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0"/>
  </bookViews>
  <sheets>
    <sheet name="T10.1 (a)" sheetId="1" state="visible" r:id="rId2"/>
    <sheet name="T10.1 (b)-10.2" sheetId="2" state="visible" r:id="rId3"/>
    <sheet name="T10.3" sheetId="3" state="visible" r:id="rId4"/>
    <sheet name="T10.4" sheetId="4" state="visible" r:id="rId5"/>
    <sheet name="T10.5" sheetId="5" state="visible" r:id="rId6"/>
    <sheet name="T10.6" sheetId="6" state="visible" r:id="rId7"/>
    <sheet name="T10.7" sheetId="7" state="visible" r:id="rId8"/>
    <sheet name="T10.8" sheetId="8" state="visible" r:id="rId9"/>
    <sheet name="T10.8(cont)" sheetId="9" state="visible" r:id="rId10"/>
    <sheet name="T10.9-10.11" sheetId="10" state="visible" r:id="rId11"/>
    <sheet name="T10.12" sheetId="11" state="visible" r:id="rId12"/>
    <sheet name="T10.13" sheetId="12" state="visible" r:id="rId13"/>
    <sheet name="T10.14" sheetId="13" state="visible" r:id="rId14"/>
    <sheet name="T10.14 (cont)" sheetId="14" state="visible" r:id="rId15"/>
    <sheet name="T10.11 (2)" sheetId="15" state="hidden" r:id="rId16"/>
    <sheet name="T10.15" sheetId="16" state="visible" r:id="rId17"/>
    <sheet name="T10.15 (cont)" sheetId="17" state="visible" r:id="rId18"/>
    <sheet name="T10.15 cont" sheetId="18" state="visible" r:id="rId19"/>
    <sheet name="T10.16-17" sheetId="19" state="visible" r:id="rId20"/>
    <sheet name="Fig10.3" sheetId="20" state="visible" r:id="rId21"/>
    <sheet name="calc1T" sheetId="21" state="visible" r:id="rId22"/>
    <sheet name="pasteT" sheetId="22" state="visible" r:id="rId23"/>
    <sheet name="fig10.5&amp;6" sheetId="23" state="visible" r:id="rId24"/>
  </sheets>
  <definedNames>
    <definedName function="false" hidden="false" localSheetId="19" name="_xlnm.Print_Area" vbProcedure="false">'Fig10.3'!$A$1:$Q$93</definedName>
    <definedName function="false" hidden="false" localSheetId="22" name="_xlnm.Print_Area" vbProcedure="false">'fig10.5&amp;6'!$21:$75</definedName>
    <definedName function="false" hidden="false" localSheetId="14" name="_xlnm.Print_Area" vbProcedure="false">'T10.11 (2)'!$A$1:$N$56</definedName>
    <definedName function="false" hidden="false" localSheetId="11" name="_xlnm.Print_Area" vbProcedure="false">'T10.13'!$A$1:$L$76</definedName>
    <definedName function="false" hidden="false" localSheetId="18" name="_xlnm.Print_Area" vbProcedure="false">'T10.16-17'!$A$1:$P$51</definedName>
    <definedName function="false" hidden="false" localSheetId="5" name="_xlnm.Print_Area" vbProcedure="false">'T10.6'!$A$1:$I$30</definedName>
    <definedName function="false" hidden="false" localSheetId="6" name="_xlnm.Print_Area" vbProcedure="false">'T10.7'!$A$1:$H$37</definedName>
    <definedName function="false" hidden="false" localSheetId="7" name="_xlnm.Print_Area" vbProcedure="false">'T10.8'!$A$1:$K$74</definedName>
    <definedName function="false" hidden="false" localSheetId="8" name="_xlnm.Print_Area" vbProcedure="false">'T10.8(cont)'!$A$1:$K$74</definedName>
    <definedName function="false" hidden="false" name="area1" vbProcedure="false">#REF!</definedName>
    <definedName function="false" hidden="false" name="area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2" uniqueCount="609">
  <si>
    <r>
      <rPr>
        <sz val="14"/>
        <rFont val="Arial"/>
        <family val="2"/>
      </rPr>
      <t xml:space="preserve">Table 10.1</t>
    </r>
    <r>
      <rPr>
        <b val="true"/>
        <sz val="14"/>
        <rFont val="Arial"/>
        <family val="2"/>
      </rPr>
      <t xml:space="preserve">  Waterborne freight lifted, discharged and moved, by type of traffic </t>
    </r>
  </si>
  <si>
    <r>
      <rPr>
        <sz val="14"/>
        <rFont val="Arial"/>
        <family val="2"/>
      </rPr>
      <t xml:space="preserve">(a)</t>
    </r>
    <r>
      <rPr>
        <b val="true"/>
        <sz val="14"/>
        <rFont val="Arial"/>
        <family val="2"/>
      </rPr>
      <t xml:space="preserve">  Waterborne freight </t>
    </r>
    <r>
      <rPr>
        <b val="true"/>
        <i val="true"/>
        <sz val="14"/>
        <rFont val="Arial"/>
        <family val="2"/>
      </rPr>
      <t xml:space="preserve">lifted</t>
    </r>
    <r>
      <rPr>
        <b val="true"/>
        <sz val="14"/>
        <rFont val="Arial"/>
        <family val="2"/>
      </rPr>
      <t xml:space="preserve"> in Scotland, and moved, by type of traffic </t>
    </r>
  </si>
  <si>
    <r>
      <rPr>
        <b val="true"/>
        <sz val="10"/>
        <rFont val="Arial"/>
        <family val="2"/>
      </rPr>
      <t xml:space="preserve">Freight lifted  </t>
    </r>
    <r>
      <rPr>
        <i val="true"/>
        <sz val="10"/>
        <rFont val="Arial"/>
        <family val="2"/>
      </rPr>
      <t xml:space="preserve"> ( weight )</t>
    </r>
  </si>
  <si>
    <t xml:space="preserve">              million tonnes</t>
  </si>
  <si>
    <r>
      <rPr>
        <sz val="10"/>
        <rFont val="Arial"/>
        <family val="2"/>
      </rPr>
      <t xml:space="preserve">  Coastwise traffic</t>
    </r>
    <r>
      <rPr>
        <vertAlign val="superscript"/>
        <sz val="10"/>
        <rFont val="Arial"/>
        <family val="2"/>
      </rPr>
      <t xml:space="preserve">1</t>
    </r>
  </si>
  <si>
    <t xml:space="preserve">    Liquid bulks</t>
  </si>
  <si>
    <t xml:space="preserve">    Coal</t>
  </si>
  <si>
    <t xml:space="preserve">    Other</t>
  </si>
  <si>
    <t xml:space="preserve">    Total</t>
  </si>
  <si>
    <t xml:space="preserve"> </t>
  </si>
  <si>
    <r>
      <rPr>
        <sz val="10"/>
        <rFont val="Arial"/>
        <family val="2"/>
      </rPr>
      <t xml:space="preserve">  One Port traffic</t>
    </r>
    <r>
      <rPr>
        <vertAlign val="superscript"/>
        <sz val="10"/>
        <rFont val="Arial"/>
        <family val="2"/>
      </rPr>
      <t xml:space="preserve">2</t>
    </r>
  </si>
  <si>
    <t xml:space="preserve">    To rigs</t>
  </si>
  <si>
    <t xml:space="preserve">    Sea dumped</t>
  </si>
  <si>
    <t xml:space="preserve">-</t>
  </si>
  <si>
    <t xml:space="preserve">  Inland waterway traffic</t>
  </si>
  <si>
    <t xml:space="preserve">     Internal</t>
  </si>
  <si>
    <t xml:space="preserve">     Coastwise</t>
  </si>
  <si>
    <t xml:space="preserve">     One Port</t>
  </si>
  <si>
    <t xml:space="preserve">     Foreign</t>
  </si>
  <si>
    <t xml:space="preserve">     Total</t>
  </si>
  <si>
    <r>
      <rPr>
        <sz val="10"/>
        <rFont val="Arial"/>
        <family val="0"/>
      </rPr>
      <t xml:space="preserve">  All above traffic</t>
    </r>
    <r>
      <rPr>
        <vertAlign val="superscript"/>
        <sz val="10"/>
        <rFont val="Arial"/>
        <family val="2"/>
      </rPr>
      <t xml:space="preserve">3</t>
    </r>
  </si>
  <si>
    <r>
      <rPr>
        <sz val="10"/>
        <rFont val="Arial"/>
        <family val="0"/>
      </rPr>
      <t xml:space="preserve">  Port exports</t>
    </r>
    <r>
      <rPr>
        <vertAlign val="superscript"/>
        <sz val="10"/>
        <rFont val="Arial"/>
        <family val="2"/>
      </rPr>
      <t xml:space="preserve">4</t>
    </r>
  </si>
  <si>
    <r>
      <rPr>
        <sz val="10"/>
        <rFont val="Arial"/>
        <family val="0"/>
      </rPr>
      <t xml:space="preserve">  All freight lifted</t>
    </r>
    <r>
      <rPr>
        <vertAlign val="superscript"/>
        <sz val="10"/>
        <rFont val="Arial"/>
        <family val="2"/>
      </rPr>
      <t xml:space="preserve">5</t>
    </r>
  </si>
  <si>
    <r>
      <rPr>
        <b val="true"/>
        <sz val="10"/>
        <rFont val="Arial"/>
        <family val="2"/>
      </rPr>
      <t xml:space="preserve">Freight moved  </t>
    </r>
    <r>
      <rPr>
        <i val="true"/>
        <sz val="10"/>
        <rFont val="Arial"/>
        <family val="2"/>
      </rPr>
      <t xml:space="preserve">( weight x distance )</t>
    </r>
  </si>
  <si>
    <t xml:space="preserve">million tonne-kilometres</t>
  </si>
  <si>
    <t xml:space="preserve">    Internal</t>
  </si>
  <si>
    <t xml:space="preserve">    Coastwise</t>
  </si>
  <si>
    <t xml:space="preserve">    One Port</t>
  </si>
  <si>
    <t xml:space="preserve">    Foreign</t>
  </si>
  <si>
    <r>
      <rPr>
        <sz val="10"/>
        <rFont val="Arial"/>
        <family val="0"/>
      </rPr>
      <t xml:space="preserve">  All above traffic</t>
    </r>
    <r>
      <rPr>
        <vertAlign val="superscript"/>
        <sz val="10"/>
        <rFont val="Arial"/>
        <family val="2"/>
      </rPr>
      <t xml:space="preserve">6</t>
    </r>
  </si>
  <si>
    <r>
      <rPr>
        <sz val="10"/>
        <rFont val="Arial"/>
        <family val="0"/>
      </rPr>
      <t xml:space="preserve">  Port exports</t>
    </r>
    <r>
      <rPr>
        <vertAlign val="superscript"/>
        <sz val="10"/>
        <rFont val="Arial"/>
        <family val="2"/>
      </rPr>
      <t xml:space="preserve">7</t>
    </r>
  </si>
  <si>
    <t xml:space="preserve">..</t>
  </si>
  <si>
    <r>
      <rPr>
        <sz val="10"/>
        <rFont val="Arial"/>
        <family val="0"/>
      </rPr>
      <t xml:space="preserve">  All freight</t>
    </r>
    <r>
      <rPr>
        <vertAlign val="superscript"/>
        <sz val="10"/>
        <rFont val="Arial"/>
        <family val="2"/>
      </rPr>
      <t xml:space="preserve">7</t>
    </r>
  </si>
  <si>
    <r>
      <rPr>
        <sz val="9.4"/>
        <rFont val="Arial"/>
        <family val="2"/>
      </rPr>
      <t xml:space="preserve">1.  In this part of the table, coastwise traffic covers all coastwise cargo</t>
    </r>
    <r>
      <rPr>
        <i val="true"/>
        <sz val="9.4"/>
        <rFont val="Arial"/>
        <family val="2"/>
      </rPr>
      <t xml:space="preserve"> lifted</t>
    </r>
    <r>
      <rPr>
        <sz val="9.4"/>
        <rFont val="Arial"/>
        <family val="2"/>
      </rPr>
      <t xml:space="preserve"> in Scotland, regardless of its destination.</t>
    </r>
  </si>
  <si>
    <t xml:space="preserve">2.  In this part of the table, one port traffic covers cargoes lifted in Scotland for offshore installations and for dumping at sea.</t>
  </si>
  <si>
    <t xml:space="preserve">3.  This is the total of Coastwise traffic, One Port traffic and the "Internal" and "Foreign" components of Inland Waterway traffic. </t>
  </si>
  <si>
    <t xml:space="preserve">To avoid double-counting of tonnages lifted, this total excludes the "Coastwise" and "One Port" components of Inland Waterway traffic.</t>
  </si>
  <si>
    <t xml:space="preserve">4.  For 1995 onwards, these figures relate to major ports only.  There were seven major ports in 1995 and 1996; eight in 1997 and 1998; nine in 1999;and 11 in 2000. </t>
  </si>
  <si>
    <t xml:space="preserve">5.  This is the total of Coastwise traffic, One Port traffic, the "Internal" component of Inland Waterway traffic, and Port exports.</t>
  </si>
  <si>
    <t xml:space="preserve">To avoid double-counting, this total excludes the "Coastwise", "One Port" and "Foreign" components of Inland Waterway traffic.</t>
  </si>
  <si>
    <t xml:space="preserve">6.  This is the total of Coastwise traffic, One Port traffic and Inland Waterway traffic.  There is no double-counting because (for example)</t>
  </si>
  <si>
    <t xml:space="preserve">the tonne-kilometres for the "Coastwise" component of Inland Waterway traffic relate only to the distance travelled on inland waterways,</t>
  </si>
  <si>
    <t xml:space="preserve">and the tonne-kilometres for "Coastwise traffic" relate only to the distance travelled at sea.</t>
  </si>
  <si>
    <t xml:space="preserve">7.  Figures for tonne-kilometres are not available for exports (and, in any case, would not be relevant to Scottish transport statistics).</t>
  </si>
  <si>
    <r>
      <rPr>
        <sz val="14"/>
        <rFont val="Arial"/>
        <family val="2"/>
      </rPr>
      <t xml:space="preserve">Table 10.1</t>
    </r>
    <r>
      <rPr>
        <b val="true"/>
        <sz val="14"/>
        <rFont val="Arial"/>
        <family val="2"/>
      </rPr>
      <t xml:space="preserve">  </t>
    </r>
    <r>
      <rPr>
        <sz val="14"/>
        <rFont val="Arial"/>
        <family val="2"/>
      </rPr>
      <t xml:space="preserve">(continued)   </t>
    </r>
    <r>
      <rPr>
        <b val="true"/>
        <sz val="14"/>
        <rFont val="Arial"/>
        <family val="2"/>
      </rPr>
      <t xml:space="preserve">Waterborne freight lifted, discharged and moved, by type of traffic </t>
    </r>
  </si>
  <si>
    <r>
      <rPr>
        <sz val="14"/>
        <rFont val="Arial"/>
        <family val="2"/>
      </rPr>
      <t xml:space="preserve">(b)</t>
    </r>
    <r>
      <rPr>
        <b val="true"/>
        <sz val="14"/>
        <rFont val="Arial"/>
        <family val="2"/>
      </rPr>
      <t xml:space="preserve">  Waterborne freight </t>
    </r>
    <r>
      <rPr>
        <b val="true"/>
        <i val="true"/>
        <sz val="14"/>
        <rFont val="Arial"/>
        <family val="2"/>
      </rPr>
      <t xml:space="preserve">discharged</t>
    </r>
    <r>
      <rPr>
        <b val="true"/>
        <sz val="14"/>
        <rFont val="Arial"/>
        <family val="2"/>
      </rPr>
      <t xml:space="preserve"> in Scotland, and moved, by type of traffic </t>
    </r>
  </si>
  <si>
    <r>
      <rPr>
        <i val="true"/>
        <sz val="12"/>
        <rFont val="Arial"/>
        <family val="2"/>
      </rPr>
      <t xml:space="preserve">          NB:  these figures are incomplete - there is </t>
    </r>
    <r>
      <rPr>
        <b val="true"/>
        <i val="true"/>
        <sz val="12"/>
        <rFont val="Arial"/>
        <family val="2"/>
      </rPr>
      <t xml:space="preserve">no</t>
    </r>
    <r>
      <rPr>
        <i val="true"/>
        <sz val="12"/>
        <rFont val="Arial"/>
        <family val="2"/>
      </rPr>
      <t xml:space="preserve"> information for inland waterway traffic </t>
    </r>
    <r>
      <rPr>
        <sz val="12"/>
        <rFont val="Arial"/>
        <family val="2"/>
      </rPr>
      <t xml:space="preserve">discharged</t>
    </r>
    <r>
      <rPr>
        <i val="true"/>
        <sz val="12"/>
        <rFont val="Arial"/>
        <family val="2"/>
      </rPr>
      <t xml:space="preserve"> in Scotland</t>
    </r>
  </si>
  <si>
    <r>
      <rPr>
        <b val="true"/>
        <sz val="10"/>
        <rFont val="Arial"/>
        <family val="2"/>
      </rPr>
      <t xml:space="preserve">Freight discharged  </t>
    </r>
    <r>
      <rPr>
        <i val="true"/>
        <sz val="10"/>
        <rFont val="Arial"/>
        <family val="2"/>
      </rPr>
      <t xml:space="preserve"> ( weight )</t>
    </r>
  </si>
  <si>
    <t xml:space="preserve">    From rigs</t>
  </si>
  <si>
    <t xml:space="preserve">    Sea dredged</t>
  </si>
  <si>
    <r>
      <rPr>
        <sz val="10"/>
        <rFont val="Arial"/>
        <family val="2"/>
      </rPr>
      <t xml:space="preserve">  Inland waterway traffic</t>
    </r>
    <r>
      <rPr>
        <vertAlign val="superscript"/>
        <sz val="10"/>
        <rFont val="Arial"/>
        <family val="2"/>
      </rPr>
      <t xml:space="preserve">3</t>
    </r>
  </si>
  <si>
    <r>
      <rPr>
        <sz val="10"/>
        <rFont val="Arial"/>
        <family val="0"/>
      </rPr>
      <t xml:space="preserve">  Port imports</t>
    </r>
    <r>
      <rPr>
        <vertAlign val="superscript"/>
        <sz val="10"/>
        <rFont val="Arial"/>
        <family val="2"/>
      </rPr>
      <t xml:space="preserve">4</t>
    </r>
  </si>
  <si>
    <t xml:space="preserve">           million tonne-kilometres</t>
  </si>
  <si>
    <r>
      <rPr>
        <sz val="10"/>
        <rFont val="Arial"/>
        <family val="0"/>
      </rPr>
      <t xml:space="preserve">  Port imports</t>
    </r>
    <r>
      <rPr>
        <vertAlign val="superscript"/>
        <sz val="10"/>
        <rFont val="Arial"/>
        <family val="2"/>
      </rPr>
      <t xml:space="preserve">5</t>
    </r>
  </si>
  <si>
    <r>
      <rPr>
        <sz val="10"/>
        <rFont val="Arial"/>
        <family val="0"/>
      </rPr>
      <t xml:space="preserve">1.  In this part of the table, coastwise traffic</t>
    </r>
    <r>
      <rPr>
        <i val="true"/>
        <sz val="10"/>
        <rFont val="Arial"/>
        <family val="2"/>
      </rPr>
      <t xml:space="preserve"> </t>
    </r>
    <r>
      <rPr>
        <sz val="10"/>
        <rFont val="Arial"/>
        <family val="2"/>
      </rPr>
      <t xml:space="preserve">covers </t>
    </r>
    <r>
      <rPr>
        <i val="true"/>
        <sz val="10"/>
        <rFont val="Arial"/>
        <family val="2"/>
      </rPr>
      <t xml:space="preserve">all</t>
    </r>
    <r>
      <rPr>
        <sz val="10"/>
        <rFont val="Arial"/>
        <family val="0"/>
      </rPr>
      <t xml:space="preserve"> coastwise cargo </t>
    </r>
    <r>
      <rPr>
        <i val="true"/>
        <sz val="10"/>
        <rFont val="Arial"/>
        <family val="2"/>
      </rPr>
      <t xml:space="preserve">discharged</t>
    </r>
    <r>
      <rPr>
        <sz val="10"/>
        <rFont val="Arial"/>
        <family val="0"/>
      </rPr>
      <t xml:space="preserve"> in Scotland, whether it was loaded in Scotland or elsewhere in the UK.</t>
    </r>
  </si>
  <si>
    <r>
      <rPr>
        <sz val="10"/>
        <rFont val="Arial"/>
        <family val="0"/>
      </rPr>
      <t xml:space="preserve">2.  In this part of the table, one port traffic</t>
    </r>
    <r>
      <rPr>
        <sz val="10"/>
        <rFont val="Arial"/>
        <family val="2"/>
      </rPr>
      <t xml:space="preserve"> covers </t>
    </r>
    <r>
      <rPr>
        <sz val="10"/>
        <rFont val="Arial"/>
        <family val="0"/>
      </rPr>
      <t xml:space="preserve">cargoes </t>
    </r>
    <r>
      <rPr>
        <i val="true"/>
        <sz val="10"/>
        <rFont val="Arial"/>
        <family val="2"/>
      </rPr>
      <t xml:space="preserve">from</t>
    </r>
    <r>
      <rPr>
        <sz val="10"/>
        <rFont val="Arial"/>
        <family val="0"/>
      </rPr>
      <t xml:space="preserve"> offshore installations and sea dredged aggregates </t>
    </r>
    <r>
      <rPr>
        <i val="true"/>
        <sz val="10"/>
        <rFont val="Arial"/>
        <family val="2"/>
      </rPr>
      <t xml:space="preserve">unloaded</t>
    </r>
    <r>
      <rPr>
        <sz val="10"/>
        <rFont val="Arial"/>
        <family val="0"/>
      </rPr>
      <t xml:space="preserve"> in Scotland.</t>
    </r>
  </si>
  <si>
    <t xml:space="preserve">3.  Information about Inland Waterway traffic discharged in Scotland is not available from the statistics compiled by DfT. </t>
  </si>
  <si>
    <t xml:space="preserve">4.  For 1995 onwards, these figures relate to major ports only (please see the notes on the Sources of the statistics).   </t>
  </si>
  <si>
    <t xml:space="preserve">There were seven major ports in 1995 and 1996; eight in 1997 and 1998; nine in 1999; and eleven in 2000.</t>
  </si>
  <si>
    <t xml:space="preserve">5.  Figures for tonne-kilometres are not available for imports (and, in any case, would not be relevant to Scottish transport statistics).</t>
  </si>
  <si>
    <r>
      <rPr>
        <sz val="12"/>
        <rFont val="Arial"/>
        <family val="2"/>
      </rPr>
      <t xml:space="preserve">Table 10.2  </t>
    </r>
    <r>
      <rPr>
        <b val="true"/>
        <sz val="12"/>
        <rFont val="Arial"/>
        <family val="2"/>
      </rPr>
      <t xml:space="preserve">Foreign and domestic freight traffic at Major Scottish ports</t>
    </r>
    <r>
      <rPr>
        <vertAlign val="superscript"/>
        <sz val="12"/>
        <rFont val="Arial"/>
        <family val="2"/>
      </rPr>
      <t xml:space="preserve">1</t>
    </r>
  </si>
  <si>
    <t xml:space="preserve">1994</t>
  </si>
  <si>
    <t xml:space="preserve">thousand tonnes</t>
  </si>
  <si>
    <t xml:space="preserve">Foreign</t>
  </si>
  <si>
    <t xml:space="preserve">    Imports</t>
  </si>
  <si>
    <t xml:space="preserve">    Exports</t>
  </si>
  <si>
    <t xml:space="preserve">  </t>
  </si>
  <si>
    <t xml:space="preserve">Domestic</t>
  </si>
  <si>
    <t xml:space="preserve">    Inwards</t>
  </si>
  <si>
    <t xml:space="preserve">    Outwards</t>
  </si>
  <si>
    <r>
      <rPr>
        <sz val="10"/>
        <rFont val="Arial"/>
        <family val="2"/>
      </rPr>
      <t xml:space="preserve">Total </t>
    </r>
    <r>
      <rPr>
        <vertAlign val="superscript"/>
        <sz val="10"/>
        <rFont val="Arial"/>
        <family val="2"/>
      </rPr>
      <t xml:space="preserve">2</t>
    </r>
  </si>
  <si>
    <t xml:space="preserve">1.  For 1995 onwards, the "Foreign" and "Domestic" figures refer to major ports only; the overall total is for all ports.</t>
  </si>
  <si>
    <t xml:space="preserve">There were seven major ports in 1995 and 1996, eight major ports in 1997 and 1998, nine in 1999 and 11 in 2000 so the figures for</t>
  </si>
  <si>
    <t xml:space="preserve">different years are not directly comparable.</t>
  </si>
  <si>
    <t xml:space="preserve">2. The total includes figures for all ports not just major ports.</t>
  </si>
  <si>
    <r>
      <rPr>
        <sz val="18"/>
        <rFont val="Arial"/>
        <family val="2"/>
      </rPr>
      <t xml:space="preserve">Table 10.3   </t>
    </r>
    <r>
      <rPr>
        <b val="true"/>
        <sz val="18"/>
        <rFont val="Arial"/>
        <family val="2"/>
      </rPr>
      <t xml:space="preserve">Foreign and domestic traffic by port: inwards and outwards</t>
    </r>
  </si>
  <si>
    <t xml:space="preserve">Port</t>
  </si>
  <si>
    <t xml:space="preserve">Stranraer</t>
  </si>
  <si>
    <t xml:space="preserve">Inwards</t>
  </si>
  <si>
    <t xml:space="preserve">Outwards</t>
  </si>
  <si>
    <t xml:space="preserve">Total traffic</t>
  </si>
  <si>
    <t xml:space="preserve">Cairnryan</t>
  </si>
  <si>
    <t xml:space="preserve">Ayr</t>
  </si>
  <si>
    <t xml:space="preserve">Clyde</t>
  </si>
  <si>
    <t xml:space="preserve">Glensanda</t>
  </si>
  <si>
    <t xml:space="preserve">Other West Coast</t>
  </si>
  <si>
    <t xml:space="preserve">Orkneys</t>
  </si>
  <si>
    <t xml:space="preserve">Lerwick</t>
  </si>
  <si>
    <t xml:space="preserve">Sullom Voe</t>
  </si>
  <si>
    <t xml:space="preserve">Cromarty Firth</t>
  </si>
  <si>
    <t xml:space="preserve">Inverness</t>
  </si>
  <si>
    <t xml:space="preserve">Peterhead</t>
  </si>
  <si>
    <t xml:space="preserve">Aberdeen</t>
  </si>
  <si>
    <t xml:space="preserve">Montrose</t>
  </si>
  <si>
    <t xml:space="preserve">Dundee</t>
  </si>
  <si>
    <t xml:space="preserve">Perth</t>
  </si>
  <si>
    <t xml:space="preserve">Forth</t>
  </si>
  <si>
    <t xml:space="preserve">Other East Coast</t>
  </si>
  <si>
    <t xml:space="preserve">Scotland</t>
  </si>
  <si>
    <t xml:space="preserve">1. Other West Coast ports are: Troon; Ardrishaig; Corpach; Stornoway; Lochaline</t>
  </si>
  <si>
    <t xml:space="preserve">2. Other East Coast ports are: Scrabster; Wick; Burghead; Buckie; MacDuff; Fraserburgh; Inverkeithing.</t>
  </si>
  <si>
    <r>
      <rPr>
        <sz val="14"/>
        <rFont val="Arial"/>
        <family val="2"/>
      </rPr>
      <t xml:space="preserve">Table 10.4  </t>
    </r>
    <r>
      <rPr>
        <b val="true"/>
        <sz val="14"/>
        <rFont val="Arial"/>
        <family val="2"/>
      </rPr>
      <t xml:space="preserve">Foreign and domestic freight traffic by port: bulk fuel and other traffic</t>
    </r>
    <r>
      <rPr>
        <b val="true"/>
        <vertAlign val="superscript"/>
        <sz val="14"/>
        <rFont val="Arial"/>
        <family val="2"/>
      </rPr>
      <t xml:space="preserve">1</t>
    </r>
  </si>
  <si>
    <t xml:space="preserve">   Bulk fuel</t>
  </si>
  <si>
    <t xml:space="preserve">   Other</t>
  </si>
  <si>
    <r>
      <rPr>
        <b val="true"/>
        <sz val="10"/>
        <rFont val="Arial"/>
        <family val="2"/>
      </rPr>
      <t xml:space="preserve">Other West Coast</t>
    </r>
    <r>
      <rPr>
        <b val="true"/>
        <vertAlign val="superscript"/>
        <sz val="10"/>
        <rFont val="Arial"/>
        <family val="2"/>
      </rPr>
      <t xml:space="preserve">2</t>
    </r>
  </si>
  <si>
    <t xml:space="preserve">Orkney</t>
  </si>
  <si>
    <r>
      <rPr>
        <b val="true"/>
        <sz val="10"/>
        <rFont val="Arial"/>
        <family val="2"/>
      </rPr>
      <t xml:space="preserve">Other East Coast</t>
    </r>
    <r>
      <rPr>
        <b val="true"/>
        <vertAlign val="superscript"/>
        <sz val="10"/>
        <rFont val="Arial"/>
        <family val="2"/>
      </rPr>
      <t xml:space="preserve">3</t>
    </r>
  </si>
  <si>
    <t xml:space="preserve">Scotland /</t>
  </si>
  <si>
    <r>
      <rPr>
        <b val="true"/>
        <sz val="10"/>
        <rFont val="Arial"/>
        <family val="2"/>
      </rPr>
      <t xml:space="preserve">All major ports </t>
    </r>
    <r>
      <rPr>
        <b val="true"/>
        <vertAlign val="superscript"/>
        <sz val="10"/>
        <rFont val="Arial"/>
        <family val="2"/>
      </rPr>
      <t xml:space="preserve">4</t>
    </r>
  </si>
  <si>
    <r>
      <rPr>
        <sz val="10"/>
        <rFont val="Arial"/>
        <family val="0"/>
      </rPr>
      <t xml:space="preserve">   Bulk fuel</t>
    </r>
    <r>
      <rPr>
        <vertAlign val="superscript"/>
        <sz val="10"/>
        <rFont val="Arial"/>
        <family val="2"/>
      </rPr>
      <t xml:space="preserve">1</t>
    </r>
  </si>
  <si>
    <t xml:space="preserve">All traffic: </t>
  </si>
  <si>
    <t xml:space="preserve">Major ports only</t>
  </si>
  <si>
    <t xml:space="preserve">All ports</t>
  </si>
  <si>
    <t xml:space="preserve">1.  From 1995 onwards, separate figures for "bulk fuel" and "other" are available for major ports only (see notes and sources).</t>
  </si>
  <si>
    <t xml:space="preserve">2. Other West Coast ports are: Troon; Ardrishaig; Corpach; Stornoway; Lochaline; Girvan; Kirkudbright; Port Askaig.</t>
  </si>
  <si>
    <t xml:space="preserve">3. Other East Coast ports are: Scrabster; Wick; Burghead; Buckie; MacDuff; Fraserburgh; Inverkeithing; Lossiemouth.</t>
  </si>
  <si>
    <t xml:space="preserve">4. From 1995, the totals for "bulk fuel" and "other" relate only to the major ports, the numbers of which may change from year to year.</t>
  </si>
  <si>
    <r>
      <rPr>
        <sz val="14"/>
        <rFont val="Arial"/>
        <family val="2"/>
      </rPr>
      <t xml:space="preserve">Table 10.5 </t>
    </r>
    <r>
      <rPr>
        <b val="true"/>
        <sz val="14"/>
        <rFont val="Arial"/>
        <family val="2"/>
      </rPr>
      <t xml:space="preserve"> Foreign and domestic freight traffic by port and mode of appearance (major ports only)</t>
    </r>
  </si>
  <si>
    <t xml:space="preserve">West Coast:</t>
  </si>
  <si>
    <t xml:space="preserve">Stranraer*</t>
  </si>
  <si>
    <t xml:space="preserve">   Liquid bulk</t>
  </si>
  <si>
    <t xml:space="preserve">   Dry bulk</t>
  </si>
  <si>
    <t xml:space="preserve">   Container &amp; roll on traffic</t>
  </si>
  <si>
    <t xml:space="preserve">   All traffic</t>
  </si>
  <si>
    <t xml:space="preserve">Cairnryan*</t>
  </si>
  <si>
    <t xml:space="preserve">East Coast:</t>
  </si>
  <si>
    <t xml:space="preserve">Peterhead*</t>
  </si>
  <si>
    <t xml:space="preserve">Dundee*</t>
  </si>
  <si>
    <t xml:space="preserve">* Cairnryan and Peterhead did not become "major ports" (in terms of the statistical survey) until 1997 and 1999 respectively</t>
  </si>
  <si>
    <t xml:space="preserve">Dundee and Stranraer also became major ports in 2000.</t>
  </si>
  <si>
    <r>
      <rPr>
        <sz val="12"/>
        <rFont val="Arial"/>
        <family val="2"/>
      </rPr>
      <t xml:space="preserve">Table 10.6  </t>
    </r>
    <r>
      <rPr>
        <b val="true"/>
        <sz val="12"/>
        <rFont val="Arial"/>
        <family val="2"/>
      </rPr>
      <t xml:space="preserve">Foreign and domestic freight traffic at the major ports by type of traffic, 2002</t>
    </r>
  </si>
  <si>
    <t xml:space="preserve">Foreign traffic</t>
  </si>
  <si>
    <t xml:space="preserve">Domestic traffic</t>
  </si>
  <si>
    <t xml:space="preserve">Total</t>
  </si>
  <si>
    <t xml:space="preserve">Imports</t>
  </si>
  <si>
    <t xml:space="preserve">Exports</t>
  </si>
  <si>
    <t xml:space="preserve">0</t>
  </si>
  <si>
    <t xml:space="preserve">All Major Ports</t>
  </si>
  <si>
    <r>
      <rPr>
        <sz val="16"/>
        <rFont val="Arial"/>
        <family val="2"/>
      </rPr>
      <t xml:space="preserve">Table 10.7  </t>
    </r>
    <r>
      <rPr>
        <b val="true"/>
        <sz val="16"/>
        <rFont val="Arial"/>
        <family val="2"/>
      </rPr>
      <t xml:space="preserve">All traffic at the major ports by mode of appearance and commodity, 2002</t>
    </r>
  </si>
  <si>
    <t xml:space="preserve">All foreign</t>
  </si>
  <si>
    <t xml:space="preserve">All domestic</t>
  </si>
  <si>
    <t xml:space="preserve">All foreign &amp;</t>
  </si>
  <si>
    <t xml:space="preserve">traffic</t>
  </si>
  <si>
    <t xml:space="preserve">domestic traffic</t>
  </si>
  <si>
    <t xml:space="preserve">Liquefied gas</t>
  </si>
  <si>
    <t xml:space="preserve">Crude oil</t>
  </si>
  <si>
    <t xml:space="preserve">Oil products</t>
  </si>
  <si>
    <t xml:space="preserve">Other liquid bulk products</t>
  </si>
  <si>
    <t xml:space="preserve">Ores</t>
  </si>
  <si>
    <t xml:space="preserve">Coal</t>
  </si>
  <si>
    <t xml:space="preserve">Agricultural products (eg grain, soya, tapioca)</t>
  </si>
  <si>
    <t xml:space="preserve">Other dry bulk</t>
  </si>
  <si>
    <t xml:space="preserve">20' freight units</t>
  </si>
  <si>
    <t xml:space="preserve">40' freight units</t>
  </si>
  <si>
    <t xml:space="preserve">Freight units &gt;20' &amp; &lt;40'</t>
  </si>
  <si>
    <t xml:space="preserve">Freight units &gt;40'</t>
  </si>
  <si>
    <t xml:space="preserve">Road goods vehicles with or without accompanying trailers</t>
  </si>
  <si>
    <t xml:space="preserve">Passenger cars, motorcycles and accompanying trailers/caravans</t>
  </si>
  <si>
    <t xml:space="preserve">Passenger buses</t>
  </si>
  <si>
    <t xml:space="preserve">Import/Export motor vehicles</t>
  </si>
  <si>
    <t xml:space="preserve">Live animals on the hoof</t>
  </si>
  <si>
    <t xml:space="preserve">Other mobile self-propelled units</t>
  </si>
  <si>
    <t xml:space="preserve">Unaccompanied road goods trailers &amp; semi-trailers</t>
  </si>
  <si>
    <t xml:space="preserve">Unaccompanied caravans and other road, agricultural and industrial vehicles</t>
  </si>
  <si>
    <t xml:space="preserve">Rail wagons, shipborne port to port trailers, and shipborne barges engaged in goods transport</t>
  </si>
  <si>
    <t xml:space="preserve">Other mobile non self-propelled units</t>
  </si>
  <si>
    <t xml:space="preserve">Forestry products</t>
  </si>
  <si>
    <t xml:space="preserve">Iron and steel products</t>
  </si>
  <si>
    <t xml:space="preserve">Other general cargo &amp; containers &lt;20'</t>
  </si>
  <si>
    <t xml:space="preserve">All traffic</t>
  </si>
  <si>
    <t xml:space="preserve">
</t>
  </si>
  <si>
    <r>
      <rPr>
        <sz val="16"/>
        <rFont val="Arial"/>
        <family val="2"/>
      </rPr>
      <t xml:space="preserve">Table 10.8</t>
    </r>
    <r>
      <rPr>
        <b val="true"/>
        <sz val="16"/>
        <rFont val="Arial"/>
        <family val="2"/>
      </rPr>
      <t xml:space="preserve">    Major ports traffic by cargo category and country of loading or unloading - 2002</t>
    </r>
  </si>
  <si>
    <t xml:space="preserve">Liquid Bulks</t>
  </si>
  <si>
    <t xml:space="preserve">Dry Bulks</t>
  </si>
  <si>
    <t xml:space="preserve">Other General Cargo</t>
  </si>
  <si>
    <t xml:space="preserve">Country of loading </t>
  </si>
  <si>
    <t xml:space="preserve">Inwards </t>
  </si>
  <si>
    <t xml:space="preserve">All</t>
  </si>
  <si>
    <t xml:space="preserve">      or unloading</t>
  </si>
  <si>
    <t xml:space="preserve">   to UK</t>
  </si>
  <si>
    <t xml:space="preserve">    from UK</t>
  </si>
  <si>
    <t xml:space="preserve"> traffic</t>
  </si>
  <si>
    <t xml:space="preserve">   from UK</t>
  </si>
  <si>
    <t xml:space="preserve">European Union</t>
  </si>
  <si>
    <t xml:space="preserve">Belgium</t>
  </si>
  <si>
    <t xml:space="preserve">Denmark</t>
  </si>
  <si>
    <t xml:space="preserve">Finland</t>
  </si>
  <si>
    <t xml:space="preserve">France</t>
  </si>
  <si>
    <t xml:space="preserve">Germany</t>
  </si>
  <si>
    <t xml:space="preserve">Greece</t>
  </si>
  <si>
    <t xml:space="preserve">Ireland</t>
  </si>
  <si>
    <t xml:space="preserve">Italy</t>
  </si>
  <si>
    <t xml:space="preserve">Netherlands</t>
  </si>
  <si>
    <t xml:space="preserve">Portugal</t>
  </si>
  <si>
    <t xml:space="preserve">Spain</t>
  </si>
  <si>
    <t xml:space="preserve">Sweden</t>
  </si>
  <si>
    <t xml:space="preserve">All EU countries</t>
  </si>
  <si>
    <t xml:space="preserve">Other Europe &amp; Mediterranean</t>
  </si>
  <si>
    <t xml:space="preserve">Bulgaria</t>
  </si>
  <si>
    <t xml:space="preserve">Egypt</t>
  </si>
  <si>
    <t xml:space="preserve">Estonia</t>
  </si>
  <si>
    <t xml:space="preserve">Iceland</t>
  </si>
  <si>
    <t xml:space="preserve">Israel</t>
  </si>
  <si>
    <t xml:space="preserve">Latvia</t>
  </si>
  <si>
    <t xml:space="preserve">Lebanon</t>
  </si>
  <si>
    <t xml:space="preserve">Lithuania</t>
  </si>
  <si>
    <t xml:space="preserve">Morocco</t>
  </si>
  <si>
    <t xml:space="preserve">Norway</t>
  </si>
  <si>
    <t xml:space="preserve">Poland</t>
  </si>
  <si>
    <t xml:space="preserve">Russia</t>
  </si>
  <si>
    <t xml:space="preserve">Syria</t>
  </si>
  <si>
    <t xml:space="preserve">Tunisia</t>
  </si>
  <si>
    <t xml:space="preserve">Turkey</t>
  </si>
  <si>
    <t xml:space="preserve">Ukraine</t>
  </si>
  <si>
    <t xml:space="preserve">All other Europe &amp; Mediterranean</t>
  </si>
  <si>
    <r>
      <rPr>
        <b val="true"/>
        <sz val="10"/>
        <rFont val="Arial"/>
        <family val="2"/>
      </rPr>
      <t xml:space="preserve">Rest of World </t>
    </r>
    <r>
      <rPr>
        <b val="true"/>
        <vertAlign val="superscript"/>
        <sz val="10"/>
        <rFont val="Arial"/>
        <family val="2"/>
      </rPr>
      <t xml:space="preserve">1</t>
    </r>
  </si>
  <si>
    <t xml:space="preserve">Argentina</t>
  </si>
  <si>
    <t xml:space="preserve">Australia</t>
  </si>
  <si>
    <t xml:space="preserve">Bahamas</t>
  </si>
  <si>
    <t xml:space="preserve">Brazil</t>
  </si>
  <si>
    <t xml:space="preserve">Canada</t>
  </si>
  <si>
    <t xml:space="preserve">China</t>
  </si>
  <si>
    <t xml:space="preserve">Colombia</t>
  </si>
  <si>
    <t xml:space="preserve">Equatorial Guinea</t>
  </si>
  <si>
    <t xml:space="preserve">Japan</t>
  </si>
  <si>
    <t xml:space="preserve">Liberia</t>
  </si>
  <si>
    <t xml:space="preserve">Malaysia</t>
  </si>
  <si>
    <t xml:space="preserve">Martinique</t>
  </si>
  <si>
    <t xml:space="preserve">Mexico</t>
  </si>
  <si>
    <t xml:space="preserve">Nigeria</t>
  </si>
  <si>
    <t xml:space="preserve">Pakistan</t>
  </si>
  <si>
    <t xml:space="preserve">Peru</t>
  </si>
  <si>
    <t xml:space="preserve">Philippines</t>
  </si>
  <si>
    <t xml:space="preserve">South Africa</t>
  </si>
  <si>
    <t xml:space="preserve">USA</t>
  </si>
  <si>
    <t xml:space="preserve">Venezuela</t>
  </si>
  <si>
    <t xml:space="preserve">Virgin Islands (USA)</t>
  </si>
  <si>
    <r>
      <rPr>
        <b val="true"/>
        <sz val="10"/>
        <rFont val="Arial"/>
        <family val="2"/>
      </rPr>
      <t xml:space="preserve">All rest of world </t>
    </r>
    <r>
      <rPr>
        <b val="true"/>
        <vertAlign val="superscript"/>
        <sz val="10"/>
        <rFont val="Arial"/>
        <family val="2"/>
      </rPr>
      <t xml:space="preserve">1</t>
    </r>
  </si>
  <si>
    <t xml:space="preserve">Unspecified countries</t>
  </si>
  <si>
    <t xml:space="preserve">All foreign countries</t>
  </si>
  <si>
    <t xml:space="preserve">All domestic traffic</t>
  </si>
  <si>
    <t xml:space="preserve">All foreign and domestic traffic</t>
  </si>
  <si>
    <t xml:space="preserve">1. Figures for countries with an overall traffic below 10 million tonnes have not been shown but are included within the total.</t>
  </si>
  <si>
    <r>
      <rPr>
        <sz val="16"/>
        <rFont val="Arial"/>
        <family val="2"/>
      </rPr>
      <t xml:space="preserve">Table 10.8 (Continued)  </t>
    </r>
    <r>
      <rPr>
        <b val="true"/>
        <sz val="16"/>
        <rFont val="Arial"/>
        <family val="2"/>
      </rPr>
      <t xml:space="preserve">  Major ports traffic by cargo category and country of loading or unloading - 2002</t>
    </r>
  </si>
  <si>
    <t xml:space="preserve">Container Traffic</t>
  </si>
  <si>
    <t xml:space="preserve">Ro-Ro Traffic</t>
  </si>
  <si>
    <t xml:space="preserve">All Traffic</t>
  </si>
  <si>
    <t xml:space="preserve">All other Europe</t>
  </si>
  <si>
    <t xml:space="preserve">       WATER TRANSPORT</t>
  </si>
  <si>
    <r>
      <rPr>
        <sz val="14"/>
        <rFont val="Arial"/>
        <family val="2"/>
      </rPr>
      <t xml:space="preserve">Table 10.9</t>
    </r>
    <r>
      <rPr>
        <b val="true"/>
        <sz val="14"/>
        <rFont val="Arial"/>
        <family val="2"/>
      </rPr>
      <t xml:space="preserve">  Foreign and coastwise container and roll-on traffic by type</t>
    </r>
    <r>
      <rPr>
        <b val="true"/>
        <vertAlign val="superscript"/>
        <sz val="14"/>
        <rFont val="Arial"/>
        <family val="2"/>
      </rPr>
      <t xml:space="preserve">1</t>
    </r>
  </si>
  <si>
    <t xml:space="preserve">Main Freight Units</t>
  </si>
  <si>
    <t xml:space="preserve">thousand</t>
  </si>
  <si>
    <t xml:space="preserve">   Containers</t>
  </si>
  <si>
    <r>
      <rPr>
        <sz val="10"/>
        <rFont val="Arial"/>
        <family val="0"/>
      </rPr>
      <t xml:space="preserve">   Wheeled</t>
    </r>
    <r>
      <rPr>
        <vertAlign val="superscript"/>
        <sz val="10"/>
        <rFont val="Arial"/>
        <family val="2"/>
      </rPr>
      <t xml:space="preserve"> 2</t>
    </r>
  </si>
  <si>
    <t xml:space="preserve">   Total</t>
  </si>
  <si>
    <t xml:space="preserve">Weight</t>
  </si>
  <si>
    <t xml:space="preserve">      thousand tonnes</t>
  </si>
  <si>
    <t xml:space="preserve">1.  With effect from 1995, traffic at smaller ports is estimated</t>
  </si>
  <si>
    <t xml:space="preserve">2. Includes road goods vehicles, unaccompanied trailers, and shipborne port to port trailers</t>
  </si>
  <si>
    <r>
      <rPr>
        <sz val="14"/>
        <rFont val="Arial"/>
        <family val="2"/>
      </rPr>
      <t xml:space="preserve">Table 10.10</t>
    </r>
    <r>
      <rPr>
        <b val="true"/>
        <sz val="14"/>
        <rFont val="Arial"/>
        <family val="2"/>
      </rPr>
      <t xml:space="preserve">  Inland waterway freight traffic lifted and moved</t>
    </r>
  </si>
  <si>
    <t xml:space="preserve">Freight lifted in Scotland</t>
  </si>
  <si>
    <t xml:space="preserve">   River Clyde</t>
  </si>
  <si>
    <t xml:space="preserve">   River Forth</t>
  </si>
  <si>
    <r>
      <rPr>
        <sz val="10"/>
        <rFont val="Arial"/>
        <family val="0"/>
      </rPr>
      <t xml:space="preserve">   All waterways</t>
    </r>
    <r>
      <rPr>
        <vertAlign val="superscript"/>
        <sz val="10"/>
        <rFont val="Arial"/>
        <family val="2"/>
      </rPr>
      <t xml:space="preserve">1</t>
    </r>
  </si>
  <si>
    <r>
      <rPr>
        <b val="true"/>
        <sz val="10"/>
        <rFont val="Arial"/>
        <family val="2"/>
      </rPr>
      <t xml:space="preserve">Freight moved </t>
    </r>
    <r>
      <rPr>
        <sz val="10"/>
        <rFont val="Arial"/>
        <family val="2"/>
      </rPr>
      <t xml:space="preserve"> ( weight x distance )</t>
    </r>
  </si>
  <si>
    <t xml:space="preserve">1. Includes also Caledonian Canal, lochs Fyne, Leven and Linnhe, Moray Firth, River Tay.</t>
  </si>
  <si>
    <r>
      <rPr>
        <sz val="14"/>
        <rFont val="Arial"/>
        <family val="2"/>
      </rPr>
      <t xml:space="preserve">Table 10.11</t>
    </r>
    <r>
      <rPr>
        <b val="true"/>
        <sz val="14"/>
        <rFont val="Arial"/>
        <family val="2"/>
      </rPr>
      <t xml:space="preserve">  Inland waterway freight traffic lifted and moved by mode of appearance</t>
    </r>
  </si>
  <si>
    <t xml:space="preserve">million tonnes</t>
  </si>
  <si>
    <t xml:space="preserve">    Bulk-liquid</t>
  </si>
  <si>
    <t xml:space="preserve">    Bulk-dry</t>
  </si>
  <si>
    <t xml:space="preserve">    Unitised forest products</t>
  </si>
  <si>
    <t xml:space="preserve">    Other semi-bulk</t>
  </si>
  <si>
    <t xml:space="preserve">    Break bulk</t>
  </si>
  <si>
    <t xml:space="preserve">    Other general cargo</t>
  </si>
  <si>
    <t xml:space="preserve">    Unit loads</t>
  </si>
  <si>
    <r>
      <rPr>
        <b val="true"/>
        <sz val="10"/>
        <rFont val="Arial"/>
        <family val="2"/>
      </rPr>
      <t xml:space="preserve">Freight moved  </t>
    </r>
    <r>
      <rPr>
        <sz val="10"/>
        <rFont val="Arial"/>
        <family val="2"/>
      </rPr>
      <t xml:space="preserve">( weight x distance )</t>
    </r>
  </si>
  <si>
    <r>
      <rPr>
        <sz val="14"/>
        <rFont val="Arial"/>
        <family val="2"/>
      </rPr>
      <t xml:space="preserve">Table 10.12(a)</t>
    </r>
    <r>
      <rPr>
        <b val="true"/>
        <sz val="14"/>
        <rFont val="Arial"/>
        <family val="2"/>
      </rPr>
      <t xml:space="preserve">    Vehicle and Passenger Traffic between Scotland and Northern Ireland</t>
    </r>
  </si>
  <si>
    <r>
      <rPr>
        <b val="true"/>
        <sz val="10"/>
        <rFont val="Arial"/>
        <family val="2"/>
      </rPr>
      <t xml:space="preserve">Campbeltown</t>
    </r>
    <r>
      <rPr>
        <b val="true"/>
        <vertAlign val="superscript"/>
        <sz val="10"/>
        <rFont val="Arial"/>
        <family val="2"/>
      </rPr>
      <t xml:space="preserve">1</t>
    </r>
  </si>
  <si>
    <t xml:space="preserve">thousands</t>
  </si>
  <si>
    <t xml:space="preserve">Numbers of cars</t>
  </si>
  <si>
    <t xml:space="preserve">Numbers of passengers</t>
  </si>
  <si>
    <r>
      <rPr>
        <sz val="10"/>
        <rFont val="Arial"/>
        <family val="0"/>
      </rPr>
      <t xml:space="preserve">Numbers of cars </t>
    </r>
    <r>
      <rPr>
        <vertAlign val="superscript"/>
        <sz val="10"/>
        <rFont val="Arial"/>
        <family val="2"/>
      </rPr>
      <t xml:space="preserve">2</t>
    </r>
  </si>
  <si>
    <t xml:space="preserve">Troon</t>
  </si>
  <si>
    <r>
      <rPr>
        <sz val="10"/>
        <rFont val="Arial"/>
        <family val="0"/>
      </rPr>
      <t xml:space="preserve">Numbers of cars </t>
    </r>
    <r>
      <rPr>
        <vertAlign val="superscript"/>
        <sz val="10"/>
        <rFont val="Arial"/>
        <family val="2"/>
      </rPr>
      <t xml:space="preserve">3</t>
    </r>
  </si>
  <si>
    <t xml:space="preserve">Ardrossan</t>
  </si>
  <si>
    <t xml:space="preserve">1. The Campbeltown - Ballycastle ferry service was withdrawn in 2000 before the start of the summer season.</t>
  </si>
  <si>
    <t xml:space="preserve">2.  Figures for 2003 are provisional.</t>
  </si>
  <si>
    <t xml:space="preserve">3.  Figures for 2003 are estimated.</t>
  </si>
  <si>
    <r>
      <rPr>
        <sz val="14"/>
        <rFont val="Arial"/>
        <family val="2"/>
      </rPr>
      <t xml:space="preserve">Table 10.12 (b) </t>
    </r>
    <r>
      <rPr>
        <b val="true"/>
        <sz val="14"/>
        <rFont val="Arial"/>
        <family val="2"/>
      </rPr>
      <t xml:space="preserve">    Vehicle and Passenger Traffic between Scotland and Europe</t>
    </r>
  </si>
  <si>
    <r>
      <rPr>
        <b val="true"/>
        <sz val="10"/>
        <rFont val="Arial"/>
        <family val="2"/>
      </rPr>
      <t xml:space="preserve">Rosyth - Zeebrugge </t>
    </r>
    <r>
      <rPr>
        <vertAlign val="superscript"/>
        <sz val="10"/>
        <rFont val="Arial"/>
        <family val="2"/>
      </rPr>
      <t xml:space="preserve">1</t>
    </r>
  </si>
  <si>
    <r>
      <rPr>
        <sz val="10"/>
        <rFont val="Arial"/>
        <family val="0"/>
      </rPr>
      <t xml:space="preserve">Roads goods vehicles </t>
    </r>
    <r>
      <rPr>
        <vertAlign val="superscript"/>
        <sz val="10"/>
        <rFont val="Arial"/>
        <family val="2"/>
      </rPr>
      <t xml:space="preserve">2</t>
    </r>
  </si>
  <si>
    <r>
      <rPr>
        <sz val="10"/>
        <rFont val="Arial"/>
        <family val="0"/>
      </rPr>
      <t xml:space="preserve">Unaccompanied trailers </t>
    </r>
    <r>
      <rPr>
        <vertAlign val="superscript"/>
        <sz val="10"/>
        <rFont val="Arial"/>
        <family val="2"/>
      </rPr>
      <t xml:space="preserve">2</t>
    </r>
  </si>
  <si>
    <r>
      <rPr>
        <sz val="10"/>
        <rFont val="Arial"/>
        <family val="0"/>
      </rPr>
      <t xml:space="preserve">Import/export vehicles </t>
    </r>
    <r>
      <rPr>
        <vertAlign val="superscript"/>
        <sz val="10"/>
        <rFont val="Arial"/>
        <family val="2"/>
      </rPr>
      <t xml:space="preserve">2</t>
    </r>
  </si>
  <si>
    <r>
      <rPr>
        <b val="true"/>
        <sz val="10"/>
        <rFont val="Arial"/>
        <family val="2"/>
      </rPr>
      <t xml:space="preserve">Lerwick - Bergen</t>
    </r>
    <r>
      <rPr>
        <b val="true"/>
        <vertAlign val="superscript"/>
        <sz val="10"/>
        <rFont val="Arial"/>
        <family val="2"/>
      </rPr>
      <t xml:space="preserve"> 3</t>
    </r>
  </si>
  <si>
    <r>
      <rPr>
        <b val="true"/>
        <sz val="10"/>
        <rFont val="Arial"/>
        <family val="2"/>
      </rPr>
      <t xml:space="preserve">Lerwick - Maaloy </t>
    </r>
    <r>
      <rPr>
        <b val="true"/>
        <vertAlign val="superscript"/>
        <sz val="10"/>
        <rFont val="Arial"/>
        <family val="2"/>
      </rPr>
      <t xml:space="preserve">3</t>
    </r>
  </si>
  <si>
    <r>
      <rPr>
        <b val="true"/>
        <sz val="10"/>
        <rFont val="Arial"/>
        <family val="2"/>
      </rPr>
      <t xml:space="preserve">Lerwick - Hanstholm</t>
    </r>
    <r>
      <rPr>
        <b val="true"/>
        <vertAlign val="superscript"/>
        <sz val="10"/>
        <rFont val="Arial"/>
        <family val="2"/>
      </rPr>
      <t xml:space="preserve"> 3</t>
    </r>
  </si>
  <si>
    <r>
      <rPr>
        <b val="true"/>
        <sz val="10"/>
        <rFont val="Arial"/>
        <family val="2"/>
      </rPr>
      <t xml:space="preserve">Lerwick - Torshaven</t>
    </r>
    <r>
      <rPr>
        <b val="true"/>
        <vertAlign val="superscript"/>
        <sz val="10"/>
        <rFont val="Arial"/>
        <family val="2"/>
      </rPr>
      <t xml:space="preserve"> 3</t>
    </r>
  </si>
  <si>
    <t xml:space="preserve">1. The service started in May 2002.</t>
  </si>
  <si>
    <t xml:space="preserve">2. It is expected that the Department for Transport will release the latest year's figures for the number of vehicles carried on this route later in the year.</t>
  </si>
  <si>
    <t xml:space="preserve">3. These are passenger numbers only as car and commercial vehicles are not recorded.</t>
  </si>
  <si>
    <r>
      <rPr>
        <sz val="16"/>
        <rFont val="Arial"/>
        <family val="2"/>
      </rPr>
      <t xml:space="preserve">Table 10.13</t>
    </r>
    <r>
      <rPr>
        <b val="true"/>
        <sz val="16"/>
        <rFont val="Arial"/>
        <family val="2"/>
      </rPr>
      <t xml:space="preserve">  Shipping services</t>
    </r>
  </si>
  <si>
    <t xml:space="preserve">1998</t>
  </si>
  <si>
    <t xml:space="preserve">1999</t>
  </si>
  <si>
    <r>
      <rPr>
        <b val="true"/>
        <sz val="12"/>
        <rFont val="Arial"/>
        <family val="2"/>
      </rPr>
      <t xml:space="preserve">Caledonian MacBrayne</t>
    </r>
    <r>
      <rPr>
        <b val="true"/>
        <vertAlign val="superscript"/>
        <sz val="12"/>
        <rFont val="Arial"/>
        <family val="2"/>
      </rPr>
      <t xml:space="preserve">1</t>
    </r>
  </si>
  <si>
    <t xml:space="preserve">      thousand</t>
  </si>
  <si>
    <t xml:space="preserve">Cars carried</t>
  </si>
  <si>
    <t xml:space="preserve">Commercial vehicles and buses</t>
  </si>
  <si>
    <t xml:space="preserve">Passengers</t>
  </si>
  <si>
    <t xml:space="preserve">       thousand tonnes</t>
  </si>
  <si>
    <r>
      <rPr>
        <sz val="10"/>
        <rFont val="Arial"/>
        <family val="0"/>
      </rPr>
      <t xml:space="preserve">Loose freight</t>
    </r>
    <r>
      <rPr>
        <vertAlign val="superscript"/>
        <sz val="10"/>
        <rFont val="Arial"/>
        <family val="2"/>
      </rPr>
      <t xml:space="preserve">2</t>
    </r>
  </si>
  <si>
    <t xml:space="preserve">   £ thousand</t>
  </si>
  <si>
    <r>
      <rPr>
        <sz val="10"/>
        <rFont val="Arial"/>
        <family val="0"/>
      </rPr>
      <t xml:space="preserve">Revenue from users</t>
    </r>
    <r>
      <rPr>
        <vertAlign val="superscript"/>
        <sz val="10"/>
        <rFont val="Arial"/>
        <family val="2"/>
      </rPr>
      <t xml:space="preserve">1</t>
    </r>
  </si>
  <si>
    <r>
      <rPr>
        <sz val="10"/>
        <rFont val="Arial"/>
        <family val="2"/>
      </rPr>
      <t xml:space="preserve">Subsidy</t>
    </r>
    <r>
      <rPr>
        <vertAlign val="superscript"/>
        <sz val="10"/>
        <rFont val="Arial"/>
        <family val="2"/>
      </rPr>
      <t xml:space="preserve">3</t>
    </r>
  </si>
  <si>
    <r>
      <rPr>
        <b val="true"/>
        <sz val="12"/>
        <rFont val="Arial"/>
        <family val="2"/>
      </rPr>
      <t xml:space="preserve">P&amp;O Scottish Ferries </t>
    </r>
    <r>
      <rPr>
        <b val="true"/>
        <vertAlign val="superscript"/>
        <sz val="12"/>
        <rFont val="Arial"/>
        <family val="2"/>
      </rPr>
      <t xml:space="preserve">6</t>
    </r>
  </si>
  <si>
    <t xml:space="preserve">Commercial vehicles</t>
  </si>
  <si>
    <t xml:space="preserve">Loose freight</t>
  </si>
  <si>
    <r>
      <rPr>
        <sz val="12"/>
        <rFont val="Arial"/>
        <family val="2"/>
      </rPr>
      <t xml:space="preserve">.. </t>
    </r>
    <r>
      <rPr>
        <vertAlign val="superscript"/>
        <sz val="12"/>
        <rFont val="Arial"/>
        <family val="2"/>
      </rPr>
      <t xml:space="preserve">5</t>
    </r>
  </si>
  <si>
    <r>
      <rPr>
        <sz val="10"/>
        <rFont val="Arial"/>
        <family val="0"/>
      </rPr>
      <t xml:space="preserve">Revenue from users</t>
    </r>
    <r>
      <rPr>
        <vertAlign val="superscript"/>
        <sz val="10"/>
        <rFont val="Arial"/>
        <family val="2"/>
      </rPr>
      <t xml:space="preserve">4</t>
    </r>
  </si>
  <si>
    <r>
      <rPr>
        <sz val="10"/>
        <rFont val="Arial"/>
        <family val="2"/>
      </rPr>
      <t xml:space="preserve">Subsidy</t>
    </r>
    <r>
      <rPr>
        <vertAlign val="superscript"/>
        <sz val="10"/>
        <rFont val="Arial"/>
        <family val="2"/>
      </rPr>
      <t xml:space="preserve">4</t>
    </r>
  </si>
  <si>
    <r>
      <rPr>
        <b val="true"/>
        <sz val="12"/>
        <rFont val="Arial"/>
        <family val="2"/>
      </rPr>
      <t xml:space="preserve">Northlink Orkney &amp; Shetland Ferries </t>
    </r>
    <r>
      <rPr>
        <b val="true"/>
        <vertAlign val="superscript"/>
        <sz val="12"/>
        <rFont val="Arial"/>
        <family val="2"/>
      </rPr>
      <t xml:space="preserve">7</t>
    </r>
  </si>
  <si>
    <r>
      <rPr>
        <sz val="10"/>
        <rFont val="Arial"/>
        <family val="2"/>
      </rPr>
      <t xml:space="preserve">Commercial Vehicles</t>
    </r>
    <r>
      <rPr>
        <vertAlign val="superscript"/>
        <sz val="10"/>
        <rFont val="Arial"/>
        <family val="2"/>
      </rPr>
      <t xml:space="preserve"> 8</t>
    </r>
  </si>
  <si>
    <r>
      <rPr>
        <sz val="10"/>
        <rFont val="Arial"/>
        <family val="0"/>
      </rPr>
      <t xml:space="preserve">Revenue from users</t>
    </r>
    <r>
      <rPr>
        <vertAlign val="superscript"/>
        <sz val="10"/>
        <rFont val="Arial"/>
        <family val="2"/>
      </rPr>
      <t xml:space="preserve">3</t>
    </r>
  </si>
  <si>
    <t xml:space="preserve">Orkney Ferries</t>
  </si>
  <si>
    <t xml:space="preserve">Vehicles carried</t>
  </si>
  <si>
    <t xml:space="preserve">Total for these Shipping Services</t>
  </si>
  <si>
    <t xml:space="preserve">Revenue from users</t>
  </si>
  <si>
    <t xml:space="preserve">Subsidy</t>
  </si>
  <si>
    <t xml:space="preserve">Shetland Islands Council</t>
  </si>
  <si>
    <t xml:space="preserve">1.  Figures include charter and contract carryings (see table 10.14).</t>
  </si>
  <si>
    <t xml:space="preserve">2. This figure only covers the routes of  Mallaig to the smaller isles since the freight is lifted by crane onto the vessels rather than transported </t>
  </si>
  <si>
    <t xml:space="preserve">     by lorry onto the ferry.</t>
  </si>
  <si>
    <t xml:space="preserve">3.  Financial year beginning 1 April of year.</t>
  </si>
  <si>
    <t xml:space="preserve">4.  Calendar year.</t>
  </si>
  <si>
    <t xml:space="preserve">5.  In 2001 P &amp; O's loose fright operations were taken over by a separate company called, Northwards, which did not provide the relevant information.  </t>
  </si>
  <si>
    <t xml:space="preserve">6.  P &amp; O Scottish Ferries stopped operating its services on 30 September 2002.</t>
  </si>
  <si>
    <t xml:space="preserve">7.  Northlink started operating its service on 1 October 2002.  Therefore, the figures for 2002 relate to the final three months of the calendar year.</t>
  </si>
  <si>
    <t xml:space="preserve">8.  Only coaches and mini-buses are included under this heading for 2003.</t>
  </si>
  <si>
    <r>
      <rPr>
        <sz val="14"/>
        <rFont val="Arial"/>
        <family val="2"/>
      </rPr>
      <t xml:space="preserve">Table 10.14</t>
    </r>
    <r>
      <rPr>
        <b val="true"/>
        <sz val="14"/>
        <rFont val="Arial"/>
        <family val="2"/>
      </rPr>
      <t xml:space="preserve">  Traffic on Caledonian MacBrayne ferry services</t>
    </r>
  </si>
  <si>
    <t xml:space="preserve">Route</t>
  </si>
  <si>
    <r>
      <rPr>
        <sz val="10"/>
        <rFont val="Arial"/>
        <family val="2"/>
      </rPr>
      <t xml:space="preserve">   Gourock-Dunoon </t>
    </r>
    <r>
      <rPr>
        <vertAlign val="superscript"/>
        <sz val="10"/>
        <rFont val="Arial"/>
        <family val="2"/>
      </rPr>
      <t xml:space="preserve">8</t>
    </r>
  </si>
  <si>
    <r>
      <rPr>
        <sz val="10"/>
        <rFont val="Arial"/>
        <family val="0"/>
      </rPr>
      <t xml:space="preserve">   Gourock-Kilcreggan</t>
    </r>
    <r>
      <rPr>
        <vertAlign val="superscript"/>
        <sz val="10"/>
        <rFont val="Arial"/>
        <family val="2"/>
      </rPr>
      <t xml:space="preserve">1</t>
    </r>
  </si>
  <si>
    <t xml:space="preserve">   Wemyss Bay-Rothesay</t>
  </si>
  <si>
    <t xml:space="preserve">   Colintraive-Rhubodach</t>
  </si>
  <si>
    <r>
      <rPr>
        <sz val="10"/>
        <rFont val="Arial"/>
        <family val="2"/>
      </rPr>
      <t xml:space="preserve">   Tarbert-Portavadie</t>
    </r>
    <r>
      <rPr>
        <vertAlign val="superscript"/>
        <sz val="10"/>
        <rFont val="Arial"/>
        <family val="2"/>
      </rPr>
      <t xml:space="preserve">2</t>
    </r>
  </si>
  <si>
    <t xml:space="preserve">   Ardrossan-Brodick</t>
  </si>
  <si>
    <r>
      <rPr>
        <sz val="10"/>
        <rFont val="Arial"/>
        <family val="0"/>
      </rPr>
      <t xml:space="preserve">   Lochranza-Tarbet/Claonaig</t>
    </r>
    <r>
      <rPr>
        <vertAlign val="superscript"/>
        <sz val="10"/>
        <rFont val="Arial"/>
        <family val="2"/>
      </rPr>
      <t xml:space="preserve">3</t>
    </r>
  </si>
  <si>
    <t xml:space="preserve">   Largs-Cumbrae</t>
  </si>
  <si>
    <r>
      <rPr>
        <sz val="10"/>
        <rFont val="Arial"/>
        <family val="0"/>
      </rPr>
      <t xml:space="preserve">   Other</t>
    </r>
    <r>
      <rPr>
        <vertAlign val="superscript"/>
        <sz val="10"/>
        <rFont val="Arial"/>
        <family val="2"/>
      </rPr>
      <t xml:space="preserve">4</t>
    </r>
  </si>
  <si>
    <t xml:space="preserve">   Total Clyde</t>
  </si>
  <si>
    <t xml:space="preserve">West Coast</t>
  </si>
  <si>
    <t xml:space="preserve">   Kennacraig-Islay</t>
  </si>
  <si>
    <t xml:space="preserve">   Oban-Craignure</t>
  </si>
  <si>
    <t xml:space="preserve">   Fishnish-Lochaline</t>
  </si>
  <si>
    <t xml:space="preserve">   Fionnphort-Iona</t>
  </si>
  <si>
    <t xml:space="preserve">   Oban-Coll/Tiree</t>
  </si>
  <si>
    <t xml:space="preserve">   Oban-Castlebay-</t>
  </si>
  <si>
    <t xml:space="preserve">   Lochboisdale</t>
  </si>
  <si>
    <t xml:space="preserve">   Mallaig-Armadale</t>
  </si>
  <si>
    <r>
      <rPr>
        <sz val="10"/>
        <rFont val="Arial"/>
        <family val="0"/>
      </rPr>
      <t xml:space="preserve">   Kyle-Kyleakin</t>
    </r>
    <r>
      <rPr>
        <vertAlign val="superscript"/>
        <sz val="10"/>
        <rFont val="Arial"/>
        <family val="2"/>
      </rPr>
      <t xml:space="preserve">5</t>
    </r>
  </si>
  <si>
    <r>
      <rPr>
        <sz val="10"/>
        <rFont val="Arial"/>
        <family val="2"/>
      </rPr>
      <t xml:space="preserve">   Uig-Tarbert-Lochmaddy</t>
    </r>
    <r>
      <rPr>
        <vertAlign val="superscript"/>
        <sz val="10"/>
        <rFont val="Arial"/>
        <family val="2"/>
      </rPr>
      <t xml:space="preserve">7</t>
    </r>
  </si>
  <si>
    <t xml:space="preserve">   Ullapool-Stornoway</t>
  </si>
  <si>
    <t xml:space="preserve">   Tayinloan-Gigha</t>
  </si>
  <si>
    <t xml:space="preserve">   Raasay-Sconser</t>
  </si>
  <si>
    <t xml:space="preserve">   Otternish-Leverburgh </t>
  </si>
  <si>
    <r>
      <rPr>
        <sz val="10"/>
        <rFont val="Arial"/>
        <family val="2"/>
      </rPr>
      <t xml:space="preserve">   Other</t>
    </r>
    <r>
      <rPr>
        <vertAlign val="superscript"/>
        <sz val="10"/>
        <rFont val="Arial"/>
        <family val="2"/>
      </rPr>
      <t xml:space="preserve">6</t>
    </r>
  </si>
  <si>
    <t xml:space="preserve">   Total West Coast</t>
  </si>
  <si>
    <t xml:space="preserve">Grand Total</t>
  </si>
  <si>
    <t xml:space="preserve">Total excluding Kyle-Kyleakin &amp; Gourock - Kilgreggan</t>
  </si>
  <si>
    <t xml:space="preserve">Cars</t>
  </si>
  <si>
    <t xml:space="preserve">   Gourock-Kilcreggan</t>
  </si>
  <si>
    <t xml:space="preserve">Total excluding Kyle-Kyleakin</t>
  </si>
  <si>
    <t xml:space="preserve">1. Since 2001 the Gourock-Kilcreggan route was been tendered by Strathclyde Passenger Transport, and operated under contract by </t>
  </si>
  <si>
    <t xml:space="preserve">Clyde Motor Marine, so figures for that and subsequent years appear in table 10.15. </t>
  </si>
  <si>
    <t xml:space="preserve">2. The Tarbert-Portavadie route opened in 1994, therefore figures are not for the full year. </t>
  </si>
  <si>
    <t xml:space="preserve">3.   Seasonal carryings.</t>
  </si>
  <si>
    <t xml:space="preserve">4.   Includes  Gourock-Tarbert(Loch Fyne), Gourock-Tighnabruaich, Ballycastle-Rathlin (internal Northern Ireland route), Clyde and Loch Lomond cruising, RNAD</t>
  </si>
  <si>
    <t xml:space="preserve">      and tanker charters, Millport Cruise, Dunoon Cruise, Largs-Largs via Millport, Special sailings, Clyde charters.</t>
  </si>
  <si>
    <t xml:space="preserve">5.    Service withdrawn on 16 October 1995, when the Skye Bridge opened.  This route is therefore not shown in Figure 10.2.</t>
  </si>
  <si>
    <t xml:space="preserve">6.   Includes Mallaig-Castlebay-Lochboisdale, Oban-Kerrera, Islay-Colonsay, Mallaig-Small Isles, Oban-Colonsay, Tobermory-Kilchoan, Barra-Eriskay</t>
  </si>
  <si>
    <t xml:space="preserve"> Oban-Lismore,  Oban - Inner/Outer Isles, Day charters and livestock specials, and Otternish-Leverburgh prior to 1996.</t>
  </si>
  <si>
    <t xml:space="preserve">7. These figures are an aggregate of the Uig-Tarbert-Lochmaddy, Uig-Lochmaddy, Uig-Tarbert &amp; Tarbert-Lochmaddy routes.</t>
  </si>
  <si>
    <t xml:space="preserve">8. This route was out of service between March 2003 and June 2003.</t>
  </si>
  <si>
    <r>
      <rPr>
        <sz val="16"/>
        <rFont val="Arial"/>
        <family val="2"/>
      </rPr>
      <t xml:space="preserve">Table 10.14 (Continued)</t>
    </r>
    <r>
      <rPr>
        <b val="true"/>
        <sz val="16"/>
        <rFont val="Arial"/>
        <family val="2"/>
      </rPr>
      <t xml:space="preserve">  Traffic on Caledonian MacBrayne ferry services</t>
    </r>
  </si>
  <si>
    <t xml:space="preserve">Commercial Vehicles and Buses</t>
  </si>
  <si>
    <r>
      <rPr>
        <sz val="10"/>
        <rFont val="Arial"/>
        <family val="2"/>
      </rPr>
      <t xml:space="preserve">   Gourock-Dunoon </t>
    </r>
    <r>
      <rPr>
        <vertAlign val="superscript"/>
        <sz val="10"/>
        <rFont val="Arial"/>
        <family val="2"/>
      </rPr>
      <t xml:space="preserve">6</t>
    </r>
  </si>
  <si>
    <t xml:space="preserve">   Tarbert-Portavadie</t>
  </si>
  <si>
    <r>
      <rPr>
        <sz val="10"/>
        <rFont val="Arial"/>
        <family val="0"/>
      </rPr>
      <t xml:space="preserve">   Lochranza-Tarbert/Claonaig</t>
    </r>
    <r>
      <rPr>
        <vertAlign val="superscript"/>
        <sz val="10"/>
        <rFont val="Arial"/>
        <family val="2"/>
      </rPr>
      <t xml:space="preserve">1</t>
    </r>
  </si>
  <si>
    <r>
      <rPr>
        <sz val="10"/>
        <rFont val="Arial"/>
        <family val="0"/>
      </rPr>
      <t xml:space="preserve">   Other</t>
    </r>
    <r>
      <rPr>
        <vertAlign val="superscript"/>
        <sz val="10"/>
        <rFont val="Arial"/>
        <family val="2"/>
      </rPr>
      <t xml:space="preserve">2</t>
    </r>
  </si>
  <si>
    <r>
      <rPr>
        <sz val="10"/>
        <rFont val="Arial"/>
        <family val="0"/>
      </rPr>
      <t xml:space="preserve">   Kyle-Kyleakin</t>
    </r>
    <r>
      <rPr>
        <vertAlign val="superscript"/>
        <sz val="10"/>
        <rFont val="Arial"/>
        <family val="2"/>
      </rPr>
      <t xml:space="preserve">3</t>
    </r>
  </si>
  <si>
    <r>
      <rPr>
        <sz val="10"/>
        <rFont val="Arial"/>
        <family val="2"/>
      </rPr>
      <t xml:space="preserve">   Uig-Tarbert-Lochmaddy</t>
    </r>
    <r>
      <rPr>
        <vertAlign val="superscript"/>
        <sz val="10"/>
        <rFont val="Arial"/>
        <family val="2"/>
      </rPr>
      <t xml:space="preserve">5</t>
    </r>
  </si>
  <si>
    <t xml:space="preserve">   Otternish-Leverburgh</t>
  </si>
  <si>
    <r>
      <rPr>
        <sz val="10"/>
        <rFont val="Arial"/>
        <family val="2"/>
      </rPr>
      <t xml:space="preserve">   Other</t>
    </r>
    <r>
      <rPr>
        <vertAlign val="superscript"/>
        <sz val="10"/>
        <rFont val="Arial"/>
        <family val="2"/>
      </rPr>
      <t xml:space="preserve">4</t>
    </r>
  </si>
  <si>
    <t xml:space="preserve">Total excluding Kyle-Kyleakin </t>
  </si>
  <si>
    <t xml:space="preserve">1.   Seasonal carryings</t>
  </si>
  <si>
    <t xml:space="preserve">2.   Includes  Gourock-Tarbert(Loch Fyne), Gourock-Tighnabruaich, Ballycastle-Rathlin (internal Northern Ireland route), Clyde and Loch Lomond cruising, RNAD</t>
  </si>
  <si>
    <t xml:space="preserve">      and tanker charters, Millport Cruise, Dunoon Cruise, Largs-Largs via Millport, Special sailings, Clyde charters,  and Tarbert-Portavadie for the years</t>
  </si>
  <si>
    <t xml:space="preserve">      for which separate figures for this route are not available.</t>
  </si>
  <si>
    <t xml:space="preserve">3    Service withdrawn on 16 October 1995, when the Skye Bridge opened.  This route is therefore not shown in Figure 10.2.</t>
  </si>
  <si>
    <t xml:space="preserve">4.   Includes Mallaig-Castlebay-Lochboisdale, Oban-Kerrera, Islay-Colonsay, Mallaig-Small Isles, Oban-Colonsay, Tobermory-Kilchoan, </t>
  </si>
  <si>
    <t xml:space="preserve">  Oban-Lismore,  Oban - Inner/Outer Isles, Day charters and livestock specials, and Otternish-Leverburgh prior to 1996.</t>
  </si>
  <si>
    <t xml:space="preserve">5. These figures are an aggregate of the Uig-Tarbert-Lochmaddy, Uig-Lochmaddy, Uig-Tarbert &amp; Tarbert-Lochmaddy routes.</t>
  </si>
  <si>
    <t xml:space="preserve">6. This route was out of service between March 2003 and June 2003.</t>
  </si>
  <si>
    <r>
      <rPr>
        <sz val="14"/>
        <rFont val="Arial"/>
        <family val="2"/>
      </rPr>
      <t xml:space="preserve">Table 10.11</t>
    </r>
    <r>
      <rPr>
        <b val="true"/>
        <sz val="14"/>
        <rFont val="Arial"/>
        <family val="2"/>
      </rPr>
      <t xml:space="preserve">  Shipping services</t>
    </r>
  </si>
  <si>
    <r>
      <rPr>
        <b val="true"/>
        <sz val="12"/>
        <rFont val="Arial"/>
        <family val="2"/>
      </rPr>
      <t xml:space="preserve">1999</t>
    </r>
    <r>
      <rPr>
        <b val="true"/>
        <vertAlign val="superscript"/>
        <sz val="12"/>
        <rFont val="Arial"/>
        <family val="2"/>
      </rPr>
      <t xml:space="preserve">4</t>
    </r>
  </si>
  <si>
    <t xml:space="preserve">Houton - Lyness/Flotta</t>
  </si>
  <si>
    <r>
      <rPr>
        <sz val="10"/>
        <rFont val="Arial"/>
        <family val="2"/>
      </rPr>
      <t xml:space="preserve">Subsidy</t>
    </r>
    <r>
      <rPr>
        <vertAlign val="superscript"/>
        <sz val="10"/>
        <rFont val="Arial"/>
        <family val="2"/>
      </rPr>
      <t xml:space="preserve">2</t>
    </r>
  </si>
  <si>
    <t xml:space="preserve">P&amp;O Orkney and Shetland Services</t>
  </si>
  <si>
    <r>
      <rPr>
        <sz val="10"/>
        <rFont val="Arial"/>
        <family val="0"/>
      </rPr>
      <t xml:space="preserve">Revenue from users</t>
    </r>
    <r>
      <rPr>
        <vertAlign val="superscript"/>
        <sz val="10"/>
        <rFont val="Arial"/>
        <family val="2"/>
      </rPr>
      <t xml:space="preserve">2</t>
    </r>
  </si>
  <si>
    <t xml:space="preserve">1.  Figures include charter and contract carryings (see table 10.12).</t>
  </si>
  <si>
    <t xml:space="preserve">2.  Financial year beginning 1 April of year.</t>
  </si>
  <si>
    <t xml:space="preserve">3.  Calendar year.</t>
  </si>
  <si>
    <t xml:space="preserve">4.  Orkney Ferries Revenue and Subsidy figures are  “subject to final audit”.</t>
  </si>
  <si>
    <r>
      <rPr>
        <sz val="14"/>
        <rFont val="Arial"/>
        <family val="2"/>
      </rPr>
      <t xml:space="preserve">Table 10.15</t>
    </r>
    <r>
      <rPr>
        <b val="true"/>
        <sz val="14"/>
        <rFont val="Arial"/>
        <family val="2"/>
      </rPr>
      <t xml:space="preserve">  Traffic on some other major ferry routes</t>
    </r>
  </si>
  <si>
    <r>
      <rPr>
        <b val="true"/>
        <sz val="10"/>
        <rFont val="Arial"/>
        <family val="2"/>
      </rPr>
      <t xml:space="preserve">Orkney Ferries</t>
    </r>
    <r>
      <rPr>
        <b val="true"/>
        <vertAlign val="superscript"/>
        <sz val="10"/>
        <rFont val="Arial"/>
        <family val="2"/>
      </rPr>
      <t xml:space="preserve">1</t>
    </r>
  </si>
  <si>
    <t xml:space="preserve">Tingwall - Rousay/Egilsay/Wyre</t>
  </si>
  <si>
    <t xml:space="preserve">Kirkwall - Shapinsay</t>
  </si>
  <si>
    <t xml:space="preserve">Kirkwall - Westray/Stronsay</t>
  </si>
  <si>
    <t xml:space="preserve">Stromness-Hoy/Graemsay</t>
  </si>
  <si>
    <t xml:space="preserve">Orkney Line (previously Orcargo)</t>
  </si>
  <si>
    <r>
      <rPr>
        <sz val="10"/>
        <rFont val="Arial"/>
        <family val="0"/>
      </rPr>
      <t xml:space="preserve">Invergordon - Orkney </t>
    </r>
    <r>
      <rPr>
        <vertAlign val="superscript"/>
        <sz val="10"/>
        <rFont val="Arial"/>
        <family val="2"/>
      </rPr>
      <t xml:space="preserve">10</t>
    </r>
  </si>
  <si>
    <r>
      <rPr>
        <b val="true"/>
        <sz val="10"/>
        <rFont val="Arial"/>
        <family val="2"/>
      </rPr>
      <t xml:space="preserve">Western Ferries </t>
    </r>
    <r>
      <rPr>
        <b val="true"/>
        <vertAlign val="superscript"/>
        <sz val="10"/>
        <rFont val="Arial"/>
        <family val="2"/>
      </rPr>
      <t xml:space="preserve">2</t>
    </r>
  </si>
  <si>
    <t xml:space="preserve">Gourock-Dunoon</t>
  </si>
  <si>
    <t xml:space="preserve">Argyll &amp; Bute Council </t>
  </si>
  <si>
    <t xml:space="preserve">Appin-Lismore</t>
  </si>
  <si>
    <t xml:space="preserve">Islay - Jura</t>
  </si>
  <si>
    <r>
      <rPr>
        <sz val="10"/>
        <rFont val="Arial"/>
        <family val="0"/>
      </rPr>
      <t xml:space="preserve">Cuan-Luing </t>
    </r>
    <r>
      <rPr>
        <vertAlign val="superscript"/>
        <sz val="10"/>
        <rFont val="Arial"/>
        <family val="2"/>
      </rPr>
      <t xml:space="preserve">3</t>
    </r>
  </si>
  <si>
    <t xml:space="preserve">Seil-Easdale</t>
  </si>
  <si>
    <t xml:space="preserve">Highland Council</t>
  </si>
  <si>
    <t xml:space="preserve">Ardgour-Nether Lochaber</t>
  </si>
  <si>
    <r>
      <rPr>
        <sz val="10"/>
        <rFont val="Arial"/>
        <family val="2"/>
      </rPr>
      <t xml:space="preserve">(Corran Ferry) </t>
    </r>
    <r>
      <rPr>
        <vertAlign val="superscript"/>
        <sz val="10"/>
        <rFont val="Arial"/>
        <family val="2"/>
      </rPr>
      <t xml:space="preserve">4</t>
    </r>
  </si>
  <si>
    <r>
      <rPr>
        <sz val="10"/>
        <rFont val="Arial"/>
        <family val="0"/>
      </rPr>
      <t xml:space="preserve">Camusnagaul - Fort William </t>
    </r>
    <r>
      <rPr>
        <vertAlign val="superscript"/>
        <sz val="10"/>
        <rFont val="Arial"/>
        <family val="2"/>
      </rPr>
      <t xml:space="preserve">5</t>
    </r>
  </si>
  <si>
    <t xml:space="preserve">Bruce Watt Cruises </t>
  </si>
  <si>
    <t xml:space="preserve">Mallaig-Loch Nevis</t>
  </si>
  <si>
    <t xml:space="preserve">Cromarty Ferry Company</t>
  </si>
  <si>
    <t xml:space="preserve">Cromarty-Nigg</t>
  </si>
  <si>
    <r>
      <rPr>
        <b val="true"/>
        <sz val="10"/>
        <rFont val="Arial"/>
        <family val="2"/>
      </rPr>
      <t xml:space="preserve">Shetland Islands Council </t>
    </r>
    <r>
      <rPr>
        <b val="true"/>
        <vertAlign val="superscript"/>
        <sz val="10"/>
        <rFont val="Arial"/>
        <family val="2"/>
      </rPr>
      <t xml:space="preserve">1</t>
    </r>
  </si>
  <si>
    <t xml:space="preserve">Laxo or Vidlin - Symbister</t>
  </si>
  <si>
    <t xml:space="preserve">Toft - Ulsta</t>
  </si>
  <si>
    <t xml:space="preserve">Gutcher - Belmont</t>
  </si>
  <si>
    <r>
      <rPr>
        <sz val="10"/>
        <rFont val="Arial"/>
        <family val="2"/>
      </rPr>
      <t xml:space="preserve">Lerwick - Bressay </t>
    </r>
    <r>
      <rPr>
        <vertAlign val="superscript"/>
        <sz val="10"/>
        <rFont val="Arial"/>
        <family val="2"/>
      </rPr>
      <t xml:space="preserve">6</t>
    </r>
  </si>
  <si>
    <t xml:space="preserve">Gutcher - Oddsta</t>
  </si>
  <si>
    <t xml:space="preserve">Strathclyde Passenger Transport</t>
  </si>
  <si>
    <r>
      <rPr>
        <sz val="10"/>
        <rFont val="Arial"/>
        <family val="2"/>
      </rPr>
      <t xml:space="preserve">Renfrew - Yoker </t>
    </r>
    <r>
      <rPr>
        <vertAlign val="superscript"/>
        <sz val="10"/>
        <rFont val="Arial"/>
        <family val="2"/>
      </rPr>
      <t xml:space="preserve">7</t>
    </r>
  </si>
  <si>
    <r>
      <rPr>
        <sz val="10"/>
        <rFont val="Arial"/>
        <family val="2"/>
      </rPr>
      <t xml:space="preserve">Gourock - Kilcreggan </t>
    </r>
    <r>
      <rPr>
        <vertAlign val="superscript"/>
        <sz val="10"/>
        <rFont val="Arial"/>
        <family val="2"/>
      </rPr>
      <t xml:space="preserve">8</t>
    </r>
  </si>
  <si>
    <r>
      <rPr>
        <b val="true"/>
        <sz val="10"/>
        <rFont val="Arial"/>
        <family val="2"/>
      </rPr>
      <t xml:space="preserve">P &amp; O Scottish Ferries / Northlink Orkney &amp; Shetland Ferries </t>
    </r>
    <r>
      <rPr>
        <b val="true"/>
        <vertAlign val="superscript"/>
        <sz val="10"/>
        <rFont val="Arial"/>
        <family val="2"/>
      </rPr>
      <t xml:space="preserve">9</t>
    </r>
  </si>
  <si>
    <r>
      <rPr>
        <sz val="10"/>
        <rFont val="Arial"/>
        <family val="2"/>
      </rPr>
      <t xml:space="preserve">Aberdeen - Stomness </t>
    </r>
    <r>
      <rPr>
        <vertAlign val="superscript"/>
        <sz val="10"/>
        <rFont val="Arial"/>
        <family val="2"/>
      </rPr>
      <t xml:space="preserve">(11)</t>
    </r>
  </si>
  <si>
    <r>
      <rPr>
        <sz val="10"/>
        <rFont val="Arial"/>
        <family val="2"/>
      </rPr>
      <t xml:space="preserve">Aberdeen - Kirkwall </t>
    </r>
    <r>
      <rPr>
        <vertAlign val="superscript"/>
        <sz val="10"/>
        <rFont val="Arial"/>
        <family val="2"/>
      </rPr>
      <t xml:space="preserve">(11)</t>
    </r>
  </si>
  <si>
    <t xml:space="preserve">Aberdeen - Lerwick</t>
  </si>
  <si>
    <t xml:space="preserve">Scrabster - Stromness</t>
  </si>
  <si>
    <t xml:space="preserve">Lerwick - Kirkwall</t>
  </si>
  <si>
    <t xml:space="preserve">1. In addition to the routes shown in this table, there may be some other routes, which have less traffic, for which the number of passengers</t>
  </si>
  <si>
    <t xml:space="preserve">and vehicles are included in the totals for the operator which appear in table 10.13.</t>
  </si>
  <si>
    <t xml:space="preserve">2.  Passenger numbers prior to 1999 are based on paying passengers, but from 1999 numbers are based on a head count. There were</t>
  </si>
  <si>
    <t xml:space="preserve">793,600 paying passengers in 1999.</t>
  </si>
  <si>
    <t xml:space="preserve">3. Figures for 2000 and 2001 are estimates.</t>
  </si>
  <si>
    <t xml:space="preserve">4. Although passengers are carried on the Corran Ferry, their numbers are not recorded because passenger travel is free. </t>
  </si>
  <si>
    <t xml:space="preserve">5.  Until 25 October 1999 this service carried pupils going to Lochaber High School. A bus service now operates to carry school </t>
  </si>
  <si>
    <t xml:space="preserve">pupils, which mainly accounts for the drop in passenger numbers from 1999 to 2000.</t>
  </si>
  <si>
    <t xml:space="preserve">6.  Passenger numbers in 1999 are high because of special events such as the Tall ships race.</t>
  </si>
  <si>
    <t xml:space="preserve">7. Figures relate to financial years which start in the specified calendar year (e.g. the "1998" figure is for 1998-99). Comparable figures prior</t>
  </si>
  <si>
    <t xml:space="preserve">to 1998-99 are not available, because before then the numbers of passengers were counted exclusive of zone card ticket holders (and therefore  </t>
  </si>
  <si>
    <t xml:space="preserve">passengers who had a zone card were not counted).</t>
  </si>
  <si>
    <t xml:space="preserve">8. Since 2001 the Gourock-Kilcreggan route has been tendered by Strathclyde Passenger Transport, and operated under contract by Clyde Motor Marine. </t>
  </si>
  <si>
    <t xml:space="preserve">It was a Caledonian MacBrayne route in previous years, so figures for 2000 and earlier years appear in table 10.14.</t>
  </si>
  <si>
    <t xml:space="preserve"> Figures relate to financial years which start in the specified calendar year (e.g. the "1998" figure is for 1998-99).</t>
  </si>
  <si>
    <t xml:space="preserve">9.  P &amp; O Scottish Ferries stopped operating these services on 30 September 2002 and Northlink took over the operating of these services on 1 October 2002.</t>
  </si>
  <si>
    <t xml:space="preserve">10. This service ceased to operate from May 2001.</t>
  </si>
  <si>
    <t xml:space="preserve">11.  The Aberdeen to Stromness route changed to Aberdeen to Kirkwall in October 2002 but the figures provided by the company for 2002</t>
  </si>
  <si>
    <t xml:space="preserve"> did not distinguish between the two.</t>
  </si>
  <si>
    <r>
      <rPr>
        <sz val="14"/>
        <rFont val="Arial"/>
        <family val="2"/>
      </rPr>
      <t xml:space="preserve">Table 10.15 (continued)</t>
    </r>
    <r>
      <rPr>
        <b val="true"/>
        <sz val="14"/>
        <rFont val="Arial"/>
        <family val="2"/>
      </rPr>
      <t xml:space="preserve">  Traffic on some other major ferry routes</t>
    </r>
  </si>
  <si>
    <r>
      <rPr>
        <b val="true"/>
        <sz val="12"/>
        <rFont val="Arial"/>
        <family val="2"/>
      </rPr>
      <t xml:space="preserve">Cars</t>
    </r>
    <r>
      <rPr>
        <b val="true"/>
        <vertAlign val="superscript"/>
        <sz val="12"/>
        <rFont val="Arial"/>
        <family val="2"/>
      </rPr>
      <t xml:space="preserve">1</t>
    </r>
  </si>
  <si>
    <r>
      <rPr>
        <b val="true"/>
        <sz val="10"/>
        <rFont val="Arial"/>
        <family val="2"/>
      </rPr>
      <t xml:space="preserve">Orkney Ferries</t>
    </r>
    <r>
      <rPr>
        <b val="true"/>
        <vertAlign val="superscript"/>
        <sz val="10"/>
        <rFont val="Arial"/>
        <family val="2"/>
      </rPr>
      <t xml:space="preserve">2,3</t>
    </r>
  </si>
  <si>
    <r>
      <rPr>
        <sz val="10"/>
        <rFont val="Arial"/>
        <family val="0"/>
      </rPr>
      <t xml:space="preserve">Invergordon - Orkney</t>
    </r>
    <r>
      <rPr>
        <vertAlign val="superscript"/>
        <sz val="10"/>
        <rFont val="Arial"/>
        <family val="2"/>
      </rPr>
      <t xml:space="preserve">6</t>
    </r>
  </si>
  <si>
    <t xml:space="preserve">Western Ferries</t>
  </si>
  <si>
    <r>
      <rPr>
        <sz val="10"/>
        <rFont val="Arial"/>
        <family val="0"/>
      </rPr>
      <t xml:space="preserve">Cuan-Luing</t>
    </r>
    <r>
      <rPr>
        <vertAlign val="superscript"/>
        <sz val="10"/>
        <rFont val="Arial"/>
        <family val="2"/>
      </rPr>
      <t xml:space="preserve">4</t>
    </r>
  </si>
  <si>
    <t xml:space="preserve">(Corran Ferry)</t>
  </si>
  <si>
    <r>
      <rPr>
        <b val="true"/>
        <sz val="10"/>
        <rFont val="Arial"/>
        <family val="2"/>
      </rPr>
      <t xml:space="preserve">Shetland Islands Council</t>
    </r>
    <r>
      <rPr>
        <b val="true"/>
        <vertAlign val="superscript"/>
        <sz val="10"/>
        <rFont val="Arial"/>
        <family val="2"/>
      </rPr>
      <t xml:space="preserve">2</t>
    </r>
  </si>
  <si>
    <t xml:space="preserve">Lerwick - Bressay</t>
  </si>
  <si>
    <r>
      <rPr>
        <b val="true"/>
        <sz val="10"/>
        <rFont val="Arial"/>
        <family val="2"/>
      </rPr>
      <t xml:space="preserve">P &amp; O Scottish Ferries/ Northlink Orkney &amp; Shetland Ferries </t>
    </r>
    <r>
      <rPr>
        <b val="true"/>
        <vertAlign val="superscript"/>
        <sz val="10"/>
        <rFont val="Arial"/>
        <family val="2"/>
      </rPr>
      <t xml:space="preserve">5</t>
    </r>
  </si>
  <si>
    <r>
      <rPr>
        <sz val="10"/>
        <rFont val="Arial"/>
        <family val="2"/>
      </rPr>
      <t xml:space="preserve">Aberdeen-Stromness </t>
    </r>
    <r>
      <rPr>
        <vertAlign val="superscript"/>
        <sz val="10"/>
        <rFont val="Arial"/>
        <family val="2"/>
      </rPr>
      <t xml:space="preserve">7</t>
    </r>
  </si>
  <si>
    <r>
      <rPr>
        <sz val="10"/>
        <rFont val="Arial"/>
        <family val="2"/>
      </rPr>
      <t xml:space="preserve">Aberdeen - Kirkwall </t>
    </r>
    <r>
      <rPr>
        <vertAlign val="superscript"/>
        <sz val="10"/>
        <rFont val="Arial"/>
        <family val="2"/>
      </rPr>
      <t xml:space="preserve">7</t>
    </r>
  </si>
  <si>
    <t xml:space="preserve">Aberdeen-Lerwick</t>
  </si>
  <si>
    <t xml:space="preserve">Scrabster-Stromness</t>
  </si>
  <si>
    <t xml:space="preserve">1. Routes which do not carry cars are not shown in this table.</t>
  </si>
  <si>
    <t xml:space="preserve">2. In addition to the routes shown in this table, there are some other routes, which have less traffic, for which the number of passengers and </t>
  </si>
  <si>
    <t xml:space="preserve">vehicles are included in the totals for the operator which appear in table 10.13.</t>
  </si>
  <si>
    <t xml:space="preserve">3. Separate figures for cars/buses and commercial vehicles are only available for some Orkney Ferries services for recent years.  Prior to that, </t>
  </si>
  <si>
    <t xml:space="preserve"> only the total number of vehicles carried is available.</t>
  </si>
  <si>
    <t xml:space="preserve">4. Figures for 2000 and 2001 are estimates.</t>
  </si>
  <si>
    <t xml:space="preserve">5.  P &amp; O Scottish Ferries stopped operating this service on 30 September 2002. and North Link took over the operating of this service on 1 October 2002.</t>
  </si>
  <si>
    <t xml:space="preserve">6. This service ceased to operate from May 2001.</t>
  </si>
  <si>
    <t xml:space="preserve">7.  The Aberdeen to Stromness route changed to Aberdeen to Kirkwall in October 2002 but the figures provided by the company for 2002</t>
  </si>
  <si>
    <r>
      <rPr>
        <b val="true"/>
        <sz val="12"/>
        <rFont val="Arial"/>
        <family val="2"/>
      </rPr>
      <t xml:space="preserve">Commercial Vehicles and Buses</t>
    </r>
    <r>
      <rPr>
        <b val="true"/>
        <vertAlign val="superscript"/>
        <sz val="12"/>
        <rFont val="Arial"/>
        <family val="2"/>
      </rPr>
      <t xml:space="preserve">1</t>
    </r>
  </si>
  <si>
    <r>
      <rPr>
        <sz val="12"/>
        <rFont val="Arial"/>
        <family val="2"/>
      </rPr>
      <t xml:space="preserve">17.3 </t>
    </r>
    <r>
      <rPr>
        <vertAlign val="superscript"/>
        <sz val="12"/>
        <rFont val="Arial"/>
        <family val="2"/>
      </rPr>
      <t xml:space="preserve">4</t>
    </r>
  </si>
  <si>
    <r>
      <rPr>
        <sz val="12"/>
        <rFont val="Arial"/>
        <family val="2"/>
      </rPr>
      <t xml:space="preserve">29.1 </t>
    </r>
    <r>
      <rPr>
        <vertAlign val="superscript"/>
        <sz val="12"/>
        <rFont val="Arial"/>
        <family val="2"/>
      </rPr>
      <t xml:space="preserve">4</t>
    </r>
  </si>
  <si>
    <t xml:space="preserve">Ardgour-Nether Lochaber </t>
  </si>
  <si>
    <r>
      <rPr>
        <b val="true"/>
        <sz val="10"/>
        <rFont val="Arial"/>
        <family val="2"/>
      </rPr>
      <t xml:space="preserve">P &amp; O Scottish Ferries / Northlink Orkney &amp; Shetland Ferries  </t>
    </r>
    <r>
      <rPr>
        <b val="true"/>
        <vertAlign val="superscript"/>
        <sz val="10"/>
        <rFont val="Arial"/>
        <family val="2"/>
      </rPr>
      <t xml:space="preserve">5 &amp; 8</t>
    </r>
  </si>
  <si>
    <r>
      <rPr>
        <sz val="10"/>
        <rFont val="Arial"/>
        <family val="2"/>
      </rPr>
      <t xml:space="preserve">Aberdeen - Stomness </t>
    </r>
    <r>
      <rPr>
        <vertAlign val="superscript"/>
        <sz val="10"/>
        <rFont val="Arial"/>
        <family val="2"/>
      </rPr>
      <t xml:space="preserve">7</t>
    </r>
  </si>
  <si>
    <t xml:space="preserve">1. Routes which do not carry commercial vehicles or buses are not shown in this table.</t>
  </si>
  <si>
    <t xml:space="preserve">4. The operator indicated that this figure may not be directly comparable with previous years.</t>
  </si>
  <si>
    <t xml:space="preserve">5.  P &amp; O Scottish Ferries stopped operating this service on 30 September 2002 and North Link took over the operating of this service on 1 October 2002.</t>
  </si>
  <si>
    <t xml:space="preserve">7.  The Aberdeen to Stromness route changed to Aberedeen to Kirkwall in October 2002 but the figures provided by the company for 2002</t>
  </si>
  <si>
    <r>
      <rPr>
        <sz val="14"/>
        <rFont val="Arial"/>
        <family val="2"/>
      </rPr>
      <t xml:space="preserve">Table 10.16     </t>
    </r>
    <r>
      <rPr>
        <b val="true"/>
        <sz val="14"/>
        <rFont val="Arial"/>
        <family val="2"/>
      </rPr>
      <t xml:space="preserve">Reliability and punctuality of lifeline ferry services </t>
    </r>
  </si>
  <si>
    <t xml:space="preserve">-94</t>
  </si>
  <si>
    <t xml:space="preserve">-95</t>
  </si>
  <si>
    <t xml:space="preserve">-96</t>
  </si>
  <si>
    <t xml:space="preserve">-97</t>
  </si>
  <si>
    <t xml:space="preserve">-98</t>
  </si>
  <si>
    <t xml:space="preserve">-99</t>
  </si>
  <si>
    <t xml:space="preserve">-00</t>
  </si>
  <si>
    <t xml:space="preserve">-01</t>
  </si>
  <si>
    <t xml:space="preserve">-02</t>
  </si>
  <si>
    <t xml:space="preserve">-03</t>
  </si>
  <si>
    <t xml:space="preserve">-04</t>
  </si>
  <si>
    <t xml:space="preserve">Caledonian MacBrayne</t>
  </si>
  <si>
    <t xml:space="preserve">numbers</t>
  </si>
  <si>
    <r>
      <rPr>
        <sz val="12"/>
        <rFont val="Arial"/>
        <family val="0"/>
      </rPr>
      <t xml:space="preserve">Scheduled sailings </t>
    </r>
    <r>
      <rPr>
        <vertAlign val="superscript"/>
        <sz val="12"/>
        <rFont val="Arial"/>
        <family val="2"/>
      </rPr>
      <t xml:space="preserve">1</t>
    </r>
  </si>
  <si>
    <t xml:space="preserve">percentages</t>
  </si>
  <si>
    <r>
      <rPr>
        <sz val="12"/>
        <rFont val="Arial"/>
        <family val="0"/>
      </rPr>
      <t xml:space="preserve">Reliability </t>
    </r>
    <r>
      <rPr>
        <vertAlign val="superscript"/>
        <sz val="12"/>
        <rFont val="Arial"/>
        <family val="2"/>
      </rPr>
      <t xml:space="preserve">2</t>
    </r>
  </si>
  <si>
    <r>
      <rPr>
        <sz val="12"/>
        <rFont val="Arial"/>
        <family val="0"/>
      </rPr>
      <t xml:space="preserve">Punctuality </t>
    </r>
    <r>
      <rPr>
        <vertAlign val="superscript"/>
        <sz val="12"/>
        <rFont val="Arial"/>
        <family val="2"/>
      </rPr>
      <t xml:space="preserve">3</t>
    </r>
  </si>
  <si>
    <r>
      <rPr>
        <b val="true"/>
        <u val="single"/>
        <sz val="12"/>
        <rFont val="Arial"/>
        <family val="2"/>
      </rPr>
      <t xml:space="preserve">NorthLink </t>
    </r>
    <r>
      <rPr>
        <b val="true"/>
        <u val="single"/>
        <vertAlign val="superscript"/>
        <sz val="12"/>
        <rFont val="Arial"/>
        <family val="2"/>
      </rPr>
      <t xml:space="preserve">4</t>
    </r>
  </si>
  <si>
    <r>
      <rPr>
        <sz val="12"/>
        <rFont val="Arial"/>
        <family val="0"/>
      </rPr>
      <t xml:space="preserve">Reliability / Punctuality </t>
    </r>
    <r>
      <rPr>
        <vertAlign val="superscript"/>
        <sz val="12"/>
        <rFont val="Arial"/>
        <family val="2"/>
      </rPr>
      <t xml:space="preserve">5</t>
    </r>
  </si>
  <si>
    <t xml:space="preserve">Aberdeen routes</t>
  </si>
  <si>
    <t xml:space="preserve">Pentland Firth</t>
  </si>
  <si>
    <t xml:space="preserve">1.</t>
  </si>
  <si>
    <t xml:space="preserve">All timetabled sailings apart from a small number of so-called "relief events", which were agreed with the Scottish Executive </t>
  </si>
  <si>
    <t xml:space="preserve">- for example, sailings which were cancelled due to bad weather, in accordance with safety procedures, or delays due to the availability or </t>
  </si>
  <si>
    <t xml:space="preserve">operational restrictions of harbour facilities, or to having to wait for the arrival of other public transport connections.</t>
  </si>
  <si>
    <t xml:space="preserve">2.</t>
  </si>
  <si>
    <t xml:space="preserve">New performance measure for 2003-2004 covering the number of timetabled sailings actually operated net of any relief events agreed by the Scottish Executive.</t>
  </si>
  <si>
    <t xml:space="preserve">3.</t>
  </si>
  <si>
    <t xml:space="preserve">Covers CalMac's punctuality performance against its published timetable net of any relief events. Performance measure was previously called Quality of Service.</t>
  </si>
  <si>
    <t xml:space="preserve">4.</t>
  </si>
  <si>
    <t xml:space="preserve">NorthLink Ferries started operating its services on 1st October 2002.  Its figures for 2002-03 therefore cover only a period of six months.</t>
  </si>
  <si>
    <t xml:space="preserve">5.</t>
  </si>
  <si>
    <t xml:space="preserve">"Reliability" = voyages which were completed to the final destination port. </t>
  </si>
  <si>
    <t xml:space="preserve">"Punctuality" = services which arrived at their final destination within 20 minutes (Pentland Firth) or 1.5 hours (Aberdeen routes) of the scheduled time. </t>
  </si>
  <si>
    <t xml:space="preserve">In both cases, these are net of any relief events agreed by the Scottish Executive, including the unavailability of the new Scrabster pier until September 2003 </t>
  </si>
  <si>
    <t xml:space="preserve">and operational restrictions at Kirkwall (Hatston) pier until February 2003.</t>
  </si>
  <si>
    <r>
      <rPr>
        <sz val="10"/>
        <rFont val="Arial"/>
        <family val="0"/>
      </rPr>
      <t xml:space="preserve">These "reliability / punctuality" figures are the percentages of sailings which were </t>
    </r>
    <r>
      <rPr>
        <i val="true"/>
        <sz val="10"/>
        <rFont val="Arial"/>
        <family val="0"/>
      </rPr>
      <t xml:space="preserve"> both </t>
    </r>
    <r>
      <rPr>
        <sz val="10"/>
        <rFont val="Arial"/>
        <family val="0"/>
      </rPr>
      <t xml:space="preserve"> reliable and punctual (net of any relief events).</t>
    </r>
  </si>
  <si>
    <r>
      <rPr>
        <sz val="14"/>
        <rFont val="Arial"/>
        <family val="2"/>
      </rPr>
      <t xml:space="preserve">Table 10.17 </t>
    </r>
    <r>
      <rPr>
        <b val="true"/>
        <sz val="14"/>
        <rFont val="Arial"/>
        <family val="2"/>
      </rPr>
      <t xml:space="preserve"> HM Coastguard statistics: Search and rescue operations (Scotland)</t>
    </r>
  </si>
  <si>
    <t xml:space="preserve">Type of callout</t>
  </si>
  <si>
    <t xml:space="preserve">Assistance rendered</t>
  </si>
  <si>
    <t xml:space="preserve">Assistance not rendered</t>
  </si>
  <si>
    <t xml:space="preserve">Hoax</t>
  </si>
  <si>
    <t xml:space="preserve">Total incidents</t>
  </si>
  <si>
    <t xml:space="preserve">Coastguard rescue team callouts</t>
  </si>
  <si>
    <t xml:space="preserve">Number of persons assisted</t>
  </si>
  <si>
    <t xml:space="preserve">Number of persons rescued</t>
  </si>
  <si>
    <t xml:space="preserve">Lives lost</t>
  </si>
  <si>
    <r>
      <rPr>
        <sz val="20"/>
        <rFont val="Arial"/>
        <family val="2"/>
      </rPr>
      <t xml:space="preserve">Figure 10.3    </t>
    </r>
    <r>
      <rPr>
        <b val="true"/>
        <sz val="20"/>
        <rFont val="Arial"/>
        <family val="2"/>
      </rPr>
      <t xml:space="preserve">Traffic on Caledonian MacBrayne ferry services, 2003</t>
    </r>
  </si>
  <si>
    <t xml:space="preserve">Pass</t>
  </si>
  <si>
    <t xml:space="preserve">ComVeh</t>
  </si>
  <si>
    <t xml:space="preserve">   Uig-Tarbert-Lochmaddy</t>
  </si>
  <si>
    <t xml:space="preserve">   Oban-Castlebay- Lochboisdale</t>
  </si>
  <si>
    <t xml:space="preserve">   Lochranza-Tarbert/Claonaig</t>
  </si>
  <si>
    <t xml:space="preserve">Tarbert-Portavadie</t>
  </si>
  <si>
    <t xml:space="preserve">    Gourock-Dunoon</t>
  </si>
  <si>
    <t xml:space="preserve">Figues for producing new figure 10.3</t>
  </si>
  <si>
    <t xml:space="preserve">Top 20 ferry routes in Scotland</t>
  </si>
  <si>
    <t xml:space="preserve">Instruction 1:  These numbers are copied across from tables 10.  What needs to be done is copy formulae acroos from the last column on the left wuth values (ie the previous years data.</t>
  </si>
  <si>
    <t xml:space="preserve">Instruction2: copy and 'paste special' these values across to spreadsheet "pasteT" </t>
  </si>
  <si>
    <t xml:space="preserve">Operator</t>
  </si>
  <si>
    <t xml:space="preserve">  (Calmac)</t>
  </si>
  <si>
    <t xml:space="preserve">  (Orkney Ferries)</t>
  </si>
  <si>
    <t xml:space="preserve">  (Orkney Line)</t>
  </si>
  <si>
    <t xml:space="preserve">  (Western Ferries)</t>
  </si>
  <si>
    <t xml:space="preserve">  (Serco Denholm)</t>
  </si>
  <si>
    <t xml:space="preserve">  (Highland Council)</t>
  </si>
  <si>
    <t xml:space="preserve">  (Seaboard Marine)</t>
  </si>
  <si>
    <t xml:space="preserve">  (Shetland Council)</t>
  </si>
  <si>
    <t xml:space="preserve">  (SPT)</t>
  </si>
  <si>
    <t xml:space="preserve">  (P&amp;O Scottish Ferries)</t>
  </si>
  <si>
    <t xml:space="preserve">Instruction 3: Paste special the values starting ar cell A10</t>
  </si>
  <si>
    <t xml:space="preserve">Instruction 4: Manually overwrite any number that has no numerical value such as the n/a symbol.</t>
  </si>
  <si>
    <r>
      <rPr>
        <sz val="10"/>
        <rFont val="Arial"/>
        <family val="0"/>
      </rPr>
      <t xml:space="preserve">Instruction 5: sort the data for </t>
    </r>
    <r>
      <rPr>
        <b val="true"/>
        <sz val="10"/>
        <rFont val="Arial"/>
        <family val="2"/>
      </rPr>
      <t xml:space="preserve">each</t>
    </r>
    <r>
      <rPr>
        <sz val="10"/>
        <rFont val="Arial"/>
        <family val="0"/>
      </rPr>
      <t xml:space="preserve"> subject Passengers, cars, commercial vehicles into order from  lowest to highest (ascending), eg passengers should be sorted from A7 to B52, by column B</t>
    </r>
  </si>
  <si>
    <t xml:space="preserve">remember to select "no header row" if you are unable to select columns B and C ie column are 'named' when doing the sort.</t>
  </si>
  <si>
    <r>
      <rPr>
        <b val="true"/>
        <sz val="10"/>
        <color rgb="FFFF0000"/>
        <rFont val="Arial"/>
        <family val="2"/>
      </rPr>
      <t xml:space="preserve">DO NOT</t>
    </r>
    <r>
      <rPr>
        <sz val="10"/>
        <rFont val="Arial"/>
        <family val="0"/>
      </rPr>
      <t xml:space="preserve"> select column D when sorting data in instruction 5.</t>
    </r>
  </si>
  <si>
    <t xml:space="preserve">   Kyle-Kyleakin4</t>
  </si>
  <si>
    <t xml:space="preserve">(Corran Ferry)4,5</t>
  </si>
  <si>
    <t xml:space="preserve">Invergordon - Orkney</t>
  </si>
  <si>
    <t xml:space="preserve">Camusnagaul - Fort William6</t>
  </si>
  <si>
    <t xml:space="preserve">Cromarty-Nigg7</t>
  </si>
  <si>
    <t xml:space="preserve">Cuan-Luing3</t>
  </si>
  <si>
    <t xml:space="preserve">Aberdeen-Stomness</t>
  </si>
  <si>
    <t xml:space="preserve">Tarbert-Portavadie1</t>
  </si>
  <si>
    <t xml:space="preserve">   Lochranza-Tarbet/Claonaig2</t>
  </si>
  <si>
    <t xml:space="preserve">  (Orkney F's)</t>
  </si>
  <si>
    <t xml:space="preserve">Renfrew-Yoker</t>
  </si>
  <si>
    <t xml:space="preserve">Lerwick - Bressay8</t>
  </si>
  <si>
    <t xml:space="preserve">Cuan-Luing4</t>
  </si>
  <si>
    <t xml:space="preserve">   Kyle-Kyleakin3</t>
  </si>
  <si>
    <t xml:space="preserve">   Lochranza-Tarbert/Claonaig1</t>
  </si>
  <si>
    <t xml:space="preserve">   Kennacraig-Port Ellen</t>
  </si>
  <si>
    <t xml:space="preserve">Car</t>
  </si>
  <si>
    <t xml:space="preserve">Colintraive-Rhubodach</t>
  </si>
  <si>
    <t xml:space="preserve">Toft-Ulsta</t>
  </si>
  <si>
    <t xml:space="preserve">Troon-Belfast</t>
  </si>
  <si>
    <t xml:space="preserve">Oban-Craignure</t>
  </si>
  <si>
    <t xml:space="preserve">Gourock-Dunoon (CalMac)</t>
  </si>
  <si>
    <t xml:space="preserve">Cairnryan-Larne</t>
  </si>
  <si>
    <t xml:space="preserve">Ardrossan-Brodick</t>
  </si>
  <si>
    <t xml:space="preserve">Largs-Cumbrae</t>
  </si>
  <si>
    <t xml:space="preserve">Wemyss Bay-Rothesay</t>
  </si>
  <si>
    <t xml:space="preserve">Stranraer-Belfast</t>
  </si>
  <si>
    <t xml:space="preserve">Gourock-Dunoon (Western Ferries)</t>
  </si>
  <si>
    <t xml:space="preserve">Rosyth-Zeebrugge</t>
  </si>
  <si>
    <t xml:space="preserve">Lerwick-Bressay</t>
  </si>
  <si>
    <t xml:space="preserve">Fionnphort-Iona</t>
  </si>
</sst>
</file>

<file path=xl/styles.xml><?xml version="1.0" encoding="utf-8"?>
<styleSheet xmlns="http://schemas.openxmlformats.org/spreadsheetml/2006/main">
  <numFmts count="20">
    <numFmt numFmtId="164" formatCode="General"/>
    <numFmt numFmtId="165" formatCode="_-* #,##0.00_-;\-* #,##0.00_-;_-* \-??_-;_-@_-"/>
    <numFmt numFmtId="166" formatCode="#,##0.00"/>
    <numFmt numFmtId="167" formatCode="0.00"/>
    <numFmt numFmtId="168" formatCode="_-* #,##0.0_-;\-* #,##0.0_-;_-* \-??_-;_-@_-"/>
    <numFmt numFmtId="169" formatCode="_-* #,##0_-;\-* #,##0_-;_-* \-_-;_-@_-"/>
    <numFmt numFmtId="170" formatCode="#,##0"/>
    <numFmt numFmtId="171" formatCode="_-* #,##0_-;\-* #,##0_-;_-* \-??_-;_-@_-"/>
    <numFmt numFmtId="172" formatCode="0"/>
    <numFmt numFmtId="173" formatCode="###,###,###,"/>
    <numFmt numFmtId="174" formatCode="#,###,"/>
    <numFmt numFmtId="175" formatCode="#,##0,"/>
    <numFmt numFmtId="176" formatCode="@"/>
    <numFmt numFmtId="177" formatCode="0.0"/>
    <numFmt numFmtId="178" formatCode="#,##0.0"/>
    <numFmt numFmtId="179" formatCode="###0.0"/>
    <numFmt numFmtId="180" formatCode="#,##0.0_ ;\-#,##0.0\ "/>
    <numFmt numFmtId="181" formatCode="#,##0.0000"/>
    <numFmt numFmtId="182" formatCode="0%"/>
    <numFmt numFmtId="183" formatCode="0.0%"/>
  </numFmts>
  <fonts count="52">
    <font>
      <sz val="10"/>
      <name val="Arial"/>
      <family val="0"/>
    </font>
    <font>
      <sz val="10"/>
      <name val="Arial"/>
      <family val="0"/>
    </font>
    <font>
      <sz val="10"/>
      <name val="Arial"/>
      <family val="0"/>
    </font>
    <font>
      <sz val="10"/>
      <name val="Arial"/>
      <family val="0"/>
    </font>
    <font>
      <sz val="10"/>
      <color rgb="FF000000"/>
      <name val="MS Sans Serif"/>
      <family val="0"/>
    </font>
    <font>
      <sz val="14"/>
      <name val="Arial"/>
      <family val="2"/>
    </font>
    <font>
      <b val="true"/>
      <sz val="14"/>
      <name val="Arial"/>
      <family val="2"/>
    </font>
    <font>
      <b val="true"/>
      <i val="true"/>
      <sz val="14"/>
      <name val="Arial"/>
      <family val="2"/>
    </font>
    <font>
      <b val="true"/>
      <sz val="12"/>
      <name val="Arial"/>
      <family val="2"/>
    </font>
    <font>
      <b val="true"/>
      <sz val="10"/>
      <name val="Arial"/>
      <family val="2"/>
    </font>
    <font>
      <i val="true"/>
      <sz val="10"/>
      <name val="Arial"/>
      <family val="2"/>
    </font>
    <font>
      <sz val="10"/>
      <name val="Arial"/>
      <family val="2"/>
    </font>
    <font>
      <vertAlign val="superscript"/>
      <sz val="10"/>
      <name val="Arial"/>
      <family val="2"/>
    </font>
    <font>
      <sz val="12"/>
      <name val="Arial"/>
      <family val="2"/>
    </font>
    <font>
      <i val="true"/>
      <sz val="8"/>
      <color rgb="FF0000FF"/>
      <name val="Arial"/>
      <family val="2"/>
    </font>
    <font>
      <i val="true"/>
      <sz val="12"/>
      <name val="Arial"/>
      <family val="2"/>
    </font>
    <font>
      <sz val="12"/>
      <color rgb="FF0000FF"/>
      <name val="Arial"/>
      <family val="2"/>
    </font>
    <font>
      <sz val="12"/>
      <color rgb="FF000080"/>
      <name val="Arial"/>
      <family val="2"/>
    </font>
    <font>
      <sz val="9.4"/>
      <name val="Arial"/>
      <family val="2"/>
    </font>
    <font>
      <i val="true"/>
      <sz val="9.4"/>
      <name val="Arial"/>
      <family val="2"/>
    </font>
    <font>
      <b val="true"/>
      <i val="true"/>
      <sz val="12"/>
      <name val="Arial"/>
      <family val="2"/>
    </font>
    <font>
      <vertAlign val="superscript"/>
      <sz val="12"/>
      <name val="Arial"/>
      <family val="2"/>
    </font>
    <font>
      <i val="true"/>
      <sz val="12"/>
      <color rgb="FF0000FF"/>
      <name val="Arial"/>
      <family val="2"/>
    </font>
    <font>
      <sz val="16"/>
      <name val="Arial"/>
      <family val="2"/>
    </font>
    <font>
      <sz val="18"/>
      <name val="Arial"/>
      <family val="2"/>
    </font>
    <font>
      <b val="true"/>
      <sz val="18"/>
      <name val="Arial"/>
      <family val="2"/>
    </font>
    <font>
      <b val="true"/>
      <sz val="16"/>
      <name val="Arial"/>
      <family val="2"/>
    </font>
    <font>
      <i val="true"/>
      <sz val="16"/>
      <name val="Arial"/>
      <family val="2"/>
    </font>
    <font>
      <b val="true"/>
      <vertAlign val="superscript"/>
      <sz val="14"/>
      <name val="Arial"/>
      <family val="2"/>
    </font>
    <font>
      <b val="true"/>
      <vertAlign val="superscript"/>
      <sz val="10"/>
      <name val="Arial"/>
      <family val="2"/>
    </font>
    <font>
      <b val="true"/>
      <sz val="10"/>
      <name val="Arial"/>
      <family val="0"/>
    </font>
    <font>
      <sz val="12"/>
      <color rgb="FFFF0000"/>
      <name val="Arial"/>
      <family val="2"/>
    </font>
    <font>
      <i val="true"/>
      <sz val="10"/>
      <name val="Arial"/>
      <family val="0"/>
    </font>
    <font>
      <sz val="10"/>
      <color rgb="FF000000"/>
      <name val="Arial"/>
      <family val="2"/>
    </font>
    <font>
      <i val="true"/>
      <sz val="8"/>
      <color rgb="FF3333CC"/>
      <name val="Arial"/>
      <family val="2"/>
    </font>
    <font>
      <sz val="12"/>
      <name val="Arial"/>
      <family val="0"/>
    </font>
    <font>
      <b val="true"/>
      <vertAlign val="superscript"/>
      <sz val="12"/>
      <name val="Arial"/>
      <family val="2"/>
    </font>
    <font>
      <sz val="12"/>
      <color rgb="FF3333CC"/>
      <name val="Arial"/>
      <family val="2"/>
    </font>
    <font>
      <sz val="12"/>
      <color rgb="FF000000"/>
      <name val="Arial"/>
      <family val="2"/>
    </font>
    <font>
      <sz val="8"/>
      <name val="Arial"/>
      <family val="2"/>
    </font>
    <font>
      <sz val="10"/>
      <color rgb="FF3333CC"/>
      <name val="Arial"/>
      <family val="2"/>
    </font>
    <font>
      <b val="true"/>
      <u val="single"/>
      <sz val="10"/>
      <name val="Arial"/>
      <family val="2"/>
    </font>
    <font>
      <b val="true"/>
      <u val="single"/>
      <sz val="12"/>
      <name val="Arial"/>
      <family val="2"/>
    </font>
    <font>
      <b val="true"/>
      <u val="single"/>
      <vertAlign val="superscript"/>
      <sz val="12"/>
      <name val="Arial"/>
      <family val="2"/>
    </font>
    <font>
      <sz val="20"/>
      <name val="Arial"/>
      <family val="2"/>
    </font>
    <font>
      <b val="true"/>
      <sz val="20"/>
      <name val="Arial"/>
      <family val="2"/>
    </font>
    <font>
      <sz val="5.5"/>
      <color rgb="FF000000"/>
      <name val="Arial"/>
      <family val="2"/>
    </font>
    <font>
      <sz val="3.25"/>
      <color rgb="FF000000"/>
      <name val="Arial"/>
      <family val="2"/>
    </font>
    <font>
      <b val="true"/>
      <sz val="10"/>
      <color rgb="FFFF0000"/>
      <name val="Arial"/>
      <family val="2"/>
    </font>
    <font>
      <sz val="9"/>
      <color rgb="FF000000"/>
      <name val="Arial"/>
      <family val="2"/>
    </font>
    <font>
      <b val="true"/>
      <sz val="11.5"/>
      <color rgb="FF000000"/>
      <name val="Arial"/>
      <family val="2"/>
    </font>
    <font>
      <sz val="11.5"/>
      <color rgb="FF000000"/>
      <name val="Arial"/>
      <family val="2"/>
    </font>
  </fonts>
  <fills count="4">
    <fill>
      <patternFill patternType="none"/>
    </fill>
    <fill>
      <patternFill patternType="gray125"/>
    </fill>
    <fill>
      <patternFill patternType="solid">
        <fgColor rgb="FFDFDFDF"/>
        <bgColor rgb="FFE3E3E3"/>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fals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7" fontId="13" fillId="0" borderId="3"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8" fontId="13" fillId="0" borderId="0" xfId="15" applyFont="true" applyBorder="true" applyAlignment="true" applyProtection="true">
      <alignment horizontal="general" vertical="bottom" textRotation="0" wrapText="false" indent="0" shrinkToFit="false"/>
      <protection locked="false" hidden="false"/>
    </xf>
    <xf numFmtId="168" fontId="15" fillId="0" borderId="0" xfId="15" applyFont="true" applyBorder="true" applyAlignment="tru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right"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false" hidden="false"/>
    </xf>
    <xf numFmtId="164" fontId="13" fillId="0" borderId="0" xfId="15" applyFont="true" applyBorder="true" applyAlignment="true" applyProtection="true">
      <alignment horizontal="right"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6" fontId="17" fillId="0" borderId="4"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7" fontId="13" fillId="0" borderId="4" xfId="0" applyFont="true" applyBorder="true" applyAlignment="false" applyProtection="true">
      <alignment horizontal="general" vertical="bottom" textRotation="0" wrapText="false" indent="0" shrinkToFit="false"/>
      <protection locked="false" hidden="false"/>
    </xf>
    <xf numFmtId="166" fontId="16" fillId="0" borderId="4"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3"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70" fontId="13" fillId="0" borderId="0" xfId="15" applyFont="true" applyBorder="true" applyAlignment="true" applyProtection="true">
      <alignment horizontal="general" vertical="bottom" textRotation="0" wrapText="false" indent="0" shrinkToFit="false"/>
      <protection locked="false" hidden="false"/>
    </xf>
    <xf numFmtId="170" fontId="13" fillId="0" borderId="0" xfId="15" applyFont="true" applyBorder="true" applyAlignment="true" applyProtection="true">
      <alignment horizontal="right"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71" fontId="13" fillId="0" borderId="3" xfId="15" applyFont="true" applyBorder="true" applyAlignment="true" applyProtection="true">
      <alignment horizontal="general" vertical="bottom" textRotation="0" wrapText="false" indent="0" shrinkToFit="false"/>
      <protection locked="false" hidden="false"/>
    </xf>
    <xf numFmtId="171" fontId="13" fillId="0" borderId="0" xfId="15" applyFont="true" applyBorder="true" applyAlignment="true" applyProtection="true">
      <alignment horizontal="general" vertical="bottom" textRotation="0" wrapText="false" indent="0" shrinkToFit="false"/>
      <protection locked="fals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false" hidden="false"/>
    </xf>
    <xf numFmtId="171" fontId="13" fillId="0" borderId="0" xfId="15" applyFont="true" applyBorder="true" applyAlignment="true" applyProtection="true">
      <alignment horizontal="right" vertical="bottom" textRotation="0" wrapText="fals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false" hidden="false"/>
    </xf>
    <xf numFmtId="170" fontId="17" fillId="0" borderId="0" xfId="15" applyFont="true" applyBorder="true" applyAlignment="true" applyProtection="true">
      <alignment horizontal="general" vertical="bottom" textRotation="0" wrapText="false" indent="0" shrinkToFit="false"/>
      <protection locked="fals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right" vertical="bottom" textRotation="0" wrapText="false" indent="0" shrinkToFit="false"/>
      <protection locked="false" hidden="false"/>
    </xf>
    <xf numFmtId="170" fontId="13" fillId="0" borderId="1" xfId="0" applyFont="true" applyBorder="true" applyAlignment="true" applyProtection="true">
      <alignment horizontal="right"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6" fontId="13" fillId="0" borderId="3"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70" fontId="13" fillId="0" borderId="3"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false" hidden="false"/>
    </xf>
    <xf numFmtId="170" fontId="13" fillId="0" borderId="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70" fontId="13" fillId="0" borderId="4"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4" xfId="0" applyFont="true" applyBorder="true" applyAlignment="false" applyProtection="true">
      <alignment horizontal="general" vertical="bottom"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70" fontId="13"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70" fontId="13" fillId="0" borderId="1" xfId="0" applyFont="true" applyBorder="true" applyAlignment="false" applyProtection="true">
      <alignment horizontal="general" vertical="bottom" textRotation="0" wrapText="false" indent="0" shrinkToFit="false"/>
      <protection locked="false" hidden="false"/>
    </xf>
    <xf numFmtId="170" fontId="13" fillId="0" borderId="1" xfId="0" applyFont="true" applyBorder="true" applyAlignment="false" applyProtection="true">
      <alignment horizontal="general" vertical="bottom"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15" fillId="0" borderId="0"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0" fontId="13" fillId="0" borderId="4" xfId="0" applyFont="true" applyBorder="true" applyAlignment="true" applyProtection="true">
      <alignment horizontal="right" vertical="bottom" textRotation="0" wrapText="false" indent="0" shrinkToFit="false"/>
      <protection locked="fals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5"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11" fillId="0" borderId="0" xfId="15" applyFont="true" applyBorder="true" applyAlignment="true" applyProtection="true">
      <alignment horizontal="right"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11" fillId="0" borderId="1"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true" indent="0" shrinkToFit="false"/>
      <protection locked="true" hidden="false"/>
    </xf>
    <xf numFmtId="174" fontId="13" fillId="0" borderId="0" xfId="0" applyFont="true" applyBorder="fals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4" fontId="13" fillId="0" borderId="0" xfId="0" applyFont="true" applyBorder="false" applyAlignment="true" applyProtection="true">
      <alignment horizontal="right" vertical="top" textRotation="0" wrapText="false" indent="0" shrinkToFit="false"/>
      <protection locked="true" hidden="false"/>
    </xf>
    <xf numFmtId="175" fontId="13" fillId="0" borderId="0" xfId="0" applyFont="true" applyBorder="false" applyAlignment="true" applyProtection="true">
      <alignment horizontal="right" vertical="top"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6"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right" vertical="bottom" textRotation="0" wrapText="false" indent="0" shrinkToFit="false"/>
      <protection locked="false" hidden="false"/>
    </xf>
    <xf numFmtId="170" fontId="10" fillId="0" borderId="0" xfId="0" applyFont="true" applyBorder="false" applyAlignment="true" applyProtection="true">
      <alignment horizontal="right" vertical="bottom" textRotation="0" wrapText="false" indent="0" shrinkToFit="false"/>
      <protection locked="false" hidden="false"/>
    </xf>
    <xf numFmtId="170" fontId="13" fillId="0" borderId="4" xfId="15" applyFont="true" applyBorder="true" applyAlignment="true" applyProtection="true">
      <alignment horizontal="general" vertical="bottom" textRotation="0" wrapText="false" indent="0" shrinkToFit="false"/>
      <protection locked="false" hidden="false"/>
    </xf>
    <xf numFmtId="170" fontId="13" fillId="0" borderId="1" xfId="15" applyFont="true" applyBorder="true" applyAlignment="true" applyProtection="true">
      <alignment horizontal="general" vertical="bottom" textRotation="0" wrapText="false" indent="0" shrinkToFit="false"/>
      <protection locked="false" hidden="false"/>
    </xf>
    <xf numFmtId="170" fontId="13" fillId="0" borderId="6" xfId="15" applyFont="true" applyBorder="true" applyAlignment="true" applyProtection="true">
      <alignment horizontal="general" vertical="bottom" textRotation="0" wrapText="false" indent="0" shrinkToFit="false"/>
      <protection locked="false" hidden="false"/>
    </xf>
    <xf numFmtId="170" fontId="3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right" vertical="bottom" textRotation="0" wrapText="false" indent="0" shrinkToFit="false"/>
      <protection locked="false" hidden="false"/>
    </xf>
    <xf numFmtId="172"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72" fontId="13" fillId="0" borderId="0" xfId="0" applyFont="true" applyBorder="false" applyAlignment="true" applyProtection="true">
      <alignment horizontal="right" vertical="bottom" textRotation="0" wrapText="false" indent="0" shrinkToFit="false"/>
      <protection locked="false" hidden="false"/>
    </xf>
    <xf numFmtId="168" fontId="13" fillId="0" borderId="0" xfId="15" applyFont="true" applyBorder="true" applyAlignment="true" applyProtection="true">
      <alignment horizontal="right" vertical="bottom" textRotation="0" wrapText="false" indent="0" shrinkToFit="false"/>
      <protection locked="false" hidden="false"/>
    </xf>
    <xf numFmtId="172" fontId="13"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72"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false" applyProtection="true">
      <alignment horizontal="general" vertical="bottom" textRotation="0" wrapText="false" indent="0" shrinkToFit="false"/>
      <protection locked="false" hidden="false"/>
    </xf>
    <xf numFmtId="170" fontId="15" fillId="0" borderId="0" xfId="0" applyFont="true" applyBorder="false" applyAlignment="true" applyProtection="true">
      <alignment horizontal="right"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0" fontId="35" fillId="0"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72" fontId="13" fillId="0" borderId="0" xfId="0" applyFont="true" applyBorder="true" applyAlignment="true" applyProtection="true">
      <alignment horizontal="right" vertical="bottom" textRotation="0" wrapText="false" indent="0" shrinkToFit="false"/>
      <protection locked="false" hidden="false"/>
    </xf>
    <xf numFmtId="172" fontId="13" fillId="0" borderId="0" xfId="15" applyFont="true" applyBorder="true" applyAlignment="true" applyProtection="true">
      <alignment horizontal="right" vertical="bottom" textRotation="0" wrapText="false" indent="0" shrinkToFit="false"/>
      <protection locked="false" hidden="false"/>
    </xf>
    <xf numFmtId="172" fontId="13" fillId="0" borderId="0" xfId="15"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2" fontId="13" fillId="0" borderId="1" xfId="0" applyFont="true" applyBorder="true" applyAlignment="false" applyProtection="true">
      <alignment horizontal="general" vertical="bottom" textRotation="0" wrapText="false" indent="0" shrinkToFit="false"/>
      <protection locked="false" hidden="false"/>
    </xf>
    <xf numFmtId="172" fontId="13" fillId="0" borderId="1" xfId="15"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6"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78" fontId="13" fillId="0" borderId="4" xfId="0" applyFont="true" applyBorder="true" applyAlignment="false" applyProtection="false">
      <alignment horizontal="general" vertical="bottom" textRotation="0" wrapText="false" indent="0" shrinkToFit="false"/>
      <protection locked="true" hidden="false"/>
    </xf>
    <xf numFmtId="178" fontId="13"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78" fontId="13" fillId="0" borderId="1" xfId="15" applyFont="true" applyBorder="true" applyAlignment="true" applyProtection="tru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78" fontId="13" fillId="0" borderId="4" xfId="0" applyFont="true" applyBorder="true" applyAlignment="true" applyProtection="false">
      <alignment horizontal="righ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8" fontId="13" fillId="0" borderId="1" xfId="0" applyFont="true" applyBorder="true" applyAlignment="true" applyProtection="false">
      <alignment horizontal="right"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8" fontId="13" fillId="0" borderId="3" xfId="0" applyFont="true" applyBorder="true" applyAlignment="false" applyProtection="false">
      <alignment horizontal="general" vertical="bottom" textRotation="0" wrapText="false" indent="0" shrinkToFit="false"/>
      <protection locked="true" hidden="false"/>
    </xf>
    <xf numFmtId="180" fontId="13" fillId="0" borderId="0" xfId="15" applyFont="true" applyBorder="true" applyAlignment="true" applyProtection="tru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39" fillId="0" borderId="1" xfId="0" applyFont="true" applyBorder="true" applyAlignment="fals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77"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0" fontId="3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1" fontId="13" fillId="0" borderId="1"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ngland"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39439399921"/>
          <c:y val="0.0210978952397717"/>
          <c:w val="0.92262139755231"/>
          <c:h val="0.967058113511203"/>
        </c:manualLayout>
      </c:layout>
      <c:barChart>
        <c:barDir val="bar"/>
        <c:grouping val="clustered"/>
        <c:varyColors val="0"/>
        <c:ser>
          <c:idx val="0"/>
          <c:order val="0"/>
          <c:tx>
            <c:strRef>
              <c:f>"Pass"</c:f>
              <c:strCache>
                <c:ptCount val="1"/>
                <c:pt idx="0">
                  <c:v>Pas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3'!$B$97:$B$120</c:f>
              <c:strCache>
                <c:ptCount val="24"/>
                <c:pt idx="0">
                  <c:v>   Other</c:v>
                </c:pt>
                <c:pt idx="1">
                  <c:v>   Otternish-Leverburgh </c:v>
                </c:pt>
                <c:pt idx="2">
                  <c:v>   Raasay-Sconser</c:v>
                </c:pt>
                <c:pt idx="3">
                  <c:v>   Tayinloan-Gigha</c:v>
                </c:pt>
                <c:pt idx="4">
                  <c:v>   Ullapool-Stornoway</c:v>
                </c:pt>
                <c:pt idx="5">
                  <c:v>   Uig-Tarbert-Lochmaddy</c:v>
                </c:pt>
                <c:pt idx="6">
                  <c:v>   Mallaig-Armadale</c:v>
                </c:pt>
                <c:pt idx="7">
                  <c:v>   Oban-Castlebay- Lochboisdale</c:v>
                </c:pt>
                <c:pt idx="8">
                  <c:v>   Oban-Coll/Tiree</c:v>
                </c:pt>
                <c:pt idx="9">
                  <c:v>   Fionnphort-Iona</c:v>
                </c:pt>
                <c:pt idx="10">
                  <c:v>   Fishnish-Lochaline</c:v>
                </c:pt>
                <c:pt idx="11">
                  <c:v>   Oban-Craignure</c:v>
                </c:pt>
                <c:pt idx="12">
                  <c:v>   Kennacraig-Islay</c:v>
                </c:pt>
                <c:pt idx="13">
                  <c:v/>
                </c:pt>
                <c:pt idx="14">
                  <c:v/>
                </c:pt>
                <c:pt idx="15">
                  <c:v/>
                </c:pt>
                <c:pt idx="16">
                  <c:v>   Other</c:v>
                </c:pt>
                <c:pt idx="17">
                  <c:v>   Largs-Cumbrae</c:v>
                </c:pt>
                <c:pt idx="18">
                  <c:v>   Lochranza-Tarbert/Claonaig</c:v>
                </c:pt>
                <c:pt idx="19">
                  <c:v>   Ardrossan-Brodick</c:v>
                </c:pt>
                <c:pt idx="20">
                  <c:v>Tarbert-Portavadie</c:v>
                </c:pt>
                <c:pt idx="21">
                  <c:v>   Colintraive-Rhubodach</c:v>
                </c:pt>
                <c:pt idx="22">
                  <c:v>   Wemyss Bay-Rothesay</c:v>
                </c:pt>
                <c:pt idx="23">
                  <c:v>    Gourock-Dunoon</c:v>
                </c:pt>
              </c:strCache>
            </c:strRef>
          </c:cat>
          <c:val>
            <c:numRef>
              <c:f>'Fig10.3'!$D$97:$D$120</c:f>
              <c:numCache>
                <c:formatCode>General</c:formatCode>
                <c:ptCount val="24"/>
                <c:pt idx="0">
                  <c:v>139.5</c:v>
                </c:pt>
                <c:pt idx="1">
                  <c:v>48</c:v>
                </c:pt>
                <c:pt idx="2">
                  <c:v>51.7</c:v>
                </c:pt>
                <c:pt idx="3">
                  <c:v>53.3</c:v>
                </c:pt>
                <c:pt idx="4">
                  <c:v>179.9</c:v>
                </c:pt>
                <c:pt idx="5">
                  <c:v>146</c:v>
                </c:pt>
                <c:pt idx="6">
                  <c:v>168.1</c:v>
                </c:pt>
                <c:pt idx="7">
                  <c:v>44.6</c:v>
                </c:pt>
                <c:pt idx="8">
                  <c:v>42.8</c:v>
                </c:pt>
                <c:pt idx="9">
                  <c:v>250</c:v>
                </c:pt>
                <c:pt idx="10">
                  <c:v>116.8</c:v>
                </c:pt>
                <c:pt idx="11">
                  <c:v>618.4</c:v>
                </c:pt>
                <c:pt idx="12">
                  <c:v>140</c:v>
                </c:pt>
                <c:pt idx="16">
                  <c:v>47</c:v>
                </c:pt>
                <c:pt idx="17">
                  <c:v>710</c:v>
                </c:pt>
                <c:pt idx="18">
                  <c:v>54</c:v>
                </c:pt>
                <c:pt idx="19">
                  <c:v>702</c:v>
                </c:pt>
                <c:pt idx="20">
                  <c:v>49</c:v>
                </c:pt>
                <c:pt idx="21">
                  <c:v>272.9</c:v>
                </c:pt>
                <c:pt idx="22">
                  <c:v>770.7</c:v>
                </c:pt>
                <c:pt idx="23">
                  <c:v>565.6</c:v>
                </c:pt>
              </c:numCache>
            </c:numRef>
          </c:val>
        </c:ser>
        <c:gapWidth val="150"/>
        <c:overlap val="0"/>
        <c:axId val="29965796"/>
        <c:axId val="57534110"/>
      </c:barChart>
      <c:catAx>
        <c:axId val="299657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534110"/>
        <c:crossesAt val="0"/>
        <c:auto val="1"/>
        <c:lblAlgn val="ctr"/>
        <c:lblOffset val="100"/>
        <c:noMultiLvlLbl val="0"/>
      </c:catAx>
      <c:valAx>
        <c:axId val="57534110"/>
        <c:scaling>
          <c:orientation val="minMax"/>
          <c:max val="800"/>
        </c:scaling>
        <c:delete val="0"/>
        <c:axPos val="l"/>
        <c:majorGridlines>
          <c:spPr>
            <a:ln w="0">
              <a:solidFill>
                <a:srgbClr val="e3e3e3"/>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965796"/>
        <c:crossesAt val="1"/>
        <c:crossBetween val="midCat"/>
        <c:majorUnit val="400"/>
        <c:minorUnit val="1.6"/>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5711733174509"/>
          <c:y val="0.0287424246234315"/>
          <c:w val="0.811078022632519"/>
          <c:h val="0.962355722081123"/>
        </c:manualLayout>
      </c:layout>
      <c:barChart>
        <c:barDir val="bar"/>
        <c:grouping val="clustered"/>
        <c:varyColors val="0"/>
        <c:ser>
          <c:idx val="0"/>
          <c:order val="0"/>
          <c:tx>
            <c:strRef>
              <c:f>"Car"</c:f>
              <c:strCache>
                <c:ptCount val="1"/>
                <c:pt idx="0">
                  <c:v>Car</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3'!$B$97:$B$109</c:f>
              <c:strCache>
                <c:ptCount val="13"/>
                <c:pt idx="0">
                  <c:v>   Other</c:v>
                </c:pt>
                <c:pt idx="1">
                  <c:v>   Otternish-Leverburgh </c:v>
                </c:pt>
                <c:pt idx="2">
                  <c:v>   Raasay-Sconser</c:v>
                </c:pt>
                <c:pt idx="3">
                  <c:v>   Tayinloan-Gigha</c:v>
                </c:pt>
                <c:pt idx="4">
                  <c:v>   Ullapool-Stornoway</c:v>
                </c:pt>
                <c:pt idx="5">
                  <c:v>   Uig-Tarbert-Lochmaddy</c:v>
                </c:pt>
                <c:pt idx="6">
                  <c:v>   Mallaig-Armadale</c:v>
                </c:pt>
                <c:pt idx="7">
                  <c:v>   Oban-Castlebay- Lochboisdale</c:v>
                </c:pt>
                <c:pt idx="8">
                  <c:v>   Oban-Coll/Tiree</c:v>
                </c:pt>
                <c:pt idx="9">
                  <c:v>   Fionnphort-Iona</c:v>
                </c:pt>
                <c:pt idx="10">
                  <c:v>   Fishnish-Lochaline</c:v>
                </c:pt>
                <c:pt idx="11">
                  <c:v>   Oban-Craignure</c:v>
                </c:pt>
                <c:pt idx="12">
                  <c:v>   Kennacraig-Islay</c:v>
                </c:pt>
              </c:strCache>
            </c:strRef>
          </c:cat>
          <c:val>
            <c:numRef>
              <c:f>'Fig10.3'!$E$97:$E$120</c:f>
              <c:numCache>
                <c:formatCode>General</c:formatCode>
                <c:ptCount val="24"/>
                <c:pt idx="0">
                  <c:v>20.5</c:v>
                </c:pt>
                <c:pt idx="1">
                  <c:v>16.6</c:v>
                </c:pt>
                <c:pt idx="2">
                  <c:v>14.7</c:v>
                </c:pt>
                <c:pt idx="3">
                  <c:v>11.2</c:v>
                </c:pt>
                <c:pt idx="4">
                  <c:v>44.3</c:v>
                </c:pt>
                <c:pt idx="5">
                  <c:v>47.1</c:v>
                </c:pt>
                <c:pt idx="6">
                  <c:v>40.4</c:v>
                </c:pt>
                <c:pt idx="7">
                  <c:v>12.2</c:v>
                </c:pt>
                <c:pt idx="8">
                  <c:v>11.3</c:v>
                </c:pt>
                <c:pt idx="9">
                  <c:v>4.7</c:v>
                </c:pt>
                <c:pt idx="10">
                  <c:v>43.8</c:v>
                </c:pt>
                <c:pt idx="11">
                  <c:v>109</c:v>
                </c:pt>
                <c:pt idx="12">
                  <c:v>45.8</c:v>
                </c:pt>
                <c:pt idx="16">
                  <c:v>2.8</c:v>
                </c:pt>
                <c:pt idx="17">
                  <c:v>132.3</c:v>
                </c:pt>
                <c:pt idx="18">
                  <c:v>16.8</c:v>
                </c:pt>
                <c:pt idx="19">
                  <c:v>121.9</c:v>
                </c:pt>
                <c:pt idx="20">
                  <c:v>17.5</c:v>
                </c:pt>
                <c:pt idx="21">
                  <c:v>93.3</c:v>
                </c:pt>
                <c:pt idx="22">
                  <c:v>147.7</c:v>
                </c:pt>
                <c:pt idx="23">
                  <c:v>70.5</c:v>
                </c:pt>
              </c:numCache>
            </c:numRef>
          </c:val>
        </c:ser>
        <c:gapWidth val="150"/>
        <c:overlap val="0"/>
        <c:axId val="34901040"/>
        <c:axId val="56044571"/>
      </c:barChart>
      <c:catAx>
        <c:axId val="34901040"/>
        <c:scaling>
          <c:orientation val="minMax"/>
        </c:scaling>
        <c:delete val="1"/>
        <c:axPos val="b"/>
        <c:numFmt formatCode="General" sourceLinked="0"/>
        <c:majorTickMark val="out"/>
        <c:minorTickMark val="none"/>
        <c:tickLblPos val="nextTo"/>
        <c:spPr>
          <a:ln w="0">
            <a:noFill/>
          </a:ln>
        </c:spPr>
        <c:txPr>
          <a:bodyPr/>
          <a:lstStyle/>
          <a:p>
            <a:pPr>
              <a:defRPr b="0" sz="550" spc="-1" strike="noStrike">
                <a:solidFill>
                  <a:srgbClr val="000000"/>
                </a:solidFill>
                <a:latin typeface="Arial"/>
              </a:defRPr>
            </a:pPr>
          </a:p>
        </c:txPr>
        <c:crossAx val="56044571"/>
        <c:auto val="1"/>
        <c:lblAlgn val="ctr"/>
        <c:lblOffset val="100"/>
        <c:noMultiLvlLbl val="0"/>
      </c:catAx>
      <c:valAx>
        <c:axId val="56044571"/>
        <c:scaling>
          <c:orientation val="minMax"/>
          <c:max val="200"/>
        </c:scaling>
        <c:delete val="0"/>
        <c:axPos val="l"/>
        <c:majorGridlines>
          <c:spPr>
            <a:ln w="0">
              <a:solidFill>
                <a:srgbClr val="e3e3e3"/>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901040"/>
        <c:crossesAt val="1"/>
        <c:crossBetween val="midCat"/>
        <c:majorUnit val="100"/>
        <c:minorUnit val="1"/>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5850135850136"/>
          <c:y val="0.023849224394927"/>
          <c:w val="0.557557557557558"/>
          <c:h val="0.968268404830479"/>
        </c:manualLayout>
      </c:layout>
      <c:barChart>
        <c:barDir val="bar"/>
        <c:grouping val="clustered"/>
        <c:varyColors val="0"/>
        <c:ser>
          <c:idx val="0"/>
          <c:order val="0"/>
          <c:tx>
            <c:strRef>
              <c:f>"Comveh"</c:f>
              <c:strCache>
                <c:ptCount val="1"/>
                <c:pt idx="0">
                  <c:v>Comveh</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3'!$B$97:$B$109</c:f>
              <c:strCache>
                <c:ptCount val="13"/>
                <c:pt idx="0">
                  <c:v>   Other</c:v>
                </c:pt>
                <c:pt idx="1">
                  <c:v>   Otternish-Leverburgh </c:v>
                </c:pt>
                <c:pt idx="2">
                  <c:v>   Raasay-Sconser</c:v>
                </c:pt>
                <c:pt idx="3">
                  <c:v>   Tayinloan-Gigha</c:v>
                </c:pt>
                <c:pt idx="4">
                  <c:v>   Ullapool-Stornoway</c:v>
                </c:pt>
                <c:pt idx="5">
                  <c:v>   Uig-Tarbert-Lochmaddy</c:v>
                </c:pt>
                <c:pt idx="6">
                  <c:v>   Mallaig-Armadale</c:v>
                </c:pt>
                <c:pt idx="7">
                  <c:v>   Oban-Castlebay- Lochboisdale</c:v>
                </c:pt>
                <c:pt idx="8">
                  <c:v>   Oban-Coll/Tiree</c:v>
                </c:pt>
                <c:pt idx="9">
                  <c:v>   Fionnphort-Iona</c:v>
                </c:pt>
                <c:pt idx="10">
                  <c:v>   Fishnish-Lochaline</c:v>
                </c:pt>
                <c:pt idx="11">
                  <c:v>   Oban-Craignure</c:v>
                </c:pt>
                <c:pt idx="12">
                  <c:v>   Kennacraig-Islay</c:v>
                </c:pt>
              </c:strCache>
            </c:strRef>
          </c:cat>
          <c:val>
            <c:numRef>
              <c:f>'Fig10.3'!$F$97:$F$120</c:f>
              <c:numCache>
                <c:formatCode>General</c:formatCode>
                <c:ptCount val="24"/>
                <c:pt idx="0">
                  <c:v>2.3</c:v>
                </c:pt>
                <c:pt idx="1">
                  <c:v>1.7</c:v>
                </c:pt>
                <c:pt idx="2">
                  <c:v>0.7</c:v>
                </c:pt>
                <c:pt idx="3">
                  <c:v>1.9</c:v>
                </c:pt>
                <c:pt idx="4">
                  <c:v>12.2</c:v>
                </c:pt>
                <c:pt idx="5">
                  <c:v>6.1</c:v>
                </c:pt>
                <c:pt idx="6">
                  <c:v>1.3</c:v>
                </c:pt>
                <c:pt idx="7">
                  <c:v>1.4</c:v>
                </c:pt>
                <c:pt idx="8">
                  <c:v>1.5</c:v>
                </c:pt>
                <c:pt idx="9">
                  <c:v>0.8</c:v>
                </c:pt>
                <c:pt idx="10">
                  <c:v>2</c:v>
                </c:pt>
                <c:pt idx="11">
                  <c:v>9.1</c:v>
                </c:pt>
                <c:pt idx="12">
                  <c:v>7.5</c:v>
                </c:pt>
                <c:pt idx="16">
                  <c:v>0.3</c:v>
                </c:pt>
                <c:pt idx="17">
                  <c:v>6</c:v>
                </c:pt>
                <c:pt idx="18">
                  <c:v>0.4</c:v>
                </c:pt>
                <c:pt idx="19">
                  <c:v>10.4</c:v>
                </c:pt>
                <c:pt idx="20">
                  <c:v>0.3</c:v>
                </c:pt>
                <c:pt idx="21">
                  <c:v>13.1</c:v>
                </c:pt>
                <c:pt idx="22">
                  <c:v>13.1</c:v>
                </c:pt>
                <c:pt idx="23">
                  <c:v>4.9</c:v>
                </c:pt>
              </c:numCache>
            </c:numRef>
          </c:val>
        </c:ser>
        <c:gapWidth val="150"/>
        <c:overlap val="0"/>
        <c:axId val="28540710"/>
        <c:axId val="67328506"/>
      </c:barChart>
      <c:catAx>
        <c:axId val="28540710"/>
        <c:scaling>
          <c:orientation val="minMax"/>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67328506"/>
        <c:auto val="1"/>
        <c:lblAlgn val="ctr"/>
        <c:lblOffset val="100"/>
        <c:noMultiLvlLbl val="0"/>
      </c:catAx>
      <c:valAx>
        <c:axId val="67328506"/>
        <c:scaling>
          <c:orientation val="minMax"/>
          <c:max val="30"/>
        </c:scaling>
        <c:delete val="0"/>
        <c:axPos val="l"/>
        <c:majorGridlines>
          <c:spPr>
            <a:ln w="0">
              <a:solidFill>
                <a:srgbClr val="e3e3e3"/>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540710"/>
        <c:crossesAt val="1"/>
        <c:crossBetween val="midCat"/>
        <c:majorUnit val="15"/>
        <c:minorUnit val="1"/>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10.5 Top passenger ferry routes within and to/from Scotland, 2003</a:t>
            </a:r>
          </a:p>
        </c:rich>
      </c:tx>
      <c:overlay val="0"/>
      <c:spPr>
        <a:noFill/>
        <a:ln w="0">
          <a:noFill/>
        </a:ln>
      </c:spPr>
    </c:title>
    <c:autoTitleDeleted val="0"/>
    <c:plotArea>
      <c:barChart>
        <c:barDir val="bar"/>
        <c:grouping val="clustered"/>
        <c:varyColors val="0"/>
        <c:ser>
          <c:idx val="0"/>
          <c:order val="0"/>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5&amp;6'!$A$3:$A$12</c:f>
              <c:strCache>
                <c:ptCount val="10"/>
                <c:pt idx="0">
                  <c:v>Colintraive-Rhubodach</c:v>
                </c:pt>
                <c:pt idx="1">
                  <c:v>Troon-Belfast</c:v>
                </c:pt>
                <c:pt idx="2">
                  <c:v>Gourock-Dunoon (CalMac)</c:v>
                </c:pt>
                <c:pt idx="3">
                  <c:v>Cairnryan-Larne</c:v>
                </c:pt>
                <c:pt idx="4">
                  <c:v>Oban-Craignure</c:v>
                </c:pt>
                <c:pt idx="5">
                  <c:v>Ardrossan-Brodick</c:v>
                </c:pt>
                <c:pt idx="6">
                  <c:v>Largs-Cumbrae</c:v>
                </c:pt>
                <c:pt idx="7">
                  <c:v>Wemyss Bay-Rothesay</c:v>
                </c:pt>
                <c:pt idx="8">
                  <c:v>Gourock-Dunoon (Western Ferries)</c:v>
                </c:pt>
                <c:pt idx="9">
                  <c:v>Stranraer-Belfast</c:v>
                </c:pt>
              </c:strCache>
            </c:strRef>
          </c:cat>
          <c:val>
            <c:numRef>
              <c:f>'fig10.5&amp;6'!$B$3:$B$12</c:f>
              <c:numCache>
                <c:formatCode>General</c:formatCode>
                <c:ptCount val="10"/>
              </c:numCache>
            </c:numRef>
          </c:val>
        </c:ser>
        <c:ser>
          <c:idx val="1"/>
          <c:order val="1"/>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5&amp;6'!$A$3:$A$12</c:f>
              <c:strCache>
                <c:ptCount val="10"/>
                <c:pt idx="0">
                  <c:v>Colintraive-Rhubodach</c:v>
                </c:pt>
                <c:pt idx="1">
                  <c:v>Troon-Belfast</c:v>
                </c:pt>
                <c:pt idx="2">
                  <c:v>Gourock-Dunoon (CalMac)</c:v>
                </c:pt>
                <c:pt idx="3">
                  <c:v>Cairnryan-Larne</c:v>
                </c:pt>
                <c:pt idx="4">
                  <c:v>Oban-Craignure</c:v>
                </c:pt>
                <c:pt idx="5">
                  <c:v>Ardrossan-Brodick</c:v>
                </c:pt>
                <c:pt idx="6">
                  <c:v>Largs-Cumbrae</c:v>
                </c:pt>
                <c:pt idx="7">
                  <c:v>Wemyss Bay-Rothesay</c:v>
                </c:pt>
                <c:pt idx="8">
                  <c:v>Gourock-Dunoon (Western Ferries)</c:v>
                </c:pt>
                <c:pt idx="9">
                  <c:v>Stranraer-Belfast</c:v>
                </c:pt>
              </c:strCache>
            </c:strRef>
          </c:cat>
          <c:val>
            <c:numRef>
              <c:f>'fig10.5&amp;6'!$C$3:$C$12</c:f>
              <c:numCache>
                <c:formatCode>General</c:formatCode>
                <c:ptCount val="10"/>
                <c:pt idx="0">
                  <c:v>272.9</c:v>
                </c:pt>
                <c:pt idx="1">
                  <c:v>368</c:v>
                </c:pt>
                <c:pt idx="2">
                  <c:v>565.6</c:v>
                </c:pt>
                <c:pt idx="3">
                  <c:v>599</c:v>
                </c:pt>
                <c:pt idx="4">
                  <c:v>618.4</c:v>
                </c:pt>
                <c:pt idx="5">
                  <c:v>702</c:v>
                </c:pt>
                <c:pt idx="6">
                  <c:v>710</c:v>
                </c:pt>
                <c:pt idx="7">
                  <c:v>770.7</c:v>
                </c:pt>
                <c:pt idx="8">
                  <c:v>1259.6</c:v>
                </c:pt>
                <c:pt idx="9">
                  <c:v>1363</c:v>
                </c:pt>
              </c:numCache>
            </c:numRef>
          </c:val>
        </c:ser>
        <c:gapWidth val="150"/>
        <c:overlap val="0"/>
        <c:axId val="84443438"/>
        <c:axId val="84395875"/>
      </c:barChart>
      <c:catAx>
        <c:axId val="844434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95875"/>
        <c:crossesAt val="0"/>
        <c:auto val="1"/>
        <c:lblAlgn val="ctr"/>
        <c:lblOffset val="100"/>
        <c:noMultiLvlLbl val="0"/>
      </c:catAx>
      <c:valAx>
        <c:axId val="84395875"/>
        <c:scaling>
          <c:orientation val="minMax"/>
          <c:max val="1400"/>
        </c:scaling>
        <c:delete val="0"/>
        <c:axPos val="l"/>
        <c:majorGridlines>
          <c:spPr>
            <a:ln w="0">
              <a:solidFill>
                <a:srgbClr val="000000"/>
              </a:solidFill>
              <a:custDash>
                <a:ds d="385900" sp="385900"/>
              </a:custDash>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passengers (000'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443438"/>
        <c:crossesAt val="1"/>
        <c:crossBetween val="midCat"/>
      </c:valAx>
      <c:spPr>
        <a:solidFill>
          <a:srgbClr val="ffffff"/>
        </a:solidFill>
        <a:ln w="12600">
          <a:solidFill>
            <a:srgbClr val="c0c0c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10.6 Top car ferry routes within and to/from Scotland, 2003</a:t>
            </a:r>
          </a:p>
        </c:rich>
      </c:tx>
      <c:overlay val="0"/>
      <c:spPr>
        <a:noFill/>
        <a:ln w="0">
          <a:noFill/>
        </a:ln>
      </c:spPr>
    </c:title>
    <c:autoTitleDeleted val="0"/>
    <c:plotArea>
      <c:barChart>
        <c:barDir val="bar"/>
        <c:grouping val="clustered"/>
        <c:varyColors val="0"/>
        <c:ser>
          <c:idx val="0"/>
          <c:order val="0"/>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5&amp;6'!$G$3:$G$12</c:f>
              <c:strCache>
                <c:ptCount val="10"/>
                <c:pt idx="0">
                  <c:v>Toft-Ulsta</c:v>
                </c:pt>
                <c:pt idx="1">
                  <c:v>Oban-Craignure</c:v>
                </c:pt>
                <c:pt idx="2">
                  <c:v>Troon-Belfast</c:v>
                </c:pt>
                <c:pt idx="3">
                  <c:v>Ardrossan-Brodick</c:v>
                </c:pt>
                <c:pt idx="4">
                  <c:v>Largs-Cumbrae</c:v>
                </c:pt>
                <c:pt idx="5">
                  <c:v>Cairnryan-Larne</c:v>
                </c:pt>
                <c:pt idx="6">
                  <c:v>Wemyss Bay-Rothesay</c:v>
                </c:pt>
                <c:pt idx="7">
                  <c:v>Stranraer-Belfast</c:v>
                </c:pt>
                <c:pt idx="8">
                  <c:v>Ardgour-Nether Lochaber</c:v>
                </c:pt>
                <c:pt idx="9">
                  <c:v>Gourock-Dunoon (Western Ferries)</c:v>
                </c:pt>
              </c:strCache>
            </c:strRef>
          </c:cat>
          <c:val>
            <c:numRef>
              <c:f>'fig10.5&amp;6'!$H$3:$H$12</c:f>
              <c:numCache>
                <c:formatCode>General</c:formatCode>
                <c:ptCount val="10"/>
                <c:pt idx="0">
                  <c:v>104.1</c:v>
                </c:pt>
                <c:pt idx="1">
                  <c:v>109</c:v>
                </c:pt>
                <c:pt idx="2">
                  <c:v>112</c:v>
                </c:pt>
                <c:pt idx="3">
                  <c:v>121.9</c:v>
                </c:pt>
                <c:pt idx="4">
                  <c:v>132.3</c:v>
                </c:pt>
                <c:pt idx="5">
                  <c:v>139</c:v>
                </c:pt>
                <c:pt idx="6">
                  <c:v>147.7</c:v>
                </c:pt>
                <c:pt idx="7">
                  <c:v>239</c:v>
                </c:pt>
                <c:pt idx="8">
                  <c:v>247.5</c:v>
                </c:pt>
                <c:pt idx="9">
                  <c:v>549.2</c:v>
                </c:pt>
              </c:numCache>
            </c:numRef>
          </c:val>
        </c:ser>
        <c:gapWidth val="150"/>
        <c:overlap val="0"/>
        <c:axId val="39879727"/>
        <c:axId val="87869292"/>
      </c:barChart>
      <c:catAx>
        <c:axId val="398797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869292"/>
        <c:crossesAt val="0"/>
        <c:auto val="1"/>
        <c:lblAlgn val="ctr"/>
        <c:lblOffset val="100"/>
        <c:noMultiLvlLbl val="0"/>
      </c:catAx>
      <c:valAx>
        <c:axId val="87869292"/>
        <c:scaling>
          <c:orientation val="minMax"/>
        </c:scaling>
        <c:delete val="0"/>
        <c:axPos val="l"/>
        <c:majorGridlines>
          <c:spPr>
            <a:ln w="0">
              <a:solidFill>
                <a:srgbClr val="000000"/>
              </a:solidFill>
              <a:custDash>
                <a:ds d="385900" sp="385900"/>
              </a:custDash>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cars (000'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987972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7</xdr:col>
      <xdr:colOff>533880</xdr:colOff>
      <xdr:row>92</xdr:row>
      <xdr:rowOff>162000</xdr:rowOff>
    </xdr:to>
    <xdr:graphicFrame>
      <xdr:nvGraphicFramePr>
        <xdr:cNvPr id="0" name="Chart 1"/>
        <xdr:cNvGraphicFramePr/>
      </xdr:nvGraphicFramePr>
      <xdr:xfrm>
        <a:off x="0" y="981360"/>
        <a:ext cx="4559040" cy="1431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3</xdr:row>
      <xdr:rowOff>123840</xdr:rowOff>
    </xdr:from>
    <xdr:to>
      <xdr:col>12</xdr:col>
      <xdr:colOff>489240</xdr:colOff>
      <xdr:row>92</xdr:row>
      <xdr:rowOff>28440</xdr:rowOff>
    </xdr:to>
    <xdr:graphicFrame>
      <xdr:nvGraphicFramePr>
        <xdr:cNvPr id="2" name="Chart 2"/>
        <xdr:cNvGraphicFramePr/>
      </xdr:nvGraphicFramePr>
      <xdr:xfrm>
        <a:off x="4658760" y="847800"/>
        <a:ext cx="3021840" cy="1431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09240</xdr:colOff>
      <xdr:row>4</xdr:row>
      <xdr:rowOff>28440</xdr:rowOff>
    </xdr:from>
    <xdr:to>
      <xdr:col>16</xdr:col>
      <xdr:colOff>479520</xdr:colOff>
      <xdr:row>92</xdr:row>
      <xdr:rowOff>28440</xdr:rowOff>
    </xdr:to>
    <xdr:graphicFrame>
      <xdr:nvGraphicFramePr>
        <xdr:cNvPr id="3" name="Chart 3"/>
        <xdr:cNvGraphicFramePr/>
      </xdr:nvGraphicFramePr>
      <xdr:xfrm>
        <a:off x="7500600" y="914400"/>
        <a:ext cx="2517120" cy="1424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68920</xdr:colOff>
      <xdr:row>3</xdr:row>
      <xdr:rowOff>47520</xdr:rowOff>
    </xdr:from>
    <xdr:to>
      <xdr:col>5</xdr:col>
      <xdr:colOff>654120</xdr:colOff>
      <xdr:row>4</xdr:row>
      <xdr:rowOff>96480</xdr:rowOff>
    </xdr:to>
    <xdr:sp>
      <xdr:nvSpPr>
        <xdr:cNvPr id="4" name="Text 4"/>
        <xdr:cNvSpPr/>
      </xdr:nvSpPr>
      <xdr:spPr>
        <a:xfrm>
          <a:off x="2273760" y="771480"/>
          <a:ext cx="102312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Passengers</a:t>
          </a:r>
          <a:endParaRPr b="0" lang="en-US" sz="1200" spc="-1" strike="noStrike">
            <a:latin typeface="Times New Roman"/>
          </a:endParaRPr>
        </a:p>
      </xdr:txBody>
    </xdr:sp>
    <xdr:clientData/>
  </xdr:twoCellAnchor>
  <xdr:twoCellAnchor editAs="oneCell">
    <xdr:from>
      <xdr:col>8</xdr:col>
      <xdr:colOff>498600</xdr:colOff>
      <xdr:row>3</xdr:row>
      <xdr:rowOff>66240</xdr:rowOff>
    </xdr:from>
    <xdr:to>
      <xdr:col>9</xdr:col>
      <xdr:colOff>379440</xdr:colOff>
      <xdr:row>4</xdr:row>
      <xdr:rowOff>123840</xdr:rowOff>
    </xdr:to>
    <xdr:sp>
      <xdr:nvSpPr>
        <xdr:cNvPr id="5" name="Text 5"/>
        <xdr:cNvSpPr/>
      </xdr:nvSpPr>
      <xdr:spPr>
        <a:xfrm>
          <a:off x="5137200" y="790200"/>
          <a:ext cx="519120" cy="21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ars</a:t>
          </a:r>
          <a:endParaRPr b="0" lang="en-US" sz="1200" spc="-1" strike="noStrike">
            <a:latin typeface="Times New Roman"/>
          </a:endParaRPr>
        </a:p>
      </xdr:txBody>
    </xdr:sp>
    <xdr:clientData/>
  </xdr:twoCellAnchor>
  <xdr:twoCellAnchor editAs="oneCell">
    <xdr:from>
      <xdr:col>12</xdr:col>
      <xdr:colOff>588240</xdr:colOff>
      <xdr:row>2</xdr:row>
      <xdr:rowOff>28440</xdr:rowOff>
    </xdr:from>
    <xdr:to>
      <xdr:col>15</xdr:col>
      <xdr:colOff>598680</xdr:colOff>
      <xdr:row>4</xdr:row>
      <xdr:rowOff>85680</xdr:rowOff>
    </xdr:to>
    <xdr:sp>
      <xdr:nvSpPr>
        <xdr:cNvPr id="6" name="Text 6"/>
        <xdr:cNvSpPr/>
      </xdr:nvSpPr>
      <xdr:spPr>
        <a:xfrm>
          <a:off x="7779600" y="590400"/>
          <a:ext cx="171936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Commercial Vehicles</a:t>
          </a:r>
          <a:endParaRPr b="0" lang="en-US" sz="1200" spc="-1" strike="noStrike">
            <a:latin typeface="Times New Roman"/>
          </a:endParaRPr>
        </a:p>
        <a:p>
          <a:pPr algn="ctr"/>
          <a:r>
            <a:rPr b="1" lang="en-US" sz="1200" spc="-1" strike="noStrike">
              <a:latin typeface="Arial"/>
            </a:rPr>
            <a:t>and buses</a:t>
          </a:r>
          <a:endParaRPr b="0" lang="en-US" sz="1200" spc="-1" strike="noStrike">
            <a:latin typeface="Times New Roman"/>
          </a:endParaRPr>
        </a:p>
      </xdr:txBody>
    </xdr:sp>
    <xdr:clientData/>
  </xdr:twoCellAnchor>
  <xdr:twoCellAnchor editAs="oneCell">
    <xdr:from>
      <xdr:col>1</xdr:col>
      <xdr:colOff>429120</xdr:colOff>
      <xdr:row>49</xdr:row>
      <xdr:rowOff>28440</xdr:rowOff>
    </xdr:from>
    <xdr:to>
      <xdr:col>1</xdr:col>
      <xdr:colOff>529200</xdr:colOff>
      <xdr:row>50</xdr:row>
      <xdr:rowOff>66600</xdr:rowOff>
    </xdr:to>
    <xdr:sp>
      <xdr:nvSpPr>
        <xdr:cNvPr id="7" name="Text 7"/>
        <xdr:cNvSpPr/>
      </xdr:nvSpPr>
      <xdr:spPr>
        <a:xfrm>
          <a:off x="519120" y="8200800"/>
          <a:ext cx="100080" cy="200160"/>
        </a:xfrm>
        <a:prstGeom prst="rect">
          <a:avLst/>
        </a:prstGeom>
        <a:noFill/>
        <a:ln w="0">
          <a:noFill/>
        </a:ln>
      </xdr:spPr>
      <xdr:style>
        <a:lnRef idx="0"/>
        <a:fillRef idx="0"/>
        <a:effectRef idx="0"/>
        <a:fontRef idx="minor"/>
      </xdr:style>
    </xdr:sp>
    <xdr:clientData/>
  </xdr:twoCellAnchor>
  <xdr:twoCellAnchor editAs="oneCell">
    <xdr:from>
      <xdr:col>9</xdr:col>
      <xdr:colOff>19800</xdr:colOff>
      <xdr:row>90</xdr:row>
      <xdr:rowOff>114480</xdr:rowOff>
    </xdr:from>
    <xdr:to>
      <xdr:col>10</xdr:col>
      <xdr:colOff>140040</xdr:colOff>
      <xdr:row>91</xdr:row>
      <xdr:rowOff>152280</xdr:rowOff>
    </xdr:to>
    <xdr:sp>
      <xdr:nvSpPr>
        <xdr:cNvPr id="8" name="Text 8"/>
        <xdr:cNvSpPr/>
      </xdr:nvSpPr>
      <xdr:spPr>
        <a:xfrm>
          <a:off x="5296680" y="14925960"/>
          <a:ext cx="758520" cy="1998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Thousands</a:t>
          </a:r>
          <a:endParaRPr b="0" lang="en-US" sz="1000" spc="-1" strike="noStrike">
            <a:latin typeface="Times New Roman"/>
          </a:endParaRPr>
        </a:p>
      </xdr:txBody>
    </xdr:sp>
    <xdr:clientData/>
  </xdr:twoCellAnchor>
  <xdr:twoCellAnchor editAs="oneCell">
    <xdr:from>
      <xdr:col>1</xdr:col>
      <xdr:colOff>229680</xdr:colOff>
      <xdr:row>42</xdr:row>
      <xdr:rowOff>75960</xdr:rowOff>
    </xdr:from>
    <xdr:to>
      <xdr:col>2</xdr:col>
      <xdr:colOff>130320</xdr:colOff>
      <xdr:row>44</xdr:row>
      <xdr:rowOff>133560</xdr:rowOff>
    </xdr:to>
    <xdr:sp>
      <xdr:nvSpPr>
        <xdr:cNvPr id="9" name="Text 9"/>
        <xdr:cNvSpPr/>
      </xdr:nvSpPr>
      <xdr:spPr>
        <a:xfrm>
          <a:off x="319680" y="7115040"/>
          <a:ext cx="53892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West</a:t>
          </a:r>
          <a:endParaRPr b="0" lang="en-US" sz="1200" spc="-1" strike="noStrike">
            <a:latin typeface="Times New Roman"/>
          </a:endParaRPr>
        </a:p>
        <a:p>
          <a:r>
            <a:rPr b="1" lang="en-US" sz="1200" spc="-1" strike="noStrike">
              <a:latin typeface="Arial"/>
            </a:rPr>
            <a:t>Coast</a:t>
          </a:r>
          <a:endParaRPr b="0" lang="en-US" sz="1200" spc="-1" strike="noStrike">
            <a:latin typeface="Times New Roman"/>
          </a:endParaRPr>
        </a:p>
      </xdr:txBody>
    </xdr:sp>
    <xdr:clientData/>
  </xdr:twoCellAnchor>
  <xdr:twoCellAnchor editAs="oneCell">
    <xdr:from>
      <xdr:col>4</xdr:col>
      <xdr:colOff>468360</xdr:colOff>
      <xdr:row>91</xdr:row>
      <xdr:rowOff>114480</xdr:rowOff>
    </xdr:from>
    <xdr:to>
      <xdr:col>5</xdr:col>
      <xdr:colOff>634680</xdr:colOff>
      <xdr:row>92</xdr:row>
      <xdr:rowOff>162000</xdr:rowOff>
    </xdr:to>
    <xdr:sp>
      <xdr:nvSpPr>
        <xdr:cNvPr id="10" name="Text 10"/>
        <xdr:cNvSpPr/>
      </xdr:nvSpPr>
      <xdr:spPr>
        <a:xfrm>
          <a:off x="2473200" y="15087960"/>
          <a:ext cx="804240" cy="20916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Thousands</a:t>
          </a:r>
          <a:endParaRPr b="0" lang="en-US" sz="1000" spc="-1" strike="noStrike">
            <a:latin typeface="Times New Roman"/>
          </a:endParaRPr>
        </a:p>
      </xdr:txBody>
    </xdr:sp>
    <xdr:clientData/>
  </xdr:twoCellAnchor>
  <xdr:twoCellAnchor editAs="oneCell">
    <xdr:from>
      <xdr:col>12</xdr:col>
      <xdr:colOff>628200</xdr:colOff>
      <xdr:row>90</xdr:row>
      <xdr:rowOff>142920</xdr:rowOff>
    </xdr:from>
    <xdr:to>
      <xdr:col>14</xdr:col>
      <xdr:colOff>359640</xdr:colOff>
      <xdr:row>92</xdr:row>
      <xdr:rowOff>2160</xdr:rowOff>
    </xdr:to>
    <xdr:sp>
      <xdr:nvSpPr>
        <xdr:cNvPr id="11" name="Text 11"/>
        <xdr:cNvSpPr/>
      </xdr:nvSpPr>
      <xdr:spPr>
        <a:xfrm>
          <a:off x="7819560" y="14954400"/>
          <a:ext cx="802080" cy="182880"/>
        </a:xfrm>
        <a:prstGeom prst="rect">
          <a:avLst/>
        </a:prstGeom>
        <a:noFill/>
        <a:ln w="0">
          <a:noFill/>
        </a:ln>
      </xdr:spPr>
      <xdr:style>
        <a:lnRef idx="0"/>
        <a:fillRef idx="0"/>
        <a:effectRef idx="0"/>
        <a:fontRef idx="minor"/>
      </xdr:style>
      <xdr:txBody>
        <a:bodyPr lIns="20160" rIns="20160" tIns="20160" bIns="20160" anchor="t">
          <a:spAutoFit/>
        </a:bodyPr>
        <a:p>
          <a:r>
            <a:rPr b="0" i="1" lang="en-US" sz="1000" spc="-1" strike="noStrike">
              <a:latin typeface="Arial"/>
            </a:rPr>
            <a:t>Thousands</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21121200157916</cdr:x>
      <cdr:y>0</cdr:y>
    </cdr:from>
    <cdr:to>
      <cdr:x>0.217212791156731</cdr:x>
      <cdr:y>0.0302512133175749</cdr:y>
    </cdr:to>
    <cdr:sp>
      <cdr:nvSpPr>
        <cdr:cNvPr id="1" name="Text 2"/>
        <cdr:cNvSpPr/>
      </cdr:nvSpPr>
      <cdr:spPr>
        <a:xfrm>
          <a:off x="23760" y="0"/>
          <a:ext cx="966600" cy="43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Clyde</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20</xdr:row>
      <xdr:rowOff>18720</xdr:rowOff>
    </xdr:from>
    <xdr:to>
      <xdr:col>6</xdr:col>
      <xdr:colOff>1370880</xdr:colOff>
      <xdr:row>45</xdr:row>
      <xdr:rowOff>162000</xdr:rowOff>
    </xdr:to>
    <xdr:graphicFrame>
      <xdr:nvGraphicFramePr>
        <xdr:cNvPr id="12" name="Chart 3"/>
        <xdr:cNvGraphicFramePr/>
      </xdr:nvGraphicFramePr>
      <xdr:xfrm>
        <a:off x="664560" y="3771720"/>
        <a:ext cx="5397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4080</xdr:colOff>
      <xdr:row>49</xdr:row>
      <xdr:rowOff>0</xdr:rowOff>
    </xdr:from>
    <xdr:to>
      <xdr:col>6</xdr:col>
      <xdr:colOff>1320480</xdr:colOff>
      <xdr:row>73</xdr:row>
      <xdr:rowOff>28440</xdr:rowOff>
    </xdr:to>
    <xdr:graphicFrame>
      <xdr:nvGraphicFramePr>
        <xdr:cNvPr id="13" name="Chart 4"/>
        <xdr:cNvGraphicFramePr/>
      </xdr:nvGraphicFramePr>
      <xdr:xfrm>
        <a:off x="694080" y="8448840"/>
        <a:ext cx="531792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9" min="2" style="1" width="9.7"/>
    <col collapsed="false" customWidth="true" hidden="false" outlineLevel="0" max="10" min="10" style="1" width="11.28"/>
    <col collapsed="false" customWidth="true" hidden="false" outlineLevel="0" max="11" min="11" style="2" width="10.56"/>
    <col collapsed="false" customWidth="true" hidden="false" outlineLevel="0" max="12" min="12" style="2" width="11.28"/>
    <col collapsed="false" customWidth="true" hidden="false" outlineLevel="0" max="13" min="13" style="1" width="5.99"/>
    <col collapsed="false" customWidth="false" hidden="false" outlineLevel="0" max="257" min="14" style="1" width="9.14"/>
  </cols>
  <sheetData>
    <row r="1" s="4" customFormat="true" ht="18" hidden="false" customHeight="false" outlineLevel="0" collapsed="false">
      <c r="A1" s="3" t="s">
        <v>0</v>
      </c>
      <c r="B1" s="3"/>
      <c r="C1" s="3"/>
      <c r="D1" s="3"/>
      <c r="E1" s="3"/>
      <c r="F1" s="3"/>
      <c r="G1" s="3"/>
      <c r="K1" s="5"/>
      <c r="L1" s="5"/>
    </row>
    <row r="2" s="4" customFormat="true" ht="18.75" hidden="false" customHeight="true" outlineLevel="0" collapsed="false">
      <c r="A2" s="3"/>
      <c r="B2" s="3"/>
      <c r="C2" s="3"/>
      <c r="D2" s="3"/>
      <c r="E2" s="3"/>
      <c r="F2" s="3"/>
      <c r="G2" s="3"/>
      <c r="K2" s="5"/>
      <c r="L2" s="5"/>
    </row>
    <row r="3" s="4" customFormat="true" ht="24" hidden="false" customHeight="true" outlineLevel="0" collapsed="false">
      <c r="A3" s="3" t="s">
        <v>1</v>
      </c>
      <c r="B3" s="3"/>
      <c r="C3" s="3"/>
      <c r="D3" s="3"/>
      <c r="E3" s="3"/>
      <c r="F3" s="3"/>
      <c r="G3" s="3"/>
      <c r="K3" s="5"/>
      <c r="L3" s="5"/>
    </row>
    <row r="4" s="4" customFormat="true" ht="18.75" hidden="false" customHeight="false" outlineLevel="0" collapsed="false">
      <c r="A4" s="6"/>
      <c r="B4" s="6"/>
      <c r="C4" s="6"/>
      <c r="D4" s="6"/>
      <c r="E4" s="6"/>
      <c r="F4" s="6"/>
      <c r="G4" s="6"/>
      <c r="K4" s="5"/>
      <c r="L4" s="5"/>
    </row>
    <row r="5" customFormat="false" ht="21" hidden="false" customHeight="true" outlineLevel="0" collapsed="false">
      <c r="A5" s="7"/>
      <c r="B5" s="8" t="n">
        <v>1992</v>
      </c>
      <c r="C5" s="8" t="n">
        <v>1993</v>
      </c>
      <c r="D5" s="8" t="n">
        <v>1994</v>
      </c>
      <c r="E5" s="8" t="n">
        <v>1995</v>
      </c>
      <c r="F5" s="8" t="n">
        <v>1996</v>
      </c>
      <c r="G5" s="8" t="n">
        <v>1997</v>
      </c>
      <c r="H5" s="8" t="n">
        <v>1998</v>
      </c>
      <c r="I5" s="8" t="n">
        <v>1999</v>
      </c>
      <c r="J5" s="8" t="n">
        <v>2000</v>
      </c>
      <c r="K5" s="9" t="n">
        <v>2001</v>
      </c>
      <c r="L5" s="9" t="n">
        <v>2002</v>
      </c>
    </row>
    <row r="6" customFormat="false" ht="12.75" hidden="false" customHeight="false" outlineLevel="0" collapsed="false">
      <c r="A6" s="10" t="s">
        <v>2</v>
      </c>
      <c r="E6" s="11"/>
      <c r="J6" s="12"/>
      <c r="K6" s="13"/>
      <c r="L6" s="13" t="s">
        <v>3</v>
      </c>
    </row>
    <row r="7" customFormat="false" ht="6" hidden="false" customHeight="true" outlineLevel="0" collapsed="false">
      <c r="A7" s="10"/>
      <c r="E7" s="11"/>
    </row>
    <row r="8" customFormat="false" ht="14.25" hidden="false" customHeight="false" outlineLevel="0" collapsed="false">
      <c r="A8" s="14" t="s">
        <v>4</v>
      </c>
      <c r="E8" s="11"/>
    </row>
    <row r="9" customFormat="false" ht="15" hidden="false" customHeight="false" outlineLevel="0" collapsed="false">
      <c r="A9" s="14" t="s">
        <v>5</v>
      </c>
      <c r="B9" s="15" t="n">
        <v>19.7</v>
      </c>
      <c r="C9" s="15" t="n">
        <v>19.5</v>
      </c>
      <c r="D9" s="15" t="n">
        <v>22.9</v>
      </c>
      <c r="E9" s="15" t="n">
        <v>26.3</v>
      </c>
      <c r="F9" s="15" t="n">
        <v>31.3</v>
      </c>
      <c r="G9" s="16" t="n">
        <v>29.3</v>
      </c>
      <c r="H9" s="17" t="n">
        <v>31.9</v>
      </c>
      <c r="I9" s="17" t="n">
        <v>27.8</v>
      </c>
      <c r="J9" s="18" t="n">
        <v>17.66</v>
      </c>
      <c r="K9" s="19" t="n">
        <v>13.54</v>
      </c>
      <c r="L9" s="19" t="n">
        <v>12.29</v>
      </c>
    </row>
    <row r="10" customFormat="false" ht="15" hidden="false" customHeight="false" outlineLevel="0" collapsed="false">
      <c r="A10" s="14" t="s">
        <v>6</v>
      </c>
      <c r="B10" s="15" t="n">
        <v>1</v>
      </c>
      <c r="C10" s="15" t="n">
        <v>0.3</v>
      </c>
      <c r="D10" s="15" t="n">
        <v>0.5</v>
      </c>
      <c r="E10" s="15" t="n">
        <v>1.2</v>
      </c>
      <c r="F10" s="15" t="n">
        <v>0.6</v>
      </c>
      <c r="G10" s="16" t="n">
        <v>1.3</v>
      </c>
      <c r="H10" s="17" t="n">
        <v>1.5</v>
      </c>
      <c r="I10" s="17" t="n">
        <v>1.3</v>
      </c>
      <c r="J10" s="17" t="n">
        <v>1.17</v>
      </c>
      <c r="K10" s="17" t="n">
        <v>1.5</v>
      </c>
      <c r="L10" s="17" t="n">
        <v>1.14</v>
      </c>
    </row>
    <row r="11" customFormat="false" ht="15" hidden="false" customHeight="false" outlineLevel="0" collapsed="false">
      <c r="A11" s="14" t="s">
        <v>7</v>
      </c>
      <c r="B11" s="15" t="n">
        <v>5</v>
      </c>
      <c r="C11" s="15" t="n">
        <v>4.7</v>
      </c>
      <c r="D11" s="15" t="n">
        <v>4.1</v>
      </c>
      <c r="E11" s="15" t="n">
        <v>4.5</v>
      </c>
      <c r="F11" s="15" t="n">
        <v>4.2</v>
      </c>
      <c r="G11" s="16" t="n">
        <v>4</v>
      </c>
      <c r="H11" s="17" t="n">
        <v>6.3</v>
      </c>
      <c r="I11" s="17" t="n">
        <v>6.2</v>
      </c>
      <c r="J11" s="17" t="n">
        <v>5.85</v>
      </c>
      <c r="K11" s="17" t="n">
        <v>5.59</v>
      </c>
      <c r="L11" s="17" t="n">
        <v>5.77</v>
      </c>
    </row>
    <row r="12" customFormat="false" ht="15" hidden="false" customHeight="false" outlineLevel="0" collapsed="false">
      <c r="A12" s="14" t="s">
        <v>8</v>
      </c>
      <c r="B12" s="15" t="n">
        <v>25.7</v>
      </c>
      <c r="C12" s="15" t="n">
        <v>24.5</v>
      </c>
      <c r="D12" s="15" t="n">
        <v>27.5</v>
      </c>
      <c r="E12" s="15" t="n">
        <v>31.9</v>
      </c>
      <c r="F12" s="15" t="n">
        <v>36.2</v>
      </c>
      <c r="G12" s="16" t="n">
        <v>34.5</v>
      </c>
      <c r="H12" s="17" t="n">
        <v>39.7</v>
      </c>
      <c r="I12" s="17" t="n">
        <v>35.3</v>
      </c>
      <c r="J12" s="18" t="n">
        <v>24.7</v>
      </c>
      <c r="K12" s="19" t="n">
        <v>20.6</v>
      </c>
      <c r="L12" s="19" t="n">
        <f aca="false">SUM(L9:L11)</f>
        <v>19.2</v>
      </c>
    </row>
    <row r="13" customFormat="false" ht="15" hidden="false" customHeight="false" outlineLevel="0" collapsed="false">
      <c r="A13" s="14"/>
      <c r="B13" s="20" t="s">
        <v>9</v>
      </c>
      <c r="C13" s="20" t="s">
        <v>9</v>
      </c>
      <c r="D13" s="20" t="s">
        <v>9</v>
      </c>
      <c r="E13" s="20" t="s">
        <v>9</v>
      </c>
      <c r="F13" s="20" t="s">
        <v>9</v>
      </c>
      <c r="G13" s="20" t="s">
        <v>9</v>
      </c>
      <c r="H13" s="21"/>
      <c r="I13" s="21"/>
      <c r="J13" s="17"/>
      <c r="K13" s="17"/>
      <c r="L13" s="17"/>
    </row>
    <row r="14" customFormat="false" ht="15" hidden="false" customHeight="false" outlineLevel="0" collapsed="false">
      <c r="A14" s="14" t="s">
        <v>10</v>
      </c>
      <c r="B14" s="22"/>
      <c r="C14" s="22"/>
      <c r="D14" s="22"/>
      <c r="E14" s="23"/>
      <c r="F14" s="22"/>
      <c r="G14" s="22"/>
      <c r="H14" s="21"/>
      <c r="I14" s="21"/>
      <c r="J14" s="17"/>
      <c r="K14" s="17"/>
      <c r="L14" s="17"/>
    </row>
    <row r="15" customFormat="false" ht="15" hidden="false" customHeight="false" outlineLevel="0" collapsed="false">
      <c r="A15" s="14" t="s">
        <v>11</v>
      </c>
      <c r="B15" s="15" t="n">
        <v>2.64</v>
      </c>
      <c r="C15" s="15" t="n">
        <v>2.51</v>
      </c>
      <c r="D15" s="15" t="n">
        <v>2.08</v>
      </c>
      <c r="E15" s="15" t="n">
        <v>1.86</v>
      </c>
      <c r="F15" s="15" t="n">
        <v>2.35</v>
      </c>
      <c r="G15" s="15" t="n">
        <v>2.53</v>
      </c>
      <c r="H15" s="17" t="n">
        <v>2.56</v>
      </c>
      <c r="I15" s="17" t="n">
        <v>2.58</v>
      </c>
      <c r="J15" s="17" t="n">
        <v>1.54</v>
      </c>
      <c r="K15" s="17" t="n">
        <v>1.9</v>
      </c>
      <c r="L15" s="17" t="n">
        <v>1.81</v>
      </c>
    </row>
    <row r="16" customFormat="false" ht="15" hidden="false" customHeight="false" outlineLevel="0" collapsed="false">
      <c r="A16" s="14" t="s">
        <v>12</v>
      </c>
      <c r="B16" s="15" t="n">
        <v>1.81</v>
      </c>
      <c r="C16" s="15" t="n">
        <v>1.81</v>
      </c>
      <c r="D16" s="15" t="n">
        <v>1.85</v>
      </c>
      <c r="E16" s="15" t="n">
        <v>1.85</v>
      </c>
      <c r="F16" s="15" t="n">
        <v>1.86</v>
      </c>
      <c r="G16" s="15" t="n">
        <v>1.88</v>
      </c>
      <c r="H16" s="17" t="n">
        <v>0.32</v>
      </c>
      <c r="I16" s="24" t="n">
        <v>0</v>
      </c>
      <c r="J16" s="24" t="n">
        <v>0</v>
      </c>
      <c r="K16" s="24" t="n">
        <v>0</v>
      </c>
      <c r="L16" s="24" t="s">
        <v>13</v>
      </c>
    </row>
    <row r="17" customFormat="false" ht="15" hidden="false" customHeight="false" outlineLevel="0" collapsed="false">
      <c r="A17" s="14" t="s">
        <v>8</v>
      </c>
      <c r="B17" s="15" t="n">
        <v>4.45</v>
      </c>
      <c r="C17" s="15" t="n">
        <v>4.32</v>
      </c>
      <c r="D17" s="15" t="n">
        <v>3.93</v>
      </c>
      <c r="E17" s="15" t="n">
        <v>3.71</v>
      </c>
      <c r="F17" s="15" t="n">
        <v>4.21</v>
      </c>
      <c r="G17" s="15" t="n">
        <v>4.41</v>
      </c>
      <c r="H17" s="17" t="n">
        <v>2.88</v>
      </c>
      <c r="I17" s="17" t="n">
        <v>2.58</v>
      </c>
      <c r="J17" s="17" t="n">
        <v>1.54</v>
      </c>
      <c r="K17" s="17" t="n">
        <v>1.9</v>
      </c>
      <c r="L17" s="17" t="n">
        <f aca="false">SUM(L14:L16)</f>
        <v>1.81</v>
      </c>
    </row>
    <row r="18" customFormat="false" ht="15" hidden="false" customHeight="false" outlineLevel="0" collapsed="false">
      <c r="A18" s="14"/>
      <c r="B18" s="20" t="s">
        <v>9</v>
      </c>
      <c r="C18" s="20" t="s">
        <v>9</v>
      </c>
      <c r="D18" s="20" t="s">
        <v>9</v>
      </c>
      <c r="E18" s="20" t="s">
        <v>9</v>
      </c>
      <c r="F18" s="20" t="s">
        <v>9</v>
      </c>
      <c r="G18" s="20" t="s">
        <v>9</v>
      </c>
      <c r="H18" s="17"/>
      <c r="I18" s="17"/>
      <c r="J18" s="17"/>
      <c r="K18" s="17"/>
      <c r="L18" s="17"/>
    </row>
    <row r="19" customFormat="false" ht="15" hidden="false" customHeight="false" outlineLevel="0" collapsed="false">
      <c r="A19" s="14" t="s">
        <v>14</v>
      </c>
      <c r="H19" s="17"/>
      <c r="I19" s="17"/>
      <c r="J19" s="17"/>
      <c r="K19" s="17"/>
      <c r="L19" s="17"/>
    </row>
    <row r="20" customFormat="false" ht="15" hidden="false" customHeight="false" outlineLevel="0" collapsed="false">
      <c r="A20" s="1" t="s">
        <v>15</v>
      </c>
      <c r="B20" s="15" t="n">
        <v>0.04</v>
      </c>
      <c r="C20" s="15" t="n">
        <v>0.03</v>
      </c>
      <c r="D20" s="15" t="n">
        <v>0.03</v>
      </c>
      <c r="E20" s="15" t="n">
        <v>0.03</v>
      </c>
      <c r="F20" s="15" t="n">
        <v>0.03</v>
      </c>
      <c r="G20" s="25" t="n">
        <v>0</v>
      </c>
      <c r="H20" s="25" t="n">
        <v>0</v>
      </c>
      <c r="I20" s="25" t="n">
        <v>0</v>
      </c>
      <c r="J20" s="25" t="n">
        <v>0</v>
      </c>
      <c r="K20" s="25" t="n">
        <v>0</v>
      </c>
      <c r="L20" s="26" t="n">
        <v>0.01</v>
      </c>
    </row>
    <row r="21" customFormat="false" ht="15" hidden="false" customHeight="false" outlineLevel="0" collapsed="false">
      <c r="A21" s="1" t="s">
        <v>16</v>
      </c>
      <c r="B21" s="15" t="n">
        <v>5.43</v>
      </c>
      <c r="C21" s="15" t="n">
        <v>5.46</v>
      </c>
      <c r="D21" s="15" t="n">
        <v>5.16</v>
      </c>
      <c r="E21" s="15" t="n">
        <v>4.48</v>
      </c>
      <c r="F21" s="15" t="n">
        <v>4.62</v>
      </c>
      <c r="G21" s="15" t="n">
        <v>4.34</v>
      </c>
      <c r="H21" s="17" t="n">
        <v>4.8</v>
      </c>
      <c r="I21" s="17" t="n">
        <v>4.56</v>
      </c>
      <c r="J21" s="17" t="n">
        <v>5.63</v>
      </c>
      <c r="K21" s="17" t="n">
        <v>4.62</v>
      </c>
      <c r="L21" s="27" t="n">
        <v>3.96</v>
      </c>
    </row>
    <row r="22" customFormat="false" ht="15" hidden="false" customHeight="false" outlineLevel="0" collapsed="false">
      <c r="A22" s="28" t="s">
        <v>17</v>
      </c>
      <c r="B22" s="15" t="n">
        <v>1.14</v>
      </c>
      <c r="C22" s="15" t="n">
        <v>1.13</v>
      </c>
      <c r="D22" s="15" t="n">
        <v>1.15</v>
      </c>
      <c r="E22" s="15" t="n">
        <v>1.5</v>
      </c>
      <c r="F22" s="15" t="n">
        <v>1.52</v>
      </c>
      <c r="G22" s="15" t="n">
        <v>1.5</v>
      </c>
      <c r="H22" s="25" t="n">
        <v>0</v>
      </c>
      <c r="I22" s="25" t="n">
        <v>0</v>
      </c>
      <c r="J22" s="17" t="n">
        <v>0.03</v>
      </c>
      <c r="K22" s="25" t="n">
        <v>0</v>
      </c>
      <c r="L22" s="26" t="n">
        <v>0.03</v>
      </c>
    </row>
    <row r="23" customFormat="false" ht="15" hidden="false" customHeight="false" outlineLevel="0" collapsed="false">
      <c r="A23" s="28" t="s">
        <v>18</v>
      </c>
      <c r="B23" s="15" t="n">
        <v>4.06</v>
      </c>
      <c r="C23" s="15" t="n">
        <v>4.74</v>
      </c>
      <c r="D23" s="15" t="n">
        <v>4.82</v>
      </c>
      <c r="E23" s="15" t="n">
        <v>5.21</v>
      </c>
      <c r="F23" s="15" t="n">
        <v>4.91</v>
      </c>
      <c r="G23" s="15" t="n">
        <v>5.78</v>
      </c>
      <c r="H23" s="17" t="n">
        <v>5.57</v>
      </c>
      <c r="I23" s="17" t="n">
        <v>4.91</v>
      </c>
      <c r="J23" s="17" t="n">
        <v>6.58</v>
      </c>
      <c r="K23" s="17" t="n">
        <v>6.79</v>
      </c>
      <c r="L23" s="27" t="n">
        <v>6.01</v>
      </c>
    </row>
    <row r="24" customFormat="false" ht="15" hidden="false" customHeight="false" outlineLevel="0" collapsed="false">
      <c r="A24" s="28" t="s">
        <v>19</v>
      </c>
      <c r="B24" s="15" t="n">
        <v>10.66</v>
      </c>
      <c r="C24" s="15" t="n">
        <v>11.35</v>
      </c>
      <c r="D24" s="15" t="n">
        <v>11.16</v>
      </c>
      <c r="E24" s="15" t="n">
        <v>11.22</v>
      </c>
      <c r="F24" s="15" t="n">
        <v>11.08</v>
      </c>
      <c r="G24" s="15" t="n">
        <v>11.62</v>
      </c>
      <c r="H24" s="17" t="n">
        <v>10.37</v>
      </c>
      <c r="I24" s="17" t="n">
        <v>9.47</v>
      </c>
      <c r="J24" s="17" t="n">
        <v>12.24</v>
      </c>
      <c r="K24" s="17" t="n">
        <v>11.41</v>
      </c>
      <c r="L24" s="27" t="n">
        <f aca="false">SUM(L20:L23)</f>
        <v>10.01</v>
      </c>
    </row>
    <row r="25" customFormat="false" ht="15" hidden="false" customHeight="false" outlineLevel="0" collapsed="false">
      <c r="A25" s="28"/>
      <c r="B25" s="20" t="s">
        <v>9</v>
      </c>
      <c r="C25" s="20" t="s">
        <v>9</v>
      </c>
      <c r="D25" s="20" t="s">
        <v>9</v>
      </c>
      <c r="E25" s="20" t="s">
        <v>9</v>
      </c>
      <c r="F25" s="20" t="s">
        <v>9</v>
      </c>
      <c r="G25" s="20" t="s">
        <v>9</v>
      </c>
      <c r="H25" s="21"/>
      <c r="I25" s="21"/>
      <c r="J25" s="17"/>
      <c r="K25" s="17"/>
      <c r="L25" s="17"/>
    </row>
    <row r="26" customFormat="false" ht="15" hidden="false" customHeight="false" outlineLevel="0" collapsed="false">
      <c r="A26" s="28" t="s">
        <v>20</v>
      </c>
      <c r="B26" s="29" t="n">
        <f aca="false">B12+B17+B20+B23</f>
        <v>34.25</v>
      </c>
      <c r="C26" s="29" t="n">
        <f aca="false">C12+C17+C20+C23</f>
        <v>33.59</v>
      </c>
      <c r="D26" s="29" t="n">
        <f aca="false">D12+D17+D20+D23</f>
        <v>36.28</v>
      </c>
      <c r="E26" s="29" t="n">
        <f aca="false">E12+E17+E20+E23</f>
        <v>40.85</v>
      </c>
      <c r="F26" s="29" t="n">
        <f aca="false">F12+F17+F20+F23</f>
        <v>45.35</v>
      </c>
      <c r="G26" s="29" t="n">
        <f aca="false">G12+G17+G20+G23</f>
        <v>44.69</v>
      </c>
      <c r="H26" s="29" t="n">
        <f aca="false">H12+H17+H20+H23</f>
        <v>48.15</v>
      </c>
      <c r="I26" s="29" t="n">
        <f aca="false">I12+I17+I20+I23</f>
        <v>42.79</v>
      </c>
      <c r="J26" s="29" t="n">
        <f aca="false">J12+J17+J20+J23</f>
        <v>32.82</v>
      </c>
      <c r="K26" s="30" t="n">
        <f aca="false">K12+K17+K20+K23</f>
        <v>29.29</v>
      </c>
      <c r="L26" s="30" t="n">
        <f aca="false">L12+L17+L20+L23</f>
        <v>27.03</v>
      </c>
    </row>
    <row r="27" customFormat="false" ht="15" hidden="false" customHeight="false" outlineLevel="0" collapsed="false">
      <c r="A27" s="28"/>
      <c r="B27" s="31"/>
      <c r="C27" s="31"/>
      <c r="D27" s="31"/>
      <c r="E27" s="31"/>
      <c r="F27" s="31"/>
      <c r="G27" s="31"/>
      <c r="H27" s="17"/>
      <c r="I27" s="17"/>
      <c r="J27" s="17"/>
      <c r="K27" s="17"/>
      <c r="L27" s="17"/>
    </row>
    <row r="28" customFormat="false" ht="15" hidden="false" customHeight="false" outlineLevel="0" collapsed="false">
      <c r="A28" s="28" t="s">
        <v>21</v>
      </c>
      <c r="B28" s="32" t="n">
        <v>54.063</v>
      </c>
      <c r="C28" s="32" t="n">
        <v>57.933</v>
      </c>
      <c r="D28" s="33" t="n">
        <v>75.768</v>
      </c>
      <c r="E28" s="34" t="n">
        <v>71.561</v>
      </c>
      <c r="F28" s="33" t="n">
        <v>64.034</v>
      </c>
      <c r="G28" s="32" t="n">
        <v>57.561</v>
      </c>
      <c r="H28" s="35" t="n">
        <v>60.58</v>
      </c>
      <c r="I28" s="17" t="n">
        <v>67.22</v>
      </c>
      <c r="J28" s="18" t="n">
        <v>73.19</v>
      </c>
      <c r="K28" s="19" t="n">
        <v>67</v>
      </c>
      <c r="L28" s="19" t="n">
        <v>67.783</v>
      </c>
    </row>
    <row r="29" customFormat="false" ht="15" hidden="false" customHeight="false" outlineLevel="0" collapsed="false">
      <c r="A29" s="28"/>
      <c r="B29" s="31"/>
      <c r="C29" s="31"/>
      <c r="D29" s="31"/>
      <c r="E29" s="31"/>
      <c r="F29" s="31"/>
      <c r="G29" s="31"/>
      <c r="H29" s="17"/>
      <c r="I29" s="17"/>
      <c r="J29" s="17"/>
      <c r="K29" s="17"/>
      <c r="L29" s="17"/>
    </row>
    <row r="30" customFormat="false" ht="15" hidden="false" customHeight="false" outlineLevel="0" collapsed="false">
      <c r="A30" s="28" t="s">
        <v>22</v>
      </c>
      <c r="B30" s="29" t="n">
        <f aca="false">B12+B17+B20+B28</f>
        <v>84.253</v>
      </c>
      <c r="C30" s="29" t="n">
        <f aca="false">C12+C17+C20+C28</f>
        <v>86.783</v>
      </c>
      <c r="D30" s="36" t="n">
        <f aca="false">D12+D17+D20+D28</f>
        <v>107.228</v>
      </c>
      <c r="E30" s="29" t="n">
        <f aca="false">E12+E17+E20+E28</f>
        <v>107.201</v>
      </c>
      <c r="F30" s="36" t="n">
        <f aca="false">F12+F17+F20+F28</f>
        <v>104.474</v>
      </c>
      <c r="G30" s="29" t="n">
        <f aca="false">G12+G17+G20+G28</f>
        <v>96.471</v>
      </c>
      <c r="H30" s="36" t="n">
        <f aca="false">H12+H17+H20+H28</f>
        <v>103.16</v>
      </c>
      <c r="I30" s="37" t="n">
        <f aca="false">I12+I17+I20+I28</f>
        <v>105.1</v>
      </c>
      <c r="J30" s="38" t="n">
        <f aca="false">J12+J17+J20+J28</f>
        <v>99.43</v>
      </c>
      <c r="K30" s="39" t="n">
        <f aca="false">K12+K17+K20+K28</f>
        <v>89.5</v>
      </c>
      <c r="L30" s="39" t="n">
        <f aca="false">L12+L17+L20+L28</f>
        <v>88.803</v>
      </c>
    </row>
    <row r="31" customFormat="false" ht="15" hidden="false" customHeight="false" outlineLevel="0" collapsed="false">
      <c r="B31" s="40"/>
      <c r="C31" s="40"/>
      <c r="D31" s="40"/>
      <c r="E31" s="40"/>
      <c r="F31" s="40"/>
      <c r="G31" s="40"/>
      <c r="H31" s="2"/>
      <c r="I31" s="2"/>
      <c r="J31" s="17"/>
      <c r="K31" s="17"/>
      <c r="L31" s="17"/>
    </row>
    <row r="32" customFormat="false" ht="15" hidden="false" customHeight="false" outlineLevel="0" collapsed="false">
      <c r="A32" s="10" t="s">
        <v>23</v>
      </c>
      <c r="B32" s="40"/>
      <c r="C32" s="40"/>
      <c r="D32" s="40"/>
      <c r="E32" s="40"/>
      <c r="F32" s="40"/>
      <c r="G32" s="40"/>
      <c r="K32" s="41" t="s">
        <v>24</v>
      </c>
      <c r="L32" s="17"/>
    </row>
    <row r="33" customFormat="false" ht="8.25" hidden="false" customHeight="true" outlineLevel="0" collapsed="false">
      <c r="A33" s="10"/>
      <c r="B33" s="40"/>
      <c r="C33" s="40"/>
      <c r="D33" s="40"/>
      <c r="E33" s="40"/>
      <c r="F33" s="40"/>
      <c r="G33" s="12"/>
      <c r="H33" s="2"/>
      <c r="I33" s="2"/>
      <c r="J33" s="17"/>
      <c r="K33" s="17"/>
      <c r="L33" s="17"/>
    </row>
    <row r="34" customFormat="false" ht="15" hidden="false" customHeight="false" outlineLevel="0" collapsed="false">
      <c r="A34" s="14" t="s">
        <v>4</v>
      </c>
      <c r="B34" s="40"/>
      <c r="C34" s="40"/>
      <c r="D34" s="40"/>
      <c r="E34" s="40"/>
      <c r="F34" s="40"/>
      <c r="G34" s="12"/>
      <c r="H34" s="2"/>
      <c r="I34" s="2"/>
      <c r="J34" s="17"/>
      <c r="K34" s="17"/>
      <c r="L34" s="17"/>
    </row>
    <row r="35" customFormat="false" ht="15" hidden="false" customHeight="false" outlineLevel="0" collapsed="false">
      <c r="A35" s="14" t="s">
        <v>5</v>
      </c>
      <c r="B35" s="42" t="n">
        <v>16960</v>
      </c>
      <c r="C35" s="42" t="n">
        <v>16310</v>
      </c>
      <c r="D35" s="42" t="n">
        <v>17500</v>
      </c>
      <c r="E35" s="42" t="n">
        <v>21610</v>
      </c>
      <c r="F35" s="42" t="n">
        <v>26440</v>
      </c>
      <c r="G35" s="43" t="n">
        <v>23350</v>
      </c>
      <c r="H35" s="44" t="n">
        <v>25480</v>
      </c>
      <c r="I35" s="44" t="n">
        <v>23020</v>
      </c>
      <c r="J35" s="45" t="n">
        <v>15750</v>
      </c>
      <c r="K35" s="46" t="n">
        <v>11450</v>
      </c>
      <c r="L35" s="46" t="n">
        <v>10340</v>
      </c>
    </row>
    <row r="36" customFormat="false" ht="15" hidden="false" customHeight="false" outlineLevel="0" collapsed="false">
      <c r="A36" s="14" t="s">
        <v>6</v>
      </c>
      <c r="B36" s="42" t="n">
        <v>260</v>
      </c>
      <c r="C36" s="42" t="n">
        <v>80</v>
      </c>
      <c r="D36" s="42" t="n">
        <v>120</v>
      </c>
      <c r="E36" s="42" t="n">
        <v>1040</v>
      </c>
      <c r="F36" s="42" t="n">
        <v>130</v>
      </c>
      <c r="G36" s="43" t="n">
        <v>350</v>
      </c>
      <c r="H36" s="44" t="n">
        <v>390</v>
      </c>
      <c r="I36" s="44" t="n">
        <v>510</v>
      </c>
      <c r="J36" s="46" t="n">
        <v>160</v>
      </c>
      <c r="K36" s="46" t="n">
        <v>410</v>
      </c>
      <c r="L36" s="46" t="n">
        <v>180</v>
      </c>
    </row>
    <row r="37" customFormat="false" ht="15" hidden="false" customHeight="false" outlineLevel="0" collapsed="false">
      <c r="A37" s="14" t="s">
        <v>7</v>
      </c>
      <c r="B37" s="42" t="n">
        <v>3720</v>
      </c>
      <c r="C37" s="42" t="n">
        <v>3320</v>
      </c>
      <c r="D37" s="42" t="n">
        <v>2120</v>
      </c>
      <c r="E37" s="42" t="n">
        <v>2460</v>
      </c>
      <c r="F37" s="42" t="n">
        <v>2680</v>
      </c>
      <c r="G37" s="43" t="n">
        <v>2580</v>
      </c>
      <c r="H37" s="44" t="n">
        <v>3740</v>
      </c>
      <c r="I37" s="44" t="n">
        <v>3320</v>
      </c>
      <c r="J37" s="46" t="n">
        <v>4220</v>
      </c>
      <c r="K37" s="46" t="n">
        <v>3690</v>
      </c>
      <c r="L37" s="46" t="n">
        <v>4020</v>
      </c>
    </row>
    <row r="38" customFormat="false" ht="15" hidden="false" customHeight="false" outlineLevel="0" collapsed="false">
      <c r="A38" s="14" t="s">
        <v>8</v>
      </c>
      <c r="B38" s="42" t="n">
        <v>20940</v>
      </c>
      <c r="C38" s="42" t="n">
        <v>19710</v>
      </c>
      <c r="D38" s="42" t="n">
        <v>19740</v>
      </c>
      <c r="E38" s="42" t="n">
        <v>25110</v>
      </c>
      <c r="F38" s="42" t="n">
        <v>29250</v>
      </c>
      <c r="G38" s="43" t="n">
        <v>26280</v>
      </c>
      <c r="H38" s="44" t="n">
        <v>29610</v>
      </c>
      <c r="I38" s="44" t="n">
        <v>26850</v>
      </c>
      <c r="J38" s="45" t="n">
        <v>20100</v>
      </c>
      <c r="K38" s="46" t="n">
        <v>15600</v>
      </c>
      <c r="L38" s="46" t="n">
        <f aca="false">SUM(L35:L37)</f>
        <v>14540</v>
      </c>
    </row>
    <row r="39" customFormat="false" ht="15" hidden="false" customHeight="false" outlineLevel="0" collapsed="false">
      <c r="A39" s="14"/>
      <c r="B39" s="47" t="s">
        <v>9</v>
      </c>
      <c r="C39" s="47" t="s">
        <v>9</v>
      </c>
      <c r="D39" s="47" t="s">
        <v>9</v>
      </c>
      <c r="E39" s="47" t="s">
        <v>9</v>
      </c>
      <c r="F39" s="47" t="s">
        <v>9</v>
      </c>
      <c r="G39" s="47" t="s">
        <v>9</v>
      </c>
      <c r="H39" s="44"/>
      <c r="I39" s="44"/>
      <c r="J39" s="46"/>
      <c r="K39" s="46"/>
      <c r="L39" s="46"/>
    </row>
    <row r="40" customFormat="false" ht="15" hidden="false" customHeight="false" outlineLevel="0" collapsed="false">
      <c r="A40" s="14" t="s">
        <v>10</v>
      </c>
      <c r="B40" s="40"/>
      <c r="C40" s="40"/>
      <c r="D40" s="40"/>
      <c r="E40" s="40"/>
      <c r="F40" s="40"/>
      <c r="G40" s="12"/>
      <c r="H40" s="44"/>
      <c r="I40" s="44"/>
      <c r="J40" s="46"/>
      <c r="K40" s="46"/>
      <c r="L40" s="46"/>
    </row>
    <row r="41" customFormat="false" ht="15" hidden="false" customHeight="false" outlineLevel="0" collapsed="false">
      <c r="A41" s="14" t="s">
        <v>11</v>
      </c>
      <c r="B41" s="48" t="n">
        <v>570</v>
      </c>
      <c r="C41" s="48" t="n">
        <v>570</v>
      </c>
      <c r="D41" s="48" t="n">
        <v>470</v>
      </c>
      <c r="E41" s="48" t="n">
        <v>470</v>
      </c>
      <c r="F41" s="48" t="n">
        <v>560</v>
      </c>
      <c r="G41" s="49" t="n">
        <v>560</v>
      </c>
      <c r="H41" s="44" t="n">
        <v>530</v>
      </c>
      <c r="I41" s="44" t="n">
        <v>600</v>
      </c>
      <c r="J41" s="46" t="n">
        <v>1540</v>
      </c>
      <c r="K41" s="46" t="n">
        <v>1900</v>
      </c>
      <c r="L41" s="46" t="n">
        <v>1810</v>
      </c>
    </row>
    <row r="42" customFormat="false" ht="15" hidden="false" customHeight="false" outlineLevel="0" collapsed="false">
      <c r="A42" s="14" t="s">
        <v>12</v>
      </c>
      <c r="B42" s="48" t="n">
        <v>50</v>
      </c>
      <c r="C42" s="48" t="n">
        <v>50</v>
      </c>
      <c r="D42" s="48" t="n">
        <v>50</v>
      </c>
      <c r="E42" s="48" t="n">
        <v>50</v>
      </c>
      <c r="F42" s="48" t="n">
        <v>50</v>
      </c>
      <c r="G42" s="49" t="n">
        <v>50</v>
      </c>
      <c r="H42" s="50" t="s">
        <v>13</v>
      </c>
      <c r="I42" s="50" t="s">
        <v>13</v>
      </c>
      <c r="J42" s="51" t="s">
        <v>13</v>
      </c>
      <c r="K42" s="51" t="n">
        <v>0</v>
      </c>
      <c r="L42" s="51" t="s">
        <v>13</v>
      </c>
    </row>
    <row r="43" customFormat="false" ht="15" hidden="false" customHeight="false" outlineLevel="0" collapsed="false">
      <c r="A43" s="14" t="s">
        <v>8</v>
      </c>
      <c r="B43" s="48" t="n">
        <v>620</v>
      </c>
      <c r="C43" s="48" t="n">
        <v>620</v>
      </c>
      <c r="D43" s="48" t="n">
        <v>520</v>
      </c>
      <c r="E43" s="48" t="n">
        <v>520</v>
      </c>
      <c r="F43" s="48" t="n">
        <v>610</v>
      </c>
      <c r="G43" s="49" t="n">
        <v>610</v>
      </c>
      <c r="H43" s="44" t="n">
        <v>530</v>
      </c>
      <c r="I43" s="44" t="n">
        <v>600</v>
      </c>
      <c r="J43" s="46" t="n">
        <v>1540</v>
      </c>
      <c r="K43" s="46" t="n">
        <v>1900</v>
      </c>
      <c r="L43" s="46" t="n">
        <f aca="false">SUM(L40:L42)</f>
        <v>1810</v>
      </c>
    </row>
    <row r="44" customFormat="false" ht="15" hidden="false" customHeight="false" outlineLevel="0" collapsed="false">
      <c r="A44" s="14"/>
      <c r="B44" s="52" t="s">
        <v>9</v>
      </c>
      <c r="C44" s="52" t="s">
        <v>9</v>
      </c>
      <c r="D44" s="52" t="s">
        <v>9</v>
      </c>
      <c r="E44" s="52" t="s">
        <v>9</v>
      </c>
      <c r="F44" s="52" t="s">
        <v>9</v>
      </c>
      <c r="G44" s="52" t="s">
        <v>9</v>
      </c>
      <c r="H44" s="44"/>
      <c r="I44" s="44"/>
      <c r="J44" s="46"/>
      <c r="K44" s="46"/>
      <c r="L44" s="46"/>
    </row>
    <row r="45" customFormat="false" ht="15" hidden="false" customHeight="false" outlineLevel="0" collapsed="false">
      <c r="A45" s="14" t="s">
        <v>14</v>
      </c>
      <c r="B45" s="40"/>
      <c r="C45" s="40"/>
      <c r="D45" s="40"/>
      <c r="E45" s="40"/>
      <c r="F45" s="40"/>
      <c r="G45" s="12"/>
      <c r="H45" s="44"/>
      <c r="I45" s="44"/>
      <c r="J45" s="46"/>
      <c r="K45" s="46"/>
      <c r="L45" s="46"/>
    </row>
    <row r="46" customFormat="false" ht="15" hidden="false" customHeight="false" outlineLevel="0" collapsed="false">
      <c r="A46" s="1" t="s">
        <v>25</v>
      </c>
      <c r="B46" s="53" t="s">
        <v>13</v>
      </c>
      <c r="C46" s="53" t="s">
        <v>13</v>
      </c>
      <c r="D46" s="53" t="s">
        <v>13</v>
      </c>
      <c r="E46" s="53" t="s">
        <v>13</v>
      </c>
      <c r="F46" s="53" t="s">
        <v>13</v>
      </c>
      <c r="G46" s="53" t="s">
        <v>13</v>
      </c>
      <c r="H46" s="50" t="s">
        <v>13</v>
      </c>
      <c r="I46" s="50" t="s">
        <v>13</v>
      </c>
      <c r="J46" s="51" t="s">
        <v>13</v>
      </c>
      <c r="K46" s="51" t="n">
        <v>0</v>
      </c>
      <c r="L46" s="51" t="s">
        <v>13</v>
      </c>
    </row>
    <row r="47" customFormat="false" ht="15" hidden="false" customHeight="false" outlineLevel="0" collapsed="false">
      <c r="A47" s="1" t="s">
        <v>26</v>
      </c>
      <c r="B47" s="42" t="n">
        <v>130</v>
      </c>
      <c r="C47" s="42" t="n">
        <v>130</v>
      </c>
      <c r="D47" s="42" t="n">
        <v>120</v>
      </c>
      <c r="E47" s="42" t="n">
        <v>100</v>
      </c>
      <c r="F47" s="42" t="n">
        <v>100</v>
      </c>
      <c r="G47" s="42" t="n">
        <v>100</v>
      </c>
      <c r="H47" s="44" t="n">
        <v>110</v>
      </c>
      <c r="I47" s="44" t="n">
        <v>100</v>
      </c>
      <c r="J47" s="46" t="n">
        <v>120</v>
      </c>
      <c r="K47" s="46" t="n">
        <v>110</v>
      </c>
      <c r="L47" s="46" t="n">
        <v>100</v>
      </c>
    </row>
    <row r="48" customFormat="false" ht="15" hidden="false" customHeight="false" outlineLevel="0" collapsed="false">
      <c r="A48" s="28" t="s">
        <v>27</v>
      </c>
      <c r="B48" s="42" t="n">
        <v>50</v>
      </c>
      <c r="C48" s="42" t="n">
        <v>50</v>
      </c>
      <c r="D48" s="42" t="n">
        <v>50</v>
      </c>
      <c r="E48" s="42" t="n">
        <v>60</v>
      </c>
      <c r="F48" s="42" t="n">
        <v>60</v>
      </c>
      <c r="G48" s="42" t="n">
        <v>60</v>
      </c>
      <c r="H48" s="50" t="s">
        <v>13</v>
      </c>
      <c r="I48" s="50" t="s">
        <v>13</v>
      </c>
      <c r="J48" s="51" t="s">
        <v>13</v>
      </c>
      <c r="K48" s="51" t="n">
        <v>0</v>
      </c>
      <c r="L48" s="51" t="s">
        <v>13</v>
      </c>
    </row>
    <row r="49" customFormat="false" ht="15" hidden="false" customHeight="false" outlineLevel="0" collapsed="false">
      <c r="A49" s="28" t="s">
        <v>28</v>
      </c>
      <c r="B49" s="42" t="n">
        <v>100</v>
      </c>
      <c r="C49" s="42" t="n">
        <v>110</v>
      </c>
      <c r="D49" s="42" t="n">
        <v>120</v>
      </c>
      <c r="E49" s="42" t="n">
        <v>130</v>
      </c>
      <c r="F49" s="42" t="n">
        <v>130</v>
      </c>
      <c r="G49" s="42" t="n">
        <v>150</v>
      </c>
      <c r="H49" s="44" t="n">
        <v>150</v>
      </c>
      <c r="I49" s="44" t="n">
        <v>140</v>
      </c>
      <c r="J49" s="46" t="n">
        <v>160</v>
      </c>
      <c r="K49" s="46" t="n">
        <v>170</v>
      </c>
      <c r="L49" s="46" t="n">
        <v>150</v>
      </c>
    </row>
    <row r="50" customFormat="false" ht="15" hidden="false" customHeight="false" outlineLevel="0" collapsed="false">
      <c r="A50" s="28" t="s">
        <v>8</v>
      </c>
      <c r="B50" s="54" t="n">
        <v>270</v>
      </c>
      <c r="C50" s="54" t="n">
        <f aca="false">SUM(C46:C49)</f>
        <v>290</v>
      </c>
      <c r="D50" s="54" t="n">
        <f aca="false">SUM(D46:D49)</f>
        <v>290</v>
      </c>
      <c r="E50" s="54" t="n">
        <v>300</v>
      </c>
      <c r="F50" s="54" t="n">
        <v>300</v>
      </c>
      <c r="G50" s="54" t="n">
        <f aca="false">SUM(G46:G49)</f>
        <v>310</v>
      </c>
      <c r="H50" s="44" t="n">
        <v>260</v>
      </c>
      <c r="I50" s="44" t="n">
        <v>240</v>
      </c>
      <c r="J50" s="46" t="n">
        <v>280</v>
      </c>
      <c r="K50" s="46" t="n">
        <v>280</v>
      </c>
      <c r="L50" s="46" t="n">
        <v>240</v>
      </c>
    </row>
    <row r="51" customFormat="false" ht="15" hidden="false" customHeight="false" outlineLevel="0" collapsed="false">
      <c r="A51" s="28"/>
      <c r="B51" s="52" t="s">
        <v>9</v>
      </c>
      <c r="C51" s="52" t="s">
        <v>9</v>
      </c>
      <c r="D51" s="52" t="s">
        <v>9</v>
      </c>
      <c r="E51" s="52" t="s">
        <v>9</v>
      </c>
      <c r="F51" s="52" t="s">
        <v>9</v>
      </c>
      <c r="G51" s="52" t="s">
        <v>9</v>
      </c>
      <c r="H51" s="44"/>
      <c r="I51" s="44"/>
      <c r="J51" s="46"/>
      <c r="K51" s="46"/>
      <c r="L51" s="46"/>
    </row>
    <row r="52" customFormat="false" ht="15" hidden="false" customHeight="false" outlineLevel="0" collapsed="false">
      <c r="A52" s="28" t="s">
        <v>29</v>
      </c>
      <c r="B52" s="55" t="n">
        <f aca="false">B38+B43+B50</f>
        <v>21830</v>
      </c>
      <c r="C52" s="55" t="n">
        <f aca="false">C38+C43+C50</f>
        <v>20620</v>
      </c>
      <c r="D52" s="55" t="n">
        <f aca="false">D38+D43+D50</f>
        <v>20550</v>
      </c>
      <c r="E52" s="55" t="n">
        <f aca="false">E38+E43+E50</f>
        <v>25930</v>
      </c>
      <c r="F52" s="55" t="n">
        <f aca="false">F38+F43+F50</f>
        <v>30160</v>
      </c>
      <c r="G52" s="55" t="n">
        <f aca="false">G38+G43+G50</f>
        <v>27200</v>
      </c>
      <c r="H52" s="55" t="n">
        <f aca="false">H38+H43+H50</f>
        <v>30400</v>
      </c>
      <c r="I52" s="55" t="n">
        <f aca="false">I38+I43+I50</f>
        <v>27690</v>
      </c>
      <c r="J52" s="55" t="n">
        <f aca="false">J38+J43+J50</f>
        <v>21920</v>
      </c>
      <c r="K52" s="55" t="n">
        <f aca="false">K38+K43+K50</f>
        <v>17780</v>
      </c>
      <c r="L52" s="55" t="n">
        <f aca="false">L38+L43+L50</f>
        <v>16590</v>
      </c>
    </row>
    <row r="53" customFormat="false" ht="15" hidden="false" customHeight="false" outlineLevel="0" collapsed="false">
      <c r="A53" s="28"/>
      <c r="B53" s="56"/>
      <c r="C53" s="56"/>
      <c r="D53" s="56"/>
      <c r="E53" s="56"/>
      <c r="F53" s="56"/>
      <c r="G53" s="56"/>
      <c r="H53" s="48"/>
      <c r="J53" s="17"/>
      <c r="K53" s="17"/>
      <c r="L53" s="17"/>
    </row>
    <row r="54" customFormat="false" ht="15" hidden="false" customHeight="false" outlineLevel="0" collapsed="false">
      <c r="A54" s="28" t="s">
        <v>30</v>
      </c>
      <c r="B54" s="57" t="s">
        <v>31</v>
      </c>
      <c r="C54" s="57" t="s">
        <v>31</v>
      </c>
      <c r="D54" s="57" t="s">
        <v>31</v>
      </c>
      <c r="E54" s="57" t="s">
        <v>31</v>
      </c>
      <c r="F54" s="57" t="s">
        <v>31</v>
      </c>
      <c r="G54" s="57" t="s">
        <v>31</v>
      </c>
      <c r="H54" s="49" t="s">
        <v>31</v>
      </c>
      <c r="I54" s="49" t="s">
        <v>31</v>
      </c>
      <c r="J54" s="27" t="s">
        <v>31</v>
      </c>
      <c r="K54" s="27" t="s">
        <v>31</v>
      </c>
      <c r="L54" s="27" t="s">
        <v>31</v>
      </c>
    </row>
    <row r="55" customFormat="false" ht="24.75" hidden="false" customHeight="true" outlineLevel="0" collapsed="false">
      <c r="A55" s="58" t="s">
        <v>32</v>
      </c>
      <c r="B55" s="59" t="s">
        <v>31</v>
      </c>
      <c r="C55" s="59" t="s">
        <v>31</v>
      </c>
      <c r="D55" s="59" t="s">
        <v>31</v>
      </c>
      <c r="E55" s="59" t="s">
        <v>31</v>
      </c>
      <c r="F55" s="59" t="s">
        <v>31</v>
      </c>
      <c r="G55" s="59" t="s">
        <v>31</v>
      </c>
      <c r="H55" s="60" t="s">
        <v>31</v>
      </c>
      <c r="I55" s="60" t="s">
        <v>31</v>
      </c>
      <c r="J55" s="61" t="s">
        <v>31</v>
      </c>
      <c r="K55" s="61" t="s">
        <v>31</v>
      </c>
      <c r="L55" s="61" t="s">
        <v>31</v>
      </c>
    </row>
    <row r="56" customFormat="false" ht="15" hidden="false" customHeight="false" outlineLevel="0" collapsed="false">
      <c r="A56" s="62" t="s">
        <v>33</v>
      </c>
      <c r="B56" s="56"/>
      <c r="C56" s="56"/>
      <c r="D56" s="56"/>
      <c r="E56" s="56"/>
      <c r="F56" s="56"/>
      <c r="G56" s="56"/>
    </row>
    <row r="57" customFormat="false" ht="15" hidden="false" customHeight="false" outlineLevel="0" collapsed="false">
      <c r="A57" s="62" t="s">
        <v>34</v>
      </c>
      <c r="B57" s="56"/>
      <c r="C57" s="56"/>
      <c r="D57" s="56"/>
      <c r="E57" s="56"/>
      <c r="F57" s="56"/>
      <c r="G57" s="56"/>
    </row>
    <row r="58" customFormat="false" ht="15" hidden="false" customHeight="false" outlineLevel="0" collapsed="false">
      <c r="A58" s="62" t="s">
        <v>35</v>
      </c>
      <c r="B58" s="56"/>
      <c r="C58" s="56"/>
      <c r="D58" s="56"/>
      <c r="E58" s="56"/>
      <c r="F58" s="56"/>
      <c r="G58" s="56"/>
    </row>
    <row r="59" customFormat="false" ht="15" hidden="false" customHeight="false" outlineLevel="0" collapsed="false">
      <c r="A59" s="62" t="s">
        <v>36</v>
      </c>
      <c r="B59" s="56"/>
      <c r="C59" s="56"/>
      <c r="D59" s="56"/>
      <c r="E59" s="56"/>
      <c r="F59" s="56"/>
      <c r="G59" s="56"/>
    </row>
    <row r="60" customFormat="false" ht="15" hidden="false" customHeight="false" outlineLevel="0" collapsed="false">
      <c r="A60" s="62" t="s">
        <v>37</v>
      </c>
      <c r="B60" s="56"/>
      <c r="C60" s="56"/>
      <c r="D60" s="56"/>
      <c r="E60" s="56"/>
      <c r="F60" s="56"/>
      <c r="G60" s="56"/>
    </row>
    <row r="61" customFormat="false" ht="15" hidden="false" customHeight="false" outlineLevel="0" collapsed="false">
      <c r="A61" s="62" t="s">
        <v>38</v>
      </c>
      <c r="B61" s="56"/>
      <c r="C61" s="56"/>
      <c r="D61" s="56"/>
      <c r="E61" s="56"/>
      <c r="F61" s="56"/>
      <c r="G61" s="56"/>
    </row>
    <row r="62" customFormat="false" ht="15" hidden="false" customHeight="false" outlineLevel="0" collapsed="false">
      <c r="A62" s="62" t="s">
        <v>39</v>
      </c>
      <c r="B62" s="56"/>
      <c r="C62" s="56"/>
      <c r="D62" s="56"/>
      <c r="E62" s="56"/>
      <c r="F62" s="56"/>
      <c r="G62" s="56"/>
    </row>
    <row r="63" customFormat="false" ht="15" hidden="false" customHeight="false" outlineLevel="0" collapsed="false">
      <c r="A63" s="62" t="s">
        <v>40</v>
      </c>
      <c r="B63" s="56"/>
      <c r="C63" s="56"/>
      <c r="D63" s="56"/>
      <c r="E63" s="56"/>
      <c r="F63" s="56"/>
      <c r="G63" s="56"/>
    </row>
    <row r="64" customFormat="false" ht="15" hidden="false" customHeight="false" outlineLevel="0" collapsed="false">
      <c r="A64" s="62" t="s">
        <v>41</v>
      </c>
      <c r="B64" s="56"/>
      <c r="C64" s="56"/>
      <c r="D64" s="56"/>
      <c r="E64" s="56"/>
      <c r="F64" s="56"/>
      <c r="G64" s="56"/>
    </row>
    <row r="65" customFormat="false" ht="15" hidden="false" customHeight="false" outlineLevel="0" collapsed="false">
      <c r="A65" s="62" t="s">
        <v>42</v>
      </c>
      <c r="B65" s="56"/>
      <c r="C65" s="56"/>
      <c r="D65" s="56"/>
      <c r="E65" s="56"/>
      <c r="F65" s="56"/>
      <c r="G65" s="56"/>
    </row>
    <row r="66" customFormat="false" ht="15" hidden="false" customHeight="false" outlineLevel="0" collapsed="false">
      <c r="A66" s="62" t="s">
        <v>43</v>
      </c>
      <c r="B66" s="56"/>
      <c r="C66" s="56"/>
      <c r="D66" s="56"/>
      <c r="E66" s="56"/>
      <c r="F66" s="56"/>
      <c r="G66" s="56"/>
    </row>
    <row r="67" customFormat="false" ht="118.5" hidden="false" customHeight="true" outlineLevel="0" collapsed="false"/>
  </sheetData>
  <printOptions headings="false" gridLines="false" gridLinesSet="true" horizontalCentered="false" verticalCentered="false"/>
  <pageMargins left="0.747916666666667" right="0.709722222222222" top="0.890277777777778" bottom="0.64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9" min="2" style="1" width="10.28"/>
    <col collapsed="false" customWidth="true" hidden="false" outlineLevel="0" max="10" min="10" style="1" width="11.99"/>
    <col collapsed="false" customWidth="true" hidden="false" outlineLevel="0" max="12" min="11" style="2" width="11.99"/>
    <col collapsed="false" customWidth="false" hidden="false" outlineLevel="0" max="257" min="13" style="1" width="9.14"/>
  </cols>
  <sheetData>
    <row r="1" customFormat="false" ht="20.25" hidden="false" customHeight="false" outlineLevel="0" collapsed="false">
      <c r="H1" s="211"/>
      <c r="I1" s="211" t="s">
        <v>248</v>
      </c>
    </row>
    <row r="3" s="4" customFormat="true" ht="21" hidden="false" customHeight="false" outlineLevel="0" collapsed="false">
      <c r="A3" s="3" t="s">
        <v>249</v>
      </c>
      <c r="B3" s="3"/>
      <c r="C3" s="3"/>
      <c r="D3" s="3"/>
      <c r="E3" s="3"/>
      <c r="F3" s="3"/>
      <c r="G3" s="3"/>
      <c r="H3" s="3"/>
      <c r="K3" s="5"/>
      <c r="L3" s="5"/>
    </row>
    <row r="4" s="4" customFormat="true" ht="12" hidden="false" customHeight="true" outlineLevel="0" collapsed="false">
      <c r="A4" s="6"/>
      <c r="B4" s="6"/>
      <c r="C4" s="6"/>
      <c r="D4" s="6"/>
      <c r="E4" s="6"/>
      <c r="F4" s="6"/>
      <c r="G4" s="6"/>
      <c r="K4" s="5"/>
      <c r="L4" s="5"/>
    </row>
    <row r="5" s="40" customFormat="true" ht="21" hidden="false" customHeight="true" outlineLevel="0" collapsed="false">
      <c r="A5" s="75"/>
      <c r="B5" s="8" t="n">
        <v>1992</v>
      </c>
      <c r="C5" s="8" t="n">
        <v>1993</v>
      </c>
      <c r="D5" s="8" t="n">
        <v>1994</v>
      </c>
      <c r="E5" s="8" t="n">
        <v>1995</v>
      </c>
      <c r="F5" s="8" t="n">
        <v>1996</v>
      </c>
      <c r="G5" s="8" t="n">
        <v>1997</v>
      </c>
      <c r="H5" s="8" t="n">
        <v>1998</v>
      </c>
      <c r="I5" s="8" t="n">
        <v>1999</v>
      </c>
      <c r="J5" s="8" t="n">
        <v>2000</v>
      </c>
      <c r="K5" s="9" t="n">
        <v>2001</v>
      </c>
      <c r="L5" s="9" t="n">
        <v>2002</v>
      </c>
    </row>
    <row r="6" customFormat="false" ht="21.75" hidden="false" customHeight="true" outlineLevel="0" collapsed="false">
      <c r="A6" s="10" t="s">
        <v>250</v>
      </c>
      <c r="D6" s="28"/>
      <c r="F6" s="212"/>
      <c r="G6" s="212"/>
      <c r="J6" s="212"/>
      <c r="K6" s="213"/>
      <c r="L6" s="213" t="s">
        <v>251</v>
      </c>
    </row>
    <row r="7" customFormat="false" ht="18" hidden="false" customHeight="true" outlineLevel="0" collapsed="false">
      <c r="A7" s="1" t="s">
        <v>252</v>
      </c>
      <c r="B7" s="48" t="n">
        <v>87</v>
      </c>
      <c r="C7" s="48" t="n">
        <v>96</v>
      </c>
      <c r="D7" s="81" t="n">
        <v>108</v>
      </c>
      <c r="E7" s="48" t="n">
        <v>100</v>
      </c>
      <c r="F7" s="48" t="n">
        <v>82</v>
      </c>
      <c r="G7" s="44" t="n">
        <v>86</v>
      </c>
      <c r="H7" s="74" t="n">
        <v>84</v>
      </c>
      <c r="I7" s="40" t="n">
        <v>91</v>
      </c>
      <c r="J7" s="40" t="n">
        <v>113</v>
      </c>
      <c r="K7" s="74" t="n">
        <v>167</v>
      </c>
      <c r="L7" s="74" t="n">
        <v>179</v>
      </c>
    </row>
    <row r="8" customFormat="false" ht="18" hidden="false" customHeight="true" outlineLevel="0" collapsed="false">
      <c r="A8" s="1" t="s">
        <v>253</v>
      </c>
      <c r="B8" s="48" t="n">
        <v>293</v>
      </c>
      <c r="C8" s="48" t="n">
        <v>342</v>
      </c>
      <c r="D8" s="81" t="n">
        <v>343</v>
      </c>
      <c r="E8" s="48" t="n">
        <v>356</v>
      </c>
      <c r="F8" s="48" t="n">
        <v>359</v>
      </c>
      <c r="G8" s="44" t="n">
        <v>387</v>
      </c>
      <c r="H8" s="74" t="n">
        <v>409</v>
      </c>
      <c r="I8" s="40" t="n">
        <v>408</v>
      </c>
      <c r="J8" s="40" t="n">
        <v>379</v>
      </c>
      <c r="K8" s="74" t="n">
        <v>406</v>
      </c>
      <c r="L8" s="74" t="n">
        <v>410</v>
      </c>
    </row>
    <row r="9" customFormat="false" ht="18" hidden="false" customHeight="true" outlineLevel="0" collapsed="false">
      <c r="A9" s="1" t="s">
        <v>254</v>
      </c>
      <c r="B9" s="48" t="n">
        <v>380</v>
      </c>
      <c r="C9" s="48" t="n">
        <v>438</v>
      </c>
      <c r="D9" s="81" t="n">
        <v>451</v>
      </c>
      <c r="E9" s="48" t="n">
        <v>456</v>
      </c>
      <c r="F9" s="48" t="n">
        <v>441</v>
      </c>
      <c r="G9" s="44" t="n">
        <v>473</v>
      </c>
      <c r="H9" s="74" t="n">
        <v>493</v>
      </c>
      <c r="I9" s="40" t="n">
        <v>499</v>
      </c>
      <c r="J9" s="40" t="n">
        <v>492</v>
      </c>
      <c r="K9" s="74" t="n">
        <v>574</v>
      </c>
      <c r="L9" s="74" t="n">
        <v>590</v>
      </c>
    </row>
    <row r="10" customFormat="false" ht="18" hidden="false" customHeight="true" outlineLevel="0" collapsed="false">
      <c r="B10" s="214" t="s">
        <v>9</v>
      </c>
      <c r="C10" s="214" t="s">
        <v>9</v>
      </c>
      <c r="D10" s="214" t="s">
        <v>9</v>
      </c>
      <c r="E10" s="214" t="s">
        <v>9</v>
      </c>
      <c r="F10" s="214" t="s">
        <v>9</v>
      </c>
      <c r="G10" s="214" t="s">
        <v>9</v>
      </c>
      <c r="H10" s="214" t="s">
        <v>9</v>
      </c>
      <c r="I10" s="214" t="s">
        <v>9</v>
      </c>
    </row>
    <row r="11" customFormat="false" ht="18" hidden="false" customHeight="true" outlineLevel="0" collapsed="false">
      <c r="A11" s="10" t="s">
        <v>255</v>
      </c>
      <c r="B11" s="48"/>
      <c r="C11" s="48"/>
      <c r="D11" s="82"/>
      <c r="E11" s="40"/>
      <c r="F11" s="40"/>
      <c r="G11" s="215"/>
      <c r="J11" s="215"/>
      <c r="K11" s="216"/>
      <c r="L11" s="216" t="s">
        <v>256</v>
      </c>
    </row>
    <row r="12" customFormat="false" ht="18" hidden="false" customHeight="true" outlineLevel="0" collapsed="false">
      <c r="A12" s="1" t="s">
        <v>252</v>
      </c>
      <c r="B12" s="42" t="n">
        <v>998</v>
      </c>
      <c r="C12" s="42" t="n">
        <v>1048</v>
      </c>
      <c r="D12" s="217" t="n">
        <v>1200</v>
      </c>
      <c r="E12" s="42" t="n">
        <v>1193</v>
      </c>
      <c r="F12" s="42" t="n">
        <v>1155</v>
      </c>
      <c r="G12" s="42" t="n">
        <v>1213</v>
      </c>
      <c r="H12" s="42" t="n">
        <v>1086</v>
      </c>
      <c r="I12" s="42" t="n">
        <v>1203</v>
      </c>
      <c r="J12" s="42" t="n">
        <v>1095</v>
      </c>
      <c r="K12" s="42" t="n">
        <v>1399</v>
      </c>
      <c r="L12" s="42" t="n">
        <v>2059</v>
      </c>
    </row>
    <row r="13" customFormat="false" ht="18" hidden="false" customHeight="true" outlineLevel="0" collapsed="false">
      <c r="A13" s="1" t="s">
        <v>253</v>
      </c>
      <c r="B13" s="42" t="n">
        <v>3373</v>
      </c>
      <c r="C13" s="42" t="n">
        <v>3504</v>
      </c>
      <c r="D13" s="217" t="n">
        <v>3747</v>
      </c>
      <c r="E13" s="42" t="n">
        <v>4546</v>
      </c>
      <c r="F13" s="42" t="n">
        <v>4445</v>
      </c>
      <c r="G13" s="42" t="n">
        <v>4983</v>
      </c>
      <c r="H13" s="42" t="n">
        <v>5153</v>
      </c>
      <c r="I13" s="42" t="n">
        <v>4918</v>
      </c>
      <c r="J13" s="42" t="n">
        <v>4349</v>
      </c>
      <c r="K13" s="42" t="n">
        <v>4157</v>
      </c>
      <c r="L13" s="42" t="n">
        <v>4203</v>
      </c>
    </row>
    <row r="14" customFormat="false" ht="18" hidden="false" customHeight="true" outlineLevel="0" collapsed="false">
      <c r="A14" s="58" t="s">
        <v>254</v>
      </c>
      <c r="B14" s="218" t="n">
        <v>4372</v>
      </c>
      <c r="C14" s="218" t="n">
        <v>4552</v>
      </c>
      <c r="D14" s="219" t="n">
        <v>4947</v>
      </c>
      <c r="E14" s="218" t="n">
        <v>5739</v>
      </c>
      <c r="F14" s="218" t="n">
        <v>5601</v>
      </c>
      <c r="G14" s="218" t="n">
        <v>6196</v>
      </c>
      <c r="H14" s="218" t="n">
        <v>6173</v>
      </c>
      <c r="I14" s="218" t="n">
        <v>6122</v>
      </c>
      <c r="J14" s="218" t="n">
        <v>5444</v>
      </c>
      <c r="K14" s="218" t="n">
        <v>5555</v>
      </c>
      <c r="L14" s="218" t="n">
        <v>6262</v>
      </c>
    </row>
    <row r="15" customFormat="false" ht="10.5" hidden="false" customHeight="true" outlineLevel="0" collapsed="false">
      <c r="A15" s="28"/>
      <c r="B15" s="82"/>
      <c r="C15" s="82"/>
      <c r="D15" s="82"/>
      <c r="E15" s="82"/>
      <c r="F15" s="82"/>
      <c r="G15" s="69"/>
      <c r="H15" s="69"/>
    </row>
    <row r="16" customFormat="false" ht="10.5" hidden="false" customHeight="true" outlineLevel="0" collapsed="false">
      <c r="A16" s="1" t="s">
        <v>257</v>
      </c>
      <c r="B16" s="82"/>
      <c r="C16" s="82"/>
      <c r="D16" s="82"/>
      <c r="E16" s="82"/>
      <c r="F16" s="82"/>
      <c r="G16" s="69"/>
      <c r="H16" s="69"/>
    </row>
    <row r="17" customFormat="false" ht="12.75" hidden="false" customHeight="false" outlineLevel="0" collapsed="false">
      <c r="A17" s="1" t="s">
        <v>258</v>
      </c>
    </row>
    <row r="18" customFormat="false" ht="12.75" hidden="false" customHeight="false" outlineLevel="0" collapsed="false">
      <c r="B18" s="220" t="s">
        <v>9</v>
      </c>
      <c r="C18" s="220" t="s">
        <v>9</v>
      </c>
      <c r="D18" s="220" t="s">
        <v>9</v>
      </c>
      <c r="E18" s="220" t="s">
        <v>9</v>
      </c>
      <c r="F18" s="220" t="s">
        <v>9</v>
      </c>
      <c r="G18" s="220" t="s">
        <v>9</v>
      </c>
    </row>
    <row r="19" customFormat="false" ht="12.75" hidden="false" customHeight="false" outlineLevel="0" collapsed="false">
      <c r="A19" s="28"/>
      <c r="B19" s="28"/>
      <c r="C19" s="28"/>
      <c r="D19" s="28"/>
      <c r="E19" s="28"/>
      <c r="F19" s="28"/>
      <c r="G19" s="28"/>
    </row>
    <row r="20" s="4" customFormat="true" ht="18" hidden="false" customHeight="false" outlineLevel="0" collapsed="false">
      <c r="A20" s="3" t="s">
        <v>259</v>
      </c>
      <c r="B20" s="3"/>
      <c r="C20" s="3"/>
      <c r="D20" s="3"/>
      <c r="E20" s="3"/>
      <c r="F20" s="3"/>
      <c r="G20" s="3"/>
      <c r="K20" s="5"/>
      <c r="L20" s="5"/>
    </row>
    <row r="21" s="4" customFormat="true" ht="10.5" hidden="false" customHeight="true" outlineLevel="0" collapsed="false">
      <c r="A21" s="6"/>
      <c r="B21" s="6"/>
      <c r="C21" s="6"/>
      <c r="D21" s="6"/>
      <c r="E21" s="6"/>
      <c r="F21" s="6"/>
      <c r="G21" s="6"/>
      <c r="K21" s="5"/>
      <c r="L21" s="5"/>
    </row>
    <row r="22" s="40" customFormat="true" ht="21" hidden="false" customHeight="true" outlineLevel="0" collapsed="false">
      <c r="A22" s="75"/>
      <c r="B22" s="8" t="n">
        <v>1992</v>
      </c>
      <c r="C22" s="8" t="n">
        <v>1993</v>
      </c>
      <c r="D22" s="8" t="n">
        <v>1994</v>
      </c>
      <c r="E22" s="8" t="n">
        <v>1995</v>
      </c>
      <c r="F22" s="8" t="n">
        <v>1996</v>
      </c>
      <c r="G22" s="8" t="n">
        <v>1997</v>
      </c>
      <c r="H22" s="8" t="n">
        <v>1998</v>
      </c>
      <c r="I22" s="8" t="n">
        <v>1999</v>
      </c>
      <c r="J22" s="8" t="n">
        <v>2000</v>
      </c>
      <c r="K22" s="9" t="n">
        <v>2001</v>
      </c>
      <c r="L22" s="9" t="n">
        <v>2002</v>
      </c>
    </row>
    <row r="23" customFormat="false" ht="12.75" hidden="false" customHeight="false" outlineLevel="0" collapsed="false">
      <c r="E23" s="11"/>
    </row>
    <row r="24" customFormat="false" ht="18" hidden="false" customHeight="true" outlineLevel="0" collapsed="false">
      <c r="A24" s="10" t="s">
        <v>260</v>
      </c>
      <c r="G24" s="12"/>
      <c r="J24" s="12"/>
      <c r="K24" s="13"/>
      <c r="L24" s="13" t="s">
        <v>3</v>
      </c>
    </row>
    <row r="25" customFormat="false" ht="18" hidden="false" customHeight="true" outlineLevel="0" collapsed="false">
      <c r="A25" s="1" t="s">
        <v>261</v>
      </c>
      <c r="B25" s="21" t="n">
        <v>2.06</v>
      </c>
      <c r="C25" s="21" t="n">
        <v>2.1</v>
      </c>
      <c r="D25" s="40" t="n">
        <v>2.44</v>
      </c>
      <c r="E25" s="40" t="n">
        <v>2.51</v>
      </c>
      <c r="F25" s="40" t="n">
        <v>2.45</v>
      </c>
      <c r="G25" s="74" t="n">
        <v>2.53</v>
      </c>
      <c r="H25" s="74" t="n">
        <v>1.53</v>
      </c>
      <c r="I25" s="74" t="n">
        <v>1.66</v>
      </c>
      <c r="J25" s="40" t="n">
        <v>0.95</v>
      </c>
      <c r="K25" s="74" t="n">
        <v>1.61</v>
      </c>
      <c r="L25" s="17" t="n">
        <v>1.3</v>
      </c>
    </row>
    <row r="26" customFormat="false" ht="18" hidden="false" customHeight="true" outlineLevel="0" collapsed="false">
      <c r="A26" s="1" t="s">
        <v>262</v>
      </c>
      <c r="B26" s="40" t="n">
        <v>8.28</v>
      </c>
      <c r="C26" s="40" t="n">
        <v>8.94</v>
      </c>
      <c r="D26" s="40" t="n">
        <v>8.41</v>
      </c>
      <c r="E26" s="21" t="n">
        <v>8.4</v>
      </c>
      <c r="F26" s="40" t="n">
        <v>8.32</v>
      </c>
      <c r="G26" s="74" t="n">
        <v>8.81</v>
      </c>
      <c r="H26" s="74" t="n">
        <v>8.56</v>
      </c>
      <c r="I26" s="74" t="n">
        <v>7.54</v>
      </c>
      <c r="J26" s="40" t="n">
        <v>11.02</v>
      </c>
      <c r="K26" s="74" t="n">
        <v>9.59</v>
      </c>
      <c r="L26" s="74" t="n">
        <v>8.53</v>
      </c>
    </row>
    <row r="27" customFormat="false" ht="18" hidden="false" customHeight="true" outlineLevel="0" collapsed="false">
      <c r="A27" s="28" t="s">
        <v>263</v>
      </c>
      <c r="B27" s="40" t="n">
        <v>10.66</v>
      </c>
      <c r="C27" s="40" t="n">
        <v>11.35</v>
      </c>
      <c r="D27" s="40" t="n">
        <v>11.16</v>
      </c>
      <c r="E27" s="40" t="n">
        <v>11.22</v>
      </c>
      <c r="F27" s="40" t="n">
        <v>11.08</v>
      </c>
      <c r="G27" s="74" t="n">
        <v>11.62</v>
      </c>
      <c r="H27" s="74" t="n">
        <v>10.37</v>
      </c>
      <c r="I27" s="74" t="n">
        <v>9.47</v>
      </c>
      <c r="J27" s="40" t="n">
        <v>12.24</v>
      </c>
      <c r="K27" s="74" t="n">
        <v>11.41</v>
      </c>
      <c r="L27" s="74" t="n">
        <v>10.01</v>
      </c>
    </row>
    <row r="28" customFormat="false" ht="18" hidden="false" customHeight="true" outlineLevel="0" collapsed="false">
      <c r="B28" s="40"/>
      <c r="C28" s="40"/>
      <c r="D28" s="40"/>
      <c r="E28" s="40"/>
    </row>
    <row r="29" customFormat="false" ht="18" hidden="false" customHeight="true" outlineLevel="0" collapsed="false">
      <c r="A29" s="10" t="s">
        <v>264</v>
      </c>
      <c r="B29" s="40"/>
      <c r="C29" s="40"/>
      <c r="D29" s="40"/>
      <c r="E29" s="40"/>
      <c r="F29" s="40"/>
      <c r="G29" s="12"/>
      <c r="J29" s="12"/>
      <c r="K29" s="13"/>
      <c r="L29" s="13" t="s">
        <v>52</v>
      </c>
    </row>
    <row r="30" customFormat="false" ht="18" hidden="false" customHeight="true" outlineLevel="0" collapsed="false">
      <c r="A30" s="1" t="s">
        <v>261</v>
      </c>
      <c r="B30" s="40" t="n">
        <v>80</v>
      </c>
      <c r="C30" s="40" t="n">
        <v>80</v>
      </c>
      <c r="D30" s="40" t="n">
        <v>90</v>
      </c>
      <c r="E30" s="40" t="n">
        <v>100</v>
      </c>
      <c r="F30" s="40" t="n">
        <v>100</v>
      </c>
      <c r="G30" s="74" t="n">
        <v>100</v>
      </c>
      <c r="H30" s="74" t="n">
        <v>60</v>
      </c>
      <c r="I30" s="74" t="n">
        <v>60</v>
      </c>
      <c r="J30" s="40" t="n">
        <v>40</v>
      </c>
      <c r="K30" s="74" t="n">
        <v>70</v>
      </c>
      <c r="L30" s="74" t="n">
        <v>50</v>
      </c>
    </row>
    <row r="31" customFormat="false" ht="18" hidden="false" customHeight="true" outlineLevel="0" collapsed="false">
      <c r="A31" s="1" t="s">
        <v>262</v>
      </c>
      <c r="B31" s="40" t="n">
        <v>180</v>
      </c>
      <c r="C31" s="40" t="n">
        <v>200</v>
      </c>
      <c r="D31" s="40" t="n">
        <v>190</v>
      </c>
      <c r="E31" s="40" t="n">
        <v>190</v>
      </c>
      <c r="F31" s="40" t="n">
        <v>180</v>
      </c>
      <c r="G31" s="74" t="n">
        <v>190</v>
      </c>
      <c r="H31" s="74" t="n">
        <v>190</v>
      </c>
      <c r="I31" s="74" t="n">
        <v>170</v>
      </c>
      <c r="J31" s="40" t="n">
        <v>230</v>
      </c>
      <c r="K31" s="74" t="n">
        <v>200</v>
      </c>
      <c r="L31" s="74" t="n">
        <v>180</v>
      </c>
    </row>
    <row r="32" customFormat="false" ht="18" hidden="false" customHeight="true" outlineLevel="0" collapsed="false">
      <c r="A32" s="58" t="s">
        <v>263</v>
      </c>
      <c r="B32" s="73" t="n">
        <v>270</v>
      </c>
      <c r="C32" s="73" t="n">
        <v>290</v>
      </c>
      <c r="D32" s="73" t="n">
        <v>290</v>
      </c>
      <c r="E32" s="73" t="n">
        <v>300</v>
      </c>
      <c r="F32" s="73" t="n">
        <v>300</v>
      </c>
      <c r="G32" s="221" t="n">
        <v>310</v>
      </c>
      <c r="H32" s="221" t="n">
        <v>260</v>
      </c>
      <c r="I32" s="221" t="n">
        <v>240</v>
      </c>
      <c r="J32" s="73" t="n">
        <v>280</v>
      </c>
      <c r="K32" s="221" t="n">
        <v>280</v>
      </c>
      <c r="L32" s="221" t="n">
        <v>240</v>
      </c>
    </row>
    <row r="34" customFormat="false" ht="12.75" hidden="false" customHeight="false" outlineLevel="0" collapsed="false">
      <c r="A34" s="1" t="s">
        <v>265</v>
      </c>
    </row>
    <row r="36" customFormat="false" ht="12.75" hidden="false" customHeight="false" outlineLevel="0" collapsed="false">
      <c r="A36" s="28"/>
      <c r="B36" s="28"/>
      <c r="C36" s="28"/>
      <c r="D36" s="28"/>
      <c r="E36" s="28"/>
      <c r="F36" s="28"/>
      <c r="G36" s="28"/>
      <c r="H36" s="28"/>
    </row>
    <row r="37" s="4" customFormat="true" ht="18" hidden="false" customHeight="false" outlineLevel="0" collapsed="false">
      <c r="A37" s="3" t="s">
        <v>266</v>
      </c>
      <c r="B37" s="3"/>
      <c r="C37" s="3"/>
      <c r="D37" s="3"/>
      <c r="E37" s="3"/>
      <c r="F37" s="3"/>
      <c r="G37" s="3"/>
      <c r="H37" s="3"/>
      <c r="K37" s="5"/>
      <c r="L37" s="5"/>
    </row>
    <row r="38" s="4" customFormat="true" ht="10.5" hidden="false" customHeight="true" outlineLevel="0" collapsed="false">
      <c r="A38" s="6"/>
      <c r="B38" s="6"/>
      <c r="C38" s="6"/>
      <c r="D38" s="6"/>
      <c r="E38" s="6"/>
      <c r="F38" s="6"/>
      <c r="G38" s="6"/>
      <c r="K38" s="5"/>
      <c r="L38" s="5"/>
    </row>
    <row r="39" s="40" customFormat="true" ht="16.5" hidden="false" customHeight="false" outlineLevel="0" collapsed="false">
      <c r="A39" s="75"/>
      <c r="B39" s="8" t="n">
        <v>1992</v>
      </c>
      <c r="C39" s="8" t="n">
        <v>1993</v>
      </c>
      <c r="D39" s="8" t="n">
        <v>1994</v>
      </c>
      <c r="E39" s="8" t="n">
        <v>1995</v>
      </c>
      <c r="F39" s="8" t="n">
        <v>1996</v>
      </c>
      <c r="G39" s="8" t="n">
        <v>1997</v>
      </c>
      <c r="H39" s="8" t="n">
        <v>1998</v>
      </c>
      <c r="I39" s="8" t="n">
        <v>1999</v>
      </c>
      <c r="J39" s="8" t="n">
        <v>2000</v>
      </c>
      <c r="K39" s="9" t="n">
        <v>2001</v>
      </c>
      <c r="L39" s="9" t="n">
        <v>2002</v>
      </c>
    </row>
    <row r="40" customFormat="false" ht="12.75" hidden="false" customHeight="false" outlineLevel="0" collapsed="false">
      <c r="A40" s="28"/>
      <c r="B40" s="222"/>
      <c r="C40" s="222"/>
      <c r="D40" s="222"/>
      <c r="E40" s="212"/>
      <c r="F40" s="222"/>
      <c r="G40" s="223"/>
    </row>
    <row r="41" customFormat="false" ht="18" hidden="false" customHeight="true" outlineLevel="0" collapsed="false">
      <c r="A41" s="10" t="s">
        <v>260</v>
      </c>
      <c r="J41" s="223"/>
      <c r="K41" s="224"/>
      <c r="L41" s="224" t="s">
        <v>267</v>
      </c>
    </row>
    <row r="42" customFormat="false" ht="18" hidden="false" customHeight="true" outlineLevel="0" collapsed="false">
      <c r="A42" s="1" t="s">
        <v>268</v>
      </c>
      <c r="B42" s="40" t="n">
        <v>8.85</v>
      </c>
      <c r="C42" s="40" t="n">
        <v>9.54</v>
      </c>
      <c r="D42" s="40" t="n">
        <v>9.22</v>
      </c>
      <c r="E42" s="21" t="n">
        <v>8.5</v>
      </c>
      <c r="F42" s="40" t="n">
        <v>8.45</v>
      </c>
      <c r="G42" s="74" t="n">
        <v>8.81</v>
      </c>
      <c r="H42" s="225" t="n">
        <v>7.11</v>
      </c>
      <c r="I42" s="225" t="n">
        <v>6.12</v>
      </c>
      <c r="J42" s="40" t="n">
        <v>10.12</v>
      </c>
      <c r="K42" s="74" t="n">
        <v>8.78</v>
      </c>
      <c r="L42" s="17" t="n">
        <v>7.1</v>
      </c>
    </row>
    <row r="43" customFormat="false" ht="18" hidden="false" customHeight="true" outlineLevel="0" collapsed="false">
      <c r="A43" s="1" t="s">
        <v>269</v>
      </c>
      <c r="B43" s="40" t="n">
        <v>0.67</v>
      </c>
      <c r="C43" s="40" t="n">
        <v>0.61</v>
      </c>
      <c r="D43" s="40" t="n">
        <v>0.65</v>
      </c>
      <c r="E43" s="40" t="n">
        <v>1.44</v>
      </c>
      <c r="F43" s="40" t="n">
        <v>1.29</v>
      </c>
      <c r="G43" s="74" t="n">
        <v>1.33</v>
      </c>
      <c r="H43" s="225" t="n">
        <v>1.85</v>
      </c>
      <c r="I43" s="225" t="n">
        <v>1.96</v>
      </c>
      <c r="J43" s="40" t="n">
        <v>1.03</v>
      </c>
      <c r="K43" s="17" t="n">
        <v>1</v>
      </c>
      <c r="L43" s="17" t="n">
        <v>0.91</v>
      </c>
    </row>
    <row r="44" customFormat="false" ht="18" hidden="false" customHeight="true" outlineLevel="0" collapsed="false">
      <c r="A44" s="1" t="s">
        <v>270</v>
      </c>
      <c r="B44" s="40" t="n">
        <v>0.28</v>
      </c>
      <c r="C44" s="21" t="n">
        <v>0.3</v>
      </c>
      <c r="D44" s="40" t="n">
        <v>0.31</v>
      </c>
      <c r="E44" s="40" t="n">
        <v>0.28</v>
      </c>
      <c r="F44" s="40" t="n">
        <v>0.32</v>
      </c>
      <c r="G44" s="74" t="n">
        <v>0.34</v>
      </c>
      <c r="H44" s="225" t="n">
        <v>0.29</v>
      </c>
      <c r="I44" s="225" t="n">
        <v>0.23</v>
      </c>
      <c r="J44" s="40" t="n">
        <v>0.24</v>
      </c>
      <c r="K44" s="74" t="n">
        <v>0.29</v>
      </c>
      <c r="L44" s="17" t="n">
        <v>0.2</v>
      </c>
    </row>
    <row r="45" customFormat="false" ht="18" hidden="false" customHeight="true" outlineLevel="0" collapsed="false">
      <c r="A45" s="1" t="s">
        <v>271</v>
      </c>
      <c r="B45" s="40" t="n">
        <v>0.03</v>
      </c>
      <c r="C45" s="40" t="n">
        <v>0.07</v>
      </c>
      <c r="D45" s="40" t="n">
        <v>0.07</v>
      </c>
      <c r="E45" s="40" t="n">
        <v>0.07</v>
      </c>
      <c r="F45" s="40" t="n">
        <v>0.12</v>
      </c>
      <c r="G45" s="74" t="n">
        <v>0.14</v>
      </c>
      <c r="H45" s="17" t="n">
        <v>0.2</v>
      </c>
      <c r="I45" s="17" t="n">
        <v>0.13</v>
      </c>
      <c r="J45" s="71" t="s">
        <v>31</v>
      </c>
      <c r="K45" s="71" t="s">
        <v>31</v>
      </c>
      <c r="L45" s="226" t="s">
        <v>31</v>
      </c>
    </row>
    <row r="46" customFormat="false" ht="18" hidden="false" customHeight="true" outlineLevel="0" collapsed="false">
      <c r="A46" s="1" t="s">
        <v>272</v>
      </c>
      <c r="B46" s="40" t="n">
        <v>0.05</v>
      </c>
      <c r="C46" s="40" t="n">
        <v>0.04</v>
      </c>
      <c r="D46" s="40" t="n">
        <v>0.03</v>
      </c>
      <c r="E46" s="40" t="n">
        <v>0.04</v>
      </c>
      <c r="F46" s="40" t="n">
        <v>0.05</v>
      </c>
      <c r="G46" s="74" t="n">
        <v>0.05</v>
      </c>
      <c r="H46" s="225" t="n">
        <v>0.03</v>
      </c>
      <c r="I46" s="225" t="n">
        <v>0.05</v>
      </c>
      <c r="J46" s="71" t="s">
        <v>31</v>
      </c>
      <c r="K46" s="71" t="s">
        <v>31</v>
      </c>
      <c r="L46" s="226" t="s">
        <v>31</v>
      </c>
    </row>
    <row r="47" customFormat="false" ht="18" hidden="false" customHeight="true" outlineLevel="0" collapsed="false">
      <c r="A47" s="1" t="s">
        <v>273</v>
      </c>
      <c r="B47" s="71" t="s">
        <v>31</v>
      </c>
      <c r="C47" s="71" t="s">
        <v>31</v>
      </c>
      <c r="D47" s="71" t="s">
        <v>31</v>
      </c>
      <c r="E47" s="71" t="s">
        <v>31</v>
      </c>
      <c r="F47" s="71" t="s">
        <v>31</v>
      </c>
      <c r="G47" s="71" t="s">
        <v>31</v>
      </c>
      <c r="H47" s="71" t="s">
        <v>31</v>
      </c>
      <c r="I47" s="71" t="s">
        <v>31</v>
      </c>
      <c r="J47" s="40" t="n">
        <v>0.24</v>
      </c>
      <c r="K47" s="74" t="n">
        <v>0.51</v>
      </c>
      <c r="L47" s="17" t="n">
        <v>0.43</v>
      </c>
    </row>
    <row r="48" customFormat="false" ht="18" hidden="false" customHeight="true" outlineLevel="0" collapsed="false">
      <c r="A48" s="1" t="s">
        <v>274</v>
      </c>
      <c r="B48" s="40" t="n">
        <v>0.78</v>
      </c>
      <c r="C48" s="21" t="n">
        <v>0.8</v>
      </c>
      <c r="D48" s="40" t="n">
        <v>0.89</v>
      </c>
      <c r="E48" s="21" t="n">
        <v>0.9</v>
      </c>
      <c r="F48" s="40" t="n">
        <v>0.86</v>
      </c>
      <c r="G48" s="74" t="n">
        <v>0.94</v>
      </c>
      <c r="H48" s="17" t="n">
        <v>0.9</v>
      </c>
      <c r="I48" s="17" t="n">
        <v>0.99</v>
      </c>
      <c r="J48" s="40" t="n">
        <v>0.61</v>
      </c>
      <c r="K48" s="74" t="n">
        <v>0.83</v>
      </c>
      <c r="L48" s="17" t="n">
        <v>1.36</v>
      </c>
    </row>
    <row r="49" customFormat="false" ht="18" hidden="false" customHeight="true" outlineLevel="0" collapsed="false">
      <c r="A49" s="1" t="s">
        <v>8</v>
      </c>
      <c r="B49" s="227" t="n">
        <v>10.66</v>
      </c>
      <c r="C49" s="227" t="n">
        <v>11.35</v>
      </c>
      <c r="D49" s="227" t="n">
        <v>11.16</v>
      </c>
      <c r="E49" s="227" t="n">
        <v>11.22</v>
      </c>
      <c r="F49" s="227" t="n">
        <v>11.08</v>
      </c>
      <c r="G49" s="227" t="n">
        <v>11.62</v>
      </c>
      <c r="H49" s="225" t="n">
        <v>10.37</v>
      </c>
      <c r="I49" s="225" t="n">
        <v>9.47</v>
      </c>
      <c r="J49" s="40" t="n">
        <v>12.24</v>
      </c>
      <c r="K49" s="74" t="n">
        <v>11.41</v>
      </c>
      <c r="L49" s="17" t="n">
        <v>10.01</v>
      </c>
    </row>
    <row r="50" customFormat="false" ht="18" hidden="false" customHeight="true" outlineLevel="0" collapsed="false">
      <c r="B50" s="228" t="s">
        <v>9</v>
      </c>
      <c r="C50" s="228" t="s">
        <v>9</v>
      </c>
      <c r="D50" s="228" t="s">
        <v>9</v>
      </c>
      <c r="E50" s="228" t="s">
        <v>9</v>
      </c>
      <c r="F50" s="228" t="s">
        <v>9</v>
      </c>
      <c r="G50" s="228" t="s">
        <v>9</v>
      </c>
      <c r="H50" s="228" t="s">
        <v>9</v>
      </c>
      <c r="I50" s="228" t="s">
        <v>9</v>
      </c>
      <c r="L50" s="229"/>
    </row>
    <row r="51" customFormat="false" ht="18" hidden="false" customHeight="true" outlineLevel="0" collapsed="false">
      <c r="A51" s="10" t="s">
        <v>275</v>
      </c>
      <c r="B51" s="40"/>
      <c r="C51" s="40"/>
      <c r="D51" s="40"/>
      <c r="E51" s="63"/>
      <c r="F51" s="63"/>
      <c r="G51" s="12"/>
      <c r="J51" s="12"/>
      <c r="K51" s="13"/>
      <c r="L51" s="230" t="s">
        <v>24</v>
      </c>
    </row>
    <row r="52" customFormat="false" ht="18" hidden="false" customHeight="true" outlineLevel="0" collapsed="false">
      <c r="A52" s="1" t="s">
        <v>268</v>
      </c>
      <c r="B52" s="40" t="n">
        <v>220</v>
      </c>
      <c r="C52" s="40" t="n">
        <v>240</v>
      </c>
      <c r="D52" s="40" t="n">
        <v>230</v>
      </c>
      <c r="E52" s="40" t="n">
        <v>220</v>
      </c>
      <c r="F52" s="40" t="n">
        <v>220</v>
      </c>
      <c r="G52" s="74" t="n">
        <v>220</v>
      </c>
      <c r="H52" s="74" t="n">
        <v>160</v>
      </c>
      <c r="I52" s="74" t="n">
        <v>140</v>
      </c>
      <c r="J52" s="40" t="n">
        <v>220</v>
      </c>
      <c r="K52" s="74" t="n">
        <v>200</v>
      </c>
      <c r="L52" s="231" t="n">
        <v>150</v>
      </c>
    </row>
    <row r="53" customFormat="false" ht="18" hidden="false" customHeight="true" outlineLevel="0" collapsed="false">
      <c r="A53" s="1" t="s">
        <v>269</v>
      </c>
      <c r="B53" s="40" t="n">
        <v>20</v>
      </c>
      <c r="C53" s="40" t="n">
        <v>20</v>
      </c>
      <c r="D53" s="40" t="n">
        <v>20</v>
      </c>
      <c r="E53" s="40" t="n">
        <v>50</v>
      </c>
      <c r="F53" s="40" t="n">
        <v>50</v>
      </c>
      <c r="G53" s="74" t="n">
        <v>50</v>
      </c>
      <c r="H53" s="74" t="n">
        <v>70</v>
      </c>
      <c r="I53" s="74" t="n">
        <v>80</v>
      </c>
      <c r="J53" s="40" t="n">
        <v>40</v>
      </c>
      <c r="K53" s="74" t="n">
        <v>40</v>
      </c>
      <c r="L53" s="231" t="n">
        <v>40</v>
      </c>
    </row>
    <row r="54" customFormat="false" ht="18" hidden="false" customHeight="true" outlineLevel="0" collapsed="false">
      <c r="A54" s="1" t="s">
        <v>270</v>
      </c>
      <c r="B54" s="40" t="n">
        <v>10</v>
      </c>
      <c r="C54" s="40" t="n">
        <v>10</v>
      </c>
      <c r="D54" s="40" t="n">
        <v>10</v>
      </c>
      <c r="E54" s="40" t="n">
        <v>10</v>
      </c>
      <c r="F54" s="40" t="n">
        <v>10</v>
      </c>
      <c r="G54" s="74" t="n">
        <v>10</v>
      </c>
      <c r="H54" s="74" t="n">
        <v>10</v>
      </c>
      <c r="I54" s="74" t="n">
        <v>10</v>
      </c>
      <c r="J54" s="71" t="s">
        <v>13</v>
      </c>
      <c r="K54" s="232" t="n">
        <v>10</v>
      </c>
      <c r="L54" s="233" t="s">
        <v>13</v>
      </c>
    </row>
    <row r="55" customFormat="false" ht="18" hidden="false" customHeight="true" outlineLevel="0" collapsed="false">
      <c r="A55" s="1" t="s">
        <v>271</v>
      </c>
      <c r="B55" s="234" t="s">
        <v>13</v>
      </c>
      <c r="C55" s="234" t="s">
        <v>13</v>
      </c>
      <c r="D55" s="234" t="s">
        <v>13</v>
      </c>
      <c r="E55" s="234" t="s">
        <v>13</v>
      </c>
      <c r="F55" s="234" t="s">
        <v>13</v>
      </c>
      <c r="G55" s="234" t="s">
        <v>13</v>
      </c>
      <c r="H55" s="232" t="s">
        <v>13</v>
      </c>
      <c r="I55" s="232" t="s">
        <v>13</v>
      </c>
      <c r="J55" s="71" t="s">
        <v>31</v>
      </c>
      <c r="K55" s="71" t="s">
        <v>31</v>
      </c>
      <c r="L55" s="235" t="s">
        <v>31</v>
      </c>
    </row>
    <row r="56" customFormat="false" ht="18" hidden="false" customHeight="true" outlineLevel="0" collapsed="false">
      <c r="A56" s="1" t="s">
        <v>272</v>
      </c>
      <c r="B56" s="234" t="s">
        <v>13</v>
      </c>
      <c r="C56" s="234" t="s">
        <v>13</v>
      </c>
      <c r="D56" s="234" t="s">
        <v>13</v>
      </c>
      <c r="E56" s="234" t="s">
        <v>13</v>
      </c>
      <c r="F56" s="234" t="s">
        <v>13</v>
      </c>
      <c r="G56" s="234" t="s">
        <v>13</v>
      </c>
      <c r="H56" s="232" t="s">
        <v>13</v>
      </c>
      <c r="I56" s="232" t="s">
        <v>13</v>
      </c>
      <c r="J56" s="71" t="s">
        <v>31</v>
      </c>
      <c r="K56" s="71" t="s">
        <v>31</v>
      </c>
      <c r="L56" s="235" t="s">
        <v>31</v>
      </c>
    </row>
    <row r="57" customFormat="false" ht="18" hidden="false" customHeight="true" outlineLevel="0" collapsed="false">
      <c r="A57" s="1" t="s">
        <v>273</v>
      </c>
      <c r="B57" s="71" t="s">
        <v>31</v>
      </c>
      <c r="C57" s="71" t="s">
        <v>31</v>
      </c>
      <c r="D57" s="71" t="s">
        <v>31</v>
      </c>
      <c r="E57" s="71" t="s">
        <v>31</v>
      </c>
      <c r="F57" s="71" t="s">
        <v>31</v>
      </c>
      <c r="G57" s="71" t="s">
        <v>31</v>
      </c>
      <c r="H57" s="71" t="s">
        <v>31</v>
      </c>
      <c r="I57" s="71" t="s">
        <v>31</v>
      </c>
      <c r="J57" s="71" t="s">
        <v>13</v>
      </c>
      <c r="K57" s="232" t="n">
        <v>20</v>
      </c>
      <c r="L57" s="233" t="n">
        <v>10</v>
      </c>
    </row>
    <row r="58" customFormat="false" ht="18" hidden="false" customHeight="true" outlineLevel="0" collapsed="false">
      <c r="A58" s="28" t="s">
        <v>274</v>
      </c>
      <c r="B58" s="77" t="n">
        <v>20</v>
      </c>
      <c r="C58" s="77" t="n">
        <v>20</v>
      </c>
      <c r="D58" s="77" t="n">
        <v>20</v>
      </c>
      <c r="E58" s="77" t="n">
        <v>20</v>
      </c>
      <c r="F58" s="77" t="n">
        <v>20</v>
      </c>
      <c r="G58" s="236" t="n">
        <v>20</v>
      </c>
      <c r="H58" s="74" t="n">
        <v>20</v>
      </c>
      <c r="I58" s="74" t="n">
        <v>20</v>
      </c>
      <c r="J58" s="40" t="n">
        <v>10</v>
      </c>
      <c r="K58" s="74" t="n">
        <v>20</v>
      </c>
      <c r="L58" s="231" t="n">
        <v>30</v>
      </c>
    </row>
    <row r="59" customFormat="false" ht="18" hidden="false" customHeight="true" outlineLevel="0" collapsed="false">
      <c r="A59" s="58" t="s">
        <v>8</v>
      </c>
      <c r="B59" s="237" t="n">
        <v>270</v>
      </c>
      <c r="C59" s="237" t="n">
        <v>290</v>
      </c>
      <c r="D59" s="237" t="n">
        <v>290</v>
      </c>
      <c r="E59" s="237" t="n">
        <v>300</v>
      </c>
      <c r="F59" s="237" t="n">
        <v>300</v>
      </c>
      <c r="G59" s="237" t="n">
        <v>310</v>
      </c>
      <c r="H59" s="221" t="n">
        <v>260</v>
      </c>
      <c r="I59" s="221" t="n">
        <v>240</v>
      </c>
      <c r="J59" s="73" t="n">
        <v>270</v>
      </c>
      <c r="K59" s="221" t="n">
        <v>280</v>
      </c>
      <c r="L59" s="238" t="n">
        <v>240</v>
      </c>
    </row>
    <row r="60" customFormat="false" ht="15" hidden="false" customHeight="false" outlineLevel="0" collapsed="false">
      <c r="A60" s="28"/>
      <c r="B60" s="56"/>
      <c r="C60" s="56"/>
      <c r="D60" s="56"/>
      <c r="E60" s="56"/>
      <c r="F60" s="56"/>
      <c r="G60" s="56"/>
      <c r="H60" s="239"/>
    </row>
    <row r="61" s="4" customFormat="true" ht="18" hidden="false" customHeight="false" outlineLevel="0" collapsed="false">
      <c r="A61" s="239"/>
      <c r="B61" s="239"/>
      <c r="C61" s="239"/>
      <c r="D61" s="239"/>
      <c r="E61" s="239"/>
      <c r="F61" s="239"/>
      <c r="G61" s="239"/>
      <c r="H61" s="239"/>
      <c r="K61" s="5"/>
      <c r="L61" s="5"/>
    </row>
    <row r="85" customFormat="false" ht="12.75" hidden="false" customHeight="false" outlineLevel="0" collapsed="false">
      <c r="A85" s="10"/>
    </row>
    <row r="88" customFormat="false" ht="11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60" man="true" max="16383" min="0"/>
    <brk id="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10" min="2" style="0" width="9.7"/>
    <col collapsed="false" customWidth="true" hidden="false" outlineLevel="0" max="12" min="11" style="102" width="9.7"/>
  </cols>
  <sheetData>
    <row r="1" s="4" customFormat="true" ht="18" hidden="false" customHeight="false" outlineLevel="0" collapsed="false">
      <c r="A1" s="3" t="s">
        <v>276</v>
      </c>
      <c r="B1" s="239"/>
      <c r="C1" s="239"/>
      <c r="D1" s="239"/>
      <c r="E1" s="239"/>
      <c r="F1" s="239"/>
      <c r="G1" s="239"/>
      <c r="H1" s="239"/>
      <c r="K1" s="5"/>
      <c r="L1" s="5"/>
    </row>
    <row r="2" s="4" customFormat="true" ht="10.5" hidden="false" customHeight="true" outlineLevel="0" collapsed="false">
      <c r="A2" s="6"/>
      <c r="B2" s="240"/>
      <c r="C2" s="240"/>
      <c r="D2" s="240"/>
      <c r="E2" s="240"/>
      <c r="F2" s="240"/>
      <c r="G2" s="240"/>
      <c r="H2" s="240"/>
      <c r="K2" s="5"/>
      <c r="L2" s="5"/>
    </row>
    <row r="3" s="40" customFormat="true" ht="16.5" hidden="false" customHeight="false" outlineLevel="0" collapsed="false">
      <c r="A3" s="75"/>
      <c r="B3" s="8" t="n">
        <v>1993</v>
      </c>
      <c r="C3" s="8" t="n">
        <v>1994</v>
      </c>
      <c r="D3" s="8" t="n">
        <v>1995</v>
      </c>
      <c r="E3" s="8" t="n">
        <v>1996</v>
      </c>
      <c r="F3" s="8" t="n">
        <v>1997</v>
      </c>
      <c r="G3" s="8" t="n">
        <v>1998</v>
      </c>
      <c r="H3" s="8" t="n">
        <v>1999</v>
      </c>
      <c r="I3" s="8" t="n">
        <v>2000</v>
      </c>
      <c r="J3" s="9" t="n">
        <v>2001</v>
      </c>
      <c r="K3" s="9" t="n">
        <v>2002</v>
      </c>
      <c r="L3" s="9" t="n">
        <v>2003</v>
      </c>
    </row>
    <row r="4" s="40" customFormat="true" ht="15.75" hidden="false" customHeight="false" outlineLevel="0" collapsed="false">
      <c r="A4" s="28" t="s">
        <v>9</v>
      </c>
      <c r="B4" s="104"/>
      <c r="C4" s="104"/>
      <c r="D4" s="104"/>
      <c r="E4" s="104"/>
      <c r="F4" s="104"/>
      <c r="G4" s="223"/>
      <c r="J4" s="74"/>
      <c r="K4" s="74"/>
      <c r="L4" s="74"/>
    </row>
    <row r="5" s="40" customFormat="true" ht="15.75" hidden="false" customHeight="false" outlineLevel="0" collapsed="false">
      <c r="A5" s="117" t="s">
        <v>277</v>
      </c>
      <c r="B5" s="104"/>
      <c r="C5" s="104"/>
      <c r="D5" s="104"/>
      <c r="E5" s="104"/>
      <c r="F5" s="104"/>
      <c r="I5" s="223"/>
      <c r="J5" s="224"/>
      <c r="K5" s="224"/>
      <c r="L5" s="224" t="s">
        <v>278</v>
      </c>
    </row>
    <row r="6" s="40" customFormat="true" ht="15" hidden="false" customHeight="false" outlineLevel="0" collapsed="false">
      <c r="A6" s="1" t="s">
        <v>279</v>
      </c>
      <c r="B6" s="115" t="s">
        <v>31</v>
      </c>
      <c r="C6" s="115" t="s">
        <v>31</v>
      </c>
      <c r="D6" s="115" t="s">
        <v>31</v>
      </c>
      <c r="E6" s="115" t="s">
        <v>31</v>
      </c>
      <c r="F6" s="69" t="n">
        <v>6</v>
      </c>
      <c r="G6" s="69" t="n">
        <v>6</v>
      </c>
      <c r="H6" s="48" t="n">
        <v>6</v>
      </c>
      <c r="I6" s="71" t="s">
        <v>13</v>
      </c>
      <c r="J6" s="71" t="s">
        <v>13</v>
      </c>
      <c r="K6" s="71" t="s">
        <v>13</v>
      </c>
      <c r="L6" s="71" t="s">
        <v>13</v>
      </c>
    </row>
    <row r="7" s="40" customFormat="true" ht="15" hidden="false" customHeight="false" outlineLevel="0" collapsed="false">
      <c r="A7" s="28" t="s">
        <v>280</v>
      </c>
      <c r="B7" s="115" t="s">
        <v>31</v>
      </c>
      <c r="C7" s="115" t="s">
        <v>31</v>
      </c>
      <c r="D7" s="115" t="s">
        <v>31</v>
      </c>
      <c r="E7" s="115" t="s">
        <v>31</v>
      </c>
      <c r="F7" s="69" t="n">
        <v>27</v>
      </c>
      <c r="G7" s="69" t="n">
        <v>28</v>
      </c>
      <c r="H7" s="48" t="n">
        <v>24</v>
      </c>
      <c r="I7" s="71" t="s">
        <v>13</v>
      </c>
      <c r="J7" s="71" t="s">
        <v>13</v>
      </c>
      <c r="K7" s="71" t="s">
        <v>13</v>
      </c>
      <c r="L7" s="71" t="s">
        <v>13</v>
      </c>
    </row>
    <row r="8" s="40" customFormat="true" ht="15.75" hidden="false" customHeight="false" outlineLevel="0" collapsed="false">
      <c r="A8" s="241"/>
      <c r="B8" s="242"/>
      <c r="C8" s="242"/>
      <c r="D8" s="242"/>
      <c r="E8" s="242"/>
      <c r="F8" s="242"/>
      <c r="G8" s="242"/>
      <c r="H8" s="48"/>
      <c r="J8" s="74"/>
      <c r="K8" s="74"/>
    </row>
    <row r="9" s="40" customFormat="true" ht="15.75" hidden="false" customHeight="false" outlineLevel="0" collapsed="false">
      <c r="A9" s="117" t="s">
        <v>77</v>
      </c>
      <c r="B9" s="242"/>
      <c r="C9" s="242"/>
      <c r="D9" s="242"/>
      <c r="E9" s="242"/>
      <c r="F9" s="242"/>
      <c r="G9" s="242"/>
      <c r="H9" s="48"/>
      <c r="J9" s="74"/>
      <c r="K9" s="74"/>
    </row>
    <row r="10" s="40" customFormat="true" ht="15" hidden="false" customHeight="false" outlineLevel="0" collapsed="false">
      <c r="A10" s="1" t="s">
        <v>281</v>
      </c>
      <c r="B10" s="69" t="n">
        <v>350</v>
      </c>
      <c r="C10" s="69" t="n">
        <v>369</v>
      </c>
      <c r="D10" s="69" t="n">
        <v>421</v>
      </c>
      <c r="E10" s="69" t="n">
        <v>391</v>
      </c>
      <c r="F10" s="69" t="n">
        <v>396</v>
      </c>
      <c r="G10" s="69" t="n">
        <v>372</v>
      </c>
      <c r="H10" s="48" t="n">
        <v>338</v>
      </c>
      <c r="I10" s="40" t="n">
        <v>270</v>
      </c>
      <c r="J10" s="74" t="n">
        <v>248</v>
      </c>
      <c r="K10" s="74" t="n">
        <v>257</v>
      </c>
      <c r="L10" s="40" t="n">
        <v>239</v>
      </c>
    </row>
    <row r="11" s="40" customFormat="true" ht="15" hidden="false" customHeight="false" outlineLevel="0" collapsed="false">
      <c r="A11" s="28" t="s">
        <v>280</v>
      </c>
      <c r="B11" s="69" t="n">
        <v>1692</v>
      </c>
      <c r="C11" s="69" t="n">
        <v>1675</v>
      </c>
      <c r="D11" s="69" t="n">
        <v>1791</v>
      </c>
      <c r="E11" s="69" t="n">
        <v>1704</v>
      </c>
      <c r="F11" s="69" t="n">
        <v>1909</v>
      </c>
      <c r="G11" s="69" t="n">
        <v>1803</v>
      </c>
      <c r="H11" s="48" t="n">
        <v>1652</v>
      </c>
      <c r="I11" s="42" t="n">
        <v>1458</v>
      </c>
      <c r="J11" s="42" t="n">
        <v>1358</v>
      </c>
      <c r="K11" s="42" t="n">
        <v>1296</v>
      </c>
      <c r="L11" s="42" t="n">
        <v>1363</v>
      </c>
    </row>
    <row r="12" s="40" customFormat="true" ht="15.75" hidden="false" customHeight="false" outlineLevel="0" collapsed="false">
      <c r="A12" s="241"/>
      <c r="B12" s="242"/>
      <c r="C12" s="242"/>
      <c r="D12" s="242"/>
      <c r="E12" s="242"/>
      <c r="F12" s="242"/>
      <c r="G12" s="242"/>
      <c r="H12" s="48"/>
      <c r="J12" s="74"/>
      <c r="K12" s="74"/>
      <c r="L12" s="42"/>
    </row>
    <row r="13" s="40" customFormat="true" ht="15.75" hidden="false" customHeight="false" outlineLevel="0" collapsed="false">
      <c r="A13" s="117" t="s">
        <v>81</v>
      </c>
      <c r="B13" s="242"/>
      <c r="C13" s="242"/>
      <c r="D13" s="242"/>
      <c r="E13" s="242"/>
      <c r="F13" s="242"/>
      <c r="G13" s="242"/>
      <c r="H13" s="48"/>
      <c r="I13" s="21"/>
      <c r="J13" s="17"/>
      <c r="K13" s="17"/>
      <c r="L13" s="42"/>
    </row>
    <row r="14" s="40" customFormat="true" ht="15" hidden="false" customHeight="false" outlineLevel="0" collapsed="false">
      <c r="A14" s="1" t="s">
        <v>281</v>
      </c>
      <c r="B14" s="69" t="n">
        <v>104</v>
      </c>
      <c r="C14" s="69" t="n">
        <v>147</v>
      </c>
      <c r="D14" s="69" t="n">
        <v>155</v>
      </c>
      <c r="E14" s="69" t="n">
        <v>115</v>
      </c>
      <c r="F14" s="69" t="n">
        <v>169</v>
      </c>
      <c r="G14" s="69" t="n">
        <v>183</v>
      </c>
      <c r="H14" s="48" t="n">
        <v>182</v>
      </c>
      <c r="I14" s="40" t="n">
        <v>151</v>
      </c>
      <c r="J14" s="74" t="n">
        <v>140</v>
      </c>
      <c r="K14" s="74" t="n">
        <v>153</v>
      </c>
      <c r="L14" s="42" t="n">
        <v>139</v>
      </c>
    </row>
    <row r="15" s="40" customFormat="true" ht="15" hidden="false" customHeight="false" outlineLevel="0" collapsed="false">
      <c r="A15" s="28" t="s">
        <v>280</v>
      </c>
      <c r="B15" s="69" t="n">
        <v>572</v>
      </c>
      <c r="C15" s="69" t="n">
        <v>593</v>
      </c>
      <c r="D15" s="69" t="n">
        <v>551</v>
      </c>
      <c r="E15" s="69" t="n">
        <v>501</v>
      </c>
      <c r="F15" s="69" t="n">
        <v>751</v>
      </c>
      <c r="G15" s="69" t="n">
        <v>769</v>
      </c>
      <c r="H15" s="48" t="n">
        <v>740</v>
      </c>
      <c r="I15" s="40" t="n">
        <v>644</v>
      </c>
      <c r="J15" s="74" t="n">
        <v>604</v>
      </c>
      <c r="K15" s="74" t="n">
        <v>651</v>
      </c>
      <c r="L15" s="42" t="n">
        <v>599</v>
      </c>
    </row>
    <row r="16" s="40" customFormat="true" ht="15" hidden="false" customHeight="false" outlineLevel="0" collapsed="false">
      <c r="A16" s="28"/>
      <c r="B16" s="69"/>
      <c r="C16" s="69"/>
      <c r="D16" s="69"/>
      <c r="E16" s="69"/>
      <c r="F16" s="69"/>
      <c r="G16" s="69"/>
      <c r="H16" s="48"/>
      <c r="J16" s="74"/>
      <c r="K16" s="74"/>
      <c r="L16" s="42"/>
    </row>
    <row r="17" s="40" customFormat="true" ht="15" hidden="false" customHeight="false" outlineLevel="0" collapsed="false">
      <c r="A17" s="117" t="s">
        <v>282</v>
      </c>
      <c r="B17" s="69"/>
      <c r="C17" s="69"/>
      <c r="D17" s="69"/>
      <c r="E17" s="69"/>
      <c r="F17" s="69"/>
      <c r="G17" s="69"/>
      <c r="H17" s="48"/>
      <c r="I17" s="48"/>
      <c r="J17" s="44"/>
      <c r="K17" s="44"/>
      <c r="L17" s="42"/>
    </row>
    <row r="18" s="40" customFormat="true" ht="15" hidden="false" customHeight="false" outlineLevel="0" collapsed="false">
      <c r="A18" s="1" t="s">
        <v>283</v>
      </c>
      <c r="B18" s="115" t="s">
        <v>31</v>
      </c>
      <c r="C18" s="115" t="s">
        <v>31</v>
      </c>
      <c r="D18" s="115" t="s">
        <v>31</v>
      </c>
      <c r="E18" s="115" t="s">
        <v>31</v>
      </c>
      <c r="F18" s="115" t="s">
        <v>31</v>
      </c>
      <c r="G18" s="115" t="s">
        <v>31</v>
      </c>
      <c r="H18" s="48" t="n">
        <v>44</v>
      </c>
      <c r="I18" s="40" t="n">
        <v>80</v>
      </c>
      <c r="J18" s="74" t="n">
        <v>76</v>
      </c>
      <c r="K18" s="74" t="n">
        <v>76</v>
      </c>
      <c r="L18" s="42" t="n">
        <v>112</v>
      </c>
    </row>
    <row r="19" s="40" customFormat="true" ht="15" hidden="false" customHeight="false" outlineLevel="0" collapsed="false">
      <c r="A19" s="28" t="s">
        <v>280</v>
      </c>
      <c r="B19" s="115" t="s">
        <v>31</v>
      </c>
      <c r="C19" s="115" t="s">
        <v>31</v>
      </c>
      <c r="D19" s="115" t="s">
        <v>31</v>
      </c>
      <c r="E19" s="115" t="s">
        <v>31</v>
      </c>
      <c r="F19" s="115" t="s">
        <v>31</v>
      </c>
      <c r="G19" s="115" t="s">
        <v>31</v>
      </c>
      <c r="H19" s="48" t="n">
        <v>202</v>
      </c>
      <c r="I19" s="40" t="n">
        <v>364</v>
      </c>
      <c r="J19" s="74" t="n">
        <v>362</v>
      </c>
      <c r="K19" s="74" t="n">
        <v>332</v>
      </c>
      <c r="L19" s="42" t="n">
        <v>368</v>
      </c>
    </row>
    <row r="20" s="40" customFormat="true" ht="15" hidden="false" customHeight="false" outlineLevel="0" collapsed="false">
      <c r="A20" s="28"/>
      <c r="B20" s="69"/>
      <c r="C20" s="69"/>
      <c r="D20" s="69"/>
      <c r="E20" s="69"/>
      <c r="F20" s="69"/>
      <c r="G20" s="69"/>
      <c r="H20" s="48"/>
      <c r="J20" s="74"/>
      <c r="K20" s="74"/>
    </row>
    <row r="21" s="40" customFormat="true" ht="15" hidden="false" customHeight="false" outlineLevel="0" collapsed="false">
      <c r="A21" s="117" t="s">
        <v>284</v>
      </c>
      <c r="B21" s="69"/>
      <c r="C21" s="69"/>
      <c r="D21" s="69"/>
      <c r="E21" s="69"/>
      <c r="F21" s="69"/>
      <c r="G21" s="69"/>
      <c r="H21" s="48"/>
      <c r="I21" s="48"/>
      <c r="J21" s="44"/>
      <c r="K21" s="44"/>
    </row>
    <row r="22" s="40" customFormat="true" ht="15" hidden="false" customHeight="false" outlineLevel="0" collapsed="false">
      <c r="A22" s="1" t="s">
        <v>279</v>
      </c>
      <c r="B22" s="115" t="s">
        <v>31</v>
      </c>
      <c r="C22" s="115" t="s">
        <v>31</v>
      </c>
      <c r="D22" s="115" t="s">
        <v>31</v>
      </c>
      <c r="E22" s="115" t="s">
        <v>31</v>
      </c>
      <c r="F22" s="115" t="s">
        <v>31</v>
      </c>
      <c r="G22" s="115" t="s">
        <v>31</v>
      </c>
      <c r="H22" s="115" t="s">
        <v>31</v>
      </c>
      <c r="I22" s="115" t="s">
        <v>31</v>
      </c>
      <c r="J22" s="115" t="s">
        <v>31</v>
      </c>
      <c r="K22" s="115" t="s">
        <v>13</v>
      </c>
      <c r="L22" s="71" t="s">
        <v>13</v>
      </c>
    </row>
    <row r="23" s="40" customFormat="true" ht="15" hidden="false" customHeight="false" outlineLevel="0" collapsed="false">
      <c r="A23" s="28" t="s">
        <v>280</v>
      </c>
      <c r="B23" s="115" t="s">
        <v>31</v>
      </c>
      <c r="C23" s="115" t="s">
        <v>31</v>
      </c>
      <c r="D23" s="115" t="s">
        <v>31</v>
      </c>
      <c r="E23" s="115" t="s">
        <v>31</v>
      </c>
      <c r="F23" s="69" t="n">
        <v>3</v>
      </c>
      <c r="G23" s="69" t="n">
        <v>2</v>
      </c>
      <c r="H23" s="48" t="n">
        <v>3</v>
      </c>
      <c r="I23" s="40" t="n">
        <v>4</v>
      </c>
      <c r="J23" s="74" t="n">
        <v>1</v>
      </c>
      <c r="K23" s="232" t="s">
        <v>13</v>
      </c>
      <c r="L23" s="71" t="s">
        <v>13</v>
      </c>
    </row>
    <row r="24" s="1" customFormat="true" ht="15" hidden="false" customHeight="false" outlineLevel="0" collapsed="false">
      <c r="A24" s="14"/>
      <c r="B24" s="44"/>
      <c r="C24" s="44"/>
      <c r="D24" s="44"/>
      <c r="E24" s="243"/>
      <c r="F24" s="44"/>
      <c r="G24" s="243"/>
      <c r="H24" s="244"/>
      <c r="J24" s="2"/>
      <c r="K24" s="2"/>
    </row>
    <row r="25" s="1" customFormat="true" ht="15" hidden="false" customHeight="false" outlineLevel="0" collapsed="false">
      <c r="A25" s="10" t="s">
        <v>133</v>
      </c>
      <c r="B25" s="44"/>
      <c r="C25" s="44"/>
      <c r="D25" s="44"/>
      <c r="E25" s="243"/>
      <c r="F25" s="44"/>
      <c r="G25" s="243"/>
      <c r="H25" s="244"/>
      <c r="J25" s="2"/>
      <c r="K25" s="2"/>
    </row>
    <row r="26" s="1" customFormat="true" ht="15" hidden="false" customHeight="false" outlineLevel="0" collapsed="false">
      <c r="A26" s="1" t="s">
        <v>279</v>
      </c>
      <c r="B26" s="44" t="n">
        <v>454</v>
      </c>
      <c r="C26" s="44" t="n">
        <v>516</v>
      </c>
      <c r="D26" s="44" t="n">
        <v>576</v>
      </c>
      <c r="E26" s="44" t="n">
        <v>506</v>
      </c>
      <c r="F26" s="44" t="n">
        <v>572</v>
      </c>
      <c r="G26" s="69" t="n">
        <v>561</v>
      </c>
      <c r="H26" s="48" t="n">
        <v>570</v>
      </c>
      <c r="I26" s="48" t="n">
        <v>501</v>
      </c>
      <c r="J26" s="44" t="n">
        <v>464</v>
      </c>
      <c r="K26" s="44" t="n">
        <v>486</v>
      </c>
      <c r="L26" s="245" t="n">
        <v>490</v>
      </c>
    </row>
    <row r="27" s="1" customFormat="true" ht="15.75" hidden="false" customHeight="false" outlineLevel="0" collapsed="false">
      <c r="A27" s="58" t="s">
        <v>280</v>
      </c>
      <c r="B27" s="88" t="n">
        <v>2264</v>
      </c>
      <c r="C27" s="88" t="n">
        <v>2268</v>
      </c>
      <c r="D27" s="88" t="n">
        <v>2342</v>
      </c>
      <c r="E27" s="88" t="n">
        <v>2205</v>
      </c>
      <c r="F27" s="88" t="n">
        <v>2689</v>
      </c>
      <c r="G27" s="88" t="n">
        <v>2603</v>
      </c>
      <c r="H27" s="87" t="n">
        <v>2621</v>
      </c>
      <c r="I27" s="87" t="n">
        <v>2469</v>
      </c>
      <c r="J27" s="88" t="n">
        <v>2325</v>
      </c>
      <c r="K27" s="88" t="n">
        <v>2284</v>
      </c>
      <c r="L27" s="246" t="n">
        <v>2330</v>
      </c>
    </row>
    <row r="28" s="1" customFormat="true" ht="8.25" hidden="false" customHeight="true" outlineLevel="0" collapsed="false">
      <c r="K28" s="2"/>
      <c r="L28" s="2"/>
    </row>
    <row r="29" customFormat="false" ht="12.75" hidden="false" customHeight="false" outlineLevel="0" collapsed="false">
      <c r="A29" s="151" t="s">
        <v>285</v>
      </c>
    </row>
    <row r="30" customFormat="false" ht="12.75" hidden="false" customHeight="false" outlineLevel="0" collapsed="false">
      <c r="A30" s="1" t="s">
        <v>286</v>
      </c>
    </row>
    <row r="31" customFormat="false" ht="12.75" hidden="false" customHeight="false" outlineLevel="0" collapsed="false">
      <c r="A31" s="1" t="s">
        <v>287</v>
      </c>
    </row>
    <row r="33" customFormat="false" ht="18" hidden="false" customHeight="false" outlineLevel="0" collapsed="false">
      <c r="A33" s="120" t="s">
        <v>288</v>
      </c>
    </row>
    <row r="34" customFormat="false" ht="10.5" hidden="false" customHeight="true" outlineLevel="0" collapsed="false">
      <c r="A34" s="120"/>
    </row>
    <row r="35" customFormat="false" ht="16.5" hidden="false" customHeight="false" outlineLevel="0" collapsed="false">
      <c r="A35" s="75"/>
      <c r="B35" s="8" t="n">
        <v>1993</v>
      </c>
      <c r="C35" s="8" t="n">
        <v>1994</v>
      </c>
      <c r="D35" s="8" t="n">
        <v>1995</v>
      </c>
      <c r="E35" s="8" t="n">
        <v>1996</v>
      </c>
      <c r="F35" s="8" t="n">
        <v>1997</v>
      </c>
      <c r="G35" s="8" t="n">
        <v>1998</v>
      </c>
      <c r="H35" s="8" t="n">
        <v>1999</v>
      </c>
      <c r="I35" s="8" t="n">
        <v>2000</v>
      </c>
      <c r="J35" s="9" t="n">
        <v>2001</v>
      </c>
      <c r="K35" s="9" t="n">
        <v>2002</v>
      </c>
      <c r="L35" s="9" t="n">
        <v>2003</v>
      </c>
    </row>
    <row r="36" customFormat="false" ht="15.75" hidden="false" customHeight="false" outlineLevel="0" collapsed="false">
      <c r="A36" s="77"/>
      <c r="B36" s="104"/>
      <c r="C36" s="104"/>
      <c r="D36" s="104"/>
      <c r="E36" s="104"/>
      <c r="F36" s="104"/>
      <c r="G36" s="104"/>
      <c r="H36" s="104"/>
      <c r="I36" s="104"/>
      <c r="J36" s="105"/>
      <c r="K36" s="105"/>
      <c r="L36" s="105"/>
    </row>
    <row r="37" customFormat="false" ht="15.75" hidden="false" customHeight="false" outlineLevel="0" collapsed="false">
      <c r="A37" s="28" t="s">
        <v>9</v>
      </c>
      <c r="B37" s="104"/>
      <c r="C37" s="104"/>
      <c r="D37" s="104"/>
      <c r="E37" s="104"/>
      <c r="F37" s="104"/>
      <c r="G37" s="104"/>
      <c r="H37" s="223"/>
      <c r="I37" s="40"/>
      <c r="J37" s="40"/>
      <c r="K37" s="224"/>
      <c r="L37" s="224" t="s">
        <v>278</v>
      </c>
    </row>
    <row r="38" customFormat="false" ht="15.75" hidden="false" customHeight="false" outlineLevel="0" collapsed="false">
      <c r="A38" s="117" t="s">
        <v>289</v>
      </c>
      <c r="B38" s="104"/>
      <c r="C38" s="104"/>
      <c r="D38" s="104"/>
      <c r="E38" s="104"/>
      <c r="F38" s="104"/>
      <c r="G38" s="104"/>
      <c r="H38" s="40"/>
      <c r="I38" s="40"/>
      <c r="J38" s="223"/>
    </row>
    <row r="39" customFormat="false" ht="15" hidden="false" customHeight="false" outlineLevel="0" collapsed="false">
      <c r="A39" s="28" t="s">
        <v>280</v>
      </c>
      <c r="B39" s="115" t="s">
        <v>13</v>
      </c>
      <c r="C39" s="115" t="s">
        <v>13</v>
      </c>
      <c r="D39" s="115" t="s">
        <v>13</v>
      </c>
      <c r="E39" s="115" t="s">
        <v>13</v>
      </c>
      <c r="F39" s="115" t="s">
        <v>13</v>
      </c>
      <c r="G39" s="115" t="s">
        <v>13</v>
      </c>
      <c r="H39" s="115" t="s">
        <v>13</v>
      </c>
      <c r="I39" s="115" t="s">
        <v>13</v>
      </c>
      <c r="J39" s="115" t="s">
        <v>13</v>
      </c>
      <c r="K39" s="247" t="n">
        <v>105</v>
      </c>
      <c r="L39" s="247" t="n">
        <v>195</v>
      </c>
    </row>
    <row r="40" customFormat="false" ht="15" hidden="false" customHeight="false" outlineLevel="0" collapsed="false">
      <c r="A40" s="1" t="s">
        <v>281</v>
      </c>
      <c r="B40" s="115" t="s">
        <v>13</v>
      </c>
      <c r="C40" s="115" t="s">
        <v>13</v>
      </c>
      <c r="D40" s="115" t="s">
        <v>13</v>
      </c>
      <c r="E40" s="115" t="s">
        <v>13</v>
      </c>
      <c r="F40" s="115" t="s">
        <v>13</v>
      </c>
      <c r="G40" s="115" t="s">
        <v>13</v>
      </c>
      <c r="H40" s="115" t="s">
        <v>13</v>
      </c>
      <c r="I40" s="115" t="s">
        <v>13</v>
      </c>
      <c r="J40" s="115" t="s">
        <v>13</v>
      </c>
      <c r="K40" s="71" t="n">
        <v>28</v>
      </c>
      <c r="L40" s="71" t="s">
        <v>31</v>
      </c>
    </row>
    <row r="41" customFormat="false" ht="15" hidden="false" customHeight="false" outlineLevel="0" collapsed="false">
      <c r="A41" s="28" t="s">
        <v>290</v>
      </c>
      <c r="B41" s="115" t="s">
        <v>13</v>
      </c>
      <c r="C41" s="115" t="s">
        <v>13</v>
      </c>
      <c r="D41" s="115" t="s">
        <v>13</v>
      </c>
      <c r="E41" s="115" t="s">
        <v>13</v>
      </c>
      <c r="F41" s="115" t="s">
        <v>13</v>
      </c>
      <c r="G41" s="115" t="s">
        <v>13</v>
      </c>
      <c r="H41" s="115" t="s">
        <v>13</v>
      </c>
      <c r="I41" s="115" t="s">
        <v>13</v>
      </c>
      <c r="J41" s="115" t="s">
        <v>13</v>
      </c>
      <c r="K41" s="247" t="n">
        <v>8</v>
      </c>
      <c r="L41" s="247" t="s">
        <v>31</v>
      </c>
    </row>
    <row r="42" customFormat="false" ht="15" hidden="false" customHeight="false" outlineLevel="0" collapsed="false">
      <c r="A42" s="28" t="s">
        <v>291</v>
      </c>
      <c r="B42" s="115" t="s">
        <v>13</v>
      </c>
      <c r="C42" s="115" t="s">
        <v>13</v>
      </c>
      <c r="D42" s="115" t="s">
        <v>13</v>
      </c>
      <c r="E42" s="115" t="s">
        <v>13</v>
      </c>
      <c r="F42" s="115" t="s">
        <v>13</v>
      </c>
      <c r="G42" s="115" t="s">
        <v>13</v>
      </c>
      <c r="H42" s="115" t="s">
        <v>13</v>
      </c>
      <c r="I42" s="115" t="s">
        <v>13</v>
      </c>
      <c r="J42" s="115" t="s">
        <v>13</v>
      </c>
      <c r="K42" s="247" t="n">
        <v>6</v>
      </c>
      <c r="L42" s="247" t="s">
        <v>31</v>
      </c>
    </row>
    <row r="43" customFormat="false" ht="15" hidden="false" customHeight="false" outlineLevel="0" collapsed="false">
      <c r="A43" s="28" t="s">
        <v>292</v>
      </c>
      <c r="B43" s="115" t="s">
        <v>13</v>
      </c>
      <c r="C43" s="115" t="s">
        <v>13</v>
      </c>
      <c r="D43" s="115" t="s">
        <v>13</v>
      </c>
      <c r="E43" s="115" t="s">
        <v>13</v>
      </c>
      <c r="F43" s="115" t="s">
        <v>13</v>
      </c>
      <c r="G43" s="115" t="s">
        <v>13</v>
      </c>
      <c r="H43" s="115" t="s">
        <v>13</v>
      </c>
      <c r="I43" s="115" t="s">
        <v>13</v>
      </c>
      <c r="J43" s="115" t="s">
        <v>13</v>
      </c>
      <c r="K43" s="247" t="n">
        <v>2</v>
      </c>
      <c r="L43" s="247" t="s">
        <v>31</v>
      </c>
    </row>
    <row r="44" customFormat="false" ht="15" hidden="false" customHeight="false" outlineLevel="0" collapsed="false">
      <c r="A44" s="117" t="s">
        <v>293</v>
      </c>
      <c r="B44" s="115" t="s">
        <v>31</v>
      </c>
      <c r="C44" s="115" t="s">
        <v>31</v>
      </c>
      <c r="D44" s="115" t="s">
        <v>31</v>
      </c>
      <c r="E44" s="115" t="s">
        <v>31</v>
      </c>
      <c r="F44" s="115" t="s">
        <v>31</v>
      </c>
      <c r="G44" s="248" t="n">
        <v>3.102</v>
      </c>
      <c r="H44" s="248" t="n">
        <v>2.775</v>
      </c>
      <c r="I44" s="248" t="n">
        <v>3.024</v>
      </c>
      <c r="J44" s="248" t="n">
        <v>3.061</v>
      </c>
      <c r="K44" s="249" t="n">
        <v>3.589</v>
      </c>
      <c r="L44" s="249" t="n">
        <v>4.726</v>
      </c>
    </row>
    <row r="45" customFormat="false" ht="15" hidden="false" customHeight="false" outlineLevel="0" collapsed="false">
      <c r="A45" s="117" t="s">
        <v>294</v>
      </c>
      <c r="B45" s="115" t="s">
        <v>31</v>
      </c>
      <c r="C45" s="115" t="s">
        <v>31</v>
      </c>
      <c r="D45" s="115" t="s">
        <v>31</v>
      </c>
      <c r="E45" s="115" t="s">
        <v>31</v>
      </c>
      <c r="F45" s="115" t="s">
        <v>31</v>
      </c>
      <c r="G45" s="115" t="s">
        <v>13</v>
      </c>
      <c r="H45" s="69" t="n">
        <v>0.425</v>
      </c>
      <c r="I45" s="49" t="s">
        <v>13</v>
      </c>
      <c r="J45" s="71" t="s">
        <v>13</v>
      </c>
      <c r="K45" s="232" t="s">
        <v>13</v>
      </c>
      <c r="L45" s="232" t="s">
        <v>13</v>
      </c>
    </row>
    <row r="46" customFormat="false" ht="15" hidden="false" customHeight="false" outlineLevel="0" collapsed="false">
      <c r="A46" s="117" t="s">
        <v>295</v>
      </c>
      <c r="B46" s="115" t="s">
        <v>31</v>
      </c>
      <c r="C46" s="115" t="s">
        <v>31</v>
      </c>
      <c r="D46" s="115" t="s">
        <v>31</v>
      </c>
      <c r="E46" s="115" t="s">
        <v>31</v>
      </c>
      <c r="F46" s="115" t="s">
        <v>31</v>
      </c>
      <c r="G46" s="115" t="s">
        <v>13</v>
      </c>
      <c r="H46" s="115" t="s">
        <v>13</v>
      </c>
      <c r="I46" s="49" t="s">
        <v>13</v>
      </c>
      <c r="J46" s="71" t="s">
        <v>13</v>
      </c>
      <c r="K46" s="250" t="n">
        <v>0</v>
      </c>
      <c r="L46" s="250" t="n">
        <v>1.052</v>
      </c>
    </row>
    <row r="47" customFormat="false" ht="15.75" hidden="false" customHeight="false" outlineLevel="0" collapsed="false">
      <c r="A47" s="251" t="s">
        <v>296</v>
      </c>
      <c r="B47" s="72" t="s">
        <v>31</v>
      </c>
      <c r="C47" s="72" t="s">
        <v>31</v>
      </c>
      <c r="D47" s="72" t="s">
        <v>31</v>
      </c>
      <c r="E47" s="72" t="s">
        <v>31</v>
      </c>
      <c r="F47" s="72" t="s">
        <v>31</v>
      </c>
      <c r="G47" s="238" t="n">
        <v>4.078</v>
      </c>
      <c r="H47" s="238" t="n">
        <v>2.663</v>
      </c>
      <c r="I47" s="252" t="n">
        <v>2.657</v>
      </c>
      <c r="J47" s="253" t="n">
        <v>3.044</v>
      </c>
      <c r="K47" s="253" t="n">
        <v>3.286</v>
      </c>
      <c r="L47" s="253" t="n">
        <v>6.809</v>
      </c>
    </row>
    <row r="48" customFormat="false" ht="15.75" hidden="false" customHeight="false" outlineLevel="0" collapsed="false">
      <c r="A48" s="241"/>
      <c r="B48" s="242"/>
      <c r="C48" s="242"/>
      <c r="D48" s="242"/>
      <c r="E48" s="242"/>
      <c r="F48" s="242"/>
      <c r="G48" s="242"/>
      <c r="H48" s="242"/>
      <c r="I48" s="48"/>
      <c r="J48" s="40"/>
      <c r="K48" s="74"/>
      <c r="L48" s="74"/>
    </row>
    <row r="49" customFormat="false" ht="12.75" hidden="false" customHeight="false" outlineLevel="0" collapsed="false">
      <c r="A49" s="0" t="s">
        <v>297</v>
      </c>
    </row>
    <row r="50" customFormat="false" ht="12.75" hidden="false" customHeight="false" outlineLevel="0" collapsed="false">
      <c r="A50" s="0" t="s">
        <v>298</v>
      </c>
    </row>
    <row r="51" customFormat="false" ht="12.75" hidden="false" customHeight="false" outlineLevel="0" collapsed="false">
      <c r="A51" s="0" t="s">
        <v>299</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10" min="2" style="0" width="9.7"/>
    <col collapsed="false" customWidth="true" hidden="false" outlineLevel="0" max="12" min="11" style="0" width="10.13"/>
    <col collapsed="false" customWidth="true" hidden="false" outlineLevel="0" max="13" min="13" style="0" width="18.99"/>
  </cols>
  <sheetData>
    <row r="1" customFormat="false" ht="8.25" hidden="false" customHeight="true" outlineLevel="0" collapsed="false"/>
    <row r="2" s="120" customFormat="true" ht="20.25" hidden="false" customHeight="false" outlineLevel="0" collapsed="false">
      <c r="A2" s="174" t="s">
        <v>300</v>
      </c>
      <c r="B2" s="119"/>
      <c r="C2" s="119"/>
      <c r="D2" s="119"/>
      <c r="E2" s="119"/>
      <c r="F2" s="119"/>
    </row>
    <row r="3" s="120" customFormat="true" ht="11.25" hidden="false" customHeight="true" outlineLevel="0" collapsed="false">
      <c r="A3" s="122"/>
      <c r="B3" s="122"/>
      <c r="C3" s="122"/>
      <c r="D3" s="122"/>
      <c r="E3" s="122"/>
      <c r="F3" s="122"/>
    </row>
    <row r="4" s="130" customFormat="true" ht="21" hidden="false" customHeight="true" outlineLevel="0" collapsed="false">
      <c r="A4" s="254"/>
      <c r="B4" s="125" t="n">
        <v>1993</v>
      </c>
      <c r="C4" s="125" t="n">
        <v>1994</v>
      </c>
      <c r="D4" s="125" t="n">
        <v>1995</v>
      </c>
      <c r="E4" s="125" t="n">
        <v>1996</v>
      </c>
      <c r="F4" s="125" t="n">
        <v>1997</v>
      </c>
      <c r="G4" s="194" t="s">
        <v>301</v>
      </c>
      <c r="H4" s="255" t="s">
        <v>302</v>
      </c>
      <c r="I4" s="194" t="n">
        <v>2000</v>
      </c>
      <c r="J4" s="194" t="n">
        <v>2001</v>
      </c>
      <c r="K4" s="194" t="n">
        <v>2002</v>
      </c>
      <c r="L4" s="194" t="n">
        <v>2003</v>
      </c>
    </row>
    <row r="5" customFormat="false" ht="18.75" hidden="false" customHeight="false" outlineLevel="0" collapsed="false">
      <c r="A5" s="256" t="s">
        <v>303</v>
      </c>
      <c r="B5" s="257"/>
      <c r="C5" s="257"/>
      <c r="E5" s="258"/>
      <c r="F5" s="258"/>
      <c r="J5" s="259"/>
      <c r="K5" s="259"/>
      <c r="L5" s="259" t="s">
        <v>304</v>
      </c>
    </row>
    <row r="6" customFormat="false" ht="15" hidden="false" customHeight="false" outlineLevel="0" collapsed="false">
      <c r="A6" s="151" t="s">
        <v>305</v>
      </c>
      <c r="B6" s="260" t="n">
        <v>1296</v>
      </c>
      <c r="C6" s="260" t="n">
        <v>1304</v>
      </c>
      <c r="D6" s="260" t="n">
        <v>1322</v>
      </c>
      <c r="E6" s="260" t="n">
        <v>937</v>
      </c>
      <c r="F6" s="260" t="n">
        <v>930</v>
      </c>
      <c r="G6" s="138" t="n">
        <v>905</v>
      </c>
      <c r="H6" s="231" t="n">
        <v>894.852</v>
      </c>
      <c r="I6" s="231" t="n">
        <v>916.793</v>
      </c>
      <c r="J6" s="231" t="n">
        <v>965</v>
      </c>
      <c r="K6" s="42" t="n">
        <v>999</v>
      </c>
      <c r="L6" s="42" t="n">
        <v>1024</v>
      </c>
    </row>
    <row r="7" customFormat="false" ht="15" hidden="false" customHeight="false" outlineLevel="0" collapsed="false">
      <c r="A7" s="0" t="s">
        <v>306</v>
      </c>
      <c r="B7" s="260" t="n">
        <v>131</v>
      </c>
      <c r="C7" s="260" t="n">
        <v>133</v>
      </c>
      <c r="D7" s="260" t="n">
        <v>128</v>
      </c>
      <c r="E7" s="260" t="n">
        <v>96</v>
      </c>
      <c r="F7" s="260" t="n">
        <v>95</v>
      </c>
      <c r="G7" s="138" t="n">
        <v>95</v>
      </c>
      <c r="H7" s="74" t="n">
        <v>96</v>
      </c>
      <c r="I7" s="231" t="n">
        <v>100</v>
      </c>
      <c r="J7" s="231" t="n">
        <v>99</v>
      </c>
      <c r="K7" s="231" t="n">
        <v>100</v>
      </c>
      <c r="L7" s="231" t="n">
        <v>97</v>
      </c>
    </row>
    <row r="8" customFormat="false" ht="15" hidden="false" customHeight="false" outlineLevel="0" collapsed="false">
      <c r="A8" s="0" t="s">
        <v>307</v>
      </c>
      <c r="B8" s="260" t="n">
        <v>6201</v>
      </c>
      <c r="C8" s="260" t="n">
        <v>6194</v>
      </c>
      <c r="D8" s="260" t="n">
        <v>6377</v>
      </c>
      <c r="E8" s="260" t="n">
        <v>5077</v>
      </c>
      <c r="F8" s="260" t="n">
        <v>5110</v>
      </c>
      <c r="G8" s="138" t="n">
        <v>4818</v>
      </c>
      <c r="H8" s="44" t="n">
        <v>4803.044</v>
      </c>
      <c r="I8" s="44" t="n">
        <v>4776.725</v>
      </c>
      <c r="J8" s="44" t="n">
        <v>4811</v>
      </c>
      <c r="K8" s="44" t="n">
        <v>4873.7</v>
      </c>
      <c r="L8" s="44" t="n">
        <v>5170</v>
      </c>
    </row>
    <row r="9" customFormat="false" ht="15" hidden="false" customHeight="false" outlineLevel="0" collapsed="false">
      <c r="A9" s="128"/>
      <c r="B9" s="152"/>
      <c r="C9" s="152"/>
      <c r="D9" s="261"/>
      <c r="E9" s="130"/>
      <c r="F9" s="130"/>
      <c r="J9" s="262"/>
      <c r="K9" s="262"/>
      <c r="L9" s="262" t="s">
        <v>308</v>
      </c>
    </row>
    <row r="10" customFormat="false" ht="15" hidden="false" customHeight="false" outlineLevel="0" collapsed="false">
      <c r="A10" s="128" t="s">
        <v>309</v>
      </c>
      <c r="B10" s="263" t="n">
        <v>3.3</v>
      </c>
      <c r="C10" s="263" t="n">
        <v>3.1</v>
      </c>
      <c r="D10" s="263" t="n">
        <v>3</v>
      </c>
      <c r="E10" s="263" t="n">
        <v>3</v>
      </c>
      <c r="F10" s="264" t="n">
        <v>3</v>
      </c>
      <c r="G10" s="265" t="n">
        <v>3</v>
      </c>
      <c r="H10" s="265" t="n">
        <v>3</v>
      </c>
      <c r="I10" s="265" t="n">
        <v>3</v>
      </c>
      <c r="J10" s="265" t="n">
        <v>3</v>
      </c>
      <c r="K10" s="265" t="n">
        <v>3</v>
      </c>
      <c r="L10" s="265" t="n">
        <v>3</v>
      </c>
    </row>
    <row r="11" customFormat="false" ht="15" hidden="false" customHeight="false" outlineLevel="0" collapsed="false">
      <c r="A11" s="128"/>
      <c r="B11" s="266"/>
      <c r="C11" s="266"/>
      <c r="D11" s="266"/>
      <c r="E11" s="266"/>
      <c r="F11" s="260"/>
      <c r="G11" s="140"/>
      <c r="K11" s="102"/>
      <c r="L11" s="102"/>
    </row>
    <row r="12" customFormat="false" ht="15" hidden="false" customHeight="false" outlineLevel="0" collapsed="false">
      <c r="A12" s="128"/>
      <c r="B12" s="152"/>
      <c r="C12" s="152"/>
      <c r="D12" s="152"/>
      <c r="E12" s="130"/>
      <c r="F12" s="130"/>
      <c r="J12" s="262"/>
      <c r="K12" s="262"/>
      <c r="L12" s="262" t="s">
        <v>310</v>
      </c>
    </row>
    <row r="13" customFormat="false" ht="15" hidden="false" customHeight="false" outlineLevel="0" collapsed="false">
      <c r="A13" s="128" t="s">
        <v>311</v>
      </c>
      <c r="B13" s="266" t="n">
        <v>28677</v>
      </c>
      <c r="C13" s="266" t="n">
        <v>30694</v>
      </c>
      <c r="D13" s="266" t="n">
        <v>34200</v>
      </c>
      <c r="E13" s="260" t="n">
        <v>34753</v>
      </c>
      <c r="F13" s="260" t="n">
        <v>36241</v>
      </c>
      <c r="G13" s="140" t="n">
        <v>36544</v>
      </c>
      <c r="H13" s="140" t="n">
        <v>37429</v>
      </c>
      <c r="I13" s="140" t="n">
        <v>38571</v>
      </c>
      <c r="J13" s="140" t="n">
        <v>39768</v>
      </c>
      <c r="K13" s="140" t="n">
        <v>43844</v>
      </c>
      <c r="L13" s="140" t="n">
        <v>45829</v>
      </c>
    </row>
    <row r="14" customFormat="false" ht="15" hidden="false" customHeight="false" outlineLevel="0" collapsed="false">
      <c r="A14" s="162" t="s">
        <v>312</v>
      </c>
      <c r="B14" s="266" t="n">
        <v>10600</v>
      </c>
      <c r="C14" s="266" t="n">
        <v>6730</v>
      </c>
      <c r="D14" s="266" t="n">
        <v>8282</v>
      </c>
      <c r="E14" s="260" t="n">
        <v>11674</v>
      </c>
      <c r="F14" s="260" t="n">
        <v>10310</v>
      </c>
      <c r="G14" s="140" t="n">
        <v>14436</v>
      </c>
      <c r="H14" s="140" t="n">
        <v>14975</v>
      </c>
      <c r="I14" s="140" t="n">
        <v>19376</v>
      </c>
      <c r="J14" s="140" t="n">
        <v>20400</v>
      </c>
      <c r="K14" s="140" t="n">
        <v>18900</v>
      </c>
      <c r="L14" s="140" t="n">
        <v>25919</v>
      </c>
    </row>
    <row r="15" customFormat="false" ht="15" hidden="false" customHeight="false" outlineLevel="0" collapsed="false">
      <c r="A15" s="128"/>
      <c r="B15" s="152"/>
      <c r="C15" s="152"/>
      <c r="D15" s="152"/>
      <c r="E15" s="130"/>
      <c r="F15" s="130"/>
      <c r="G15" s="267"/>
    </row>
    <row r="16" customFormat="false" ht="18.75" hidden="false" customHeight="false" outlineLevel="0" collapsed="false">
      <c r="A16" s="256" t="s">
        <v>313</v>
      </c>
      <c r="B16" s="129"/>
      <c r="C16" s="129"/>
      <c r="D16" s="130"/>
      <c r="E16" s="130"/>
      <c r="F16" s="130"/>
      <c r="J16" s="262"/>
      <c r="K16" s="262"/>
      <c r="L16" s="262" t="s">
        <v>304</v>
      </c>
    </row>
    <row r="17" customFormat="false" ht="15" hidden="false" customHeight="false" outlineLevel="0" collapsed="false">
      <c r="A17" s="151" t="s">
        <v>305</v>
      </c>
      <c r="B17" s="260" t="n">
        <v>49</v>
      </c>
      <c r="C17" s="260" t="n">
        <v>50</v>
      </c>
      <c r="D17" s="260" t="n">
        <v>53</v>
      </c>
      <c r="E17" s="260" t="n">
        <v>58</v>
      </c>
      <c r="F17" s="260" t="n">
        <v>60</v>
      </c>
      <c r="G17" s="139" t="n">
        <v>60</v>
      </c>
      <c r="H17" s="139" t="n">
        <v>61</v>
      </c>
      <c r="I17" s="139" t="n">
        <v>62</v>
      </c>
      <c r="J17" s="139" t="n">
        <v>51</v>
      </c>
      <c r="K17" s="139" t="n">
        <v>40.1</v>
      </c>
      <c r="L17" s="139" t="s">
        <v>13</v>
      </c>
    </row>
    <row r="18" customFormat="false" ht="15" hidden="false" customHeight="false" outlineLevel="0" collapsed="false">
      <c r="A18" s="0" t="s">
        <v>314</v>
      </c>
      <c r="B18" s="260" t="n">
        <v>12.6</v>
      </c>
      <c r="C18" s="260" t="n">
        <v>12.3</v>
      </c>
      <c r="D18" s="260" t="n">
        <v>13.8</v>
      </c>
      <c r="E18" s="260" t="n">
        <v>14.5</v>
      </c>
      <c r="F18" s="260" t="n">
        <v>15.6</v>
      </c>
      <c r="G18" s="139" t="n">
        <v>17</v>
      </c>
      <c r="H18" s="139" t="n">
        <v>17</v>
      </c>
      <c r="I18" s="139" t="n">
        <v>20</v>
      </c>
      <c r="J18" s="139" t="n">
        <v>22</v>
      </c>
      <c r="K18" s="139" t="n">
        <v>16</v>
      </c>
      <c r="L18" s="139" t="s">
        <v>13</v>
      </c>
    </row>
    <row r="19" customFormat="false" ht="15" hidden="false" customHeight="false" outlineLevel="0" collapsed="false">
      <c r="A19" s="0" t="s">
        <v>307</v>
      </c>
      <c r="B19" s="266" t="n">
        <v>213.9</v>
      </c>
      <c r="C19" s="266" t="n">
        <v>214</v>
      </c>
      <c r="D19" s="260" t="n">
        <v>220</v>
      </c>
      <c r="E19" s="260" t="n">
        <v>236</v>
      </c>
      <c r="F19" s="134" t="n">
        <v>245</v>
      </c>
      <c r="G19" s="140" t="n">
        <v>239</v>
      </c>
      <c r="H19" s="139" t="n">
        <v>242</v>
      </c>
      <c r="I19" s="139" t="n">
        <v>239</v>
      </c>
      <c r="J19" s="139" t="n">
        <v>208</v>
      </c>
      <c r="K19" s="139" t="n">
        <v>165.5</v>
      </c>
      <c r="L19" s="139" t="s">
        <v>13</v>
      </c>
    </row>
    <row r="20" customFormat="false" ht="15" hidden="false" customHeight="false" outlineLevel="0" collapsed="false">
      <c r="A20" s="128"/>
      <c r="B20" s="152"/>
      <c r="C20" s="152"/>
      <c r="D20" s="261"/>
      <c r="E20" s="130"/>
      <c r="F20" s="130"/>
      <c r="J20" s="262"/>
      <c r="K20" s="262"/>
      <c r="L20" s="262" t="s">
        <v>308</v>
      </c>
    </row>
    <row r="21" customFormat="false" ht="18" hidden="false" customHeight="false" outlineLevel="0" collapsed="false">
      <c r="A21" s="128" t="s">
        <v>315</v>
      </c>
      <c r="B21" s="268" t="n">
        <v>40.9</v>
      </c>
      <c r="C21" s="268" t="n">
        <v>43</v>
      </c>
      <c r="D21" s="268" t="n">
        <v>52</v>
      </c>
      <c r="E21" s="263" t="n">
        <v>62</v>
      </c>
      <c r="F21" s="264" t="n">
        <v>60</v>
      </c>
      <c r="G21" s="269" t="n">
        <v>52</v>
      </c>
      <c r="H21" s="145" t="s">
        <v>31</v>
      </c>
      <c r="I21" s="270" t="n">
        <v>47.3</v>
      </c>
      <c r="J21" s="270" t="n">
        <v>49.9</v>
      </c>
      <c r="K21" s="270" t="s">
        <v>316</v>
      </c>
      <c r="L21" s="139" t="s">
        <v>13</v>
      </c>
    </row>
    <row r="22" customFormat="false" ht="15" hidden="false" customHeight="false" outlineLevel="0" collapsed="false">
      <c r="A22" s="128"/>
      <c r="B22" s="266"/>
      <c r="C22" s="266"/>
      <c r="D22" s="266"/>
      <c r="E22" s="266"/>
      <c r="F22" s="260"/>
      <c r="G22" s="140"/>
      <c r="J22" s="140"/>
      <c r="K22" s="140"/>
      <c r="L22" s="140"/>
    </row>
    <row r="23" customFormat="false" ht="15" hidden="false" customHeight="false" outlineLevel="0" collapsed="false">
      <c r="A23" s="128"/>
      <c r="B23" s="152"/>
      <c r="C23" s="152"/>
      <c r="D23" s="152"/>
      <c r="E23" s="130"/>
      <c r="F23" s="130"/>
      <c r="J23" s="262"/>
      <c r="K23" s="262"/>
      <c r="L23" s="262" t="s">
        <v>310</v>
      </c>
    </row>
    <row r="24" customFormat="false" ht="15" hidden="false" customHeight="false" outlineLevel="0" collapsed="false">
      <c r="A24" s="128" t="s">
        <v>317</v>
      </c>
      <c r="B24" s="266" t="n">
        <v>16978</v>
      </c>
      <c r="C24" s="266" t="n">
        <v>16173</v>
      </c>
      <c r="D24" s="266" t="n">
        <v>14951</v>
      </c>
      <c r="E24" s="260" t="n">
        <v>15800</v>
      </c>
      <c r="F24" s="260" t="n">
        <v>14484</v>
      </c>
      <c r="G24" s="140" t="n">
        <v>15010</v>
      </c>
      <c r="H24" s="271" t="n">
        <v>15688</v>
      </c>
      <c r="I24" s="140" t="n">
        <v>15284</v>
      </c>
      <c r="J24" s="140" t="n">
        <v>16662</v>
      </c>
      <c r="K24" s="140" t="n">
        <v>12195</v>
      </c>
      <c r="L24" s="139" t="s">
        <v>13</v>
      </c>
    </row>
    <row r="25" customFormat="false" ht="15" hidden="false" customHeight="false" outlineLevel="0" collapsed="false">
      <c r="A25" s="162" t="s">
        <v>318</v>
      </c>
      <c r="B25" s="266" t="n">
        <v>6027</v>
      </c>
      <c r="C25" s="266" t="n">
        <v>6519</v>
      </c>
      <c r="D25" s="266" t="n">
        <v>8100</v>
      </c>
      <c r="E25" s="260" t="n">
        <v>8100</v>
      </c>
      <c r="F25" s="260" t="n">
        <v>9412</v>
      </c>
      <c r="G25" s="140" t="n">
        <v>14260</v>
      </c>
      <c r="H25" s="136" t="n">
        <v>11400</v>
      </c>
      <c r="I25" s="140" t="n">
        <v>11500</v>
      </c>
      <c r="J25" s="140" t="n">
        <v>11600</v>
      </c>
      <c r="K25" s="140" t="n">
        <v>11206</v>
      </c>
      <c r="L25" s="139" t="s">
        <v>13</v>
      </c>
    </row>
    <row r="26" customFormat="false" ht="15" hidden="false" customHeight="false" outlineLevel="0" collapsed="false">
      <c r="A26" s="162"/>
      <c r="B26" s="266"/>
      <c r="C26" s="266"/>
      <c r="D26" s="266"/>
      <c r="E26" s="260"/>
      <c r="F26" s="260"/>
      <c r="G26" s="140"/>
      <c r="H26" s="136"/>
      <c r="I26" s="140"/>
      <c r="J26" s="140"/>
      <c r="K26" s="140"/>
      <c r="L26" s="140"/>
    </row>
    <row r="27" customFormat="false" ht="18.75" hidden="false" customHeight="false" outlineLevel="0" collapsed="false">
      <c r="A27" s="256" t="s">
        <v>319</v>
      </c>
      <c r="B27" s="266"/>
      <c r="C27" s="266"/>
      <c r="D27" s="266"/>
      <c r="E27" s="266"/>
      <c r="F27" s="260"/>
      <c r="G27" s="140"/>
      <c r="H27" s="140"/>
      <c r="I27" s="260"/>
      <c r="J27" s="260"/>
      <c r="K27" s="262"/>
      <c r="L27" s="262" t="s">
        <v>304</v>
      </c>
    </row>
    <row r="28" customFormat="false" ht="15" hidden="false" customHeight="false" outlineLevel="0" collapsed="false">
      <c r="A28" s="151" t="s">
        <v>305</v>
      </c>
      <c r="B28" s="134" t="s">
        <v>13</v>
      </c>
      <c r="C28" s="134" t="s">
        <v>13</v>
      </c>
      <c r="D28" s="134" t="s">
        <v>13</v>
      </c>
      <c r="E28" s="134" t="s">
        <v>13</v>
      </c>
      <c r="F28" s="134" t="s">
        <v>13</v>
      </c>
      <c r="G28" s="134" t="s">
        <v>13</v>
      </c>
      <c r="H28" s="134" t="s">
        <v>13</v>
      </c>
      <c r="I28" s="134" t="s">
        <v>13</v>
      </c>
      <c r="J28" s="134" t="s">
        <v>13</v>
      </c>
      <c r="K28" s="272" t="n">
        <v>9.7</v>
      </c>
      <c r="L28" s="272" t="n">
        <v>62.4</v>
      </c>
    </row>
    <row r="29" customFormat="false" ht="15" hidden="false" customHeight="false" outlineLevel="0" collapsed="false">
      <c r="A29" s="151" t="s">
        <v>320</v>
      </c>
      <c r="B29" s="134" t="s">
        <v>13</v>
      </c>
      <c r="C29" s="134" t="s">
        <v>13</v>
      </c>
      <c r="D29" s="134" t="s">
        <v>13</v>
      </c>
      <c r="E29" s="134" t="s">
        <v>13</v>
      </c>
      <c r="F29" s="134" t="s">
        <v>13</v>
      </c>
      <c r="G29" s="134" t="s">
        <v>13</v>
      </c>
      <c r="H29" s="134" t="s">
        <v>13</v>
      </c>
      <c r="I29" s="134" t="s">
        <v>13</v>
      </c>
      <c r="J29" s="134" t="s">
        <v>13</v>
      </c>
      <c r="K29" s="272" t="n">
        <v>1.2</v>
      </c>
      <c r="L29" s="273" t="n">
        <v>0.508</v>
      </c>
    </row>
    <row r="30" customFormat="false" ht="15" hidden="false" customHeight="false" outlineLevel="0" collapsed="false">
      <c r="A30" s="0" t="s">
        <v>307</v>
      </c>
      <c r="B30" s="134" t="s">
        <v>13</v>
      </c>
      <c r="C30" s="134" t="s">
        <v>13</v>
      </c>
      <c r="D30" s="134" t="s">
        <v>13</v>
      </c>
      <c r="E30" s="134" t="s">
        <v>13</v>
      </c>
      <c r="F30" s="134" t="s">
        <v>13</v>
      </c>
      <c r="G30" s="134" t="s">
        <v>13</v>
      </c>
      <c r="H30" s="134" t="s">
        <v>13</v>
      </c>
      <c r="I30" s="134" t="s">
        <v>13</v>
      </c>
      <c r="J30" s="134" t="s">
        <v>13</v>
      </c>
      <c r="K30" s="272" t="n">
        <v>34.4</v>
      </c>
      <c r="L30" s="272" t="n">
        <v>258.1</v>
      </c>
    </row>
    <row r="31" customFormat="false" ht="15" hidden="false" customHeight="false" outlineLevel="0" collapsed="false">
      <c r="B31" s="134"/>
      <c r="C31" s="134"/>
      <c r="D31" s="134"/>
      <c r="E31" s="134"/>
      <c r="F31" s="134"/>
      <c r="G31" s="134"/>
      <c r="H31" s="134"/>
      <c r="I31" s="134"/>
      <c r="J31" s="134"/>
    </row>
    <row r="32" customFormat="false" ht="15" hidden="false" customHeight="false" outlineLevel="0" collapsed="false">
      <c r="A32" s="128"/>
      <c r="B32" s="134"/>
      <c r="C32" s="134"/>
      <c r="D32" s="134"/>
      <c r="E32" s="134"/>
      <c r="F32" s="134"/>
      <c r="G32" s="134"/>
      <c r="H32" s="134"/>
      <c r="I32" s="134"/>
      <c r="J32" s="134"/>
      <c r="K32" s="262"/>
      <c r="L32" s="262" t="s">
        <v>308</v>
      </c>
    </row>
    <row r="33" customFormat="false" ht="15" hidden="false" customHeight="false" outlineLevel="0" collapsed="false">
      <c r="A33" s="128" t="s">
        <v>315</v>
      </c>
      <c r="B33" s="134" t="s">
        <v>13</v>
      </c>
      <c r="C33" s="134" t="s">
        <v>13</v>
      </c>
      <c r="D33" s="134" t="s">
        <v>13</v>
      </c>
      <c r="E33" s="134" t="s">
        <v>13</v>
      </c>
      <c r="F33" s="134" t="s">
        <v>13</v>
      </c>
      <c r="G33" s="134" t="s">
        <v>13</v>
      </c>
      <c r="H33" s="134" t="s">
        <v>13</v>
      </c>
      <c r="I33" s="134" t="s">
        <v>13</v>
      </c>
      <c r="J33" s="134" t="s">
        <v>13</v>
      </c>
      <c r="K33" s="146" t="s">
        <v>31</v>
      </c>
      <c r="L33" s="146" t="s">
        <v>31</v>
      </c>
    </row>
    <row r="34" customFormat="false" ht="15" hidden="false" customHeight="false" outlineLevel="0" collapsed="false">
      <c r="A34" s="128"/>
      <c r="B34" s="134"/>
      <c r="C34" s="134"/>
      <c r="D34" s="134"/>
      <c r="E34" s="134"/>
      <c r="F34" s="134"/>
      <c r="G34" s="134"/>
      <c r="H34" s="134"/>
      <c r="I34" s="134"/>
      <c r="J34" s="134"/>
    </row>
    <row r="35" customFormat="false" ht="15" hidden="false" customHeight="false" outlineLevel="0" collapsed="false">
      <c r="A35" s="128"/>
      <c r="B35" s="134"/>
      <c r="C35" s="134"/>
      <c r="D35" s="134"/>
      <c r="E35" s="134"/>
      <c r="F35" s="134"/>
      <c r="G35" s="134"/>
      <c r="H35" s="134"/>
      <c r="I35" s="134"/>
      <c r="J35" s="134"/>
      <c r="K35" s="262"/>
      <c r="L35" s="262" t="s">
        <v>310</v>
      </c>
    </row>
    <row r="36" customFormat="false" ht="15" hidden="false" customHeight="false" outlineLevel="0" collapsed="false">
      <c r="A36" s="128" t="s">
        <v>321</v>
      </c>
      <c r="B36" s="134" t="s">
        <v>13</v>
      </c>
      <c r="C36" s="134" t="s">
        <v>13</v>
      </c>
      <c r="D36" s="134" t="s">
        <v>13</v>
      </c>
      <c r="E36" s="134" t="s">
        <v>13</v>
      </c>
      <c r="F36" s="134" t="s">
        <v>13</v>
      </c>
      <c r="G36" s="134" t="s">
        <v>13</v>
      </c>
      <c r="H36" s="134" t="s">
        <v>13</v>
      </c>
      <c r="I36" s="134" t="s">
        <v>13</v>
      </c>
      <c r="J36" s="134" t="s">
        <v>13</v>
      </c>
      <c r="K36" s="138" t="n">
        <v>594.819</v>
      </c>
      <c r="L36" s="139" t="s">
        <v>31</v>
      </c>
    </row>
    <row r="37" customFormat="false" ht="15" hidden="false" customHeight="false" outlineLevel="0" collapsed="false">
      <c r="A37" s="162" t="s">
        <v>312</v>
      </c>
      <c r="B37" s="134" t="s">
        <v>13</v>
      </c>
      <c r="C37" s="134" t="s">
        <v>13</v>
      </c>
      <c r="D37" s="134" t="s">
        <v>13</v>
      </c>
      <c r="E37" s="134" t="s">
        <v>13</v>
      </c>
      <c r="F37" s="134" t="s">
        <v>13</v>
      </c>
      <c r="G37" s="134" t="s">
        <v>13</v>
      </c>
      <c r="H37" s="134" t="s">
        <v>13</v>
      </c>
      <c r="I37" s="134" t="s">
        <v>13</v>
      </c>
      <c r="J37" s="134" t="s">
        <v>13</v>
      </c>
      <c r="K37" s="138" t="n">
        <v>2693</v>
      </c>
      <c r="L37" s="138" t="n">
        <v>24378</v>
      </c>
    </row>
    <row r="38" customFormat="false" ht="15" hidden="false" customHeight="false" outlineLevel="0" collapsed="false">
      <c r="A38" s="162"/>
      <c r="B38" s="134"/>
      <c r="C38" s="134"/>
      <c r="D38" s="134"/>
      <c r="E38" s="134"/>
      <c r="F38" s="134"/>
      <c r="G38" s="134"/>
      <c r="H38" s="134"/>
      <c r="I38" s="134"/>
      <c r="J38" s="134"/>
      <c r="K38" s="138"/>
      <c r="L38" s="138"/>
    </row>
    <row r="39" customFormat="false" ht="15.75" hidden="false" customHeight="false" outlineLevel="0" collapsed="false">
      <c r="A39" s="256" t="s">
        <v>322</v>
      </c>
      <c r="B39" s="129"/>
      <c r="C39" s="129"/>
      <c r="D39" s="130"/>
      <c r="E39" s="130"/>
      <c r="F39" s="130"/>
      <c r="J39" s="262"/>
      <c r="K39" s="262"/>
      <c r="L39" s="262" t="s">
        <v>304</v>
      </c>
    </row>
    <row r="40" customFormat="false" ht="15" hidden="false" customHeight="false" outlineLevel="0" collapsed="false">
      <c r="A40" s="151" t="s">
        <v>323</v>
      </c>
      <c r="B40" s="260" t="n">
        <v>53.9</v>
      </c>
      <c r="C40" s="260" t="n">
        <v>62.2</v>
      </c>
      <c r="D40" s="260" t="n">
        <v>65.2</v>
      </c>
      <c r="E40" s="260" t="n">
        <v>67</v>
      </c>
      <c r="F40" s="260" t="n">
        <v>68.6</v>
      </c>
      <c r="G40" s="139" t="n">
        <v>71</v>
      </c>
      <c r="H40" s="130" t="n">
        <v>73</v>
      </c>
      <c r="I40" s="130" t="n">
        <v>72</v>
      </c>
      <c r="J40" s="130" t="n">
        <v>74</v>
      </c>
      <c r="K40" s="274" t="n">
        <v>75</v>
      </c>
      <c r="L40" s="274" t="n">
        <v>80</v>
      </c>
    </row>
    <row r="41" customFormat="false" ht="15" hidden="false" customHeight="false" outlineLevel="0" collapsed="false">
      <c r="A41" s="0" t="s">
        <v>307</v>
      </c>
      <c r="B41" s="260" t="n">
        <v>218.3</v>
      </c>
      <c r="C41" s="260" t="n">
        <v>240.6</v>
      </c>
      <c r="D41" s="260" t="n">
        <v>258.1</v>
      </c>
      <c r="E41" s="260" t="n">
        <v>275.6</v>
      </c>
      <c r="F41" s="260" t="n">
        <v>279.3</v>
      </c>
      <c r="G41" s="139" t="n">
        <v>274</v>
      </c>
      <c r="H41" s="130" t="n">
        <v>282</v>
      </c>
      <c r="I41" s="130" t="n">
        <v>278</v>
      </c>
      <c r="J41" s="130" t="n">
        <v>285</v>
      </c>
      <c r="K41" s="274" t="n">
        <v>291</v>
      </c>
      <c r="L41" s="274" t="n">
        <v>310</v>
      </c>
    </row>
    <row r="42" customFormat="false" ht="15" hidden="false" customHeight="false" outlineLevel="0" collapsed="false">
      <c r="B42" s="130"/>
      <c r="C42" s="130"/>
      <c r="D42" s="130"/>
      <c r="E42" s="130"/>
      <c r="F42" s="130"/>
      <c r="G42" s="146"/>
    </row>
    <row r="43" customFormat="false" ht="15" hidden="false" customHeight="false" outlineLevel="0" collapsed="false">
      <c r="A43" s="128"/>
      <c r="B43" s="152"/>
      <c r="C43" s="152"/>
      <c r="D43" s="261"/>
      <c r="E43" s="130"/>
      <c r="F43" s="130"/>
      <c r="J43" s="262"/>
      <c r="K43" s="262"/>
      <c r="L43" s="262" t="s">
        <v>308</v>
      </c>
    </row>
    <row r="44" customFormat="false" ht="15" hidden="false" customHeight="false" outlineLevel="0" collapsed="false">
      <c r="A44" s="128" t="s">
        <v>315</v>
      </c>
      <c r="B44" s="268" t="n">
        <v>2.1</v>
      </c>
      <c r="C44" s="268" t="n">
        <v>1.5</v>
      </c>
      <c r="D44" s="268" t="n">
        <v>1.5</v>
      </c>
      <c r="E44" s="268" t="n">
        <v>1.4</v>
      </c>
      <c r="F44" s="275" t="n">
        <v>1.2</v>
      </c>
      <c r="G44" s="269" t="n">
        <v>2</v>
      </c>
      <c r="H44" s="269" t="n">
        <v>2</v>
      </c>
      <c r="I44" s="130" t="n">
        <v>1.7</v>
      </c>
      <c r="J44" s="130" t="n">
        <v>1.9</v>
      </c>
      <c r="K44" s="274" t="n">
        <v>1.5</v>
      </c>
      <c r="L44" s="274" t="n">
        <v>1.4</v>
      </c>
    </row>
    <row r="45" customFormat="false" ht="15" hidden="false" customHeight="false" outlineLevel="0" collapsed="false">
      <c r="A45" s="128"/>
      <c r="B45" s="152"/>
      <c r="C45" s="152"/>
      <c r="D45" s="152"/>
      <c r="E45" s="152"/>
      <c r="F45" s="130"/>
      <c r="G45" s="267"/>
      <c r="K45" s="102"/>
      <c r="L45" s="102"/>
    </row>
    <row r="46" customFormat="false" ht="15" hidden="false" customHeight="false" outlineLevel="0" collapsed="false">
      <c r="A46" s="128"/>
      <c r="B46" s="152"/>
      <c r="C46" s="152"/>
      <c r="D46" s="152"/>
      <c r="E46" s="130"/>
      <c r="F46" s="130"/>
      <c r="J46" s="262"/>
      <c r="K46" s="262"/>
      <c r="L46" s="262" t="s">
        <v>310</v>
      </c>
    </row>
    <row r="47" customFormat="false" ht="15" hidden="false" customHeight="false" outlineLevel="0" collapsed="false">
      <c r="A47" s="128" t="s">
        <v>321</v>
      </c>
      <c r="B47" s="266" t="n">
        <v>959</v>
      </c>
      <c r="C47" s="266" t="n">
        <v>1045</v>
      </c>
      <c r="D47" s="266" t="n">
        <v>1116</v>
      </c>
      <c r="E47" s="266" t="n">
        <v>1163</v>
      </c>
      <c r="F47" s="260" t="n">
        <v>1227</v>
      </c>
      <c r="G47" s="140" t="n">
        <v>1321</v>
      </c>
      <c r="H47" s="140" t="n">
        <v>1412</v>
      </c>
      <c r="I47" s="260" t="n">
        <v>1470</v>
      </c>
      <c r="J47" s="260" t="n">
        <v>1585</v>
      </c>
      <c r="K47" s="138" t="n">
        <v>1659</v>
      </c>
      <c r="L47" s="138" t="n">
        <v>1671</v>
      </c>
    </row>
    <row r="48" customFormat="false" ht="15" hidden="false" customHeight="false" outlineLevel="0" collapsed="false">
      <c r="A48" s="162" t="s">
        <v>312</v>
      </c>
      <c r="B48" s="266" t="n">
        <v>2992</v>
      </c>
      <c r="C48" s="266" t="n">
        <v>3139</v>
      </c>
      <c r="D48" s="266" t="n">
        <v>3353</v>
      </c>
      <c r="E48" s="266" t="n">
        <v>3563</v>
      </c>
      <c r="F48" s="260" t="n">
        <v>3647</v>
      </c>
      <c r="G48" s="140" t="n">
        <v>3935</v>
      </c>
      <c r="H48" s="140" t="n">
        <v>3439</v>
      </c>
      <c r="I48" s="260" t="n">
        <v>3697</v>
      </c>
      <c r="J48" s="260" t="n">
        <v>3858</v>
      </c>
      <c r="K48" s="138" t="n">
        <v>3903</v>
      </c>
      <c r="L48" s="138" t="n">
        <v>4560</v>
      </c>
    </row>
    <row r="49" customFormat="false" ht="15" hidden="false" customHeight="false" outlineLevel="0" collapsed="false">
      <c r="A49" s="162"/>
      <c r="B49" s="266"/>
      <c r="C49" s="266"/>
      <c r="D49" s="266"/>
      <c r="E49" s="266"/>
      <c r="F49" s="260"/>
      <c r="G49" s="140"/>
      <c r="H49" s="140"/>
      <c r="I49" s="260"/>
      <c r="J49" s="260"/>
      <c r="K49" s="138"/>
      <c r="L49" s="138"/>
    </row>
    <row r="50" customFormat="false" ht="15.75" hidden="false" customHeight="false" outlineLevel="0" collapsed="false">
      <c r="A50" s="256" t="s">
        <v>324</v>
      </c>
      <c r="B50" s="129"/>
      <c r="C50" s="129"/>
      <c r="D50" s="130"/>
      <c r="E50" s="130"/>
      <c r="F50" s="130"/>
      <c r="J50" s="262"/>
      <c r="K50" s="262"/>
      <c r="L50" s="262" t="s">
        <v>304</v>
      </c>
    </row>
    <row r="51" customFormat="false" ht="15" hidden="false" customHeight="false" outlineLevel="0" collapsed="false">
      <c r="A51" s="151" t="s">
        <v>323</v>
      </c>
      <c r="B51" s="260" t="n">
        <v>1543</v>
      </c>
      <c r="C51" s="260" t="n">
        <v>1562</v>
      </c>
      <c r="D51" s="276" t="n">
        <f aca="false">D6+D7+D17+D18+D40</f>
        <v>1582</v>
      </c>
      <c r="E51" s="266" t="n">
        <v>1172</v>
      </c>
      <c r="F51" s="276" t="n">
        <f aca="false">F6+F7+F17+F18+F40</f>
        <v>1169.2</v>
      </c>
      <c r="G51" s="276" t="n">
        <f aca="false">G6+G7+G17+G18+G40</f>
        <v>1148</v>
      </c>
      <c r="H51" s="276" t="n">
        <f aca="false">H6+H7+H17+H18+H40</f>
        <v>1141.852</v>
      </c>
      <c r="I51" s="276" t="n">
        <f aca="false">I6+I7+I17+I18+I40</f>
        <v>1170.793</v>
      </c>
      <c r="J51" s="276" t="n">
        <f aca="false">J6+J7+J17+J18+J40</f>
        <v>1211</v>
      </c>
      <c r="K51" s="276" t="n">
        <f aca="false">SUM(K6,K7,K17,K18,K28,K29,K40)</f>
        <v>1241</v>
      </c>
      <c r="L51" s="276" t="n">
        <f aca="false">SUM(L6,L7,L17,L18,L28,L29,L40)</f>
        <v>1263.908</v>
      </c>
    </row>
    <row r="52" customFormat="false" ht="15" hidden="false" customHeight="false" outlineLevel="0" collapsed="false">
      <c r="A52" s="0" t="s">
        <v>307</v>
      </c>
      <c r="B52" s="260" t="n">
        <v>6632</v>
      </c>
      <c r="C52" s="260" t="n">
        <v>6649</v>
      </c>
      <c r="D52" s="276" t="n">
        <f aca="false">D8+D19+D41</f>
        <v>6855.1</v>
      </c>
      <c r="E52" s="276" t="n">
        <f aca="false">E8+E19+E41</f>
        <v>5588.6</v>
      </c>
      <c r="F52" s="276" t="n">
        <f aca="false">F8+F19+F41</f>
        <v>5634.3</v>
      </c>
      <c r="G52" s="276" t="n">
        <f aca="false">G8+G19+G41</f>
        <v>5331</v>
      </c>
      <c r="H52" s="276" t="n">
        <f aca="false">H8+H19+H41</f>
        <v>5327.044</v>
      </c>
      <c r="I52" s="276" t="n">
        <f aca="false">I8+I19+I41</f>
        <v>5293.725</v>
      </c>
      <c r="J52" s="276" t="n">
        <f aca="false">J8+J19+J41</f>
        <v>5304</v>
      </c>
      <c r="K52" s="276" t="n">
        <f aca="false">SUM(K8,K19,K30,K41)</f>
        <v>5364.6</v>
      </c>
      <c r="L52" s="276" t="n">
        <f aca="false">SUM(L8,L19,L30,L41)</f>
        <v>5738.1</v>
      </c>
    </row>
    <row r="53" customFormat="false" ht="15" hidden="false" customHeight="false" outlineLevel="0" collapsed="false">
      <c r="B53" s="130"/>
      <c r="C53" s="130"/>
      <c r="D53" s="139"/>
      <c r="E53" s="139"/>
      <c r="F53" s="139"/>
      <c r="G53" s="139"/>
    </row>
    <row r="54" customFormat="false" ht="15" hidden="false" customHeight="false" outlineLevel="0" collapsed="false">
      <c r="A54" s="128"/>
      <c r="B54" s="152"/>
      <c r="C54" s="152"/>
      <c r="D54" s="261"/>
      <c r="E54" s="130"/>
      <c r="F54" s="130"/>
      <c r="J54" s="262"/>
      <c r="K54" s="262"/>
      <c r="L54" s="262" t="s">
        <v>308</v>
      </c>
    </row>
    <row r="55" customFormat="false" ht="15" hidden="false" customHeight="false" outlineLevel="0" collapsed="false">
      <c r="A55" s="128" t="s">
        <v>315</v>
      </c>
      <c r="B55" s="268" t="n">
        <v>46.3</v>
      </c>
      <c r="C55" s="268" t="n">
        <v>47.6</v>
      </c>
      <c r="D55" s="268" t="n">
        <v>56.5</v>
      </c>
      <c r="E55" s="268" t="n">
        <v>66.4</v>
      </c>
      <c r="F55" s="275" t="n">
        <v>64.2</v>
      </c>
      <c r="G55" s="277" t="n">
        <v>57</v>
      </c>
      <c r="H55" s="145" t="s">
        <v>31</v>
      </c>
      <c r="I55" s="278" t="n">
        <f aca="false">I10+I21+I44</f>
        <v>52</v>
      </c>
      <c r="J55" s="278" t="n">
        <f aca="false">J10+J21+J44</f>
        <v>54.8</v>
      </c>
      <c r="K55" s="279" t="s">
        <v>31</v>
      </c>
      <c r="L55" s="279" t="s">
        <v>31</v>
      </c>
    </row>
    <row r="56" customFormat="false" ht="15" hidden="false" customHeight="false" outlineLevel="0" collapsed="false">
      <c r="A56" s="128"/>
      <c r="B56" s="152"/>
      <c r="C56" s="152"/>
      <c r="D56" s="152"/>
      <c r="E56" s="152"/>
      <c r="F56" s="130"/>
      <c r="G56" s="274"/>
    </row>
    <row r="57" customFormat="false" ht="15" hidden="false" customHeight="false" outlineLevel="0" collapsed="false">
      <c r="A57" s="128"/>
      <c r="B57" s="152"/>
      <c r="C57" s="152"/>
      <c r="D57" s="152"/>
      <c r="E57" s="130"/>
      <c r="F57" s="130"/>
      <c r="J57" s="262"/>
      <c r="K57" s="262"/>
      <c r="L57" s="262" t="s">
        <v>310</v>
      </c>
    </row>
    <row r="58" customFormat="false" ht="15" hidden="false" customHeight="false" outlineLevel="0" collapsed="false">
      <c r="A58" s="128" t="s">
        <v>325</v>
      </c>
      <c r="B58" s="266" t="n">
        <v>46614</v>
      </c>
      <c r="C58" s="266" t="n">
        <v>47912</v>
      </c>
      <c r="D58" s="266" t="n">
        <v>50267</v>
      </c>
      <c r="E58" s="266" t="n">
        <v>51716</v>
      </c>
      <c r="F58" s="260" t="n">
        <v>51952</v>
      </c>
      <c r="G58" s="138" t="n">
        <v>52875</v>
      </c>
      <c r="H58" s="145" t="s">
        <v>31</v>
      </c>
      <c r="I58" s="280" t="n">
        <f aca="false">I13+I24+I47</f>
        <v>55325</v>
      </c>
      <c r="J58" s="280" t="n">
        <f aca="false">J13+J24+J47</f>
        <v>58015</v>
      </c>
      <c r="K58" s="280" t="n">
        <f aca="false">SUM(K13,K24,K36,K47)</f>
        <v>58292.819</v>
      </c>
      <c r="L58" s="281" t="s">
        <v>31</v>
      </c>
    </row>
    <row r="59" customFormat="false" ht="15.75" hidden="false" customHeight="false" outlineLevel="0" collapsed="false">
      <c r="A59" s="162" t="s">
        <v>326</v>
      </c>
      <c r="B59" s="266" t="n">
        <v>19619</v>
      </c>
      <c r="C59" s="266" t="n">
        <v>16388</v>
      </c>
      <c r="D59" s="266" t="n">
        <v>19735</v>
      </c>
      <c r="E59" s="266" t="n">
        <v>23337</v>
      </c>
      <c r="F59" s="266" t="n">
        <v>23369</v>
      </c>
      <c r="G59" s="135" t="n">
        <v>32631</v>
      </c>
      <c r="H59" s="282" t="n">
        <f aca="false">H14+H25+H48</f>
        <v>29814</v>
      </c>
      <c r="I59" s="282" t="n">
        <f aca="false">I14+I25+I48</f>
        <v>34573</v>
      </c>
      <c r="J59" s="282" t="n">
        <f aca="false">J14+J25+J48</f>
        <v>35858</v>
      </c>
      <c r="K59" s="282" t="n">
        <f aca="false">SUM(K14,K25,K37,K48)</f>
        <v>36702</v>
      </c>
      <c r="L59" s="282" t="n">
        <f aca="false">SUM(L14,L25,L37,L48)</f>
        <v>54857</v>
      </c>
    </row>
    <row r="60" customFormat="false" ht="12.75" hidden="false" customHeight="false" outlineLevel="0" collapsed="false">
      <c r="A60" s="283"/>
      <c r="B60" s="283"/>
      <c r="C60" s="283"/>
      <c r="D60" s="283"/>
      <c r="E60" s="283"/>
      <c r="F60" s="283"/>
      <c r="G60" s="283"/>
      <c r="H60" s="283"/>
      <c r="I60" s="283"/>
      <c r="J60" s="283"/>
      <c r="K60" s="283"/>
      <c r="L60" s="283"/>
    </row>
    <row r="61" customFormat="false" ht="15" hidden="true" customHeight="false" outlineLevel="0" collapsed="false">
      <c r="B61" s="284" t="e">
        <f aca="false">IF(ABS(B51-B40-B18-B17-B7-B6)&gt;#REF!,B51-B40-B18-B17-B7-B6," ")</f>
        <v>#REF!</v>
      </c>
      <c r="C61" s="284" t="e">
        <f aca="false">IF(ABS(C51-C40-C18-C17-C7-C6)&gt;#REF!,C51-C40-C18-C17-C7-C6," ")</f>
        <v>#REF!</v>
      </c>
      <c r="D61" s="284" t="e">
        <f aca="false">IF(ABS(D51-D65-D40-D18-D17-D7-D6)&gt;#REF!,D51-D40-D18-D17-D7-D6," ")</f>
        <v>#REF!</v>
      </c>
      <c r="E61" s="284" t="e">
        <f aca="false">IF(ABS(E51-E65-E40-E18-E17-E7-E6)&gt;#REF!,E51-E40-E18-E17-E7-E6," ")</f>
        <v>#REF!</v>
      </c>
      <c r="F61" s="284" t="e">
        <f aca="false">IF(ABS(F51-F65-F40-F18-F17-F7-F6)&gt;#REF!,F51-F40-F18-F17-F7-F6," ")</f>
        <v>#REF!</v>
      </c>
      <c r="G61" s="284" t="e">
        <f aca="false">IF(ABS(G51-G65-G40-G18-G17-G7-G6)&gt;#REF!,G51-G40-G18-G17-G7-G6," ")</f>
        <v>#REF!</v>
      </c>
      <c r="H61" s="284" t="e">
        <f aca="false">IF(ABS(H51-H65-H40-H18-H17-H7-H6)&gt;#REF!,H51-H40-H18-H17-H7-H6," ")</f>
        <v>#REF!</v>
      </c>
    </row>
    <row r="62" customFormat="false" ht="15" hidden="false" customHeight="false" outlineLevel="0" collapsed="false">
      <c r="B62" s="284"/>
      <c r="C62" s="284"/>
      <c r="D62" s="284"/>
      <c r="E62" s="284"/>
      <c r="F62" s="284"/>
      <c r="G62" s="284"/>
      <c r="H62" s="284"/>
    </row>
    <row r="63" customFormat="false" ht="15.75" hidden="false" customHeight="false" outlineLevel="0" collapsed="false">
      <c r="A63" s="129" t="s">
        <v>327</v>
      </c>
      <c r="B63" s="130"/>
      <c r="C63" s="130"/>
      <c r="D63" s="130"/>
      <c r="E63" s="130"/>
      <c r="F63" s="130"/>
      <c r="J63" s="262"/>
      <c r="K63" s="262"/>
      <c r="L63" s="262" t="s">
        <v>304</v>
      </c>
    </row>
    <row r="64" customFormat="false" ht="15" hidden="false" customHeight="false" outlineLevel="0" collapsed="false">
      <c r="A64" s="151" t="s">
        <v>305</v>
      </c>
      <c r="B64" s="145" t="s">
        <v>31</v>
      </c>
      <c r="C64" s="145" t="s">
        <v>31</v>
      </c>
      <c r="D64" s="260" t="n">
        <v>199.863</v>
      </c>
      <c r="E64" s="260" t="n">
        <v>266.051</v>
      </c>
      <c r="F64" s="260" t="n">
        <v>284.122</v>
      </c>
      <c r="G64" s="140" t="n">
        <v>252.714</v>
      </c>
      <c r="H64" s="130" t="n">
        <v>252</v>
      </c>
      <c r="I64" s="285" t="n">
        <v>264.385</v>
      </c>
      <c r="J64" s="285" t="n">
        <v>275</v>
      </c>
      <c r="K64" s="285" t="n">
        <v>301.9</v>
      </c>
      <c r="L64" s="285" t="n">
        <v>296</v>
      </c>
    </row>
    <row r="65" customFormat="false" ht="15" hidden="false" customHeight="false" outlineLevel="0" collapsed="false">
      <c r="A65" s="0" t="s">
        <v>314</v>
      </c>
      <c r="B65" s="145" t="s">
        <v>31</v>
      </c>
      <c r="C65" s="145" t="s">
        <v>31</v>
      </c>
      <c r="D65" s="260" t="n">
        <v>17.926</v>
      </c>
      <c r="E65" s="260" t="n">
        <v>21.692</v>
      </c>
      <c r="F65" s="260" t="n">
        <v>22.971</v>
      </c>
      <c r="G65" s="260" t="n">
        <v>20.797</v>
      </c>
      <c r="H65" s="130" t="n">
        <v>25</v>
      </c>
      <c r="I65" s="286" t="n">
        <v>25.878</v>
      </c>
      <c r="J65" s="285" t="n">
        <v>24</v>
      </c>
      <c r="K65" s="285" t="n">
        <v>25.1</v>
      </c>
      <c r="L65" s="285" t="n">
        <v>26</v>
      </c>
    </row>
    <row r="66" customFormat="false" ht="15" hidden="false" customHeight="false" outlineLevel="0" collapsed="false">
      <c r="A66" s="0" t="s">
        <v>307</v>
      </c>
      <c r="B66" s="145" t="s">
        <v>31</v>
      </c>
      <c r="C66" s="145" t="s">
        <v>31</v>
      </c>
      <c r="D66" s="286" t="n">
        <v>535.6555</v>
      </c>
      <c r="E66" s="286" t="n">
        <v>697.9275</v>
      </c>
      <c r="F66" s="286" t="n">
        <v>741.7145</v>
      </c>
      <c r="G66" s="286" t="n">
        <v>660.087</v>
      </c>
      <c r="H66" s="130" t="n">
        <v>667</v>
      </c>
      <c r="I66" s="286" t="n">
        <v>674.281</v>
      </c>
      <c r="J66" s="285" t="n">
        <v>676</v>
      </c>
      <c r="K66" s="285" t="n">
        <v>732</v>
      </c>
      <c r="L66" s="285" t="n">
        <v>696</v>
      </c>
    </row>
    <row r="67" customFormat="false" ht="15" hidden="false" customHeight="true" outlineLevel="0" collapsed="false">
      <c r="A67" s="147"/>
      <c r="B67" s="287"/>
      <c r="C67" s="287"/>
      <c r="D67" s="287"/>
      <c r="E67" s="287"/>
      <c r="F67" s="287"/>
      <c r="G67" s="288"/>
      <c r="H67" s="147"/>
      <c r="I67" s="147"/>
      <c r="J67" s="147"/>
      <c r="K67" s="147"/>
      <c r="L67" s="147"/>
    </row>
    <row r="68" customFormat="false" ht="12.75" hidden="false" customHeight="false" outlineLevel="0" collapsed="false">
      <c r="A68" s="0" t="s">
        <v>328</v>
      </c>
    </row>
    <row r="69" customFormat="false" ht="12.75" hidden="false" customHeight="false" outlineLevel="0" collapsed="false">
      <c r="A69" s="0" t="s">
        <v>329</v>
      </c>
    </row>
    <row r="70" customFormat="false" ht="12.75" hidden="false" customHeight="false" outlineLevel="0" collapsed="false">
      <c r="A70" s="0" t="s">
        <v>330</v>
      </c>
    </row>
    <row r="71" customFormat="false" ht="12.75" hidden="false" customHeight="false" outlineLevel="0" collapsed="false">
      <c r="A71" s="0" t="s">
        <v>331</v>
      </c>
    </row>
    <row r="72" customFormat="false" ht="12.75" hidden="false" customHeight="false" outlineLevel="0" collapsed="false">
      <c r="A72" s="0" t="s">
        <v>332</v>
      </c>
    </row>
    <row r="73" customFormat="false" ht="12.75" hidden="false" customHeight="false" outlineLevel="0" collapsed="false">
      <c r="A73" s="0" t="s">
        <v>333</v>
      </c>
    </row>
    <row r="74" customFormat="false" ht="12.75" hidden="false" customHeight="false" outlineLevel="0" collapsed="false">
      <c r="A74" s="0" t="s">
        <v>334</v>
      </c>
    </row>
    <row r="75" customFormat="false" ht="12.75" hidden="false" customHeight="false" outlineLevel="0" collapsed="false">
      <c r="A75" s="0" t="s">
        <v>335</v>
      </c>
    </row>
    <row r="76" customFormat="false" ht="13.5" hidden="false" customHeight="true" outlineLevel="0" collapsed="false">
      <c r="A76" s="0" t="s">
        <v>336</v>
      </c>
    </row>
    <row r="77" customFormat="false" ht="33"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7" activeCellId="0" sqref="G7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0.13"/>
    <col collapsed="false" customWidth="true" hidden="false" outlineLevel="0" max="12" min="3" style="0" width="9.7"/>
    <col collapsed="false" customWidth="true" hidden="false" outlineLevel="0" max="13" min="13" style="0" width="10.56"/>
  </cols>
  <sheetData>
    <row r="1" s="120" customFormat="true" ht="18" hidden="false" customHeight="false" outlineLevel="0" collapsed="false">
      <c r="A1" s="119" t="s">
        <v>337</v>
      </c>
      <c r="B1" s="119"/>
      <c r="C1" s="119"/>
      <c r="D1" s="119"/>
      <c r="E1" s="119"/>
      <c r="F1" s="119"/>
      <c r="G1" s="119"/>
      <c r="H1" s="119"/>
      <c r="I1" s="119"/>
      <c r="J1" s="119"/>
      <c r="K1" s="119"/>
      <c r="L1" s="119"/>
      <c r="M1" s="119"/>
    </row>
    <row r="2" s="120" customFormat="true" ht="9.75" hidden="false" customHeight="true" outlineLevel="0" collapsed="false">
      <c r="A2" s="122"/>
      <c r="B2" s="122"/>
      <c r="C2" s="122"/>
      <c r="D2" s="122"/>
      <c r="E2" s="122"/>
      <c r="F2" s="122"/>
      <c r="G2" s="122"/>
      <c r="H2" s="122"/>
      <c r="I2" s="122"/>
      <c r="J2" s="122"/>
      <c r="K2" s="122"/>
      <c r="L2" s="122"/>
      <c r="M2" s="122"/>
    </row>
    <row r="3" s="130" customFormat="true" ht="18" hidden="false" customHeight="true" outlineLevel="0" collapsed="false">
      <c r="A3" s="289" t="s">
        <v>338</v>
      </c>
      <c r="E3" s="290" t="s">
        <v>307</v>
      </c>
      <c r="F3" s="291"/>
      <c r="G3" s="291"/>
      <c r="H3" s="291"/>
    </row>
    <row r="4" s="130" customFormat="true" ht="16.5" hidden="false" customHeight="true" outlineLevel="0" collapsed="false">
      <c r="A4" s="287"/>
      <c r="B4" s="125" t="n">
        <v>1987</v>
      </c>
      <c r="C4" s="292" t="n">
        <v>1993</v>
      </c>
      <c r="D4" s="292" t="n">
        <v>1994</v>
      </c>
      <c r="E4" s="292" t="n">
        <v>1995</v>
      </c>
      <c r="F4" s="292" t="n">
        <v>1996</v>
      </c>
      <c r="G4" s="292" t="n">
        <v>1997</v>
      </c>
      <c r="H4" s="292" t="n">
        <v>1998</v>
      </c>
      <c r="I4" s="292" t="n">
        <v>1999</v>
      </c>
      <c r="J4" s="292" t="n">
        <v>2000</v>
      </c>
      <c r="K4" s="292" t="n">
        <v>2001</v>
      </c>
      <c r="L4" s="292" t="n">
        <v>2002</v>
      </c>
      <c r="M4" s="292" t="n">
        <v>2003</v>
      </c>
    </row>
    <row r="5" customFormat="false" ht="12.75" hidden="false" customHeight="false" outlineLevel="0" collapsed="false">
      <c r="A5" s="132" t="s">
        <v>83</v>
      </c>
      <c r="B5" s="293"/>
      <c r="C5" s="293"/>
      <c r="D5" s="293"/>
      <c r="E5" s="208"/>
      <c r="F5" s="294"/>
      <c r="G5" s="208"/>
      <c r="K5" s="295"/>
      <c r="L5" s="295"/>
      <c r="M5" s="295" t="s">
        <v>251</v>
      </c>
    </row>
    <row r="6" customFormat="false" ht="15" hidden="false" customHeight="false" outlineLevel="0" collapsed="false">
      <c r="A6" s="162" t="s">
        <v>339</v>
      </c>
      <c r="B6" s="208" t="n">
        <v>735.2</v>
      </c>
      <c r="C6" s="268" t="n">
        <v>653.3</v>
      </c>
      <c r="D6" s="268" t="n">
        <v>614.9</v>
      </c>
      <c r="E6" s="268" t="n">
        <v>636.2</v>
      </c>
      <c r="F6" s="268" t="n">
        <v>643.7</v>
      </c>
      <c r="G6" s="268" t="n">
        <v>632.8</v>
      </c>
      <c r="H6" s="268" t="n">
        <v>613.7</v>
      </c>
      <c r="I6" s="264" t="n">
        <v>634.46</v>
      </c>
      <c r="J6" s="264" t="n">
        <v>621.902</v>
      </c>
      <c r="K6" s="130" t="n">
        <v>627.1</v>
      </c>
      <c r="L6" s="274" t="n">
        <v>593.7</v>
      </c>
      <c r="M6" s="296" t="n">
        <v>565.6</v>
      </c>
    </row>
    <row r="7" customFormat="false" ht="15" hidden="false" customHeight="false" outlineLevel="0" collapsed="false">
      <c r="A7" s="128" t="s">
        <v>340</v>
      </c>
      <c r="B7" s="208" t="n">
        <v>32.7</v>
      </c>
      <c r="C7" s="268" t="n">
        <v>43.6</v>
      </c>
      <c r="D7" s="268" t="n">
        <v>42.7</v>
      </c>
      <c r="E7" s="268" t="n">
        <v>50.8</v>
      </c>
      <c r="F7" s="268" t="n">
        <v>75</v>
      </c>
      <c r="G7" s="268" t="n">
        <v>81.6</v>
      </c>
      <c r="H7" s="268" t="n">
        <v>74.6</v>
      </c>
      <c r="I7" s="264" t="n">
        <v>73.684</v>
      </c>
      <c r="J7" s="264" t="n">
        <v>72.516</v>
      </c>
      <c r="K7" s="297" t="s">
        <v>31</v>
      </c>
      <c r="L7" s="297" t="s">
        <v>31</v>
      </c>
      <c r="M7" s="297" t="s">
        <v>31</v>
      </c>
    </row>
    <row r="8" customFormat="false" ht="15" hidden="false" customHeight="false" outlineLevel="0" collapsed="false">
      <c r="A8" s="128" t="s">
        <v>341</v>
      </c>
      <c r="B8" s="208" t="n">
        <v>593.9</v>
      </c>
      <c r="C8" s="268" t="n">
        <v>624.5</v>
      </c>
      <c r="D8" s="268" t="n">
        <v>656.2</v>
      </c>
      <c r="E8" s="268" t="n">
        <v>701.8</v>
      </c>
      <c r="F8" s="268" t="n">
        <v>693.1</v>
      </c>
      <c r="G8" s="268" t="n">
        <v>685.7</v>
      </c>
      <c r="H8" s="268" t="n">
        <v>677.1</v>
      </c>
      <c r="I8" s="264" t="n">
        <v>666.659</v>
      </c>
      <c r="J8" s="264" t="n">
        <v>681.099</v>
      </c>
      <c r="K8" s="130" t="n">
        <v>708.3</v>
      </c>
      <c r="L8" s="274" t="n">
        <v>709.7</v>
      </c>
      <c r="M8" s="296" t="n">
        <v>770.7</v>
      </c>
    </row>
    <row r="9" customFormat="false" ht="15" hidden="false" customHeight="false" outlineLevel="0" collapsed="false">
      <c r="A9" s="128" t="s">
        <v>342</v>
      </c>
      <c r="B9" s="208" t="n">
        <v>145.4</v>
      </c>
      <c r="C9" s="268" t="n">
        <v>242.1</v>
      </c>
      <c r="D9" s="268" t="n">
        <v>230.8</v>
      </c>
      <c r="E9" s="268" t="n">
        <v>253.3</v>
      </c>
      <c r="F9" s="268" t="n">
        <v>258.4</v>
      </c>
      <c r="G9" s="268" t="n">
        <v>272.5</v>
      </c>
      <c r="H9" s="268" t="n">
        <v>244.5</v>
      </c>
      <c r="I9" s="264" t="n">
        <v>243.925</v>
      </c>
      <c r="J9" s="264" t="n">
        <v>249.551</v>
      </c>
      <c r="K9" s="130" t="n">
        <v>285.4</v>
      </c>
      <c r="L9" s="274" t="n">
        <v>269.8</v>
      </c>
      <c r="M9" s="296" t="n">
        <v>272.9</v>
      </c>
    </row>
    <row r="10" customFormat="false" ht="15" hidden="false" customHeight="false" outlineLevel="0" collapsed="false">
      <c r="A10" s="298" t="s">
        <v>343</v>
      </c>
      <c r="B10" s="208"/>
      <c r="C10" s="299" t="s">
        <v>31</v>
      </c>
      <c r="D10" s="300" t="n">
        <v>18.8</v>
      </c>
      <c r="E10" s="268" t="n">
        <v>31.4</v>
      </c>
      <c r="F10" s="268" t="n">
        <v>39.2</v>
      </c>
      <c r="G10" s="268" t="n">
        <v>36</v>
      </c>
      <c r="H10" s="268" t="n">
        <v>42.6</v>
      </c>
      <c r="I10" s="264" t="n">
        <v>39.379</v>
      </c>
      <c r="J10" s="264" t="n">
        <v>37.5</v>
      </c>
      <c r="K10" s="130" t="n">
        <v>41.7</v>
      </c>
      <c r="L10" s="274" t="n">
        <v>40.7</v>
      </c>
      <c r="M10" s="296" t="n">
        <v>49</v>
      </c>
    </row>
    <row r="11" customFormat="false" ht="15" hidden="false" customHeight="false" outlineLevel="0" collapsed="false">
      <c r="A11" s="128" t="s">
        <v>344</v>
      </c>
      <c r="B11" s="208" t="n">
        <v>472.2</v>
      </c>
      <c r="C11" s="268" t="n">
        <v>571.5</v>
      </c>
      <c r="D11" s="268" t="n">
        <v>578.9</v>
      </c>
      <c r="E11" s="268" t="n">
        <v>618.9</v>
      </c>
      <c r="F11" s="268" t="n">
        <v>620.5</v>
      </c>
      <c r="G11" s="268" t="n">
        <v>636.4</v>
      </c>
      <c r="H11" s="268" t="n">
        <v>618.3</v>
      </c>
      <c r="I11" s="264" t="n">
        <v>627.693</v>
      </c>
      <c r="J11" s="264" t="n">
        <v>626.623</v>
      </c>
      <c r="K11" s="130" t="n">
        <v>630.7</v>
      </c>
      <c r="L11" s="274" t="n">
        <v>660.3</v>
      </c>
      <c r="M11" s="296" t="n">
        <v>702</v>
      </c>
    </row>
    <row r="12" customFormat="false" ht="15" hidden="false" customHeight="false" outlineLevel="0" collapsed="false">
      <c r="A12" s="128" t="s">
        <v>345</v>
      </c>
      <c r="B12" s="208" t="n">
        <v>39.6</v>
      </c>
      <c r="C12" s="268" t="n">
        <v>60.1</v>
      </c>
      <c r="D12" s="268" t="n">
        <v>54.9</v>
      </c>
      <c r="E12" s="268" t="n">
        <v>61</v>
      </c>
      <c r="F12" s="268" t="n">
        <v>60.8</v>
      </c>
      <c r="G12" s="268" t="n">
        <v>57.2</v>
      </c>
      <c r="H12" s="268" t="n">
        <v>51.4</v>
      </c>
      <c r="I12" s="263" t="n">
        <v>48.868</v>
      </c>
      <c r="J12" s="263" t="n">
        <v>46.853</v>
      </c>
      <c r="K12" s="130" t="n">
        <v>52.6</v>
      </c>
      <c r="L12" s="274" t="n">
        <v>51.7</v>
      </c>
      <c r="M12" s="296" t="n">
        <v>54</v>
      </c>
    </row>
    <row r="13" customFormat="false" ht="15" hidden="false" customHeight="false" outlineLevel="0" collapsed="false">
      <c r="A13" s="128" t="s">
        <v>346</v>
      </c>
      <c r="B13" s="208" t="n">
        <v>579.4</v>
      </c>
      <c r="C13" s="268" t="n">
        <v>667.8</v>
      </c>
      <c r="D13" s="268" t="n">
        <v>647.8</v>
      </c>
      <c r="E13" s="268" t="n">
        <v>690.1</v>
      </c>
      <c r="F13" s="268" t="n">
        <v>654.4</v>
      </c>
      <c r="G13" s="268" t="n">
        <v>649.4</v>
      </c>
      <c r="H13" s="268" t="n">
        <v>621</v>
      </c>
      <c r="I13" s="264" t="n">
        <v>629.149</v>
      </c>
      <c r="J13" s="264" t="n">
        <v>623.274</v>
      </c>
      <c r="K13" s="130" t="n">
        <v>647.6</v>
      </c>
      <c r="L13" s="274" t="n">
        <v>659.5</v>
      </c>
      <c r="M13" s="296" t="n">
        <v>710</v>
      </c>
    </row>
    <row r="14" customFormat="false" ht="15" hidden="false" customHeight="false" outlineLevel="0" collapsed="false">
      <c r="A14" s="128" t="s">
        <v>347</v>
      </c>
      <c r="B14" s="208" t="n">
        <v>184.2</v>
      </c>
      <c r="C14" s="268" t="n">
        <v>153.2</v>
      </c>
      <c r="D14" s="268" t="n">
        <v>135.5</v>
      </c>
      <c r="E14" s="268" t="n">
        <v>112.9</v>
      </c>
      <c r="F14" s="268" t="n">
        <v>51.1</v>
      </c>
      <c r="G14" s="268" t="n">
        <v>64.6</v>
      </c>
      <c r="H14" s="268" t="n">
        <v>46.5</v>
      </c>
      <c r="I14" s="130" t="n">
        <v>53.6</v>
      </c>
      <c r="J14" s="275" t="n">
        <v>53.9</v>
      </c>
      <c r="K14" s="130" t="n">
        <v>37.4</v>
      </c>
      <c r="L14" s="274" t="n">
        <v>39.2</v>
      </c>
      <c r="M14" s="296" t="n">
        <v>47</v>
      </c>
    </row>
    <row r="15" customFormat="false" ht="15" hidden="false" customHeight="false" outlineLevel="0" collapsed="false">
      <c r="A15" s="128" t="s">
        <v>348</v>
      </c>
      <c r="B15" s="208" t="n">
        <v>2782.7</v>
      </c>
      <c r="C15" s="268" t="n">
        <v>3016</v>
      </c>
      <c r="D15" s="268" t="n">
        <v>2980.5</v>
      </c>
      <c r="E15" s="268" t="n">
        <v>3156.3</v>
      </c>
      <c r="F15" s="268" t="n">
        <v>3096.1</v>
      </c>
      <c r="G15" s="268" t="n">
        <v>3116.1</v>
      </c>
      <c r="H15" s="268" t="n">
        <v>2989.8</v>
      </c>
      <c r="I15" s="275" t="n">
        <v>3017.4</v>
      </c>
      <c r="J15" s="275" t="n">
        <v>3013.2</v>
      </c>
      <c r="K15" s="275" t="n">
        <v>3030.975</v>
      </c>
      <c r="L15" s="277" t="n">
        <f aca="false">SUM(L6:L14)</f>
        <v>3024.6</v>
      </c>
      <c r="M15" s="301" t="n">
        <f aca="false">SUM(M6:M14)</f>
        <v>3171.2</v>
      </c>
    </row>
    <row r="16" customFormat="false" ht="7.5" hidden="false" customHeight="true" outlineLevel="0" collapsed="false">
      <c r="A16" s="162"/>
      <c r="B16" s="208"/>
      <c r="C16" s="284" t="s">
        <v>9</v>
      </c>
      <c r="D16" s="284" t="s">
        <v>9</v>
      </c>
      <c r="E16" s="284" t="s">
        <v>9</v>
      </c>
      <c r="F16" s="284" t="s">
        <v>9</v>
      </c>
      <c r="G16" s="284" t="s">
        <v>9</v>
      </c>
      <c r="H16" s="284" t="s">
        <v>9</v>
      </c>
      <c r="I16" s="130"/>
      <c r="L16" s="102"/>
      <c r="M16" s="302"/>
    </row>
    <row r="17" customFormat="false" ht="15" hidden="false" customHeight="false" outlineLevel="0" collapsed="false">
      <c r="A17" s="132" t="s">
        <v>349</v>
      </c>
      <c r="B17" s="208"/>
      <c r="C17" s="268"/>
      <c r="D17" s="268"/>
      <c r="E17" s="268"/>
      <c r="F17" s="268"/>
      <c r="G17" s="268"/>
      <c r="H17" s="268"/>
      <c r="I17" s="130"/>
      <c r="L17" s="102"/>
      <c r="M17" s="302"/>
    </row>
    <row r="18" customFormat="false" ht="15" hidden="false" customHeight="false" outlineLevel="0" collapsed="false">
      <c r="A18" s="162" t="s">
        <v>350</v>
      </c>
      <c r="B18" s="303" t="n">
        <v>84.6</v>
      </c>
      <c r="C18" s="268" t="n">
        <v>106.5</v>
      </c>
      <c r="D18" s="268" t="n">
        <v>111.3</v>
      </c>
      <c r="E18" s="268" t="n">
        <v>111.4</v>
      </c>
      <c r="F18" s="268" t="n">
        <v>116.8</v>
      </c>
      <c r="G18" s="268" t="n">
        <v>120.7</v>
      </c>
      <c r="H18" s="268" t="n">
        <v>118.6</v>
      </c>
      <c r="I18" s="264" t="n">
        <v>119.076</v>
      </c>
      <c r="J18" s="264" t="n">
        <v>121.288</v>
      </c>
      <c r="K18" s="130" t="n">
        <v>118.6</v>
      </c>
      <c r="L18" s="296" t="n">
        <v>126</v>
      </c>
      <c r="M18" s="296" t="n">
        <v>140</v>
      </c>
    </row>
    <row r="19" customFormat="false" ht="15" hidden="false" customHeight="false" outlineLevel="0" collapsed="false">
      <c r="A19" s="162" t="s">
        <v>351</v>
      </c>
      <c r="B19" s="208" t="n">
        <v>378</v>
      </c>
      <c r="C19" s="268" t="n">
        <v>516.2</v>
      </c>
      <c r="D19" s="268" t="n">
        <v>532</v>
      </c>
      <c r="E19" s="268" t="n">
        <v>578.6</v>
      </c>
      <c r="F19" s="268" t="n">
        <v>594.1</v>
      </c>
      <c r="G19" s="268" t="n">
        <v>619.3</v>
      </c>
      <c r="H19" s="268" t="n">
        <v>564.7</v>
      </c>
      <c r="I19" s="264" t="n">
        <v>556.483</v>
      </c>
      <c r="J19" s="264" t="n">
        <v>541.541</v>
      </c>
      <c r="K19" s="130" t="n">
        <v>554.7</v>
      </c>
      <c r="L19" s="274" t="n">
        <v>562.8</v>
      </c>
      <c r="M19" s="296" t="n">
        <v>618.4</v>
      </c>
    </row>
    <row r="20" customFormat="false" ht="15" hidden="false" customHeight="false" outlineLevel="0" collapsed="false">
      <c r="A20" s="128" t="s">
        <v>352</v>
      </c>
      <c r="B20" s="208" t="n">
        <v>67.9</v>
      </c>
      <c r="C20" s="268" t="n">
        <v>97.8</v>
      </c>
      <c r="D20" s="268" t="n">
        <v>107.9</v>
      </c>
      <c r="E20" s="268" t="n">
        <v>115.6</v>
      </c>
      <c r="F20" s="268" t="n">
        <v>120</v>
      </c>
      <c r="G20" s="268" t="n">
        <v>117.3</v>
      </c>
      <c r="H20" s="268" t="n">
        <v>111.3</v>
      </c>
      <c r="I20" s="264" t="n">
        <v>103.598</v>
      </c>
      <c r="J20" s="264" t="n">
        <v>100.271</v>
      </c>
      <c r="K20" s="130" t="n">
        <v>100.2</v>
      </c>
      <c r="L20" s="274" t="n">
        <v>103.9</v>
      </c>
      <c r="M20" s="296" t="n">
        <v>116.8</v>
      </c>
    </row>
    <row r="21" customFormat="false" ht="15" hidden="false" customHeight="false" outlineLevel="0" collapsed="false">
      <c r="A21" s="128" t="s">
        <v>353</v>
      </c>
      <c r="B21" s="208" t="n">
        <v>188.6</v>
      </c>
      <c r="C21" s="268" t="n">
        <v>248.7</v>
      </c>
      <c r="D21" s="268" t="n">
        <v>269.7</v>
      </c>
      <c r="E21" s="268" t="n">
        <v>279.5</v>
      </c>
      <c r="F21" s="268" t="n">
        <v>288.5</v>
      </c>
      <c r="G21" s="268" t="n">
        <v>313.8</v>
      </c>
      <c r="H21" s="268" t="n">
        <v>267.6</v>
      </c>
      <c r="I21" s="264" t="n">
        <v>256.952</v>
      </c>
      <c r="J21" s="264" t="n">
        <v>246.135</v>
      </c>
      <c r="K21" s="130" t="n">
        <v>245.4</v>
      </c>
      <c r="L21" s="274" t="n">
        <v>245.7</v>
      </c>
      <c r="M21" s="296" t="n">
        <v>250</v>
      </c>
    </row>
    <row r="22" customFormat="false" ht="15" hidden="false" customHeight="false" outlineLevel="0" collapsed="false">
      <c r="A22" s="128" t="s">
        <v>354</v>
      </c>
      <c r="B22" s="208" t="n">
        <v>28.8</v>
      </c>
      <c r="C22" s="268" t="n">
        <v>32.6</v>
      </c>
      <c r="D22" s="268" t="n">
        <v>35.4</v>
      </c>
      <c r="E22" s="268" t="n">
        <v>36.4</v>
      </c>
      <c r="F22" s="268" t="n">
        <v>37.7</v>
      </c>
      <c r="G22" s="268" t="n">
        <v>35.8</v>
      </c>
      <c r="H22" s="268" t="n">
        <v>34.9</v>
      </c>
      <c r="I22" s="264" t="n">
        <v>34.854</v>
      </c>
      <c r="J22" s="264" t="n">
        <v>36.253</v>
      </c>
      <c r="K22" s="130" t="n">
        <v>38.4</v>
      </c>
      <c r="L22" s="274" t="n">
        <v>39.5</v>
      </c>
      <c r="M22" s="296" t="n">
        <v>42.8</v>
      </c>
    </row>
    <row r="23" customFormat="false" ht="15" hidden="false" customHeight="false" outlineLevel="0" collapsed="false">
      <c r="A23" s="128" t="s">
        <v>355</v>
      </c>
      <c r="C23" s="275"/>
      <c r="D23" s="268"/>
      <c r="E23" s="268"/>
      <c r="F23" s="268"/>
      <c r="G23" s="268"/>
      <c r="H23" s="268"/>
      <c r="I23" s="130"/>
      <c r="J23" s="304"/>
      <c r="K23" s="130"/>
      <c r="L23" s="274"/>
      <c r="M23" s="296"/>
    </row>
    <row r="24" customFormat="false" ht="15" hidden="false" customHeight="false" outlineLevel="0" collapsed="false">
      <c r="A24" s="305" t="s">
        <v>356</v>
      </c>
      <c r="B24" s="208" t="n">
        <v>35.6</v>
      </c>
      <c r="C24" s="268" t="n">
        <v>50.3</v>
      </c>
      <c r="D24" s="268" t="n">
        <v>44.6</v>
      </c>
      <c r="E24" s="268" t="n">
        <v>45.2</v>
      </c>
      <c r="F24" s="268" t="n">
        <v>45.4</v>
      </c>
      <c r="G24" s="268" t="n">
        <v>46.2</v>
      </c>
      <c r="H24" s="268" t="n">
        <v>46.1</v>
      </c>
      <c r="I24" s="264" t="n">
        <v>46.672</v>
      </c>
      <c r="J24" s="264" t="n">
        <v>45.717</v>
      </c>
      <c r="K24" s="130" t="n">
        <v>47.3</v>
      </c>
      <c r="L24" s="274" t="n">
        <v>47.4</v>
      </c>
      <c r="M24" s="296" t="n">
        <v>44.6</v>
      </c>
    </row>
    <row r="25" customFormat="false" ht="15" hidden="false" customHeight="false" outlineLevel="0" collapsed="false">
      <c r="A25" s="128" t="s">
        <v>357</v>
      </c>
      <c r="B25" s="208" t="n">
        <v>109.6</v>
      </c>
      <c r="C25" s="268" t="n">
        <v>129.7</v>
      </c>
      <c r="D25" s="268" t="n">
        <v>153.6</v>
      </c>
      <c r="E25" s="268" t="n">
        <v>183.5</v>
      </c>
      <c r="F25" s="268" t="n">
        <v>203.7</v>
      </c>
      <c r="G25" s="268" t="n">
        <v>186</v>
      </c>
      <c r="H25" s="268" t="n">
        <v>171.5</v>
      </c>
      <c r="I25" s="130" t="n">
        <v>170.2</v>
      </c>
      <c r="J25" s="264" t="n">
        <v>160.447</v>
      </c>
      <c r="K25" s="130" t="n">
        <v>149.6</v>
      </c>
      <c r="L25" s="274" t="n">
        <v>165.9</v>
      </c>
      <c r="M25" s="296" t="n">
        <v>168.1</v>
      </c>
    </row>
    <row r="26" customFormat="false" ht="15" hidden="false" customHeight="false" outlineLevel="0" collapsed="false">
      <c r="A26" s="128" t="s">
        <v>358</v>
      </c>
      <c r="B26" s="208" t="n">
        <v>1036.3</v>
      </c>
      <c r="C26" s="268" t="n">
        <v>1523.6</v>
      </c>
      <c r="D26" s="268" t="n">
        <v>1489.1</v>
      </c>
      <c r="E26" s="268" t="n">
        <v>1382.1</v>
      </c>
      <c r="F26" s="299" t="s">
        <v>13</v>
      </c>
      <c r="G26" s="299" t="s">
        <v>13</v>
      </c>
      <c r="H26" s="299" t="s">
        <v>13</v>
      </c>
      <c r="I26" s="299" t="s">
        <v>13</v>
      </c>
      <c r="J26" s="299" t="s">
        <v>13</v>
      </c>
      <c r="K26" s="299" t="s">
        <v>13</v>
      </c>
      <c r="L26" s="299" t="s">
        <v>13</v>
      </c>
      <c r="M26" s="306" t="s">
        <v>13</v>
      </c>
    </row>
    <row r="27" customFormat="false" ht="15" hidden="false" customHeight="false" outlineLevel="0" collapsed="false">
      <c r="A27" s="162" t="s">
        <v>359</v>
      </c>
      <c r="B27" s="208" t="n">
        <v>105.1</v>
      </c>
      <c r="C27" s="268" t="n">
        <v>147.1</v>
      </c>
      <c r="D27" s="268" t="n">
        <v>144.4</v>
      </c>
      <c r="E27" s="268" t="n">
        <v>144</v>
      </c>
      <c r="F27" s="268" t="n">
        <v>139</v>
      </c>
      <c r="G27" s="268" t="n">
        <v>129.3</v>
      </c>
      <c r="H27" s="268" t="n">
        <v>129.8</v>
      </c>
      <c r="I27" s="264" t="n">
        <v>128.828</v>
      </c>
      <c r="J27" s="264" t="n">
        <v>127.856</v>
      </c>
      <c r="K27" s="307" t="n">
        <v>130</v>
      </c>
      <c r="L27" s="308" t="n">
        <v>142.7</v>
      </c>
      <c r="M27" s="296" t="n">
        <v>146</v>
      </c>
    </row>
    <row r="28" customFormat="false" ht="15" hidden="false" customHeight="false" outlineLevel="0" collapsed="false">
      <c r="A28" s="128" t="s">
        <v>360</v>
      </c>
      <c r="B28" s="208" t="n">
        <v>117.6</v>
      </c>
      <c r="C28" s="268" t="n">
        <v>139.4</v>
      </c>
      <c r="D28" s="268" t="n">
        <v>138</v>
      </c>
      <c r="E28" s="268" t="n">
        <v>150</v>
      </c>
      <c r="F28" s="299" t="n">
        <v>171.1</v>
      </c>
      <c r="G28" s="268" t="n">
        <v>173</v>
      </c>
      <c r="H28" s="268" t="n">
        <v>162.1</v>
      </c>
      <c r="I28" s="264" t="n">
        <v>168.763</v>
      </c>
      <c r="J28" s="264" t="n">
        <v>172.471</v>
      </c>
      <c r="K28" s="264" t="n">
        <v>180.2</v>
      </c>
      <c r="L28" s="296" t="n">
        <v>183</v>
      </c>
      <c r="M28" s="296" t="n">
        <v>179.9</v>
      </c>
    </row>
    <row r="29" customFormat="false" ht="15" hidden="false" customHeight="false" outlineLevel="0" collapsed="false">
      <c r="A29" s="128" t="s">
        <v>361</v>
      </c>
      <c r="B29" s="208"/>
      <c r="C29" s="268" t="n">
        <v>50.657</v>
      </c>
      <c r="D29" s="268" t="n">
        <v>45.512</v>
      </c>
      <c r="E29" s="268" t="n">
        <v>47.213</v>
      </c>
      <c r="F29" s="299" t="n">
        <v>44.083</v>
      </c>
      <c r="G29" s="268" t="n">
        <v>43.476</v>
      </c>
      <c r="H29" s="268" t="n">
        <v>40.9</v>
      </c>
      <c r="I29" s="264" t="n">
        <v>42.308</v>
      </c>
      <c r="J29" s="264" t="n">
        <v>45.958</v>
      </c>
      <c r="K29" s="130" t="n">
        <v>46.9</v>
      </c>
      <c r="L29" s="274" t="n">
        <v>46.3</v>
      </c>
      <c r="M29" s="296" t="n">
        <v>53.3</v>
      </c>
    </row>
    <row r="30" customFormat="false" ht="15" hidden="false" customHeight="false" outlineLevel="0" collapsed="false">
      <c r="A30" s="128" t="s">
        <v>362</v>
      </c>
      <c r="B30" s="208"/>
      <c r="C30" s="268" t="n">
        <v>39.252</v>
      </c>
      <c r="D30" s="268" t="n">
        <v>37.242</v>
      </c>
      <c r="E30" s="268" t="n">
        <v>39.013</v>
      </c>
      <c r="F30" s="299" t="n">
        <v>42.376</v>
      </c>
      <c r="G30" s="268" t="n">
        <v>42.238</v>
      </c>
      <c r="H30" s="268" t="n">
        <v>41.3</v>
      </c>
      <c r="I30" s="264" t="n">
        <v>41.125</v>
      </c>
      <c r="J30" s="264" t="n">
        <v>44.697</v>
      </c>
      <c r="K30" s="130" t="n">
        <v>45.5</v>
      </c>
      <c r="L30" s="274" t="n">
        <v>47.8</v>
      </c>
      <c r="M30" s="296" t="n">
        <v>51.7</v>
      </c>
    </row>
    <row r="31" customFormat="false" ht="15" hidden="false" customHeight="false" outlineLevel="0" collapsed="false">
      <c r="A31" s="128" t="s">
        <v>363</v>
      </c>
      <c r="B31" s="208"/>
      <c r="C31" s="299" t="s">
        <v>31</v>
      </c>
      <c r="D31" s="299" t="s">
        <v>31</v>
      </c>
      <c r="E31" s="299" t="s">
        <v>31</v>
      </c>
      <c r="F31" s="299" t="n">
        <v>25.885</v>
      </c>
      <c r="G31" s="268" t="n">
        <v>30.582</v>
      </c>
      <c r="H31" s="268" t="n">
        <v>36.6</v>
      </c>
      <c r="I31" s="264" t="n">
        <v>39.307</v>
      </c>
      <c r="J31" s="264" t="n">
        <v>40.098</v>
      </c>
      <c r="K31" s="130" t="n">
        <v>40.5</v>
      </c>
      <c r="L31" s="274" t="n">
        <v>44.7</v>
      </c>
      <c r="M31" s="296" t="n">
        <v>48</v>
      </c>
    </row>
    <row r="32" customFormat="false" ht="15" hidden="false" customHeight="false" outlineLevel="0" collapsed="false">
      <c r="A32" s="162" t="s">
        <v>364</v>
      </c>
      <c r="B32" s="208" t="n">
        <v>160.6</v>
      </c>
      <c r="C32" s="268" t="n">
        <v>103.791</v>
      </c>
      <c r="D32" s="268" t="n">
        <v>104.646</v>
      </c>
      <c r="E32" s="268" t="n">
        <v>108.374</v>
      </c>
      <c r="F32" s="268" t="n">
        <v>152.456</v>
      </c>
      <c r="G32" s="268" t="n">
        <v>135.904</v>
      </c>
      <c r="H32" s="268" t="n">
        <v>102.3</v>
      </c>
      <c r="I32" s="152" t="n">
        <v>77.5</v>
      </c>
      <c r="J32" s="264" t="n">
        <v>80.8</v>
      </c>
      <c r="K32" s="130" t="n">
        <v>82.4</v>
      </c>
      <c r="L32" s="274" t="n">
        <v>93.4</v>
      </c>
      <c r="M32" s="296" t="n">
        <v>139.5</v>
      </c>
    </row>
    <row r="33" customFormat="false" ht="15" hidden="false" customHeight="false" outlineLevel="0" collapsed="false">
      <c r="A33" s="162" t="s">
        <v>365</v>
      </c>
      <c r="B33" s="303" t="n">
        <v>2312.7</v>
      </c>
      <c r="C33" s="268" t="n">
        <v>3185.4</v>
      </c>
      <c r="D33" s="268" t="n">
        <v>3213.6</v>
      </c>
      <c r="E33" s="268" t="n">
        <v>3220.9</v>
      </c>
      <c r="F33" s="268" t="n">
        <v>1981.1</v>
      </c>
      <c r="G33" s="268" t="n">
        <v>1993.7</v>
      </c>
      <c r="H33" s="268" t="n">
        <v>1827.8</v>
      </c>
      <c r="I33" s="268" t="n">
        <v>1785.6</v>
      </c>
      <c r="J33" s="275" t="n">
        <v>1763.5</v>
      </c>
      <c r="K33" s="275" t="n">
        <v>1779.85</v>
      </c>
      <c r="L33" s="277" t="n">
        <f aca="false">SUM(L18:L32)</f>
        <v>1849.1</v>
      </c>
      <c r="M33" s="301" t="n">
        <f aca="false">SUM(M18:M32)</f>
        <v>1999.1</v>
      </c>
    </row>
    <row r="34" customFormat="false" ht="7.5" hidden="false" customHeight="true" outlineLevel="0" collapsed="false">
      <c r="A34" s="128"/>
      <c r="B34" s="208"/>
      <c r="C34" s="284" t="s">
        <v>9</v>
      </c>
      <c r="D34" s="284" t="s">
        <v>9</v>
      </c>
      <c r="E34" s="284" t="s">
        <v>9</v>
      </c>
      <c r="F34" s="284" t="s">
        <v>9</v>
      </c>
      <c r="G34" s="284" t="s">
        <v>9</v>
      </c>
      <c r="H34" s="284" t="s">
        <v>9</v>
      </c>
      <c r="I34" s="130"/>
      <c r="J34" s="275"/>
      <c r="K34" s="130"/>
      <c r="L34" s="274"/>
      <c r="M34" s="296"/>
    </row>
    <row r="35" s="151" customFormat="true" ht="15" hidden="false" customHeight="false" outlineLevel="0" collapsed="false">
      <c r="A35" s="162" t="s">
        <v>366</v>
      </c>
      <c r="B35" s="303" t="n">
        <v>5095.4</v>
      </c>
      <c r="C35" s="268" t="n">
        <v>6201.4</v>
      </c>
      <c r="D35" s="268" t="n">
        <v>6194.1</v>
      </c>
      <c r="E35" s="268" t="n">
        <v>6377.2</v>
      </c>
      <c r="F35" s="268" t="n">
        <v>5077.3</v>
      </c>
      <c r="G35" s="268" t="n">
        <v>5109.8</v>
      </c>
      <c r="H35" s="268" t="n">
        <v>4817.6</v>
      </c>
      <c r="I35" s="268" t="n">
        <v>4803</v>
      </c>
      <c r="J35" s="275" t="n">
        <v>4776.725</v>
      </c>
      <c r="K35" s="275" t="n">
        <v>4810.825</v>
      </c>
      <c r="L35" s="277" t="n">
        <f aca="false">SUM(L15,L33)</f>
        <v>4873.7</v>
      </c>
      <c r="M35" s="301" t="n">
        <f aca="false">SUM(M15,M33)</f>
        <v>5170.3</v>
      </c>
    </row>
    <row r="36" customFormat="false" ht="7.5" hidden="false" customHeight="true" outlineLevel="0" collapsed="false">
      <c r="A36" s="132"/>
      <c r="B36" s="309"/>
      <c r="C36" s="310"/>
      <c r="D36" s="310"/>
      <c r="E36" s="310"/>
      <c r="F36" s="310"/>
      <c r="G36" s="310"/>
      <c r="H36" s="310"/>
      <c r="I36" s="130"/>
      <c r="J36" s="275"/>
      <c r="K36" s="130"/>
      <c r="L36" s="274"/>
      <c r="M36" s="301"/>
    </row>
    <row r="37" customFormat="false" ht="26.25" hidden="false" customHeight="false" outlineLevel="0" collapsed="false">
      <c r="A37" s="311" t="s">
        <v>367</v>
      </c>
      <c r="B37" s="312"/>
      <c r="C37" s="313" t="n">
        <f aca="false">SUM(C15+C33)-C7-C26</f>
        <v>4634.2</v>
      </c>
      <c r="D37" s="313" t="n">
        <f aca="false">SUM(D15+D33)-D7-D26</f>
        <v>4662.3</v>
      </c>
      <c r="E37" s="313" t="n">
        <f aca="false">SUM(E15+E33)-E7-E26</f>
        <v>4944.3</v>
      </c>
      <c r="F37" s="313" t="n">
        <f aca="false">SUM(F15+F33)-F7</f>
        <v>5002.2</v>
      </c>
      <c r="G37" s="313" t="n">
        <f aca="false">SUM(G15+G33)-G7</f>
        <v>5028.2</v>
      </c>
      <c r="H37" s="313" t="n">
        <f aca="false">SUM(H15+H33)-H7</f>
        <v>4743</v>
      </c>
      <c r="I37" s="313" t="n">
        <f aca="false">SUM(I15+I33)-I7</f>
        <v>4729.316</v>
      </c>
      <c r="J37" s="313" t="n">
        <f aca="false">SUM(J15+J33)-J7</f>
        <v>4704.184</v>
      </c>
      <c r="K37" s="313" t="n">
        <v>4810.825</v>
      </c>
      <c r="L37" s="314" t="n">
        <f aca="false">SUM(L17,L35)</f>
        <v>4873.7</v>
      </c>
      <c r="M37" s="315" t="n">
        <f aca="false">SUM(M17,M35)</f>
        <v>5170.3</v>
      </c>
    </row>
    <row r="38" customFormat="false" ht="6.75" hidden="false" customHeight="true" outlineLevel="0" collapsed="false">
      <c r="A38" s="132"/>
      <c r="B38" s="309"/>
      <c r="C38" s="316"/>
      <c r="D38" s="316"/>
      <c r="E38" s="316"/>
      <c r="F38" s="316"/>
      <c r="G38" s="316"/>
      <c r="H38" s="316"/>
      <c r="M38" s="304"/>
    </row>
    <row r="39" customFormat="false" ht="9" hidden="false" customHeight="true" outlineLevel="0" collapsed="false">
      <c r="A39" s="147"/>
      <c r="B39" s="147"/>
      <c r="C39" s="147"/>
      <c r="D39" s="147"/>
      <c r="E39" s="317"/>
      <c r="F39" s="147"/>
      <c r="G39" s="147"/>
      <c r="H39" s="147"/>
      <c r="I39" s="147"/>
      <c r="J39" s="147"/>
      <c r="K39" s="147"/>
      <c r="L39" s="147"/>
      <c r="M39" s="318"/>
    </row>
    <row r="40" s="130" customFormat="true" ht="18" hidden="false" customHeight="true" outlineLevel="0" collapsed="false">
      <c r="A40" s="289" t="s">
        <v>338</v>
      </c>
      <c r="D40" s="291"/>
      <c r="E40" s="290" t="s">
        <v>368</v>
      </c>
      <c r="F40" s="291"/>
      <c r="G40" s="291"/>
      <c r="H40" s="291"/>
      <c r="I40" s="254"/>
      <c r="J40" s="291"/>
      <c r="M40" s="264"/>
    </row>
    <row r="41" s="130" customFormat="true" ht="16.5" hidden="false" customHeight="true" outlineLevel="0" collapsed="false">
      <c r="A41" s="287"/>
      <c r="B41" s="125" t="n">
        <v>1987</v>
      </c>
      <c r="C41" s="292" t="n">
        <v>1993</v>
      </c>
      <c r="D41" s="292" t="n">
        <v>1994</v>
      </c>
      <c r="E41" s="292" t="n">
        <v>1995</v>
      </c>
      <c r="F41" s="292" t="n">
        <v>1996</v>
      </c>
      <c r="G41" s="292" t="n">
        <v>1997</v>
      </c>
      <c r="H41" s="292" t="n">
        <v>1998</v>
      </c>
      <c r="I41" s="292" t="n">
        <v>1999</v>
      </c>
      <c r="J41" s="292" t="n">
        <v>2000</v>
      </c>
      <c r="K41" s="292" t="n">
        <v>2001</v>
      </c>
      <c r="L41" s="292" t="n">
        <v>2002</v>
      </c>
      <c r="M41" s="319" t="n">
        <v>2003</v>
      </c>
    </row>
    <row r="42" customFormat="false" ht="12.75" hidden="false" customHeight="false" outlineLevel="0" collapsed="false">
      <c r="A42" s="132" t="s">
        <v>83</v>
      </c>
      <c r="B42" s="293"/>
      <c r="C42" s="293"/>
      <c r="D42" s="293"/>
      <c r="E42" s="208"/>
      <c r="F42" s="294"/>
      <c r="G42" s="208"/>
      <c r="H42" s="295"/>
      <c r="J42" s="295"/>
      <c r="K42" s="295"/>
      <c r="L42" s="295"/>
      <c r="M42" s="320" t="s">
        <v>251</v>
      </c>
    </row>
    <row r="43" customFormat="false" ht="15" hidden="false" customHeight="false" outlineLevel="0" collapsed="false">
      <c r="A43" s="162" t="s">
        <v>339</v>
      </c>
      <c r="B43" s="208" t="n">
        <v>125.6</v>
      </c>
      <c r="C43" s="299" t="n">
        <v>121.7</v>
      </c>
      <c r="D43" s="299" t="n">
        <v>119.8</v>
      </c>
      <c r="E43" s="299" t="n">
        <v>115.4</v>
      </c>
      <c r="F43" s="299" t="n">
        <v>114.8</v>
      </c>
      <c r="G43" s="299" t="n">
        <v>107.7</v>
      </c>
      <c r="H43" s="299" t="n">
        <v>103.4</v>
      </c>
      <c r="I43" s="299" t="n">
        <v>102.485</v>
      </c>
      <c r="J43" s="264" t="n">
        <v>107.107</v>
      </c>
      <c r="K43" s="264" t="n">
        <v>110</v>
      </c>
      <c r="L43" s="296" t="n">
        <v>101.3</v>
      </c>
      <c r="M43" s="296" t="n">
        <v>70.5</v>
      </c>
    </row>
    <row r="44" customFormat="false" ht="15" hidden="true" customHeight="false" outlineLevel="0" collapsed="false">
      <c r="A44" s="128" t="s">
        <v>369</v>
      </c>
      <c r="B44" s="208" t="s">
        <v>13</v>
      </c>
      <c r="C44" s="299" t="s">
        <v>13</v>
      </c>
      <c r="D44" s="299" t="s">
        <v>13</v>
      </c>
      <c r="E44" s="299" t="s">
        <v>13</v>
      </c>
      <c r="F44" s="299" t="s">
        <v>13</v>
      </c>
      <c r="G44" s="299" t="s">
        <v>13</v>
      </c>
      <c r="H44" s="299" t="s">
        <v>13</v>
      </c>
      <c r="I44" s="299" t="s">
        <v>13</v>
      </c>
      <c r="J44" s="299" t="s">
        <v>13</v>
      </c>
      <c r="K44" s="299"/>
      <c r="L44" s="269"/>
      <c r="M44" s="265"/>
    </row>
    <row r="45" customFormat="false" ht="15" hidden="false" customHeight="false" outlineLevel="0" collapsed="false">
      <c r="A45" s="128" t="s">
        <v>341</v>
      </c>
      <c r="B45" s="208" t="n">
        <v>105.8</v>
      </c>
      <c r="C45" s="299" t="n">
        <v>115.8</v>
      </c>
      <c r="D45" s="299" t="n">
        <v>117</v>
      </c>
      <c r="E45" s="299" t="n">
        <v>121.1</v>
      </c>
      <c r="F45" s="299" t="n">
        <v>118.6</v>
      </c>
      <c r="G45" s="299" t="n">
        <v>115.1</v>
      </c>
      <c r="H45" s="299" t="n">
        <v>116.9</v>
      </c>
      <c r="I45" s="299" t="n">
        <v>116.719</v>
      </c>
      <c r="J45" s="264" t="n">
        <v>126.102</v>
      </c>
      <c r="K45" s="264" t="n">
        <v>135.7</v>
      </c>
      <c r="L45" s="296" t="n">
        <v>141.3</v>
      </c>
      <c r="M45" s="296" t="n">
        <v>147.7</v>
      </c>
    </row>
    <row r="46" customFormat="false" ht="15" hidden="false" customHeight="false" outlineLevel="0" collapsed="false">
      <c r="A46" s="128" t="s">
        <v>342</v>
      </c>
      <c r="B46" s="208" t="n">
        <v>50.3</v>
      </c>
      <c r="C46" s="299" t="n">
        <v>77.8</v>
      </c>
      <c r="D46" s="299" t="n">
        <v>76.9</v>
      </c>
      <c r="E46" s="299" t="n">
        <v>84.5</v>
      </c>
      <c r="F46" s="299" t="n">
        <v>85</v>
      </c>
      <c r="G46" s="299" t="n">
        <v>89.5</v>
      </c>
      <c r="H46" s="299" t="n">
        <v>85</v>
      </c>
      <c r="I46" s="299" t="n">
        <v>84.77</v>
      </c>
      <c r="J46" s="264" t="n">
        <v>88.839</v>
      </c>
      <c r="K46" s="264" t="n">
        <v>95.1</v>
      </c>
      <c r="L46" s="296" t="n">
        <v>90.8</v>
      </c>
      <c r="M46" s="296" t="n">
        <v>93.3</v>
      </c>
    </row>
    <row r="47" customFormat="false" ht="15" hidden="false" customHeight="false" outlineLevel="0" collapsed="false">
      <c r="A47" s="298" t="s">
        <v>343</v>
      </c>
      <c r="B47" s="208"/>
      <c r="C47" s="299" t="s">
        <v>31</v>
      </c>
      <c r="D47" s="321" t="n">
        <v>4.6</v>
      </c>
      <c r="E47" s="299" t="n">
        <v>8.931</v>
      </c>
      <c r="F47" s="299" t="n">
        <v>12.532</v>
      </c>
      <c r="G47" s="299" t="n">
        <v>12.09</v>
      </c>
      <c r="H47" s="299" t="n">
        <v>14.9</v>
      </c>
      <c r="I47" s="299" t="n">
        <v>14.789</v>
      </c>
      <c r="J47" s="264" t="n">
        <v>14.965</v>
      </c>
      <c r="K47" s="264" t="n">
        <v>15.6</v>
      </c>
      <c r="L47" s="296" t="n">
        <v>15.5</v>
      </c>
      <c r="M47" s="296" t="n">
        <v>17.5</v>
      </c>
    </row>
    <row r="48" customFormat="false" ht="15" hidden="false" customHeight="false" outlineLevel="0" collapsed="false">
      <c r="A48" s="128" t="s">
        <v>344</v>
      </c>
      <c r="B48" s="208" t="n">
        <v>78.1</v>
      </c>
      <c r="C48" s="299" t="n">
        <v>92.1</v>
      </c>
      <c r="D48" s="299" t="n">
        <v>93.4</v>
      </c>
      <c r="E48" s="299" t="n">
        <v>97.1</v>
      </c>
      <c r="F48" s="299" t="n">
        <v>100</v>
      </c>
      <c r="G48" s="299" t="n">
        <v>99.6</v>
      </c>
      <c r="H48" s="299" t="n">
        <v>98.4</v>
      </c>
      <c r="I48" s="299" t="n">
        <v>98.415</v>
      </c>
      <c r="J48" s="264" t="n">
        <v>100.829</v>
      </c>
      <c r="K48" s="264" t="n">
        <v>107.7</v>
      </c>
      <c r="L48" s="296" t="n">
        <v>117.9</v>
      </c>
      <c r="M48" s="296" t="n">
        <v>121.9</v>
      </c>
    </row>
    <row r="49" customFormat="false" ht="15" hidden="false" customHeight="false" outlineLevel="0" collapsed="false">
      <c r="A49" s="128" t="s">
        <v>345</v>
      </c>
      <c r="B49" s="208" t="n">
        <v>13.2</v>
      </c>
      <c r="C49" s="299" t="n">
        <v>18.1</v>
      </c>
      <c r="D49" s="299" t="n">
        <v>17</v>
      </c>
      <c r="E49" s="299" t="n">
        <v>18.4</v>
      </c>
      <c r="F49" s="299" t="n">
        <v>18.9</v>
      </c>
      <c r="G49" s="299" t="n">
        <v>17.5</v>
      </c>
      <c r="H49" s="299" t="n">
        <v>16</v>
      </c>
      <c r="I49" s="299" t="n">
        <v>15.433</v>
      </c>
      <c r="J49" s="264" t="n">
        <v>14.557</v>
      </c>
      <c r="K49" s="264" t="n">
        <v>16.2</v>
      </c>
      <c r="L49" s="296" t="n">
        <v>15.9</v>
      </c>
      <c r="M49" s="296" t="n">
        <v>16.8</v>
      </c>
    </row>
    <row r="50" customFormat="false" ht="15" hidden="false" customHeight="false" outlineLevel="0" collapsed="false">
      <c r="A50" s="128" t="s">
        <v>346</v>
      </c>
      <c r="B50" s="208" t="n">
        <v>94.6</v>
      </c>
      <c r="C50" s="299" t="n">
        <v>111</v>
      </c>
      <c r="D50" s="299" t="n">
        <v>105</v>
      </c>
      <c r="E50" s="299" t="n">
        <v>110.9</v>
      </c>
      <c r="F50" s="299" t="n">
        <v>111.4</v>
      </c>
      <c r="G50" s="299" t="n">
        <v>109.2</v>
      </c>
      <c r="H50" s="299" t="n">
        <v>111</v>
      </c>
      <c r="I50" s="299" t="n">
        <v>112.496</v>
      </c>
      <c r="J50" s="264" t="n">
        <v>112.721</v>
      </c>
      <c r="K50" s="264" t="n">
        <v>120.3</v>
      </c>
      <c r="L50" s="296" t="n">
        <v>125.9</v>
      </c>
      <c r="M50" s="296" t="n">
        <v>132.3</v>
      </c>
    </row>
    <row r="51" customFormat="false" ht="15" hidden="false" customHeight="false" outlineLevel="0" collapsed="false">
      <c r="A51" s="128" t="s">
        <v>347</v>
      </c>
      <c r="B51" s="208" t="s">
        <v>13</v>
      </c>
      <c r="C51" s="299" t="s">
        <v>13</v>
      </c>
      <c r="D51" s="299" t="n">
        <v>0.6</v>
      </c>
      <c r="E51" s="299" t="n">
        <v>1.169</v>
      </c>
      <c r="F51" s="299" t="n">
        <v>2.168</v>
      </c>
      <c r="G51" s="299" t="n">
        <v>2.11</v>
      </c>
      <c r="H51" s="299" t="n">
        <v>1.7</v>
      </c>
      <c r="I51" s="299" t="n">
        <v>2.1</v>
      </c>
      <c r="J51" s="264" t="n">
        <v>2.66599999999994</v>
      </c>
      <c r="K51" s="264" t="n">
        <v>2.489</v>
      </c>
      <c r="L51" s="296" t="n">
        <v>2.6</v>
      </c>
      <c r="M51" s="296" t="n">
        <v>2.8</v>
      </c>
    </row>
    <row r="52" customFormat="false" ht="15" hidden="false" customHeight="false" outlineLevel="0" collapsed="false">
      <c r="A52" s="128" t="s">
        <v>348</v>
      </c>
      <c r="B52" s="208" t="n">
        <v>467.5</v>
      </c>
      <c r="C52" s="299" t="n">
        <v>536.5</v>
      </c>
      <c r="D52" s="299" t="n">
        <v>534</v>
      </c>
      <c r="E52" s="299" t="n">
        <v>557.5</v>
      </c>
      <c r="F52" s="299" t="n">
        <v>563.3</v>
      </c>
      <c r="G52" s="299" t="n">
        <v>552.8</v>
      </c>
      <c r="H52" s="299" t="n">
        <v>547.3</v>
      </c>
      <c r="I52" s="299" t="n">
        <v>547.2</v>
      </c>
      <c r="J52" s="264" t="n">
        <v>567.786</v>
      </c>
      <c r="K52" s="264" t="n">
        <v>602.975</v>
      </c>
      <c r="L52" s="296" t="n">
        <f aca="false">SUM(L43:L51)</f>
        <v>611.2</v>
      </c>
      <c r="M52" s="296" t="n">
        <f aca="false">SUM(M43:M51)</f>
        <v>602.8</v>
      </c>
    </row>
    <row r="53" customFormat="false" ht="7.5" hidden="false" customHeight="true" outlineLevel="0" collapsed="false">
      <c r="A53" s="162"/>
      <c r="B53" s="208"/>
      <c r="C53" s="284" t="s">
        <v>9</v>
      </c>
      <c r="D53" s="284" t="s">
        <v>9</v>
      </c>
      <c r="E53" s="284" t="s">
        <v>9</v>
      </c>
      <c r="F53" s="284" t="s">
        <v>9</v>
      </c>
      <c r="G53" s="284" t="s">
        <v>9</v>
      </c>
      <c r="H53" s="284" t="s">
        <v>9</v>
      </c>
      <c r="J53" s="264"/>
      <c r="M53" s="304"/>
    </row>
    <row r="54" customFormat="false" ht="15" hidden="false" customHeight="false" outlineLevel="0" collapsed="false">
      <c r="A54" s="132" t="s">
        <v>349</v>
      </c>
      <c r="B54" s="208"/>
      <c r="C54" s="299"/>
      <c r="D54" s="299"/>
      <c r="E54" s="299"/>
      <c r="F54" s="299"/>
      <c r="G54" s="299"/>
      <c r="H54" s="299"/>
      <c r="I54" s="299"/>
      <c r="J54" s="264"/>
      <c r="M54" s="304"/>
    </row>
    <row r="55" customFormat="false" ht="15" hidden="false" customHeight="false" outlineLevel="0" collapsed="false">
      <c r="A55" s="162" t="s">
        <v>350</v>
      </c>
      <c r="B55" s="303" t="n">
        <v>26.7</v>
      </c>
      <c r="C55" s="299" t="n">
        <v>32.2</v>
      </c>
      <c r="D55" s="299" t="n">
        <v>34.1</v>
      </c>
      <c r="E55" s="299" t="n">
        <v>34.6</v>
      </c>
      <c r="F55" s="299" t="n">
        <v>35.7</v>
      </c>
      <c r="G55" s="299" t="n">
        <v>36.8</v>
      </c>
      <c r="H55" s="299" t="n">
        <v>38</v>
      </c>
      <c r="I55" s="299" t="n">
        <v>38.405</v>
      </c>
      <c r="J55" s="264" t="n">
        <v>39.717</v>
      </c>
      <c r="K55" s="264" t="n">
        <v>39.5</v>
      </c>
      <c r="L55" s="296" t="n">
        <v>41.6</v>
      </c>
      <c r="M55" s="296" t="n">
        <v>45.8</v>
      </c>
    </row>
    <row r="56" customFormat="false" ht="15" hidden="false" customHeight="false" outlineLevel="0" collapsed="false">
      <c r="A56" s="162" t="s">
        <v>351</v>
      </c>
      <c r="B56" s="208" t="n">
        <v>55.7</v>
      </c>
      <c r="C56" s="299" t="n">
        <v>84.9</v>
      </c>
      <c r="D56" s="299" t="n">
        <v>87.8</v>
      </c>
      <c r="E56" s="299" t="n">
        <v>91.6</v>
      </c>
      <c r="F56" s="299" t="n">
        <v>95</v>
      </c>
      <c r="G56" s="299" t="n">
        <v>97.1</v>
      </c>
      <c r="H56" s="299" t="n">
        <v>92.4</v>
      </c>
      <c r="I56" s="299" t="n">
        <v>93.207</v>
      </c>
      <c r="J56" s="264" t="n">
        <v>91.376</v>
      </c>
      <c r="K56" s="264" t="n">
        <v>94.5</v>
      </c>
      <c r="L56" s="296" t="n">
        <v>100.2</v>
      </c>
      <c r="M56" s="296" t="n">
        <v>109</v>
      </c>
    </row>
    <row r="57" customFormat="false" ht="15" hidden="false" customHeight="false" outlineLevel="0" collapsed="false">
      <c r="A57" s="128" t="s">
        <v>352</v>
      </c>
      <c r="B57" s="208" t="n">
        <v>28.6</v>
      </c>
      <c r="C57" s="299" t="n">
        <v>37.9</v>
      </c>
      <c r="D57" s="299" t="n">
        <v>39.4</v>
      </c>
      <c r="E57" s="299" t="n">
        <v>42.9</v>
      </c>
      <c r="F57" s="299" t="n">
        <v>44.1</v>
      </c>
      <c r="G57" s="299" t="n">
        <v>43.5</v>
      </c>
      <c r="H57" s="299" t="n">
        <v>40.9</v>
      </c>
      <c r="I57" s="299" t="n">
        <v>38.626</v>
      </c>
      <c r="J57" s="264" t="n">
        <v>36.368</v>
      </c>
      <c r="K57" s="264" t="n">
        <v>37</v>
      </c>
      <c r="L57" s="296" t="n">
        <v>38.6</v>
      </c>
      <c r="M57" s="296" t="n">
        <v>43.8</v>
      </c>
    </row>
    <row r="58" customFormat="false" ht="15" hidden="false" customHeight="false" outlineLevel="0" collapsed="false">
      <c r="A58" s="128" t="s">
        <v>353</v>
      </c>
      <c r="B58" s="208" t="n">
        <v>3</v>
      </c>
      <c r="C58" s="299" t="n">
        <v>3.7</v>
      </c>
      <c r="D58" s="299" t="n">
        <v>4.6</v>
      </c>
      <c r="E58" s="299" t="n">
        <v>4.2</v>
      </c>
      <c r="F58" s="299" t="n">
        <v>5.3</v>
      </c>
      <c r="G58" s="299" t="n">
        <v>4.1</v>
      </c>
      <c r="H58" s="299" t="n">
        <v>3.8</v>
      </c>
      <c r="I58" s="299" t="n">
        <v>4.376</v>
      </c>
      <c r="J58" s="264" t="n">
        <v>5.048</v>
      </c>
      <c r="K58" s="264" t="n">
        <v>4.8</v>
      </c>
      <c r="L58" s="296" t="n">
        <v>4.8</v>
      </c>
      <c r="M58" s="296" t="n">
        <v>4.7</v>
      </c>
    </row>
    <row r="59" customFormat="false" ht="15" hidden="false" customHeight="false" outlineLevel="0" collapsed="false">
      <c r="A59" s="128" t="s">
        <v>354</v>
      </c>
      <c r="B59" s="208" t="n">
        <v>5.1</v>
      </c>
      <c r="C59" s="299" t="n">
        <v>6.7</v>
      </c>
      <c r="D59" s="299" t="n">
        <v>7.1</v>
      </c>
      <c r="E59" s="299" t="n">
        <v>7.3</v>
      </c>
      <c r="F59" s="299" t="n">
        <v>7.9</v>
      </c>
      <c r="G59" s="299" t="n">
        <v>8.4</v>
      </c>
      <c r="H59" s="299" t="n">
        <v>9</v>
      </c>
      <c r="I59" s="299" t="n">
        <v>8.975</v>
      </c>
      <c r="J59" s="264" t="n">
        <v>9.52</v>
      </c>
      <c r="K59" s="264" t="n">
        <v>10</v>
      </c>
      <c r="L59" s="296" t="n">
        <v>11</v>
      </c>
      <c r="M59" s="296" t="n">
        <v>11.3</v>
      </c>
    </row>
    <row r="60" customFormat="false" ht="15" hidden="false" customHeight="false" outlineLevel="0" collapsed="false">
      <c r="A60" s="128" t="s">
        <v>355</v>
      </c>
      <c r="B60" s="208"/>
      <c r="C60" s="299"/>
      <c r="D60" s="299"/>
      <c r="E60" s="299"/>
      <c r="F60" s="299"/>
      <c r="G60" s="299"/>
      <c r="H60" s="299"/>
      <c r="I60" s="299"/>
      <c r="J60" s="264"/>
      <c r="K60" s="264"/>
      <c r="L60" s="296"/>
      <c r="M60" s="296"/>
    </row>
    <row r="61" customFormat="false" ht="15" hidden="false" customHeight="false" outlineLevel="0" collapsed="false">
      <c r="A61" s="305" t="s">
        <v>356</v>
      </c>
      <c r="B61" s="208" t="n">
        <v>8.2</v>
      </c>
      <c r="C61" s="299" t="n">
        <v>11</v>
      </c>
      <c r="D61" s="299" t="n">
        <v>10.2</v>
      </c>
      <c r="E61" s="299" t="n">
        <v>10.4</v>
      </c>
      <c r="F61" s="299" t="n">
        <v>11.1</v>
      </c>
      <c r="G61" s="299" t="n">
        <v>10.9</v>
      </c>
      <c r="H61" s="299" t="n">
        <v>11.3</v>
      </c>
      <c r="I61" s="299" t="n">
        <v>11.579</v>
      </c>
      <c r="J61" s="264" t="n">
        <v>11.891</v>
      </c>
      <c r="K61" s="264" t="n">
        <v>12.8</v>
      </c>
      <c r="L61" s="296" t="n">
        <v>13.2</v>
      </c>
      <c r="M61" s="296" t="n">
        <v>12.2</v>
      </c>
    </row>
    <row r="62" customFormat="false" ht="15" hidden="false" customHeight="false" outlineLevel="0" collapsed="false">
      <c r="A62" s="128" t="s">
        <v>357</v>
      </c>
      <c r="B62" s="208" t="n">
        <v>22.2</v>
      </c>
      <c r="C62" s="299" t="n">
        <v>28.9</v>
      </c>
      <c r="D62" s="299" t="n">
        <v>36.3</v>
      </c>
      <c r="E62" s="299" t="n">
        <v>43.9</v>
      </c>
      <c r="F62" s="299" t="n">
        <v>46.1</v>
      </c>
      <c r="G62" s="299" t="n">
        <v>43.1</v>
      </c>
      <c r="H62" s="299" t="n">
        <v>39</v>
      </c>
      <c r="I62" s="299" t="n">
        <v>36.881</v>
      </c>
      <c r="J62" s="264" t="n">
        <v>34.159</v>
      </c>
      <c r="K62" s="264" t="n">
        <v>34.5</v>
      </c>
      <c r="L62" s="296" t="n">
        <v>38.2</v>
      </c>
      <c r="M62" s="296" t="n">
        <v>40.4</v>
      </c>
    </row>
    <row r="63" customFormat="false" ht="15" hidden="false" customHeight="false" outlineLevel="0" collapsed="false">
      <c r="A63" s="128" t="s">
        <v>358</v>
      </c>
      <c r="B63" s="208" t="n">
        <v>328.4</v>
      </c>
      <c r="C63" s="299" t="n">
        <v>443.2</v>
      </c>
      <c r="D63" s="299" t="n">
        <v>441</v>
      </c>
      <c r="E63" s="299" t="n">
        <v>419.7</v>
      </c>
      <c r="F63" s="299" t="s">
        <v>13</v>
      </c>
      <c r="G63" s="299" t="s">
        <v>13</v>
      </c>
      <c r="H63" s="299" t="s">
        <v>13</v>
      </c>
      <c r="I63" s="299" t="s">
        <v>13</v>
      </c>
      <c r="J63" s="299" t="s">
        <v>13</v>
      </c>
      <c r="K63" s="299" t="s">
        <v>13</v>
      </c>
      <c r="L63" s="299" t="s">
        <v>13</v>
      </c>
      <c r="M63" s="306" t="s">
        <v>13</v>
      </c>
    </row>
    <row r="64" customFormat="false" ht="15" hidden="false" customHeight="false" outlineLevel="0" collapsed="false">
      <c r="A64" s="162" t="s">
        <v>359</v>
      </c>
      <c r="B64" s="208" t="n">
        <v>30.3</v>
      </c>
      <c r="C64" s="299" t="n">
        <v>39.5</v>
      </c>
      <c r="D64" s="299" t="n">
        <v>40.1</v>
      </c>
      <c r="E64" s="299" t="n">
        <v>40</v>
      </c>
      <c r="F64" s="299" t="n">
        <v>40.1</v>
      </c>
      <c r="G64" s="299" t="n">
        <v>37.3</v>
      </c>
      <c r="H64" s="299" t="n">
        <v>37.4</v>
      </c>
      <c r="I64" s="299" t="n">
        <f aca="false">1.553+19.132+16.602+0.02</f>
        <v>37.307</v>
      </c>
      <c r="J64" s="264" t="n">
        <f aca="false">1.951+19.254+16.62+0.04</f>
        <v>37.865</v>
      </c>
      <c r="K64" s="264" t="n">
        <v>39.8</v>
      </c>
      <c r="L64" s="269" t="n">
        <v>44.682</v>
      </c>
      <c r="M64" s="265" t="n">
        <v>47.1</v>
      </c>
    </row>
    <row r="65" customFormat="false" ht="15" hidden="false" customHeight="false" outlineLevel="0" collapsed="false">
      <c r="A65" s="128" t="s">
        <v>360</v>
      </c>
      <c r="B65" s="208" t="n">
        <v>23.3</v>
      </c>
      <c r="C65" s="299" t="n">
        <v>31.1</v>
      </c>
      <c r="D65" s="299" t="n">
        <v>29.4</v>
      </c>
      <c r="E65" s="299" t="n">
        <v>29.6</v>
      </c>
      <c r="F65" s="299" t="n">
        <v>34.6</v>
      </c>
      <c r="G65" s="299" t="n">
        <v>35</v>
      </c>
      <c r="H65" s="299" t="n">
        <v>33.8</v>
      </c>
      <c r="I65" s="299" t="n">
        <v>34.015</v>
      </c>
      <c r="J65" s="264" t="n">
        <v>35.701</v>
      </c>
      <c r="K65" s="264" t="n">
        <v>39.2</v>
      </c>
      <c r="L65" s="296" t="n">
        <v>42.2</v>
      </c>
      <c r="M65" s="296" t="n">
        <v>44.3</v>
      </c>
    </row>
    <row r="66" customFormat="false" ht="15" hidden="false" customHeight="false" outlineLevel="0" collapsed="false">
      <c r="A66" s="128" t="s">
        <v>361</v>
      </c>
      <c r="B66" s="208"/>
      <c r="C66" s="299" t="n">
        <v>7.256</v>
      </c>
      <c r="D66" s="299" t="n">
        <v>6.695</v>
      </c>
      <c r="E66" s="299" t="n">
        <v>8.605</v>
      </c>
      <c r="F66" s="299" t="n">
        <v>7.792</v>
      </c>
      <c r="G66" s="299" t="n">
        <v>8.51</v>
      </c>
      <c r="H66" s="299" t="n">
        <v>8.2</v>
      </c>
      <c r="I66" s="299" t="n">
        <v>9.517</v>
      </c>
      <c r="J66" s="264" t="n">
        <v>10.525</v>
      </c>
      <c r="K66" s="264" t="n">
        <v>11.2</v>
      </c>
      <c r="L66" s="296" t="n">
        <v>10.2</v>
      </c>
      <c r="M66" s="296" t="n">
        <v>11.2</v>
      </c>
    </row>
    <row r="67" customFormat="false" ht="15" hidden="false" customHeight="false" outlineLevel="0" collapsed="false">
      <c r="A67" s="128" t="s">
        <v>362</v>
      </c>
      <c r="B67" s="208"/>
      <c r="C67" s="299" t="n">
        <v>9.472</v>
      </c>
      <c r="D67" s="299" t="n">
        <v>8.601</v>
      </c>
      <c r="E67" s="299" t="n">
        <v>9.653</v>
      </c>
      <c r="F67" s="299" t="n">
        <v>10.146</v>
      </c>
      <c r="G67" s="299" t="n">
        <v>10.387</v>
      </c>
      <c r="H67" s="299" t="n">
        <v>9.9</v>
      </c>
      <c r="I67" s="299" t="n">
        <v>10.6</v>
      </c>
      <c r="J67" s="264" t="n">
        <v>12.145</v>
      </c>
      <c r="K67" s="264" t="n">
        <v>12.9</v>
      </c>
      <c r="L67" s="296" t="n">
        <v>13.9</v>
      </c>
      <c r="M67" s="296" t="n">
        <v>14.7</v>
      </c>
    </row>
    <row r="68" customFormat="false" ht="15" hidden="false" customHeight="false" outlineLevel="0" collapsed="false">
      <c r="A68" s="128" t="s">
        <v>363</v>
      </c>
      <c r="B68" s="208"/>
      <c r="C68" s="299" t="s">
        <v>31</v>
      </c>
      <c r="D68" s="299" t="s">
        <v>31</v>
      </c>
      <c r="E68" s="299" t="s">
        <v>31</v>
      </c>
      <c r="F68" s="299" t="n">
        <v>7.29</v>
      </c>
      <c r="G68" s="299" t="n">
        <v>9.989</v>
      </c>
      <c r="H68" s="299" t="n">
        <v>11.5</v>
      </c>
      <c r="I68" s="299" t="n">
        <v>12.364</v>
      </c>
      <c r="J68" s="264" t="n">
        <v>12.618</v>
      </c>
      <c r="K68" s="264" t="n">
        <v>13.1</v>
      </c>
      <c r="L68" s="296" t="n">
        <v>14.6</v>
      </c>
      <c r="M68" s="296" t="n">
        <v>16.6</v>
      </c>
    </row>
    <row r="69" customFormat="false" ht="15" hidden="false" customHeight="false" outlineLevel="0" collapsed="false">
      <c r="A69" s="162" t="s">
        <v>364</v>
      </c>
      <c r="B69" s="303" t="n">
        <v>26.1</v>
      </c>
      <c r="C69" s="275" t="n">
        <v>24.372</v>
      </c>
      <c r="D69" s="275" t="n">
        <v>24.904</v>
      </c>
      <c r="E69" s="275" t="n">
        <v>21.742</v>
      </c>
      <c r="F69" s="275" t="n">
        <v>28.172</v>
      </c>
      <c r="G69" s="275" t="n">
        <v>32.014</v>
      </c>
      <c r="H69" s="299" t="n">
        <v>22.3</v>
      </c>
      <c r="I69" s="299" t="n">
        <v>11.8</v>
      </c>
      <c r="J69" s="264" t="n">
        <f aca="false">J70-SUM(J55:J68)</f>
        <v>12.074</v>
      </c>
      <c r="K69" s="264" t="n">
        <f aca="false">0.321+3.747+0.01+2.959+4.067+1.514</f>
        <v>12.618</v>
      </c>
      <c r="L69" s="296" t="n">
        <v>14.6</v>
      </c>
      <c r="M69" s="306" t="n">
        <v>20.5</v>
      </c>
    </row>
    <row r="70" customFormat="false" ht="15" hidden="false" customHeight="false" outlineLevel="0" collapsed="false">
      <c r="A70" s="162" t="s">
        <v>365</v>
      </c>
      <c r="B70" s="208" t="n">
        <v>557.6</v>
      </c>
      <c r="C70" s="299" t="n">
        <v>759.9</v>
      </c>
      <c r="D70" s="299" t="n">
        <v>770.3</v>
      </c>
      <c r="E70" s="299" t="n">
        <v>764.3</v>
      </c>
      <c r="F70" s="299" t="n">
        <v>373.2</v>
      </c>
      <c r="G70" s="299" t="n">
        <v>377</v>
      </c>
      <c r="H70" s="299" t="n">
        <v>357.5</v>
      </c>
      <c r="I70" s="299" t="n">
        <v>347.6</v>
      </c>
      <c r="J70" s="264" t="n">
        <v>349.007</v>
      </c>
      <c r="K70" s="264" t="n">
        <v>361.917</v>
      </c>
      <c r="L70" s="296" t="n">
        <f aca="false">SUM(L54:L69)</f>
        <v>387.782</v>
      </c>
      <c r="M70" s="296" t="n">
        <f aca="false">SUM(M54:M69)</f>
        <v>421.6</v>
      </c>
    </row>
    <row r="71" customFormat="false" ht="7.5" hidden="false" customHeight="true" outlineLevel="0" collapsed="false">
      <c r="A71" s="128"/>
      <c r="B71" s="208"/>
      <c r="C71" s="284" t="s">
        <v>9</v>
      </c>
      <c r="D71" s="284" t="s">
        <v>9</v>
      </c>
      <c r="E71" s="284" t="s">
        <v>9</v>
      </c>
      <c r="F71" s="284" t="s">
        <v>9</v>
      </c>
      <c r="G71" s="284" t="s">
        <v>9</v>
      </c>
      <c r="H71" s="284" t="s">
        <v>9</v>
      </c>
      <c r="I71" s="299"/>
      <c r="J71" s="264"/>
      <c r="K71" s="264"/>
      <c r="L71" s="296"/>
      <c r="M71" s="296"/>
    </row>
    <row r="72" s="151" customFormat="true" ht="15" hidden="false" customHeight="false" outlineLevel="0" collapsed="false">
      <c r="A72" s="162" t="s">
        <v>366</v>
      </c>
      <c r="B72" s="303" t="n">
        <v>1025.1</v>
      </c>
      <c r="C72" s="268" t="n">
        <v>1296.4</v>
      </c>
      <c r="D72" s="268" t="n">
        <v>1304.2</v>
      </c>
      <c r="E72" s="268" t="n">
        <v>1321.8</v>
      </c>
      <c r="F72" s="268" t="n">
        <v>936.5</v>
      </c>
      <c r="G72" s="268" t="n">
        <v>929.8</v>
      </c>
      <c r="H72" s="268" t="n">
        <v>904.8</v>
      </c>
      <c r="I72" s="299" t="n">
        <v>894.9</v>
      </c>
      <c r="J72" s="264" t="n">
        <v>916.793</v>
      </c>
      <c r="K72" s="264" t="n">
        <v>964.892</v>
      </c>
      <c r="L72" s="301" t="n">
        <f aca="false">SUM(L52,L70)</f>
        <v>998.982</v>
      </c>
      <c r="M72" s="322" t="n">
        <f aca="false">SUM(M52,M70)</f>
        <v>1024.4</v>
      </c>
    </row>
    <row r="73" customFormat="false" ht="6.75" hidden="false" customHeight="true" outlineLevel="0" collapsed="false">
      <c r="A73" s="132"/>
      <c r="B73" s="309"/>
      <c r="C73" s="310"/>
      <c r="D73" s="310"/>
      <c r="E73" s="310"/>
      <c r="F73" s="310"/>
      <c r="G73" s="310"/>
      <c r="H73" s="310"/>
      <c r="I73" s="299"/>
      <c r="J73" s="264"/>
      <c r="K73" s="264"/>
      <c r="L73" s="323"/>
      <c r="M73" s="322"/>
    </row>
    <row r="74" customFormat="false" ht="15.75" hidden="false" customHeight="false" outlineLevel="0" collapsed="false">
      <c r="A74" s="311" t="s">
        <v>370</v>
      </c>
      <c r="B74" s="312"/>
      <c r="C74" s="313" t="n">
        <f aca="false">C72-C63</f>
        <v>853.2</v>
      </c>
      <c r="D74" s="313" t="n">
        <f aca="false">D72-D63</f>
        <v>863.2</v>
      </c>
      <c r="E74" s="313" t="n">
        <f aca="false">E72-E63</f>
        <v>902.1</v>
      </c>
      <c r="F74" s="313" t="n">
        <v>936.5</v>
      </c>
      <c r="G74" s="313" t="n">
        <v>929.8</v>
      </c>
      <c r="H74" s="313" t="n">
        <v>904.8</v>
      </c>
      <c r="I74" s="324" t="n">
        <v>894.9</v>
      </c>
      <c r="J74" s="325" t="n">
        <v>916.793</v>
      </c>
      <c r="K74" s="325" t="n">
        <v>964.892</v>
      </c>
      <c r="L74" s="315" t="n">
        <f aca="false">SUM(L54,L72)</f>
        <v>998.982</v>
      </c>
      <c r="M74" s="326" t="n">
        <f aca="false">SUM(M54,M72)</f>
        <v>1024.4</v>
      </c>
    </row>
    <row r="75" customFormat="false" ht="15" hidden="false" customHeight="false" outlineLevel="0" collapsed="false">
      <c r="A75" s="327" t="s">
        <v>371</v>
      </c>
      <c r="B75" s="208"/>
      <c r="C75" s="268"/>
      <c r="D75" s="268"/>
      <c r="E75" s="268"/>
      <c r="F75" s="268"/>
      <c r="G75" s="268"/>
      <c r="H75" s="268"/>
      <c r="I75" s="299"/>
      <c r="J75" s="263"/>
      <c r="K75" s="263"/>
      <c r="L75" s="263"/>
      <c r="M75" s="263"/>
    </row>
    <row r="76" customFormat="false" ht="12.75" hidden="false" customHeight="false" outlineLevel="0" collapsed="false">
      <c r="A76" s="0" t="s">
        <v>372</v>
      </c>
    </row>
    <row r="77" customFormat="false" ht="15" hidden="false" customHeight="true" outlineLevel="0" collapsed="false">
      <c r="A77" s="0" t="s">
        <v>373</v>
      </c>
      <c r="C77" s="328"/>
      <c r="D77" s="328"/>
      <c r="E77" s="328"/>
      <c r="F77" s="328"/>
      <c r="G77" s="328"/>
      <c r="H77" s="328"/>
    </row>
    <row r="78" customFormat="false" ht="12.75" hidden="false" customHeight="false" outlineLevel="0" collapsed="false">
      <c r="A78" s="0" t="s">
        <v>374</v>
      </c>
    </row>
    <row r="79" customFormat="false" ht="12.75" hidden="false" customHeight="false" outlineLevel="0" collapsed="false">
      <c r="A79" s="0" t="s">
        <v>375</v>
      </c>
    </row>
    <row r="80" customFormat="false" ht="12.75" hidden="false" customHeight="false" outlineLevel="0" collapsed="false">
      <c r="A80" s="0" t="s">
        <v>376</v>
      </c>
    </row>
    <row r="81" customFormat="false" ht="12.75" hidden="false" customHeight="false" outlineLevel="0" collapsed="false">
      <c r="A81" s="0" t="s">
        <v>377</v>
      </c>
    </row>
    <row r="82" customFormat="false" ht="12.75" hidden="false" customHeight="false" outlineLevel="0" collapsed="false">
      <c r="A82" s="0" t="s">
        <v>378</v>
      </c>
    </row>
    <row r="83" customFormat="false" ht="12.75" hidden="false" customHeight="false" outlineLevel="0" collapsed="false">
      <c r="A83" s="0" t="s">
        <v>379</v>
      </c>
    </row>
    <row r="84" customFormat="false" ht="15" hidden="false" customHeight="true" outlineLevel="0" collapsed="false">
      <c r="A84" s="0" t="s">
        <v>380</v>
      </c>
    </row>
    <row r="85" customFormat="false" ht="12.75" hidden="false" customHeight="false" outlineLevel="0" collapsed="false">
      <c r="A85" s="0" t="s">
        <v>381</v>
      </c>
    </row>
  </sheetData>
  <printOptions headings="false" gridLines="false" gridLinesSet="true" horizontalCentered="false" verticalCentered="false"/>
  <pageMargins left="0.747916666666667" right="0.747916666666667" top="0.70902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12" min="2" style="0" width="9.7"/>
  </cols>
  <sheetData>
    <row r="1" s="120" customFormat="true" ht="20.25" hidden="false" customHeight="false" outlineLevel="0" collapsed="false">
      <c r="A1" s="174" t="s">
        <v>382</v>
      </c>
      <c r="B1" s="329"/>
      <c r="C1" s="329"/>
      <c r="D1" s="329"/>
      <c r="E1" s="329"/>
      <c r="F1" s="329"/>
      <c r="G1" s="329"/>
      <c r="H1" s="119"/>
      <c r="I1" s="119"/>
      <c r="J1" s="119"/>
      <c r="K1" s="119"/>
      <c r="L1" s="119"/>
    </row>
    <row r="2" s="120" customFormat="true" ht="10.5" hidden="false" customHeight="true" outlineLevel="0" collapsed="false">
      <c r="A2" s="122"/>
      <c r="B2" s="330"/>
      <c r="C2" s="330"/>
      <c r="D2" s="330"/>
      <c r="E2" s="330"/>
      <c r="F2" s="330"/>
      <c r="G2" s="330"/>
      <c r="H2" s="122"/>
      <c r="I2" s="122"/>
      <c r="J2" s="122"/>
      <c r="K2" s="122"/>
      <c r="L2" s="122"/>
    </row>
    <row r="3" s="130" customFormat="true" ht="21" hidden="false" customHeight="true" outlineLevel="0" collapsed="false">
      <c r="A3" s="287"/>
      <c r="D3" s="290" t="s">
        <v>383</v>
      </c>
      <c r="E3" s="291"/>
      <c r="F3" s="291"/>
      <c r="G3" s="291"/>
      <c r="H3" s="152"/>
      <c r="I3" s="291"/>
      <c r="J3" s="291"/>
      <c r="K3" s="291"/>
      <c r="L3" s="291"/>
    </row>
    <row r="4" s="130" customFormat="true" ht="20.25" hidden="false" customHeight="true" outlineLevel="0" collapsed="false">
      <c r="A4" s="287"/>
      <c r="B4" s="292" t="n">
        <v>1993</v>
      </c>
      <c r="C4" s="292" t="n">
        <v>1994</v>
      </c>
      <c r="D4" s="292" t="n">
        <v>1995</v>
      </c>
      <c r="E4" s="292" t="n">
        <v>1996</v>
      </c>
      <c r="F4" s="292" t="n">
        <v>1997</v>
      </c>
      <c r="G4" s="292" t="n">
        <v>1998</v>
      </c>
      <c r="H4" s="292" t="n">
        <v>1999</v>
      </c>
      <c r="I4" s="292" t="n">
        <v>2000</v>
      </c>
      <c r="J4" s="292" t="n">
        <v>2001</v>
      </c>
      <c r="K4" s="292" t="n">
        <v>2002</v>
      </c>
      <c r="L4" s="292" t="n">
        <v>2003</v>
      </c>
    </row>
    <row r="5" customFormat="false" ht="12.75" hidden="false" customHeight="false" outlineLevel="0" collapsed="false">
      <c r="A5" s="132" t="s">
        <v>83</v>
      </c>
      <c r="B5" s="293"/>
      <c r="C5" s="293"/>
      <c r="D5" s="208"/>
      <c r="E5" s="294"/>
      <c r="F5" s="208"/>
      <c r="G5" s="295"/>
      <c r="J5" s="295"/>
      <c r="K5" s="295"/>
      <c r="L5" s="295" t="s">
        <v>251</v>
      </c>
    </row>
    <row r="6" customFormat="false" ht="15" hidden="false" customHeight="false" outlineLevel="0" collapsed="false">
      <c r="A6" s="162" t="s">
        <v>384</v>
      </c>
      <c r="B6" s="268" t="n">
        <v>10.5</v>
      </c>
      <c r="C6" s="268" t="n">
        <v>9.1</v>
      </c>
      <c r="D6" s="268" t="n">
        <v>8.8</v>
      </c>
      <c r="E6" s="268" t="n">
        <v>9.6</v>
      </c>
      <c r="F6" s="268" t="n">
        <v>8.6</v>
      </c>
      <c r="G6" s="268" t="n">
        <v>8.5</v>
      </c>
      <c r="H6" s="299" t="n">
        <f aca="false">7.6+1.223</f>
        <v>8.823</v>
      </c>
      <c r="I6" s="264" t="n">
        <f aca="false">8.358+1.28</f>
        <v>9.638</v>
      </c>
      <c r="J6" s="264" t="n">
        <f aca="false">7.877+1.154</f>
        <v>9.031</v>
      </c>
      <c r="K6" s="296" t="n">
        <v>8.2</v>
      </c>
      <c r="L6" s="296" t="n">
        <v>4.9</v>
      </c>
    </row>
    <row r="7" customFormat="false" ht="15.75" hidden="true" customHeight="true" outlineLevel="0" collapsed="false">
      <c r="A7" s="128" t="s">
        <v>369</v>
      </c>
      <c r="B7" s="299" t="s">
        <v>13</v>
      </c>
      <c r="C7" s="299" t="s">
        <v>13</v>
      </c>
      <c r="D7" s="299" t="s">
        <v>13</v>
      </c>
      <c r="E7" s="299" t="s">
        <v>13</v>
      </c>
      <c r="F7" s="299" t="s">
        <v>13</v>
      </c>
      <c r="G7" s="299" t="s">
        <v>13</v>
      </c>
      <c r="H7" s="299" t="s">
        <v>13</v>
      </c>
      <c r="I7" s="264"/>
      <c r="J7" s="264"/>
      <c r="K7" s="296"/>
      <c r="L7" s="296"/>
    </row>
    <row r="8" customFormat="false" ht="15" hidden="false" customHeight="false" outlineLevel="0" collapsed="false">
      <c r="A8" s="128" t="s">
        <v>341</v>
      </c>
      <c r="B8" s="268" t="n">
        <v>11.9</v>
      </c>
      <c r="C8" s="268" t="n">
        <v>11.9</v>
      </c>
      <c r="D8" s="268" t="n">
        <v>12.8</v>
      </c>
      <c r="E8" s="268" t="n">
        <v>10.9</v>
      </c>
      <c r="F8" s="268" t="n">
        <v>10.8</v>
      </c>
      <c r="G8" s="268" t="n">
        <v>11.2</v>
      </c>
      <c r="H8" s="299" t="n">
        <f aca="false">9.381+1.253</f>
        <v>10.634</v>
      </c>
      <c r="I8" s="264" t="n">
        <f aca="false">10.977+1.513</f>
        <v>12.49</v>
      </c>
      <c r="J8" s="264" t="n">
        <f aca="false">12.167+1.386</f>
        <v>13.553</v>
      </c>
      <c r="K8" s="296" t="n">
        <v>14</v>
      </c>
      <c r="L8" s="296" t="n">
        <v>13.1</v>
      </c>
    </row>
    <row r="9" customFormat="false" ht="15" hidden="false" customHeight="false" outlineLevel="0" collapsed="false">
      <c r="A9" s="128" t="s">
        <v>342</v>
      </c>
      <c r="B9" s="268" t="n">
        <v>10.7</v>
      </c>
      <c r="C9" s="268" t="n">
        <v>11.22</v>
      </c>
      <c r="D9" s="268" t="n">
        <v>10.7</v>
      </c>
      <c r="E9" s="268" t="n">
        <v>11.5</v>
      </c>
      <c r="F9" s="268" t="n">
        <v>11.3</v>
      </c>
      <c r="G9" s="268" t="n">
        <v>10.7</v>
      </c>
      <c r="H9" s="299" t="n">
        <v>10.756</v>
      </c>
      <c r="I9" s="264" t="n">
        <v>11.633</v>
      </c>
      <c r="J9" s="264" t="n">
        <f aca="false">9.521+3.471</f>
        <v>12.992</v>
      </c>
      <c r="K9" s="296" t="n">
        <v>13.1</v>
      </c>
      <c r="L9" s="296" t="n">
        <v>13.1</v>
      </c>
    </row>
    <row r="10" customFormat="false" ht="15" hidden="false" customHeight="false" outlineLevel="0" collapsed="false">
      <c r="A10" s="331" t="s">
        <v>385</v>
      </c>
      <c r="B10" s="299" t="s">
        <v>31</v>
      </c>
      <c r="C10" s="299" t="s">
        <v>13</v>
      </c>
      <c r="D10" s="299" t="s">
        <v>13</v>
      </c>
      <c r="E10" s="299" t="s">
        <v>13</v>
      </c>
      <c r="F10" s="299" t="s">
        <v>13</v>
      </c>
      <c r="G10" s="299" t="n">
        <v>0.4</v>
      </c>
      <c r="H10" s="299" t="n">
        <v>0.4</v>
      </c>
      <c r="I10" s="264" t="n">
        <f aca="false">0.448+0.024</f>
        <v>0.472</v>
      </c>
      <c r="J10" s="264" t="n">
        <f aca="false">0.3+0.011</f>
        <v>0.311</v>
      </c>
      <c r="K10" s="296" t="n">
        <v>0.4</v>
      </c>
      <c r="L10" s="296" t="n">
        <v>0.3</v>
      </c>
    </row>
    <row r="11" customFormat="false" ht="15" hidden="false" customHeight="false" outlineLevel="0" collapsed="false">
      <c r="A11" s="128" t="s">
        <v>344</v>
      </c>
      <c r="B11" s="268" t="n">
        <v>8.1</v>
      </c>
      <c r="C11" s="268" t="n">
        <v>9.2</v>
      </c>
      <c r="D11" s="268" t="n">
        <v>9.6</v>
      </c>
      <c r="E11" s="268" t="n">
        <v>9.7</v>
      </c>
      <c r="F11" s="268" t="n">
        <v>9.5</v>
      </c>
      <c r="G11" s="268" t="n">
        <v>9.6</v>
      </c>
      <c r="H11" s="299" t="n">
        <v>11.1</v>
      </c>
      <c r="I11" s="264" t="n">
        <v>11.421</v>
      </c>
      <c r="J11" s="264" t="n">
        <f aca="false">9.376+0.912</f>
        <v>10.288</v>
      </c>
      <c r="K11" s="296" t="n">
        <v>10.2</v>
      </c>
      <c r="L11" s="296" t="n">
        <v>10.4</v>
      </c>
    </row>
    <row r="12" customFormat="false" ht="15" hidden="false" customHeight="false" outlineLevel="0" collapsed="false">
      <c r="A12" s="128" t="s">
        <v>386</v>
      </c>
      <c r="B12" s="268" t="n">
        <v>0.2</v>
      </c>
      <c r="C12" s="268" t="n">
        <v>0.2</v>
      </c>
      <c r="D12" s="268" t="n">
        <v>0.3</v>
      </c>
      <c r="E12" s="268" t="n">
        <v>0.4</v>
      </c>
      <c r="F12" s="130" t="n">
        <v>0.4</v>
      </c>
      <c r="G12" s="268" t="n">
        <v>0.4</v>
      </c>
      <c r="H12" s="299" t="n">
        <v>0.4</v>
      </c>
      <c r="I12" s="264" t="n">
        <v>0.482</v>
      </c>
      <c r="J12" s="264" t="n">
        <f aca="false">0.457+0.11</f>
        <v>0.567</v>
      </c>
      <c r="K12" s="296" t="n">
        <v>0.4</v>
      </c>
      <c r="L12" s="296" t="n">
        <v>0.4</v>
      </c>
    </row>
    <row r="13" customFormat="false" ht="15" hidden="false" customHeight="false" outlineLevel="0" collapsed="false">
      <c r="A13" s="128" t="s">
        <v>346</v>
      </c>
      <c r="B13" s="268" t="n">
        <v>5.1</v>
      </c>
      <c r="C13" s="268" t="n">
        <v>4.2</v>
      </c>
      <c r="D13" s="268" t="n">
        <v>4.9</v>
      </c>
      <c r="E13" s="268" t="n">
        <v>4.1</v>
      </c>
      <c r="F13" s="268" t="n">
        <v>3.9</v>
      </c>
      <c r="G13" s="130" t="n">
        <v>3.8</v>
      </c>
      <c r="H13" s="299" t="n">
        <v>4.3</v>
      </c>
      <c r="I13" s="264" t="n">
        <v>3.789</v>
      </c>
      <c r="J13" s="264" t="n">
        <f aca="false">3.751+0.714</f>
        <v>4.465</v>
      </c>
      <c r="K13" s="296" t="n">
        <v>4.8</v>
      </c>
      <c r="L13" s="296" t="n">
        <v>6</v>
      </c>
    </row>
    <row r="14" customFormat="false" ht="15" hidden="false" customHeight="false" outlineLevel="0" collapsed="false">
      <c r="A14" s="128" t="s">
        <v>387</v>
      </c>
      <c r="B14" s="299" t="s">
        <v>13</v>
      </c>
      <c r="C14" s="299" t="s">
        <v>13</v>
      </c>
      <c r="D14" s="268" t="n">
        <v>0.1</v>
      </c>
      <c r="E14" s="268" t="n">
        <v>0.2</v>
      </c>
      <c r="F14" s="268" t="n">
        <v>0.3</v>
      </c>
      <c r="G14" s="299" t="n">
        <v>0.4</v>
      </c>
      <c r="H14" s="299" t="n">
        <v>0.2</v>
      </c>
      <c r="I14" s="264" t="n">
        <v>0.719999999999999</v>
      </c>
      <c r="J14" s="264" t="n">
        <f aca="false">0.14+0.145</f>
        <v>0.285</v>
      </c>
      <c r="K14" s="296" t="n">
        <v>0.2</v>
      </c>
      <c r="L14" s="296" t="n">
        <v>0.3</v>
      </c>
    </row>
    <row r="15" customFormat="false" ht="15" hidden="false" customHeight="false" outlineLevel="0" collapsed="false">
      <c r="A15" s="128" t="s">
        <v>348</v>
      </c>
      <c r="B15" s="268" t="n">
        <v>46.4</v>
      </c>
      <c r="C15" s="268" t="n">
        <v>45.8</v>
      </c>
      <c r="D15" s="268" t="n">
        <v>47.2</v>
      </c>
      <c r="E15" s="268" t="n">
        <v>46.5</v>
      </c>
      <c r="F15" s="268" t="n">
        <v>44.7</v>
      </c>
      <c r="G15" s="268" t="n">
        <v>45</v>
      </c>
      <c r="H15" s="299" t="n">
        <v>46.7</v>
      </c>
      <c r="I15" s="264" t="n">
        <v>50.433</v>
      </c>
      <c r="J15" s="264" t="n">
        <f aca="false">43.734+7.758</f>
        <v>51.492</v>
      </c>
      <c r="K15" s="296" t="n">
        <v>51.2</v>
      </c>
      <c r="L15" s="296" t="n">
        <v>48.5</v>
      </c>
    </row>
    <row r="16" customFormat="false" ht="15" hidden="false" customHeight="false" outlineLevel="0" collapsed="false">
      <c r="A16" s="162"/>
      <c r="B16" s="284" t="s">
        <v>9</v>
      </c>
      <c r="C16" s="284" t="s">
        <v>9</v>
      </c>
      <c r="D16" s="284" t="s">
        <v>9</v>
      </c>
      <c r="E16" s="284" t="s">
        <v>9</v>
      </c>
      <c r="F16" s="284" t="s">
        <v>9</v>
      </c>
      <c r="G16" s="284" t="s">
        <v>9</v>
      </c>
      <c r="H16" s="299"/>
      <c r="I16" s="264"/>
      <c r="J16" s="264"/>
      <c r="K16" s="264"/>
      <c r="L16" s="264"/>
    </row>
    <row r="17" customFormat="false" ht="15" hidden="false" customHeight="false" outlineLevel="0" collapsed="false">
      <c r="A17" s="132" t="s">
        <v>349</v>
      </c>
      <c r="B17" s="268"/>
      <c r="C17" s="268"/>
      <c r="D17" s="268"/>
      <c r="E17" s="268"/>
      <c r="F17" s="268"/>
      <c r="G17" s="268"/>
      <c r="H17" s="299"/>
      <c r="I17" s="264"/>
      <c r="J17" s="264"/>
      <c r="K17" s="264"/>
      <c r="L17" s="264"/>
    </row>
    <row r="18" customFormat="false" ht="15" hidden="false" customHeight="false" outlineLevel="0" collapsed="false">
      <c r="A18" s="162" t="s">
        <v>350</v>
      </c>
      <c r="B18" s="268" t="n">
        <v>6.4</v>
      </c>
      <c r="C18" s="268" t="n">
        <v>6.2</v>
      </c>
      <c r="D18" s="268" t="n">
        <v>6.5</v>
      </c>
      <c r="E18" s="268" t="n">
        <v>6.9</v>
      </c>
      <c r="F18" s="268" t="n">
        <v>7.1</v>
      </c>
      <c r="G18" s="268" t="n">
        <v>6.7</v>
      </c>
      <c r="H18" s="299" t="n">
        <v>6.663</v>
      </c>
      <c r="I18" s="264" t="n">
        <v>6.855</v>
      </c>
      <c r="J18" s="264" t="n">
        <f aca="false">6.724+0.174</f>
        <v>6.898</v>
      </c>
      <c r="K18" s="296" t="n">
        <v>7.1</v>
      </c>
      <c r="L18" s="296" t="n">
        <v>7.5</v>
      </c>
    </row>
    <row r="19" customFormat="false" ht="15" hidden="false" customHeight="false" outlineLevel="0" collapsed="false">
      <c r="A19" s="162" t="s">
        <v>351</v>
      </c>
      <c r="B19" s="268" t="n">
        <v>6.7</v>
      </c>
      <c r="C19" s="268" t="n">
        <v>7.3</v>
      </c>
      <c r="D19" s="268" t="n">
        <v>8.3</v>
      </c>
      <c r="E19" s="268" t="n">
        <v>8.6</v>
      </c>
      <c r="F19" s="268" t="n">
        <v>9</v>
      </c>
      <c r="G19" s="268" t="n">
        <v>8.4</v>
      </c>
      <c r="H19" s="299" t="n">
        <v>8.743</v>
      </c>
      <c r="I19" s="264" t="n">
        <v>8.887</v>
      </c>
      <c r="J19" s="264" t="n">
        <f aca="false">7.166+2.497</f>
        <v>9.663</v>
      </c>
      <c r="K19" s="296" t="n">
        <v>9.1</v>
      </c>
      <c r="L19" s="296" t="n">
        <v>9.1</v>
      </c>
    </row>
    <row r="20" customFormat="false" ht="15" hidden="false" customHeight="false" outlineLevel="0" collapsed="false">
      <c r="A20" s="128" t="s">
        <v>352</v>
      </c>
      <c r="B20" s="268" t="n">
        <v>1.7</v>
      </c>
      <c r="C20" s="268" t="n">
        <v>2.3</v>
      </c>
      <c r="D20" s="268" t="n">
        <v>2.8</v>
      </c>
      <c r="E20" s="268" t="n">
        <v>3.2</v>
      </c>
      <c r="F20" s="268" t="n">
        <v>2.8</v>
      </c>
      <c r="G20" s="268" t="n">
        <v>3.1</v>
      </c>
      <c r="H20" s="299" t="n">
        <v>2.474</v>
      </c>
      <c r="I20" s="264" t="n">
        <v>2.266</v>
      </c>
      <c r="J20" s="264" t="n">
        <f aca="false">1.839+0.339</f>
        <v>2.178</v>
      </c>
      <c r="K20" s="296" t="n">
        <v>2.3</v>
      </c>
      <c r="L20" s="296" t="n">
        <v>2</v>
      </c>
    </row>
    <row r="21" customFormat="false" ht="15" hidden="false" customHeight="false" outlineLevel="0" collapsed="false">
      <c r="A21" s="128" t="s">
        <v>353</v>
      </c>
      <c r="B21" s="268" t="n">
        <v>0.7</v>
      </c>
      <c r="C21" s="268" t="n">
        <v>0.7</v>
      </c>
      <c r="D21" s="268" t="n">
        <v>0.5</v>
      </c>
      <c r="E21" s="268" t="n">
        <v>0.8</v>
      </c>
      <c r="F21" s="268" t="n">
        <v>0.7</v>
      </c>
      <c r="G21" s="268" t="n">
        <v>0.7</v>
      </c>
      <c r="H21" s="299" t="n">
        <v>0.671</v>
      </c>
      <c r="I21" s="264" t="n">
        <v>0.626</v>
      </c>
      <c r="J21" s="264" t="n">
        <v>0.841</v>
      </c>
      <c r="K21" s="296" t="n">
        <v>0.8</v>
      </c>
      <c r="L21" s="296" t="n">
        <v>0.8</v>
      </c>
    </row>
    <row r="22" customFormat="false" ht="15" hidden="false" customHeight="false" outlineLevel="0" collapsed="false">
      <c r="A22" s="128" t="s">
        <v>354</v>
      </c>
      <c r="B22" s="268" t="n">
        <v>0.9</v>
      </c>
      <c r="C22" s="268" t="n">
        <v>0.8</v>
      </c>
      <c r="D22" s="268" t="n">
        <v>0.9</v>
      </c>
      <c r="E22" s="268" t="n">
        <v>1</v>
      </c>
      <c r="F22" s="268" t="n">
        <v>1.4</v>
      </c>
      <c r="G22" s="268" t="n">
        <v>1.3</v>
      </c>
      <c r="H22" s="299" t="n">
        <v>1.6</v>
      </c>
      <c r="I22" s="264" t="n">
        <v>1.701</v>
      </c>
      <c r="J22" s="264" t="n">
        <f aca="false">1.891+0.035</f>
        <v>1.926</v>
      </c>
      <c r="K22" s="296" t="n">
        <v>1.6</v>
      </c>
      <c r="L22" s="296" t="n">
        <v>1.5</v>
      </c>
    </row>
    <row r="23" customFormat="false" ht="15" hidden="false" customHeight="false" outlineLevel="0" collapsed="false">
      <c r="A23" s="128" t="s">
        <v>355</v>
      </c>
      <c r="B23" s="268"/>
      <c r="C23" s="268"/>
      <c r="D23" s="268"/>
      <c r="E23" s="268"/>
      <c r="F23" s="268"/>
      <c r="G23" s="268"/>
      <c r="H23" s="299"/>
      <c r="I23" s="264"/>
      <c r="J23" s="264"/>
      <c r="K23" s="296"/>
      <c r="L23" s="296"/>
    </row>
    <row r="24" customFormat="false" ht="15" hidden="false" customHeight="false" outlineLevel="0" collapsed="false">
      <c r="A24" s="305" t="s">
        <v>356</v>
      </c>
      <c r="B24" s="268" t="n">
        <v>2.9</v>
      </c>
      <c r="C24" s="268" t="n">
        <v>2.6</v>
      </c>
      <c r="D24" s="268" t="n">
        <v>2.6</v>
      </c>
      <c r="E24" s="268" t="n">
        <v>2.5</v>
      </c>
      <c r="F24" s="268" t="n">
        <v>2.6</v>
      </c>
      <c r="G24" s="268" t="n">
        <v>2.1</v>
      </c>
      <c r="H24" s="299" t="n">
        <v>2.1</v>
      </c>
      <c r="I24" s="264" t="n">
        <v>2.282</v>
      </c>
      <c r="J24" s="264" t="n">
        <f aca="false">1.947+0.144</f>
        <v>2.091</v>
      </c>
      <c r="K24" s="296" t="n">
        <v>2</v>
      </c>
      <c r="L24" s="296" t="n">
        <v>1.4</v>
      </c>
    </row>
    <row r="25" customFormat="false" ht="15" hidden="false" customHeight="false" outlineLevel="0" collapsed="false">
      <c r="A25" s="128" t="s">
        <v>357</v>
      </c>
      <c r="B25" s="268" t="n">
        <v>0.5</v>
      </c>
      <c r="C25" s="268" t="n">
        <v>0.9</v>
      </c>
      <c r="D25" s="268" t="n">
        <v>0.9</v>
      </c>
      <c r="E25" s="268" t="n">
        <v>1.3</v>
      </c>
      <c r="F25" s="268" t="n">
        <v>1.3</v>
      </c>
      <c r="G25" s="268" t="n">
        <v>1.3</v>
      </c>
      <c r="H25" s="299" t="n">
        <v>1.5</v>
      </c>
      <c r="I25" s="264" t="n">
        <v>1.349</v>
      </c>
      <c r="J25" s="264" t="n">
        <f aca="false">0.112+1.013</f>
        <v>1.125</v>
      </c>
      <c r="K25" s="296" t="n">
        <v>1.3</v>
      </c>
      <c r="L25" s="296" t="n">
        <v>1.3</v>
      </c>
    </row>
    <row r="26" customFormat="false" ht="15" hidden="false" customHeight="false" outlineLevel="0" collapsed="false">
      <c r="A26" s="128" t="s">
        <v>388</v>
      </c>
      <c r="B26" s="268" t="n">
        <v>42.8</v>
      </c>
      <c r="C26" s="268" t="n">
        <v>42.7</v>
      </c>
      <c r="D26" s="268" t="n">
        <v>33.5</v>
      </c>
      <c r="E26" s="299" t="s">
        <v>13</v>
      </c>
      <c r="F26" s="299" t="s">
        <v>13</v>
      </c>
      <c r="G26" s="299" t="s">
        <v>13</v>
      </c>
      <c r="H26" s="299" t="s">
        <v>13</v>
      </c>
      <c r="I26" s="299" t="s">
        <v>13</v>
      </c>
      <c r="J26" s="299" t="s">
        <v>13</v>
      </c>
      <c r="K26" s="299" t="s">
        <v>13</v>
      </c>
      <c r="L26" s="299"/>
    </row>
    <row r="27" customFormat="false" ht="15" hidden="false" customHeight="false" outlineLevel="0" collapsed="false">
      <c r="A27" s="162" t="s">
        <v>389</v>
      </c>
      <c r="B27" s="268" t="n">
        <v>7.3</v>
      </c>
      <c r="C27" s="268" t="n">
        <v>7.6</v>
      </c>
      <c r="D27" s="268" t="n">
        <v>7.6</v>
      </c>
      <c r="E27" s="268" t="n">
        <v>7.4</v>
      </c>
      <c r="F27" s="268" t="n">
        <v>7.2</v>
      </c>
      <c r="G27" s="268" t="n">
        <v>7.7</v>
      </c>
      <c r="H27" s="299" t="n">
        <v>7.9</v>
      </c>
      <c r="I27" s="264" t="n">
        <f aca="false">0.927+0.255+0.126+5.324+0.003+0.005+0.472+0.006</f>
        <v>7.118</v>
      </c>
      <c r="J27" s="264" t="n">
        <f aca="false">0.349+0.002+4.894+0.107+0.693+0.253+0.001</f>
        <v>6.299</v>
      </c>
      <c r="K27" s="269" t="n">
        <v>6.076</v>
      </c>
      <c r="L27" s="269" t="n">
        <v>6.1</v>
      </c>
    </row>
    <row r="28" customFormat="false" ht="15" hidden="false" customHeight="false" outlineLevel="0" collapsed="false">
      <c r="A28" s="128" t="s">
        <v>360</v>
      </c>
      <c r="B28" s="268" t="n">
        <v>10.7</v>
      </c>
      <c r="C28" s="268" t="n">
        <v>11.8</v>
      </c>
      <c r="D28" s="268" t="n">
        <v>12.7</v>
      </c>
      <c r="E28" s="268" t="n">
        <v>13.2</v>
      </c>
      <c r="F28" s="268" t="n">
        <v>13</v>
      </c>
      <c r="G28" s="268" t="n">
        <v>12.8</v>
      </c>
      <c r="H28" s="299" t="n">
        <v>12</v>
      </c>
      <c r="I28" s="264" t="n">
        <v>12.963</v>
      </c>
      <c r="J28" s="264" t="n">
        <f aca="false">9.848+0.374</f>
        <v>10.222</v>
      </c>
      <c r="K28" s="296" t="n">
        <v>12.5</v>
      </c>
      <c r="L28" s="296" t="n">
        <v>12.2</v>
      </c>
    </row>
    <row r="29" customFormat="false" ht="15" hidden="false" customHeight="false" outlineLevel="0" collapsed="false">
      <c r="A29" s="128" t="s">
        <v>361</v>
      </c>
      <c r="B29" s="268" t="n">
        <v>1.437</v>
      </c>
      <c r="C29" s="268" t="n">
        <v>1.717</v>
      </c>
      <c r="D29" s="268" t="n">
        <v>1.531</v>
      </c>
      <c r="E29" s="268" t="n">
        <v>1.366</v>
      </c>
      <c r="F29" s="268" t="n">
        <v>1.317</v>
      </c>
      <c r="G29" s="268" t="n">
        <v>1.6</v>
      </c>
      <c r="H29" s="299" t="n">
        <v>1.5</v>
      </c>
      <c r="I29" s="264" t="n">
        <v>1.891</v>
      </c>
      <c r="J29" s="264" t="n">
        <f aca="false">1.853+0.021</f>
        <v>1.874</v>
      </c>
      <c r="K29" s="296" t="n">
        <v>1.8</v>
      </c>
      <c r="L29" s="296" t="n">
        <v>1.9</v>
      </c>
    </row>
    <row r="30" customFormat="false" ht="15" hidden="false" customHeight="false" outlineLevel="0" collapsed="false">
      <c r="A30" s="128" t="s">
        <v>362</v>
      </c>
      <c r="B30" s="268" t="n">
        <v>0.552</v>
      </c>
      <c r="C30" s="268" t="n">
        <v>0.555</v>
      </c>
      <c r="D30" s="268" t="n">
        <v>0.535</v>
      </c>
      <c r="E30" s="268" t="n">
        <v>0.856</v>
      </c>
      <c r="F30" s="268" t="n">
        <v>0.529</v>
      </c>
      <c r="G30" s="268" t="n">
        <v>0.7</v>
      </c>
      <c r="H30" s="299" t="n">
        <v>0.7</v>
      </c>
      <c r="I30" s="264" t="n">
        <v>0.666</v>
      </c>
      <c r="J30" s="264" t="n">
        <f aca="false">0.575+0.056</f>
        <v>0.631</v>
      </c>
      <c r="K30" s="296" t="n">
        <v>0.6</v>
      </c>
      <c r="L30" s="296" t="n">
        <v>0.7</v>
      </c>
    </row>
    <row r="31" customFormat="false" ht="15" hidden="false" customHeight="false" outlineLevel="0" collapsed="false">
      <c r="A31" s="332" t="s">
        <v>390</v>
      </c>
      <c r="B31" s="299" t="s">
        <v>31</v>
      </c>
      <c r="C31" s="299" t="s">
        <v>31</v>
      </c>
      <c r="D31" s="299" t="s">
        <v>31</v>
      </c>
      <c r="E31" s="268" t="n">
        <v>0.361</v>
      </c>
      <c r="F31" s="268" t="n">
        <v>0.946</v>
      </c>
      <c r="G31" s="268" t="n">
        <v>1.5</v>
      </c>
      <c r="H31" s="299" t="n">
        <v>2.1</v>
      </c>
      <c r="I31" s="264" t="n">
        <v>2.008</v>
      </c>
      <c r="J31" s="264" t="n">
        <f aca="false">1.83+0.107</f>
        <v>1.937</v>
      </c>
      <c r="K31" s="296" t="n">
        <v>1.7</v>
      </c>
      <c r="L31" s="296" t="n">
        <v>1.7</v>
      </c>
    </row>
    <row r="32" customFormat="false" ht="15" hidden="false" customHeight="false" outlineLevel="0" collapsed="false">
      <c r="A32" s="162" t="s">
        <v>391</v>
      </c>
      <c r="B32" s="275" t="n">
        <v>1.911</v>
      </c>
      <c r="C32" s="275" t="n">
        <v>2.128</v>
      </c>
      <c r="D32" s="275" t="n">
        <v>2.134</v>
      </c>
      <c r="E32" s="275" t="n">
        <v>2.417</v>
      </c>
      <c r="F32" s="275" t="n">
        <v>2.708</v>
      </c>
      <c r="G32" s="268" t="n">
        <v>1.9</v>
      </c>
      <c r="H32" s="299" t="n">
        <v>1.4</v>
      </c>
      <c r="I32" s="264" t="n">
        <v>1.343</v>
      </c>
      <c r="J32" s="264" t="n">
        <f aca="false">0.018+0.531+0.023+0.004+0.221+0.026+0.465</f>
        <v>1.288</v>
      </c>
      <c r="K32" s="296" t="n">
        <v>1.6</v>
      </c>
      <c r="L32" s="296" t="n">
        <v>2.3</v>
      </c>
    </row>
    <row r="33" customFormat="false" ht="15" hidden="false" customHeight="false" outlineLevel="0" collapsed="false">
      <c r="A33" s="162" t="s">
        <v>365</v>
      </c>
      <c r="B33" s="268" t="n">
        <v>84.5</v>
      </c>
      <c r="C33" s="268" t="n">
        <v>87.3</v>
      </c>
      <c r="D33" s="268" t="n">
        <v>80.6</v>
      </c>
      <c r="E33" s="268" t="n">
        <v>49.9</v>
      </c>
      <c r="F33" s="268" t="n">
        <v>50.7</v>
      </c>
      <c r="G33" s="268" t="n">
        <v>49.9</v>
      </c>
      <c r="H33" s="299" t="n">
        <v>49.3</v>
      </c>
      <c r="I33" s="264" t="n">
        <v>49.955</v>
      </c>
      <c r="J33" s="264" t="n">
        <f aca="false">41.82+5.153</f>
        <v>46.973</v>
      </c>
      <c r="K33" s="296" t="n">
        <f aca="false">SUM(K18:K32)</f>
        <v>48.476</v>
      </c>
      <c r="L33" s="296" t="n">
        <v>48.5</v>
      </c>
    </row>
    <row r="34" customFormat="false" ht="15" hidden="false" customHeight="false" outlineLevel="0" collapsed="false">
      <c r="A34" s="128"/>
      <c r="B34" s="284" t="s">
        <v>9</v>
      </c>
      <c r="C34" s="284" t="s">
        <v>9</v>
      </c>
      <c r="D34" s="284" t="s">
        <v>9</v>
      </c>
      <c r="E34" s="284" t="s">
        <v>9</v>
      </c>
      <c r="F34" s="284" t="s">
        <v>9</v>
      </c>
      <c r="G34" s="284" t="s">
        <v>9</v>
      </c>
      <c r="H34" s="299"/>
      <c r="I34" s="264"/>
      <c r="J34" s="264"/>
      <c r="K34" s="296"/>
      <c r="L34" s="296"/>
    </row>
    <row r="35" s="151" customFormat="true" ht="15" hidden="false" customHeight="false" outlineLevel="0" collapsed="false">
      <c r="A35" s="162" t="s">
        <v>366</v>
      </c>
      <c r="B35" s="263" t="n">
        <v>131</v>
      </c>
      <c r="C35" s="263" t="n">
        <v>133.1</v>
      </c>
      <c r="D35" s="263" t="n">
        <v>127.8</v>
      </c>
      <c r="E35" s="263" t="n">
        <v>96.4</v>
      </c>
      <c r="F35" s="263" t="n">
        <v>95.4</v>
      </c>
      <c r="G35" s="263" t="n">
        <v>94.9</v>
      </c>
      <c r="H35" s="299" t="n">
        <v>96</v>
      </c>
      <c r="I35" s="264" t="n">
        <v>100.388</v>
      </c>
      <c r="J35" s="264" t="n">
        <f aca="false">85.554+12.911</f>
        <v>98.465</v>
      </c>
      <c r="K35" s="296" t="n">
        <f aca="false">SUM(K15,K33)</f>
        <v>99.676</v>
      </c>
      <c r="L35" s="296" t="n">
        <f aca="false">SUM(L15,L33)</f>
        <v>97</v>
      </c>
    </row>
    <row r="36" customFormat="false" ht="8.25" hidden="false" customHeight="true" outlineLevel="0" collapsed="false">
      <c r="A36" s="132"/>
      <c r="B36" s="333"/>
      <c r="C36" s="333"/>
      <c r="D36" s="333"/>
      <c r="E36" s="333"/>
      <c r="F36" s="333"/>
      <c r="G36" s="333"/>
      <c r="I36" s="264"/>
      <c r="J36" s="264"/>
      <c r="K36" s="296"/>
      <c r="L36" s="296"/>
    </row>
    <row r="37" customFormat="false" ht="15.75" hidden="false" customHeight="false" outlineLevel="0" collapsed="false">
      <c r="A37" s="311" t="s">
        <v>392</v>
      </c>
      <c r="B37" s="313" t="n">
        <f aca="false">B35-B26</f>
        <v>88.2</v>
      </c>
      <c r="C37" s="313" t="n">
        <f aca="false">C35-C26</f>
        <v>90.4</v>
      </c>
      <c r="D37" s="313" t="n">
        <f aca="false">D35-D26</f>
        <v>94.3</v>
      </c>
      <c r="E37" s="325" t="n">
        <v>96.4</v>
      </c>
      <c r="F37" s="325" t="n">
        <v>95.4</v>
      </c>
      <c r="G37" s="325" t="n">
        <v>94.9</v>
      </c>
      <c r="H37" s="324" t="n">
        <v>96</v>
      </c>
      <c r="I37" s="325" t="n">
        <v>100.388</v>
      </c>
      <c r="J37" s="325" t="n">
        <v>98.465</v>
      </c>
      <c r="K37" s="334" t="n">
        <f aca="false">SUM(K17,K35)</f>
        <v>99.676</v>
      </c>
      <c r="L37" s="334" t="n">
        <f aca="false">SUM(L17,L35)</f>
        <v>97</v>
      </c>
    </row>
    <row r="38" customFormat="false" ht="16.5" hidden="false" customHeight="true" outlineLevel="0" collapsed="false">
      <c r="A38" s="0" t="s">
        <v>393</v>
      </c>
    </row>
    <row r="39" customFormat="false" ht="12.75" hidden="false" customHeight="false" outlineLevel="0" collapsed="false">
      <c r="A39" s="0" t="s">
        <v>394</v>
      </c>
      <c r="B39" s="328"/>
      <c r="C39" s="328"/>
      <c r="D39" s="328"/>
      <c r="E39" s="328"/>
      <c r="F39" s="328"/>
      <c r="G39" s="328"/>
    </row>
    <row r="40" customFormat="false" ht="12.75" hidden="false" customHeight="false" outlineLevel="0" collapsed="false">
      <c r="A40" s="0" t="s">
        <v>395</v>
      </c>
    </row>
    <row r="41" customFormat="false" ht="12.75" hidden="false" customHeight="false" outlineLevel="0" collapsed="false">
      <c r="A41" s="0" t="s">
        <v>396</v>
      </c>
    </row>
    <row r="42" customFormat="false" ht="12.75" hidden="false" customHeight="false" outlineLevel="0" collapsed="false">
      <c r="A42" s="0" t="s">
        <v>397</v>
      </c>
    </row>
    <row r="43" customFormat="false" ht="12.75" hidden="false" customHeight="false" outlineLevel="0" collapsed="false">
      <c r="A43" s="0" t="s">
        <v>398</v>
      </c>
    </row>
    <row r="44" customFormat="false" ht="12.75" hidden="false" customHeight="false" outlineLevel="0" collapsed="false">
      <c r="A44" s="0" t="s">
        <v>399</v>
      </c>
    </row>
    <row r="45" customFormat="false" ht="14.25" hidden="false" customHeight="true" outlineLevel="0" collapsed="false">
      <c r="A45" s="0" t="s">
        <v>400</v>
      </c>
    </row>
    <row r="46" customFormat="false" ht="12.75" hidden="false" customHeight="false" outlineLevel="0" collapsed="false">
      <c r="A46" s="0" t="s">
        <v>40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F1" activePane="topRight" state="frozen"/>
      <selection pane="topLeft" activeCell="A1" activeCellId="0" sqref="A1"/>
      <selection pane="topRight" activeCell="A67" activeCellId="0" sqref="A67"/>
    </sheetView>
  </sheetViews>
  <sheetFormatPr defaultColWidth="9.0546875" defaultRowHeight="12.75" zeroHeight="false" outlineLevelRow="0" outlineLevelCol="0"/>
  <cols>
    <col collapsed="false" customWidth="true" hidden="false" outlineLevel="0" max="1" min="1" style="0" width="28.7"/>
    <col collapsed="false" customWidth="true" hidden="true" outlineLevel="0" max="2" min="2" style="0" width="8.7"/>
    <col collapsed="false" customWidth="true" hidden="false" outlineLevel="0" max="12" min="3" style="0" width="8.7"/>
    <col collapsed="false" customWidth="true" hidden="false" outlineLevel="0" max="13" min="13" style="0" width="9.41"/>
    <col collapsed="false" customWidth="true" hidden="false" outlineLevel="0" max="14" min="14" style="0" width="9.56"/>
  </cols>
  <sheetData>
    <row r="1" s="120" customFormat="true" ht="18.75" hidden="false" customHeight="false" outlineLevel="0" collapsed="false">
      <c r="A1" s="122" t="s">
        <v>402</v>
      </c>
      <c r="B1" s="122"/>
      <c r="C1" s="122"/>
      <c r="D1" s="122"/>
      <c r="E1" s="122"/>
      <c r="F1" s="122"/>
      <c r="G1" s="122"/>
      <c r="H1" s="122"/>
      <c r="I1" s="122"/>
      <c r="J1" s="122"/>
      <c r="K1" s="122"/>
      <c r="L1" s="122"/>
    </row>
    <row r="2" s="130" customFormat="true" ht="21" hidden="false" customHeight="true" outlineLevel="0" collapsed="false">
      <c r="A2" s="254"/>
      <c r="B2" s="125" t="n">
        <v>1987</v>
      </c>
      <c r="C2" s="125" t="n">
        <v>1988</v>
      </c>
      <c r="D2" s="125" t="n">
        <v>1989</v>
      </c>
      <c r="E2" s="125" t="n">
        <v>1990</v>
      </c>
      <c r="F2" s="125" t="n">
        <v>1991</v>
      </c>
      <c r="G2" s="125" t="n">
        <v>1992</v>
      </c>
      <c r="H2" s="125" t="n">
        <v>1993</v>
      </c>
      <c r="I2" s="125" t="n">
        <v>1994</v>
      </c>
      <c r="J2" s="125" t="n">
        <v>1995</v>
      </c>
      <c r="K2" s="125" t="n">
        <v>1996</v>
      </c>
      <c r="L2" s="125" t="n">
        <v>1997</v>
      </c>
      <c r="M2" s="194" t="s">
        <v>301</v>
      </c>
      <c r="N2" s="255" t="s">
        <v>403</v>
      </c>
    </row>
    <row r="3" customFormat="false" ht="18.75" hidden="false" customHeight="false" outlineLevel="0" collapsed="false">
      <c r="A3" s="256" t="s">
        <v>303</v>
      </c>
      <c r="B3" s="257"/>
      <c r="C3" s="257"/>
      <c r="D3" s="257"/>
      <c r="E3" s="257"/>
      <c r="F3" s="257"/>
      <c r="G3" s="257"/>
      <c r="H3" s="257"/>
      <c r="I3" s="257"/>
      <c r="K3" s="258"/>
      <c r="L3" s="258"/>
      <c r="N3" s="259" t="s">
        <v>304</v>
      </c>
    </row>
    <row r="4" customFormat="false" ht="15" hidden="false" customHeight="false" outlineLevel="0" collapsed="false">
      <c r="A4" s="151" t="s">
        <v>305</v>
      </c>
      <c r="B4" s="335" t="n">
        <v>1025</v>
      </c>
      <c r="C4" s="260" t="n">
        <v>1120</v>
      </c>
      <c r="D4" s="260" t="n">
        <v>1231</v>
      </c>
      <c r="E4" s="260" t="n">
        <v>1273</v>
      </c>
      <c r="F4" s="260" t="n">
        <v>1309</v>
      </c>
      <c r="G4" s="260" t="n">
        <v>1296</v>
      </c>
      <c r="H4" s="260" t="n">
        <v>1296</v>
      </c>
      <c r="I4" s="260" t="n">
        <v>1304</v>
      </c>
      <c r="J4" s="260" t="n">
        <v>1322</v>
      </c>
      <c r="K4" s="260" t="n">
        <v>937</v>
      </c>
      <c r="L4" s="260" t="n">
        <v>930</v>
      </c>
      <c r="M4" s="138" t="n">
        <v>905</v>
      </c>
      <c r="N4" s="74" t="n">
        <v>895</v>
      </c>
      <c r="P4" s="336"/>
    </row>
    <row r="5" customFormat="false" ht="15" hidden="false" customHeight="false" outlineLevel="0" collapsed="false">
      <c r="A5" s="0" t="s">
        <v>314</v>
      </c>
      <c r="B5" s="335" t="n">
        <v>110</v>
      </c>
      <c r="C5" s="260" t="n">
        <v>111</v>
      </c>
      <c r="D5" s="260" t="n">
        <v>122</v>
      </c>
      <c r="E5" s="260" t="n">
        <v>125</v>
      </c>
      <c r="F5" s="260" t="n">
        <v>126</v>
      </c>
      <c r="G5" s="260" t="n">
        <v>127</v>
      </c>
      <c r="H5" s="260" t="n">
        <v>131</v>
      </c>
      <c r="I5" s="260" t="n">
        <v>133</v>
      </c>
      <c r="J5" s="260" t="n">
        <v>128</v>
      </c>
      <c r="K5" s="260" t="n">
        <v>96</v>
      </c>
      <c r="L5" s="260" t="n">
        <v>95</v>
      </c>
      <c r="M5" s="138" t="n">
        <v>95</v>
      </c>
      <c r="N5" s="74" t="n">
        <v>96</v>
      </c>
    </row>
    <row r="6" customFormat="false" ht="15" hidden="false" customHeight="false" outlineLevel="0" collapsed="false">
      <c r="A6" s="0" t="s">
        <v>307</v>
      </c>
      <c r="B6" s="335" t="n">
        <v>5094</v>
      </c>
      <c r="C6" s="260" t="n">
        <v>5355</v>
      </c>
      <c r="D6" s="260" t="n">
        <v>5835</v>
      </c>
      <c r="E6" s="260" t="n">
        <v>6157</v>
      </c>
      <c r="F6" s="260" t="n">
        <v>6394</v>
      </c>
      <c r="G6" s="260" t="n">
        <v>6214</v>
      </c>
      <c r="H6" s="260" t="n">
        <v>6201</v>
      </c>
      <c r="I6" s="260" t="n">
        <v>6194</v>
      </c>
      <c r="J6" s="260" t="n">
        <v>6377</v>
      </c>
      <c r="K6" s="260" t="n">
        <v>5077</v>
      </c>
      <c r="L6" s="260" t="n">
        <v>5110</v>
      </c>
      <c r="M6" s="138" t="n">
        <v>4818</v>
      </c>
      <c r="N6" s="44" t="n">
        <v>4803</v>
      </c>
    </row>
    <row r="7" customFormat="false" ht="15" hidden="false" customHeight="false" outlineLevel="0" collapsed="false">
      <c r="A7" s="128" t="s">
        <v>404</v>
      </c>
      <c r="B7" s="128"/>
      <c r="C7" s="152"/>
      <c r="D7" s="152"/>
      <c r="E7" s="152"/>
      <c r="F7" s="152"/>
      <c r="G7" s="152"/>
      <c r="H7" s="152"/>
      <c r="I7" s="152"/>
      <c r="J7" s="261"/>
      <c r="K7" s="130"/>
      <c r="L7" s="130"/>
      <c r="N7" s="262" t="s">
        <v>308</v>
      </c>
    </row>
    <row r="8" customFormat="false" ht="15" hidden="false" customHeight="false" outlineLevel="0" collapsed="false">
      <c r="A8" s="128" t="s">
        <v>315</v>
      </c>
      <c r="B8" s="128" t="n">
        <v>4.9</v>
      </c>
      <c r="C8" s="263" t="n">
        <v>4.4</v>
      </c>
      <c r="D8" s="263" t="n">
        <v>3.8</v>
      </c>
      <c r="E8" s="263" t="n">
        <v>4</v>
      </c>
      <c r="F8" s="263" t="n">
        <v>3.4</v>
      </c>
      <c r="G8" s="263" t="n">
        <v>3.3</v>
      </c>
      <c r="H8" s="263" t="n">
        <v>3.3</v>
      </c>
      <c r="I8" s="263" t="n">
        <v>3.1</v>
      </c>
      <c r="J8" s="263" t="n">
        <v>3</v>
      </c>
      <c r="K8" s="263" t="n">
        <v>3</v>
      </c>
      <c r="L8" s="264" t="n">
        <v>3</v>
      </c>
      <c r="M8" s="265" t="n">
        <v>3</v>
      </c>
      <c r="N8" s="265" t="n">
        <v>3</v>
      </c>
    </row>
    <row r="9" customFormat="false" ht="15" hidden="false" customHeight="false" outlineLevel="0" collapsed="false">
      <c r="A9" s="128"/>
      <c r="B9" s="208"/>
      <c r="C9" s="266"/>
      <c r="D9" s="266"/>
      <c r="E9" s="266"/>
      <c r="F9" s="266"/>
      <c r="G9" s="266"/>
      <c r="H9" s="266"/>
      <c r="I9" s="266"/>
      <c r="J9" s="266"/>
      <c r="K9" s="266"/>
      <c r="L9" s="260"/>
      <c r="M9" s="140"/>
    </row>
    <row r="10" customFormat="false" ht="15" hidden="false" customHeight="false" outlineLevel="0" collapsed="false">
      <c r="A10" s="128"/>
      <c r="B10" s="128"/>
      <c r="C10" s="152"/>
      <c r="D10" s="152"/>
      <c r="E10" s="152"/>
      <c r="F10" s="152"/>
      <c r="G10" s="152"/>
      <c r="H10" s="152"/>
      <c r="I10" s="152"/>
      <c r="J10" s="152"/>
      <c r="K10" s="130"/>
      <c r="L10" s="130"/>
      <c r="N10" s="262" t="s">
        <v>310</v>
      </c>
    </row>
    <row r="11" customFormat="false" ht="15" hidden="false" customHeight="false" outlineLevel="0" collapsed="false">
      <c r="A11" s="128" t="s">
        <v>311</v>
      </c>
      <c r="B11" s="208" t="n">
        <v>17294</v>
      </c>
      <c r="C11" s="266" t="n">
        <v>19310</v>
      </c>
      <c r="D11" s="266" t="n">
        <v>20583</v>
      </c>
      <c r="E11" s="266" t="n">
        <v>23287</v>
      </c>
      <c r="F11" s="266" t="n">
        <v>25866</v>
      </c>
      <c r="G11" s="266" t="n">
        <v>26929</v>
      </c>
      <c r="H11" s="266" t="n">
        <v>28677</v>
      </c>
      <c r="I11" s="266" t="n">
        <v>30694</v>
      </c>
      <c r="J11" s="266" t="n">
        <v>34200</v>
      </c>
      <c r="K11" s="260" t="n">
        <v>34753</v>
      </c>
      <c r="L11" s="260" t="n">
        <v>36241</v>
      </c>
      <c r="M11" s="140" t="n">
        <v>36544</v>
      </c>
      <c r="N11" s="140" t="n">
        <v>37429</v>
      </c>
    </row>
    <row r="12" customFormat="false" ht="15" hidden="false" customHeight="false" outlineLevel="0" collapsed="false">
      <c r="A12" s="162" t="s">
        <v>405</v>
      </c>
      <c r="B12" s="208" t="n">
        <v>6224</v>
      </c>
      <c r="C12" s="266" t="n">
        <v>5260</v>
      </c>
      <c r="D12" s="266" t="n">
        <v>5548</v>
      </c>
      <c r="E12" s="266" t="n">
        <v>5499</v>
      </c>
      <c r="F12" s="266" t="n">
        <v>5800</v>
      </c>
      <c r="G12" s="266" t="n">
        <v>6050</v>
      </c>
      <c r="H12" s="266" t="n">
        <v>10600</v>
      </c>
      <c r="I12" s="266" t="n">
        <v>6730</v>
      </c>
      <c r="J12" s="266" t="n">
        <v>8282</v>
      </c>
      <c r="K12" s="260" t="n">
        <v>11674</v>
      </c>
      <c r="L12" s="260" t="n">
        <v>10310</v>
      </c>
      <c r="M12" s="140" t="n">
        <v>14436</v>
      </c>
      <c r="N12" s="140" t="n">
        <v>14975</v>
      </c>
    </row>
    <row r="13" customFormat="false" ht="15" hidden="false" customHeight="false" outlineLevel="0" collapsed="false">
      <c r="A13" s="128"/>
      <c r="B13" s="128"/>
      <c r="C13" s="152"/>
      <c r="D13" s="152"/>
      <c r="E13" s="152"/>
      <c r="F13" s="152"/>
      <c r="G13" s="152"/>
      <c r="H13" s="152"/>
      <c r="I13" s="152"/>
      <c r="J13" s="152"/>
      <c r="K13" s="130"/>
      <c r="L13" s="130"/>
      <c r="M13" s="267"/>
    </row>
    <row r="14" customFormat="false" ht="15.75" hidden="false" customHeight="false" outlineLevel="0" collapsed="false">
      <c r="A14" s="256" t="s">
        <v>406</v>
      </c>
      <c r="B14" s="257"/>
      <c r="C14" s="129"/>
      <c r="D14" s="129"/>
      <c r="E14" s="129"/>
      <c r="F14" s="129"/>
      <c r="G14" s="129"/>
      <c r="H14" s="129"/>
      <c r="I14" s="129"/>
      <c r="J14" s="130"/>
      <c r="K14" s="130"/>
      <c r="L14" s="130"/>
      <c r="N14" s="262" t="s">
        <v>304</v>
      </c>
    </row>
    <row r="15" customFormat="false" ht="15" hidden="false" customHeight="false" outlineLevel="0" collapsed="false">
      <c r="A15" s="151" t="s">
        <v>305</v>
      </c>
      <c r="B15" s="337" t="n">
        <v>35.2</v>
      </c>
      <c r="C15" s="260" t="n">
        <v>38.2</v>
      </c>
      <c r="D15" s="260" t="n">
        <v>44.6</v>
      </c>
      <c r="E15" s="260" t="n">
        <v>46.6</v>
      </c>
      <c r="F15" s="260" t="n">
        <v>46</v>
      </c>
      <c r="G15" s="260" t="n">
        <v>48</v>
      </c>
      <c r="H15" s="260" t="n">
        <v>49</v>
      </c>
      <c r="I15" s="260" t="n">
        <v>50</v>
      </c>
      <c r="J15" s="260" t="n">
        <v>53</v>
      </c>
      <c r="K15" s="260" t="n">
        <v>58</v>
      </c>
      <c r="L15" s="260" t="n">
        <v>60</v>
      </c>
      <c r="M15" s="139" t="n">
        <v>60</v>
      </c>
      <c r="N15" s="338"/>
    </row>
    <row r="16" customFormat="false" ht="15" hidden="false" customHeight="false" outlineLevel="0" collapsed="false">
      <c r="A16" s="0" t="s">
        <v>314</v>
      </c>
      <c r="B16" s="337" t="n">
        <v>12.6</v>
      </c>
      <c r="C16" s="260" t="n">
        <v>12.8</v>
      </c>
      <c r="D16" s="260" t="n">
        <v>15.2</v>
      </c>
      <c r="E16" s="260" t="n">
        <v>16.4</v>
      </c>
      <c r="F16" s="260" t="n">
        <v>14.8</v>
      </c>
      <c r="G16" s="260" t="n">
        <v>12.9</v>
      </c>
      <c r="H16" s="260" t="n">
        <v>12.6</v>
      </c>
      <c r="I16" s="260" t="n">
        <v>12.3</v>
      </c>
      <c r="J16" s="260" t="n">
        <v>13.8</v>
      </c>
      <c r="K16" s="260" t="n">
        <v>14.5</v>
      </c>
      <c r="L16" s="260" t="n">
        <v>15.6</v>
      </c>
      <c r="M16" s="139" t="n">
        <v>17</v>
      </c>
      <c r="N16" s="338"/>
    </row>
    <row r="17" customFormat="false" ht="15" hidden="false" customHeight="false" outlineLevel="0" collapsed="false">
      <c r="A17" s="0" t="s">
        <v>307</v>
      </c>
      <c r="B17" s="337" t="n">
        <v>184</v>
      </c>
      <c r="C17" s="266" t="n">
        <v>200.6</v>
      </c>
      <c r="D17" s="266" t="n">
        <v>222</v>
      </c>
      <c r="E17" s="266" t="n">
        <v>231.2</v>
      </c>
      <c r="F17" s="266" t="n">
        <v>233.3</v>
      </c>
      <c r="G17" s="266" t="n">
        <v>225.8</v>
      </c>
      <c r="H17" s="266" t="n">
        <v>213.9</v>
      </c>
      <c r="I17" s="266" t="n">
        <v>214</v>
      </c>
      <c r="J17" s="260" t="n">
        <v>220</v>
      </c>
      <c r="K17" s="260" t="n">
        <v>236</v>
      </c>
      <c r="L17" s="134" t="n">
        <v>245</v>
      </c>
      <c r="M17" s="140" t="n">
        <v>239</v>
      </c>
      <c r="N17" s="338"/>
    </row>
    <row r="18" customFormat="false" ht="15" hidden="false" customHeight="false" outlineLevel="0" collapsed="false">
      <c r="A18" s="128"/>
      <c r="B18" s="128"/>
      <c r="C18" s="152"/>
      <c r="D18" s="152"/>
      <c r="E18" s="152"/>
      <c r="F18" s="152"/>
      <c r="G18" s="152"/>
      <c r="H18" s="152"/>
      <c r="I18" s="152"/>
      <c r="J18" s="261"/>
      <c r="K18" s="130"/>
      <c r="L18" s="130"/>
      <c r="N18" s="262" t="s">
        <v>308</v>
      </c>
    </row>
    <row r="19" customFormat="false" ht="15" hidden="false" customHeight="false" outlineLevel="0" collapsed="false">
      <c r="A19" s="128" t="s">
        <v>315</v>
      </c>
      <c r="B19" s="337" t="n">
        <v>29</v>
      </c>
      <c r="C19" s="268" t="n">
        <v>40.8</v>
      </c>
      <c r="D19" s="268" t="n">
        <v>47.5</v>
      </c>
      <c r="E19" s="268" t="n">
        <v>48.4</v>
      </c>
      <c r="F19" s="268" t="n">
        <v>38.9</v>
      </c>
      <c r="G19" s="268" t="n">
        <v>32.9</v>
      </c>
      <c r="H19" s="268" t="n">
        <v>40.9</v>
      </c>
      <c r="I19" s="268" t="n">
        <v>43</v>
      </c>
      <c r="J19" s="268" t="n">
        <v>52</v>
      </c>
      <c r="K19" s="263" t="n">
        <v>62</v>
      </c>
      <c r="L19" s="264" t="n">
        <v>60</v>
      </c>
      <c r="M19" s="269" t="n">
        <v>52</v>
      </c>
      <c r="N19" s="338"/>
    </row>
    <row r="20" customFormat="false" ht="15" hidden="false" customHeight="false" outlineLevel="0" collapsed="false">
      <c r="A20" s="128"/>
      <c r="B20" s="208"/>
      <c r="C20" s="266"/>
      <c r="D20" s="266"/>
      <c r="E20" s="266"/>
      <c r="F20" s="266"/>
      <c r="G20" s="266"/>
      <c r="H20" s="266"/>
      <c r="I20" s="266"/>
      <c r="J20" s="266"/>
      <c r="K20" s="266"/>
      <c r="L20" s="260"/>
      <c r="M20" s="140"/>
    </row>
    <row r="21" customFormat="false" ht="15" hidden="false" customHeight="false" outlineLevel="0" collapsed="false">
      <c r="A21" s="128"/>
      <c r="B21" s="128"/>
      <c r="C21" s="152"/>
      <c r="D21" s="152"/>
      <c r="E21" s="152"/>
      <c r="F21" s="152"/>
      <c r="G21" s="152"/>
      <c r="H21" s="152"/>
      <c r="I21" s="152"/>
      <c r="J21" s="152"/>
      <c r="K21" s="130"/>
      <c r="L21" s="130"/>
      <c r="N21" s="262" t="s">
        <v>310</v>
      </c>
    </row>
    <row r="22" customFormat="false" ht="15" hidden="false" customHeight="false" outlineLevel="0" collapsed="false">
      <c r="A22" s="128" t="s">
        <v>321</v>
      </c>
      <c r="B22" s="208" t="n">
        <v>9858</v>
      </c>
      <c r="C22" s="266" t="n">
        <v>10604</v>
      </c>
      <c r="D22" s="266" t="n">
        <v>12078</v>
      </c>
      <c r="E22" s="266" t="n">
        <v>13779</v>
      </c>
      <c r="F22" s="266" t="n">
        <v>14618</v>
      </c>
      <c r="G22" s="266" t="n">
        <v>17746</v>
      </c>
      <c r="H22" s="266" t="n">
        <v>16978</v>
      </c>
      <c r="I22" s="266" t="n">
        <v>16173</v>
      </c>
      <c r="J22" s="266" t="n">
        <v>14951</v>
      </c>
      <c r="K22" s="260" t="n">
        <v>15800</v>
      </c>
      <c r="L22" s="260" t="n">
        <v>14484</v>
      </c>
      <c r="M22" s="140" t="n">
        <v>15010</v>
      </c>
      <c r="N22" s="338"/>
    </row>
    <row r="23" customFormat="false" ht="15" hidden="false" customHeight="false" outlineLevel="0" collapsed="false">
      <c r="A23" s="162" t="s">
        <v>312</v>
      </c>
      <c r="B23" s="208" t="n">
        <v>3840</v>
      </c>
      <c r="C23" s="266" t="n">
        <v>4132</v>
      </c>
      <c r="D23" s="266" t="n">
        <v>4827</v>
      </c>
      <c r="E23" s="266" t="n">
        <v>4659</v>
      </c>
      <c r="F23" s="266" t="n">
        <v>4100</v>
      </c>
      <c r="G23" s="266" t="n">
        <v>4284</v>
      </c>
      <c r="H23" s="266" t="n">
        <v>6027</v>
      </c>
      <c r="I23" s="266" t="n">
        <v>6519</v>
      </c>
      <c r="J23" s="266" t="n">
        <v>8100</v>
      </c>
      <c r="K23" s="260" t="n">
        <v>8100</v>
      </c>
      <c r="L23" s="260" t="n">
        <v>9412</v>
      </c>
      <c r="M23" s="140" t="n">
        <v>14260</v>
      </c>
      <c r="N23" s="338"/>
    </row>
    <row r="24" customFormat="false" ht="15" hidden="false" customHeight="false" outlineLevel="0" collapsed="false">
      <c r="A24" s="128"/>
      <c r="B24" s="128"/>
      <c r="C24" s="152"/>
      <c r="D24" s="152"/>
      <c r="E24" s="152"/>
      <c r="F24" s="152"/>
      <c r="G24" s="152"/>
      <c r="H24" s="152"/>
      <c r="I24" s="152"/>
      <c r="J24" s="152"/>
      <c r="K24" s="130"/>
      <c r="L24" s="130"/>
      <c r="M24" s="339"/>
    </row>
    <row r="25" customFormat="false" ht="15.75" hidden="false" customHeight="false" outlineLevel="0" collapsed="false">
      <c r="A25" s="256" t="s">
        <v>322</v>
      </c>
      <c r="B25" s="257"/>
      <c r="C25" s="129"/>
      <c r="D25" s="129"/>
      <c r="E25" s="129"/>
      <c r="F25" s="129"/>
      <c r="G25" s="129"/>
      <c r="H25" s="129"/>
      <c r="I25" s="129"/>
      <c r="J25" s="130"/>
      <c r="K25" s="130"/>
      <c r="L25" s="130"/>
      <c r="N25" s="262" t="s">
        <v>304</v>
      </c>
    </row>
    <row r="26" customFormat="false" ht="15" hidden="false" customHeight="false" outlineLevel="0" collapsed="false">
      <c r="A26" s="151" t="s">
        <v>323</v>
      </c>
      <c r="B26" s="337" t="n">
        <v>10.2</v>
      </c>
      <c r="C26" s="260" t="n">
        <v>19.1</v>
      </c>
      <c r="D26" s="260" t="n">
        <v>22.9</v>
      </c>
      <c r="E26" s="260" t="n">
        <v>30.1</v>
      </c>
      <c r="F26" s="260" t="n">
        <v>36.7</v>
      </c>
      <c r="G26" s="260" t="n">
        <v>42.2</v>
      </c>
      <c r="H26" s="260" t="n">
        <v>53.9</v>
      </c>
      <c r="I26" s="260" t="n">
        <v>62.2</v>
      </c>
      <c r="J26" s="260" t="n">
        <v>65.2</v>
      </c>
      <c r="K26" s="260" t="n">
        <v>67</v>
      </c>
      <c r="L26" s="260" t="n">
        <v>68.6</v>
      </c>
      <c r="M26" s="139" t="n">
        <v>71</v>
      </c>
      <c r="N26" s="130" t="n">
        <v>73</v>
      </c>
    </row>
    <row r="27" customFormat="false" ht="15" hidden="false" customHeight="false" outlineLevel="0" collapsed="false">
      <c r="A27" s="0" t="s">
        <v>307</v>
      </c>
      <c r="B27" s="337" t="n">
        <v>77.4</v>
      </c>
      <c r="C27" s="260" t="n">
        <v>99.6</v>
      </c>
      <c r="D27" s="260" t="n">
        <v>119.4</v>
      </c>
      <c r="E27" s="260" t="n">
        <v>154.9</v>
      </c>
      <c r="F27" s="260" t="n">
        <v>172.2</v>
      </c>
      <c r="G27" s="260" t="n">
        <v>186.9</v>
      </c>
      <c r="H27" s="260" t="n">
        <v>218.3</v>
      </c>
      <c r="I27" s="260" t="n">
        <v>240.6</v>
      </c>
      <c r="J27" s="260" t="n">
        <v>258.1</v>
      </c>
      <c r="K27" s="260" t="n">
        <v>275.6</v>
      </c>
      <c r="L27" s="260" t="n">
        <v>279.3</v>
      </c>
      <c r="M27" s="139" t="n">
        <v>274</v>
      </c>
      <c r="N27" s="130" t="n">
        <v>282</v>
      </c>
    </row>
    <row r="28" customFormat="false" ht="15" hidden="false" customHeight="false" outlineLevel="0" collapsed="false">
      <c r="C28" s="130"/>
      <c r="D28" s="130"/>
      <c r="E28" s="130"/>
      <c r="F28" s="130"/>
      <c r="G28" s="130"/>
      <c r="H28" s="130"/>
      <c r="I28" s="130"/>
      <c r="J28" s="130"/>
      <c r="K28" s="130"/>
      <c r="L28" s="130"/>
      <c r="M28" s="146"/>
    </row>
    <row r="29" customFormat="false" ht="15" hidden="false" customHeight="false" outlineLevel="0" collapsed="false">
      <c r="A29" s="128"/>
      <c r="B29" s="128"/>
      <c r="C29" s="152"/>
      <c r="D29" s="152"/>
      <c r="E29" s="152"/>
      <c r="F29" s="152"/>
      <c r="G29" s="152"/>
      <c r="H29" s="152"/>
      <c r="I29" s="152"/>
      <c r="J29" s="261"/>
      <c r="K29" s="130"/>
      <c r="L29" s="130"/>
      <c r="N29" s="262" t="s">
        <v>308</v>
      </c>
    </row>
    <row r="30" customFormat="false" ht="15" hidden="false" customHeight="false" outlineLevel="0" collapsed="false">
      <c r="A30" s="128" t="s">
        <v>315</v>
      </c>
      <c r="B30" s="337" t="n">
        <v>20.8</v>
      </c>
      <c r="C30" s="268" t="n">
        <v>20.4</v>
      </c>
      <c r="D30" s="268" t="n">
        <v>20.1</v>
      </c>
      <c r="E30" s="268" t="n">
        <v>21.8</v>
      </c>
      <c r="F30" s="268" t="n">
        <v>17.5</v>
      </c>
      <c r="G30" s="268" t="n">
        <v>5.3</v>
      </c>
      <c r="H30" s="268" t="n">
        <v>2.1</v>
      </c>
      <c r="I30" s="268" t="n">
        <v>1.5</v>
      </c>
      <c r="J30" s="268" t="n">
        <v>1.5</v>
      </c>
      <c r="K30" s="268" t="n">
        <v>1.4</v>
      </c>
      <c r="L30" s="275" t="n">
        <v>1.2</v>
      </c>
      <c r="M30" s="269" t="n">
        <v>2</v>
      </c>
      <c r="N30" s="269" t="n">
        <v>2</v>
      </c>
    </row>
    <row r="31" customFormat="false" ht="15" hidden="false" customHeight="false" outlineLevel="0" collapsed="false">
      <c r="A31" s="128"/>
      <c r="B31" s="128"/>
      <c r="C31" s="152"/>
      <c r="D31" s="152"/>
      <c r="E31" s="152"/>
      <c r="F31" s="152"/>
      <c r="G31" s="152"/>
      <c r="H31" s="152"/>
      <c r="I31" s="152"/>
      <c r="J31" s="152"/>
      <c r="K31" s="152"/>
      <c r="L31" s="130"/>
      <c r="M31" s="267"/>
    </row>
    <row r="32" customFormat="false" ht="15" hidden="false" customHeight="false" outlineLevel="0" collapsed="false">
      <c r="A32" s="128"/>
      <c r="B32" s="128"/>
      <c r="C32" s="152"/>
      <c r="D32" s="152"/>
      <c r="E32" s="152"/>
      <c r="F32" s="152"/>
      <c r="G32" s="152"/>
      <c r="H32" s="152"/>
      <c r="I32" s="152"/>
      <c r="J32" s="152"/>
      <c r="K32" s="130"/>
      <c r="L32" s="130"/>
      <c r="N32" s="262" t="s">
        <v>310</v>
      </c>
    </row>
    <row r="33" customFormat="false" ht="15" hidden="false" customHeight="false" outlineLevel="0" collapsed="false">
      <c r="A33" s="128" t="s">
        <v>407</v>
      </c>
      <c r="B33" s="208" t="n">
        <v>646</v>
      </c>
      <c r="C33" s="266" t="n">
        <v>708</v>
      </c>
      <c r="D33" s="266" t="n">
        <v>820</v>
      </c>
      <c r="E33" s="266" t="n">
        <v>708</v>
      </c>
      <c r="F33" s="266" t="n">
        <v>943</v>
      </c>
      <c r="G33" s="266" t="n">
        <v>1039</v>
      </c>
      <c r="H33" s="266" t="n">
        <v>959</v>
      </c>
      <c r="I33" s="266" t="n">
        <v>1045</v>
      </c>
      <c r="J33" s="266" t="n">
        <v>1116</v>
      </c>
      <c r="K33" s="266" t="n">
        <v>1163</v>
      </c>
      <c r="L33" s="260" t="n">
        <v>1227</v>
      </c>
      <c r="M33" s="140" t="n">
        <v>1321</v>
      </c>
      <c r="N33" s="140" t="n">
        <v>1412</v>
      </c>
    </row>
    <row r="34" customFormat="false" ht="15" hidden="false" customHeight="false" outlineLevel="0" collapsed="false">
      <c r="A34" s="162" t="s">
        <v>405</v>
      </c>
      <c r="B34" s="208" t="n">
        <v>929</v>
      </c>
      <c r="C34" s="266" t="n">
        <v>880</v>
      </c>
      <c r="D34" s="266" t="n">
        <v>1137</v>
      </c>
      <c r="E34" s="266" t="n">
        <v>1795</v>
      </c>
      <c r="F34" s="266" t="n">
        <v>2224</v>
      </c>
      <c r="G34" s="266" t="n">
        <v>2982</v>
      </c>
      <c r="H34" s="266" t="n">
        <v>2992</v>
      </c>
      <c r="I34" s="266" t="n">
        <v>3139</v>
      </c>
      <c r="J34" s="266" t="n">
        <v>3353</v>
      </c>
      <c r="K34" s="266" t="n">
        <v>3563</v>
      </c>
      <c r="L34" s="260" t="n">
        <v>3647</v>
      </c>
      <c r="M34" s="140" t="n">
        <v>3935</v>
      </c>
      <c r="N34" s="140" t="n">
        <v>3439</v>
      </c>
    </row>
    <row r="35" customFormat="false" ht="15" hidden="false" customHeight="false" outlineLevel="0" collapsed="false">
      <c r="C35" s="130"/>
      <c r="D35" s="130"/>
      <c r="E35" s="130"/>
      <c r="F35" s="130"/>
      <c r="G35" s="130"/>
      <c r="H35" s="130"/>
      <c r="I35" s="130"/>
      <c r="J35" s="130"/>
      <c r="K35" s="130"/>
      <c r="L35" s="130"/>
      <c r="M35" s="146"/>
    </row>
    <row r="36" customFormat="false" ht="15.75" hidden="false" customHeight="false" outlineLevel="0" collapsed="false">
      <c r="A36" s="256" t="s">
        <v>324</v>
      </c>
      <c r="B36" s="257"/>
      <c r="C36" s="129"/>
      <c r="D36" s="129"/>
      <c r="E36" s="129"/>
      <c r="F36" s="129"/>
      <c r="G36" s="129"/>
      <c r="H36" s="129"/>
      <c r="I36" s="129"/>
      <c r="J36" s="130"/>
      <c r="K36" s="130"/>
      <c r="L36" s="130"/>
      <c r="N36" s="262" t="s">
        <v>304</v>
      </c>
    </row>
    <row r="37" customFormat="false" ht="15" hidden="false" customHeight="false" outlineLevel="0" collapsed="false">
      <c r="A37" s="151" t="s">
        <v>323</v>
      </c>
      <c r="B37" s="335" t="n">
        <v>1193</v>
      </c>
      <c r="C37" s="260" t="n">
        <v>1301</v>
      </c>
      <c r="D37" s="260" t="n">
        <v>1436</v>
      </c>
      <c r="E37" s="260" t="n">
        <v>1491</v>
      </c>
      <c r="F37" s="260" t="n">
        <v>1532</v>
      </c>
      <c r="G37" s="260" t="n">
        <v>1526</v>
      </c>
      <c r="H37" s="260" t="n">
        <v>1543</v>
      </c>
      <c r="I37" s="260" t="n">
        <v>1562</v>
      </c>
      <c r="J37" s="276" t="n">
        <f aca="false">J4+J5+J15+J16+J26</f>
        <v>1582</v>
      </c>
      <c r="K37" s="266" t="n">
        <v>1172</v>
      </c>
      <c r="L37" s="276" t="n">
        <f aca="false">L4+L5+L15+L16+L26</f>
        <v>1169.2</v>
      </c>
      <c r="M37" s="276" t="n">
        <f aca="false">M4+M5+M15+M16+M26</f>
        <v>1148</v>
      </c>
      <c r="N37" s="276" t="n">
        <f aca="false">N4+N5+N15+N16+N26</f>
        <v>1064</v>
      </c>
    </row>
    <row r="38" customFormat="false" ht="15" hidden="false" customHeight="false" outlineLevel="0" collapsed="false">
      <c r="A38" s="0" t="s">
        <v>307</v>
      </c>
      <c r="B38" s="335" t="n">
        <v>5346</v>
      </c>
      <c r="C38" s="260" t="n">
        <v>5655</v>
      </c>
      <c r="D38" s="260" t="n">
        <v>6176</v>
      </c>
      <c r="E38" s="260" t="n">
        <v>6543</v>
      </c>
      <c r="F38" s="260" t="n">
        <v>6800</v>
      </c>
      <c r="G38" s="260" t="n">
        <v>6627</v>
      </c>
      <c r="H38" s="260" t="n">
        <v>6632</v>
      </c>
      <c r="I38" s="260" t="n">
        <v>6649</v>
      </c>
      <c r="J38" s="276" t="n">
        <f aca="false">J6+J17+J27</f>
        <v>6855.1</v>
      </c>
      <c r="K38" s="276" t="n">
        <f aca="false">K6+K17+K27</f>
        <v>5588.6</v>
      </c>
      <c r="L38" s="276" t="n">
        <f aca="false">L6+L17+L27</f>
        <v>5634.3</v>
      </c>
      <c r="M38" s="276" t="n">
        <f aca="false">M6+M17+M27</f>
        <v>5331</v>
      </c>
      <c r="N38" s="276" t="n">
        <f aca="false">N6+N17+N27</f>
        <v>5085</v>
      </c>
    </row>
    <row r="39" customFormat="false" ht="15" hidden="false" customHeight="false" outlineLevel="0" collapsed="false">
      <c r="A39" s="0" t="s">
        <v>404</v>
      </c>
      <c r="C39" s="130"/>
      <c r="D39" s="130"/>
      <c r="E39" s="130"/>
      <c r="F39" s="130"/>
      <c r="G39" s="130"/>
      <c r="H39" s="130"/>
      <c r="I39" s="130"/>
      <c r="J39" s="139"/>
      <c r="K39" s="139"/>
      <c r="L39" s="139"/>
      <c r="M39" s="139"/>
    </row>
    <row r="40" customFormat="false" ht="15" hidden="false" customHeight="false" outlineLevel="0" collapsed="false">
      <c r="A40" s="128"/>
      <c r="B40" s="128"/>
      <c r="C40" s="152"/>
      <c r="D40" s="152"/>
      <c r="E40" s="152"/>
      <c r="F40" s="152"/>
      <c r="G40" s="152"/>
      <c r="H40" s="152"/>
      <c r="I40" s="152"/>
      <c r="J40" s="261"/>
      <c r="K40" s="130"/>
      <c r="L40" s="130"/>
      <c r="N40" s="262" t="s">
        <v>308</v>
      </c>
    </row>
    <row r="41" customFormat="false" ht="15" hidden="false" customHeight="false" outlineLevel="0" collapsed="false">
      <c r="A41" s="128" t="s">
        <v>315</v>
      </c>
      <c r="B41" s="337" t="n">
        <v>54.7</v>
      </c>
      <c r="C41" s="268" t="n">
        <v>65.6</v>
      </c>
      <c r="D41" s="268" t="n">
        <v>71.4</v>
      </c>
      <c r="E41" s="268" t="n">
        <v>74.2</v>
      </c>
      <c r="F41" s="268" t="n">
        <v>59.8</v>
      </c>
      <c r="G41" s="268" t="n">
        <v>41.5</v>
      </c>
      <c r="H41" s="268" t="n">
        <v>46.3</v>
      </c>
      <c r="I41" s="268" t="n">
        <v>47.6</v>
      </c>
      <c r="J41" s="268" t="n">
        <v>56.5</v>
      </c>
      <c r="K41" s="268" t="n">
        <v>66.4</v>
      </c>
      <c r="L41" s="275" t="n">
        <v>64.2</v>
      </c>
      <c r="M41" s="277" t="n">
        <v>57</v>
      </c>
      <c r="N41" s="338"/>
    </row>
    <row r="42" customFormat="false" ht="15" hidden="false" customHeight="false" outlineLevel="0" collapsed="false">
      <c r="A42" s="128"/>
      <c r="B42" s="128"/>
      <c r="C42" s="152"/>
      <c r="D42" s="152"/>
      <c r="E42" s="152"/>
      <c r="F42" s="152"/>
      <c r="G42" s="152"/>
      <c r="H42" s="152"/>
      <c r="I42" s="152"/>
      <c r="J42" s="152"/>
      <c r="K42" s="152"/>
      <c r="L42" s="130"/>
      <c r="M42" s="274"/>
    </row>
    <row r="43" customFormat="false" ht="15" hidden="false" customHeight="false" outlineLevel="0" collapsed="false">
      <c r="A43" s="128"/>
      <c r="B43" s="128"/>
      <c r="C43" s="152"/>
      <c r="D43" s="152"/>
      <c r="E43" s="152"/>
      <c r="F43" s="152"/>
      <c r="G43" s="152"/>
      <c r="H43" s="152"/>
      <c r="I43" s="152"/>
      <c r="J43" s="152"/>
      <c r="K43" s="130"/>
      <c r="L43" s="130"/>
      <c r="N43" s="262" t="s">
        <v>310</v>
      </c>
    </row>
    <row r="44" customFormat="false" ht="15" hidden="false" customHeight="false" outlineLevel="0" collapsed="false">
      <c r="A44" s="128" t="s">
        <v>325</v>
      </c>
      <c r="B44" s="208" t="n">
        <v>27798</v>
      </c>
      <c r="C44" s="266" t="n">
        <v>30622</v>
      </c>
      <c r="D44" s="266" t="n">
        <v>33481</v>
      </c>
      <c r="E44" s="266" t="n">
        <v>37774</v>
      </c>
      <c r="F44" s="266" t="n">
        <v>41427</v>
      </c>
      <c r="G44" s="266" t="n">
        <v>45714</v>
      </c>
      <c r="H44" s="266" t="n">
        <v>46614</v>
      </c>
      <c r="I44" s="266" t="n">
        <v>47912</v>
      </c>
      <c r="J44" s="266" t="n">
        <v>50267</v>
      </c>
      <c r="K44" s="266" t="n">
        <v>51716</v>
      </c>
      <c r="L44" s="260" t="n">
        <v>51952</v>
      </c>
      <c r="M44" s="138" t="n">
        <v>52875</v>
      </c>
      <c r="N44" s="338"/>
    </row>
    <row r="45" customFormat="false" ht="15.75" hidden="false" customHeight="false" outlineLevel="0" collapsed="false">
      <c r="A45" s="158" t="s">
        <v>326</v>
      </c>
      <c r="B45" s="312" t="n">
        <v>10993</v>
      </c>
      <c r="C45" s="340" t="n">
        <v>10272</v>
      </c>
      <c r="D45" s="340" t="n">
        <v>11512</v>
      </c>
      <c r="E45" s="340" t="n">
        <v>11953</v>
      </c>
      <c r="F45" s="340" t="n">
        <v>12124</v>
      </c>
      <c r="G45" s="340" t="n">
        <v>13316</v>
      </c>
      <c r="H45" s="340" t="n">
        <v>19619</v>
      </c>
      <c r="I45" s="340" t="n">
        <v>16388</v>
      </c>
      <c r="J45" s="340" t="n">
        <v>19735</v>
      </c>
      <c r="K45" s="340" t="n">
        <v>23337</v>
      </c>
      <c r="L45" s="340" t="n">
        <v>23369</v>
      </c>
      <c r="M45" s="149" t="n">
        <v>32631</v>
      </c>
      <c r="N45" s="341"/>
    </row>
    <row r="47" customFormat="false" ht="15" hidden="false" customHeight="false" outlineLevel="0" collapsed="false">
      <c r="C47" s="284" t="e">
        <f aca="false">IF(ABS(C37-C26-C16-C15-C5-C4)&gt;#REF!,C37-C26-C16-C15-C5-C4," ")</f>
        <v>#REF!</v>
      </c>
      <c r="D47" s="284" t="e">
        <f aca="false">IF(ABS(D37-D26-D16-D15-D5-D4)&gt;#REF!,D37-D26-D16-D15-D5-D4," ")</f>
        <v>#REF!</v>
      </c>
      <c r="E47" s="284" t="e">
        <f aca="false">IF(ABS(E37-E26-E16-E15-E5-E4)&gt;#REF!,E37-E26-E16-E15-E5-E4," ")</f>
        <v>#REF!</v>
      </c>
      <c r="F47" s="284" t="e">
        <f aca="false">IF(ABS(F37-F26-F16-F15-F5-F4)&gt;#REF!,F37-F26-F16-F15-F5-F4," ")</f>
        <v>#REF!</v>
      </c>
      <c r="G47" s="284" t="e">
        <f aca="false">IF(ABS(G37-G26-G16-G15-G5-G4)&gt;#REF!,G37-G26-G16-G15-G5-G4," ")</f>
        <v>#REF!</v>
      </c>
      <c r="H47" s="284" t="e">
        <f aca="false">IF(ABS(H37-H26-H16-H15-H5-H4)&gt;#REF!,H37-H26-H16-H15-H5-H4," ")</f>
        <v>#REF!</v>
      </c>
      <c r="I47" s="284" t="e">
        <f aca="false">IF(ABS(I37-I26-I16-I15-I5-I4)&gt;#REF!,I37-I26-I16-I15-I5-I4," ")</f>
        <v>#REF!</v>
      </c>
      <c r="J47" s="284" t="e">
        <f aca="false">IF(ABS(J37-J50-J26-J16-J15-J5-J4)&gt;#REF!,J37-J26-J16-J15-J5-J4," ")</f>
        <v>#REF!</v>
      </c>
      <c r="K47" s="284" t="e">
        <f aca="false">IF(ABS(K37-K50-K26-K16-K15-K5-K4)&gt;#REF!,K37-K26-K16-K15-K5-K4," ")</f>
        <v>#REF!</v>
      </c>
      <c r="L47" s="284" t="e">
        <f aca="false">IF(ABS(L37-L50-L26-L16-L15-L5-L4)&gt;#REF!,L37-L26-L16-L15-L5-L4," ")</f>
        <v>#REF!</v>
      </c>
      <c r="M47" s="284" t="e">
        <f aca="false">IF(ABS(M37-M50-M26-M16-M15-M5-M4)&gt;#REF!,M37-M26-M16-M15-M5-M4," ")</f>
        <v>#REF!</v>
      </c>
      <c r="N47" s="284" t="e">
        <f aca="false">IF(ABS(N37-N50-N26-N16-N15-N5-N4)&gt;#REF!,N37-N26-N16-N15-N5-N4," ")</f>
        <v>#REF!</v>
      </c>
    </row>
    <row r="48" customFormat="false" ht="15.75" hidden="false" customHeight="false" outlineLevel="0" collapsed="false">
      <c r="A48" s="129" t="s">
        <v>327</v>
      </c>
      <c r="C48" s="130"/>
      <c r="D48" s="130"/>
      <c r="E48" s="130"/>
      <c r="F48" s="130"/>
      <c r="G48" s="130"/>
      <c r="H48" s="130"/>
      <c r="I48" s="130"/>
      <c r="J48" s="130"/>
      <c r="K48" s="130"/>
      <c r="L48" s="130"/>
      <c r="N48" s="262" t="s">
        <v>304</v>
      </c>
    </row>
    <row r="49" customFormat="false" ht="15" hidden="false" customHeight="false" outlineLevel="0" collapsed="false">
      <c r="A49" s="151" t="s">
        <v>305</v>
      </c>
      <c r="C49" s="145" t="s">
        <v>31</v>
      </c>
      <c r="D49" s="145" t="s">
        <v>31</v>
      </c>
      <c r="E49" s="145" t="s">
        <v>31</v>
      </c>
      <c r="F49" s="145" t="s">
        <v>31</v>
      </c>
      <c r="G49" s="145" t="s">
        <v>31</v>
      </c>
      <c r="H49" s="145" t="s">
        <v>31</v>
      </c>
      <c r="I49" s="145" t="s">
        <v>31</v>
      </c>
      <c r="J49" s="260" t="n">
        <v>199.863</v>
      </c>
      <c r="K49" s="260" t="n">
        <v>266.051</v>
      </c>
      <c r="L49" s="260" t="n">
        <v>284.122</v>
      </c>
      <c r="M49" s="140" t="n">
        <v>252.714</v>
      </c>
      <c r="N49" s="130" t="n">
        <v>252</v>
      </c>
    </row>
    <row r="50" customFormat="false" ht="15" hidden="false" customHeight="false" outlineLevel="0" collapsed="false">
      <c r="A50" s="0" t="s">
        <v>314</v>
      </c>
      <c r="C50" s="145" t="s">
        <v>31</v>
      </c>
      <c r="D50" s="145" t="s">
        <v>31</v>
      </c>
      <c r="E50" s="145" t="s">
        <v>31</v>
      </c>
      <c r="F50" s="145" t="s">
        <v>31</v>
      </c>
      <c r="G50" s="145" t="s">
        <v>31</v>
      </c>
      <c r="H50" s="145" t="s">
        <v>31</v>
      </c>
      <c r="I50" s="145" t="s">
        <v>31</v>
      </c>
      <c r="J50" s="260" t="n">
        <v>17.926</v>
      </c>
      <c r="K50" s="260" t="n">
        <v>21.692</v>
      </c>
      <c r="L50" s="260" t="n">
        <v>22.971</v>
      </c>
      <c r="M50" s="260" t="n">
        <v>20.797</v>
      </c>
      <c r="N50" s="130" t="n">
        <v>25</v>
      </c>
    </row>
    <row r="51" customFormat="false" ht="15" hidden="false" customHeight="false" outlineLevel="0" collapsed="false">
      <c r="A51" s="0" t="s">
        <v>307</v>
      </c>
      <c r="C51" s="145" t="s">
        <v>31</v>
      </c>
      <c r="D51" s="145" t="s">
        <v>31</v>
      </c>
      <c r="E51" s="145" t="s">
        <v>31</v>
      </c>
      <c r="F51" s="145" t="s">
        <v>31</v>
      </c>
      <c r="G51" s="145" t="s">
        <v>31</v>
      </c>
      <c r="H51" s="145" t="s">
        <v>31</v>
      </c>
      <c r="I51" s="145" t="s">
        <v>31</v>
      </c>
      <c r="J51" s="286" t="n">
        <v>535.6555</v>
      </c>
      <c r="K51" s="286" t="n">
        <v>697.9275</v>
      </c>
      <c r="L51" s="286" t="n">
        <v>741.7145</v>
      </c>
      <c r="M51" s="286" t="n">
        <v>660.087</v>
      </c>
      <c r="N51" s="130" t="n">
        <v>667</v>
      </c>
    </row>
    <row r="52" customFormat="false" ht="15" hidden="false" customHeight="true" outlineLevel="0" collapsed="false">
      <c r="A52" s="147"/>
      <c r="B52" s="147"/>
      <c r="C52" s="287"/>
      <c r="D52" s="287"/>
      <c r="E52" s="287"/>
      <c r="F52" s="287"/>
      <c r="G52" s="287"/>
      <c r="H52" s="287"/>
      <c r="I52" s="287"/>
      <c r="J52" s="287"/>
      <c r="K52" s="287"/>
      <c r="L52" s="287"/>
      <c r="M52" s="288"/>
      <c r="N52" s="147"/>
    </row>
    <row r="53" customFormat="false" ht="12.75" hidden="false" customHeight="false" outlineLevel="0" collapsed="false">
      <c r="A53" s="0" t="s">
        <v>408</v>
      </c>
    </row>
    <row r="54" customFormat="false" ht="12.75" hidden="false" customHeight="false" outlineLevel="0" collapsed="false">
      <c r="A54" s="0" t="s">
        <v>409</v>
      </c>
    </row>
    <row r="55" customFormat="false" ht="12.75" hidden="false" customHeight="false" outlineLevel="0" collapsed="false">
      <c r="A55" s="0" t="s">
        <v>410</v>
      </c>
    </row>
    <row r="56" customFormat="false" ht="12.75" hidden="false" customHeight="false" outlineLevel="0" collapsed="false">
      <c r="A56" s="0" t="s">
        <v>41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amp;C&amp;14 11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0.13"/>
    <col collapsed="false" customWidth="true" hidden="false" outlineLevel="0" max="12" min="3" style="0" width="10.71"/>
    <col collapsed="false" customWidth="true" hidden="false" outlineLevel="0" max="13" min="13" style="0" width="11.85"/>
  </cols>
  <sheetData>
    <row r="1" s="120" customFormat="true" ht="18" hidden="false" customHeight="false" outlineLevel="0" collapsed="false">
      <c r="A1" s="119" t="s">
        <v>412</v>
      </c>
      <c r="B1" s="119"/>
      <c r="C1" s="119"/>
      <c r="D1" s="119"/>
      <c r="E1" s="119"/>
      <c r="F1" s="119"/>
      <c r="G1" s="119"/>
      <c r="H1" s="119"/>
    </row>
    <row r="2" s="120" customFormat="true" ht="9" hidden="false" customHeight="true" outlineLevel="0" collapsed="false">
      <c r="A2" s="122"/>
      <c r="B2" s="122"/>
      <c r="C2" s="122"/>
      <c r="D2" s="122"/>
      <c r="E2" s="122"/>
      <c r="F2" s="122"/>
      <c r="G2" s="122"/>
      <c r="H2" s="122"/>
    </row>
    <row r="3" s="130" customFormat="true" ht="19.5" hidden="false" customHeight="true" outlineLevel="0" collapsed="false">
      <c r="A3" s="342" t="s">
        <v>338</v>
      </c>
      <c r="B3" s="125" t="n">
        <v>1987</v>
      </c>
      <c r="C3" s="292" t="n">
        <v>1993</v>
      </c>
      <c r="D3" s="292" t="n">
        <v>1994</v>
      </c>
      <c r="E3" s="292" t="n">
        <v>1995</v>
      </c>
      <c r="F3" s="292" t="n">
        <v>1996</v>
      </c>
      <c r="G3" s="292" t="n">
        <v>1997</v>
      </c>
      <c r="H3" s="292" t="n">
        <v>1998</v>
      </c>
      <c r="I3" s="292" t="n">
        <v>1999</v>
      </c>
      <c r="J3" s="292" t="n">
        <v>2000</v>
      </c>
      <c r="K3" s="292" t="n">
        <v>2001</v>
      </c>
      <c r="L3" s="292" t="n">
        <v>2002</v>
      </c>
      <c r="M3" s="292" t="n">
        <v>2003</v>
      </c>
    </row>
    <row r="4" s="130" customFormat="true" ht="8.25" hidden="false" customHeight="true" outlineLevel="0" collapsed="false">
      <c r="A4" s="289"/>
      <c r="B4" s="129"/>
      <c r="C4" s="343"/>
      <c r="D4" s="343"/>
      <c r="E4" s="343"/>
      <c r="F4" s="343"/>
      <c r="G4" s="343"/>
      <c r="H4" s="343"/>
    </row>
    <row r="5" s="130" customFormat="true" ht="19.5" hidden="false" customHeight="true" outlineLevel="0" collapsed="false">
      <c r="A5" s="344" t="s">
        <v>307</v>
      </c>
      <c r="B5" s="129"/>
      <c r="C5" s="343"/>
      <c r="D5" s="343"/>
      <c r="E5" s="343"/>
      <c r="F5" s="343"/>
      <c r="G5" s="343"/>
      <c r="K5" s="295"/>
      <c r="L5" s="295"/>
      <c r="M5" s="295" t="s">
        <v>278</v>
      </c>
    </row>
    <row r="6" s="130" customFormat="true" ht="8.25" hidden="false" customHeight="true" outlineLevel="0" collapsed="false">
      <c r="A6" s="344"/>
      <c r="B6" s="129"/>
      <c r="C6" s="343"/>
      <c r="D6" s="343"/>
      <c r="E6" s="343"/>
      <c r="F6" s="343"/>
      <c r="G6" s="343"/>
      <c r="H6" s="343"/>
    </row>
    <row r="7" customFormat="false" ht="15" hidden="false" customHeight="true" outlineLevel="0" collapsed="false">
      <c r="A7" s="132" t="s">
        <v>413</v>
      </c>
      <c r="B7" s="293"/>
      <c r="C7" s="293"/>
      <c r="D7" s="293"/>
      <c r="E7" s="208"/>
      <c r="F7" s="294"/>
      <c r="G7" s="208"/>
    </row>
    <row r="8" customFormat="false" ht="15" hidden="false" customHeight="false" outlineLevel="0" collapsed="false">
      <c r="A8" s="162" t="s">
        <v>404</v>
      </c>
      <c r="B8" s="208"/>
      <c r="C8" s="268" t="n">
        <v>53.842</v>
      </c>
      <c r="D8" s="268" t="n">
        <v>59.889</v>
      </c>
      <c r="E8" s="268" t="n">
        <v>63.843</v>
      </c>
      <c r="F8" s="268" t="n">
        <v>67.342</v>
      </c>
      <c r="G8" s="268" t="n">
        <v>68.417</v>
      </c>
      <c r="H8" s="268" t="n">
        <v>66.5</v>
      </c>
      <c r="I8" s="236" t="n">
        <v>65.6</v>
      </c>
      <c r="J8" s="275" t="n">
        <v>63.2</v>
      </c>
      <c r="K8" s="275" t="n">
        <v>64.7</v>
      </c>
      <c r="L8" s="277" t="n">
        <v>63.6</v>
      </c>
      <c r="M8" s="277" t="n">
        <v>71.136</v>
      </c>
    </row>
    <row r="9" customFormat="false" ht="15" hidden="false" customHeight="false" outlineLevel="0" collapsed="false">
      <c r="A9" s="128" t="s">
        <v>414</v>
      </c>
      <c r="B9" s="208"/>
      <c r="C9" s="268" t="n">
        <v>50.76</v>
      </c>
      <c r="D9" s="268" t="n">
        <v>53.953</v>
      </c>
      <c r="E9" s="268" t="n">
        <v>58.219</v>
      </c>
      <c r="F9" s="268" t="n">
        <v>59.166</v>
      </c>
      <c r="G9" s="268" t="n">
        <v>56.554</v>
      </c>
      <c r="H9" s="268" t="n">
        <v>56.1</v>
      </c>
      <c r="I9" s="236" t="n">
        <v>56.4</v>
      </c>
      <c r="J9" s="275" t="n">
        <v>55.1</v>
      </c>
      <c r="K9" s="275" t="n">
        <v>54</v>
      </c>
      <c r="L9" s="277" t="n">
        <v>54.2</v>
      </c>
      <c r="M9" s="277" t="n">
        <v>60.288</v>
      </c>
    </row>
    <row r="10" customFormat="false" ht="15" hidden="false" customHeight="false" outlineLevel="0" collapsed="false">
      <c r="A10" s="128" t="s">
        <v>415</v>
      </c>
      <c r="B10" s="208"/>
      <c r="C10" s="268" t="n">
        <v>46.249</v>
      </c>
      <c r="D10" s="268" t="n">
        <v>50.465</v>
      </c>
      <c r="E10" s="268" t="n">
        <v>57.368</v>
      </c>
      <c r="F10" s="268" t="n">
        <v>58.142</v>
      </c>
      <c r="G10" s="268" t="n">
        <v>55.975</v>
      </c>
      <c r="H10" s="268" t="n">
        <v>56</v>
      </c>
      <c r="I10" s="236" t="n">
        <v>57.8</v>
      </c>
      <c r="J10" s="275" t="n">
        <v>57</v>
      </c>
      <c r="K10" s="275" t="n">
        <v>61.7</v>
      </c>
      <c r="L10" s="277" t="n">
        <v>60.9</v>
      </c>
      <c r="M10" s="277" t="n">
        <v>64.314</v>
      </c>
    </row>
    <row r="11" customFormat="false" ht="15" hidden="false" customHeight="false" outlineLevel="0" collapsed="false">
      <c r="A11" s="128" t="s">
        <v>416</v>
      </c>
      <c r="B11" s="208"/>
      <c r="C11" s="268" t="n">
        <v>67.171</v>
      </c>
      <c r="D11" s="268" t="n">
        <v>75.833</v>
      </c>
      <c r="E11" s="268" t="n">
        <v>78.536</v>
      </c>
      <c r="F11" s="268" t="n">
        <v>78.71</v>
      </c>
      <c r="G11" s="268" t="n">
        <v>82.356</v>
      </c>
      <c r="H11" s="268" t="n">
        <v>80.2</v>
      </c>
      <c r="I11" s="236" t="n">
        <v>84.9</v>
      </c>
      <c r="J11" s="275" t="n">
        <v>86</v>
      </c>
      <c r="K11" s="275" t="n">
        <v>87.5</v>
      </c>
      <c r="L11" s="277" t="n">
        <v>94.4</v>
      </c>
      <c r="M11" s="277" t="n">
        <v>96.237</v>
      </c>
    </row>
    <row r="12" customFormat="false" ht="15" hidden="false" customHeight="false" outlineLevel="0" collapsed="false">
      <c r="A12" s="128" t="s">
        <v>417</v>
      </c>
      <c r="B12" s="208"/>
      <c r="C12" s="299" t="s">
        <v>31</v>
      </c>
      <c r="D12" s="299" t="s">
        <v>31</v>
      </c>
      <c r="E12" s="299" t="s">
        <v>31</v>
      </c>
      <c r="F12" s="299" t="s">
        <v>31</v>
      </c>
      <c r="G12" s="299" t="s">
        <v>31</v>
      </c>
      <c r="H12" s="299" t="s">
        <v>31</v>
      </c>
      <c r="I12" s="236" t="n">
        <v>16.8</v>
      </c>
      <c r="J12" s="275" t="n">
        <v>16.5</v>
      </c>
      <c r="K12" s="275" t="n">
        <v>16.8</v>
      </c>
      <c r="L12" s="277" t="n">
        <v>17.5</v>
      </c>
      <c r="M12" s="277" t="n">
        <v>18.276</v>
      </c>
    </row>
    <row r="13" customFormat="false" ht="8.25" hidden="false" customHeight="true" outlineLevel="0" collapsed="false">
      <c r="A13" s="345"/>
      <c r="B13" s="208"/>
      <c r="C13" s="268"/>
      <c r="D13" s="268"/>
      <c r="E13" s="268"/>
      <c r="F13" s="268"/>
      <c r="G13" s="268"/>
      <c r="H13" s="268"/>
      <c r="I13" s="151"/>
      <c r="J13" s="130"/>
      <c r="M13" s="328"/>
    </row>
    <row r="14" customFormat="false" ht="15" hidden="false" customHeight="true" outlineLevel="0" collapsed="false">
      <c r="A14" s="346" t="s">
        <v>418</v>
      </c>
      <c r="B14" s="208"/>
      <c r="C14" s="268"/>
      <c r="D14" s="268"/>
      <c r="E14" s="268"/>
      <c r="F14" s="268"/>
      <c r="G14" s="268"/>
      <c r="H14" s="268"/>
      <c r="I14" s="151"/>
      <c r="J14" s="130"/>
      <c r="M14" s="328"/>
    </row>
    <row r="15" customFormat="false" ht="15" hidden="false" customHeight="true" outlineLevel="0" collapsed="false">
      <c r="A15" s="332" t="s">
        <v>419</v>
      </c>
      <c r="B15" s="208"/>
      <c r="C15" s="268" t="n">
        <v>2.3</v>
      </c>
      <c r="D15" s="268" t="n">
        <v>2.7</v>
      </c>
      <c r="E15" s="268" t="n">
        <v>2.1</v>
      </c>
      <c r="F15" s="268" t="n">
        <v>1.6</v>
      </c>
      <c r="G15" s="268" t="n">
        <v>1.6</v>
      </c>
      <c r="H15" s="268" t="n">
        <v>1.9</v>
      </c>
      <c r="I15" s="268" t="n">
        <v>1.6</v>
      </c>
      <c r="J15" s="130" t="n">
        <v>1.3</v>
      </c>
      <c r="K15" s="264" t="n">
        <v>0.25</v>
      </c>
      <c r="L15" s="347" t="s">
        <v>13</v>
      </c>
      <c r="M15" s="347" t="s">
        <v>13</v>
      </c>
    </row>
    <row r="16" customFormat="false" ht="8.25" hidden="false" customHeight="true" outlineLevel="0" collapsed="false">
      <c r="A16" s="345"/>
      <c r="B16" s="208"/>
      <c r="C16" s="268"/>
      <c r="D16" s="268"/>
      <c r="E16" s="268"/>
      <c r="F16" s="268"/>
      <c r="G16" s="268"/>
      <c r="H16" s="268"/>
      <c r="I16" s="151"/>
      <c r="J16" s="130"/>
    </row>
    <row r="17" customFormat="false" ht="15" hidden="false" customHeight="false" outlineLevel="0" collapsed="false">
      <c r="A17" s="132" t="s">
        <v>420</v>
      </c>
      <c r="B17" s="208"/>
      <c r="C17" s="268"/>
      <c r="D17" s="268"/>
      <c r="E17" s="268"/>
      <c r="F17" s="268"/>
      <c r="G17" s="268"/>
      <c r="H17" s="268"/>
      <c r="I17" s="151"/>
      <c r="J17" s="130"/>
    </row>
    <row r="18" customFormat="false" ht="15" hidden="false" customHeight="false" outlineLevel="0" collapsed="false">
      <c r="A18" s="128" t="s">
        <v>421</v>
      </c>
      <c r="B18" s="208"/>
      <c r="C18" s="268" t="n">
        <v>634.2</v>
      </c>
      <c r="D18" s="268" t="n">
        <v>703.8</v>
      </c>
      <c r="E18" s="268" t="n">
        <v>751.5</v>
      </c>
      <c r="F18" s="268" t="n">
        <v>762.5</v>
      </c>
      <c r="G18" s="268" t="n">
        <v>768.3</v>
      </c>
      <c r="H18" s="268" t="n">
        <v>786.4</v>
      </c>
      <c r="I18" s="348" t="n">
        <v>1062.6</v>
      </c>
      <c r="J18" s="275" t="n">
        <v>1076.6</v>
      </c>
      <c r="K18" s="275" t="n">
        <v>1129.3</v>
      </c>
      <c r="L18" s="277" t="n">
        <v>1163.7</v>
      </c>
      <c r="M18" s="349" t="n">
        <v>1259.597</v>
      </c>
    </row>
    <row r="19" customFormat="false" ht="8.25" hidden="false" customHeight="true" outlineLevel="0" collapsed="false">
      <c r="A19" s="128"/>
      <c r="B19" s="208"/>
      <c r="C19" s="268"/>
      <c r="D19" s="268"/>
      <c r="E19" s="268"/>
      <c r="F19" s="268"/>
      <c r="G19" s="268"/>
      <c r="H19" s="268"/>
      <c r="J19" s="130"/>
    </row>
    <row r="20" customFormat="false" ht="15" hidden="false" customHeight="false" outlineLevel="0" collapsed="false">
      <c r="A20" s="132" t="s">
        <v>422</v>
      </c>
      <c r="B20" s="208"/>
      <c r="C20" s="299"/>
      <c r="D20" s="299"/>
      <c r="E20" s="299"/>
      <c r="F20" s="299"/>
      <c r="G20" s="299"/>
      <c r="H20" s="299"/>
      <c r="J20" s="130"/>
    </row>
    <row r="21" customFormat="false" ht="15" hidden="false" customHeight="false" outlineLevel="0" collapsed="false">
      <c r="A21" s="162" t="s">
        <v>423</v>
      </c>
      <c r="B21" s="208"/>
      <c r="C21" s="299" t="s">
        <v>31</v>
      </c>
      <c r="D21" s="299" t="s">
        <v>31</v>
      </c>
      <c r="E21" s="299" t="s">
        <v>31</v>
      </c>
      <c r="F21" s="299" t="s">
        <v>31</v>
      </c>
      <c r="G21" s="299" t="n">
        <v>28.5</v>
      </c>
      <c r="H21" s="299" t="n">
        <v>26.2</v>
      </c>
      <c r="I21" s="130" t="n">
        <v>28.1</v>
      </c>
      <c r="J21" s="264" t="n">
        <v>26.2</v>
      </c>
      <c r="K21" s="264" t="n">
        <v>27.527</v>
      </c>
      <c r="L21" s="296" t="n">
        <v>32.5</v>
      </c>
      <c r="M21" s="296" t="n">
        <v>43.48</v>
      </c>
    </row>
    <row r="22" customFormat="false" ht="15" hidden="false" customHeight="false" outlineLevel="0" collapsed="false">
      <c r="A22" s="128" t="s">
        <v>424</v>
      </c>
      <c r="B22" s="208"/>
      <c r="C22" s="299" t="s">
        <v>31</v>
      </c>
      <c r="D22" s="299" t="s">
        <v>31</v>
      </c>
      <c r="E22" s="299" t="s">
        <v>31</v>
      </c>
      <c r="F22" s="299" t="n">
        <v>55.9</v>
      </c>
      <c r="G22" s="299" t="n">
        <v>50</v>
      </c>
      <c r="H22" s="130" t="n">
        <v>54.5</v>
      </c>
      <c r="I22" s="299" t="n">
        <v>57.1</v>
      </c>
      <c r="J22" s="299" t="n">
        <v>58.614</v>
      </c>
      <c r="K22" s="299" t="n">
        <v>63.566</v>
      </c>
      <c r="L22" s="269" t="n">
        <v>62.9</v>
      </c>
      <c r="M22" s="269" t="n">
        <v>62.737</v>
      </c>
    </row>
    <row r="23" customFormat="false" ht="15" hidden="false" customHeight="false" outlineLevel="0" collapsed="false">
      <c r="A23" s="128" t="s">
        <v>425</v>
      </c>
      <c r="B23" s="208"/>
      <c r="C23" s="299" t="s">
        <v>31</v>
      </c>
      <c r="D23" s="299" t="s">
        <v>31</v>
      </c>
      <c r="E23" s="299" t="s">
        <v>31</v>
      </c>
      <c r="F23" s="299" t="s">
        <v>31</v>
      </c>
      <c r="G23" s="299" t="s">
        <v>31</v>
      </c>
      <c r="H23" s="299" t="s">
        <v>31</v>
      </c>
      <c r="I23" s="299" t="s">
        <v>31</v>
      </c>
      <c r="J23" s="299" t="n">
        <v>13</v>
      </c>
      <c r="K23" s="299" t="n">
        <v>12.685</v>
      </c>
      <c r="L23" s="269" t="n">
        <v>9.2</v>
      </c>
      <c r="M23" s="269" t="n">
        <v>20.17</v>
      </c>
    </row>
    <row r="24" customFormat="false" ht="15" hidden="false" customHeight="false" outlineLevel="0" collapsed="false">
      <c r="A24" s="128" t="s">
        <v>426</v>
      </c>
      <c r="B24" s="208"/>
      <c r="C24" s="299" t="s">
        <v>31</v>
      </c>
      <c r="D24" s="299" t="s">
        <v>31</v>
      </c>
      <c r="E24" s="299" t="s">
        <v>31</v>
      </c>
      <c r="F24" s="299" t="s">
        <v>31</v>
      </c>
      <c r="G24" s="299" t="s">
        <v>31</v>
      </c>
      <c r="H24" s="299" t="s">
        <v>31</v>
      </c>
      <c r="I24" s="299" t="s">
        <v>31</v>
      </c>
      <c r="J24" s="299" t="n">
        <v>19.053</v>
      </c>
      <c r="K24" s="299" t="n">
        <v>22.247</v>
      </c>
      <c r="L24" s="269" t="n">
        <v>17.3</v>
      </c>
      <c r="M24" s="269" t="n">
        <v>18.172</v>
      </c>
    </row>
    <row r="25" customFormat="false" ht="8.25" hidden="false" customHeight="true" outlineLevel="0" collapsed="false">
      <c r="A25" s="128"/>
      <c r="B25" s="208"/>
      <c r="C25" s="268"/>
      <c r="D25" s="268"/>
      <c r="E25" s="268"/>
      <c r="F25" s="268"/>
      <c r="G25" s="268"/>
      <c r="H25" s="268"/>
      <c r="J25" s="130"/>
    </row>
    <row r="26" customFormat="false" ht="15" hidden="false" customHeight="false" outlineLevel="0" collapsed="false">
      <c r="A26" s="132" t="s">
        <v>427</v>
      </c>
      <c r="B26" s="208"/>
      <c r="C26" s="284"/>
      <c r="D26" s="284"/>
      <c r="E26" s="284"/>
      <c r="F26" s="284"/>
      <c r="G26" s="284"/>
      <c r="H26" s="284"/>
      <c r="J26" s="130"/>
    </row>
    <row r="27" customFormat="false" ht="12.75" hidden="false" customHeight="false" outlineLevel="0" collapsed="false">
      <c r="A27" s="162" t="s">
        <v>428</v>
      </c>
      <c r="B27" s="208"/>
    </row>
    <row r="28" customFormat="false" ht="15" hidden="false" customHeight="false" outlineLevel="0" collapsed="false">
      <c r="A28" s="162" t="s">
        <v>429</v>
      </c>
      <c r="B28" s="208"/>
      <c r="C28" s="299" t="s">
        <v>31</v>
      </c>
      <c r="D28" s="299" t="s">
        <v>31</v>
      </c>
      <c r="E28" s="299" t="s">
        <v>31</v>
      </c>
      <c r="F28" s="299" t="s">
        <v>31</v>
      </c>
      <c r="G28" s="299" t="s">
        <v>31</v>
      </c>
      <c r="H28" s="299" t="s">
        <v>31</v>
      </c>
      <c r="I28" s="299" t="s">
        <v>31</v>
      </c>
      <c r="J28" s="299" t="s">
        <v>31</v>
      </c>
      <c r="K28" s="299" t="s">
        <v>31</v>
      </c>
      <c r="L28" s="269" t="s">
        <v>31</v>
      </c>
      <c r="M28" s="269" t="s">
        <v>31</v>
      </c>
    </row>
    <row r="29" customFormat="false" ht="15" hidden="false" customHeight="false" outlineLevel="0" collapsed="false">
      <c r="A29" s="0" t="s">
        <v>430</v>
      </c>
      <c r="C29" s="269" t="s">
        <v>31</v>
      </c>
      <c r="D29" s="269" t="n">
        <v>13.246</v>
      </c>
      <c r="E29" s="269" t="n">
        <v>13.923</v>
      </c>
      <c r="F29" s="269" t="n">
        <v>14.501</v>
      </c>
      <c r="G29" s="269" t="n">
        <v>13.337</v>
      </c>
      <c r="H29" s="269" t="n">
        <v>11.06</v>
      </c>
      <c r="I29" s="264" t="n">
        <v>13.883</v>
      </c>
      <c r="J29" s="264" t="n">
        <v>8.903</v>
      </c>
      <c r="K29" s="264" t="n">
        <v>8.118</v>
      </c>
      <c r="L29" s="296" t="n">
        <v>7.531</v>
      </c>
      <c r="M29" s="296" t="n">
        <v>5.8</v>
      </c>
    </row>
    <row r="30" customFormat="false" ht="15" hidden="false" customHeight="false" outlineLevel="0" collapsed="false">
      <c r="C30" s="269"/>
      <c r="D30" s="269"/>
      <c r="E30" s="269"/>
      <c r="F30" s="269"/>
      <c r="G30" s="269"/>
      <c r="H30" s="269"/>
      <c r="I30" s="264"/>
      <c r="J30" s="264"/>
      <c r="K30" s="264"/>
      <c r="L30" s="264"/>
      <c r="M30" s="264"/>
    </row>
    <row r="31" customFormat="false" ht="15" hidden="false" customHeight="false" outlineLevel="0" collapsed="false">
      <c r="A31" s="142" t="s">
        <v>431</v>
      </c>
      <c r="C31" s="269"/>
      <c r="D31" s="269"/>
      <c r="E31" s="269"/>
      <c r="F31" s="269"/>
      <c r="G31" s="269"/>
      <c r="H31" s="269"/>
      <c r="I31" s="264"/>
      <c r="J31" s="264"/>
      <c r="K31" s="264"/>
      <c r="L31" s="264"/>
      <c r="M31" s="264"/>
    </row>
    <row r="32" customFormat="false" ht="15" hidden="false" customHeight="false" outlineLevel="0" collapsed="false">
      <c r="A32" s="0" t="s">
        <v>432</v>
      </c>
      <c r="C32" s="269" t="s">
        <v>31</v>
      </c>
      <c r="D32" s="269" t="s">
        <v>31</v>
      </c>
      <c r="E32" s="269" t="s">
        <v>31</v>
      </c>
      <c r="F32" s="269" t="s">
        <v>31</v>
      </c>
      <c r="G32" s="269" t="s">
        <v>31</v>
      </c>
      <c r="H32" s="269" t="s">
        <v>31</v>
      </c>
      <c r="I32" s="269" t="s">
        <v>31</v>
      </c>
      <c r="J32" s="269" t="s">
        <v>31</v>
      </c>
      <c r="K32" s="264" t="n">
        <v>2.257</v>
      </c>
      <c r="L32" s="296" t="n">
        <v>2.1</v>
      </c>
      <c r="M32" s="296" t="n">
        <v>2.4</v>
      </c>
    </row>
    <row r="33" customFormat="false" ht="15" hidden="false" customHeight="false" outlineLevel="0" collapsed="false">
      <c r="C33" s="299"/>
      <c r="D33" s="299"/>
      <c r="E33" s="299"/>
      <c r="F33" s="299"/>
      <c r="G33" s="299"/>
      <c r="H33" s="299"/>
      <c r="I33" s="130"/>
      <c r="J33" s="130"/>
    </row>
    <row r="34" customFormat="false" ht="15" hidden="false" customHeight="false" outlineLevel="0" collapsed="false">
      <c r="A34" s="142" t="s">
        <v>433</v>
      </c>
      <c r="C34" s="299"/>
      <c r="D34" s="299"/>
      <c r="E34" s="299"/>
      <c r="F34" s="299"/>
      <c r="G34" s="299"/>
      <c r="H34" s="299"/>
      <c r="I34" s="130"/>
      <c r="J34" s="130"/>
    </row>
    <row r="35" customFormat="false" ht="15" hidden="false" customHeight="false" outlineLevel="0" collapsed="false">
      <c r="A35" s="151" t="s">
        <v>434</v>
      </c>
      <c r="C35" s="269" t="s">
        <v>31</v>
      </c>
      <c r="D35" s="269" t="s">
        <v>31</v>
      </c>
      <c r="E35" s="269" t="s">
        <v>31</v>
      </c>
      <c r="F35" s="269" t="s">
        <v>31</v>
      </c>
      <c r="G35" s="269" t="s">
        <v>31</v>
      </c>
      <c r="H35" s="269" t="n">
        <v>22.119</v>
      </c>
      <c r="I35" s="269" t="n">
        <v>24.179</v>
      </c>
      <c r="J35" s="264" t="n">
        <v>12.616</v>
      </c>
      <c r="K35" s="264" t="n">
        <v>10.3</v>
      </c>
      <c r="L35" s="347" t="n">
        <v>13.4</v>
      </c>
      <c r="M35" s="347" t="n">
        <v>12.8</v>
      </c>
    </row>
    <row r="36" customFormat="false" ht="14.25" hidden="false" customHeight="true" outlineLevel="0" collapsed="false">
      <c r="A36" s="162"/>
      <c r="B36" s="208"/>
      <c r="C36" s="316"/>
      <c r="D36" s="316"/>
      <c r="E36" s="316"/>
      <c r="F36" s="316"/>
      <c r="G36" s="316"/>
      <c r="H36" s="316"/>
      <c r="J36" s="130"/>
    </row>
    <row r="37" customFormat="false" ht="15" hidden="false" customHeight="false" outlineLevel="0" collapsed="false">
      <c r="A37" s="132" t="s">
        <v>435</v>
      </c>
      <c r="B37" s="350" t="n">
        <v>96303.5</v>
      </c>
      <c r="J37" s="130"/>
    </row>
    <row r="38" customFormat="false" ht="15" hidden="false" customHeight="false" outlineLevel="0" collapsed="false">
      <c r="A38" s="151" t="s">
        <v>436</v>
      </c>
      <c r="B38" s="350"/>
      <c r="C38" s="299" t="s">
        <v>31</v>
      </c>
      <c r="D38" s="299" t="s">
        <v>31</v>
      </c>
      <c r="E38" s="275" t="n">
        <v>96.3035</v>
      </c>
      <c r="F38" s="275" t="n">
        <v>137.943</v>
      </c>
      <c r="G38" s="275" t="n">
        <v>145.672</v>
      </c>
      <c r="H38" s="275" t="n">
        <v>125.686</v>
      </c>
      <c r="I38" s="130" t="n">
        <v>120.4</v>
      </c>
      <c r="J38" s="351" t="n">
        <v>136.845</v>
      </c>
      <c r="K38" s="351" t="n">
        <v>138.1</v>
      </c>
      <c r="L38" s="351" t="n">
        <v>146.2</v>
      </c>
      <c r="M38" s="351" t="n">
        <v>141.2</v>
      </c>
    </row>
    <row r="39" customFormat="false" ht="15" hidden="false" customHeight="false" outlineLevel="0" collapsed="false">
      <c r="A39" s="151" t="s">
        <v>437</v>
      </c>
      <c r="B39" s="350" t="n">
        <v>183669</v>
      </c>
      <c r="C39" s="299" t="s">
        <v>31</v>
      </c>
      <c r="D39" s="299" t="s">
        <v>31</v>
      </c>
      <c r="E39" s="275" t="n">
        <v>183.669</v>
      </c>
      <c r="F39" s="275" t="n">
        <v>211.652</v>
      </c>
      <c r="G39" s="275" t="n">
        <v>227.713</v>
      </c>
      <c r="H39" s="275" t="n">
        <v>206.316</v>
      </c>
      <c r="I39" s="130" t="n">
        <v>204.6</v>
      </c>
      <c r="J39" s="351" t="n">
        <v>211.011</v>
      </c>
      <c r="K39" s="351" t="n">
        <v>216.1</v>
      </c>
      <c r="L39" s="351" t="n">
        <v>229.7</v>
      </c>
      <c r="M39" s="351" t="n">
        <v>221.9</v>
      </c>
    </row>
    <row r="40" customFormat="false" ht="15" hidden="false" customHeight="false" outlineLevel="0" collapsed="false">
      <c r="A40" s="151" t="s">
        <v>438</v>
      </c>
      <c r="B40" s="350" t="n">
        <v>79014</v>
      </c>
      <c r="C40" s="299" t="s">
        <v>31</v>
      </c>
      <c r="D40" s="299" t="s">
        <v>31</v>
      </c>
      <c r="E40" s="275" t="n">
        <v>79.014</v>
      </c>
      <c r="F40" s="275" t="n">
        <v>109.524</v>
      </c>
      <c r="G40" s="275" t="n">
        <v>126.054</v>
      </c>
      <c r="H40" s="275" t="n">
        <v>113.546</v>
      </c>
      <c r="I40" s="130" t="n">
        <v>109.3</v>
      </c>
      <c r="J40" s="351" t="n">
        <v>112.946</v>
      </c>
      <c r="K40" s="351" t="n">
        <v>113.5</v>
      </c>
      <c r="L40" s="351" t="n">
        <v>126.3</v>
      </c>
      <c r="M40" s="351" t="n">
        <v>110.2</v>
      </c>
    </row>
    <row r="41" customFormat="false" ht="15" hidden="false" customHeight="false" outlineLevel="0" collapsed="false">
      <c r="A41" s="151" t="s">
        <v>439</v>
      </c>
      <c r="B41" s="350" t="n">
        <v>155111</v>
      </c>
      <c r="C41" s="299" t="s">
        <v>31</v>
      </c>
      <c r="D41" s="299" t="s">
        <v>31</v>
      </c>
      <c r="E41" s="275" t="n">
        <v>155.111</v>
      </c>
      <c r="F41" s="275" t="n">
        <v>211.3045</v>
      </c>
      <c r="G41" s="275" t="n">
        <v>213.5365</v>
      </c>
      <c r="H41" s="275" t="n">
        <v>189.178</v>
      </c>
      <c r="I41" s="130" t="n">
        <v>205.3</v>
      </c>
      <c r="J41" s="351" t="n">
        <v>185.816</v>
      </c>
      <c r="K41" s="351" t="n">
        <v>180.7</v>
      </c>
      <c r="L41" s="351" t="n">
        <v>206.3</v>
      </c>
      <c r="M41" s="351" t="n">
        <v>194.5</v>
      </c>
    </row>
    <row r="42" customFormat="false" ht="15" hidden="false" customHeight="false" outlineLevel="0" collapsed="false">
      <c r="A42" s="151" t="s">
        <v>440</v>
      </c>
      <c r="B42" s="350"/>
      <c r="C42" s="299" t="s">
        <v>31</v>
      </c>
      <c r="D42" s="299" t="s">
        <v>31</v>
      </c>
      <c r="E42" s="299" t="n">
        <v>14.3</v>
      </c>
      <c r="F42" s="299" t="n">
        <v>18.6</v>
      </c>
      <c r="G42" s="299" t="n">
        <v>21.5</v>
      </c>
      <c r="H42" s="299" t="n">
        <v>19.1</v>
      </c>
      <c r="I42" s="275" t="n">
        <v>20.6</v>
      </c>
      <c r="J42" s="351" t="n">
        <v>20.391</v>
      </c>
      <c r="K42" s="351" t="n">
        <v>20.2</v>
      </c>
      <c r="L42" s="351" t="n">
        <v>23.5</v>
      </c>
      <c r="M42" s="351" t="n">
        <v>19.3</v>
      </c>
    </row>
    <row r="43" customFormat="false" ht="15" hidden="false" customHeight="false" outlineLevel="0" collapsed="false">
      <c r="A43" s="151"/>
      <c r="B43" s="350"/>
      <c r="C43" s="299"/>
      <c r="D43" s="299"/>
      <c r="E43" s="299"/>
      <c r="F43" s="299"/>
      <c r="G43" s="299"/>
      <c r="H43" s="299"/>
      <c r="I43" s="275"/>
      <c r="J43" s="130"/>
      <c r="L43" s="328"/>
      <c r="M43" s="328"/>
    </row>
    <row r="44" customFormat="false" ht="15" hidden="false" customHeight="false" outlineLevel="0" collapsed="false">
      <c r="A44" s="142" t="s">
        <v>441</v>
      </c>
      <c r="B44" s="350"/>
      <c r="C44" s="299"/>
      <c r="D44" s="299"/>
      <c r="E44" s="299"/>
      <c r="F44" s="299"/>
      <c r="G44" s="299"/>
      <c r="H44" s="299"/>
      <c r="I44" s="275"/>
      <c r="J44" s="130"/>
    </row>
    <row r="45" customFormat="false" ht="15" hidden="false" customHeight="false" outlineLevel="0" collapsed="false">
      <c r="A45" s="151" t="s">
        <v>442</v>
      </c>
      <c r="B45" s="350"/>
      <c r="C45" s="299" t="s">
        <v>31</v>
      </c>
      <c r="D45" s="299" t="s">
        <v>31</v>
      </c>
      <c r="E45" s="299" t="s">
        <v>31</v>
      </c>
      <c r="F45" s="299" t="s">
        <v>31</v>
      </c>
      <c r="G45" s="299" t="s">
        <v>31</v>
      </c>
      <c r="H45" s="275" t="n">
        <v>148.4</v>
      </c>
      <c r="I45" s="275" t="n">
        <v>147.9</v>
      </c>
      <c r="J45" s="264" t="n">
        <v>142.09</v>
      </c>
      <c r="K45" s="264" t="n">
        <v>133.6</v>
      </c>
      <c r="L45" s="296" t="n">
        <v>132.6</v>
      </c>
      <c r="M45" s="296" t="n">
        <v>128.8</v>
      </c>
    </row>
    <row r="46" customFormat="false" ht="15" hidden="false" customHeight="false" outlineLevel="0" collapsed="false">
      <c r="A46" s="151" t="s">
        <v>443</v>
      </c>
      <c r="B46" s="350"/>
      <c r="C46" s="299" t="s">
        <v>31</v>
      </c>
      <c r="D46" s="299" t="s">
        <v>31</v>
      </c>
      <c r="E46" s="299" t="s">
        <v>31</v>
      </c>
      <c r="F46" s="299" t="s">
        <v>31</v>
      </c>
      <c r="G46" s="299" t="s">
        <v>31</v>
      </c>
      <c r="H46" s="299" t="s">
        <v>31</v>
      </c>
      <c r="I46" s="299" t="s">
        <v>31</v>
      </c>
      <c r="J46" s="299" t="s">
        <v>31</v>
      </c>
      <c r="K46" s="264" t="n">
        <v>74.4</v>
      </c>
      <c r="L46" s="296" t="n">
        <v>72.5</v>
      </c>
      <c r="M46" s="296" t="n">
        <v>78.9</v>
      </c>
    </row>
    <row r="47" customFormat="false" ht="15" hidden="false" customHeight="false" outlineLevel="0" collapsed="false">
      <c r="A47" s="151"/>
      <c r="B47" s="350"/>
      <c r="C47" s="299"/>
      <c r="D47" s="299"/>
      <c r="E47" s="299"/>
      <c r="F47" s="299"/>
      <c r="G47" s="299"/>
      <c r="H47" s="299"/>
      <c r="I47" s="275"/>
      <c r="J47" s="130"/>
    </row>
    <row r="48" customFormat="false" ht="15" hidden="false" customHeight="false" outlineLevel="0" collapsed="false">
      <c r="A48" s="142" t="s">
        <v>444</v>
      </c>
      <c r="B48" s="350"/>
      <c r="C48" s="299"/>
      <c r="D48" s="299"/>
      <c r="E48" s="299"/>
      <c r="F48" s="299"/>
      <c r="G48" s="299"/>
      <c r="H48" s="299"/>
      <c r="I48" s="275"/>
      <c r="J48" s="130"/>
    </row>
    <row r="49" customFormat="false" ht="15" hidden="false" customHeight="false" outlineLevel="0" collapsed="false">
      <c r="A49" s="151" t="s">
        <v>445</v>
      </c>
      <c r="B49" s="350"/>
      <c r="C49" s="299" t="s">
        <v>31</v>
      </c>
      <c r="D49" s="299" t="s">
        <v>31</v>
      </c>
      <c r="E49" s="299" t="s">
        <v>31</v>
      </c>
      <c r="F49" s="299" t="n">
        <v>22</v>
      </c>
      <c r="G49" s="299" t="n">
        <v>23.2</v>
      </c>
      <c r="H49" s="264" t="n">
        <v>21</v>
      </c>
      <c r="I49" s="275" t="n">
        <v>20.1</v>
      </c>
      <c r="J49" s="130" t="n">
        <v>20.8</v>
      </c>
      <c r="K49" s="130" t="n">
        <v>18.5</v>
      </c>
      <c r="L49" s="274" t="n">
        <v>21.1</v>
      </c>
      <c r="M49" s="146" t="s">
        <v>13</v>
      </c>
    </row>
    <row r="50" customFormat="false" ht="15" hidden="false" customHeight="false" outlineLevel="0" collapsed="false">
      <c r="A50" s="151" t="s">
        <v>446</v>
      </c>
      <c r="B50" s="350"/>
      <c r="C50" s="146" t="s">
        <v>13</v>
      </c>
      <c r="D50" s="146" t="s">
        <v>13</v>
      </c>
      <c r="E50" s="146" t="s">
        <v>13</v>
      </c>
      <c r="F50" s="146" t="s">
        <v>13</v>
      </c>
      <c r="G50" s="146" t="s">
        <v>13</v>
      </c>
      <c r="H50" s="146" t="s">
        <v>13</v>
      </c>
      <c r="I50" s="146" t="s">
        <v>13</v>
      </c>
      <c r="J50" s="146" t="s">
        <v>13</v>
      </c>
      <c r="K50" s="146" t="s">
        <v>13</v>
      </c>
      <c r="L50" s="146" t="s">
        <v>13</v>
      </c>
      <c r="M50" s="274" t="n">
        <v>26.3</v>
      </c>
    </row>
    <row r="51" customFormat="false" ht="15" hidden="false" customHeight="false" outlineLevel="0" collapsed="false">
      <c r="A51" s="151" t="s">
        <v>447</v>
      </c>
      <c r="B51" s="350"/>
      <c r="C51" s="299" t="s">
        <v>31</v>
      </c>
      <c r="D51" s="299" t="s">
        <v>31</v>
      </c>
      <c r="E51" s="299" t="s">
        <v>31</v>
      </c>
      <c r="F51" s="299" t="n">
        <v>62.6</v>
      </c>
      <c r="G51" s="299" t="n">
        <v>65.1</v>
      </c>
      <c r="H51" s="299" t="n">
        <v>60.9</v>
      </c>
      <c r="I51" s="275" t="n">
        <v>62.2</v>
      </c>
      <c r="J51" s="264" t="n">
        <v>60</v>
      </c>
      <c r="K51" s="264" t="n">
        <v>61.5</v>
      </c>
      <c r="L51" s="296" t="n">
        <v>65.6</v>
      </c>
      <c r="M51" s="296" t="n">
        <v>81.1</v>
      </c>
    </row>
    <row r="52" customFormat="false" ht="15" hidden="false" customHeight="false" outlineLevel="0" collapsed="false">
      <c r="A52" s="162" t="s">
        <v>448</v>
      </c>
      <c r="B52" s="352"/>
      <c r="C52" s="299" t="s">
        <v>31</v>
      </c>
      <c r="D52" s="299" t="s">
        <v>31</v>
      </c>
      <c r="E52" s="299" t="s">
        <v>31</v>
      </c>
      <c r="F52" s="299" t="n">
        <v>151.8</v>
      </c>
      <c r="G52" s="299" t="n">
        <v>156.9</v>
      </c>
      <c r="H52" s="299" t="n">
        <v>156.9</v>
      </c>
      <c r="I52" s="268" t="n">
        <v>159.9</v>
      </c>
      <c r="J52" s="152" t="n">
        <v>157.8</v>
      </c>
      <c r="K52" s="263" t="n">
        <v>128</v>
      </c>
      <c r="L52" s="353" t="n">
        <v>113.2</v>
      </c>
      <c r="M52" s="353" t="n">
        <v>136.4</v>
      </c>
    </row>
    <row r="53" customFormat="false" ht="15.75" hidden="false" customHeight="false" outlineLevel="0" collapsed="false">
      <c r="A53" s="354" t="s">
        <v>449</v>
      </c>
      <c r="B53" s="355"/>
      <c r="C53" s="356" t="s">
        <v>31</v>
      </c>
      <c r="D53" s="356" t="s">
        <v>31</v>
      </c>
      <c r="E53" s="356" t="s">
        <v>31</v>
      </c>
      <c r="F53" s="356" t="s">
        <v>31</v>
      </c>
      <c r="G53" s="356" t="s">
        <v>31</v>
      </c>
      <c r="H53" s="356" t="s">
        <v>31</v>
      </c>
      <c r="I53" s="356" t="s">
        <v>31</v>
      </c>
      <c r="J53" s="356" t="s">
        <v>31</v>
      </c>
      <c r="K53" s="356" t="s">
        <v>31</v>
      </c>
      <c r="L53" s="356" t="s">
        <v>31</v>
      </c>
      <c r="M53" s="334" t="n">
        <v>14.3</v>
      </c>
    </row>
    <row r="55" customFormat="false" ht="12.75" hidden="false" customHeight="false" outlineLevel="0" collapsed="false">
      <c r="A55" s="0" t="s">
        <v>450</v>
      </c>
    </row>
    <row r="56" customFormat="false" ht="12.75" hidden="false" customHeight="false" outlineLevel="0" collapsed="false">
      <c r="A56" s="0" t="s">
        <v>451</v>
      </c>
    </row>
    <row r="57" customFormat="false" ht="12.75" hidden="false" customHeight="false" outlineLevel="0" collapsed="false">
      <c r="A57" s="0" t="s">
        <v>452</v>
      </c>
    </row>
    <row r="58" customFormat="false" ht="12.75" hidden="false" customHeight="false" outlineLevel="0" collapsed="false">
      <c r="A58" s="0" t="s">
        <v>453</v>
      </c>
    </row>
    <row r="59" customFormat="false" ht="12.75" hidden="false" customHeight="false" outlineLevel="0" collapsed="false">
      <c r="A59" s="0" t="s">
        <v>454</v>
      </c>
    </row>
    <row r="60" customFormat="false" ht="12.75" hidden="false" customHeight="false" outlineLevel="0" collapsed="false">
      <c r="A60" s="0" t="s">
        <v>455</v>
      </c>
    </row>
    <row r="61" customFormat="false" ht="12.75" hidden="false" customHeight="false" outlineLevel="0" collapsed="false">
      <c r="A61" s="0" t="s">
        <v>456</v>
      </c>
    </row>
    <row r="62" customFormat="false" ht="12.75" hidden="false" customHeight="false" outlineLevel="0" collapsed="false">
      <c r="A62" s="0" t="s">
        <v>457</v>
      </c>
    </row>
    <row r="63" customFormat="false" ht="12.75" hidden="false" customHeight="false" outlineLevel="0" collapsed="false">
      <c r="A63" s="0" t="s">
        <v>458</v>
      </c>
    </row>
    <row r="64" customFormat="false" ht="12.75" hidden="false" customHeight="false" outlineLevel="0" collapsed="false">
      <c r="A64" s="0" t="s">
        <v>459</v>
      </c>
    </row>
    <row r="65" customFormat="false" ht="12.75" hidden="false" customHeight="false" outlineLevel="0" collapsed="false">
      <c r="A65" s="0" t="s">
        <v>460</v>
      </c>
    </row>
    <row r="66" customFormat="false" ht="12.75" hidden="false" customHeight="false" outlineLevel="0" collapsed="false">
      <c r="A66" s="0" t="s">
        <v>461</v>
      </c>
    </row>
    <row r="67" customFormat="false" ht="12.75" hidden="false" customHeight="false" outlineLevel="0" collapsed="false">
      <c r="A67" s="0" t="s">
        <v>462</v>
      </c>
    </row>
    <row r="68" customFormat="false" ht="12.75" hidden="false" customHeight="false" outlineLevel="0" collapsed="false">
      <c r="A68" s="0" t="s">
        <v>463</v>
      </c>
    </row>
    <row r="69" customFormat="false" ht="12.75" hidden="false" customHeight="false" outlineLevel="0" collapsed="false">
      <c r="A69" s="0" t="s">
        <v>464</v>
      </c>
    </row>
    <row r="70" customFormat="false" ht="12.75" hidden="false" customHeight="false" outlineLevel="0" collapsed="false">
      <c r="A70" s="0" t="s">
        <v>465</v>
      </c>
    </row>
    <row r="71" customFormat="false" ht="12.75" hidden="false" customHeight="false" outlineLevel="0" collapsed="false">
      <c r="A71" s="0" t="s">
        <v>466</v>
      </c>
    </row>
    <row r="72" customFormat="false" ht="12.75" hidden="false" customHeight="false" outlineLevel="0" collapsed="false">
      <c r="A72" s="0" t="s">
        <v>467</v>
      </c>
    </row>
    <row r="73" customFormat="false" ht="12.75" hidden="false" customHeight="false" outlineLevel="0" collapsed="false">
      <c r="A73" s="0" t="s">
        <v>468</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2" min="2" style="0" width="8.7"/>
  </cols>
  <sheetData>
    <row r="1" s="120" customFormat="true" ht="18" hidden="false" customHeight="false" outlineLevel="0" collapsed="false">
      <c r="A1" s="119" t="s">
        <v>469</v>
      </c>
      <c r="B1" s="119"/>
      <c r="C1" s="119"/>
      <c r="D1" s="119"/>
      <c r="E1" s="119"/>
      <c r="F1" s="119"/>
      <c r="G1" s="119"/>
      <c r="H1" s="119"/>
    </row>
    <row r="2" s="120" customFormat="true" ht="9" hidden="false" customHeight="true" outlineLevel="0" collapsed="false">
      <c r="A2" s="122"/>
      <c r="B2" s="122"/>
      <c r="C2" s="122"/>
      <c r="D2" s="122"/>
      <c r="E2" s="122"/>
      <c r="F2" s="122"/>
      <c r="G2" s="122"/>
    </row>
    <row r="3" s="130" customFormat="true" ht="19.5" hidden="false" customHeight="true" outlineLevel="0" collapsed="false">
      <c r="A3" s="342" t="s">
        <v>338</v>
      </c>
      <c r="B3" s="292" t="n">
        <v>1993</v>
      </c>
      <c r="C3" s="292" t="n">
        <v>1994</v>
      </c>
      <c r="D3" s="292" t="n">
        <v>1995</v>
      </c>
      <c r="E3" s="292" t="n">
        <v>1996</v>
      </c>
      <c r="F3" s="292" t="n">
        <v>1997</v>
      </c>
      <c r="G3" s="292" t="n">
        <v>1998</v>
      </c>
      <c r="H3" s="292" t="n">
        <v>1999</v>
      </c>
      <c r="I3" s="292" t="n">
        <v>2000</v>
      </c>
      <c r="J3" s="292" t="n">
        <v>2001</v>
      </c>
      <c r="K3" s="292" t="n">
        <v>2002</v>
      </c>
      <c r="L3" s="292" t="n">
        <v>2003</v>
      </c>
    </row>
    <row r="4" s="130" customFormat="true" ht="8.25" hidden="false" customHeight="true" outlineLevel="0" collapsed="false">
      <c r="A4" s="289"/>
      <c r="B4" s="343"/>
      <c r="C4" s="343"/>
      <c r="D4" s="343"/>
      <c r="E4" s="343"/>
      <c r="F4" s="343"/>
      <c r="G4" s="343"/>
    </row>
    <row r="5" s="130" customFormat="true" ht="15.75" hidden="false" customHeight="true" outlineLevel="0" collapsed="false">
      <c r="A5" s="344" t="s">
        <v>470</v>
      </c>
      <c r="C5" s="357"/>
      <c r="D5" s="357"/>
      <c r="E5" s="357"/>
      <c r="F5" s="357"/>
      <c r="J5" s="295"/>
      <c r="K5" s="295"/>
      <c r="L5" s="295" t="s">
        <v>278</v>
      </c>
    </row>
    <row r="6" s="130" customFormat="true" ht="9" hidden="false" customHeight="true" outlineLevel="0" collapsed="false">
      <c r="A6" s="344"/>
      <c r="C6" s="357"/>
      <c r="D6" s="357"/>
      <c r="E6" s="357"/>
      <c r="F6" s="357"/>
      <c r="G6" s="357"/>
    </row>
    <row r="7" customFormat="false" ht="15.75" hidden="false" customHeight="true" outlineLevel="0" collapsed="false">
      <c r="A7" s="132" t="s">
        <v>471</v>
      </c>
      <c r="B7" s="293"/>
      <c r="C7" s="293"/>
      <c r="D7" s="208"/>
      <c r="E7" s="294"/>
      <c r="F7" s="208"/>
      <c r="G7" s="295"/>
    </row>
    <row r="8" customFormat="false" ht="15" hidden="false" customHeight="false" outlineLevel="0" collapsed="false">
      <c r="A8" s="162" t="s">
        <v>404</v>
      </c>
      <c r="B8" s="299" t="n">
        <v>10.8</v>
      </c>
      <c r="C8" s="299" t="n">
        <v>13.6</v>
      </c>
      <c r="D8" s="299" t="n">
        <v>16</v>
      </c>
      <c r="E8" s="299" t="n">
        <v>15.7</v>
      </c>
      <c r="F8" s="299" t="n">
        <v>17.3</v>
      </c>
      <c r="G8" s="299" t="n">
        <v>18.3</v>
      </c>
      <c r="H8" s="130" t="n">
        <v>18.4</v>
      </c>
      <c r="I8" s="275" t="n">
        <v>18.2</v>
      </c>
      <c r="J8" s="275" t="n">
        <v>18.8</v>
      </c>
      <c r="K8" s="277" t="n">
        <v>19</v>
      </c>
      <c r="L8" s="277" t="n">
        <v>21</v>
      </c>
    </row>
    <row r="9" customFormat="false" ht="15" hidden="false" customHeight="false" outlineLevel="0" collapsed="false">
      <c r="A9" s="128" t="s">
        <v>414</v>
      </c>
      <c r="B9" s="299" t="n">
        <v>8.5</v>
      </c>
      <c r="C9" s="299" t="n">
        <v>9.1</v>
      </c>
      <c r="D9" s="299" t="n">
        <v>10.2</v>
      </c>
      <c r="E9" s="299" t="n">
        <v>10.6</v>
      </c>
      <c r="F9" s="299" t="n">
        <v>9.7</v>
      </c>
      <c r="G9" s="299" t="n">
        <v>9.1</v>
      </c>
      <c r="H9" s="130" t="n">
        <v>10.9</v>
      </c>
      <c r="I9" s="275" t="n">
        <v>9.5</v>
      </c>
      <c r="J9" s="275" t="n">
        <v>10.7</v>
      </c>
      <c r="K9" s="277" t="n">
        <v>9.9</v>
      </c>
      <c r="L9" s="277" t="n">
        <v>10.1</v>
      </c>
    </row>
    <row r="10" customFormat="false" ht="15" hidden="false" customHeight="false" outlineLevel="0" collapsed="false">
      <c r="A10" s="128" t="s">
        <v>415</v>
      </c>
      <c r="B10" s="299" t="n">
        <v>4</v>
      </c>
      <c r="C10" s="299" t="n">
        <v>4.8</v>
      </c>
      <c r="D10" s="299" t="n">
        <v>5</v>
      </c>
      <c r="E10" s="299" t="n">
        <v>5</v>
      </c>
      <c r="F10" s="299" t="n">
        <v>5.3</v>
      </c>
      <c r="G10" s="299" t="n">
        <v>6.2</v>
      </c>
      <c r="H10" s="130" t="n">
        <v>7.6</v>
      </c>
      <c r="I10" s="275" t="n">
        <v>7.4</v>
      </c>
      <c r="J10" s="275" t="n">
        <v>7.5</v>
      </c>
      <c r="K10" s="277" t="n">
        <v>7.7</v>
      </c>
      <c r="L10" s="277" t="n">
        <v>7.4</v>
      </c>
    </row>
    <row r="11" customFormat="false" ht="15" hidden="false" customHeight="false" outlineLevel="0" collapsed="false">
      <c r="A11" s="128" t="s">
        <v>416</v>
      </c>
      <c r="B11" s="299" t="n">
        <v>9.4</v>
      </c>
      <c r="C11" s="299" t="n">
        <v>12.6</v>
      </c>
      <c r="D11" s="299" t="n">
        <v>13.2</v>
      </c>
      <c r="E11" s="299" t="n">
        <v>14.2</v>
      </c>
      <c r="F11" s="299" t="n">
        <v>15.4</v>
      </c>
      <c r="G11" s="299" t="n">
        <v>16.1</v>
      </c>
      <c r="H11" s="130" t="n">
        <v>16.4</v>
      </c>
      <c r="I11" s="275" t="n">
        <v>16.3</v>
      </c>
      <c r="J11" s="275" t="n">
        <v>17.4</v>
      </c>
      <c r="K11" s="277" t="n">
        <v>19.7</v>
      </c>
      <c r="L11" s="277" t="n">
        <v>21.1</v>
      </c>
    </row>
    <row r="12" customFormat="false" ht="8.25" hidden="false" customHeight="true" outlineLevel="0" collapsed="false">
      <c r="A12" s="345"/>
      <c r="B12" s="299"/>
      <c r="C12" s="299"/>
      <c r="D12" s="299"/>
      <c r="E12" s="299"/>
      <c r="F12" s="299"/>
      <c r="G12" s="299"/>
      <c r="H12" s="151"/>
      <c r="I12" s="130"/>
    </row>
    <row r="13" customFormat="false" ht="15" hidden="false" customHeight="true" outlineLevel="0" collapsed="false">
      <c r="A13" s="346" t="s">
        <v>418</v>
      </c>
      <c r="B13" s="299"/>
      <c r="C13" s="299"/>
      <c r="D13" s="299"/>
      <c r="E13" s="299"/>
      <c r="F13" s="299"/>
      <c r="G13" s="299"/>
      <c r="H13" s="151"/>
      <c r="I13" s="130"/>
    </row>
    <row r="14" customFormat="false" ht="15" hidden="false" customHeight="true" outlineLevel="0" collapsed="false">
      <c r="A14" s="332" t="s">
        <v>472</v>
      </c>
      <c r="B14" s="299" t="n">
        <v>1.5</v>
      </c>
      <c r="C14" s="299" t="n">
        <v>1.5</v>
      </c>
      <c r="D14" s="299" t="n">
        <v>1.3</v>
      </c>
      <c r="E14" s="299" t="n">
        <v>1.1</v>
      </c>
      <c r="F14" s="299" t="n">
        <v>1.1</v>
      </c>
      <c r="G14" s="299" t="n">
        <v>1.2</v>
      </c>
      <c r="H14" s="299" t="n">
        <v>1.1</v>
      </c>
      <c r="I14" s="130" t="n">
        <v>0.9</v>
      </c>
      <c r="J14" s="130" t="n">
        <v>0.2</v>
      </c>
      <c r="K14" s="146" t="s">
        <v>13</v>
      </c>
      <c r="L14" s="146" t="s">
        <v>13</v>
      </c>
    </row>
    <row r="15" customFormat="false" ht="8.25" hidden="false" customHeight="true" outlineLevel="0" collapsed="false">
      <c r="A15" s="345"/>
      <c r="B15" s="299"/>
      <c r="C15" s="299"/>
      <c r="D15" s="299"/>
      <c r="E15" s="299"/>
      <c r="F15" s="299"/>
      <c r="G15" s="299"/>
      <c r="H15" s="151"/>
      <c r="I15" s="130"/>
    </row>
    <row r="16" customFormat="false" ht="15" hidden="false" customHeight="false" outlineLevel="0" collapsed="false">
      <c r="A16" s="132" t="s">
        <v>473</v>
      </c>
      <c r="B16" s="299"/>
      <c r="C16" s="299"/>
      <c r="D16" s="299"/>
      <c r="E16" s="299"/>
      <c r="F16" s="299"/>
      <c r="G16" s="299"/>
      <c r="H16" s="151"/>
      <c r="I16" s="130"/>
    </row>
    <row r="17" customFormat="false" ht="15" hidden="false" customHeight="false" outlineLevel="0" collapsed="false">
      <c r="A17" s="128" t="s">
        <v>421</v>
      </c>
      <c r="B17" s="299" t="n">
        <v>358.1</v>
      </c>
      <c r="C17" s="299" t="n">
        <v>387.5</v>
      </c>
      <c r="D17" s="299" t="n">
        <v>415</v>
      </c>
      <c r="E17" s="299" t="n">
        <v>422.2</v>
      </c>
      <c r="F17" s="299" t="n">
        <v>408.8</v>
      </c>
      <c r="G17" s="299" t="n">
        <v>419.5</v>
      </c>
      <c r="H17" s="130" t="n">
        <v>438.1</v>
      </c>
      <c r="I17" s="130" t="n">
        <v>451.1</v>
      </c>
      <c r="J17" s="130" t="n">
        <v>482.1</v>
      </c>
      <c r="K17" s="274" t="n">
        <v>504.1</v>
      </c>
      <c r="L17" s="296" t="n">
        <v>549.164</v>
      </c>
    </row>
    <row r="18" customFormat="false" ht="8.25" hidden="false" customHeight="true" outlineLevel="0" collapsed="false">
      <c r="A18" s="128"/>
      <c r="B18" s="299"/>
      <c r="C18" s="299"/>
      <c r="D18" s="299"/>
      <c r="E18" s="299"/>
      <c r="F18" s="299"/>
      <c r="G18" s="299"/>
      <c r="I18" s="130"/>
    </row>
    <row r="19" customFormat="false" ht="15" hidden="false" customHeight="false" outlineLevel="0" collapsed="false">
      <c r="A19" s="132" t="s">
        <v>422</v>
      </c>
      <c r="B19" s="299"/>
      <c r="C19" s="299"/>
      <c r="D19" s="299"/>
      <c r="E19" s="299"/>
      <c r="F19" s="299"/>
      <c r="I19" s="130"/>
    </row>
    <row r="20" customFormat="false" ht="15" hidden="false" customHeight="false" outlineLevel="0" collapsed="false">
      <c r="A20" s="128" t="s">
        <v>424</v>
      </c>
      <c r="B20" s="299" t="s">
        <v>31</v>
      </c>
      <c r="C20" s="299" t="s">
        <v>31</v>
      </c>
      <c r="D20" s="299" t="s">
        <v>31</v>
      </c>
      <c r="E20" s="299" t="n">
        <v>18.6</v>
      </c>
      <c r="F20" s="299" t="n">
        <v>17.6</v>
      </c>
      <c r="G20" s="299" t="n">
        <v>20.1</v>
      </c>
      <c r="H20" s="299" t="n">
        <v>19.3</v>
      </c>
      <c r="I20" s="299" t="n">
        <v>19.7</v>
      </c>
      <c r="J20" s="299" t="n">
        <v>20.894</v>
      </c>
      <c r="K20" s="269" t="n">
        <v>21.2</v>
      </c>
      <c r="L20" s="269" t="n">
        <v>21.032</v>
      </c>
    </row>
    <row r="21" customFormat="false" ht="15" hidden="false" customHeight="false" outlineLevel="0" collapsed="false">
      <c r="A21" s="128" t="s">
        <v>474</v>
      </c>
      <c r="B21" s="299" t="s">
        <v>31</v>
      </c>
      <c r="C21" s="299" t="s">
        <v>31</v>
      </c>
      <c r="D21" s="299" t="s">
        <v>31</v>
      </c>
      <c r="E21" s="299" t="s">
        <v>31</v>
      </c>
      <c r="F21" s="299" t="s">
        <v>31</v>
      </c>
      <c r="G21" s="299" t="s">
        <v>31</v>
      </c>
      <c r="H21" s="299" t="s">
        <v>31</v>
      </c>
      <c r="I21" s="299" t="n">
        <v>25</v>
      </c>
      <c r="J21" s="299" t="n">
        <v>21</v>
      </c>
      <c r="K21" s="269" t="n">
        <v>9.2</v>
      </c>
      <c r="L21" s="269" t="n">
        <v>14.337</v>
      </c>
    </row>
    <row r="22" customFormat="false" ht="8.25" hidden="false" customHeight="true" outlineLevel="0" collapsed="false">
      <c r="A22" s="128"/>
      <c r="B22" s="299"/>
      <c r="C22" s="299"/>
      <c r="D22" s="299"/>
      <c r="E22" s="299"/>
      <c r="F22" s="299"/>
      <c r="G22" s="299"/>
      <c r="I22" s="130"/>
    </row>
    <row r="23" customFormat="false" ht="15" hidden="false" customHeight="false" outlineLevel="0" collapsed="false">
      <c r="A23" s="132" t="s">
        <v>427</v>
      </c>
      <c r="B23" s="284"/>
      <c r="C23" s="128"/>
      <c r="D23" s="284"/>
      <c r="E23" s="284"/>
      <c r="F23" s="284"/>
      <c r="G23" s="284"/>
      <c r="I23" s="130"/>
    </row>
    <row r="24" customFormat="false" ht="15" hidden="false" customHeight="false" outlineLevel="0" collapsed="false">
      <c r="A24" s="162" t="s">
        <v>428</v>
      </c>
      <c r="J24" s="130"/>
      <c r="K24" s="130"/>
      <c r="L24" s="130"/>
    </row>
    <row r="25" customFormat="false" ht="15" hidden="false" customHeight="false" outlineLevel="0" collapsed="false">
      <c r="A25" s="162" t="s">
        <v>475</v>
      </c>
      <c r="B25" s="299" t="n">
        <v>198.8</v>
      </c>
      <c r="C25" s="299" t="n">
        <v>199.2</v>
      </c>
      <c r="D25" s="299" t="n">
        <v>211.9</v>
      </c>
      <c r="E25" s="299" t="n">
        <v>223.1</v>
      </c>
      <c r="F25" s="299" t="n">
        <v>222.6</v>
      </c>
      <c r="G25" s="299" t="n">
        <v>219.5</v>
      </c>
      <c r="H25" s="130" t="n">
        <v>215.5</v>
      </c>
      <c r="I25" s="130" t="n">
        <v>211.2</v>
      </c>
      <c r="J25" s="130" t="n">
        <v>212.8</v>
      </c>
      <c r="K25" s="296" t="n">
        <v>235.404</v>
      </c>
      <c r="L25" s="296" t="n">
        <v>247.5</v>
      </c>
    </row>
    <row r="26" customFormat="false" ht="8.25" hidden="false" customHeight="true" outlineLevel="0" collapsed="false">
      <c r="A26" s="162"/>
      <c r="B26" s="299"/>
      <c r="C26" s="299"/>
      <c r="D26" s="299"/>
      <c r="E26" s="299"/>
      <c r="F26" s="299"/>
      <c r="G26" s="299"/>
      <c r="I26" s="130"/>
    </row>
    <row r="27" customFormat="false" ht="15" hidden="false" customHeight="true" outlineLevel="0" collapsed="false">
      <c r="A27" s="142" t="s">
        <v>433</v>
      </c>
      <c r="B27" s="299"/>
      <c r="C27" s="299"/>
      <c r="D27" s="299"/>
      <c r="E27" s="299"/>
      <c r="F27" s="299"/>
      <c r="G27" s="299"/>
      <c r="I27" s="130"/>
    </row>
    <row r="28" customFormat="false" ht="15" hidden="false" customHeight="true" outlineLevel="0" collapsed="false">
      <c r="A28" s="151" t="s">
        <v>434</v>
      </c>
      <c r="B28" s="269" t="s">
        <v>31</v>
      </c>
      <c r="C28" s="269" t="s">
        <v>31</v>
      </c>
      <c r="D28" s="269" t="s">
        <v>31</v>
      </c>
      <c r="E28" s="269" t="s">
        <v>31</v>
      </c>
      <c r="F28" s="269" t="s">
        <v>31</v>
      </c>
      <c r="G28" s="269" t="n">
        <v>4.446</v>
      </c>
      <c r="H28" s="269" t="n">
        <v>3.92</v>
      </c>
      <c r="I28" s="264" t="n">
        <v>3.757</v>
      </c>
      <c r="J28" s="264" t="n">
        <v>3.396</v>
      </c>
      <c r="K28" s="347" t="n">
        <v>3.7</v>
      </c>
      <c r="L28" s="347" t="n">
        <v>3.8</v>
      </c>
    </row>
    <row r="29" customFormat="false" ht="15" hidden="false" customHeight="false" outlineLevel="0" collapsed="false">
      <c r="A29" s="132"/>
      <c r="B29" s="299"/>
      <c r="C29" s="299"/>
      <c r="D29" s="299"/>
      <c r="E29" s="299"/>
      <c r="F29" s="299"/>
      <c r="G29" s="299"/>
      <c r="I29" s="130"/>
    </row>
    <row r="30" customFormat="false" ht="15" hidden="false" customHeight="false" outlineLevel="0" collapsed="false">
      <c r="A30" s="132" t="s">
        <v>476</v>
      </c>
      <c r="B30" s="299"/>
      <c r="C30" s="299"/>
      <c r="D30" s="299"/>
      <c r="E30" s="299"/>
      <c r="F30" s="299"/>
      <c r="G30" s="299"/>
      <c r="I30" s="130"/>
    </row>
    <row r="31" customFormat="false" ht="15" hidden="false" customHeight="false" outlineLevel="0" collapsed="false">
      <c r="A31" s="151" t="s">
        <v>436</v>
      </c>
      <c r="B31" s="299" t="s">
        <v>31</v>
      </c>
      <c r="C31" s="299" t="s">
        <v>31</v>
      </c>
      <c r="D31" s="275" t="n">
        <v>36.757</v>
      </c>
      <c r="E31" s="275" t="n">
        <v>56.358</v>
      </c>
      <c r="F31" s="275" t="n">
        <v>57.513</v>
      </c>
      <c r="G31" s="275" t="n">
        <v>52.331</v>
      </c>
      <c r="H31" s="130" t="n">
        <v>49.1</v>
      </c>
      <c r="I31" s="351" t="n">
        <v>55.93</v>
      </c>
      <c r="J31" s="351" t="n">
        <v>58.5</v>
      </c>
      <c r="K31" s="351" t="n">
        <v>61.9</v>
      </c>
      <c r="L31" s="351" t="n">
        <v>62.6</v>
      </c>
    </row>
    <row r="32" customFormat="false" ht="15" hidden="false" customHeight="false" outlineLevel="0" collapsed="false">
      <c r="A32" s="151" t="s">
        <v>437</v>
      </c>
      <c r="B32" s="299" t="s">
        <v>31</v>
      </c>
      <c r="C32" s="299" t="s">
        <v>31</v>
      </c>
      <c r="D32" s="275" t="n">
        <v>80.711</v>
      </c>
      <c r="E32" s="275" t="n">
        <v>94.73</v>
      </c>
      <c r="F32" s="275" t="n">
        <v>101.901</v>
      </c>
      <c r="G32" s="275" t="n">
        <v>90.472</v>
      </c>
      <c r="H32" s="130" t="n">
        <v>88.4</v>
      </c>
      <c r="I32" s="351" t="n">
        <v>94.288</v>
      </c>
      <c r="J32" s="351" t="n">
        <v>99.4</v>
      </c>
      <c r="K32" s="351" t="n">
        <v>106.5</v>
      </c>
      <c r="L32" s="351" t="n">
        <v>104.1</v>
      </c>
    </row>
    <row r="33" customFormat="false" ht="15" hidden="false" customHeight="false" outlineLevel="0" collapsed="false">
      <c r="A33" s="151" t="s">
        <v>438</v>
      </c>
      <c r="B33" s="299" t="s">
        <v>31</v>
      </c>
      <c r="C33" s="299" t="s">
        <v>31</v>
      </c>
      <c r="D33" s="275" t="n">
        <v>31.332</v>
      </c>
      <c r="E33" s="275" t="n">
        <v>45.403</v>
      </c>
      <c r="F33" s="275" t="n">
        <v>53.216</v>
      </c>
      <c r="G33" s="275" t="n">
        <v>46.812</v>
      </c>
      <c r="H33" s="130" t="n">
        <v>45.4</v>
      </c>
      <c r="I33" s="351" t="n">
        <v>48.573</v>
      </c>
      <c r="J33" s="351" t="n">
        <v>52.3</v>
      </c>
      <c r="K33" s="351" t="n">
        <v>58.3</v>
      </c>
      <c r="L33" s="351" t="n">
        <v>53</v>
      </c>
    </row>
    <row r="34" customFormat="false" ht="15" hidden="false" customHeight="false" outlineLevel="0" collapsed="false">
      <c r="A34" s="151" t="s">
        <v>477</v>
      </c>
      <c r="B34" s="299" t="s">
        <v>31</v>
      </c>
      <c r="C34" s="299" t="s">
        <v>31</v>
      </c>
      <c r="D34" s="275" t="n">
        <v>43.635</v>
      </c>
      <c r="E34" s="275" t="n">
        <v>59.751</v>
      </c>
      <c r="F34" s="275" t="n">
        <v>60.524</v>
      </c>
      <c r="G34" s="275" t="n">
        <v>53.286</v>
      </c>
      <c r="H34" s="130" t="n">
        <v>58.6</v>
      </c>
      <c r="I34" s="351" t="n">
        <v>55.065</v>
      </c>
      <c r="J34" s="351" t="n">
        <v>54.3</v>
      </c>
      <c r="K34" s="351" t="n">
        <v>65</v>
      </c>
      <c r="L34" s="351" t="n">
        <v>64.9</v>
      </c>
    </row>
    <row r="35" customFormat="false" ht="15" hidden="false" customHeight="false" outlineLevel="0" collapsed="false">
      <c r="A35" s="151" t="s">
        <v>440</v>
      </c>
      <c r="B35" s="299" t="s">
        <v>31</v>
      </c>
      <c r="C35" s="299" t="s">
        <v>31</v>
      </c>
      <c r="D35" s="299" t="n">
        <v>5.6</v>
      </c>
      <c r="E35" s="299" t="n">
        <v>7.5</v>
      </c>
      <c r="F35" s="299" t="n">
        <v>9</v>
      </c>
      <c r="G35" s="299" t="n">
        <v>8.1</v>
      </c>
      <c r="H35" s="299" t="n">
        <v>8.3</v>
      </c>
      <c r="I35" s="351" t="n">
        <v>8.686</v>
      </c>
      <c r="J35" s="351" t="n">
        <v>8.7</v>
      </c>
      <c r="K35" s="351" t="n">
        <v>10.2</v>
      </c>
      <c r="L35" s="351" t="n">
        <v>8.8</v>
      </c>
    </row>
    <row r="36" customFormat="false" ht="15" hidden="false" customHeight="false" outlineLevel="0" collapsed="false">
      <c r="A36" s="151"/>
      <c r="B36" s="299"/>
      <c r="C36" s="299"/>
      <c r="D36" s="275"/>
      <c r="E36" s="275"/>
      <c r="F36" s="275"/>
      <c r="G36" s="275"/>
      <c r="H36" s="130"/>
      <c r="I36" s="275"/>
      <c r="K36" s="328"/>
      <c r="L36" s="328"/>
    </row>
    <row r="37" customFormat="false" ht="15" hidden="false" customHeight="false" outlineLevel="0" collapsed="false">
      <c r="A37" s="142" t="s">
        <v>478</v>
      </c>
      <c r="B37" s="299"/>
      <c r="C37" s="299"/>
      <c r="D37" s="275"/>
      <c r="E37" s="275"/>
      <c r="F37" s="275"/>
      <c r="G37" s="275"/>
      <c r="H37" s="130"/>
      <c r="I37" s="130"/>
    </row>
    <row r="38" customFormat="false" ht="15" hidden="false" customHeight="false" outlineLevel="0" collapsed="false">
      <c r="A38" s="151" t="s">
        <v>479</v>
      </c>
      <c r="B38" s="299" t="s">
        <v>31</v>
      </c>
      <c r="C38" s="299" t="s">
        <v>31</v>
      </c>
      <c r="D38" s="299" t="s">
        <v>31</v>
      </c>
      <c r="E38" s="275" t="n">
        <v>3.4</v>
      </c>
      <c r="F38" s="275" t="n">
        <v>3.3</v>
      </c>
      <c r="G38" s="275" t="n">
        <v>3.2</v>
      </c>
      <c r="H38" s="130" t="n">
        <v>3.2</v>
      </c>
      <c r="I38" s="130" t="n">
        <v>3.1</v>
      </c>
      <c r="J38" s="130" t="n">
        <v>2.9</v>
      </c>
      <c r="K38" s="274" t="n">
        <v>3.6</v>
      </c>
      <c r="L38" s="146" t="s">
        <v>13</v>
      </c>
    </row>
    <row r="39" customFormat="false" ht="15" hidden="false" customHeight="false" outlineLevel="0" collapsed="false">
      <c r="A39" s="151" t="s">
        <v>480</v>
      </c>
      <c r="B39" s="146" t="s">
        <v>13</v>
      </c>
      <c r="C39" s="146" t="s">
        <v>13</v>
      </c>
      <c r="D39" s="146" t="s">
        <v>13</v>
      </c>
      <c r="E39" s="146" t="s">
        <v>13</v>
      </c>
      <c r="F39" s="146" t="s">
        <v>13</v>
      </c>
      <c r="G39" s="146" t="s">
        <v>13</v>
      </c>
      <c r="H39" s="146" t="s">
        <v>13</v>
      </c>
      <c r="I39" s="146" t="s">
        <v>13</v>
      </c>
      <c r="J39" s="146" t="s">
        <v>13</v>
      </c>
      <c r="K39" s="146" t="s">
        <v>13</v>
      </c>
      <c r="L39" s="274" t="n">
        <v>4.2</v>
      </c>
    </row>
    <row r="40" customFormat="false" ht="15" hidden="false" customHeight="false" outlineLevel="0" collapsed="false">
      <c r="A40" s="151" t="s">
        <v>481</v>
      </c>
      <c r="B40" s="299" t="s">
        <v>31</v>
      </c>
      <c r="C40" s="299" t="s">
        <v>31</v>
      </c>
      <c r="D40" s="299" t="s">
        <v>31</v>
      </c>
      <c r="E40" s="275" t="n">
        <v>12</v>
      </c>
      <c r="F40" s="275" t="n">
        <v>11.5</v>
      </c>
      <c r="G40" s="275" t="n">
        <v>11.3</v>
      </c>
      <c r="H40" s="130" t="n">
        <v>11.5</v>
      </c>
      <c r="I40" s="130" t="n">
        <v>11.7</v>
      </c>
      <c r="J40" s="130" t="n">
        <v>11.4</v>
      </c>
      <c r="K40" s="274" t="n">
        <v>12.6</v>
      </c>
      <c r="L40" s="274" t="n">
        <v>14.8</v>
      </c>
    </row>
    <row r="41" s="128" customFormat="true" ht="15" hidden="false" customHeight="false" outlineLevel="0" collapsed="false">
      <c r="A41" s="162" t="s">
        <v>482</v>
      </c>
      <c r="B41" s="299" t="s">
        <v>31</v>
      </c>
      <c r="C41" s="299" t="s">
        <v>31</v>
      </c>
      <c r="D41" s="299" t="s">
        <v>31</v>
      </c>
      <c r="E41" s="268" t="n">
        <v>42.3</v>
      </c>
      <c r="F41" s="268" t="n">
        <v>44.8</v>
      </c>
      <c r="G41" s="268" t="n">
        <v>45.4</v>
      </c>
      <c r="H41" s="263" t="n">
        <v>47</v>
      </c>
      <c r="I41" s="152" t="n">
        <v>47.1</v>
      </c>
      <c r="J41" s="152" t="n">
        <v>37.5</v>
      </c>
      <c r="K41" s="358" t="n">
        <v>33.6</v>
      </c>
      <c r="L41" s="358" t="n">
        <v>40.6</v>
      </c>
    </row>
    <row r="42" s="128" customFormat="true" ht="15.75" hidden="false" customHeight="false" outlineLevel="0" collapsed="false">
      <c r="A42" s="354" t="s">
        <v>449</v>
      </c>
      <c r="B42" s="288" t="s">
        <v>31</v>
      </c>
      <c r="C42" s="288" t="s">
        <v>31</v>
      </c>
      <c r="D42" s="288" t="s">
        <v>31</v>
      </c>
      <c r="E42" s="288" t="s">
        <v>31</v>
      </c>
      <c r="F42" s="288" t="s">
        <v>31</v>
      </c>
      <c r="G42" s="288" t="s">
        <v>31</v>
      </c>
      <c r="H42" s="288" t="s">
        <v>31</v>
      </c>
      <c r="I42" s="288" t="s">
        <v>31</v>
      </c>
      <c r="J42" s="288" t="s">
        <v>31</v>
      </c>
      <c r="K42" s="288" t="s">
        <v>31</v>
      </c>
      <c r="L42" s="359" t="n">
        <v>2.8</v>
      </c>
    </row>
    <row r="43" customFormat="false" ht="12.75" hidden="false" customHeight="false" outlineLevel="0" collapsed="false">
      <c r="A43" s="128"/>
      <c r="B43" s="360"/>
      <c r="C43" s="360"/>
      <c r="D43" s="360"/>
      <c r="E43" s="360"/>
      <c r="F43" s="360"/>
      <c r="G43" s="360"/>
      <c r="H43" s="128"/>
    </row>
    <row r="44" customFormat="false" ht="12.75" hidden="false" customHeight="false" outlineLevel="0" collapsed="false">
      <c r="A44" s="128" t="s">
        <v>483</v>
      </c>
      <c r="B44" s="360"/>
      <c r="C44" s="360"/>
      <c r="D44" s="360"/>
      <c r="E44" s="360"/>
      <c r="F44" s="360"/>
      <c r="G44" s="360"/>
      <c r="H44" s="128"/>
    </row>
    <row r="45" customFormat="false" ht="12.75" hidden="false" customHeight="false" outlineLevel="0" collapsed="false">
      <c r="A45" s="0" t="s">
        <v>484</v>
      </c>
      <c r="I45" s="328"/>
    </row>
    <row r="46" customFormat="false" ht="12.75" hidden="false" customHeight="false" outlineLevel="0" collapsed="false">
      <c r="A46" s="0" t="s">
        <v>485</v>
      </c>
    </row>
    <row r="47" customFormat="false" ht="12.75" hidden="false" customHeight="false" outlineLevel="0" collapsed="false">
      <c r="A47" s="0" t="s">
        <v>486</v>
      </c>
    </row>
    <row r="48" customFormat="false" ht="12.75" hidden="false" customHeight="false" outlineLevel="0" collapsed="false">
      <c r="A48" s="0" t="s">
        <v>487</v>
      </c>
    </row>
    <row r="49" customFormat="false" ht="12.75" hidden="false" customHeight="false" outlineLevel="0" collapsed="false">
      <c r="A49" s="0" t="s">
        <v>488</v>
      </c>
    </row>
    <row r="50" customFormat="false" ht="12.75" hidden="false" customHeight="false" outlineLevel="0" collapsed="false">
      <c r="A50" s="0" t="s">
        <v>489</v>
      </c>
    </row>
    <row r="51" customFormat="false" ht="12.75" hidden="false" customHeight="false" outlineLevel="0" collapsed="false">
      <c r="A51" s="0" t="s">
        <v>490</v>
      </c>
    </row>
    <row r="52" customFormat="false" ht="12.75" hidden="false" customHeight="false" outlineLevel="0" collapsed="false">
      <c r="A52" s="0" t="s">
        <v>491</v>
      </c>
    </row>
    <row r="53" customFormat="false" ht="12.75" hidden="false" customHeight="false" outlineLevel="0" collapsed="false">
      <c r="A53" s="0" t="s">
        <v>468</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11" min="2" style="0" width="10.71"/>
    <col collapsed="false" customWidth="true" hidden="false" outlineLevel="0" max="12" min="12" style="0" width="10.41"/>
  </cols>
  <sheetData>
    <row r="1" s="120" customFormat="true" ht="18" hidden="false" customHeight="false" outlineLevel="0" collapsed="false">
      <c r="A1" s="119" t="s">
        <v>469</v>
      </c>
      <c r="B1" s="119"/>
      <c r="C1" s="119"/>
      <c r="D1" s="119"/>
      <c r="E1" s="119"/>
      <c r="F1" s="119"/>
      <c r="G1" s="119"/>
    </row>
    <row r="2" s="120" customFormat="true" ht="9" hidden="false" customHeight="true" outlineLevel="0" collapsed="false">
      <c r="A2" s="122"/>
      <c r="B2" s="122"/>
      <c r="C2" s="122"/>
      <c r="D2" s="122"/>
      <c r="E2" s="122"/>
      <c r="F2" s="122"/>
      <c r="G2" s="122"/>
    </row>
    <row r="3" s="130" customFormat="true" ht="19.5" hidden="false" customHeight="true" outlineLevel="0" collapsed="false">
      <c r="A3" s="342" t="s">
        <v>338</v>
      </c>
      <c r="B3" s="292" t="n">
        <v>1993</v>
      </c>
      <c r="C3" s="292" t="n">
        <v>1994</v>
      </c>
      <c r="D3" s="292" t="n">
        <v>1995</v>
      </c>
      <c r="E3" s="292" t="n">
        <v>1996</v>
      </c>
      <c r="F3" s="292" t="n">
        <v>1997</v>
      </c>
      <c r="G3" s="292" t="n">
        <v>1998</v>
      </c>
      <c r="H3" s="292" t="n">
        <v>1999</v>
      </c>
      <c r="I3" s="292" t="n">
        <v>2000</v>
      </c>
      <c r="J3" s="292" t="n">
        <v>2001</v>
      </c>
      <c r="K3" s="292" t="n">
        <v>2002</v>
      </c>
      <c r="L3" s="292" t="n">
        <v>2003</v>
      </c>
    </row>
    <row r="5" customFormat="false" ht="19.5" hidden="false" customHeight="true" outlineLevel="0" collapsed="false">
      <c r="A5" s="344" t="s">
        <v>492</v>
      </c>
      <c r="C5" s="357"/>
      <c r="D5" s="357"/>
      <c r="E5" s="357"/>
      <c r="F5" s="357"/>
      <c r="J5" s="295"/>
      <c r="K5" s="295"/>
      <c r="L5" s="295" t="s">
        <v>278</v>
      </c>
    </row>
    <row r="6" customFormat="false" ht="8.25" hidden="false" customHeight="true" outlineLevel="0" collapsed="false">
      <c r="A6" s="344"/>
      <c r="C6" s="357"/>
      <c r="D6" s="357"/>
      <c r="E6" s="357"/>
      <c r="F6" s="357"/>
      <c r="G6" s="357"/>
    </row>
    <row r="7" customFormat="false" ht="14.25" hidden="false" customHeight="false" outlineLevel="0" collapsed="false">
      <c r="A7" s="132" t="s">
        <v>471</v>
      </c>
      <c r="B7" s="293"/>
      <c r="C7" s="293"/>
      <c r="D7" s="208"/>
      <c r="E7" s="294"/>
      <c r="F7" s="208"/>
      <c r="G7" s="295"/>
    </row>
    <row r="8" customFormat="false" ht="15" hidden="false" customHeight="false" outlineLevel="0" collapsed="false">
      <c r="A8" s="162" t="s">
        <v>404</v>
      </c>
      <c r="B8" s="268" t="n">
        <v>5</v>
      </c>
      <c r="C8" s="268" t="n">
        <v>4.8</v>
      </c>
      <c r="D8" s="268" t="n">
        <v>3.2</v>
      </c>
      <c r="E8" s="268" t="n">
        <v>3.6</v>
      </c>
      <c r="F8" s="268" t="n">
        <v>2.7</v>
      </c>
      <c r="G8" s="268" t="n">
        <v>2.4</v>
      </c>
      <c r="H8" s="130" t="n">
        <v>2.6</v>
      </c>
      <c r="I8" s="130" t="n">
        <v>2.5</v>
      </c>
      <c r="J8" s="130" t="n">
        <v>2.8</v>
      </c>
      <c r="K8" s="274" t="n">
        <v>2.7</v>
      </c>
      <c r="L8" s="274" t="n">
        <v>2.7</v>
      </c>
    </row>
    <row r="9" customFormat="false" ht="15" hidden="false" customHeight="false" outlineLevel="0" collapsed="false">
      <c r="A9" s="128" t="s">
        <v>414</v>
      </c>
      <c r="B9" s="299" t="n">
        <v>4.7</v>
      </c>
      <c r="C9" s="299" t="n">
        <v>5.3</v>
      </c>
      <c r="D9" s="299" t="n">
        <v>4.9</v>
      </c>
      <c r="E9" s="299" t="n">
        <v>4.1</v>
      </c>
      <c r="F9" s="299" t="n">
        <v>4.5</v>
      </c>
      <c r="G9" s="299" t="n">
        <v>4.3</v>
      </c>
      <c r="H9" s="130" t="n">
        <v>4.3</v>
      </c>
      <c r="I9" s="130" t="n">
        <v>4.3</v>
      </c>
      <c r="J9" s="130" t="n">
        <v>4.3</v>
      </c>
      <c r="K9" s="274" t="n">
        <v>4.5</v>
      </c>
      <c r="L9" s="274" t="n">
        <v>5.5</v>
      </c>
    </row>
    <row r="10" customFormat="false" ht="15" hidden="false" customHeight="false" outlineLevel="0" collapsed="false">
      <c r="A10" s="128" t="s">
        <v>415</v>
      </c>
      <c r="B10" s="268" t="n">
        <v>4</v>
      </c>
      <c r="C10" s="268" t="n">
        <v>3.6</v>
      </c>
      <c r="D10" s="268" t="n">
        <v>4.1</v>
      </c>
      <c r="E10" s="268" t="n">
        <v>3.8</v>
      </c>
      <c r="F10" s="268" t="n">
        <v>3.4</v>
      </c>
      <c r="G10" s="268" t="n">
        <v>3.3</v>
      </c>
      <c r="H10" s="130" t="n">
        <v>2.7</v>
      </c>
      <c r="I10" s="130" t="n">
        <v>2.3</v>
      </c>
      <c r="J10" s="130" t="n">
        <v>2.6</v>
      </c>
      <c r="K10" s="274" t="n">
        <v>2.1</v>
      </c>
      <c r="L10" s="274" t="n">
        <v>2.9</v>
      </c>
    </row>
    <row r="11" customFormat="false" ht="15" hidden="false" customHeight="false" outlineLevel="0" collapsed="false">
      <c r="A11" s="128" t="s">
        <v>416</v>
      </c>
      <c r="B11" s="268" t="n">
        <v>7.6</v>
      </c>
      <c r="C11" s="268" t="n">
        <v>8.4</v>
      </c>
      <c r="D11" s="268" t="n">
        <v>7.3</v>
      </c>
      <c r="E11" s="268" t="n">
        <v>7.9</v>
      </c>
      <c r="F11" s="268" t="n">
        <v>7.9</v>
      </c>
      <c r="G11" s="268" t="n">
        <v>9.9</v>
      </c>
      <c r="H11" s="130" t="n">
        <v>10.2</v>
      </c>
      <c r="I11" s="130" t="n">
        <v>9.9</v>
      </c>
      <c r="J11" s="130" t="n">
        <v>10.3</v>
      </c>
      <c r="K11" s="274" t="n">
        <v>9.3</v>
      </c>
      <c r="L11" s="274" t="n">
        <v>9.1</v>
      </c>
    </row>
    <row r="12" customFormat="false" ht="8.25" hidden="false" customHeight="true" outlineLevel="0" collapsed="false">
      <c r="A12" s="345"/>
      <c r="B12" s="268"/>
      <c r="C12" s="268"/>
      <c r="D12" s="268"/>
      <c r="E12" s="268"/>
      <c r="F12" s="268"/>
      <c r="G12" s="268"/>
      <c r="H12" s="151"/>
      <c r="I12" s="130"/>
    </row>
    <row r="13" customFormat="false" ht="14.25" hidden="false" customHeight="true" outlineLevel="0" collapsed="false">
      <c r="A13" s="346" t="s">
        <v>418</v>
      </c>
      <c r="B13" s="268"/>
      <c r="C13" s="268"/>
      <c r="D13" s="268"/>
      <c r="E13" s="268"/>
      <c r="F13" s="268"/>
      <c r="G13" s="268"/>
      <c r="H13" s="151"/>
      <c r="I13" s="130"/>
    </row>
    <row r="14" customFormat="false" ht="15" hidden="false" customHeight="true" outlineLevel="0" collapsed="false">
      <c r="A14" s="332" t="s">
        <v>472</v>
      </c>
      <c r="B14" s="268" t="n">
        <v>4.1</v>
      </c>
      <c r="C14" s="268" t="n">
        <v>4.3</v>
      </c>
      <c r="D14" s="268" t="n">
        <v>4.3</v>
      </c>
      <c r="E14" s="268" t="n">
        <v>4.4</v>
      </c>
      <c r="F14" s="268" t="n">
        <v>4.7</v>
      </c>
      <c r="G14" s="268" t="n">
        <v>5.4</v>
      </c>
      <c r="H14" s="264" t="n">
        <v>5.1</v>
      </c>
      <c r="I14" s="264" t="n">
        <v>4</v>
      </c>
      <c r="J14" s="264" t="n">
        <v>1.03</v>
      </c>
      <c r="K14" s="347" t="s">
        <v>13</v>
      </c>
      <c r="L14" s="347" t="s">
        <v>13</v>
      </c>
    </row>
    <row r="15" customFormat="false" ht="8.25" hidden="false" customHeight="true" outlineLevel="0" collapsed="false">
      <c r="A15" s="345"/>
      <c r="B15" s="268"/>
      <c r="C15" s="268"/>
      <c r="D15" s="268"/>
      <c r="E15" s="268"/>
      <c r="F15" s="268"/>
      <c r="G15" s="268"/>
      <c r="H15" s="151"/>
      <c r="I15" s="130"/>
    </row>
    <row r="16" customFormat="false" ht="15" hidden="false" customHeight="false" outlineLevel="0" collapsed="false">
      <c r="A16" s="132" t="s">
        <v>473</v>
      </c>
      <c r="B16" s="268"/>
      <c r="C16" s="268"/>
      <c r="D16" s="268"/>
      <c r="E16" s="268"/>
      <c r="F16" s="268"/>
      <c r="G16" s="268"/>
      <c r="H16" s="151"/>
      <c r="I16" s="130"/>
    </row>
    <row r="17" customFormat="false" ht="18" hidden="false" customHeight="false" outlineLevel="0" collapsed="false">
      <c r="A17" s="128" t="s">
        <v>421</v>
      </c>
      <c r="B17" s="268" t="n">
        <v>12.7</v>
      </c>
      <c r="C17" s="268" t="n">
        <v>11.6</v>
      </c>
      <c r="D17" s="268" t="n">
        <v>11.9</v>
      </c>
      <c r="E17" s="268" t="n">
        <v>11.7</v>
      </c>
      <c r="F17" s="130" t="n">
        <v>12.9</v>
      </c>
      <c r="G17" s="268" t="n">
        <v>12.7</v>
      </c>
      <c r="H17" s="130" t="n">
        <v>13.2</v>
      </c>
      <c r="I17" s="130" t="n">
        <v>11.8</v>
      </c>
      <c r="J17" s="130" t="n">
        <v>10.9</v>
      </c>
      <c r="K17" s="361" t="s">
        <v>493</v>
      </c>
      <c r="L17" s="233" t="s">
        <v>494</v>
      </c>
    </row>
    <row r="18" customFormat="false" ht="8.25" hidden="false" customHeight="true" outlineLevel="0" collapsed="false">
      <c r="A18" s="128"/>
      <c r="B18" s="268"/>
      <c r="C18" s="268"/>
      <c r="D18" s="268"/>
      <c r="E18" s="268"/>
      <c r="F18" s="268"/>
      <c r="G18" s="130"/>
      <c r="I18" s="130"/>
    </row>
    <row r="19" customFormat="false" ht="15" hidden="false" customHeight="false" outlineLevel="0" collapsed="false">
      <c r="A19" s="132" t="s">
        <v>422</v>
      </c>
      <c r="B19" s="299"/>
      <c r="C19" s="299"/>
      <c r="D19" s="299"/>
      <c r="E19" s="299"/>
      <c r="F19" s="299"/>
      <c r="I19" s="130"/>
    </row>
    <row r="20" customFormat="false" ht="15" hidden="false" customHeight="false" outlineLevel="0" collapsed="false">
      <c r="A20" s="128" t="s">
        <v>424</v>
      </c>
      <c r="B20" s="299" t="s">
        <v>31</v>
      </c>
      <c r="C20" s="299" t="s">
        <v>31</v>
      </c>
      <c r="D20" s="299" t="s">
        <v>31</v>
      </c>
      <c r="E20" s="299" t="n">
        <v>3.8</v>
      </c>
      <c r="F20" s="299" t="n">
        <v>3.5</v>
      </c>
      <c r="G20" s="299" t="n">
        <v>2.3</v>
      </c>
      <c r="H20" s="299" t="n">
        <v>2.1</v>
      </c>
      <c r="I20" s="264" t="n">
        <v>2.993</v>
      </c>
      <c r="J20" s="264" t="n">
        <v>5.654</v>
      </c>
      <c r="K20" s="296" t="n">
        <v>4.5</v>
      </c>
      <c r="L20" s="296" t="n">
        <v>3.622</v>
      </c>
    </row>
    <row r="21" customFormat="false" ht="8.25" hidden="false" customHeight="true" outlineLevel="0" collapsed="false">
      <c r="A21" s="128"/>
      <c r="B21" s="268"/>
      <c r="C21" s="268"/>
      <c r="D21" s="268"/>
      <c r="E21" s="268"/>
      <c r="F21" s="268"/>
      <c r="G21" s="268"/>
      <c r="I21" s="130"/>
    </row>
    <row r="22" customFormat="false" ht="15" hidden="false" customHeight="false" outlineLevel="0" collapsed="false">
      <c r="A22" s="132" t="s">
        <v>427</v>
      </c>
      <c r="B22" s="130"/>
      <c r="C22" s="130"/>
      <c r="D22" s="130"/>
      <c r="E22" s="130"/>
      <c r="F22" s="130"/>
      <c r="G22" s="130"/>
      <c r="I22" s="130"/>
    </row>
    <row r="23" customFormat="false" ht="15" hidden="false" customHeight="false" outlineLevel="0" collapsed="false">
      <c r="A23" s="162" t="s">
        <v>495</v>
      </c>
      <c r="B23" s="130"/>
      <c r="C23" s="130"/>
      <c r="D23" s="130"/>
      <c r="E23" s="130"/>
      <c r="F23" s="130"/>
      <c r="G23" s="130"/>
      <c r="I23" s="130"/>
    </row>
    <row r="24" customFormat="false" ht="15" hidden="false" customHeight="false" outlineLevel="0" collapsed="false">
      <c r="A24" s="162" t="s">
        <v>475</v>
      </c>
      <c r="B24" s="268" t="n">
        <v>7</v>
      </c>
      <c r="C24" s="268" t="n">
        <v>7</v>
      </c>
      <c r="D24" s="268" t="n">
        <v>7.5</v>
      </c>
      <c r="E24" s="268" t="n">
        <v>7.9</v>
      </c>
      <c r="F24" s="268" t="n">
        <v>7.8</v>
      </c>
      <c r="G24" s="268" t="n">
        <v>7.7</v>
      </c>
      <c r="H24" s="130" t="n">
        <v>7.6</v>
      </c>
      <c r="I24" s="130" t="n">
        <v>5.9</v>
      </c>
      <c r="J24" s="130" t="n">
        <v>7.6</v>
      </c>
      <c r="K24" s="296" t="n">
        <v>8.831</v>
      </c>
      <c r="L24" s="296" t="n">
        <v>9.1</v>
      </c>
    </row>
    <row r="25" customFormat="false" ht="15" hidden="false" customHeight="false" outlineLevel="0" collapsed="false">
      <c r="A25" s="132"/>
      <c r="B25" s="316"/>
      <c r="C25" s="316"/>
      <c r="D25" s="316"/>
      <c r="E25" s="316"/>
      <c r="F25" s="316"/>
      <c r="G25" s="316"/>
      <c r="I25" s="130"/>
    </row>
    <row r="26" customFormat="false" ht="15" hidden="false" customHeight="false" outlineLevel="0" collapsed="false">
      <c r="A26" s="132" t="s">
        <v>476</v>
      </c>
      <c r="B26" s="316"/>
      <c r="C26" s="316"/>
      <c r="D26" s="316"/>
      <c r="E26" s="316"/>
      <c r="F26" s="316"/>
      <c r="G26" s="316"/>
      <c r="I26" s="130"/>
    </row>
    <row r="27" customFormat="false" ht="15" hidden="false" customHeight="false" outlineLevel="0" collapsed="false">
      <c r="A27" s="151" t="s">
        <v>436</v>
      </c>
      <c r="B27" s="299" t="s">
        <v>31</v>
      </c>
      <c r="C27" s="299" t="s">
        <v>31</v>
      </c>
      <c r="D27" s="275" t="n">
        <v>2.738</v>
      </c>
      <c r="E27" s="275" t="n">
        <v>4.277</v>
      </c>
      <c r="F27" s="275" t="n">
        <v>4.676</v>
      </c>
      <c r="G27" s="275" t="n">
        <v>3.499</v>
      </c>
      <c r="H27" s="130" t="n">
        <v>3.3</v>
      </c>
      <c r="I27" s="351" t="n">
        <v>4.191</v>
      </c>
      <c r="J27" s="351" t="n">
        <v>3.6</v>
      </c>
      <c r="K27" s="351" t="n">
        <v>4.2</v>
      </c>
      <c r="L27" s="351" t="n">
        <v>3</v>
      </c>
    </row>
    <row r="28" customFormat="false" ht="15" hidden="false" customHeight="false" outlineLevel="0" collapsed="false">
      <c r="A28" s="151" t="s">
        <v>437</v>
      </c>
      <c r="B28" s="299" t="s">
        <v>31</v>
      </c>
      <c r="C28" s="299" t="s">
        <v>31</v>
      </c>
      <c r="D28" s="275" t="n">
        <v>7.705</v>
      </c>
      <c r="E28" s="275" t="n">
        <v>8.232</v>
      </c>
      <c r="F28" s="275" t="n">
        <v>9.193</v>
      </c>
      <c r="G28" s="275" t="n">
        <v>8.129</v>
      </c>
      <c r="H28" s="130" t="n">
        <v>9.6</v>
      </c>
      <c r="I28" s="351" t="n">
        <v>10.913</v>
      </c>
      <c r="J28" s="351" t="n">
        <v>11.2</v>
      </c>
      <c r="K28" s="351" t="n">
        <v>11.5</v>
      </c>
      <c r="L28" s="351" t="n">
        <v>11</v>
      </c>
    </row>
    <row r="29" customFormat="false" ht="15" hidden="false" customHeight="false" outlineLevel="0" collapsed="false">
      <c r="A29" s="151" t="s">
        <v>438</v>
      </c>
      <c r="B29" s="299" t="s">
        <v>31</v>
      </c>
      <c r="C29" s="299" t="s">
        <v>31</v>
      </c>
      <c r="D29" s="275" t="n">
        <v>4.193</v>
      </c>
      <c r="E29" s="275" t="n">
        <v>4.767</v>
      </c>
      <c r="F29" s="275" t="n">
        <v>4.956</v>
      </c>
      <c r="G29" s="275" t="n">
        <v>4.835</v>
      </c>
      <c r="H29" s="130" t="n">
        <v>4.9</v>
      </c>
      <c r="I29" s="351" t="n">
        <v>5.884</v>
      </c>
      <c r="J29" s="351" t="n">
        <v>5.2</v>
      </c>
      <c r="K29" s="351" t="n">
        <v>4.9</v>
      </c>
      <c r="L29" s="351" t="n">
        <v>3.8</v>
      </c>
    </row>
    <row r="30" customFormat="false" ht="15" hidden="false" customHeight="false" outlineLevel="0" collapsed="false">
      <c r="A30" s="151" t="s">
        <v>477</v>
      </c>
      <c r="B30" s="299" t="s">
        <v>31</v>
      </c>
      <c r="C30" s="299" t="s">
        <v>31</v>
      </c>
      <c r="D30" s="275" t="n">
        <v>2.864</v>
      </c>
      <c r="E30" s="275" t="n">
        <v>3.921</v>
      </c>
      <c r="F30" s="275" t="n">
        <v>3.523</v>
      </c>
      <c r="G30" s="275" t="n">
        <v>3.899</v>
      </c>
      <c r="H30" s="130" t="n">
        <v>6.5</v>
      </c>
      <c r="I30" s="351" t="n">
        <v>4.237</v>
      </c>
      <c r="J30" s="351" t="n">
        <v>3.5</v>
      </c>
      <c r="K30" s="351" t="n">
        <v>4.1</v>
      </c>
      <c r="L30" s="351" t="n">
        <v>2.8</v>
      </c>
    </row>
    <row r="31" customFormat="false" ht="15" hidden="false" customHeight="false" outlineLevel="0" collapsed="false">
      <c r="A31" s="151" t="s">
        <v>440</v>
      </c>
      <c r="B31" s="299" t="s">
        <v>31</v>
      </c>
      <c r="C31" s="299" t="s">
        <v>31</v>
      </c>
      <c r="D31" s="275" t="n">
        <v>0.343</v>
      </c>
      <c r="E31" s="275" t="n">
        <v>0.413</v>
      </c>
      <c r="F31" s="275" t="n">
        <v>0.522</v>
      </c>
      <c r="G31" s="275" t="n">
        <v>0.385</v>
      </c>
      <c r="H31" s="264" t="n">
        <v>0.349</v>
      </c>
      <c r="I31" s="351" t="n">
        <v>0.548</v>
      </c>
      <c r="J31" s="351" t="n">
        <v>0.4</v>
      </c>
      <c r="K31" s="351" t="n">
        <v>0.4</v>
      </c>
      <c r="L31" s="351" t="n">
        <v>0.4</v>
      </c>
    </row>
    <row r="32" customFormat="false" ht="9" hidden="false" customHeight="true" outlineLevel="0" collapsed="false">
      <c r="A32" s="142"/>
      <c r="B32" s="299"/>
      <c r="C32" s="299"/>
      <c r="D32" s="275"/>
      <c r="E32" s="275"/>
      <c r="F32" s="275"/>
      <c r="G32" s="275"/>
      <c r="H32" s="130"/>
      <c r="I32" s="130"/>
      <c r="K32" s="328"/>
      <c r="L32" s="328"/>
    </row>
    <row r="33" customFormat="false" ht="15" hidden="false" customHeight="false" outlineLevel="0" collapsed="false">
      <c r="A33" s="142" t="s">
        <v>496</v>
      </c>
      <c r="B33" s="299"/>
      <c r="C33" s="299"/>
      <c r="D33" s="275"/>
      <c r="E33" s="275"/>
      <c r="F33" s="275"/>
      <c r="G33" s="275"/>
      <c r="H33" s="130"/>
      <c r="I33" s="130"/>
    </row>
    <row r="34" customFormat="false" ht="15" hidden="false" customHeight="false" outlineLevel="0" collapsed="false">
      <c r="A34" s="151" t="s">
        <v>497</v>
      </c>
      <c r="B34" s="299" t="s">
        <v>31</v>
      </c>
      <c r="C34" s="299" t="s">
        <v>31</v>
      </c>
      <c r="D34" s="299" t="s">
        <v>31</v>
      </c>
      <c r="E34" s="299" t="n">
        <v>3.4</v>
      </c>
      <c r="F34" s="299" t="n">
        <v>3.3</v>
      </c>
      <c r="G34" s="299" t="n">
        <v>3.2</v>
      </c>
      <c r="H34" s="299" t="n">
        <v>3.2</v>
      </c>
      <c r="I34" s="130" t="n">
        <v>2.1</v>
      </c>
      <c r="J34" s="130" t="n">
        <v>2.4</v>
      </c>
      <c r="K34" s="362" t="n">
        <v>2.1</v>
      </c>
      <c r="L34" s="146" t="s">
        <v>13</v>
      </c>
    </row>
    <row r="35" customFormat="false" ht="15" hidden="false" customHeight="false" outlineLevel="0" collapsed="false">
      <c r="A35" s="151" t="s">
        <v>480</v>
      </c>
      <c r="B35" s="146" t="s">
        <v>13</v>
      </c>
      <c r="C35" s="146" t="s">
        <v>13</v>
      </c>
      <c r="D35" s="146" t="s">
        <v>13</v>
      </c>
      <c r="E35" s="146" t="s">
        <v>13</v>
      </c>
      <c r="F35" s="146" t="s">
        <v>13</v>
      </c>
      <c r="G35" s="146" t="s">
        <v>13</v>
      </c>
      <c r="H35" s="146" t="s">
        <v>13</v>
      </c>
      <c r="I35" s="146" t="s">
        <v>13</v>
      </c>
      <c r="J35" s="146" t="s">
        <v>13</v>
      </c>
      <c r="K35" s="363" t="s">
        <v>13</v>
      </c>
      <c r="L35" s="296" t="n">
        <v>0.015</v>
      </c>
    </row>
    <row r="36" customFormat="false" ht="15" hidden="false" customHeight="false" outlineLevel="0" collapsed="false">
      <c r="A36" s="151" t="s">
        <v>447</v>
      </c>
      <c r="B36" s="299" t="s">
        <v>31</v>
      </c>
      <c r="C36" s="299" t="s">
        <v>31</v>
      </c>
      <c r="D36" s="299" t="s">
        <v>31</v>
      </c>
      <c r="E36" s="299" t="n">
        <v>12</v>
      </c>
      <c r="F36" s="299" t="n">
        <v>11.5</v>
      </c>
      <c r="G36" s="299" t="n">
        <v>11.3</v>
      </c>
      <c r="H36" s="299" t="n">
        <v>11.5</v>
      </c>
      <c r="I36" s="130" t="n">
        <v>10.8</v>
      </c>
      <c r="J36" s="264" t="n">
        <v>12</v>
      </c>
      <c r="K36" s="364" t="n">
        <v>10.3</v>
      </c>
      <c r="L36" s="296" t="n">
        <v>0.181</v>
      </c>
    </row>
    <row r="37" s="128" customFormat="true" ht="15" hidden="false" customHeight="false" outlineLevel="0" collapsed="false">
      <c r="A37" s="162" t="s">
        <v>448</v>
      </c>
      <c r="B37" s="299" t="s">
        <v>31</v>
      </c>
      <c r="C37" s="299" t="s">
        <v>31</v>
      </c>
      <c r="D37" s="299" t="s">
        <v>31</v>
      </c>
      <c r="E37" s="299" t="n">
        <v>42.3</v>
      </c>
      <c r="F37" s="299" t="n">
        <v>44.8</v>
      </c>
      <c r="G37" s="299" t="n">
        <v>45.4</v>
      </c>
      <c r="H37" s="299" t="n">
        <v>47</v>
      </c>
      <c r="I37" s="152" t="n">
        <v>46.3</v>
      </c>
      <c r="J37" s="152" t="n">
        <v>7.6</v>
      </c>
      <c r="K37" s="362" t="n">
        <v>4.8</v>
      </c>
      <c r="L37" s="353" t="n">
        <v>0.243</v>
      </c>
    </row>
    <row r="38" s="128" customFormat="true" ht="15.75" hidden="false" customHeight="false" outlineLevel="0" collapsed="false">
      <c r="A38" s="354" t="s">
        <v>449</v>
      </c>
      <c r="B38" s="288" t="s">
        <v>31</v>
      </c>
      <c r="C38" s="288" t="s">
        <v>31</v>
      </c>
      <c r="D38" s="288" t="s">
        <v>31</v>
      </c>
      <c r="E38" s="288" t="s">
        <v>31</v>
      </c>
      <c r="F38" s="288" t="s">
        <v>31</v>
      </c>
      <c r="G38" s="288" t="s">
        <v>31</v>
      </c>
      <c r="H38" s="288" t="s">
        <v>31</v>
      </c>
      <c r="I38" s="288" t="s">
        <v>31</v>
      </c>
      <c r="J38" s="288" t="s">
        <v>31</v>
      </c>
      <c r="K38" s="365" t="s">
        <v>31</v>
      </c>
      <c r="L38" s="334" t="n">
        <v>0.069</v>
      </c>
    </row>
    <row r="40" customFormat="false" ht="12.75" hidden="false" customHeight="false" outlineLevel="0" collapsed="false">
      <c r="A40" s="128" t="s">
        <v>498</v>
      </c>
    </row>
    <row r="41" customFormat="false" ht="12.75" hidden="false" customHeight="false" outlineLevel="0" collapsed="false">
      <c r="A41" s="0" t="s">
        <v>484</v>
      </c>
    </row>
    <row r="42" customFormat="false" ht="12.75" hidden="false" customHeight="false" outlineLevel="0" collapsed="false">
      <c r="A42" s="0" t="s">
        <v>485</v>
      </c>
    </row>
    <row r="43" customFormat="false" ht="12.75" hidden="false" customHeight="false" outlineLevel="0" collapsed="false">
      <c r="A43" s="0" t="s">
        <v>486</v>
      </c>
    </row>
    <row r="44" customFormat="false" ht="12.75" hidden="false" customHeight="false" outlineLevel="0" collapsed="false">
      <c r="A44" s="0" t="s">
        <v>487</v>
      </c>
    </row>
    <row r="45" customFormat="false" ht="12.75" hidden="false" customHeight="false" outlineLevel="0" collapsed="false">
      <c r="A45" s="0" t="s">
        <v>499</v>
      </c>
    </row>
    <row r="46" customFormat="false" ht="12.75" hidden="false" customHeight="false" outlineLevel="0" collapsed="false">
      <c r="A46" s="0" t="s">
        <v>500</v>
      </c>
    </row>
    <row r="47" customFormat="false" ht="12.75" hidden="false" customHeight="false" outlineLevel="0" collapsed="false">
      <c r="A47" s="0" t="s">
        <v>490</v>
      </c>
    </row>
    <row r="48" customFormat="false" ht="12.75" hidden="false" customHeight="false" outlineLevel="0" collapsed="false">
      <c r="A48" s="0" t="s">
        <v>501</v>
      </c>
    </row>
    <row r="49" customFormat="false" ht="12.75" hidden="false" customHeight="false" outlineLevel="0" collapsed="false">
      <c r="A49" s="0" t="s">
        <v>468</v>
      </c>
    </row>
    <row r="50" customFormat="false" ht="12" hidden="false" customHeight="true" outlineLevel="0" collapsed="false">
      <c r="A50" s="0" t="s">
        <v>336</v>
      </c>
    </row>
    <row r="51" customFormat="false" ht="20.25" hidden="false" customHeight="true" outlineLevel="0" collapsed="false"/>
    <row r="53" customFormat="false" ht="20.2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1.85"/>
    <col collapsed="false" customWidth="true" hidden="false" outlineLevel="0" max="4" min="4" style="0" width="21.7"/>
    <col collapsed="false" customWidth="true" hidden="false" outlineLevel="0" max="5" min="5" style="0" width="7.7"/>
    <col collapsed="false" customWidth="true" hidden="false" outlineLevel="0" max="15" min="6" style="0" width="9.7"/>
    <col collapsed="false" customWidth="true" hidden="false" outlineLevel="0" max="16" min="16" style="0" width="1.7"/>
  </cols>
  <sheetData>
    <row r="1" customFormat="false" ht="18" hidden="false" customHeight="false" outlineLevel="0" collapsed="false">
      <c r="L1" s="196"/>
    </row>
    <row r="2" customFormat="false" ht="18" hidden="false" customHeight="false" outlineLevel="0" collapsed="false">
      <c r="A2" s="119" t="s">
        <v>502</v>
      </c>
      <c r="B2" s="119"/>
      <c r="C2" s="119"/>
      <c r="D2" s="119"/>
      <c r="E2" s="119"/>
      <c r="F2" s="119"/>
      <c r="G2" s="119"/>
      <c r="H2" s="119"/>
      <c r="I2" s="119"/>
      <c r="J2" s="119"/>
      <c r="K2" s="119"/>
      <c r="L2" s="128"/>
      <c r="M2" s="128"/>
      <c r="N2" s="128"/>
      <c r="O2" s="128"/>
    </row>
    <row r="3" customFormat="false" ht="8.25" hidden="false" customHeight="true" outlineLevel="0" collapsed="false">
      <c r="A3" s="122"/>
      <c r="B3" s="122"/>
      <c r="C3" s="122"/>
      <c r="D3" s="122"/>
      <c r="E3" s="122"/>
      <c r="F3" s="122"/>
      <c r="G3" s="122"/>
      <c r="H3" s="122"/>
      <c r="I3" s="122"/>
      <c r="J3" s="122"/>
      <c r="K3" s="122"/>
      <c r="L3" s="147"/>
      <c r="M3" s="147"/>
      <c r="N3" s="147"/>
      <c r="O3" s="147"/>
    </row>
    <row r="4" customFormat="false" ht="15.75" hidden="false" customHeight="false" outlineLevel="0" collapsed="false">
      <c r="A4" s="152"/>
      <c r="B4" s="152"/>
      <c r="C4" s="152"/>
      <c r="D4" s="129"/>
      <c r="E4" s="129" t="n">
        <v>1993</v>
      </c>
      <c r="F4" s="129" t="n">
        <v>1994</v>
      </c>
      <c r="G4" s="129" t="n">
        <v>1995</v>
      </c>
      <c r="H4" s="129" t="n">
        <v>1996</v>
      </c>
      <c r="I4" s="129" t="n">
        <v>1997</v>
      </c>
      <c r="J4" s="129" t="n">
        <v>1998</v>
      </c>
      <c r="K4" s="129" t="n">
        <v>1999</v>
      </c>
      <c r="L4" s="129" t="n">
        <v>2000</v>
      </c>
      <c r="M4" s="129" t="n">
        <v>2001</v>
      </c>
      <c r="N4" s="129" t="n">
        <v>2002</v>
      </c>
      <c r="O4" s="129" t="n">
        <v>2003</v>
      </c>
    </row>
    <row r="5" customFormat="false" ht="16.5" hidden="false" customHeight="false" outlineLevel="0" collapsed="false">
      <c r="A5" s="287"/>
      <c r="B5" s="287"/>
      <c r="C5" s="287"/>
      <c r="D5" s="153"/>
      <c r="E5" s="366" t="s">
        <v>503</v>
      </c>
      <c r="F5" s="366" t="s">
        <v>504</v>
      </c>
      <c r="G5" s="366" t="s">
        <v>505</v>
      </c>
      <c r="H5" s="366" t="s">
        <v>506</v>
      </c>
      <c r="I5" s="366" t="s">
        <v>507</v>
      </c>
      <c r="J5" s="366" t="s">
        <v>508</v>
      </c>
      <c r="K5" s="366" t="s">
        <v>509</v>
      </c>
      <c r="L5" s="366" t="s">
        <v>510</v>
      </c>
      <c r="M5" s="366" t="s">
        <v>511</v>
      </c>
      <c r="N5" s="366" t="s">
        <v>512</v>
      </c>
      <c r="O5" s="366" t="s">
        <v>513</v>
      </c>
    </row>
    <row r="6" customFormat="false" ht="12.75" hidden="false" customHeight="false" outlineLevel="0" collapsed="false">
      <c r="D6" s="257"/>
      <c r="E6" s="257"/>
      <c r="F6" s="257"/>
      <c r="H6" s="257"/>
      <c r="O6" s="259"/>
    </row>
    <row r="7" customFormat="false" ht="15.75" hidden="false" customHeight="false" outlineLevel="0" collapsed="false">
      <c r="A7" s="367"/>
      <c r="B7" s="368" t="s">
        <v>514</v>
      </c>
      <c r="C7" s="368"/>
      <c r="D7" s="257"/>
      <c r="E7" s="257"/>
      <c r="F7" s="257"/>
      <c r="H7" s="257"/>
      <c r="K7" s="259"/>
      <c r="O7" s="369" t="s">
        <v>515</v>
      </c>
    </row>
    <row r="8" customFormat="false" ht="18" hidden="false" customHeight="false" outlineLevel="0" collapsed="false">
      <c r="C8" s="370" t="s">
        <v>516</v>
      </c>
      <c r="E8" s="134" t="s">
        <v>31</v>
      </c>
      <c r="F8" s="134" t="s">
        <v>31</v>
      </c>
      <c r="G8" s="134" t="s">
        <v>31</v>
      </c>
      <c r="H8" s="134" t="s">
        <v>31</v>
      </c>
      <c r="I8" s="134" t="s">
        <v>31</v>
      </c>
      <c r="J8" s="134" t="s">
        <v>31</v>
      </c>
      <c r="K8" s="266" t="n">
        <v>142131</v>
      </c>
      <c r="L8" s="266" t="n">
        <v>137770</v>
      </c>
      <c r="M8" s="266" t="n">
        <v>132020</v>
      </c>
      <c r="N8" s="266" t="n">
        <v>135022</v>
      </c>
      <c r="O8" s="266" t="n">
        <v>139653</v>
      </c>
    </row>
    <row r="9" customFormat="false" ht="15" hidden="false" customHeight="false" outlineLevel="0" collapsed="false">
      <c r="C9" s="370"/>
      <c r="E9" s="134"/>
      <c r="F9" s="134"/>
      <c r="G9" s="134"/>
      <c r="H9" s="134"/>
      <c r="I9" s="134"/>
      <c r="J9" s="134"/>
      <c r="K9" s="134"/>
      <c r="L9" s="134"/>
      <c r="M9" s="268"/>
      <c r="N9" s="268"/>
      <c r="O9" s="266"/>
    </row>
    <row r="10" customFormat="false" ht="15" hidden="false" customHeight="true" outlineLevel="0" collapsed="false">
      <c r="B10" s="162"/>
      <c r="C10" s="370"/>
      <c r="E10" s="128"/>
      <c r="F10" s="128"/>
      <c r="G10" s="128"/>
      <c r="H10" s="128"/>
      <c r="I10" s="128"/>
      <c r="J10" s="128"/>
      <c r="K10" s="128"/>
      <c r="L10" s="128"/>
      <c r="M10" s="128"/>
      <c r="N10" s="128"/>
      <c r="O10" s="369" t="s">
        <v>517</v>
      </c>
    </row>
    <row r="11" customFormat="false" ht="18" hidden="false" customHeight="false" outlineLevel="0" collapsed="false">
      <c r="A11" s="257"/>
      <c r="B11" s="257"/>
      <c r="C11" s="370" t="s">
        <v>518</v>
      </c>
      <c r="E11" s="134" t="s">
        <v>31</v>
      </c>
      <c r="F11" s="134" t="s">
        <v>31</v>
      </c>
      <c r="G11" s="134" t="s">
        <v>31</v>
      </c>
      <c r="H11" s="134" t="s">
        <v>31</v>
      </c>
      <c r="I11" s="134" t="s">
        <v>31</v>
      </c>
      <c r="J11" s="134" t="s">
        <v>31</v>
      </c>
      <c r="K11" s="134" t="s">
        <v>31</v>
      </c>
      <c r="L11" s="134" t="s">
        <v>31</v>
      </c>
      <c r="M11" s="134" t="s">
        <v>31</v>
      </c>
      <c r="N11" s="134" t="s">
        <v>31</v>
      </c>
      <c r="O11" s="268" t="n">
        <v>99.7</v>
      </c>
    </row>
    <row r="12" customFormat="false" ht="18" hidden="false" customHeight="false" outlineLevel="0" collapsed="false">
      <c r="A12" s="257"/>
      <c r="B12" s="257"/>
      <c r="C12" s="370" t="s">
        <v>519</v>
      </c>
      <c r="E12" s="134" t="s">
        <v>31</v>
      </c>
      <c r="F12" s="134" t="s">
        <v>31</v>
      </c>
      <c r="G12" s="134" t="s">
        <v>31</v>
      </c>
      <c r="H12" s="134" t="s">
        <v>31</v>
      </c>
      <c r="I12" s="134" t="s">
        <v>31</v>
      </c>
      <c r="J12" s="134" t="s">
        <v>31</v>
      </c>
      <c r="K12" s="268" t="n">
        <v>97.1</v>
      </c>
      <c r="L12" s="268" t="n">
        <v>98.6</v>
      </c>
      <c r="M12" s="268" t="n">
        <v>98.8</v>
      </c>
      <c r="N12" s="268" t="n">
        <v>98.9</v>
      </c>
      <c r="O12" s="268" t="n">
        <v>98.9</v>
      </c>
    </row>
    <row r="13" customFormat="false" ht="15" hidden="false" customHeight="true" outlineLevel="0" collapsed="false">
      <c r="A13" s="257"/>
      <c r="B13" s="257"/>
      <c r="C13" s="370"/>
      <c r="E13" s="134"/>
      <c r="F13" s="134"/>
      <c r="G13" s="134"/>
      <c r="H13" s="134"/>
      <c r="I13" s="134"/>
      <c r="J13" s="134"/>
      <c r="K13" s="268"/>
      <c r="L13" s="268"/>
      <c r="M13" s="268"/>
      <c r="N13" s="268"/>
      <c r="O13" s="268"/>
    </row>
    <row r="14" customFormat="false" ht="15" hidden="false" customHeight="true" outlineLevel="0" collapsed="false">
      <c r="A14" s="257"/>
      <c r="B14" s="257"/>
      <c r="C14" s="370"/>
      <c r="E14" s="134"/>
      <c r="F14" s="134"/>
      <c r="G14" s="134"/>
      <c r="H14" s="134"/>
      <c r="I14" s="134"/>
      <c r="J14" s="134"/>
      <c r="K14" s="268"/>
      <c r="L14" s="268"/>
      <c r="M14" s="268"/>
      <c r="N14" s="268"/>
      <c r="O14" s="268"/>
    </row>
    <row r="15" customFormat="false" ht="18.75" hidden="false" customHeight="false" outlineLevel="0" collapsed="false">
      <c r="B15" s="368" t="s">
        <v>520</v>
      </c>
      <c r="C15" s="368"/>
      <c r="E15" s="134"/>
      <c r="F15" s="134"/>
      <c r="G15" s="134"/>
      <c r="H15" s="134"/>
      <c r="I15" s="134"/>
      <c r="J15" s="134"/>
      <c r="K15" s="134"/>
      <c r="L15" s="134"/>
      <c r="M15" s="268"/>
      <c r="N15" s="268"/>
      <c r="O15" s="369" t="s">
        <v>515</v>
      </c>
      <c r="Q15" s="371"/>
    </row>
    <row r="16" customFormat="false" ht="18" hidden="false" customHeight="false" outlineLevel="0" collapsed="false">
      <c r="C16" s="370" t="s">
        <v>516</v>
      </c>
      <c r="E16" s="134" t="s">
        <v>31</v>
      </c>
      <c r="F16" s="134" t="s">
        <v>31</v>
      </c>
      <c r="G16" s="134" t="s">
        <v>31</v>
      </c>
      <c r="H16" s="134" t="s">
        <v>31</v>
      </c>
      <c r="I16" s="134" t="s">
        <v>31</v>
      </c>
      <c r="J16" s="134" t="s">
        <v>31</v>
      </c>
      <c r="K16" s="134" t="s">
        <v>31</v>
      </c>
      <c r="L16" s="134" t="s">
        <v>31</v>
      </c>
      <c r="M16" s="134" t="s">
        <v>31</v>
      </c>
      <c r="N16" s="135" t="n">
        <v>1350</v>
      </c>
      <c r="O16" s="266" t="n">
        <v>2625</v>
      </c>
      <c r="P16" s="266"/>
      <c r="Q16" s="371"/>
    </row>
    <row r="17" customFormat="false" ht="15" hidden="false" customHeight="false" outlineLevel="0" collapsed="false">
      <c r="C17" s="370"/>
      <c r="E17" s="134"/>
      <c r="F17" s="134"/>
      <c r="G17" s="134"/>
      <c r="H17" s="134"/>
      <c r="I17" s="134"/>
      <c r="J17" s="134"/>
      <c r="K17" s="134"/>
      <c r="L17" s="134"/>
      <c r="M17" s="266"/>
      <c r="N17" s="266"/>
      <c r="O17" s="268"/>
      <c r="P17" s="266"/>
    </row>
    <row r="18" customFormat="false" ht="15" hidden="false" customHeight="true" outlineLevel="0" collapsed="false">
      <c r="C18" s="370"/>
      <c r="E18" s="134"/>
      <c r="F18" s="134"/>
      <c r="G18" s="134"/>
      <c r="H18" s="134"/>
      <c r="I18" s="134"/>
      <c r="J18" s="134"/>
      <c r="K18" s="134"/>
      <c r="L18" s="134"/>
      <c r="M18" s="266"/>
      <c r="N18" s="266"/>
      <c r="O18" s="369" t="s">
        <v>517</v>
      </c>
    </row>
    <row r="19" customFormat="false" ht="18" hidden="false" customHeight="false" outlineLevel="0" collapsed="false">
      <c r="C19" s="370" t="s">
        <v>521</v>
      </c>
      <c r="E19" s="134"/>
      <c r="P19" s="268"/>
    </row>
    <row r="20" customFormat="false" ht="15" hidden="false" customHeight="true" outlineLevel="0" collapsed="false">
      <c r="C20" s="370"/>
      <c r="D20" s="370" t="s">
        <v>522</v>
      </c>
      <c r="E20" s="134" t="s">
        <v>31</v>
      </c>
      <c r="F20" s="134" t="s">
        <v>31</v>
      </c>
      <c r="G20" s="134" t="s">
        <v>31</v>
      </c>
      <c r="H20" s="134" t="s">
        <v>31</v>
      </c>
      <c r="I20" s="134" t="s">
        <v>31</v>
      </c>
      <c r="J20" s="134" t="s">
        <v>31</v>
      </c>
      <c r="K20" s="134" t="s">
        <v>31</v>
      </c>
      <c r="L20" s="134" t="s">
        <v>31</v>
      </c>
      <c r="M20" s="134" t="s">
        <v>31</v>
      </c>
      <c r="N20" s="372" t="n">
        <v>100</v>
      </c>
      <c r="O20" s="268" t="n">
        <v>100</v>
      </c>
      <c r="P20" s="268"/>
    </row>
    <row r="21" customFormat="false" ht="15" hidden="false" customHeight="true" outlineLevel="0" collapsed="false">
      <c r="D21" s="370" t="s">
        <v>523</v>
      </c>
      <c r="E21" s="134" t="s">
        <v>31</v>
      </c>
      <c r="F21" s="134" t="s">
        <v>31</v>
      </c>
      <c r="G21" s="134" t="s">
        <v>31</v>
      </c>
      <c r="H21" s="134" t="s">
        <v>31</v>
      </c>
      <c r="I21" s="134" t="s">
        <v>31</v>
      </c>
      <c r="J21" s="134" t="s">
        <v>31</v>
      </c>
      <c r="K21" s="134" t="s">
        <v>31</v>
      </c>
      <c r="L21" s="134" t="s">
        <v>31</v>
      </c>
      <c r="M21" s="134" t="s">
        <v>31</v>
      </c>
      <c r="N21" s="372" t="n">
        <v>99.8</v>
      </c>
      <c r="O21" s="268" t="n">
        <v>99.2</v>
      </c>
    </row>
    <row r="22" customFormat="false" ht="15.75" hidden="false" customHeight="false" outlineLevel="0" collapsed="false">
      <c r="A22" s="147"/>
      <c r="B22" s="147"/>
      <c r="C22" s="147"/>
      <c r="D22" s="147"/>
      <c r="E22" s="373"/>
      <c r="F22" s="373"/>
      <c r="G22" s="373"/>
      <c r="H22" s="373"/>
      <c r="I22" s="373"/>
      <c r="J22" s="373"/>
      <c r="K22" s="373"/>
      <c r="L22" s="373"/>
      <c r="M22" s="373"/>
      <c r="N22" s="373"/>
      <c r="O22" s="373"/>
    </row>
    <row r="23" customFormat="false" ht="6" hidden="false" customHeight="true" outlineLevel="0" collapsed="false">
      <c r="A23" s="128"/>
      <c r="B23" s="128"/>
      <c r="C23" s="128"/>
      <c r="D23" s="128"/>
      <c r="E23" s="208"/>
      <c r="F23" s="208"/>
      <c r="G23" s="208"/>
      <c r="H23" s="208"/>
      <c r="I23" s="208"/>
      <c r="J23" s="128"/>
    </row>
    <row r="24" customFormat="false" ht="12.75" hidden="false" customHeight="false" outlineLevel="0" collapsed="false">
      <c r="A24" s="374" t="s">
        <v>524</v>
      </c>
      <c r="B24" s="127" t="s">
        <v>525</v>
      </c>
    </row>
    <row r="25" customFormat="false" ht="12.75" hidden="false" customHeight="false" outlineLevel="0" collapsed="false">
      <c r="A25" s="374"/>
      <c r="B25" s="127" t="s">
        <v>526</v>
      </c>
    </row>
    <row r="26" customFormat="false" ht="12.75" hidden="false" customHeight="false" outlineLevel="0" collapsed="false">
      <c r="A26" s="374"/>
      <c r="B26" s="127" t="s">
        <v>527</v>
      </c>
    </row>
    <row r="27" customFormat="false" ht="12.75" hidden="false" customHeight="false" outlineLevel="0" collapsed="false">
      <c r="A27" s="127" t="s">
        <v>528</v>
      </c>
      <c r="B27" s="127" t="s">
        <v>529</v>
      </c>
    </row>
    <row r="28" customFormat="false" ht="12.75" hidden="false" customHeight="false" outlineLevel="0" collapsed="false">
      <c r="A28" s="127" t="s">
        <v>530</v>
      </c>
      <c r="B28" s="127" t="s">
        <v>531</v>
      </c>
    </row>
    <row r="29" customFormat="false" ht="12.75" hidden="false" customHeight="false" outlineLevel="0" collapsed="false">
      <c r="A29" s="127" t="s">
        <v>532</v>
      </c>
      <c r="B29" s="374" t="s">
        <v>533</v>
      </c>
    </row>
    <row r="30" customFormat="false" ht="12.75" hidden="false" customHeight="false" outlineLevel="0" collapsed="false">
      <c r="A30" s="375" t="s">
        <v>534</v>
      </c>
      <c r="B30" s="376" t="s">
        <v>535</v>
      </c>
      <c r="E30" s="102"/>
      <c r="F30" s="102"/>
      <c r="G30" s="102"/>
      <c r="H30" s="102"/>
      <c r="I30" s="102"/>
      <c r="J30" s="102"/>
      <c r="K30" s="102"/>
      <c r="L30" s="102"/>
      <c r="M30" s="102"/>
      <c r="N30" s="102"/>
    </row>
    <row r="31" customFormat="false" ht="12.75" hidden="false" customHeight="false" outlineLevel="0" collapsed="false">
      <c r="B31" s="376" t="s">
        <v>536</v>
      </c>
      <c r="E31" s="102"/>
      <c r="F31" s="102"/>
      <c r="G31" s="102"/>
      <c r="H31" s="102"/>
      <c r="I31" s="102"/>
      <c r="J31" s="102"/>
      <c r="K31" s="102"/>
      <c r="L31" s="102"/>
      <c r="M31" s="102"/>
      <c r="N31" s="102"/>
    </row>
    <row r="32" customFormat="false" ht="12.75" hidden="false" customHeight="true" outlineLevel="0" collapsed="false">
      <c r="B32" s="376" t="s">
        <v>537</v>
      </c>
      <c r="E32" s="377"/>
      <c r="F32" s="377"/>
      <c r="G32" s="377"/>
      <c r="H32" s="377"/>
      <c r="I32" s="378"/>
      <c r="J32" s="378"/>
      <c r="K32" s="379"/>
      <c r="L32" s="379"/>
      <c r="M32" s="102"/>
      <c r="N32" s="102"/>
    </row>
    <row r="33" customFormat="false" ht="12.75" hidden="false" customHeight="true" outlineLevel="0" collapsed="false">
      <c r="B33" s="376" t="s">
        <v>538</v>
      </c>
      <c r="E33" s="377"/>
      <c r="F33" s="377"/>
      <c r="G33" s="377"/>
      <c r="H33" s="377"/>
      <c r="I33" s="378"/>
      <c r="J33" s="378"/>
      <c r="K33" s="379"/>
      <c r="L33" s="379"/>
      <c r="M33" s="102"/>
      <c r="N33" s="102"/>
    </row>
    <row r="34" customFormat="false" ht="12.75" hidden="false" customHeight="false" outlineLevel="0" collapsed="false">
      <c r="B34" s="376" t="s">
        <v>539</v>
      </c>
      <c r="E34" s="377"/>
      <c r="F34" s="377"/>
      <c r="G34" s="377"/>
      <c r="H34" s="377"/>
      <c r="I34" s="378"/>
      <c r="J34" s="378"/>
      <c r="K34" s="379"/>
      <c r="L34" s="379"/>
      <c r="M34" s="102"/>
      <c r="N34" s="102"/>
    </row>
    <row r="35" customFormat="false" ht="12.75" hidden="false" customHeight="false" outlineLevel="0" collapsed="false">
      <c r="E35" s="380"/>
      <c r="F35" s="380"/>
      <c r="G35" s="380"/>
      <c r="H35" s="380"/>
      <c r="I35" s="381"/>
      <c r="J35" s="381"/>
      <c r="K35" s="128"/>
      <c r="L35" s="128"/>
    </row>
    <row r="36" customFormat="false" ht="12.75" hidden="false" customHeight="false" outlineLevel="0" collapsed="false">
      <c r="E36" s="380"/>
      <c r="F36" s="380"/>
      <c r="G36" s="380"/>
      <c r="H36" s="380"/>
      <c r="I36" s="381"/>
      <c r="J36" s="381"/>
      <c r="K36" s="128"/>
      <c r="L36" s="128"/>
    </row>
    <row r="37" customFormat="false" ht="18" hidden="false" customHeight="false" outlineLevel="0" collapsed="false">
      <c r="A37" s="119" t="s">
        <v>540</v>
      </c>
      <c r="B37" s="128"/>
      <c r="C37" s="128"/>
      <c r="D37" s="128"/>
      <c r="E37" s="119"/>
      <c r="F37" s="119"/>
      <c r="G37" s="119"/>
      <c r="H37" s="119"/>
      <c r="I37" s="119"/>
      <c r="J37" s="119"/>
      <c r="K37" s="119"/>
      <c r="L37" s="119"/>
      <c r="M37" s="128"/>
      <c r="N37" s="128"/>
      <c r="O37" s="128"/>
      <c r="P37" s="128"/>
    </row>
    <row r="38" customFormat="false" ht="9.75" hidden="false" customHeight="true" outlineLevel="0" collapsed="false">
      <c r="A38" s="122"/>
      <c r="B38" s="147"/>
      <c r="C38" s="147"/>
      <c r="D38" s="147"/>
      <c r="E38" s="122"/>
      <c r="F38" s="122"/>
      <c r="G38" s="122"/>
      <c r="H38" s="122"/>
      <c r="I38" s="122"/>
      <c r="J38" s="122"/>
      <c r="K38" s="122"/>
      <c r="L38" s="122"/>
      <c r="M38" s="147"/>
      <c r="N38" s="147"/>
      <c r="O38" s="147"/>
      <c r="P38" s="128"/>
    </row>
    <row r="39" customFormat="false" ht="16.5" hidden="false" customHeight="false" outlineLevel="0" collapsed="false">
      <c r="A39" s="153" t="s">
        <v>541</v>
      </c>
      <c r="B39" s="123"/>
      <c r="C39" s="123"/>
      <c r="D39" s="123"/>
      <c r="E39" s="125" t="n">
        <v>1993</v>
      </c>
      <c r="F39" s="153" t="n">
        <v>1994</v>
      </c>
      <c r="G39" s="153" t="n">
        <v>1995</v>
      </c>
      <c r="H39" s="153" t="n">
        <v>1996</v>
      </c>
      <c r="I39" s="153" t="n">
        <v>1997</v>
      </c>
      <c r="J39" s="153" t="n">
        <v>1998</v>
      </c>
      <c r="K39" s="153" t="n">
        <v>1999</v>
      </c>
      <c r="L39" s="153" t="n">
        <v>2000</v>
      </c>
      <c r="M39" s="153" t="n">
        <v>2001</v>
      </c>
      <c r="N39" s="153" t="n">
        <v>2002</v>
      </c>
      <c r="O39" s="153" t="n">
        <v>2003</v>
      </c>
    </row>
    <row r="40" customFormat="false" ht="15" hidden="false" customHeight="false" outlineLevel="0" collapsed="false">
      <c r="A40" s="151" t="s">
        <v>542</v>
      </c>
      <c r="F40" s="382" t="n">
        <v>1052</v>
      </c>
      <c r="G40" s="382" t="n">
        <v>1339</v>
      </c>
      <c r="H40" s="382" t="n">
        <v>1108</v>
      </c>
      <c r="I40" s="382" t="n">
        <v>1270</v>
      </c>
      <c r="J40" s="382" t="n">
        <v>1212</v>
      </c>
      <c r="K40" s="382" t="n">
        <v>1199</v>
      </c>
      <c r="L40" s="382" t="n">
        <v>1219</v>
      </c>
      <c r="M40" s="382" t="n">
        <v>1395</v>
      </c>
      <c r="N40" s="382" t="n">
        <v>1410</v>
      </c>
      <c r="O40" s="382" t="n">
        <v>1347</v>
      </c>
    </row>
    <row r="41" customFormat="false" ht="15" hidden="false" customHeight="false" outlineLevel="0" collapsed="false">
      <c r="A41" s="151" t="s">
        <v>543</v>
      </c>
      <c r="E41" s="383" t="s">
        <v>31</v>
      </c>
      <c r="F41" s="382" t="n">
        <v>734</v>
      </c>
      <c r="G41" s="382" t="n">
        <v>852</v>
      </c>
      <c r="H41" s="382" t="n">
        <v>978</v>
      </c>
      <c r="I41" s="382" t="n">
        <v>1045</v>
      </c>
      <c r="J41" s="382" t="n">
        <v>961</v>
      </c>
      <c r="K41" s="382" t="n">
        <v>1155</v>
      </c>
      <c r="L41" s="382" t="n">
        <v>1106</v>
      </c>
      <c r="M41" s="382" t="n">
        <v>1108</v>
      </c>
      <c r="N41" s="382" t="n">
        <v>1170</v>
      </c>
      <c r="O41" s="382" t="n">
        <v>1111</v>
      </c>
    </row>
    <row r="42" customFormat="false" ht="15" hidden="false" customHeight="false" outlineLevel="0" collapsed="false">
      <c r="A42" s="151" t="s">
        <v>544</v>
      </c>
      <c r="E42" s="383" t="s">
        <v>31</v>
      </c>
      <c r="F42" s="382" t="n">
        <v>24</v>
      </c>
      <c r="G42" s="382" t="n">
        <v>50</v>
      </c>
      <c r="H42" s="382" t="n">
        <v>50</v>
      </c>
      <c r="I42" s="382" t="n">
        <v>33</v>
      </c>
      <c r="J42" s="382" t="n">
        <v>27</v>
      </c>
      <c r="K42" s="382" t="n">
        <v>37</v>
      </c>
      <c r="L42" s="382" t="n">
        <v>24</v>
      </c>
      <c r="M42" s="382" t="n">
        <v>30</v>
      </c>
      <c r="N42" s="382" t="n">
        <v>34</v>
      </c>
      <c r="O42" s="382" t="n">
        <v>31</v>
      </c>
    </row>
    <row r="43" customFormat="false" ht="15" hidden="false" customHeight="false" outlineLevel="0" collapsed="false">
      <c r="A43" s="132" t="s">
        <v>545</v>
      </c>
      <c r="E43" s="384" t="s">
        <v>31</v>
      </c>
      <c r="F43" s="382" t="n">
        <v>1810</v>
      </c>
      <c r="G43" s="382" t="n">
        <v>2241</v>
      </c>
      <c r="H43" s="382" t="n">
        <v>2136</v>
      </c>
      <c r="I43" s="382" t="n">
        <v>2348</v>
      </c>
      <c r="J43" s="382" t="n">
        <v>2200</v>
      </c>
      <c r="K43" s="382" t="n">
        <v>2393</v>
      </c>
      <c r="L43" s="382" t="n">
        <v>2349</v>
      </c>
      <c r="M43" s="382" t="n">
        <v>2533</v>
      </c>
      <c r="N43" s="382" t="n">
        <v>2614</v>
      </c>
      <c r="O43" s="382" t="n">
        <v>2524</v>
      </c>
    </row>
    <row r="44" customFormat="false" ht="15" hidden="false" customHeight="false" outlineLevel="0" collapsed="false">
      <c r="A44" s="132"/>
      <c r="E44" s="384"/>
      <c r="F44" s="382"/>
      <c r="G44" s="382"/>
      <c r="H44" s="382"/>
      <c r="I44" s="382"/>
      <c r="J44" s="382"/>
      <c r="K44" s="382"/>
      <c r="L44" s="382"/>
      <c r="M44" s="382"/>
      <c r="N44" s="382"/>
      <c r="O44" s="382"/>
    </row>
    <row r="45" customFormat="false" ht="15" hidden="false" customHeight="false" outlineLevel="0" collapsed="false">
      <c r="A45" s="151" t="s">
        <v>546</v>
      </c>
      <c r="E45" s="383" t="s">
        <v>31</v>
      </c>
      <c r="F45" s="271" t="s">
        <v>31</v>
      </c>
      <c r="G45" s="271" t="s">
        <v>31</v>
      </c>
      <c r="H45" s="271" t="s">
        <v>31</v>
      </c>
      <c r="I45" s="271" t="s">
        <v>31</v>
      </c>
      <c r="J45" s="271" t="s">
        <v>31</v>
      </c>
      <c r="K45" s="271" t="s">
        <v>31</v>
      </c>
      <c r="L45" s="382" t="n">
        <v>1351</v>
      </c>
      <c r="M45" s="382" t="n">
        <v>1480</v>
      </c>
      <c r="N45" s="382" t="n">
        <v>1636</v>
      </c>
      <c r="O45" s="382" t="n">
        <v>1197</v>
      </c>
    </row>
    <row r="46" customFormat="false" ht="15" hidden="false" customHeight="false" outlineLevel="0" collapsed="false">
      <c r="A46" s="151"/>
      <c r="E46" s="383"/>
      <c r="F46" s="271"/>
      <c r="G46" s="271"/>
      <c r="H46" s="271"/>
      <c r="I46" s="271"/>
      <c r="J46" s="271"/>
      <c r="K46" s="271"/>
      <c r="L46" s="382"/>
      <c r="M46" s="382"/>
      <c r="N46" s="382"/>
      <c r="O46" s="382"/>
    </row>
    <row r="47" customFormat="false" ht="15" hidden="false" customHeight="false" outlineLevel="0" collapsed="false">
      <c r="A47" s="151" t="s">
        <v>547</v>
      </c>
      <c r="E47" s="383" t="s">
        <v>31</v>
      </c>
      <c r="F47" s="382" t="n">
        <v>2203</v>
      </c>
      <c r="G47" s="382" t="n">
        <v>3196</v>
      </c>
      <c r="H47" s="382" t="n">
        <v>2378</v>
      </c>
      <c r="I47" s="382" t="n">
        <v>2724</v>
      </c>
      <c r="J47" s="382" t="n">
        <v>2202</v>
      </c>
      <c r="K47" s="382" t="n">
        <v>3032</v>
      </c>
      <c r="L47" s="382" t="n">
        <v>2475</v>
      </c>
      <c r="M47" s="382" t="n">
        <v>4267</v>
      </c>
      <c r="N47" s="382" t="n">
        <v>6670</v>
      </c>
      <c r="O47" s="382" t="n">
        <v>13591</v>
      </c>
    </row>
    <row r="48" customFormat="false" ht="15" hidden="false" customHeight="false" outlineLevel="0" collapsed="false">
      <c r="A48" s="151" t="s">
        <v>548</v>
      </c>
      <c r="E48" s="383" t="s">
        <v>31</v>
      </c>
      <c r="F48" s="382" t="n">
        <v>1058</v>
      </c>
      <c r="G48" s="382" t="n">
        <v>1467</v>
      </c>
      <c r="H48" s="382" t="n">
        <v>1054</v>
      </c>
      <c r="I48" s="382" t="n">
        <v>951</v>
      </c>
      <c r="J48" s="382" t="n">
        <v>938</v>
      </c>
      <c r="K48" s="382" t="n">
        <v>1032</v>
      </c>
      <c r="L48" s="382" t="n">
        <v>1079</v>
      </c>
      <c r="M48" s="382" t="n">
        <v>890</v>
      </c>
      <c r="N48" s="382" t="n">
        <v>1214</v>
      </c>
      <c r="O48" s="382" t="n">
        <v>1123</v>
      </c>
    </row>
    <row r="49" customFormat="false" ht="15.75" hidden="false" customHeight="false" outlineLevel="0" collapsed="false">
      <c r="A49" s="158" t="s">
        <v>549</v>
      </c>
      <c r="B49" s="147"/>
      <c r="C49" s="147"/>
      <c r="D49" s="147"/>
      <c r="E49" s="385" t="s">
        <v>31</v>
      </c>
      <c r="F49" s="386" t="n">
        <v>74</v>
      </c>
      <c r="G49" s="386" t="n">
        <v>73</v>
      </c>
      <c r="H49" s="386" t="n">
        <v>58</v>
      </c>
      <c r="I49" s="386" t="n">
        <v>70</v>
      </c>
      <c r="J49" s="386" t="n">
        <v>52</v>
      </c>
      <c r="K49" s="386" t="n">
        <v>53</v>
      </c>
      <c r="L49" s="386" t="n">
        <v>54</v>
      </c>
      <c r="M49" s="386" t="n">
        <v>84</v>
      </c>
      <c r="N49" s="386" t="n">
        <v>78</v>
      </c>
      <c r="O49" s="386" t="n">
        <v>60</v>
      </c>
    </row>
    <row r="52" customFormat="false" ht="8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10" min="2" style="1" width="9.7"/>
    <col collapsed="false" customWidth="true" hidden="false" outlineLevel="0" max="12" min="11" style="2" width="9.7"/>
    <col collapsed="false" customWidth="false" hidden="false" outlineLevel="0" max="257" min="13" style="1" width="9.14"/>
  </cols>
  <sheetData>
    <row r="1" customFormat="false" ht="18.75" hidden="false" customHeight="true" outlineLevel="0" collapsed="false">
      <c r="A1" s="3" t="s">
        <v>44</v>
      </c>
    </row>
    <row r="2" customFormat="false" ht="18.75" hidden="false" customHeight="true" outlineLevel="0" collapsed="false"/>
    <row r="3" customFormat="false" ht="18.75" hidden="false" customHeight="true" outlineLevel="0" collapsed="false">
      <c r="A3" s="3" t="s">
        <v>45</v>
      </c>
    </row>
    <row r="4" customFormat="false" ht="18.75" hidden="false" customHeight="true" outlineLevel="0" collapsed="false">
      <c r="A4" s="63" t="s">
        <v>46</v>
      </c>
    </row>
    <row r="5" s="4" customFormat="true" ht="18.75" hidden="false" customHeight="false" outlineLevel="0" collapsed="false">
      <c r="B5" s="6"/>
      <c r="C5" s="6"/>
      <c r="D5" s="6"/>
      <c r="E5" s="6"/>
      <c r="F5" s="6"/>
      <c r="G5" s="6"/>
      <c r="K5" s="5"/>
      <c r="L5" s="5"/>
    </row>
    <row r="6" customFormat="false" ht="21" hidden="false" customHeight="true" outlineLevel="0" collapsed="false">
      <c r="A6" s="7"/>
      <c r="B6" s="8" t="n">
        <v>1992</v>
      </c>
      <c r="C6" s="8" t="n">
        <v>1993</v>
      </c>
      <c r="D6" s="8" t="n">
        <v>1994</v>
      </c>
      <c r="E6" s="8" t="n">
        <v>1995</v>
      </c>
      <c r="F6" s="8" t="n">
        <v>1996</v>
      </c>
      <c r="G6" s="8" t="n">
        <v>1997</v>
      </c>
      <c r="H6" s="8" t="n">
        <v>1998</v>
      </c>
      <c r="I6" s="8" t="n">
        <v>1999</v>
      </c>
      <c r="J6" s="8" t="n">
        <v>2000</v>
      </c>
      <c r="K6" s="9" t="n">
        <v>2001</v>
      </c>
      <c r="L6" s="9" t="n">
        <v>2002</v>
      </c>
    </row>
    <row r="7" customFormat="false" ht="12.75" hidden="false" customHeight="false" outlineLevel="0" collapsed="false">
      <c r="A7" s="10" t="s">
        <v>47</v>
      </c>
      <c r="E7" s="11"/>
      <c r="J7" s="12"/>
      <c r="K7" s="13"/>
      <c r="L7" s="13" t="s">
        <v>3</v>
      </c>
    </row>
    <row r="8" customFormat="false" ht="6" hidden="false" customHeight="true" outlineLevel="0" collapsed="false">
      <c r="A8" s="10"/>
      <c r="E8" s="11"/>
    </row>
    <row r="9" customFormat="false" ht="14.25" hidden="false" customHeight="false" outlineLevel="0" collapsed="false">
      <c r="A9" s="14" t="s">
        <v>4</v>
      </c>
      <c r="E9" s="11"/>
    </row>
    <row r="10" customFormat="false" ht="15" hidden="false" customHeight="false" outlineLevel="0" collapsed="false">
      <c r="A10" s="14" t="s">
        <v>5</v>
      </c>
      <c r="B10" s="15" t="n">
        <v>3.9</v>
      </c>
      <c r="C10" s="15" t="n">
        <v>3.9</v>
      </c>
      <c r="D10" s="15" t="n">
        <v>3.3</v>
      </c>
      <c r="E10" s="15" t="n">
        <v>3</v>
      </c>
      <c r="F10" s="15" t="n">
        <v>3.1</v>
      </c>
      <c r="G10" s="16" t="n">
        <v>3.5</v>
      </c>
      <c r="H10" s="17" t="n">
        <v>4.2</v>
      </c>
      <c r="I10" s="35" t="n">
        <v>4.2</v>
      </c>
      <c r="J10" s="17" t="n">
        <v>3.44</v>
      </c>
      <c r="K10" s="17" t="n">
        <v>4.08</v>
      </c>
      <c r="L10" s="17" t="n">
        <v>3.48</v>
      </c>
    </row>
    <row r="11" customFormat="false" ht="15" hidden="false" customHeight="false" outlineLevel="0" collapsed="false">
      <c r="A11" s="14" t="s">
        <v>6</v>
      </c>
      <c r="B11" s="15" t="n">
        <v>0.1</v>
      </c>
      <c r="C11" s="24" t="n">
        <v>0</v>
      </c>
      <c r="D11" s="24" t="n">
        <v>0</v>
      </c>
      <c r="E11" s="24" t="n">
        <v>0</v>
      </c>
      <c r="F11" s="24" t="n">
        <v>0</v>
      </c>
      <c r="G11" s="24" t="n">
        <v>0</v>
      </c>
      <c r="H11" s="24" t="n">
        <v>0</v>
      </c>
      <c r="I11" s="24" t="n">
        <v>0</v>
      </c>
      <c r="J11" s="24" t="n">
        <v>0</v>
      </c>
      <c r="K11" s="24" t="n">
        <v>0</v>
      </c>
      <c r="L11" s="24" t="s">
        <v>13</v>
      </c>
    </row>
    <row r="12" customFormat="false" ht="15" hidden="false" customHeight="false" outlineLevel="0" collapsed="false">
      <c r="A12" s="14" t="s">
        <v>7</v>
      </c>
      <c r="B12" s="15" t="n">
        <v>2.3</v>
      </c>
      <c r="C12" s="15" t="n">
        <v>2.6</v>
      </c>
      <c r="D12" s="15" t="n">
        <v>3</v>
      </c>
      <c r="E12" s="15" t="n">
        <v>2.7</v>
      </c>
      <c r="F12" s="15" t="n">
        <v>3</v>
      </c>
      <c r="G12" s="16" t="n">
        <v>3.5</v>
      </c>
      <c r="H12" s="17" t="n">
        <v>4.1</v>
      </c>
      <c r="I12" s="19" t="n">
        <v>4.1</v>
      </c>
      <c r="J12" s="19" t="n">
        <v>3.46</v>
      </c>
      <c r="K12" s="19" t="n">
        <v>3.75</v>
      </c>
      <c r="L12" s="19" t="n">
        <v>3.49</v>
      </c>
    </row>
    <row r="13" customFormat="false" ht="15" hidden="false" customHeight="false" outlineLevel="0" collapsed="false">
      <c r="A13" s="14" t="s">
        <v>8</v>
      </c>
      <c r="B13" s="15" t="n">
        <v>6.4</v>
      </c>
      <c r="C13" s="15" t="n">
        <v>6.5</v>
      </c>
      <c r="D13" s="15" t="n">
        <v>6.3</v>
      </c>
      <c r="E13" s="15" t="n">
        <v>5.8</v>
      </c>
      <c r="F13" s="15" t="n">
        <v>6.1</v>
      </c>
      <c r="G13" s="16" t="n">
        <v>7</v>
      </c>
      <c r="H13" s="17" t="n">
        <v>8.4</v>
      </c>
      <c r="I13" s="35" t="n">
        <v>8.3</v>
      </c>
      <c r="J13" s="17" t="n">
        <v>6.9</v>
      </c>
      <c r="K13" s="17" t="n">
        <v>7.8</v>
      </c>
      <c r="L13" s="17" t="n">
        <v>6.9</v>
      </c>
    </row>
    <row r="14" customFormat="false" ht="12.75" hidden="false" customHeight="false" outlineLevel="0" collapsed="false">
      <c r="A14" s="14"/>
      <c r="B14" s="20"/>
      <c r="C14" s="20"/>
      <c r="D14" s="20"/>
      <c r="E14" s="20"/>
      <c r="F14" s="20"/>
      <c r="G14" s="20"/>
      <c r="H14" s="20"/>
      <c r="I14" s="20"/>
      <c r="J14" s="20"/>
      <c r="K14" s="64"/>
      <c r="L14" s="64"/>
    </row>
    <row r="15" customFormat="false" ht="15" hidden="false" customHeight="false" outlineLevel="0" collapsed="false">
      <c r="A15" s="14" t="s">
        <v>10</v>
      </c>
      <c r="B15" s="22"/>
      <c r="C15" s="22"/>
      <c r="D15" s="22"/>
      <c r="E15" s="23"/>
      <c r="F15" s="22"/>
      <c r="G15" s="22"/>
      <c r="H15" s="21"/>
      <c r="I15" s="21"/>
      <c r="J15" s="21"/>
      <c r="K15" s="17"/>
      <c r="L15" s="17"/>
    </row>
    <row r="16" customFormat="false" ht="15" hidden="false" customHeight="false" outlineLevel="0" collapsed="false">
      <c r="A16" s="14" t="s">
        <v>48</v>
      </c>
      <c r="B16" s="24" t="n">
        <v>0</v>
      </c>
      <c r="C16" s="24" t="n">
        <v>0</v>
      </c>
      <c r="D16" s="24" t="n">
        <v>0</v>
      </c>
      <c r="E16" s="24" t="n">
        <v>0</v>
      </c>
      <c r="F16" s="24" t="n">
        <v>0</v>
      </c>
      <c r="G16" s="24" t="n">
        <v>0</v>
      </c>
      <c r="H16" s="17" t="n">
        <v>3.85</v>
      </c>
      <c r="I16" s="35" t="n">
        <v>3.51</v>
      </c>
      <c r="J16" s="17" t="n">
        <v>11.73</v>
      </c>
      <c r="K16" s="17" t="n">
        <v>7.48</v>
      </c>
      <c r="L16" s="17" t="n">
        <v>13.35</v>
      </c>
    </row>
    <row r="17" customFormat="false" ht="15" hidden="false" customHeight="false" outlineLevel="0" collapsed="false">
      <c r="A17" s="14" t="s">
        <v>49</v>
      </c>
      <c r="B17" s="15" t="n">
        <v>0.05</v>
      </c>
      <c r="C17" s="24" t="n">
        <v>0</v>
      </c>
      <c r="D17" s="24" t="n">
        <v>0</v>
      </c>
      <c r="E17" s="24" t="n">
        <v>0</v>
      </c>
      <c r="F17" s="15" t="n">
        <v>0.02</v>
      </c>
      <c r="G17" s="15" t="n">
        <v>0.04</v>
      </c>
      <c r="H17" s="17" t="n">
        <v>0.09</v>
      </c>
      <c r="I17" s="24" t="n">
        <v>0</v>
      </c>
      <c r="J17" s="24" t="n">
        <v>0</v>
      </c>
      <c r="K17" s="24" t="n">
        <v>0</v>
      </c>
      <c r="L17" s="26" t="n">
        <v>0.02</v>
      </c>
    </row>
    <row r="18" customFormat="false" ht="15" hidden="false" customHeight="false" outlineLevel="0" collapsed="false">
      <c r="A18" s="14" t="s">
        <v>8</v>
      </c>
      <c r="B18" s="15" t="n">
        <v>0.05</v>
      </c>
      <c r="C18" s="24" t="n">
        <v>0</v>
      </c>
      <c r="D18" s="24" t="n">
        <v>0</v>
      </c>
      <c r="E18" s="24" t="n">
        <v>0</v>
      </c>
      <c r="F18" s="15" t="n">
        <v>0.02</v>
      </c>
      <c r="G18" s="15" t="n">
        <v>0.04</v>
      </c>
      <c r="H18" s="15" t="n">
        <v>3.94</v>
      </c>
      <c r="I18" s="15" t="n">
        <v>3.51</v>
      </c>
      <c r="J18" s="65" t="n">
        <v>11.73</v>
      </c>
      <c r="K18" s="15" t="n">
        <v>7.48</v>
      </c>
      <c r="L18" s="15" t="n">
        <v>13.37</v>
      </c>
    </row>
    <row r="19" customFormat="false" ht="12.75" hidden="false" customHeight="false" outlineLevel="0" collapsed="false">
      <c r="A19" s="14"/>
      <c r="B19" s="20"/>
      <c r="C19" s="20"/>
      <c r="D19" s="20"/>
      <c r="E19" s="20"/>
      <c r="F19" s="20"/>
      <c r="G19" s="20"/>
      <c r="H19" s="20"/>
      <c r="I19" s="20"/>
      <c r="J19" s="20"/>
      <c r="K19" s="64"/>
      <c r="L19" s="64"/>
    </row>
    <row r="20" customFormat="false" ht="14.25" hidden="false" customHeight="false" outlineLevel="0" collapsed="false">
      <c r="A20" s="14" t="s">
        <v>50</v>
      </c>
      <c r="B20" s="66" t="s">
        <v>31</v>
      </c>
      <c r="C20" s="66" t="s">
        <v>31</v>
      </c>
      <c r="D20" s="66" t="s">
        <v>31</v>
      </c>
      <c r="E20" s="66" t="s">
        <v>31</v>
      </c>
      <c r="F20" s="66" t="s">
        <v>31</v>
      </c>
      <c r="G20" s="66" t="s">
        <v>31</v>
      </c>
      <c r="H20" s="66" t="s">
        <v>31</v>
      </c>
      <c r="I20" s="66" t="s">
        <v>31</v>
      </c>
      <c r="J20" s="66" t="s">
        <v>31</v>
      </c>
      <c r="K20" s="66" t="s">
        <v>31</v>
      </c>
      <c r="L20" s="66" t="s">
        <v>31</v>
      </c>
    </row>
    <row r="21" customFormat="false" ht="15" hidden="false" customHeight="false" outlineLevel="0" collapsed="false">
      <c r="A21" s="28"/>
      <c r="B21" s="20"/>
      <c r="C21" s="20"/>
      <c r="D21" s="20"/>
      <c r="E21" s="20"/>
      <c r="F21" s="20"/>
      <c r="G21" s="20"/>
      <c r="H21" s="21"/>
      <c r="I21" s="21"/>
      <c r="J21" s="21"/>
      <c r="K21" s="17"/>
      <c r="L21" s="17"/>
    </row>
    <row r="22" customFormat="false" ht="15" hidden="false" customHeight="false" outlineLevel="0" collapsed="false">
      <c r="A22" s="28" t="s">
        <v>51</v>
      </c>
      <c r="B22" s="32" t="n">
        <v>7.832</v>
      </c>
      <c r="C22" s="32" t="n">
        <v>6.649</v>
      </c>
      <c r="D22" s="33" t="n">
        <v>7.595</v>
      </c>
      <c r="E22" s="34" t="n">
        <v>5.844</v>
      </c>
      <c r="F22" s="33" t="n">
        <v>5.489</v>
      </c>
      <c r="G22" s="32" t="n">
        <v>6.124</v>
      </c>
      <c r="H22" s="35" t="n">
        <v>7.314</v>
      </c>
      <c r="I22" s="67" t="n">
        <v>6.623</v>
      </c>
      <c r="J22" s="17" t="n">
        <v>10.82</v>
      </c>
      <c r="K22" s="17" t="n">
        <v>17.47</v>
      </c>
      <c r="L22" s="17" t="n">
        <v>11.427</v>
      </c>
    </row>
    <row r="23" customFormat="false" ht="15" hidden="false" customHeight="false" outlineLevel="0" collapsed="false">
      <c r="B23" s="40"/>
      <c r="C23" s="40"/>
      <c r="D23" s="40"/>
      <c r="E23" s="40"/>
      <c r="F23" s="40"/>
      <c r="G23" s="40"/>
      <c r="H23" s="2"/>
      <c r="I23" s="2"/>
      <c r="J23" s="2"/>
    </row>
    <row r="24" customFormat="false" ht="15" hidden="false" customHeight="false" outlineLevel="0" collapsed="false">
      <c r="A24" s="10" t="s">
        <v>23</v>
      </c>
      <c r="B24" s="40"/>
      <c r="C24" s="40"/>
      <c r="D24" s="40"/>
      <c r="E24" s="40"/>
      <c r="F24" s="40"/>
      <c r="G24" s="40"/>
      <c r="J24" s="12"/>
      <c r="K24" s="13"/>
      <c r="L24" s="13" t="s">
        <v>52</v>
      </c>
    </row>
    <row r="25" customFormat="false" ht="8.25" hidden="false" customHeight="true" outlineLevel="0" collapsed="false">
      <c r="A25" s="10"/>
      <c r="B25" s="40"/>
      <c r="C25" s="40"/>
      <c r="D25" s="40"/>
      <c r="E25" s="40"/>
      <c r="F25" s="40"/>
      <c r="G25" s="12"/>
      <c r="H25" s="2"/>
      <c r="I25" s="2"/>
      <c r="J25" s="2"/>
    </row>
    <row r="26" customFormat="false" ht="15" hidden="false" customHeight="false" outlineLevel="0" collapsed="false">
      <c r="A26" s="14" t="s">
        <v>4</v>
      </c>
      <c r="B26" s="40"/>
      <c r="C26" s="40"/>
      <c r="D26" s="40"/>
      <c r="E26" s="40"/>
      <c r="F26" s="40"/>
      <c r="G26" s="12"/>
      <c r="H26" s="2"/>
      <c r="I26" s="2"/>
      <c r="J26" s="2"/>
    </row>
    <row r="27" customFormat="false" ht="15" hidden="false" customHeight="false" outlineLevel="0" collapsed="false">
      <c r="A27" s="14" t="s">
        <v>5</v>
      </c>
      <c r="B27" s="42" t="n">
        <v>2100</v>
      </c>
      <c r="C27" s="42" t="n">
        <v>1910</v>
      </c>
      <c r="D27" s="42" t="n">
        <v>1540</v>
      </c>
      <c r="E27" s="42" t="n">
        <v>1380</v>
      </c>
      <c r="F27" s="42" t="n">
        <v>1240</v>
      </c>
      <c r="G27" s="43" t="n">
        <v>1370</v>
      </c>
      <c r="H27" s="44" t="n">
        <v>1690</v>
      </c>
      <c r="I27" s="44" t="n">
        <v>1580</v>
      </c>
      <c r="J27" s="68" t="n">
        <v>1660</v>
      </c>
      <c r="K27" s="69" t="n">
        <v>2130</v>
      </c>
      <c r="L27" s="69" t="n">
        <v>1770</v>
      </c>
    </row>
    <row r="28" customFormat="false" ht="15" hidden="false" customHeight="false" outlineLevel="0" collapsed="false">
      <c r="A28" s="14" t="s">
        <v>6</v>
      </c>
      <c r="B28" s="42" t="n">
        <v>40</v>
      </c>
      <c r="C28" s="42" t="n">
        <v>20</v>
      </c>
      <c r="D28" s="42" t="n">
        <v>10</v>
      </c>
      <c r="E28" s="24" t="n">
        <v>0</v>
      </c>
      <c r="F28" s="42" t="n">
        <v>10</v>
      </c>
      <c r="G28" s="24" t="n">
        <v>0</v>
      </c>
      <c r="H28" s="44" t="n">
        <v>10</v>
      </c>
      <c r="I28" s="44" t="n">
        <v>10</v>
      </c>
      <c r="J28" s="24" t="n">
        <v>0</v>
      </c>
      <c r="K28" s="24" t="n">
        <v>0</v>
      </c>
      <c r="L28" s="24" t="s">
        <v>13</v>
      </c>
    </row>
    <row r="29" customFormat="false" ht="15" hidden="false" customHeight="false" outlineLevel="0" collapsed="false">
      <c r="A29" s="14" t="s">
        <v>7</v>
      </c>
      <c r="B29" s="42" t="n">
        <v>450</v>
      </c>
      <c r="C29" s="42" t="n">
        <v>500</v>
      </c>
      <c r="D29" s="42" t="n">
        <v>560</v>
      </c>
      <c r="E29" s="42" t="n">
        <v>510</v>
      </c>
      <c r="F29" s="42" t="n">
        <v>600</v>
      </c>
      <c r="G29" s="43" t="n">
        <v>680</v>
      </c>
      <c r="H29" s="44" t="n">
        <v>880</v>
      </c>
      <c r="I29" s="44" t="n">
        <v>960</v>
      </c>
      <c r="J29" s="44" t="n">
        <v>770</v>
      </c>
      <c r="K29" s="44" t="n">
        <v>940</v>
      </c>
      <c r="L29" s="44" t="n">
        <v>850</v>
      </c>
    </row>
    <row r="30" customFormat="false" ht="15" hidden="false" customHeight="false" outlineLevel="0" collapsed="false">
      <c r="A30" s="14" t="s">
        <v>8</v>
      </c>
      <c r="B30" s="42" t="n">
        <v>2600</v>
      </c>
      <c r="C30" s="42" t="n">
        <v>2400</v>
      </c>
      <c r="D30" s="42" t="n">
        <v>2100</v>
      </c>
      <c r="E30" s="42" t="n">
        <v>1900</v>
      </c>
      <c r="F30" s="42" t="n">
        <v>1800</v>
      </c>
      <c r="G30" s="43" t="n">
        <v>2100</v>
      </c>
      <c r="H30" s="44" t="n">
        <v>2600</v>
      </c>
      <c r="I30" s="44" t="n">
        <v>2600</v>
      </c>
      <c r="J30" s="68" t="n">
        <v>2400</v>
      </c>
      <c r="K30" s="69" t="n">
        <v>3100</v>
      </c>
      <c r="L30" s="69" t="n">
        <f aca="false">SUM(L27:L29)</f>
        <v>2620</v>
      </c>
    </row>
    <row r="31" customFormat="false" ht="12.75" hidden="false" customHeight="false" outlineLevel="0" collapsed="false">
      <c r="A31" s="14"/>
      <c r="B31" s="47"/>
      <c r="C31" s="47"/>
      <c r="D31" s="47"/>
      <c r="E31" s="47"/>
      <c r="F31" s="47"/>
      <c r="G31" s="47"/>
      <c r="H31" s="47"/>
      <c r="I31" s="47"/>
      <c r="J31" s="47"/>
      <c r="K31" s="47"/>
      <c r="L31" s="47"/>
    </row>
    <row r="32" customFormat="false" ht="15" hidden="false" customHeight="false" outlineLevel="0" collapsed="false">
      <c r="A32" s="14" t="s">
        <v>10</v>
      </c>
      <c r="B32" s="40"/>
      <c r="C32" s="40"/>
      <c r="D32" s="40"/>
      <c r="E32" s="40"/>
      <c r="F32" s="40"/>
      <c r="G32" s="12"/>
      <c r="H32" s="44"/>
      <c r="I32" s="44"/>
      <c r="J32" s="44"/>
      <c r="K32" s="44"/>
      <c r="L32" s="44"/>
    </row>
    <row r="33" customFormat="false" ht="15" hidden="false" customHeight="false" outlineLevel="0" collapsed="false">
      <c r="A33" s="14" t="s">
        <v>48</v>
      </c>
      <c r="B33" s="24" t="n">
        <v>0</v>
      </c>
      <c r="C33" s="24" t="n">
        <v>0</v>
      </c>
      <c r="D33" s="24" t="n">
        <v>0</v>
      </c>
      <c r="E33" s="24" t="n">
        <v>0</v>
      </c>
      <c r="F33" s="24" t="n">
        <v>0</v>
      </c>
      <c r="G33" s="24" t="n">
        <v>0</v>
      </c>
      <c r="H33" s="44" t="n">
        <v>2910</v>
      </c>
      <c r="I33" s="44" t="n">
        <v>3510</v>
      </c>
      <c r="J33" s="68" t="n">
        <v>11750</v>
      </c>
      <c r="K33" s="69" t="n">
        <v>7490</v>
      </c>
      <c r="L33" s="69" t="n">
        <v>13380</v>
      </c>
    </row>
    <row r="34" customFormat="false" ht="15" hidden="false" customHeight="false" outlineLevel="0" collapsed="false">
      <c r="A34" s="14" t="s">
        <v>49</v>
      </c>
      <c r="B34" s="24" t="n">
        <v>0</v>
      </c>
      <c r="C34" s="24" t="n">
        <v>0</v>
      </c>
      <c r="D34" s="24" t="n">
        <v>0</v>
      </c>
      <c r="E34" s="24" t="n">
        <v>0</v>
      </c>
      <c r="F34" s="24" t="n">
        <v>0</v>
      </c>
      <c r="G34" s="24" t="n">
        <v>0</v>
      </c>
      <c r="H34" s="24" t="n">
        <v>0</v>
      </c>
      <c r="I34" s="24" t="n">
        <v>0</v>
      </c>
      <c r="J34" s="24" t="n">
        <v>0</v>
      </c>
      <c r="K34" s="24" t="n">
        <v>0</v>
      </c>
      <c r="L34" s="24" t="s">
        <v>13</v>
      </c>
    </row>
    <row r="35" customFormat="false" ht="15" hidden="false" customHeight="false" outlineLevel="0" collapsed="false">
      <c r="A35" s="14" t="s">
        <v>8</v>
      </c>
      <c r="B35" s="24" t="n">
        <v>0</v>
      </c>
      <c r="C35" s="24" t="n">
        <v>0</v>
      </c>
      <c r="D35" s="24" t="n">
        <v>0</v>
      </c>
      <c r="E35" s="24" t="n">
        <v>0</v>
      </c>
      <c r="F35" s="24" t="n">
        <v>0</v>
      </c>
      <c r="G35" s="24" t="n">
        <v>0</v>
      </c>
      <c r="H35" s="48" t="n">
        <v>2910</v>
      </c>
      <c r="I35" s="48" t="n">
        <v>3510</v>
      </c>
      <c r="J35" s="48" t="n">
        <v>11750</v>
      </c>
      <c r="K35" s="44" t="n">
        <v>7490</v>
      </c>
      <c r="L35" s="44" t="n">
        <v>13380</v>
      </c>
    </row>
    <row r="36" customFormat="false" ht="12.75" hidden="false" customHeight="false" outlineLevel="0" collapsed="false">
      <c r="A36" s="14"/>
      <c r="B36" s="52"/>
      <c r="C36" s="52"/>
      <c r="D36" s="52"/>
      <c r="E36" s="52"/>
      <c r="F36" s="52"/>
      <c r="G36" s="52"/>
      <c r="H36" s="52"/>
      <c r="I36" s="52"/>
      <c r="J36" s="52"/>
      <c r="K36" s="70"/>
      <c r="L36" s="70"/>
    </row>
    <row r="37" customFormat="false" ht="15" hidden="false" customHeight="false" outlineLevel="0" collapsed="false">
      <c r="A37" s="14" t="s">
        <v>50</v>
      </c>
      <c r="B37" s="71" t="s">
        <v>31</v>
      </c>
      <c r="C37" s="71" t="s">
        <v>31</v>
      </c>
      <c r="D37" s="71" t="s">
        <v>31</v>
      </c>
      <c r="E37" s="71" t="s">
        <v>31</v>
      </c>
      <c r="F37" s="71" t="s">
        <v>31</v>
      </c>
      <c r="G37" s="71" t="s">
        <v>31</v>
      </c>
      <c r="H37" s="71" t="s">
        <v>31</v>
      </c>
      <c r="I37" s="71" t="s">
        <v>31</v>
      </c>
      <c r="J37" s="71" t="s">
        <v>31</v>
      </c>
      <c r="K37" s="71" t="s">
        <v>31</v>
      </c>
      <c r="L37" s="71" t="s">
        <v>31</v>
      </c>
    </row>
    <row r="38" customFormat="false" ht="15" hidden="false" customHeight="false" outlineLevel="0" collapsed="false">
      <c r="A38" s="28"/>
      <c r="B38" s="43"/>
      <c r="C38" s="43"/>
      <c r="D38" s="43"/>
      <c r="E38" s="43"/>
      <c r="F38" s="43"/>
      <c r="G38" s="43"/>
      <c r="H38" s="43"/>
      <c r="I38" s="43"/>
      <c r="J38" s="43"/>
      <c r="K38" s="43"/>
      <c r="L38" s="43"/>
    </row>
    <row r="39" customFormat="false" ht="15" hidden="false" customHeight="false" outlineLevel="0" collapsed="false">
      <c r="A39" s="28" t="s">
        <v>53</v>
      </c>
      <c r="B39" s="57" t="s">
        <v>31</v>
      </c>
      <c r="C39" s="57" t="s">
        <v>31</v>
      </c>
      <c r="D39" s="57" t="s">
        <v>31</v>
      </c>
      <c r="E39" s="57" t="s">
        <v>31</v>
      </c>
      <c r="F39" s="57" t="s">
        <v>31</v>
      </c>
      <c r="G39" s="57" t="s">
        <v>31</v>
      </c>
      <c r="H39" s="49" t="s">
        <v>31</v>
      </c>
      <c r="I39" s="49" t="s">
        <v>31</v>
      </c>
      <c r="J39" s="49" t="s">
        <v>31</v>
      </c>
      <c r="K39" s="49" t="s">
        <v>31</v>
      </c>
      <c r="L39" s="49" t="s">
        <v>31</v>
      </c>
    </row>
    <row r="40" customFormat="false" ht="15.75" hidden="false" customHeight="false" outlineLevel="0" collapsed="false">
      <c r="A40" s="58"/>
      <c r="B40" s="59"/>
      <c r="C40" s="59"/>
      <c r="D40" s="59"/>
      <c r="E40" s="59"/>
      <c r="F40" s="59"/>
      <c r="G40" s="59"/>
      <c r="H40" s="60"/>
      <c r="I40" s="60"/>
      <c r="J40" s="60"/>
      <c r="K40" s="72"/>
      <c r="L40" s="72"/>
    </row>
    <row r="41" customFormat="false" ht="15" hidden="false" customHeight="false" outlineLevel="0" collapsed="false">
      <c r="A41" s="28"/>
      <c r="B41" s="57"/>
      <c r="C41" s="57"/>
      <c r="D41" s="57"/>
      <c r="E41" s="57"/>
      <c r="F41" s="57"/>
      <c r="G41" s="57"/>
      <c r="H41" s="49"/>
      <c r="I41" s="49"/>
      <c r="J41" s="49"/>
      <c r="K41" s="50"/>
      <c r="L41" s="50"/>
    </row>
    <row r="42" customFormat="false" ht="15" hidden="false" customHeight="false" outlineLevel="0" collapsed="false">
      <c r="A42" s="28" t="s">
        <v>54</v>
      </c>
      <c r="B42" s="56"/>
      <c r="C42" s="56"/>
      <c r="D42" s="56"/>
      <c r="E42" s="56"/>
      <c r="F42" s="56"/>
      <c r="G42" s="56"/>
    </row>
    <row r="43" customFormat="false" ht="15" hidden="false" customHeight="false" outlineLevel="0" collapsed="false">
      <c r="A43" s="28" t="s">
        <v>55</v>
      </c>
      <c r="B43" s="56"/>
      <c r="C43" s="56"/>
      <c r="D43" s="56"/>
      <c r="E43" s="56"/>
      <c r="F43" s="56"/>
      <c r="G43" s="56"/>
    </row>
    <row r="44" customFormat="false" ht="15" hidden="false" customHeight="false" outlineLevel="0" collapsed="false">
      <c r="A44" s="28" t="s">
        <v>56</v>
      </c>
      <c r="B44" s="56"/>
      <c r="C44" s="56"/>
      <c r="D44" s="56"/>
      <c r="E44" s="56"/>
      <c r="F44" s="56"/>
      <c r="G44" s="56"/>
    </row>
    <row r="45" customFormat="false" ht="15" hidden="false" customHeight="false" outlineLevel="0" collapsed="false">
      <c r="A45" s="28" t="s">
        <v>57</v>
      </c>
      <c r="B45" s="56"/>
      <c r="C45" s="56"/>
      <c r="D45" s="56"/>
      <c r="E45" s="56"/>
      <c r="F45" s="56"/>
      <c r="G45" s="56"/>
    </row>
    <row r="46" customFormat="false" ht="15" hidden="false" customHeight="false" outlineLevel="0" collapsed="false">
      <c r="A46" s="28" t="s">
        <v>58</v>
      </c>
      <c r="B46" s="56"/>
      <c r="C46" s="56"/>
      <c r="D46" s="56"/>
      <c r="E46" s="56"/>
      <c r="F46" s="56"/>
      <c r="G46" s="56"/>
    </row>
    <row r="47" customFormat="false" ht="15" hidden="false" customHeight="false" outlineLevel="0" collapsed="false">
      <c r="A47" s="28" t="s">
        <v>59</v>
      </c>
      <c r="B47" s="56"/>
      <c r="C47" s="56"/>
      <c r="D47" s="56"/>
      <c r="E47" s="56"/>
      <c r="F47" s="56"/>
      <c r="G47" s="56"/>
    </row>
    <row r="48" customFormat="false" ht="11.25" hidden="false" customHeight="true" outlineLevel="0" collapsed="false"/>
    <row r="49" customFormat="false" ht="19.5" hidden="false" customHeight="false" outlineLevel="0" collapsed="false">
      <c r="A49" s="73" t="s">
        <v>60</v>
      </c>
      <c r="B49" s="73"/>
      <c r="C49" s="73"/>
      <c r="D49" s="73"/>
      <c r="E49" s="73"/>
      <c r="F49" s="73"/>
      <c r="G49" s="73"/>
      <c r="H49" s="40"/>
      <c r="I49" s="40"/>
      <c r="J49" s="40"/>
      <c r="K49" s="74"/>
      <c r="L49" s="74"/>
    </row>
    <row r="50" customFormat="false" ht="16.5" hidden="false" customHeight="false" outlineLevel="0" collapsed="false">
      <c r="A50" s="75"/>
      <c r="B50" s="8" t="n">
        <v>1992</v>
      </c>
      <c r="C50" s="8" t="n">
        <v>1993</v>
      </c>
      <c r="D50" s="76" t="s">
        <v>61</v>
      </c>
      <c r="E50" s="8" t="n">
        <v>1995</v>
      </c>
      <c r="F50" s="8" t="n">
        <v>1996</v>
      </c>
      <c r="G50" s="8" t="n">
        <v>1997</v>
      </c>
      <c r="H50" s="8" t="n">
        <v>1998</v>
      </c>
      <c r="I50" s="8" t="n">
        <v>1999</v>
      </c>
      <c r="J50" s="8" t="n">
        <v>2000</v>
      </c>
      <c r="K50" s="9" t="n">
        <v>2001</v>
      </c>
      <c r="L50" s="9" t="n">
        <v>2002</v>
      </c>
    </row>
    <row r="51" customFormat="false" ht="15" hidden="false" customHeight="false" outlineLevel="0" collapsed="false">
      <c r="A51" s="40"/>
      <c r="B51" s="40"/>
      <c r="C51" s="40"/>
      <c r="D51" s="77"/>
      <c r="E51" s="78"/>
      <c r="F51" s="40"/>
      <c r="G51" s="40"/>
      <c r="H51" s="40"/>
      <c r="I51" s="40"/>
      <c r="J51" s="79"/>
      <c r="K51" s="80"/>
      <c r="L51" s="80" t="s">
        <v>62</v>
      </c>
    </row>
    <row r="52" customFormat="false" ht="15" hidden="false" customHeight="false" outlineLevel="0" collapsed="false">
      <c r="A52" s="14" t="s">
        <v>63</v>
      </c>
      <c r="B52" s="40"/>
      <c r="C52" s="40"/>
      <c r="D52" s="77"/>
      <c r="E52" s="77"/>
      <c r="F52" s="40"/>
      <c r="G52" s="40"/>
      <c r="H52" s="40"/>
      <c r="I52" s="40"/>
      <c r="J52" s="40"/>
      <c r="K52" s="74"/>
      <c r="L52" s="74"/>
    </row>
    <row r="53" customFormat="false" ht="15" hidden="false" customHeight="false" outlineLevel="0" collapsed="false">
      <c r="A53" s="14" t="s">
        <v>64</v>
      </c>
      <c r="B53" s="48" t="n">
        <v>7832</v>
      </c>
      <c r="C53" s="48" t="n">
        <v>6649</v>
      </c>
      <c r="D53" s="81" t="n">
        <v>7595</v>
      </c>
      <c r="E53" s="82" t="n">
        <v>5844</v>
      </c>
      <c r="F53" s="81" t="n">
        <v>5489</v>
      </c>
      <c r="G53" s="44" t="n">
        <v>6124</v>
      </c>
      <c r="H53" s="83" t="n">
        <v>7314</v>
      </c>
      <c r="I53" s="44" t="n">
        <v>6623</v>
      </c>
      <c r="J53" s="68" t="n">
        <v>10822</v>
      </c>
      <c r="K53" s="69" t="n">
        <v>17467</v>
      </c>
      <c r="L53" s="69" t="n">
        <v>11427</v>
      </c>
    </row>
    <row r="54" customFormat="false" ht="15" hidden="false" customHeight="false" outlineLevel="0" collapsed="false">
      <c r="A54" s="14" t="s">
        <v>65</v>
      </c>
      <c r="B54" s="48" t="n">
        <v>54063</v>
      </c>
      <c r="C54" s="48" t="n">
        <v>57933</v>
      </c>
      <c r="D54" s="81" t="n">
        <v>75768</v>
      </c>
      <c r="E54" s="82" t="n">
        <v>71561</v>
      </c>
      <c r="F54" s="81" t="n">
        <v>64034</v>
      </c>
      <c r="G54" s="44" t="n">
        <v>57561</v>
      </c>
      <c r="H54" s="83" t="n">
        <v>60584</v>
      </c>
      <c r="I54" s="44" t="n">
        <v>67222</v>
      </c>
      <c r="J54" s="68" t="n">
        <v>73194</v>
      </c>
      <c r="K54" s="69" t="n">
        <v>67003</v>
      </c>
      <c r="L54" s="69" t="n">
        <v>67783</v>
      </c>
    </row>
    <row r="55" customFormat="false" ht="15" hidden="false" customHeight="false" outlineLevel="0" collapsed="false">
      <c r="A55" s="14" t="s">
        <v>8</v>
      </c>
      <c r="B55" s="48" t="n">
        <v>61896</v>
      </c>
      <c r="C55" s="48" t="n">
        <v>64582</v>
      </c>
      <c r="D55" s="81" t="n">
        <v>83363</v>
      </c>
      <c r="E55" s="82" t="n">
        <v>77405</v>
      </c>
      <c r="F55" s="81" t="n">
        <v>69523</v>
      </c>
      <c r="G55" s="44" t="n">
        <v>63685</v>
      </c>
      <c r="H55" s="83" t="n">
        <v>67897</v>
      </c>
      <c r="I55" s="44" t="n">
        <v>73845</v>
      </c>
      <c r="J55" s="68" t="n">
        <v>84016</v>
      </c>
      <c r="K55" s="69" t="n">
        <v>84470</v>
      </c>
      <c r="L55" s="69" t="n">
        <v>79208</v>
      </c>
    </row>
    <row r="56" customFormat="false" ht="15" hidden="false" customHeight="false" outlineLevel="0" collapsed="false">
      <c r="A56" s="14"/>
      <c r="B56" s="84" t="s">
        <v>66</v>
      </c>
      <c r="C56" s="84" t="s">
        <v>66</v>
      </c>
      <c r="D56" s="84" t="s">
        <v>66</v>
      </c>
      <c r="E56" s="84" t="s">
        <v>66</v>
      </c>
      <c r="F56" s="84" t="s">
        <v>66</v>
      </c>
      <c r="G56" s="84" t="s">
        <v>66</v>
      </c>
      <c r="H56" s="44"/>
      <c r="I56" s="44"/>
      <c r="J56" s="44"/>
      <c r="K56" s="44"/>
      <c r="L56" s="44"/>
    </row>
    <row r="57" customFormat="false" ht="15" hidden="false" customHeight="false" outlineLevel="0" collapsed="false">
      <c r="A57" s="14" t="s">
        <v>67</v>
      </c>
      <c r="B57" s="48"/>
      <c r="C57" s="48"/>
      <c r="D57" s="82"/>
      <c r="E57" s="82"/>
      <c r="F57" s="48"/>
      <c r="G57" s="44"/>
      <c r="H57" s="44"/>
      <c r="I57" s="44"/>
      <c r="J57" s="44"/>
      <c r="K57" s="44"/>
      <c r="L57" s="44"/>
    </row>
    <row r="58" customFormat="false" ht="15" hidden="false" customHeight="false" outlineLevel="0" collapsed="false">
      <c r="A58" s="14" t="s">
        <v>68</v>
      </c>
      <c r="B58" s="42" t="n">
        <v>7096</v>
      </c>
      <c r="C58" s="48" t="n">
        <v>7394</v>
      </c>
      <c r="D58" s="48" t="n">
        <v>7820</v>
      </c>
      <c r="E58" s="85" t="n">
        <v>3841</v>
      </c>
      <c r="F58" s="81" t="n">
        <v>5246</v>
      </c>
      <c r="G58" s="44" t="n">
        <v>6144</v>
      </c>
      <c r="H58" s="83" t="n">
        <v>10846</v>
      </c>
      <c r="I58" s="44" t="n">
        <v>15652</v>
      </c>
      <c r="J58" s="68" t="n">
        <v>17276</v>
      </c>
      <c r="K58" s="69" t="n">
        <v>13510</v>
      </c>
      <c r="L58" s="69" t="n">
        <v>18795</v>
      </c>
    </row>
    <row r="59" customFormat="false" ht="15" hidden="false" customHeight="false" outlineLevel="0" collapsed="false">
      <c r="A59" s="14" t="s">
        <v>69</v>
      </c>
      <c r="B59" s="42" t="n">
        <v>29595</v>
      </c>
      <c r="C59" s="48" t="n">
        <v>29236</v>
      </c>
      <c r="D59" s="48" t="n">
        <v>32622</v>
      </c>
      <c r="E59" s="85" t="n">
        <v>35390</v>
      </c>
      <c r="F59" s="81" t="n">
        <v>40430</v>
      </c>
      <c r="G59" s="44" t="n">
        <v>37945</v>
      </c>
      <c r="H59" s="83" t="n">
        <v>36936</v>
      </c>
      <c r="I59" s="44" t="n">
        <v>34641</v>
      </c>
      <c r="J59" s="68" t="n">
        <v>25640</v>
      </c>
      <c r="K59" s="69" t="n">
        <v>21588</v>
      </c>
      <c r="L59" s="69" t="n">
        <v>20088</v>
      </c>
    </row>
    <row r="60" customFormat="false" ht="15" hidden="false" customHeight="false" outlineLevel="0" collapsed="false">
      <c r="A60" s="14" t="s">
        <v>8</v>
      </c>
      <c r="B60" s="42" t="n">
        <v>36691</v>
      </c>
      <c r="C60" s="48" t="n">
        <v>36630</v>
      </c>
      <c r="D60" s="48" t="n">
        <v>40443</v>
      </c>
      <c r="E60" s="85" t="n">
        <v>39232</v>
      </c>
      <c r="F60" s="81" t="n">
        <v>45676</v>
      </c>
      <c r="G60" s="44" t="n">
        <v>44089</v>
      </c>
      <c r="H60" s="83" t="n">
        <v>47782</v>
      </c>
      <c r="I60" s="44" t="n">
        <v>50293</v>
      </c>
      <c r="J60" s="68" t="n">
        <v>42916</v>
      </c>
      <c r="K60" s="69" t="n">
        <v>35098</v>
      </c>
      <c r="L60" s="69" t="n">
        <v>38882</v>
      </c>
    </row>
    <row r="61" customFormat="false" ht="15" hidden="false" customHeight="false" outlineLevel="0" collapsed="false">
      <c r="A61" s="14"/>
      <c r="B61" s="44"/>
      <c r="C61" s="44"/>
      <c r="D61" s="44"/>
      <c r="E61" s="44"/>
      <c r="F61" s="44"/>
      <c r="G61" s="44"/>
      <c r="H61" s="44"/>
      <c r="I61" s="44"/>
      <c r="J61" s="44"/>
      <c r="K61" s="44"/>
      <c r="L61" s="44"/>
    </row>
    <row r="62" customFormat="false" ht="15.75" hidden="false" customHeight="false" outlineLevel="0" collapsed="false">
      <c r="A62" s="86" t="s">
        <v>70</v>
      </c>
      <c r="B62" s="87" t="n">
        <v>98587</v>
      </c>
      <c r="C62" s="87" t="n">
        <v>101212</v>
      </c>
      <c r="D62" s="87" t="n">
        <v>123806</v>
      </c>
      <c r="E62" s="87" t="n">
        <v>126847</v>
      </c>
      <c r="F62" s="87" t="n">
        <v>125254</v>
      </c>
      <c r="G62" s="88" t="n">
        <v>115069</v>
      </c>
      <c r="H62" s="88" t="n">
        <v>124713</v>
      </c>
      <c r="I62" s="88" t="n">
        <v>130100</v>
      </c>
      <c r="J62" s="88" t="n">
        <v>130512</v>
      </c>
      <c r="K62" s="88" t="n">
        <v>123820</v>
      </c>
      <c r="L62" s="88" t="n">
        <v>122155</v>
      </c>
    </row>
    <row r="63" customFormat="false" ht="15" hidden="false" customHeight="false" outlineLevel="0" collapsed="false">
      <c r="A63" s="40"/>
      <c r="B63" s="40"/>
      <c r="C63" s="40"/>
      <c r="D63" s="40"/>
      <c r="E63" s="40"/>
      <c r="F63" s="40"/>
      <c r="G63" s="40"/>
      <c r="H63" s="40"/>
      <c r="I63" s="40"/>
      <c r="J63" s="40"/>
      <c r="K63" s="74"/>
      <c r="L63" s="74"/>
    </row>
    <row r="64" customFormat="false" ht="15" hidden="false" customHeight="false" outlineLevel="0" collapsed="false">
      <c r="A64" s="40" t="s">
        <v>71</v>
      </c>
      <c r="B64" s="40"/>
      <c r="C64" s="40"/>
      <c r="D64" s="40"/>
      <c r="E64" s="40"/>
      <c r="F64" s="40"/>
      <c r="G64" s="40"/>
      <c r="H64" s="40"/>
      <c r="I64" s="40"/>
      <c r="J64" s="40"/>
      <c r="K64" s="74"/>
      <c r="L64" s="74"/>
    </row>
    <row r="65" customFormat="false" ht="15" hidden="false" customHeight="false" outlineLevel="0" collapsed="false">
      <c r="A65" s="40" t="s">
        <v>72</v>
      </c>
      <c r="B65" s="40"/>
      <c r="C65" s="40"/>
      <c r="D65" s="40"/>
      <c r="E65" s="40"/>
      <c r="F65" s="40"/>
      <c r="G65" s="40"/>
      <c r="H65" s="40"/>
      <c r="I65" s="40"/>
      <c r="J65" s="40"/>
      <c r="K65" s="74"/>
      <c r="L65" s="74"/>
    </row>
    <row r="66" customFormat="false" ht="15" hidden="false" customHeight="false" outlineLevel="0" collapsed="false">
      <c r="A66" s="40" t="s">
        <v>73</v>
      </c>
      <c r="B66" s="40"/>
      <c r="C66" s="40"/>
      <c r="D66" s="40"/>
      <c r="E66" s="40"/>
      <c r="F66" s="40"/>
      <c r="G66" s="40"/>
      <c r="H66" s="40"/>
      <c r="I66" s="40"/>
      <c r="J66" s="40"/>
      <c r="K66" s="74"/>
      <c r="L66" s="74"/>
    </row>
    <row r="67" customFormat="false" ht="15" hidden="false" customHeight="false" outlineLevel="0" collapsed="false">
      <c r="A67" s="40" t="s">
        <v>74</v>
      </c>
      <c r="B67" s="40"/>
      <c r="C67" s="40"/>
      <c r="D67" s="40"/>
      <c r="E67" s="40"/>
      <c r="F67" s="40"/>
      <c r="G67" s="40"/>
      <c r="H67" s="40"/>
      <c r="I67" s="40"/>
      <c r="J67" s="40"/>
      <c r="K67" s="74"/>
      <c r="L67" s="74"/>
    </row>
    <row r="68" customFormat="false" ht="15" hidden="false" customHeight="false" outlineLevel="0" collapsed="false">
      <c r="A68" s="40"/>
      <c r="B68" s="84" t="s">
        <v>66</v>
      </c>
      <c r="C68" s="84" t="s">
        <v>66</v>
      </c>
      <c r="D68" s="84" t="s">
        <v>66</v>
      </c>
      <c r="E68" s="89"/>
      <c r="F68" s="89"/>
      <c r="G68" s="89"/>
      <c r="H68" s="40"/>
      <c r="I68" s="40"/>
      <c r="J68" s="40"/>
      <c r="K68" s="74"/>
      <c r="L68" s="7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6" min="6" style="0" width="10.56"/>
    <col collapsed="false" customWidth="true" hidden="false" outlineLevel="0" max="8" min="8" style="0" width="8.7"/>
    <col collapsed="false" customWidth="true" hidden="false" outlineLevel="0" max="14" min="14" style="0" width="6.13"/>
  </cols>
  <sheetData>
    <row r="1" customFormat="false" ht="26.25" hidden="false" customHeight="false" outlineLevel="0" collapsed="false">
      <c r="B1" s="387" t="s">
        <v>550</v>
      </c>
    </row>
    <row r="2" customFormat="false" ht="18" hidden="false" customHeight="false" outlineLevel="0" collapsed="false">
      <c r="A2" s="120"/>
    </row>
    <row r="96" customFormat="false" ht="18" hidden="false" customHeight="false" outlineLevel="0" collapsed="false">
      <c r="A96" s="120"/>
      <c r="D96" s="0" t="s">
        <v>551</v>
      </c>
      <c r="E96" s="0" t="s">
        <v>368</v>
      </c>
      <c r="F96" s="388" t="s">
        <v>552</v>
      </c>
    </row>
    <row r="97" customFormat="false" ht="15" hidden="false" customHeight="false" outlineLevel="0" collapsed="false">
      <c r="B97" s="162" t="s">
        <v>103</v>
      </c>
      <c r="D97" s="130" t="n">
        <f aca="false">'T10.14'!M32</f>
        <v>139.5</v>
      </c>
      <c r="E97" s="130" t="n">
        <f aca="false">'T10.14'!M69</f>
        <v>20.5</v>
      </c>
      <c r="F97" s="130" t="n">
        <f aca="false">'T10.14 (cont)'!L32</f>
        <v>2.3</v>
      </c>
      <c r="J97" s="128"/>
    </row>
    <row r="98" customFormat="false" ht="15" hidden="false" customHeight="false" outlineLevel="0" collapsed="false">
      <c r="B98" s="332" t="s">
        <v>363</v>
      </c>
      <c r="D98" s="130" t="n">
        <f aca="false">'T10.14'!M31</f>
        <v>48</v>
      </c>
      <c r="E98" s="130" t="n">
        <f aca="false">'T10.14'!M68</f>
        <v>16.6</v>
      </c>
      <c r="F98" s="130" t="n">
        <f aca="false">'T10.14 (cont)'!L31</f>
        <v>1.7</v>
      </c>
      <c r="J98" s="128"/>
    </row>
    <row r="99" customFormat="false" ht="15" hidden="false" customHeight="false" outlineLevel="0" collapsed="false">
      <c r="B99" s="128" t="s">
        <v>362</v>
      </c>
      <c r="D99" s="130" t="n">
        <v>51.7</v>
      </c>
      <c r="E99" s="130" t="n">
        <f aca="false">'T10.14'!M67</f>
        <v>14.7</v>
      </c>
      <c r="F99" s="130" t="n">
        <f aca="false">'T10.14 (cont)'!L30</f>
        <v>0.7</v>
      </c>
    </row>
    <row r="100" customFormat="false" ht="15" hidden="false" customHeight="false" outlineLevel="0" collapsed="false">
      <c r="B100" s="128" t="s">
        <v>361</v>
      </c>
      <c r="D100" s="130" t="n">
        <v>53.3</v>
      </c>
      <c r="E100" s="130" t="n">
        <f aca="false">'T10.14'!M66</f>
        <v>11.2</v>
      </c>
      <c r="F100" s="130" t="n">
        <f aca="false">'T10.14 (cont)'!L29</f>
        <v>1.9</v>
      </c>
    </row>
    <row r="101" customFormat="false" ht="15" hidden="false" customHeight="false" outlineLevel="0" collapsed="false">
      <c r="B101" s="128" t="s">
        <v>360</v>
      </c>
      <c r="D101" s="130" t="n">
        <v>179.9</v>
      </c>
      <c r="E101" s="130" t="n">
        <f aca="false">'T10.14'!M65</f>
        <v>44.3</v>
      </c>
      <c r="F101" s="130" t="n">
        <f aca="false">'T10.14 (cont)'!L28</f>
        <v>12.2</v>
      </c>
    </row>
    <row r="102" customFormat="false" ht="15" hidden="false" customHeight="false" outlineLevel="0" collapsed="false">
      <c r="B102" s="162" t="s">
        <v>553</v>
      </c>
      <c r="D102" s="130" t="n">
        <v>146</v>
      </c>
      <c r="E102" s="130" t="n">
        <f aca="false">'T10.14'!M64</f>
        <v>47.1</v>
      </c>
      <c r="F102" s="130" t="n">
        <f aca="false">'T10.14 (cont)'!L27</f>
        <v>6.1</v>
      </c>
    </row>
    <row r="103" customFormat="false" ht="15" hidden="false" customHeight="false" outlineLevel="0" collapsed="false">
      <c r="B103" s="128" t="s">
        <v>357</v>
      </c>
      <c r="D103" s="130" t="n">
        <v>168.1</v>
      </c>
      <c r="E103" s="130" t="n">
        <f aca="false">'T10.14'!M62</f>
        <v>40.4</v>
      </c>
      <c r="F103" s="130" t="n">
        <f aca="false">'T10.14 (cont)'!L25</f>
        <v>1.3</v>
      </c>
    </row>
    <row r="104" customFormat="false" ht="15" hidden="false" customHeight="false" outlineLevel="0" collapsed="false">
      <c r="B104" s="128" t="s">
        <v>554</v>
      </c>
      <c r="D104" s="130" t="n">
        <v>44.6</v>
      </c>
      <c r="E104" s="130" t="n">
        <f aca="false">'T10.14'!M61</f>
        <v>12.2</v>
      </c>
      <c r="F104" s="130" t="n">
        <f aca="false">'T10.14 (cont)'!L24</f>
        <v>1.4</v>
      </c>
    </row>
    <row r="105" customFormat="false" ht="15" hidden="false" customHeight="false" outlineLevel="0" collapsed="false">
      <c r="B105" s="128" t="s">
        <v>354</v>
      </c>
      <c r="D105" s="130" t="n">
        <f aca="false">'T10.14'!M22</f>
        <v>42.8</v>
      </c>
      <c r="E105" s="130" t="n">
        <f aca="false">'T10.14'!M59</f>
        <v>11.3</v>
      </c>
      <c r="F105" s="130" t="n">
        <f aca="false">'T10.14 (cont)'!L22</f>
        <v>1.5</v>
      </c>
    </row>
    <row r="106" customFormat="false" ht="15" hidden="false" customHeight="false" outlineLevel="0" collapsed="false">
      <c r="B106" s="128" t="s">
        <v>353</v>
      </c>
      <c r="D106" s="130" t="n">
        <v>250</v>
      </c>
      <c r="E106" s="130" t="n">
        <f aca="false">'T10.14'!M58</f>
        <v>4.7</v>
      </c>
      <c r="F106" s="130" t="n">
        <f aca="false">'T10.14 (cont)'!L21</f>
        <v>0.8</v>
      </c>
    </row>
    <row r="107" customFormat="false" ht="15" hidden="false" customHeight="false" outlineLevel="0" collapsed="false">
      <c r="B107" s="128" t="s">
        <v>352</v>
      </c>
      <c r="D107" s="130" t="n">
        <f aca="false">'T10.14'!M20</f>
        <v>116.8</v>
      </c>
      <c r="E107" s="130" t="n">
        <f aca="false">'T10.14'!M57</f>
        <v>43.8</v>
      </c>
      <c r="F107" s="130" t="n">
        <f aca="false">'T10.14 (cont)'!L20</f>
        <v>2</v>
      </c>
    </row>
    <row r="108" customFormat="false" ht="15" hidden="false" customHeight="false" outlineLevel="0" collapsed="false">
      <c r="B108" s="162" t="s">
        <v>351</v>
      </c>
      <c r="D108" s="130" t="n">
        <f aca="false">'T10.14'!M19</f>
        <v>618.4</v>
      </c>
      <c r="E108" s="130" t="n">
        <f aca="false">'T10.14'!M56</f>
        <v>109</v>
      </c>
      <c r="F108" s="130" t="n">
        <f aca="false">'T10.14 (cont)'!L19</f>
        <v>9.1</v>
      </c>
    </row>
    <row r="109" customFormat="false" ht="15" hidden="false" customHeight="false" outlineLevel="0" collapsed="false">
      <c r="B109" s="162" t="s">
        <v>350</v>
      </c>
      <c r="D109" s="130" t="n">
        <f aca="false">'T10.14'!M18</f>
        <v>140</v>
      </c>
      <c r="E109" s="130" t="n">
        <f aca="false">'T10.14'!M55</f>
        <v>45.8</v>
      </c>
      <c r="F109" s="130" t="n">
        <f aca="false">'T10.14 (cont)'!L18</f>
        <v>7.5</v>
      </c>
      <c r="H109" s="162"/>
      <c r="I109" s="162"/>
    </row>
    <row r="110" customFormat="false" ht="12.75" hidden="false" customHeight="false" outlineLevel="0" collapsed="false">
      <c r="H110" s="162"/>
      <c r="I110" s="332"/>
    </row>
    <row r="111" customFormat="false" ht="12.75" hidden="false" customHeight="false" outlineLevel="0" collapsed="false">
      <c r="H111" s="128"/>
      <c r="I111" s="128"/>
    </row>
    <row r="112" customFormat="false" ht="12.75" hidden="false" customHeight="false" outlineLevel="0" collapsed="false">
      <c r="B112" s="132"/>
      <c r="H112" s="128"/>
      <c r="I112" s="128"/>
    </row>
    <row r="113" customFormat="false" ht="15" hidden="false" customHeight="false" outlineLevel="0" collapsed="false">
      <c r="B113" s="128" t="s">
        <v>103</v>
      </c>
      <c r="D113" s="130" t="n">
        <f aca="false">'T10.14'!M14</f>
        <v>47</v>
      </c>
      <c r="E113" s="130" t="n">
        <f aca="false">'T10.14'!M51</f>
        <v>2.8</v>
      </c>
      <c r="F113" s="130" t="n">
        <f aca="false">'T10.14 (cont)'!L14</f>
        <v>0.3</v>
      </c>
      <c r="H113" s="128"/>
      <c r="I113" s="128"/>
    </row>
    <row r="114" customFormat="false" ht="15" hidden="false" customHeight="false" outlineLevel="0" collapsed="false">
      <c r="B114" s="128" t="s">
        <v>346</v>
      </c>
      <c r="D114" s="130" t="n">
        <f aca="false">'T10.14'!M13</f>
        <v>710</v>
      </c>
      <c r="E114" s="130" t="n">
        <f aca="false">'T10.14'!M50</f>
        <v>132.3</v>
      </c>
      <c r="F114" s="130" t="n">
        <f aca="false">'T10.14 (cont)'!L13</f>
        <v>6</v>
      </c>
      <c r="H114" s="128"/>
      <c r="I114" s="162"/>
    </row>
    <row r="115" customFormat="false" ht="15" hidden="false" customHeight="false" outlineLevel="0" collapsed="false">
      <c r="B115" s="128" t="s">
        <v>555</v>
      </c>
      <c r="D115" s="130" t="n">
        <f aca="false">'T10.14'!M12</f>
        <v>54</v>
      </c>
      <c r="E115" s="130" t="n">
        <f aca="false">'T10.14'!M49</f>
        <v>16.8</v>
      </c>
      <c r="F115" s="130" t="n">
        <f aca="false">'T10.14 (cont)'!L12</f>
        <v>0.4</v>
      </c>
      <c r="H115" s="128"/>
      <c r="I115" s="128"/>
    </row>
    <row r="116" customFormat="false" ht="15" hidden="false" customHeight="false" outlineLevel="0" collapsed="false">
      <c r="B116" s="128" t="s">
        <v>344</v>
      </c>
      <c r="D116" s="130" t="n">
        <f aca="false">'T10.14'!M11</f>
        <v>702</v>
      </c>
      <c r="E116" s="130" t="n">
        <f aca="false">'T10.14'!M48</f>
        <v>121.9</v>
      </c>
      <c r="F116" s="130" t="n">
        <f aca="false">'T10.14 (cont)'!L11</f>
        <v>10.4</v>
      </c>
      <c r="H116" s="128"/>
      <c r="I116" s="128"/>
    </row>
    <row r="117" customFormat="false" ht="15" hidden="false" customHeight="false" outlineLevel="0" collapsed="false">
      <c r="B117" s="389" t="s">
        <v>556</v>
      </c>
      <c r="D117" s="130" t="n">
        <f aca="false">'T10.14'!M10</f>
        <v>49</v>
      </c>
      <c r="E117" s="130" t="n">
        <f aca="false">'T10.14'!M47</f>
        <v>17.5</v>
      </c>
      <c r="F117" s="130" t="n">
        <f aca="false">'T10.14 (cont)'!L10</f>
        <v>0.3</v>
      </c>
      <c r="H117" s="162"/>
      <c r="I117" s="128"/>
    </row>
    <row r="118" customFormat="false" ht="15" hidden="false" customHeight="false" outlineLevel="0" collapsed="false">
      <c r="B118" s="128" t="s">
        <v>342</v>
      </c>
      <c r="D118" s="130" t="n">
        <f aca="false">'T10.14'!M9</f>
        <v>272.9</v>
      </c>
      <c r="E118" s="130" t="n">
        <f aca="false">'T10.14'!M46</f>
        <v>93.3</v>
      </c>
      <c r="F118" s="130" t="n">
        <f aca="false">'T10.14 (cont)'!L9</f>
        <v>13.1</v>
      </c>
      <c r="H118" s="128"/>
      <c r="I118" s="128"/>
    </row>
    <row r="119" customFormat="false" ht="15" hidden="false" customHeight="false" outlineLevel="0" collapsed="false">
      <c r="B119" s="128" t="s">
        <v>341</v>
      </c>
      <c r="D119" s="130" t="n">
        <f aca="false">'T10.14'!M8</f>
        <v>770.7</v>
      </c>
      <c r="E119" s="130" t="n">
        <f aca="false">'T10.14'!M45</f>
        <v>147.7</v>
      </c>
      <c r="F119" s="130" t="n">
        <f aca="false">'T10.14 (cont)'!L8</f>
        <v>13.1</v>
      </c>
      <c r="H119" s="128"/>
      <c r="I119" s="128"/>
    </row>
    <row r="120" customFormat="false" ht="15" hidden="false" customHeight="false" outlineLevel="0" collapsed="false">
      <c r="B120" s="162" t="s">
        <v>557</v>
      </c>
      <c r="D120" s="130" t="n">
        <f aca="false">'T10.14'!M6</f>
        <v>565.6</v>
      </c>
      <c r="E120" s="130" t="n">
        <f aca="false">'T10.14'!M43</f>
        <v>70.5</v>
      </c>
      <c r="F120" s="130" t="n">
        <f aca="false">'T10.14 (cont)'!L6</f>
        <v>4.9</v>
      </c>
      <c r="H120" s="128"/>
      <c r="I120" s="162"/>
    </row>
    <row r="121" customFormat="false" ht="12.75" hidden="false" customHeight="false" outlineLevel="0" collapsed="false">
      <c r="H121" s="162"/>
    </row>
    <row r="130" customFormat="false" ht="12.75" hidden="false" customHeight="false" outlineLevel="0" collapsed="false">
      <c r="B130" s="142"/>
      <c r="F130" s="390"/>
      <c r="G130" s="390"/>
      <c r="H130" s="390"/>
    </row>
    <row r="131" customFormat="false" ht="12.75" hidden="false" customHeight="false" outlineLevel="0" collapsed="false">
      <c r="B131" s="137"/>
      <c r="F131" s="335"/>
      <c r="G131" s="335"/>
      <c r="H131" s="335"/>
    </row>
    <row r="132" customFormat="false" ht="12.75" hidden="false" customHeight="false" outlineLevel="0" collapsed="false">
      <c r="B132" s="137"/>
      <c r="F132" s="335"/>
      <c r="G132" s="335"/>
      <c r="H132" s="335"/>
    </row>
    <row r="133" customFormat="false" ht="12.75" hidden="false" customHeight="false" outlineLevel="0" collapsed="false">
      <c r="F133" s="335"/>
      <c r="G133" s="335"/>
      <c r="H133" s="335"/>
    </row>
    <row r="134" customFormat="false" ht="12.75" hidden="false" customHeight="false" outlineLevel="0" collapsed="false">
      <c r="F134" s="335"/>
      <c r="G134" s="335"/>
      <c r="H134" s="335"/>
    </row>
    <row r="135" customFormat="false" ht="12.75" hidden="false" customHeight="false" outlineLevel="0" collapsed="false">
      <c r="F135" s="335"/>
      <c r="G135" s="335"/>
      <c r="H135" s="335"/>
    </row>
    <row r="136" customFormat="false" ht="12.75" hidden="false" customHeight="false" outlineLevel="0" collapsed="false">
      <c r="F136" s="335"/>
      <c r="G136" s="335"/>
      <c r="H136" s="335"/>
    </row>
    <row r="137" customFormat="false" ht="12.75" hidden="false" customHeight="false" outlineLevel="0" collapsed="false">
      <c r="F137" s="335"/>
      <c r="G137" s="335"/>
      <c r="H137" s="335"/>
    </row>
    <row r="138" customFormat="false" ht="12.75" hidden="false" customHeight="false" outlineLevel="0" collapsed="false">
      <c r="F138" s="335"/>
      <c r="G138" s="335"/>
      <c r="H138" s="335"/>
    </row>
    <row r="139" customFormat="false" ht="12.75" hidden="false" customHeight="false" outlineLevel="0" collapsed="false">
      <c r="F139" s="335"/>
      <c r="G139" s="335"/>
      <c r="H139" s="335"/>
    </row>
    <row r="140" customFormat="false" ht="12.75" hidden="false" customHeight="false" outlineLevel="0" collapsed="false">
      <c r="F140" s="335"/>
      <c r="G140" s="335"/>
      <c r="H140" s="335"/>
    </row>
    <row r="141" customFormat="false" ht="12.75" hidden="false" customHeight="false" outlineLevel="0" collapsed="false">
      <c r="F141" s="335"/>
      <c r="G141" s="335"/>
      <c r="H141" s="335"/>
    </row>
    <row r="144" customFormat="false" ht="27.75" hidden="false" customHeight="true" outlineLevel="0" collapsed="false">
      <c r="B144" s="142"/>
      <c r="D144" s="390"/>
      <c r="E144" s="391"/>
      <c r="F144" s="390"/>
      <c r="G144" s="391"/>
    </row>
    <row r="145" customFormat="false" ht="11.25" hidden="false" customHeight="true" outlineLevel="0" collapsed="false">
      <c r="D145" s="391"/>
      <c r="E145" s="392"/>
      <c r="F145" s="392"/>
      <c r="G145" s="392"/>
    </row>
    <row r="146" customFormat="false" ht="12.75" hidden="false" customHeight="false" outlineLevel="0" collapsed="false">
      <c r="D146" s="391"/>
      <c r="E146" s="392"/>
      <c r="F146" s="392"/>
      <c r="G146" s="392"/>
    </row>
    <row r="147" customFormat="false" ht="12.75" hidden="false" customHeight="false" outlineLevel="0" collapsed="false">
      <c r="D147" s="391"/>
      <c r="E147" s="392"/>
      <c r="F147" s="392"/>
      <c r="G147" s="392"/>
    </row>
    <row r="148" customFormat="false" ht="12.75" hidden="false" customHeight="false" outlineLevel="0" collapsed="false">
      <c r="D148" s="391"/>
      <c r="E148" s="392"/>
      <c r="F148" s="392"/>
      <c r="G148" s="392"/>
    </row>
    <row r="149" customFormat="false" ht="12.75" hidden="false" customHeight="false" outlineLevel="0" collapsed="false">
      <c r="D149" s="391"/>
      <c r="E149" s="392"/>
      <c r="F149" s="392"/>
      <c r="G149" s="392"/>
    </row>
    <row r="150" customFormat="false" ht="12.75" hidden="false" customHeight="false" outlineLevel="0" collapsed="false">
      <c r="D150" s="391"/>
      <c r="E150" s="391"/>
      <c r="F150" s="391"/>
      <c r="G150" s="391"/>
    </row>
    <row r="151" customFormat="false" ht="12.75" hidden="false" customHeight="false" outlineLevel="0" collapsed="false">
      <c r="D151" s="391"/>
      <c r="E151" s="392"/>
      <c r="F151" s="392"/>
      <c r="G151" s="392"/>
    </row>
    <row r="152" customFormat="false" ht="12.75" hidden="false" customHeight="false" outlineLevel="0" collapsed="false">
      <c r="D152" s="391"/>
      <c r="E152" s="392"/>
      <c r="F152" s="392"/>
      <c r="G152" s="392"/>
    </row>
    <row r="153" customFormat="false" ht="12.75" hidden="false" customHeight="false" outlineLevel="0" collapsed="false">
      <c r="D153" s="391"/>
      <c r="E153" s="392"/>
      <c r="F153" s="392"/>
      <c r="G153" s="392"/>
    </row>
    <row r="154" customFormat="false" ht="12.75" hidden="false" customHeight="false" outlineLevel="0" collapsed="false">
      <c r="D154" s="391"/>
      <c r="E154" s="392"/>
      <c r="F154" s="392"/>
      <c r="G154" s="392"/>
    </row>
    <row r="155" customFormat="false" ht="12.75" hidden="false" customHeight="false" outlineLevel="0" collapsed="false">
      <c r="D155" s="391"/>
      <c r="E155" s="391"/>
      <c r="F155" s="391"/>
      <c r="G155" s="391"/>
    </row>
    <row r="156" customFormat="false" ht="12.75" hidden="false" customHeight="false" outlineLevel="0" collapsed="false">
      <c r="D156" s="393"/>
      <c r="E156" s="393"/>
      <c r="F156" s="393"/>
      <c r="G156" s="393"/>
    </row>
    <row r="157" customFormat="false" ht="12.75" hidden="false" customHeight="false" outlineLevel="0" collapsed="false">
      <c r="D157" s="393"/>
      <c r="E157" s="393"/>
      <c r="F157" s="393"/>
      <c r="G157" s="393"/>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WATER TRANSPORT</oddHeader>
    <oddFooter/>
  </headerFooter>
  <rowBreaks count="1" manualBreakCount="1">
    <brk id="94" man="true" max="16383" min="0"/>
  </rowBreaks>
  <colBreaks count="1" manualBreakCount="1">
    <brk id="5"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8.28"/>
  </cols>
  <sheetData>
    <row r="1" customFormat="false" ht="12.75" hidden="false" customHeight="false" outlineLevel="0" collapsed="false">
      <c r="A1" s="142" t="s">
        <v>558</v>
      </c>
    </row>
    <row r="2" customFormat="false" ht="12.75" hidden="false" customHeight="false" outlineLevel="0" collapsed="false">
      <c r="A2" s="142" t="s">
        <v>559</v>
      </c>
    </row>
    <row r="3" customFormat="false" ht="12.75" hidden="false" customHeight="false" outlineLevel="0" collapsed="false">
      <c r="A3" s="0" t="s">
        <v>560</v>
      </c>
    </row>
    <row r="4" customFormat="false" ht="12.75" hidden="false" customHeight="false" outlineLevel="0" collapsed="false">
      <c r="A4" s="0" t="s">
        <v>561</v>
      </c>
    </row>
    <row r="6" customFormat="false" ht="12.75" hidden="false" customHeight="false" outlineLevel="0" collapsed="false">
      <c r="A6" s="142" t="s">
        <v>562</v>
      </c>
      <c r="B6" s="142" t="str">
        <f aca="false">'T10.14'!E3</f>
        <v>Passengers</v>
      </c>
      <c r="C6" s="0" t="n">
        <f aca="false">'T10.14'!J4</f>
        <v>2000</v>
      </c>
      <c r="D6" s="0" t="n">
        <f aca="false">'T10.14'!K4</f>
        <v>2001</v>
      </c>
    </row>
    <row r="7" customFormat="false" ht="12.75" hidden="false" customHeight="false" outlineLevel="0" collapsed="false">
      <c r="A7" s="0" t="s">
        <v>563</v>
      </c>
      <c r="B7" s="0" t="str">
        <f aca="false">'T10.14'!A6</f>
        <v>   Gourock-Dunoon 8</v>
      </c>
      <c r="C7" s="0" t="n">
        <f aca="false">'T10.14'!J6</f>
        <v>621.902</v>
      </c>
    </row>
    <row r="8" customFormat="false" ht="12.75" hidden="false" customHeight="false" outlineLevel="0" collapsed="false">
      <c r="A8" s="0" t="s">
        <v>563</v>
      </c>
      <c r="B8" s="0" t="str">
        <f aca="false">'T10.14'!A7</f>
        <v>   Gourock-Kilcreggan1</v>
      </c>
      <c r="C8" s="0" t="n">
        <f aca="false">'T10.14'!J7</f>
        <v>72.516</v>
      </c>
    </row>
    <row r="9" customFormat="false" ht="12.75" hidden="false" customHeight="false" outlineLevel="0" collapsed="false">
      <c r="A9" s="0" t="s">
        <v>563</v>
      </c>
      <c r="B9" s="0" t="str">
        <f aca="false">'T10.14'!A8</f>
        <v>   Wemyss Bay-Rothesay</v>
      </c>
      <c r="C9" s="0" t="n">
        <f aca="false">'T10.14'!J8</f>
        <v>681.099</v>
      </c>
    </row>
    <row r="10" customFormat="false" ht="12.75" hidden="false" customHeight="false" outlineLevel="0" collapsed="false">
      <c r="A10" s="0" t="s">
        <v>563</v>
      </c>
      <c r="B10" s="0" t="str">
        <f aca="false">'T10.14'!A9</f>
        <v>   Colintraive-Rhubodach</v>
      </c>
      <c r="C10" s="0" t="n">
        <f aca="false">'T10.14'!J9</f>
        <v>249.551</v>
      </c>
    </row>
    <row r="11" customFormat="false" ht="12.75" hidden="false" customHeight="false" outlineLevel="0" collapsed="false">
      <c r="A11" s="0" t="s">
        <v>563</v>
      </c>
      <c r="B11" s="0" t="str">
        <f aca="false">'T10.14'!A10</f>
        <v>   Tarbert-Portavadie2</v>
      </c>
      <c r="C11" s="0" t="n">
        <f aca="false">'T10.14'!J10</f>
        <v>37.5</v>
      </c>
    </row>
    <row r="12" customFormat="false" ht="12.75" hidden="false" customHeight="false" outlineLevel="0" collapsed="false">
      <c r="A12" s="0" t="s">
        <v>563</v>
      </c>
      <c r="B12" s="0" t="str">
        <f aca="false">'T10.14'!A11</f>
        <v>   Ardrossan-Brodick</v>
      </c>
      <c r="C12" s="0" t="n">
        <f aca="false">'T10.14'!J11</f>
        <v>626.623</v>
      </c>
    </row>
    <row r="13" customFormat="false" ht="12.75" hidden="false" customHeight="false" outlineLevel="0" collapsed="false">
      <c r="A13" s="0" t="s">
        <v>563</v>
      </c>
      <c r="B13" s="0" t="str">
        <f aca="false">'T10.14'!A12</f>
        <v>   Lochranza-Tarbet/Claonaig3</v>
      </c>
      <c r="C13" s="0" t="n">
        <f aca="false">'T10.14'!J12</f>
        <v>46.853</v>
      </c>
    </row>
    <row r="14" customFormat="false" ht="12.75" hidden="false" customHeight="false" outlineLevel="0" collapsed="false">
      <c r="A14" s="0" t="s">
        <v>563</v>
      </c>
      <c r="B14" s="0" t="str">
        <f aca="false">'T10.14'!A13</f>
        <v>   Largs-Cumbrae</v>
      </c>
      <c r="C14" s="0" t="n">
        <f aca="false">'T10.14'!J13</f>
        <v>623.274</v>
      </c>
    </row>
    <row r="15" customFormat="false" ht="12.75" hidden="false" customHeight="false" outlineLevel="0" collapsed="false">
      <c r="A15" s="0" t="s">
        <v>563</v>
      </c>
      <c r="B15" s="0" t="str">
        <f aca="false">'T10.14'!A18</f>
        <v>   Kennacraig-Islay</v>
      </c>
      <c r="C15" s="0" t="n">
        <f aca="false">'T10.14'!J18</f>
        <v>121.288</v>
      </c>
    </row>
    <row r="16" customFormat="false" ht="12.75" hidden="false" customHeight="false" outlineLevel="0" collapsed="false">
      <c r="A16" s="0" t="s">
        <v>563</v>
      </c>
      <c r="B16" s="0" t="str">
        <f aca="false">'T10.14'!A19</f>
        <v>   Oban-Craignure</v>
      </c>
      <c r="C16" s="0" t="n">
        <f aca="false">'T10.14'!J19</f>
        <v>541.541</v>
      </c>
    </row>
    <row r="17" customFormat="false" ht="12.75" hidden="false" customHeight="false" outlineLevel="0" collapsed="false">
      <c r="A17" s="0" t="s">
        <v>563</v>
      </c>
      <c r="B17" s="0" t="str">
        <f aca="false">'T10.14'!A20</f>
        <v>   Fishnish-Lochaline</v>
      </c>
      <c r="C17" s="0" t="n">
        <f aca="false">'T10.14'!J20</f>
        <v>100.271</v>
      </c>
    </row>
    <row r="18" customFormat="false" ht="12.75" hidden="false" customHeight="false" outlineLevel="0" collapsed="false">
      <c r="A18" s="0" t="s">
        <v>563</v>
      </c>
      <c r="B18" s="0" t="str">
        <f aca="false">'T10.14'!A21</f>
        <v>   Fionnphort-Iona</v>
      </c>
      <c r="C18" s="0" t="n">
        <f aca="false">'T10.14'!J21</f>
        <v>246.135</v>
      </c>
    </row>
    <row r="19" customFormat="false" ht="12.75" hidden="false" customHeight="false" outlineLevel="0" collapsed="false">
      <c r="A19" s="0" t="s">
        <v>563</v>
      </c>
      <c r="B19" s="0" t="str">
        <f aca="false">'T10.14'!A22</f>
        <v>   Oban-Coll/Tiree</v>
      </c>
      <c r="C19" s="0" t="n">
        <f aca="false">'T10.14'!J22</f>
        <v>36.253</v>
      </c>
    </row>
    <row r="20" customFormat="false" ht="12.75" hidden="false" customHeight="false" outlineLevel="0" collapsed="false">
      <c r="A20" s="0" t="s">
        <v>563</v>
      </c>
      <c r="B20" s="0" t="str">
        <f aca="false">'T10.14'!A23</f>
        <v>   Oban-Castlebay-</v>
      </c>
      <c r="C20" s="0" t="n">
        <f aca="false">'T10.14'!J23</f>
        <v>0</v>
      </c>
    </row>
    <row r="21" customFormat="false" ht="12.75" hidden="false" customHeight="false" outlineLevel="0" collapsed="false">
      <c r="A21" s="0" t="s">
        <v>563</v>
      </c>
      <c r="B21" s="0" t="str">
        <f aca="false">'T10.14'!A24</f>
        <v>   Lochboisdale</v>
      </c>
      <c r="C21" s="0" t="n">
        <f aca="false">'T10.14'!J24</f>
        <v>45.717</v>
      </c>
    </row>
    <row r="22" customFormat="false" ht="12.75" hidden="false" customHeight="false" outlineLevel="0" collapsed="false">
      <c r="A22" s="0" t="s">
        <v>563</v>
      </c>
      <c r="B22" s="0" t="str">
        <f aca="false">'T10.14'!A25</f>
        <v>   Mallaig-Armadale</v>
      </c>
      <c r="C22" s="0" t="n">
        <f aca="false">'T10.14'!J25</f>
        <v>160.447</v>
      </c>
    </row>
    <row r="23" customFormat="false" ht="12.75" hidden="false" customHeight="false" outlineLevel="0" collapsed="false">
      <c r="A23" s="0" t="s">
        <v>563</v>
      </c>
      <c r="B23" s="0" t="str">
        <f aca="false">'T10.14'!A26</f>
        <v>   Kyle-Kyleakin5</v>
      </c>
      <c r="C23" s="0" t="str">
        <f aca="false">'T10.14'!J26</f>
        <v>-</v>
      </c>
    </row>
    <row r="24" customFormat="false" ht="12.75" hidden="false" customHeight="false" outlineLevel="0" collapsed="false">
      <c r="A24" s="0" t="s">
        <v>563</v>
      </c>
      <c r="B24" s="0" t="str">
        <f aca="false">'T10.14'!A27</f>
        <v>   Uig-Tarbert-Lochmaddy7</v>
      </c>
      <c r="C24" s="0" t="n">
        <f aca="false">'T10.14'!J27</f>
        <v>127.856</v>
      </c>
    </row>
    <row r="25" customFormat="false" ht="12.75" hidden="false" customHeight="false" outlineLevel="0" collapsed="false">
      <c r="A25" s="0" t="s">
        <v>563</v>
      </c>
      <c r="B25" s="0" t="str">
        <f aca="false">'T10.14'!A28</f>
        <v>   Ullapool-Stornoway</v>
      </c>
      <c r="C25" s="0" t="n">
        <f aca="false">'T10.14'!J28</f>
        <v>172.471</v>
      </c>
    </row>
    <row r="26" customFormat="false" ht="12.75" hidden="false" customHeight="false" outlineLevel="0" collapsed="false">
      <c r="A26" s="0" t="s">
        <v>563</v>
      </c>
      <c r="B26" s="0" t="str">
        <f aca="false">'T10.14'!A29</f>
        <v>   Tayinloan-Gigha</v>
      </c>
      <c r="C26" s="0" t="n">
        <f aca="false">'T10.14'!J29</f>
        <v>45.958</v>
      </c>
    </row>
    <row r="27" customFormat="false" ht="12.75" hidden="false" customHeight="false" outlineLevel="0" collapsed="false">
      <c r="A27" s="0" t="s">
        <v>563</v>
      </c>
      <c r="B27" s="0" t="str">
        <f aca="false">'T10.14'!A30</f>
        <v>   Raasay-Sconser</v>
      </c>
      <c r="C27" s="0" t="n">
        <f aca="false">'T10.14'!J30</f>
        <v>44.697</v>
      </c>
    </row>
    <row r="28" customFormat="false" ht="12.75" hidden="false" customHeight="false" outlineLevel="0" collapsed="false">
      <c r="A28" s="0" t="s">
        <v>563</v>
      </c>
      <c r="B28" s="0" t="str">
        <f aca="false">'T10.14'!A31</f>
        <v>   Otternish-Leverburgh </v>
      </c>
      <c r="C28" s="0" t="n">
        <f aca="false">'T10.14'!J31</f>
        <v>40.098</v>
      </c>
    </row>
    <row r="29" customFormat="false" ht="12.75" hidden="false" customHeight="false" outlineLevel="0" collapsed="false">
      <c r="A29" s="0" t="s">
        <v>564</v>
      </c>
      <c r="B29" s="0" t="str">
        <f aca="false">'T10.15'!A8</f>
        <v>Houton - Lyness/Flotta</v>
      </c>
      <c r="C29" s="0" t="n">
        <f aca="false">'T10.15'!J8</f>
        <v>63.2</v>
      </c>
    </row>
    <row r="30" customFormat="false" ht="12.75" hidden="false" customHeight="false" outlineLevel="0" collapsed="false">
      <c r="A30" s="0" t="s">
        <v>564</v>
      </c>
      <c r="B30" s="0" t="str">
        <f aca="false">'T10.15'!A9</f>
        <v>Tingwall - Rousay/Egilsay/Wyre</v>
      </c>
      <c r="C30" s="0" t="n">
        <f aca="false">'T10.15'!J9</f>
        <v>55.1</v>
      </c>
    </row>
    <row r="31" customFormat="false" ht="12.75" hidden="false" customHeight="false" outlineLevel="0" collapsed="false">
      <c r="A31" s="0" t="s">
        <v>564</v>
      </c>
      <c r="B31" s="0" t="str">
        <f aca="false">'T10.15'!A10</f>
        <v>Kirkwall - Shapinsay</v>
      </c>
      <c r="C31" s="0" t="n">
        <f aca="false">'T10.15'!J10</f>
        <v>57</v>
      </c>
    </row>
    <row r="32" customFormat="false" ht="12.75" hidden="false" customHeight="false" outlineLevel="0" collapsed="false">
      <c r="A32" s="0" t="s">
        <v>564</v>
      </c>
      <c r="B32" s="0" t="str">
        <f aca="false">'T10.15'!A11</f>
        <v>Kirkwall - Westray/Stronsay</v>
      </c>
      <c r="C32" s="0" t="n">
        <f aca="false">'T10.15'!J11</f>
        <v>86</v>
      </c>
    </row>
    <row r="33" customFormat="false" ht="12.75" hidden="false" customHeight="false" outlineLevel="0" collapsed="false">
      <c r="A33" s="0" t="s">
        <v>564</v>
      </c>
      <c r="B33" s="0" t="str">
        <f aca="false">'T10.15'!A12</f>
        <v>Stromness-Hoy/Graemsay</v>
      </c>
      <c r="C33" s="0" t="n">
        <f aca="false">'T10.15'!J12</f>
        <v>16.5</v>
      </c>
    </row>
    <row r="34" customFormat="false" ht="12.75" hidden="false" customHeight="false" outlineLevel="0" collapsed="false">
      <c r="A34" s="0" t="s">
        <v>565</v>
      </c>
      <c r="B34" s="0" t="str">
        <f aca="false">'T10.15'!A15</f>
        <v>Invergordon - Orkney 10</v>
      </c>
      <c r="C34" s="0" t="n">
        <f aca="false">'T10.15'!J15</f>
        <v>1.3</v>
      </c>
    </row>
    <row r="35" customFormat="false" ht="12.75" hidden="false" customHeight="false" outlineLevel="0" collapsed="false">
      <c r="A35" s="0" t="s">
        <v>566</v>
      </c>
      <c r="B35" s="0" t="str">
        <f aca="false">'T10.15'!A18</f>
        <v>Gourock-Dunoon</v>
      </c>
      <c r="C35" s="0" t="n">
        <f aca="false">'T10.15'!J18</f>
        <v>1076.6</v>
      </c>
    </row>
    <row r="36" customFormat="false" ht="12.75" hidden="false" customHeight="false" outlineLevel="0" collapsed="false">
      <c r="A36" s="0" t="s">
        <v>567</v>
      </c>
      <c r="B36" s="0" t="str">
        <f aca="false">'T10.15'!A21</f>
        <v>Appin-Lismore</v>
      </c>
      <c r="C36" s="0" t="n">
        <f aca="false">'T10.15'!J21</f>
        <v>26.2</v>
      </c>
    </row>
    <row r="37" customFormat="false" ht="12.75" hidden="false" customHeight="false" outlineLevel="0" collapsed="false">
      <c r="A37" s="0" t="s">
        <v>567</v>
      </c>
      <c r="B37" s="0" t="str">
        <f aca="false">'T10.15'!A22</f>
        <v>Islay - Jura</v>
      </c>
      <c r="C37" s="0" t="n">
        <f aca="false">'T10.15'!J22</f>
        <v>58.614</v>
      </c>
    </row>
    <row r="38" customFormat="false" ht="12.75" hidden="false" customHeight="false" outlineLevel="0" collapsed="false">
      <c r="A38" s="0" t="s">
        <v>567</v>
      </c>
      <c r="B38" s="0" t="str">
        <f aca="false">'T10.15'!A23</f>
        <v>Cuan-Luing 3</v>
      </c>
      <c r="C38" s="0" t="n">
        <f aca="false">'T10.15'!J23</f>
        <v>13</v>
      </c>
    </row>
    <row r="39" customFormat="false" ht="12.75" hidden="false" customHeight="false" outlineLevel="0" collapsed="false">
      <c r="A39" s="0" t="s">
        <v>567</v>
      </c>
      <c r="B39" s="0" t="str">
        <f aca="false">'T10.15'!A24</f>
        <v>Seil-Easdale</v>
      </c>
      <c r="C39" s="0" t="n">
        <f aca="false">'T10.15'!J24</f>
        <v>19.053</v>
      </c>
    </row>
    <row r="40" customFormat="false" ht="12.75" hidden="false" customHeight="false" outlineLevel="0" collapsed="false">
      <c r="A40" s="0" t="s">
        <v>568</v>
      </c>
      <c r="B40" s="0" t="str">
        <f aca="false">'T10.15'!A27</f>
        <v>Ardgour-Nether Lochaber</v>
      </c>
      <c r="C40" s="0" t="n">
        <f aca="false">'T10.15'!J27</f>
        <v>0</v>
      </c>
    </row>
    <row r="41" customFormat="false" ht="12.75" hidden="false" customHeight="false" outlineLevel="0" collapsed="false">
      <c r="A41" s="0" t="s">
        <v>568</v>
      </c>
      <c r="B41" s="0" t="str">
        <f aca="false">'T10.15'!A28</f>
        <v>(Corran Ferry) 4</v>
      </c>
      <c r="C41" s="0" t="str">
        <f aca="false">'T10.15'!J28</f>
        <v>..</v>
      </c>
    </row>
    <row r="42" customFormat="false" ht="12.75" hidden="false" customHeight="false" outlineLevel="0" collapsed="false">
      <c r="A42" s="0" t="s">
        <v>568</v>
      </c>
      <c r="B42" s="0" t="str">
        <f aca="false">'T10.15'!A29</f>
        <v>Camusnagaul - Fort William 5</v>
      </c>
      <c r="C42" s="0" t="n">
        <f aca="false">'T10.15'!J29</f>
        <v>8.903</v>
      </c>
    </row>
    <row r="43" customFormat="false" ht="12.75" hidden="false" customHeight="false" outlineLevel="0" collapsed="false">
      <c r="A43" s="0" t="s">
        <v>569</v>
      </c>
      <c r="B43" s="0" t="str">
        <f aca="false">'T10.15'!A35</f>
        <v>Cromarty-Nigg</v>
      </c>
      <c r="C43" s="0" t="n">
        <f aca="false">'T10.15'!J35</f>
        <v>12.616</v>
      </c>
    </row>
    <row r="44" customFormat="false" ht="12.75" hidden="false" customHeight="false" outlineLevel="0" collapsed="false">
      <c r="A44" s="0" t="s">
        <v>570</v>
      </c>
      <c r="B44" s="0" t="str">
        <f aca="false">'T10.15'!A38</f>
        <v>Laxo or Vidlin - Symbister</v>
      </c>
      <c r="C44" s="0" t="n">
        <f aca="false">'T10.15'!J38</f>
        <v>136.845</v>
      </c>
    </row>
    <row r="45" customFormat="false" ht="12.75" hidden="false" customHeight="false" outlineLevel="0" collapsed="false">
      <c r="A45" s="0" t="s">
        <v>570</v>
      </c>
      <c r="B45" s="0" t="str">
        <f aca="false">'T10.15'!A39</f>
        <v>Toft - Ulsta</v>
      </c>
      <c r="C45" s="0" t="n">
        <f aca="false">'T10.15'!J39</f>
        <v>211.011</v>
      </c>
    </row>
    <row r="46" customFormat="false" ht="12.75" hidden="false" customHeight="false" outlineLevel="0" collapsed="false">
      <c r="A46" s="0" t="s">
        <v>570</v>
      </c>
      <c r="B46" s="0" t="str">
        <f aca="false">'T10.15'!A40</f>
        <v>Gutcher - Belmont</v>
      </c>
      <c r="C46" s="0" t="n">
        <f aca="false">'T10.15'!J40</f>
        <v>112.946</v>
      </c>
    </row>
    <row r="47" customFormat="false" ht="12.75" hidden="false" customHeight="false" outlineLevel="0" collapsed="false">
      <c r="A47" s="0" t="s">
        <v>570</v>
      </c>
      <c r="B47" s="0" t="str">
        <f aca="false">'T10.15'!A41</f>
        <v>Lerwick - Bressay 6</v>
      </c>
      <c r="C47" s="0" t="n">
        <f aca="false">'T10.15'!J41</f>
        <v>185.816</v>
      </c>
    </row>
    <row r="48" customFormat="false" ht="12.75" hidden="false" customHeight="false" outlineLevel="0" collapsed="false">
      <c r="A48" s="0" t="s">
        <v>570</v>
      </c>
      <c r="B48" s="0" t="str">
        <f aca="false">'T10.15'!A42</f>
        <v>Gutcher - Oddsta</v>
      </c>
      <c r="C48" s="0" t="n">
        <f aca="false">'T10.15'!J42</f>
        <v>20.391</v>
      </c>
    </row>
    <row r="49" customFormat="false" ht="12.75" hidden="false" customHeight="false" outlineLevel="0" collapsed="false">
      <c r="A49" s="0" t="s">
        <v>571</v>
      </c>
      <c r="B49" s="0" t="str">
        <f aca="false">'T10.15'!A45</f>
        <v>Renfrew - Yoker 7</v>
      </c>
      <c r="C49" s="0" t="n">
        <f aca="false">'T10.15'!J45</f>
        <v>142.09</v>
      </c>
    </row>
    <row r="50" customFormat="false" ht="12.75" hidden="false" customHeight="false" outlineLevel="0" collapsed="false">
      <c r="A50" s="0" t="s">
        <v>572</v>
      </c>
      <c r="B50" s="0" t="str">
        <f aca="false">'T10.15'!A49</f>
        <v>Aberdeen - Stomness (11)</v>
      </c>
      <c r="C50" s="0" t="n">
        <f aca="false">'T10.15'!J49</f>
        <v>20.8</v>
      </c>
    </row>
    <row r="51" customFormat="false" ht="12.75" hidden="false" customHeight="false" outlineLevel="0" collapsed="false">
      <c r="A51" s="0" t="s">
        <v>572</v>
      </c>
      <c r="B51" s="0" t="str">
        <f aca="false">'T10.15'!A51</f>
        <v>Aberdeen - Lerwick</v>
      </c>
      <c r="C51" s="0" t="n">
        <f aca="false">'T10.15'!J51</f>
        <v>60</v>
      </c>
    </row>
    <row r="52" customFormat="false" ht="12.75" hidden="false" customHeight="false" outlineLevel="0" collapsed="false">
      <c r="A52" s="0" t="s">
        <v>572</v>
      </c>
      <c r="B52" s="0" t="str">
        <f aca="false">'T10.15'!A52</f>
        <v>Scrabster - Stromness</v>
      </c>
      <c r="C52" s="0" t="n">
        <f aca="false">'T10.15'!J52</f>
        <v>157.8</v>
      </c>
    </row>
    <row r="55" customFormat="false" ht="12.75" hidden="false" customHeight="false" outlineLevel="0" collapsed="false">
      <c r="C55" s="0" t="n">
        <f aca="false">'T10.14'!J4</f>
        <v>2000</v>
      </c>
    </row>
    <row r="56" customFormat="false" ht="12.75" hidden="false" customHeight="false" outlineLevel="0" collapsed="false">
      <c r="B56" s="142" t="str">
        <f aca="false">'T10.14'!E40</f>
        <v>Cars</v>
      </c>
    </row>
    <row r="57" customFormat="false" ht="12.75" hidden="false" customHeight="false" outlineLevel="0" collapsed="false">
      <c r="A57" s="0" t="s">
        <v>563</v>
      </c>
      <c r="B57" s="0" t="str">
        <f aca="false">'T10.14'!A43</f>
        <v>   Gourock-Dunoon 8</v>
      </c>
      <c r="C57" s="0" t="n">
        <f aca="false">'T10.14'!J43</f>
        <v>107.107</v>
      </c>
    </row>
    <row r="58" customFormat="false" ht="12.75" hidden="false" customHeight="false" outlineLevel="0" collapsed="false">
      <c r="A58" s="0" t="s">
        <v>563</v>
      </c>
      <c r="B58" s="0" t="str">
        <f aca="false">'T10.14'!A44</f>
        <v>   Gourock-Kilcreggan</v>
      </c>
      <c r="C58" s="0" t="str">
        <f aca="false">'T10.14'!J44</f>
        <v>-</v>
      </c>
    </row>
    <row r="59" customFormat="false" ht="12.75" hidden="false" customHeight="false" outlineLevel="0" collapsed="false">
      <c r="A59" s="0" t="s">
        <v>563</v>
      </c>
      <c r="B59" s="0" t="str">
        <f aca="false">'T10.14'!A45</f>
        <v>   Wemyss Bay-Rothesay</v>
      </c>
      <c r="C59" s="0" t="n">
        <f aca="false">'T10.14'!J45</f>
        <v>126.102</v>
      </c>
    </row>
    <row r="60" customFormat="false" ht="12.75" hidden="false" customHeight="false" outlineLevel="0" collapsed="false">
      <c r="A60" s="0" t="s">
        <v>563</v>
      </c>
      <c r="B60" s="0" t="str">
        <f aca="false">'T10.14'!A46</f>
        <v>   Colintraive-Rhubodach</v>
      </c>
      <c r="C60" s="0" t="n">
        <f aca="false">'T10.14'!J46</f>
        <v>88.839</v>
      </c>
    </row>
    <row r="61" customFormat="false" ht="12.75" hidden="false" customHeight="false" outlineLevel="0" collapsed="false">
      <c r="A61" s="0" t="s">
        <v>563</v>
      </c>
      <c r="B61" s="0" t="str">
        <f aca="false">'T10.14'!A47</f>
        <v>   Tarbert-Portavadie2</v>
      </c>
      <c r="C61" s="0" t="n">
        <f aca="false">'T10.14'!J47</f>
        <v>14.965</v>
      </c>
    </row>
    <row r="62" customFormat="false" ht="12.75" hidden="false" customHeight="false" outlineLevel="0" collapsed="false">
      <c r="A62" s="0" t="s">
        <v>563</v>
      </c>
      <c r="B62" s="0" t="str">
        <f aca="false">'T10.14'!A48</f>
        <v>   Ardrossan-Brodick</v>
      </c>
      <c r="C62" s="0" t="n">
        <f aca="false">'T10.14'!J48</f>
        <v>100.829</v>
      </c>
    </row>
    <row r="63" customFormat="false" ht="12.75" hidden="false" customHeight="false" outlineLevel="0" collapsed="false">
      <c r="A63" s="0" t="s">
        <v>563</v>
      </c>
      <c r="B63" s="0" t="str">
        <f aca="false">'T10.14'!A49</f>
        <v>   Lochranza-Tarbet/Claonaig3</v>
      </c>
      <c r="C63" s="0" t="n">
        <f aca="false">'T10.14'!J49</f>
        <v>14.557</v>
      </c>
    </row>
    <row r="64" customFormat="false" ht="12.75" hidden="false" customHeight="false" outlineLevel="0" collapsed="false">
      <c r="A64" s="0" t="s">
        <v>563</v>
      </c>
      <c r="B64" s="0" t="str">
        <f aca="false">'T10.14'!A50</f>
        <v>   Largs-Cumbrae</v>
      </c>
      <c r="C64" s="0" t="n">
        <f aca="false">'T10.14'!J50</f>
        <v>112.721</v>
      </c>
    </row>
    <row r="65" customFormat="false" ht="12.75" hidden="false" customHeight="false" outlineLevel="0" collapsed="false">
      <c r="A65" s="0" t="s">
        <v>563</v>
      </c>
      <c r="B65" s="0" t="str">
        <f aca="false">'T10.14'!A55</f>
        <v>   Kennacraig-Islay</v>
      </c>
      <c r="C65" s="0" t="n">
        <f aca="false">'T10.14'!J55</f>
        <v>39.717</v>
      </c>
    </row>
    <row r="66" customFormat="false" ht="12.75" hidden="false" customHeight="false" outlineLevel="0" collapsed="false">
      <c r="A66" s="0" t="s">
        <v>563</v>
      </c>
      <c r="B66" s="0" t="str">
        <f aca="false">'T10.14'!A56</f>
        <v>   Oban-Craignure</v>
      </c>
      <c r="C66" s="0" t="n">
        <f aca="false">'T10.14'!J56</f>
        <v>91.376</v>
      </c>
    </row>
    <row r="67" customFormat="false" ht="12.75" hidden="false" customHeight="false" outlineLevel="0" collapsed="false">
      <c r="A67" s="0" t="s">
        <v>563</v>
      </c>
      <c r="B67" s="0" t="str">
        <f aca="false">'T10.14'!A57</f>
        <v>   Fishnish-Lochaline</v>
      </c>
      <c r="C67" s="0" t="n">
        <f aca="false">'T10.14'!J57</f>
        <v>36.368</v>
      </c>
    </row>
    <row r="68" customFormat="false" ht="12.75" hidden="false" customHeight="false" outlineLevel="0" collapsed="false">
      <c r="A68" s="0" t="s">
        <v>563</v>
      </c>
      <c r="B68" s="0" t="str">
        <f aca="false">'T10.14'!A58</f>
        <v>   Fionnphort-Iona</v>
      </c>
      <c r="C68" s="0" t="n">
        <f aca="false">'T10.14'!J58</f>
        <v>5.048</v>
      </c>
    </row>
    <row r="69" customFormat="false" ht="12.75" hidden="false" customHeight="false" outlineLevel="0" collapsed="false">
      <c r="A69" s="0" t="s">
        <v>563</v>
      </c>
      <c r="B69" s="0" t="str">
        <f aca="false">'T10.14'!A59</f>
        <v>   Oban-Coll/Tiree</v>
      </c>
      <c r="C69" s="0" t="n">
        <f aca="false">'T10.14'!J59</f>
        <v>9.52</v>
      </c>
    </row>
    <row r="70" customFormat="false" ht="12.75" hidden="false" customHeight="false" outlineLevel="0" collapsed="false">
      <c r="A70" s="0" t="s">
        <v>563</v>
      </c>
      <c r="B70" s="0" t="str">
        <f aca="false">'T10.14'!A60</f>
        <v>   Oban-Castlebay-</v>
      </c>
      <c r="C70" s="0" t="n">
        <f aca="false">'T10.14'!J60</f>
        <v>0</v>
      </c>
    </row>
    <row r="71" customFormat="false" ht="12.75" hidden="false" customHeight="false" outlineLevel="0" collapsed="false">
      <c r="A71" s="0" t="s">
        <v>563</v>
      </c>
      <c r="B71" s="0" t="str">
        <f aca="false">'T10.14'!A61</f>
        <v>   Lochboisdale</v>
      </c>
      <c r="C71" s="0" t="n">
        <f aca="false">'T10.14'!J61</f>
        <v>11.891</v>
      </c>
    </row>
    <row r="72" customFormat="false" ht="12.75" hidden="false" customHeight="false" outlineLevel="0" collapsed="false">
      <c r="A72" s="0" t="s">
        <v>563</v>
      </c>
      <c r="B72" s="0" t="str">
        <f aca="false">'T10.14'!A62</f>
        <v>   Mallaig-Armadale</v>
      </c>
      <c r="C72" s="0" t="n">
        <f aca="false">'T10.14'!J62</f>
        <v>34.159</v>
      </c>
    </row>
    <row r="73" customFormat="false" ht="12.75" hidden="false" customHeight="false" outlineLevel="0" collapsed="false">
      <c r="A73" s="0" t="s">
        <v>563</v>
      </c>
      <c r="B73" s="0" t="str">
        <f aca="false">'T10.14'!A63</f>
        <v>   Kyle-Kyleakin5</v>
      </c>
      <c r="C73" s="0" t="str">
        <f aca="false">'T10.14'!J63</f>
        <v>-</v>
      </c>
    </row>
    <row r="74" customFormat="false" ht="12.75" hidden="false" customHeight="false" outlineLevel="0" collapsed="false">
      <c r="A74" s="0" t="s">
        <v>563</v>
      </c>
      <c r="B74" s="0" t="str">
        <f aca="false">'T10.14'!A64</f>
        <v>   Uig-Tarbert-Lochmaddy7</v>
      </c>
      <c r="C74" s="0" t="n">
        <f aca="false">'T10.14'!J64</f>
        <v>37.865</v>
      </c>
    </row>
    <row r="75" customFormat="false" ht="12.75" hidden="false" customHeight="false" outlineLevel="0" collapsed="false">
      <c r="A75" s="0" t="s">
        <v>563</v>
      </c>
      <c r="B75" s="0" t="str">
        <f aca="false">'T10.14'!A65</f>
        <v>   Ullapool-Stornoway</v>
      </c>
      <c r="C75" s="0" t="n">
        <f aca="false">'T10.14'!J65</f>
        <v>35.701</v>
      </c>
    </row>
    <row r="76" customFormat="false" ht="12.75" hidden="false" customHeight="false" outlineLevel="0" collapsed="false">
      <c r="A76" s="0" t="s">
        <v>563</v>
      </c>
      <c r="B76" s="0" t="str">
        <f aca="false">'T10.14'!A66</f>
        <v>   Tayinloan-Gigha</v>
      </c>
      <c r="C76" s="0" t="n">
        <f aca="false">'T10.14'!J66</f>
        <v>10.525</v>
      </c>
    </row>
    <row r="77" customFormat="false" ht="12.75" hidden="false" customHeight="false" outlineLevel="0" collapsed="false">
      <c r="A77" s="0" t="s">
        <v>563</v>
      </c>
      <c r="B77" s="0" t="str">
        <f aca="false">'T10.14'!A67</f>
        <v>   Raasay-Sconser</v>
      </c>
      <c r="C77" s="0" t="n">
        <f aca="false">'T10.14'!J67</f>
        <v>12.145</v>
      </c>
    </row>
    <row r="78" customFormat="false" ht="12.75" hidden="false" customHeight="false" outlineLevel="0" collapsed="false">
      <c r="A78" s="0" t="s">
        <v>563</v>
      </c>
      <c r="B78" s="0" t="str">
        <f aca="false">'T10.14'!A68</f>
        <v>   Otternish-Leverburgh </v>
      </c>
      <c r="C78" s="0" t="n">
        <f aca="false">'T10.14'!J68</f>
        <v>12.618</v>
      </c>
    </row>
    <row r="79" customFormat="false" ht="12.75" hidden="false" customHeight="false" outlineLevel="0" collapsed="false">
      <c r="A79" s="0" t="s">
        <v>564</v>
      </c>
      <c r="B79" s="0" t="str">
        <f aca="false">'T10.15 (cont)'!A8</f>
        <v>Houton - Lyness/Flotta</v>
      </c>
      <c r="C79" s="0" t="n">
        <f aca="false">'T10.15 (cont)'!I8</f>
        <v>18.2</v>
      </c>
    </row>
    <row r="80" customFormat="false" ht="12.75" hidden="false" customHeight="false" outlineLevel="0" collapsed="false">
      <c r="A80" s="0" t="s">
        <v>564</v>
      </c>
      <c r="B80" s="0" t="str">
        <f aca="false">'T10.15 (cont)'!A9</f>
        <v>Tingwall - Rousay/Egilsay/Wyre</v>
      </c>
      <c r="C80" s="0" t="n">
        <f aca="false">'T10.15 (cont)'!I9</f>
        <v>9.5</v>
      </c>
    </row>
    <row r="81" customFormat="false" ht="12.75" hidden="false" customHeight="false" outlineLevel="0" collapsed="false">
      <c r="A81" s="0" t="s">
        <v>564</v>
      </c>
      <c r="B81" s="0" t="str">
        <f aca="false">'T10.15 (cont)'!A10</f>
        <v>Kirkwall - Shapinsay</v>
      </c>
      <c r="C81" s="0" t="n">
        <f aca="false">'T10.15 (cont)'!I10</f>
        <v>7.4</v>
      </c>
    </row>
    <row r="82" customFormat="false" ht="12.75" hidden="false" customHeight="false" outlineLevel="0" collapsed="false">
      <c r="A82" s="0" t="s">
        <v>564</v>
      </c>
      <c r="B82" s="0" t="str">
        <f aca="false">'T10.15 (cont)'!A11</f>
        <v>Kirkwall - Westray/Stronsay</v>
      </c>
      <c r="C82" s="0" t="n">
        <f aca="false">'T10.15 (cont)'!I11</f>
        <v>16.3</v>
      </c>
    </row>
    <row r="83" customFormat="false" ht="12.75" hidden="false" customHeight="false" outlineLevel="0" collapsed="false">
      <c r="A83" s="0" t="s">
        <v>565</v>
      </c>
      <c r="B83" s="0" t="str">
        <f aca="false">'T10.15 (cont)'!A14</f>
        <v>Invergordon - Orkney6</v>
      </c>
      <c r="C83" s="0" t="n">
        <f aca="false">'T10.15 (cont)'!I14</f>
        <v>0.9</v>
      </c>
    </row>
    <row r="84" customFormat="false" ht="12.75" hidden="false" customHeight="false" outlineLevel="0" collapsed="false">
      <c r="A84" s="0" t="s">
        <v>566</v>
      </c>
      <c r="B84" s="0" t="str">
        <f aca="false">'T10.15 (cont)'!A17</f>
        <v>Gourock-Dunoon</v>
      </c>
      <c r="C84" s="0" t="n">
        <f aca="false">'T10.15 (cont)'!I17</f>
        <v>451.1</v>
      </c>
    </row>
    <row r="85" customFormat="false" ht="12.75" hidden="false" customHeight="false" outlineLevel="0" collapsed="false">
      <c r="A85" s="0" t="s">
        <v>567</v>
      </c>
      <c r="B85" s="0" t="str">
        <f aca="false">'T10.15 (cont)'!A20</f>
        <v>Islay - Jura</v>
      </c>
      <c r="C85" s="0" t="n">
        <f aca="false">'T10.15 (cont)'!I20</f>
        <v>19.7</v>
      </c>
    </row>
    <row r="86" customFormat="false" ht="12.75" hidden="false" customHeight="false" outlineLevel="0" collapsed="false">
      <c r="A86" s="0" t="s">
        <v>567</v>
      </c>
      <c r="B86" s="0" t="str">
        <f aca="false">'T10.15 (cont)'!A21</f>
        <v>Cuan-Luing4</v>
      </c>
      <c r="C86" s="0" t="n">
        <f aca="false">'T10.15 (cont)'!I21</f>
        <v>25</v>
      </c>
    </row>
    <row r="87" customFormat="false" ht="12.75" hidden="false" customHeight="false" outlineLevel="0" collapsed="false">
      <c r="A87" s="0" t="s">
        <v>567</v>
      </c>
      <c r="B87" s="0" t="str">
        <f aca="false">'T10.15 (cont)'!A24</f>
        <v>Ardgour-Nether Lochaber</v>
      </c>
      <c r="C87" s="0" t="n">
        <f aca="false">'T10.15 (cont)'!I24</f>
        <v>0</v>
      </c>
    </row>
    <row r="88" customFormat="false" ht="12.75" hidden="false" customHeight="false" outlineLevel="0" collapsed="false">
      <c r="A88" s="0" t="s">
        <v>567</v>
      </c>
      <c r="B88" s="0" t="str">
        <f aca="false">'T10.15 (cont)'!A25</f>
        <v>(Corran Ferry)</v>
      </c>
      <c r="C88" s="0" t="n">
        <f aca="false">'T10.15 (cont)'!I25</f>
        <v>211.2</v>
      </c>
    </row>
    <row r="89" customFormat="false" ht="12.75" hidden="false" customHeight="false" outlineLevel="0" collapsed="false">
      <c r="A89" s="0" t="s">
        <v>569</v>
      </c>
      <c r="B89" s="0" t="str">
        <f aca="false">'T10.15 (cont)'!A28</f>
        <v>Cromarty-Nigg</v>
      </c>
      <c r="C89" s="0" t="n">
        <f aca="false">'T10.15 (cont)'!I28</f>
        <v>3.757</v>
      </c>
    </row>
    <row r="90" customFormat="false" ht="12.75" hidden="false" customHeight="false" outlineLevel="0" collapsed="false">
      <c r="A90" s="0" t="s">
        <v>570</v>
      </c>
      <c r="B90" s="0" t="str">
        <f aca="false">'T10.15 (cont)'!A31</f>
        <v>Laxo or Vidlin - Symbister</v>
      </c>
      <c r="C90" s="0" t="n">
        <f aca="false">'T10.15 (cont)'!I31</f>
        <v>55.93</v>
      </c>
    </row>
    <row r="91" customFormat="false" ht="12.75" hidden="false" customHeight="false" outlineLevel="0" collapsed="false">
      <c r="A91" s="0" t="s">
        <v>570</v>
      </c>
      <c r="B91" s="0" t="str">
        <f aca="false">'T10.15 (cont)'!A32</f>
        <v>Toft - Ulsta</v>
      </c>
      <c r="C91" s="0" t="n">
        <f aca="false">'T10.15 (cont)'!I32</f>
        <v>94.288</v>
      </c>
    </row>
    <row r="92" customFormat="false" ht="12.75" hidden="false" customHeight="false" outlineLevel="0" collapsed="false">
      <c r="A92" s="0" t="s">
        <v>570</v>
      </c>
      <c r="B92" s="0" t="str">
        <f aca="false">'T10.15 (cont)'!A33</f>
        <v>Gutcher - Belmont</v>
      </c>
      <c r="C92" s="0" t="n">
        <f aca="false">'T10.15 (cont)'!I33</f>
        <v>48.573</v>
      </c>
    </row>
    <row r="93" customFormat="false" ht="12.75" hidden="false" customHeight="false" outlineLevel="0" collapsed="false">
      <c r="A93" s="0" t="s">
        <v>570</v>
      </c>
      <c r="B93" s="0" t="str">
        <f aca="false">'T10.15 (cont)'!A34</f>
        <v>Lerwick - Bressay</v>
      </c>
      <c r="C93" s="0" t="n">
        <f aca="false">'T10.15 (cont)'!I34</f>
        <v>55.065</v>
      </c>
    </row>
    <row r="94" customFormat="false" ht="12.75" hidden="false" customHeight="false" outlineLevel="0" collapsed="false">
      <c r="A94" s="0" t="s">
        <v>570</v>
      </c>
      <c r="B94" s="0" t="str">
        <f aca="false">'T10.15 (cont)'!A35</f>
        <v>Gutcher - Oddsta</v>
      </c>
      <c r="C94" s="0" t="n">
        <f aca="false">'T10.15 (cont)'!I35</f>
        <v>8.686</v>
      </c>
    </row>
    <row r="95" customFormat="false" ht="12.75" hidden="false" customHeight="false" outlineLevel="0" collapsed="false">
      <c r="A95" s="0" t="s">
        <v>572</v>
      </c>
      <c r="B95" s="0" t="str">
        <f aca="false">'T10.15 (cont)'!A38</f>
        <v>Aberdeen-Stromness 7</v>
      </c>
      <c r="C95" s="0" t="n">
        <f aca="false">'T10.15 (cont)'!I38</f>
        <v>3.1</v>
      </c>
    </row>
    <row r="96" customFormat="false" ht="12.75" hidden="false" customHeight="false" outlineLevel="0" collapsed="false">
      <c r="A96" s="0" t="s">
        <v>572</v>
      </c>
      <c r="B96" s="0" t="str">
        <f aca="false">'T10.15 (cont)'!A40</f>
        <v>Aberdeen-Lerwick</v>
      </c>
      <c r="C96" s="0" t="n">
        <f aca="false">'T10.15 (cont)'!I40</f>
        <v>11.7</v>
      </c>
    </row>
    <row r="97" customFormat="false" ht="12.75" hidden="false" customHeight="false" outlineLevel="0" collapsed="false">
      <c r="A97" s="0" t="s">
        <v>572</v>
      </c>
      <c r="B97" s="0" t="str">
        <f aca="false">'T10.15 (cont)'!A41</f>
        <v>Scrabster-Stromness</v>
      </c>
      <c r="C97" s="0" t="n">
        <f aca="false">'T10.15 (cont)'!I41</f>
        <v>47.1</v>
      </c>
    </row>
    <row r="98" customFormat="false" ht="12.75" hidden="false" customHeight="false" outlineLevel="0" collapsed="false">
      <c r="A98" s="394"/>
    </row>
    <row r="99" customFormat="false" ht="12.75" hidden="false" customHeight="false" outlineLevel="0" collapsed="false">
      <c r="A99" s="142"/>
      <c r="B99" s="142" t="str">
        <f aca="false">'T10.14 (cont)'!D3</f>
        <v>Commercial Vehicles and Buses</v>
      </c>
    </row>
    <row r="100" customFormat="false" ht="12.75" hidden="false" customHeight="false" outlineLevel="0" collapsed="false">
      <c r="A100" s="0" t="s">
        <v>563</v>
      </c>
      <c r="B100" s="0" t="str">
        <f aca="false">'T10.14 (cont)'!A6</f>
        <v>   Gourock-Dunoon 6</v>
      </c>
      <c r="C100" s="0" t="n">
        <f aca="false">'T10.14 (cont)'!I6</f>
        <v>9.638</v>
      </c>
    </row>
    <row r="101" customFormat="false" ht="12.75" hidden="false" customHeight="false" outlineLevel="0" collapsed="false">
      <c r="A101" s="0" t="s">
        <v>563</v>
      </c>
      <c r="B101" s="0" t="str">
        <f aca="false">'T10.14 (cont)'!A7</f>
        <v>   Gourock-Kilcreggan</v>
      </c>
      <c r="C101" s="0" t="n">
        <f aca="false">'T10.14 (cont)'!I7</f>
        <v>0</v>
      </c>
    </row>
    <row r="102" customFormat="false" ht="12.75" hidden="false" customHeight="false" outlineLevel="0" collapsed="false">
      <c r="A102" s="0" t="s">
        <v>563</v>
      </c>
      <c r="B102" s="0" t="str">
        <f aca="false">'T10.14 (cont)'!A8</f>
        <v>   Wemyss Bay-Rothesay</v>
      </c>
      <c r="C102" s="0" t="n">
        <f aca="false">'T10.14 (cont)'!I8</f>
        <v>12.49</v>
      </c>
    </row>
    <row r="103" customFormat="false" ht="12.75" hidden="false" customHeight="false" outlineLevel="0" collapsed="false">
      <c r="A103" s="0" t="s">
        <v>563</v>
      </c>
      <c r="B103" s="0" t="str">
        <f aca="false">'T10.14 (cont)'!A9</f>
        <v>   Colintraive-Rhubodach</v>
      </c>
      <c r="C103" s="0" t="n">
        <f aca="false">'T10.14 (cont)'!I9</f>
        <v>11.633</v>
      </c>
    </row>
    <row r="104" customFormat="false" ht="12.75" hidden="false" customHeight="false" outlineLevel="0" collapsed="false">
      <c r="A104" s="0" t="s">
        <v>563</v>
      </c>
      <c r="B104" s="0" t="str">
        <f aca="false">'T10.14 (cont)'!A10</f>
        <v>   Tarbert-Portavadie</v>
      </c>
      <c r="C104" s="0" t="n">
        <f aca="false">'T10.14 (cont)'!I10</f>
        <v>0.472</v>
      </c>
    </row>
    <row r="105" customFormat="false" ht="12.75" hidden="false" customHeight="false" outlineLevel="0" collapsed="false">
      <c r="A105" s="0" t="s">
        <v>563</v>
      </c>
      <c r="B105" s="0" t="str">
        <f aca="false">'T10.14 (cont)'!A11</f>
        <v>   Ardrossan-Brodick</v>
      </c>
      <c r="C105" s="0" t="n">
        <f aca="false">'T10.14 (cont)'!I11</f>
        <v>11.421</v>
      </c>
    </row>
    <row r="106" customFormat="false" ht="12.75" hidden="false" customHeight="false" outlineLevel="0" collapsed="false">
      <c r="A106" s="0" t="s">
        <v>563</v>
      </c>
      <c r="B106" s="0" t="str">
        <f aca="false">'T10.14 (cont)'!A12</f>
        <v>   Lochranza-Tarbert/Claonaig1</v>
      </c>
      <c r="C106" s="0" t="n">
        <f aca="false">'T10.14 (cont)'!I12</f>
        <v>0.482</v>
      </c>
    </row>
    <row r="107" customFormat="false" ht="12.75" hidden="false" customHeight="false" outlineLevel="0" collapsed="false">
      <c r="A107" s="0" t="s">
        <v>563</v>
      </c>
      <c r="B107" s="0" t="str">
        <f aca="false">'T10.14 (cont)'!A13</f>
        <v>   Largs-Cumbrae</v>
      </c>
      <c r="C107" s="0" t="n">
        <f aca="false">'T10.14 (cont)'!I13</f>
        <v>3.789</v>
      </c>
    </row>
    <row r="108" customFormat="false" ht="12.75" hidden="false" customHeight="false" outlineLevel="0" collapsed="false">
      <c r="A108" s="0" t="s">
        <v>563</v>
      </c>
      <c r="B108" s="0" t="str">
        <f aca="false">'T10.14 (cont)'!A18</f>
        <v>   Kennacraig-Islay</v>
      </c>
      <c r="C108" s="0" t="n">
        <f aca="false">'T10.14 (cont)'!I18</f>
        <v>6.855</v>
      </c>
    </row>
    <row r="109" customFormat="false" ht="12.75" hidden="false" customHeight="false" outlineLevel="0" collapsed="false">
      <c r="A109" s="0" t="s">
        <v>563</v>
      </c>
      <c r="B109" s="0" t="str">
        <f aca="false">'T10.14 (cont)'!A19</f>
        <v>   Oban-Craignure</v>
      </c>
      <c r="C109" s="0" t="n">
        <f aca="false">'T10.14 (cont)'!I19</f>
        <v>8.887</v>
      </c>
    </row>
    <row r="110" customFormat="false" ht="12.75" hidden="false" customHeight="false" outlineLevel="0" collapsed="false">
      <c r="A110" s="0" t="s">
        <v>563</v>
      </c>
      <c r="B110" s="0" t="str">
        <f aca="false">'T10.14 (cont)'!A20</f>
        <v>   Fishnish-Lochaline</v>
      </c>
      <c r="C110" s="0" t="n">
        <f aca="false">'T10.14 (cont)'!I20</f>
        <v>2.266</v>
      </c>
    </row>
    <row r="111" customFormat="false" ht="12.75" hidden="false" customHeight="false" outlineLevel="0" collapsed="false">
      <c r="A111" s="0" t="s">
        <v>563</v>
      </c>
      <c r="B111" s="0" t="str">
        <f aca="false">'T10.14 (cont)'!A21</f>
        <v>   Fionnphort-Iona</v>
      </c>
      <c r="C111" s="0" t="n">
        <f aca="false">'T10.14 (cont)'!I21</f>
        <v>0.626</v>
      </c>
    </row>
    <row r="112" customFormat="false" ht="12.75" hidden="false" customHeight="false" outlineLevel="0" collapsed="false">
      <c r="A112" s="0" t="s">
        <v>563</v>
      </c>
      <c r="B112" s="0" t="str">
        <f aca="false">'T10.14 (cont)'!A22</f>
        <v>   Oban-Coll/Tiree</v>
      </c>
      <c r="C112" s="0" t="n">
        <f aca="false">'T10.14 (cont)'!I22</f>
        <v>1.701</v>
      </c>
    </row>
    <row r="113" customFormat="false" ht="12.75" hidden="false" customHeight="false" outlineLevel="0" collapsed="false">
      <c r="A113" s="0" t="s">
        <v>563</v>
      </c>
      <c r="B113" s="0" t="str">
        <f aca="false">'T10.14 (cont)'!A23</f>
        <v>   Oban-Castlebay-</v>
      </c>
      <c r="C113" s="0" t="n">
        <f aca="false">'T10.14 (cont)'!I23</f>
        <v>0</v>
      </c>
    </row>
    <row r="114" customFormat="false" ht="12.75" hidden="false" customHeight="false" outlineLevel="0" collapsed="false">
      <c r="A114" s="0" t="s">
        <v>563</v>
      </c>
      <c r="B114" s="0" t="str">
        <f aca="false">'T10.14 (cont)'!A24</f>
        <v>   Lochboisdale</v>
      </c>
      <c r="C114" s="0" t="n">
        <f aca="false">'T10.14 (cont)'!I24</f>
        <v>2.282</v>
      </c>
    </row>
    <row r="115" customFormat="false" ht="12.75" hidden="false" customHeight="false" outlineLevel="0" collapsed="false">
      <c r="A115" s="0" t="s">
        <v>563</v>
      </c>
      <c r="B115" s="0" t="str">
        <f aca="false">'T10.14 (cont)'!A25</f>
        <v>   Mallaig-Armadale</v>
      </c>
      <c r="C115" s="0" t="n">
        <f aca="false">'T10.14 (cont)'!I25</f>
        <v>1.349</v>
      </c>
    </row>
    <row r="116" customFormat="false" ht="12.75" hidden="false" customHeight="false" outlineLevel="0" collapsed="false">
      <c r="A116" s="0" t="s">
        <v>563</v>
      </c>
      <c r="B116" s="0" t="str">
        <f aca="false">'T10.14 (cont)'!A26</f>
        <v>   Kyle-Kyleakin3</v>
      </c>
      <c r="C116" s="0" t="str">
        <f aca="false">'T10.14 (cont)'!I26</f>
        <v>-</v>
      </c>
    </row>
    <row r="117" customFormat="false" ht="12.75" hidden="false" customHeight="false" outlineLevel="0" collapsed="false">
      <c r="A117" s="0" t="s">
        <v>563</v>
      </c>
      <c r="B117" s="0" t="str">
        <f aca="false">'T10.14 (cont)'!A27</f>
        <v>   Uig-Tarbert-Lochmaddy5</v>
      </c>
      <c r="C117" s="0" t="n">
        <f aca="false">'T10.14 (cont)'!I27</f>
        <v>7.118</v>
      </c>
    </row>
    <row r="118" customFormat="false" ht="12.75" hidden="false" customHeight="false" outlineLevel="0" collapsed="false">
      <c r="A118" s="0" t="s">
        <v>563</v>
      </c>
      <c r="B118" s="0" t="str">
        <f aca="false">'T10.14 (cont)'!A28</f>
        <v>   Ullapool-Stornoway</v>
      </c>
      <c r="C118" s="0" t="n">
        <f aca="false">'T10.14 (cont)'!I28</f>
        <v>12.963</v>
      </c>
    </row>
    <row r="119" customFormat="false" ht="12.75" hidden="false" customHeight="false" outlineLevel="0" collapsed="false">
      <c r="A119" s="0" t="s">
        <v>563</v>
      </c>
      <c r="B119" s="0" t="str">
        <f aca="false">'T10.14 (cont)'!A29</f>
        <v>   Tayinloan-Gigha</v>
      </c>
      <c r="C119" s="0" t="n">
        <f aca="false">'T10.14 (cont)'!I29</f>
        <v>1.891</v>
      </c>
    </row>
    <row r="120" customFormat="false" ht="12.75" hidden="false" customHeight="false" outlineLevel="0" collapsed="false">
      <c r="A120" s="0" t="s">
        <v>563</v>
      </c>
      <c r="B120" s="0" t="str">
        <f aca="false">'T10.14 (cont)'!A30</f>
        <v>   Raasay-Sconser</v>
      </c>
      <c r="C120" s="0" t="n">
        <f aca="false">'T10.14 (cont)'!I30</f>
        <v>0.666</v>
      </c>
    </row>
    <row r="121" customFormat="false" ht="12.75" hidden="false" customHeight="false" outlineLevel="0" collapsed="false">
      <c r="A121" s="0" t="s">
        <v>563</v>
      </c>
      <c r="B121" s="0" t="str">
        <f aca="false">'T10.14 (cont)'!A31</f>
        <v>   Otternish-Leverburgh</v>
      </c>
      <c r="C121" s="0" t="n">
        <f aca="false">'T10.14 (cont)'!I31</f>
        <v>2.008</v>
      </c>
    </row>
    <row r="122" customFormat="false" ht="12.75" hidden="false" customHeight="false" outlineLevel="0" collapsed="false">
      <c r="A122" s="0" t="s">
        <v>565</v>
      </c>
      <c r="B122" s="0" t="str">
        <f aca="false">'T10.15 cont'!A8</f>
        <v>Houton - Lyness/Flotta</v>
      </c>
      <c r="C122" s="0" t="n">
        <f aca="false">'T10.15 cont'!I8</f>
        <v>2.5</v>
      </c>
    </row>
    <row r="123" customFormat="false" ht="12.75" hidden="false" customHeight="false" outlineLevel="0" collapsed="false">
      <c r="A123" s="0" t="s">
        <v>566</v>
      </c>
      <c r="B123" s="0" t="str">
        <f aca="false">'T10.15 cont'!A9</f>
        <v>Tingwall - Rousay/Egilsay/Wyre</v>
      </c>
      <c r="C123" s="0" t="n">
        <f aca="false">'T10.15 cont'!I9</f>
        <v>4.3</v>
      </c>
    </row>
    <row r="124" customFormat="false" ht="12.75" hidden="false" customHeight="false" outlineLevel="0" collapsed="false">
      <c r="A124" s="0" t="s">
        <v>567</v>
      </c>
      <c r="B124" s="0" t="str">
        <f aca="false">'T10.15 cont'!A10</f>
        <v>Kirkwall - Shapinsay</v>
      </c>
      <c r="C124" s="0" t="n">
        <f aca="false">'T10.15 cont'!I10</f>
        <v>2.3</v>
      </c>
    </row>
    <row r="125" customFormat="false" ht="12.75" hidden="false" customHeight="false" outlineLevel="0" collapsed="false">
      <c r="A125" s="0" t="s">
        <v>567</v>
      </c>
      <c r="B125" s="0" t="str">
        <f aca="false">'T10.15 cont'!A11</f>
        <v>Kirkwall - Westray/Stronsay</v>
      </c>
      <c r="C125" s="0" t="n">
        <f aca="false">'T10.15 cont'!I11</f>
        <v>9.9</v>
      </c>
    </row>
    <row r="126" customFormat="false" ht="12.75" hidden="false" customHeight="false" outlineLevel="0" collapsed="false">
      <c r="A126" s="0" t="s">
        <v>567</v>
      </c>
      <c r="B126" s="0" t="str">
        <f aca="false">'T10.15 cont'!A14</f>
        <v>Invergordon - Orkney6</v>
      </c>
      <c r="C126" s="0" t="n">
        <f aca="false">'T10.15 cont'!I14</f>
        <v>4</v>
      </c>
    </row>
    <row r="127" customFormat="false" ht="12.75" hidden="false" customHeight="false" outlineLevel="0" collapsed="false">
      <c r="A127" s="0" t="s">
        <v>567</v>
      </c>
      <c r="B127" s="0" t="str">
        <f aca="false">'T10.15 cont'!A17</f>
        <v>Gourock-Dunoon</v>
      </c>
      <c r="C127" s="0" t="n">
        <f aca="false">'T10.15 cont'!I17</f>
        <v>11.8</v>
      </c>
    </row>
    <row r="128" customFormat="false" ht="12.75" hidden="false" customHeight="false" outlineLevel="0" collapsed="false">
      <c r="A128" s="0" t="s">
        <v>568</v>
      </c>
      <c r="B128" s="0" t="str">
        <f aca="false">'T10.15 cont'!A20</f>
        <v>Islay - Jura</v>
      </c>
      <c r="C128" s="0" t="n">
        <f aca="false">'T10.15 cont'!I20</f>
        <v>2.993</v>
      </c>
    </row>
    <row r="129" customFormat="false" ht="12.75" hidden="false" customHeight="false" outlineLevel="0" collapsed="false">
      <c r="A129" s="0" t="s">
        <v>568</v>
      </c>
      <c r="B129" s="0" t="str">
        <f aca="false">'T10.15 cont'!A23</f>
        <v>Ardgour-Nether Lochaber </v>
      </c>
      <c r="C129" s="0" t="n">
        <f aca="false">'T10.15 cont'!I23</f>
        <v>0</v>
      </c>
    </row>
    <row r="130" customFormat="false" ht="12.75" hidden="false" customHeight="false" outlineLevel="0" collapsed="false">
      <c r="A130" s="0" t="s">
        <v>569</v>
      </c>
      <c r="B130" s="0" t="str">
        <f aca="false">'T10.15 cont'!A24</f>
        <v>(Corran Ferry)</v>
      </c>
      <c r="C130" s="0" t="n">
        <f aca="false">'T10.15 cont'!I24</f>
        <v>5.9</v>
      </c>
    </row>
    <row r="131" customFormat="false" ht="12.75" hidden="false" customHeight="false" outlineLevel="0" collapsed="false">
      <c r="A131" s="0" t="s">
        <v>570</v>
      </c>
      <c r="B131" s="0" t="str">
        <f aca="false">'T10.15 cont'!A27</f>
        <v>Laxo or Vidlin - Symbister</v>
      </c>
      <c r="C131" s="0" t="n">
        <f aca="false">'T10.15 cont'!I27</f>
        <v>4.191</v>
      </c>
    </row>
    <row r="132" customFormat="false" ht="12.75" hidden="false" customHeight="false" outlineLevel="0" collapsed="false">
      <c r="A132" s="0" t="s">
        <v>570</v>
      </c>
      <c r="B132" s="0" t="str">
        <f aca="false">'T10.15 cont'!A28</f>
        <v>Toft - Ulsta</v>
      </c>
      <c r="C132" s="0" t="n">
        <f aca="false">'T10.15 cont'!I28</f>
        <v>10.913</v>
      </c>
    </row>
    <row r="133" customFormat="false" ht="12.75" hidden="false" customHeight="false" outlineLevel="0" collapsed="false">
      <c r="A133" s="0" t="s">
        <v>570</v>
      </c>
      <c r="B133" s="0" t="str">
        <f aca="false">'T10.15 cont'!A29</f>
        <v>Gutcher - Belmont</v>
      </c>
      <c r="C133" s="0" t="n">
        <f aca="false">'T10.15 cont'!I29</f>
        <v>5.884</v>
      </c>
    </row>
    <row r="134" customFormat="false" ht="12.75" hidden="false" customHeight="false" outlineLevel="0" collapsed="false">
      <c r="A134" s="0" t="s">
        <v>570</v>
      </c>
      <c r="B134" s="0" t="str">
        <f aca="false">'T10.15 cont'!A30</f>
        <v>Lerwick - Bressay</v>
      </c>
      <c r="C134" s="0" t="n">
        <f aca="false">'T10.15 cont'!I30</f>
        <v>4.237</v>
      </c>
    </row>
    <row r="135" customFormat="false" ht="12.75" hidden="false" customHeight="false" outlineLevel="0" collapsed="false">
      <c r="A135" s="0" t="s">
        <v>570</v>
      </c>
      <c r="B135" s="0" t="str">
        <f aca="false">'T10.15 cont'!A31</f>
        <v>Gutcher - Oddsta</v>
      </c>
      <c r="C135" s="0" t="n">
        <f aca="false">'T10.15 cont'!I31</f>
        <v>0.548</v>
      </c>
    </row>
    <row r="136" customFormat="false" ht="12.75" hidden="false" customHeight="false" outlineLevel="0" collapsed="false">
      <c r="A136" s="0" t="s">
        <v>572</v>
      </c>
      <c r="B136" s="0" t="str">
        <f aca="false">'T10.15 cont'!A34</f>
        <v>Aberdeen - Stomness 7</v>
      </c>
      <c r="C136" s="0" t="n">
        <f aca="false">'T10.15 cont'!I34</f>
        <v>2.1</v>
      </c>
    </row>
    <row r="137" customFormat="false" ht="12.75" hidden="false" customHeight="false" outlineLevel="0" collapsed="false">
      <c r="A137" s="0" t="s">
        <v>572</v>
      </c>
      <c r="B137" s="0" t="str">
        <f aca="false">'T10.15 cont'!A36</f>
        <v>Aberdeen - Lerwick</v>
      </c>
      <c r="C137" s="0" t="n">
        <f aca="false">'T10.15 cont'!I36</f>
        <v>10.8</v>
      </c>
    </row>
    <row r="138" customFormat="false" ht="12.75" hidden="false" customHeight="false" outlineLevel="0" collapsed="false">
      <c r="A138" s="0" t="s">
        <v>572</v>
      </c>
      <c r="B138" s="0" t="str">
        <f aca="false">'T10.15 cont'!A37</f>
        <v>Scrabster - Stromness</v>
      </c>
      <c r="C138" s="0" t="n">
        <f aca="false">'T10.15 cont'!I37</f>
        <v>4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6.56"/>
    <col collapsed="false" customWidth="true" hidden="false" outlineLevel="0" max="3" min="3" style="304" width="9.56"/>
    <col collapsed="false" customWidth="true" hidden="false" outlineLevel="0" max="4" min="4" style="0" width="43.7"/>
  </cols>
  <sheetData>
    <row r="2" customFormat="false" ht="12.75" hidden="false" customHeight="false" outlineLevel="0" collapsed="false">
      <c r="A2" s="0" t="s">
        <v>573</v>
      </c>
    </row>
    <row r="3" customFormat="false" ht="12.75" hidden="false" customHeight="false" outlineLevel="0" collapsed="false">
      <c r="A3" s="0" t="s">
        <v>574</v>
      </c>
    </row>
    <row r="4" customFormat="false" ht="12.75" hidden="false" customHeight="false" outlineLevel="0" collapsed="false">
      <c r="A4" s="0" t="s">
        <v>575</v>
      </c>
    </row>
    <row r="5" customFormat="false" ht="12.75" hidden="false" customHeight="false" outlineLevel="0" collapsed="false">
      <c r="A5" s="0" t="s">
        <v>576</v>
      </c>
    </row>
    <row r="6" customFormat="false" ht="12.75" hidden="false" customHeight="false" outlineLevel="0" collapsed="false">
      <c r="A6" s="395" t="s">
        <v>577</v>
      </c>
    </row>
    <row r="7" customFormat="false" ht="12.75" hidden="false" customHeight="false" outlineLevel="0" collapsed="false">
      <c r="A7" s="395"/>
    </row>
    <row r="8" customFormat="false" ht="12.75" hidden="false" customHeight="false" outlineLevel="0" collapsed="false">
      <c r="A8" s="395"/>
      <c r="B8" s="142" t="s">
        <v>307</v>
      </c>
      <c r="C8" s="396" t="n">
        <v>2000</v>
      </c>
      <c r="E8" s="396" t="n">
        <f aca="false">C8</f>
        <v>2000</v>
      </c>
    </row>
    <row r="10" customFormat="false" ht="12.75" hidden="false" customHeight="false" outlineLevel="0" collapsed="false">
      <c r="A10" s="0" t="s">
        <v>563</v>
      </c>
      <c r="B10" s="0" t="s">
        <v>355</v>
      </c>
      <c r="C10" s="304" t="n">
        <v>0</v>
      </c>
      <c r="D10" s="0" t="str">
        <f aca="false">CONCATENATE(B10,A10)</f>
        <v>   Oban-Castlebay-  (Calmac)</v>
      </c>
    </row>
    <row r="11" customFormat="false" ht="12.75" hidden="false" customHeight="false" outlineLevel="0" collapsed="false">
      <c r="A11" s="0" t="s">
        <v>563</v>
      </c>
      <c r="B11" s="0" t="s">
        <v>578</v>
      </c>
      <c r="C11" s="304" t="n">
        <v>0</v>
      </c>
      <c r="D11" s="0" t="str">
        <f aca="false">CONCATENATE(B11,A11)</f>
        <v>   Kyle-Kyleakin4  (Calmac)</v>
      </c>
    </row>
    <row r="12" customFormat="false" ht="12.75" hidden="false" customHeight="false" outlineLevel="0" collapsed="false">
      <c r="A12" s="0" t="s">
        <v>568</v>
      </c>
      <c r="B12" s="0" t="s">
        <v>428</v>
      </c>
      <c r="C12" s="304" t="n">
        <v>0</v>
      </c>
      <c r="D12" s="0" t="str">
        <f aca="false">CONCATENATE(B12,A12)</f>
        <v>Ardgour-Nether Lochaber  (Highland Council)</v>
      </c>
    </row>
    <row r="13" customFormat="false" ht="12.75" hidden="false" customHeight="false" outlineLevel="0" collapsed="false">
      <c r="A13" s="0" t="s">
        <v>568</v>
      </c>
      <c r="B13" s="0" t="s">
        <v>579</v>
      </c>
      <c r="C13" s="304" t="n">
        <v>0</v>
      </c>
      <c r="D13" s="0" t="str">
        <f aca="false">CONCATENATE(B13,A13)</f>
        <v>(Corran Ferry)4,5  (Highland Council)</v>
      </c>
    </row>
    <row r="14" customFormat="false" ht="12.75" hidden="false" customHeight="false" outlineLevel="0" collapsed="false">
      <c r="A14" s="0" t="s">
        <v>565</v>
      </c>
      <c r="B14" s="0" t="s">
        <v>580</v>
      </c>
      <c r="C14" s="304" t="n">
        <v>1.3</v>
      </c>
      <c r="D14" s="0" t="str">
        <f aca="false">CONCATENATE(B14,A14)</f>
        <v>Invergordon - Orkney  (Orkney Line)</v>
      </c>
    </row>
    <row r="15" customFormat="false" ht="12.75" hidden="false" customHeight="false" outlineLevel="0" collapsed="false">
      <c r="A15" s="0" t="s">
        <v>568</v>
      </c>
      <c r="B15" s="0" t="s">
        <v>581</v>
      </c>
      <c r="C15" s="304" t="n">
        <v>8.903</v>
      </c>
      <c r="D15" s="0" t="str">
        <f aca="false">CONCATENATE(B15,A15)</f>
        <v>Camusnagaul - Fort William6  (Highland Council)</v>
      </c>
    </row>
    <row r="16" customFormat="false" ht="12.75" hidden="false" customHeight="false" outlineLevel="0" collapsed="false">
      <c r="A16" s="0" t="s">
        <v>569</v>
      </c>
      <c r="B16" s="0" t="s">
        <v>582</v>
      </c>
      <c r="C16" s="304" t="n">
        <v>12.616</v>
      </c>
      <c r="D16" s="0" t="str">
        <f aca="false">CONCATENATE(B16,A16)</f>
        <v>Cromarty-Nigg7  (Seaboard Marine)</v>
      </c>
    </row>
    <row r="17" customFormat="false" ht="12.75" hidden="false" customHeight="false" outlineLevel="0" collapsed="false">
      <c r="A17" s="0" t="s">
        <v>567</v>
      </c>
      <c r="B17" s="0" t="s">
        <v>583</v>
      </c>
      <c r="C17" s="304" t="n">
        <v>13</v>
      </c>
      <c r="D17" s="0" t="str">
        <f aca="false">CONCATENATE(B17,A17)</f>
        <v>Cuan-Luing3  (Serco Denholm)</v>
      </c>
    </row>
    <row r="18" customFormat="false" ht="12.75" hidden="false" customHeight="false" outlineLevel="0" collapsed="false">
      <c r="A18" s="0" t="s">
        <v>564</v>
      </c>
      <c r="B18" s="0" t="s">
        <v>417</v>
      </c>
      <c r="C18" s="304" t="n">
        <v>16.5</v>
      </c>
      <c r="D18" s="0" t="str">
        <f aca="false">CONCATENATE(B18,A18)</f>
        <v>Stromness-Hoy/Graemsay  (Orkney Ferries)</v>
      </c>
    </row>
    <row r="19" customFormat="false" ht="12.75" hidden="false" customHeight="false" outlineLevel="0" collapsed="false">
      <c r="A19" s="0" t="s">
        <v>567</v>
      </c>
      <c r="B19" s="0" t="s">
        <v>426</v>
      </c>
      <c r="C19" s="304" t="n">
        <v>19.053</v>
      </c>
      <c r="D19" s="0" t="str">
        <f aca="false">CONCATENATE(B19,A19)</f>
        <v>Seil-Easdale  (Serco Denholm)</v>
      </c>
    </row>
    <row r="20" customFormat="false" ht="12.75" hidden="false" customHeight="false" outlineLevel="0" collapsed="false">
      <c r="A20" s="0" t="s">
        <v>570</v>
      </c>
      <c r="B20" s="0" t="s">
        <v>440</v>
      </c>
      <c r="C20" s="304" t="n">
        <v>20.391</v>
      </c>
      <c r="D20" s="0" t="str">
        <f aca="false">CONCATENATE(B20,A20)</f>
        <v>Gutcher - Oddsta  (Shetland Council)</v>
      </c>
    </row>
    <row r="21" customFormat="false" ht="12.75" hidden="false" customHeight="false" outlineLevel="0" collapsed="false">
      <c r="A21" s="0" t="s">
        <v>572</v>
      </c>
      <c r="B21" s="0" t="s">
        <v>584</v>
      </c>
      <c r="C21" s="304" t="n">
        <v>20.8</v>
      </c>
      <c r="D21" s="0" t="str">
        <f aca="false">CONCATENATE(B21,A21)</f>
        <v>Aberdeen-Stomness  (P&amp;O Scottish Ferries)</v>
      </c>
    </row>
    <row r="22" customFormat="false" ht="12.75" hidden="false" customHeight="false" outlineLevel="0" collapsed="false">
      <c r="A22" s="0" t="s">
        <v>567</v>
      </c>
      <c r="B22" s="0" t="s">
        <v>423</v>
      </c>
      <c r="C22" s="304" t="n">
        <v>26.2</v>
      </c>
      <c r="D22" s="0" t="str">
        <f aca="false">CONCATENATE(B22,A22)</f>
        <v>Appin-Lismore  (Serco Denholm)</v>
      </c>
    </row>
    <row r="23" customFormat="false" ht="12.75" hidden="false" customHeight="false" outlineLevel="0" collapsed="false">
      <c r="A23" s="0" t="s">
        <v>563</v>
      </c>
      <c r="B23" s="0" t="s">
        <v>354</v>
      </c>
      <c r="C23" s="304" t="n">
        <v>36.253</v>
      </c>
      <c r="D23" s="0" t="str">
        <f aca="false">CONCATENATE(B23,A23)</f>
        <v>   Oban-Coll/Tiree  (Calmac)</v>
      </c>
    </row>
    <row r="24" customFormat="false" ht="12.75" hidden="false" customHeight="false" outlineLevel="0" collapsed="false">
      <c r="A24" s="0" t="s">
        <v>563</v>
      </c>
      <c r="B24" s="0" t="s">
        <v>585</v>
      </c>
      <c r="C24" s="304" t="n">
        <v>37.5</v>
      </c>
      <c r="D24" s="0" t="str">
        <f aca="false">CONCATENATE(B24,A24)</f>
        <v>Tarbert-Portavadie1  (Calmac)</v>
      </c>
    </row>
    <row r="25" customFormat="false" ht="12.75" hidden="false" customHeight="false" outlineLevel="0" collapsed="false">
      <c r="A25" s="0" t="s">
        <v>563</v>
      </c>
      <c r="B25" s="0" t="s">
        <v>363</v>
      </c>
      <c r="C25" s="304" t="n">
        <v>40.098</v>
      </c>
      <c r="D25" s="0" t="str">
        <f aca="false">CONCATENATE(B25,A25)</f>
        <v>   Otternish-Leverburgh   (Calmac)</v>
      </c>
    </row>
    <row r="26" customFormat="false" ht="12.75" hidden="false" customHeight="false" outlineLevel="0" collapsed="false">
      <c r="A26" s="0" t="s">
        <v>563</v>
      </c>
      <c r="B26" s="0" t="s">
        <v>362</v>
      </c>
      <c r="C26" s="304" t="n">
        <v>44.697</v>
      </c>
      <c r="D26" s="0" t="str">
        <f aca="false">CONCATENATE(B26,A26)</f>
        <v>   Raasay-Sconser  (Calmac)</v>
      </c>
    </row>
    <row r="27" customFormat="false" ht="12.75" hidden="false" customHeight="false" outlineLevel="0" collapsed="false">
      <c r="A27" s="0" t="s">
        <v>563</v>
      </c>
      <c r="B27" s="0" t="s">
        <v>356</v>
      </c>
      <c r="C27" s="304" t="n">
        <v>45.717</v>
      </c>
      <c r="D27" s="0" t="str">
        <f aca="false">CONCATENATE(B27,A27)</f>
        <v>   Lochboisdale  (Calmac)</v>
      </c>
    </row>
    <row r="28" customFormat="false" ht="12.75" hidden="false" customHeight="false" outlineLevel="0" collapsed="false">
      <c r="A28" s="0" t="s">
        <v>563</v>
      </c>
      <c r="B28" s="0" t="s">
        <v>361</v>
      </c>
      <c r="C28" s="304" t="n">
        <v>45.958</v>
      </c>
      <c r="D28" s="0" t="str">
        <f aca="false">CONCATENATE(B28,A28)</f>
        <v>   Tayinloan-Gigha  (Calmac)</v>
      </c>
    </row>
    <row r="29" customFormat="false" ht="12.75" hidden="false" customHeight="false" outlineLevel="0" collapsed="false">
      <c r="A29" s="0" t="s">
        <v>563</v>
      </c>
      <c r="B29" s="0" t="s">
        <v>586</v>
      </c>
      <c r="C29" s="304" t="n">
        <v>46.853</v>
      </c>
      <c r="D29" s="0" t="str">
        <f aca="false">CONCATENATE(B29,A29)</f>
        <v>   Lochranza-Tarbet/Claonaig2  (Calmac)</v>
      </c>
    </row>
    <row r="30" customFormat="false" ht="12.75" hidden="false" customHeight="false" outlineLevel="0" collapsed="false">
      <c r="A30" s="0" t="s">
        <v>587</v>
      </c>
      <c r="B30" s="0" t="s">
        <v>414</v>
      </c>
      <c r="C30" s="304" t="n">
        <v>55.1</v>
      </c>
      <c r="D30" s="0" t="str">
        <f aca="false">CONCATENATE(B30,A30)</f>
        <v>Tingwall - Rousay/Egilsay/Wyre  (Orkney F's)</v>
      </c>
    </row>
    <row r="31" customFormat="false" ht="12.75" hidden="false" customHeight="false" outlineLevel="0" collapsed="false">
      <c r="A31" s="0" t="s">
        <v>564</v>
      </c>
      <c r="B31" s="0" t="s">
        <v>415</v>
      </c>
      <c r="C31" s="304" t="n">
        <v>57</v>
      </c>
      <c r="D31" s="0" t="str">
        <f aca="false">CONCATENATE(B31,A31)</f>
        <v>Kirkwall - Shapinsay  (Orkney Ferries)</v>
      </c>
    </row>
    <row r="32" customFormat="false" ht="12.75" hidden="false" customHeight="false" outlineLevel="0" collapsed="false">
      <c r="A32" s="0" t="s">
        <v>567</v>
      </c>
      <c r="B32" s="0" t="s">
        <v>424</v>
      </c>
      <c r="C32" s="304" t="n">
        <v>58.614</v>
      </c>
      <c r="D32" s="0" t="str">
        <f aca="false">CONCATENATE(B32,A32)</f>
        <v>Islay - Jura  (Serco Denholm)</v>
      </c>
    </row>
    <row r="33" customFormat="false" ht="12.75" hidden="false" customHeight="false" outlineLevel="0" collapsed="false">
      <c r="A33" s="0" t="s">
        <v>572</v>
      </c>
      <c r="B33" s="0" t="s">
        <v>481</v>
      </c>
      <c r="C33" s="304" t="n">
        <v>60</v>
      </c>
      <c r="D33" s="0" t="str">
        <f aca="false">CONCATENATE(B33,A33)</f>
        <v>Aberdeen-Lerwick  (P&amp;O Scottish Ferries)</v>
      </c>
    </row>
    <row r="34" customFormat="false" ht="12.75" hidden="false" customHeight="false" outlineLevel="0" collapsed="false">
      <c r="A34" s="0" t="s">
        <v>564</v>
      </c>
      <c r="B34" s="0" t="s">
        <v>404</v>
      </c>
      <c r="C34" s="304" t="n">
        <v>63.2</v>
      </c>
      <c r="D34" s="0" t="str">
        <f aca="false">CONCATENATE(B34,A34)</f>
        <v>Houton - Lyness/Flotta  (Orkney Ferries)</v>
      </c>
    </row>
    <row r="35" customFormat="false" ht="12.75" hidden="false" customHeight="false" outlineLevel="0" collapsed="false">
      <c r="A35" s="0" t="s">
        <v>563</v>
      </c>
      <c r="B35" s="0" t="s">
        <v>369</v>
      </c>
      <c r="C35" s="304" t="n">
        <v>72.516</v>
      </c>
      <c r="D35" s="0" t="str">
        <f aca="false">CONCATENATE(B35,A35)</f>
        <v>   Gourock-Kilcreggan  (Calmac)</v>
      </c>
    </row>
    <row r="36" customFormat="false" ht="12.75" hidden="false" customHeight="false" outlineLevel="0" collapsed="false">
      <c r="A36" s="0" t="s">
        <v>564</v>
      </c>
      <c r="B36" s="0" t="s">
        <v>416</v>
      </c>
      <c r="C36" s="304" t="n">
        <v>86</v>
      </c>
      <c r="D36" s="0" t="str">
        <f aca="false">CONCATENATE(B36,A36)</f>
        <v>Kirkwall - Westray/Stronsay  (Orkney Ferries)</v>
      </c>
      <c r="E36" s="304" t="n">
        <f aca="false">C36</f>
        <v>86</v>
      </c>
    </row>
    <row r="37" customFormat="false" ht="12.75" hidden="false" customHeight="false" outlineLevel="0" collapsed="false">
      <c r="A37" s="0" t="s">
        <v>563</v>
      </c>
      <c r="B37" s="0" t="s">
        <v>352</v>
      </c>
      <c r="C37" s="304" t="n">
        <v>100.271</v>
      </c>
      <c r="D37" s="0" t="str">
        <f aca="false">CONCATENATE(B37,A37)</f>
        <v>   Fishnish-Lochaline  (Calmac)</v>
      </c>
      <c r="E37" s="304" t="n">
        <f aca="false">C37</f>
        <v>100.271</v>
      </c>
    </row>
    <row r="38" customFormat="false" ht="12.75" hidden="false" customHeight="false" outlineLevel="0" collapsed="false">
      <c r="A38" s="0" t="s">
        <v>570</v>
      </c>
      <c r="B38" s="0" t="s">
        <v>438</v>
      </c>
      <c r="C38" s="304" t="n">
        <v>112.946</v>
      </c>
      <c r="D38" s="0" t="str">
        <f aca="false">CONCATENATE(B38,A38)</f>
        <v>Gutcher - Belmont  (Shetland Council)</v>
      </c>
      <c r="E38" s="304" t="n">
        <f aca="false">C38</f>
        <v>112.946</v>
      </c>
    </row>
    <row r="39" customFormat="false" ht="12.75" hidden="false" customHeight="false" outlineLevel="0" collapsed="false">
      <c r="A39" s="0" t="s">
        <v>563</v>
      </c>
      <c r="B39" s="0" t="s">
        <v>350</v>
      </c>
      <c r="C39" s="304" t="n">
        <v>121.288</v>
      </c>
      <c r="D39" s="0" t="str">
        <f aca="false">CONCATENATE(B39,A39)</f>
        <v>   Kennacraig-Islay  (Calmac)</v>
      </c>
      <c r="E39" s="304" t="n">
        <f aca="false">C39</f>
        <v>121.288</v>
      </c>
    </row>
    <row r="40" customFormat="false" ht="12.75" hidden="false" customHeight="false" outlineLevel="0" collapsed="false">
      <c r="A40" s="0" t="s">
        <v>563</v>
      </c>
      <c r="B40" s="0" t="s">
        <v>553</v>
      </c>
      <c r="C40" s="304" t="n">
        <v>127.856</v>
      </c>
      <c r="D40" s="0" t="str">
        <f aca="false">CONCATENATE(B40,A40)</f>
        <v>   Uig-Tarbert-Lochmaddy  (Calmac)</v>
      </c>
      <c r="E40" s="304" t="n">
        <f aca="false">C40</f>
        <v>127.856</v>
      </c>
    </row>
    <row r="41" customFormat="false" ht="12.75" hidden="false" customHeight="false" outlineLevel="0" collapsed="false">
      <c r="A41" s="0" t="s">
        <v>570</v>
      </c>
      <c r="B41" s="0" t="s">
        <v>436</v>
      </c>
      <c r="C41" s="304" t="n">
        <v>136.845</v>
      </c>
      <c r="D41" s="0" t="str">
        <f aca="false">CONCATENATE(B41,A41)</f>
        <v>Laxo or Vidlin - Symbister  (Shetland Council)</v>
      </c>
      <c r="E41" s="304" t="n">
        <f aca="false">C41</f>
        <v>136.845</v>
      </c>
    </row>
    <row r="42" customFormat="false" ht="12.75" hidden="false" customHeight="false" outlineLevel="0" collapsed="false">
      <c r="A42" s="0" t="s">
        <v>571</v>
      </c>
      <c r="B42" s="0" t="s">
        <v>588</v>
      </c>
      <c r="C42" s="304" t="n">
        <v>142.09</v>
      </c>
      <c r="D42" s="0" t="str">
        <f aca="false">CONCATENATE(B42,A42)</f>
        <v>Renfrew-Yoker  (SPT)</v>
      </c>
      <c r="E42" s="304" t="n">
        <f aca="false">C42</f>
        <v>142.09</v>
      </c>
    </row>
    <row r="43" customFormat="false" ht="12.75" hidden="false" customHeight="false" outlineLevel="0" collapsed="false">
      <c r="A43" s="0" t="s">
        <v>572</v>
      </c>
      <c r="B43" s="0" t="s">
        <v>482</v>
      </c>
      <c r="C43" s="304" t="n">
        <v>157.8</v>
      </c>
      <c r="D43" s="0" t="str">
        <f aca="false">CONCATENATE(B43,A43)</f>
        <v>Scrabster-Stromness  (P&amp;O Scottish Ferries)</v>
      </c>
      <c r="E43" s="304" t="n">
        <f aca="false">C43</f>
        <v>157.8</v>
      </c>
    </row>
    <row r="44" customFormat="false" ht="12.75" hidden="false" customHeight="false" outlineLevel="0" collapsed="false">
      <c r="A44" s="0" t="s">
        <v>563</v>
      </c>
      <c r="B44" s="0" t="s">
        <v>357</v>
      </c>
      <c r="C44" s="304" t="n">
        <v>160.447</v>
      </c>
      <c r="D44" s="0" t="str">
        <f aca="false">CONCATENATE(B44,A44)</f>
        <v>   Mallaig-Armadale  (Calmac)</v>
      </c>
      <c r="E44" s="304" t="n">
        <f aca="false">C44</f>
        <v>160.447</v>
      </c>
    </row>
    <row r="45" customFormat="false" ht="12.75" hidden="false" customHeight="false" outlineLevel="0" collapsed="false">
      <c r="A45" s="0" t="s">
        <v>563</v>
      </c>
      <c r="B45" s="0" t="s">
        <v>360</v>
      </c>
      <c r="C45" s="304" t="n">
        <v>172.471</v>
      </c>
      <c r="D45" s="0" t="str">
        <f aca="false">CONCATENATE(B45,A45)</f>
        <v>   Ullapool-Stornoway  (Calmac)</v>
      </c>
      <c r="E45" s="304" t="n">
        <f aca="false">C45</f>
        <v>172.471</v>
      </c>
    </row>
    <row r="46" customFormat="false" ht="12.75" hidden="false" customHeight="false" outlineLevel="0" collapsed="false">
      <c r="A46" s="0" t="s">
        <v>570</v>
      </c>
      <c r="B46" s="0" t="s">
        <v>589</v>
      </c>
      <c r="C46" s="304" t="n">
        <v>185.816</v>
      </c>
      <c r="D46" s="0" t="str">
        <f aca="false">CONCATENATE(B46,A46)</f>
        <v>Lerwick - Bressay8  (Shetland Council)</v>
      </c>
      <c r="E46" s="304" t="n">
        <f aca="false">C46</f>
        <v>185.816</v>
      </c>
    </row>
    <row r="47" customFormat="false" ht="12.75" hidden="false" customHeight="false" outlineLevel="0" collapsed="false">
      <c r="A47" s="0" t="s">
        <v>570</v>
      </c>
      <c r="B47" s="0" t="s">
        <v>437</v>
      </c>
      <c r="C47" s="304" t="n">
        <v>211.011</v>
      </c>
      <c r="D47" s="0" t="str">
        <f aca="false">CONCATENATE(B47,A47)</f>
        <v>Toft - Ulsta  (Shetland Council)</v>
      </c>
      <c r="E47" s="304" t="n">
        <f aca="false">C47</f>
        <v>211.011</v>
      </c>
    </row>
    <row r="48" customFormat="false" ht="12.75" hidden="false" customHeight="false" outlineLevel="0" collapsed="false">
      <c r="A48" s="0" t="s">
        <v>563</v>
      </c>
      <c r="B48" s="0" t="s">
        <v>353</v>
      </c>
      <c r="C48" s="304" t="n">
        <v>246.135</v>
      </c>
      <c r="D48" s="0" t="str">
        <f aca="false">CONCATENATE(B48,A48)</f>
        <v>   Fionnphort-Iona  (Calmac)</v>
      </c>
      <c r="E48" s="304" t="n">
        <f aca="false">C48</f>
        <v>246.135</v>
      </c>
    </row>
    <row r="49" customFormat="false" ht="12.75" hidden="false" customHeight="false" outlineLevel="0" collapsed="false">
      <c r="A49" s="0" t="s">
        <v>563</v>
      </c>
      <c r="B49" s="0" t="s">
        <v>342</v>
      </c>
      <c r="C49" s="304" t="n">
        <v>249.551</v>
      </c>
      <c r="D49" s="0" t="str">
        <f aca="false">CONCATENATE(B49,A49)</f>
        <v>   Colintraive-Rhubodach  (Calmac)</v>
      </c>
      <c r="E49" s="304" t="n">
        <f aca="false">C49</f>
        <v>249.551</v>
      </c>
    </row>
    <row r="50" customFormat="false" ht="12.75" hidden="false" customHeight="false" outlineLevel="0" collapsed="false">
      <c r="A50" s="0" t="s">
        <v>563</v>
      </c>
      <c r="B50" s="0" t="s">
        <v>351</v>
      </c>
      <c r="C50" s="304" t="n">
        <v>541.541</v>
      </c>
      <c r="D50" s="0" t="str">
        <f aca="false">CONCATENATE(B50,A50)</f>
        <v>   Oban-Craignure  (Calmac)</v>
      </c>
      <c r="E50" s="304" t="n">
        <f aca="false">C50</f>
        <v>541.541</v>
      </c>
    </row>
    <row r="51" customFormat="false" ht="12.75" hidden="false" customHeight="false" outlineLevel="0" collapsed="false">
      <c r="A51" s="0" t="s">
        <v>563</v>
      </c>
      <c r="B51" s="0" t="s">
        <v>557</v>
      </c>
      <c r="C51" s="304" t="n">
        <v>621.902</v>
      </c>
      <c r="D51" s="0" t="str">
        <f aca="false">CONCATENATE(B51,A51)</f>
        <v>    Gourock-Dunoon  (Calmac)</v>
      </c>
      <c r="E51" s="304" t="n">
        <f aca="false">C51</f>
        <v>621.902</v>
      </c>
    </row>
    <row r="52" customFormat="false" ht="12.75" hidden="false" customHeight="false" outlineLevel="0" collapsed="false">
      <c r="A52" s="0" t="s">
        <v>563</v>
      </c>
      <c r="B52" s="0" t="s">
        <v>346</v>
      </c>
      <c r="C52" s="304" t="n">
        <v>623.274</v>
      </c>
      <c r="D52" s="0" t="str">
        <f aca="false">CONCATENATE(B52,A52)</f>
        <v>   Largs-Cumbrae  (Calmac)</v>
      </c>
      <c r="E52" s="304" t="n">
        <f aca="false">C52</f>
        <v>623.274</v>
      </c>
    </row>
    <row r="53" customFormat="false" ht="12.75" hidden="false" customHeight="false" outlineLevel="0" collapsed="false">
      <c r="A53" s="0" t="s">
        <v>563</v>
      </c>
      <c r="B53" s="0" t="s">
        <v>344</v>
      </c>
      <c r="C53" s="304" t="n">
        <v>626.623</v>
      </c>
      <c r="D53" s="0" t="str">
        <f aca="false">CONCATENATE(B53,A53)</f>
        <v>   Ardrossan-Brodick  (Calmac)</v>
      </c>
      <c r="E53" s="304" t="n">
        <f aca="false">C53</f>
        <v>626.623</v>
      </c>
    </row>
    <row r="54" customFormat="false" ht="12.75" hidden="false" customHeight="false" outlineLevel="0" collapsed="false">
      <c r="A54" s="0" t="s">
        <v>563</v>
      </c>
      <c r="B54" s="0" t="s">
        <v>341</v>
      </c>
      <c r="C54" s="304" t="n">
        <v>681.099</v>
      </c>
      <c r="D54" s="0" t="str">
        <f aca="false">CONCATENATE(B54,A54)</f>
        <v>   Wemyss Bay-Rothesay  (Calmac)</v>
      </c>
      <c r="E54" s="304" t="n">
        <f aca="false">C54</f>
        <v>681.099</v>
      </c>
    </row>
    <row r="55" customFormat="false" ht="12.75" hidden="false" customHeight="false" outlineLevel="0" collapsed="false">
      <c r="A55" s="0" t="s">
        <v>566</v>
      </c>
      <c r="B55" s="0" t="s">
        <v>421</v>
      </c>
      <c r="C55" s="304" t="n">
        <v>1076.6</v>
      </c>
      <c r="D55" s="0" t="str">
        <f aca="false">CONCATENATE(B55,A55)</f>
        <v>Gourock-Dunoon  (Western Ferries)</v>
      </c>
      <c r="E55" s="304" t="n">
        <f aca="false">C55</f>
        <v>1076.6</v>
      </c>
    </row>
    <row r="57" s="102" customFormat="true" ht="12.75" hidden="false" customHeight="false" outlineLevel="0" collapsed="false">
      <c r="A57" s="394"/>
      <c r="B57" s="394"/>
      <c r="C57" s="397"/>
      <c r="D57" s="394"/>
      <c r="E57" s="394"/>
      <c r="F57" s="394"/>
      <c r="G57" s="394"/>
    </row>
    <row r="58" customFormat="false" ht="12.75" hidden="false" customHeight="false" outlineLevel="0" collapsed="false">
      <c r="B58" s="142" t="s">
        <v>368</v>
      </c>
      <c r="C58" s="396" t="n">
        <v>2000</v>
      </c>
    </row>
    <row r="60" customFormat="false" ht="12.75" hidden="false" customHeight="false" outlineLevel="0" collapsed="false">
      <c r="A60" s="0" t="s">
        <v>563</v>
      </c>
      <c r="B60" s="0" t="s">
        <v>369</v>
      </c>
      <c r="C60" s="304" t="n">
        <v>0</v>
      </c>
      <c r="D60" s="0" t="str">
        <f aca="false">CONCATENATE(B60,A60)</f>
        <v>   Gourock-Kilcreggan  (Calmac)</v>
      </c>
    </row>
    <row r="61" customFormat="false" ht="12.75" hidden="false" customHeight="false" outlineLevel="0" collapsed="false">
      <c r="A61" s="0" t="s">
        <v>563</v>
      </c>
      <c r="B61" s="0" t="s">
        <v>355</v>
      </c>
      <c r="C61" s="304" t="n">
        <v>0</v>
      </c>
      <c r="D61" s="0" t="str">
        <f aca="false">CONCATENATE(B61,A61)</f>
        <v>   Oban-Castlebay-  (Calmac)</v>
      </c>
    </row>
    <row r="62" customFormat="false" ht="12.75" hidden="false" customHeight="false" outlineLevel="0" collapsed="false">
      <c r="A62" s="0" t="s">
        <v>563</v>
      </c>
      <c r="B62" s="0" t="s">
        <v>578</v>
      </c>
      <c r="C62" s="304" t="n">
        <v>0</v>
      </c>
      <c r="D62" s="0" t="str">
        <f aca="false">CONCATENATE(B62,A62)</f>
        <v>   Kyle-Kyleakin4  (Calmac)</v>
      </c>
    </row>
    <row r="63" customFormat="false" ht="12.75" hidden="false" customHeight="false" outlineLevel="0" collapsed="false">
      <c r="A63" s="0" t="s">
        <v>567</v>
      </c>
      <c r="B63" s="0" t="s">
        <v>428</v>
      </c>
      <c r="C63" s="304" t="n">
        <v>0</v>
      </c>
      <c r="D63" s="0" t="str">
        <f aca="false">CONCATENATE(B63,A63)</f>
        <v>Ardgour-Nether Lochaber  (Serco Denholm)</v>
      </c>
    </row>
    <row r="64" customFormat="false" ht="12.75" hidden="false" customHeight="false" outlineLevel="0" collapsed="false">
      <c r="A64" s="0" t="s">
        <v>565</v>
      </c>
      <c r="B64" s="0" t="s">
        <v>580</v>
      </c>
      <c r="C64" s="304" t="n">
        <v>0.9</v>
      </c>
      <c r="D64" s="0" t="str">
        <f aca="false">CONCATENATE(B64,A64)</f>
        <v>Invergordon - Orkney  (Orkney Line)</v>
      </c>
    </row>
    <row r="65" customFormat="false" ht="12.75" hidden="false" customHeight="false" outlineLevel="0" collapsed="false">
      <c r="A65" s="0" t="s">
        <v>572</v>
      </c>
      <c r="B65" s="0" t="s">
        <v>584</v>
      </c>
      <c r="C65" s="304" t="n">
        <v>3.1</v>
      </c>
      <c r="D65" s="0" t="str">
        <f aca="false">CONCATENATE(B65,A65)</f>
        <v>Aberdeen-Stomness  (P&amp;O Scottish Ferries)</v>
      </c>
    </row>
    <row r="66" customFormat="false" ht="12.75" hidden="false" customHeight="false" outlineLevel="0" collapsed="false">
      <c r="A66" s="0" t="s">
        <v>569</v>
      </c>
      <c r="B66" s="0" t="s">
        <v>434</v>
      </c>
      <c r="C66" s="304" t="n">
        <v>3.757</v>
      </c>
      <c r="D66" s="0" t="str">
        <f aca="false">CONCATENATE(B66,A66)</f>
        <v>Cromarty-Nigg  (Seaboard Marine)</v>
      </c>
    </row>
    <row r="67" customFormat="false" ht="12.75" hidden="false" customHeight="false" outlineLevel="0" collapsed="false">
      <c r="A67" s="0" t="s">
        <v>563</v>
      </c>
      <c r="B67" s="0" t="s">
        <v>353</v>
      </c>
      <c r="C67" s="304" t="n">
        <v>5.048</v>
      </c>
      <c r="D67" s="0" t="str">
        <f aca="false">CONCATENATE(B67,A67)</f>
        <v>   Fionnphort-Iona  (Calmac)</v>
      </c>
    </row>
    <row r="68" customFormat="false" ht="12.75" hidden="false" customHeight="false" outlineLevel="0" collapsed="false">
      <c r="A68" s="0" t="s">
        <v>564</v>
      </c>
      <c r="B68" s="0" t="s">
        <v>415</v>
      </c>
      <c r="C68" s="304" t="n">
        <v>7.4</v>
      </c>
      <c r="D68" s="0" t="str">
        <f aca="false">CONCATENATE(B68,A68)</f>
        <v>Kirkwall - Shapinsay  (Orkney Ferries)</v>
      </c>
    </row>
    <row r="69" customFormat="false" ht="12.75" hidden="false" customHeight="false" outlineLevel="0" collapsed="false">
      <c r="A69" s="0" t="s">
        <v>570</v>
      </c>
      <c r="B69" s="0" t="s">
        <v>440</v>
      </c>
      <c r="C69" s="304" t="n">
        <v>8.686</v>
      </c>
      <c r="D69" s="0" t="str">
        <f aca="false">CONCATENATE(B69,A69)</f>
        <v>Gutcher - Oddsta  (Shetland Council)</v>
      </c>
    </row>
    <row r="70" customFormat="false" ht="12.75" hidden="false" customHeight="false" outlineLevel="0" collapsed="false">
      <c r="A70" s="0" t="s">
        <v>564</v>
      </c>
      <c r="B70" s="0" t="s">
        <v>414</v>
      </c>
      <c r="C70" s="304" t="n">
        <v>9.5</v>
      </c>
      <c r="D70" s="0" t="str">
        <f aca="false">CONCATENATE(B70,A70)</f>
        <v>Tingwall - Rousay/Egilsay/Wyre  (Orkney Ferries)</v>
      </c>
    </row>
    <row r="71" customFormat="false" ht="12.75" hidden="false" customHeight="false" outlineLevel="0" collapsed="false">
      <c r="A71" s="0" t="s">
        <v>563</v>
      </c>
      <c r="B71" s="0" t="s">
        <v>354</v>
      </c>
      <c r="C71" s="304" t="n">
        <v>9.52</v>
      </c>
      <c r="D71" s="0" t="str">
        <f aca="false">CONCATENATE(B71,A71)</f>
        <v>   Oban-Coll/Tiree  (Calmac)</v>
      </c>
    </row>
    <row r="72" customFormat="false" ht="12.75" hidden="false" customHeight="false" outlineLevel="0" collapsed="false">
      <c r="A72" s="0" t="s">
        <v>563</v>
      </c>
      <c r="B72" s="0" t="s">
        <v>361</v>
      </c>
      <c r="C72" s="304" t="n">
        <v>10.525</v>
      </c>
      <c r="D72" s="0" t="str">
        <f aca="false">CONCATENATE(B72,A72)</f>
        <v>   Tayinloan-Gigha  (Calmac)</v>
      </c>
    </row>
    <row r="73" customFormat="false" ht="12.75" hidden="false" customHeight="false" outlineLevel="0" collapsed="false">
      <c r="A73" s="0" t="s">
        <v>572</v>
      </c>
      <c r="B73" s="0" t="s">
        <v>481</v>
      </c>
      <c r="C73" s="304" t="n">
        <v>11.7</v>
      </c>
      <c r="D73" s="0" t="str">
        <f aca="false">CONCATENATE(B73,A73)</f>
        <v>Aberdeen-Lerwick  (P&amp;O Scottish Ferries)</v>
      </c>
    </row>
    <row r="74" customFormat="false" ht="12.75" hidden="false" customHeight="false" outlineLevel="0" collapsed="false">
      <c r="A74" s="0" t="s">
        <v>563</v>
      </c>
      <c r="B74" s="0" t="s">
        <v>356</v>
      </c>
      <c r="C74" s="304" t="n">
        <v>11.891</v>
      </c>
      <c r="D74" s="0" t="str">
        <f aca="false">CONCATENATE(B74,A74)</f>
        <v>   Lochboisdale  (Calmac)</v>
      </c>
    </row>
    <row r="75" customFormat="false" ht="12.75" hidden="false" customHeight="false" outlineLevel="0" collapsed="false">
      <c r="A75" s="0" t="s">
        <v>563</v>
      </c>
      <c r="B75" s="0" t="s">
        <v>362</v>
      </c>
      <c r="C75" s="304" t="n">
        <v>12.145</v>
      </c>
      <c r="D75" s="0" t="str">
        <f aca="false">CONCATENATE(B75,A75)</f>
        <v>   Raasay-Sconser  (Calmac)</v>
      </c>
    </row>
    <row r="76" customFormat="false" ht="12.75" hidden="false" customHeight="false" outlineLevel="0" collapsed="false">
      <c r="A76" s="0" t="s">
        <v>563</v>
      </c>
      <c r="B76" s="0" t="s">
        <v>363</v>
      </c>
      <c r="C76" s="304" t="n">
        <v>12.618</v>
      </c>
      <c r="D76" s="0" t="str">
        <f aca="false">CONCATENATE(B76,A76)</f>
        <v>   Otternish-Leverburgh   (Calmac)</v>
      </c>
    </row>
    <row r="77" customFormat="false" ht="12.75" hidden="false" customHeight="false" outlineLevel="0" collapsed="false">
      <c r="A77" s="0" t="s">
        <v>563</v>
      </c>
      <c r="B77" s="0" t="s">
        <v>586</v>
      </c>
      <c r="C77" s="304" t="n">
        <v>14.557</v>
      </c>
      <c r="D77" s="0" t="str">
        <f aca="false">CONCATENATE(B77,A77)</f>
        <v>   Lochranza-Tarbet/Claonaig2  (Calmac)</v>
      </c>
    </row>
    <row r="78" customFormat="false" ht="12.75" hidden="false" customHeight="false" outlineLevel="0" collapsed="false">
      <c r="A78" s="0" t="s">
        <v>563</v>
      </c>
      <c r="B78" s="0" t="s">
        <v>585</v>
      </c>
      <c r="C78" s="304" t="n">
        <v>14.965</v>
      </c>
      <c r="D78" s="0" t="str">
        <f aca="false">CONCATENATE(B78,A78)</f>
        <v>Tarbert-Portavadie1  (Calmac)</v>
      </c>
    </row>
    <row r="79" customFormat="false" ht="12.75" hidden="false" customHeight="false" outlineLevel="0" collapsed="false">
      <c r="A79" s="0" t="s">
        <v>564</v>
      </c>
      <c r="B79" s="0" t="s">
        <v>416</v>
      </c>
      <c r="C79" s="304" t="n">
        <v>16.3</v>
      </c>
      <c r="D79" s="0" t="str">
        <f aca="false">CONCATENATE(B79,A79)</f>
        <v>Kirkwall - Westray/Stronsay  (Orkney Ferries)</v>
      </c>
    </row>
    <row r="80" customFormat="false" ht="12.75" hidden="false" customHeight="false" outlineLevel="0" collapsed="false">
      <c r="A80" s="0" t="s">
        <v>564</v>
      </c>
      <c r="B80" s="0" t="s">
        <v>404</v>
      </c>
      <c r="C80" s="304" t="n">
        <v>18.2</v>
      </c>
      <c r="D80" s="0" t="str">
        <f aca="false">CONCATENATE(B80,A80)</f>
        <v>Houton - Lyness/Flotta  (Orkney Ferries)</v>
      </c>
    </row>
    <row r="81" customFormat="false" ht="12.75" hidden="false" customHeight="false" outlineLevel="0" collapsed="false">
      <c r="A81" s="0" t="s">
        <v>567</v>
      </c>
      <c r="B81" s="0" t="s">
        <v>424</v>
      </c>
      <c r="C81" s="304" t="n">
        <v>19.7</v>
      </c>
      <c r="D81" s="0" t="str">
        <f aca="false">CONCATENATE(B81,A81)</f>
        <v>Islay - Jura  (Serco Denholm)</v>
      </c>
      <c r="E81" s="304" t="n">
        <f aca="false">C81</f>
        <v>19.7</v>
      </c>
    </row>
    <row r="82" customFormat="false" ht="12.75" hidden="false" customHeight="false" outlineLevel="0" collapsed="false">
      <c r="A82" s="0" t="s">
        <v>567</v>
      </c>
      <c r="B82" s="0" t="s">
        <v>590</v>
      </c>
      <c r="C82" s="304" t="n">
        <v>25</v>
      </c>
      <c r="D82" s="0" t="str">
        <f aca="false">CONCATENATE(B82,A82)</f>
        <v>Cuan-Luing4  (Serco Denholm)</v>
      </c>
      <c r="E82" s="304" t="n">
        <f aca="false">C82</f>
        <v>25</v>
      </c>
    </row>
    <row r="83" customFormat="false" ht="12.75" hidden="false" customHeight="false" outlineLevel="0" collapsed="false">
      <c r="A83" s="0" t="s">
        <v>563</v>
      </c>
      <c r="B83" s="0" t="s">
        <v>357</v>
      </c>
      <c r="C83" s="304" t="n">
        <v>34.159</v>
      </c>
      <c r="D83" s="0" t="str">
        <f aca="false">CONCATENATE(B83,A83)</f>
        <v>   Mallaig-Armadale  (Calmac)</v>
      </c>
      <c r="E83" s="304" t="n">
        <f aca="false">C83</f>
        <v>34.159</v>
      </c>
    </row>
    <row r="84" customFormat="false" ht="12.75" hidden="false" customHeight="false" outlineLevel="0" collapsed="false">
      <c r="A84" s="0" t="s">
        <v>563</v>
      </c>
      <c r="B84" s="0" t="s">
        <v>360</v>
      </c>
      <c r="C84" s="304" t="n">
        <v>35.701</v>
      </c>
      <c r="D84" s="0" t="str">
        <f aca="false">CONCATENATE(B84,A84)</f>
        <v>   Ullapool-Stornoway  (Calmac)</v>
      </c>
      <c r="E84" s="304" t="n">
        <f aca="false">C84</f>
        <v>35.701</v>
      </c>
    </row>
    <row r="85" customFormat="false" ht="12.75" hidden="false" customHeight="false" outlineLevel="0" collapsed="false">
      <c r="A85" s="0" t="s">
        <v>563</v>
      </c>
      <c r="B85" s="0" t="s">
        <v>352</v>
      </c>
      <c r="C85" s="304" t="n">
        <v>36.368</v>
      </c>
      <c r="D85" s="0" t="str">
        <f aca="false">CONCATENATE(B85,A85)</f>
        <v>   Fishnish-Lochaline  (Calmac)</v>
      </c>
      <c r="E85" s="304" t="n">
        <f aca="false">C85</f>
        <v>36.368</v>
      </c>
    </row>
    <row r="86" customFormat="false" ht="12.75" hidden="false" customHeight="false" outlineLevel="0" collapsed="false">
      <c r="A86" s="0" t="s">
        <v>563</v>
      </c>
      <c r="B86" s="0" t="s">
        <v>553</v>
      </c>
      <c r="C86" s="304" t="n">
        <v>37.865</v>
      </c>
      <c r="D86" s="0" t="str">
        <f aca="false">CONCATENATE(B86,A86)</f>
        <v>   Uig-Tarbert-Lochmaddy  (Calmac)</v>
      </c>
      <c r="E86" s="304" t="n">
        <f aca="false">C86</f>
        <v>37.865</v>
      </c>
    </row>
    <row r="87" customFormat="false" ht="12.75" hidden="false" customHeight="false" outlineLevel="0" collapsed="false">
      <c r="A87" s="0" t="s">
        <v>563</v>
      </c>
      <c r="B87" s="0" t="s">
        <v>350</v>
      </c>
      <c r="C87" s="304" t="n">
        <v>39.717</v>
      </c>
      <c r="D87" s="0" t="str">
        <f aca="false">CONCATENATE(B87,A87)</f>
        <v>   Kennacraig-Islay  (Calmac)</v>
      </c>
      <c r="E87" s="304" t="n">
        <f aca="false">C87</f>
        <v>39.717</v>
      </c>
    </row>
    <row r="88" customFormat="false" ht="12.75" hidden="false" customHeight="false" outlineLevel="0" collapsed="false">
      <c r="A88" s="0" t="s">
        <v>572</v>
      </c>
      <c r="B88" s="0" t="s">
        <v>482</v>
      </c>
      <c r="C88" s="304" t="n">
        <v>47.1</v>
      </c>
      <c r="D88" s="0" t="str">
        <f aca="false">CONCATENATE(B88,A88)</f>
        <v>Scrabster-Stromness  (P&amp;O Scottish Ferries)</v>
      </c>
      <c r="E88" s="304" t="n">
        <f aca="false">C88</f>
        <v>47.1</v>
      </c>
    </row>
    <row r="89" customFormat="false" ht="12.75" hidden="false" customHeight="false" outlineLevel="0" collapsed="false">
      <c r="A89" s="0" t="s">
        <v>570</v>
      </c>
      <c r="B89" s="0" t="s">
        <v>438</v>
      </c>
      <c r="C89" s="304" t="n">
        <v>48.573</v>
      </c>
      <c r="D89" s="0" t="str">
        <f aca="false">CONCATENATE(B89,A89)</f>
        <v>Gutcher - Belmont  (Shetland Council)</v>
      </c>
      <c r="E89" s="304" t="n">
        <f aca="false">C89</f>
        <v>48.573</v>
      </c>
    </row>
    <row r="90" customFormat="false" ht="12.75" hidden="false" customHeight="false" outlineLevel="0" collapsed="false">
      <c r="A90" s="0" t="s">
        <v>570</v>
      </c>
      <c r="B90" s="0" t="s">
        <v>477</v>
      </c>
      <c r="C90" s="304" t="n">
        <v>55.065</v>
      </c>
      <c r="D90" s="0" t="str">
        <f aca="false">CONCATENATE(B90,A90)</f>
        <v>Lerwick - Bressay  (Shetland Council)</v>
      </c>
      <c r="E90" s="304" t="n">
        <f aca="false">C90</f>
        <v>55.065</v>
      </c>
    </row>
    <row r="91" customFormat="false" ht="12.75" hidden="false" customHeight="false" outlineLevel="0" collapsed="false">
      <c r="A91" s="0" t="s">
        <v>570</v>
      </c>
      <c r="B91" s="0" t="s">
        <v>436</v>
      </c>
      <c r="C91" s="304" t="n">
        <v>55.93</v>
      </c>
      <c r="D91" s="0" t="str">
        <f aca="false">CONCATENATE(B91,A91)</f>
        <v>Laxo or Vidlin - Symbister  (Shetland Council)</v>
      </c>
      <c r="E91" s="304" t="n">
        <f aca="false">C91</f>
        <v>55.93</v>
      </c>
    </row>
    <row r="92" customFormat="false" ht="12.75" hidden="false" customHeight="false" outlineLevel="0" collapsed="false">
      <c r="A92" s="0" t="s">
        <v>563</v>
      </c>
      <c r="B92" s="0" t="s">
        <v>342</v>
      </c>
      <c r="C92" s="304" t="n">
        <v>88.839</v>
      </c>
      <c r="D92" s="0" t="str">
        <f aca="false">CONCATENATE(B92,A92)</f>
        <v>   Colintraive-Rhubodach  (Calmac)</v>
      </c>
      <c r="E92" s="304" t="n">
        <f aca="false">C92</f>
        <v>88.839</v>
      </c>
    </row>
    <row r="93" customFormat="false" ht="12.75" hidden="false" customHeight="false" outlineLevel="0" collapsed="false">
      <c r="A93" s="0" t="s">
        <v>563</v>
      </c>
      <c r="B93" s="0" t="s">
        <v>351</v>
      </c>
      <c r="C93" s="304" t="n">
        <v>91.376</v>
      </c>
      <c r="D93" s="0" t="str">
        <f aca="false">CONCATENATE(B93,A93)</f>
        <v>   Oban-Craignure  (Calmac)</v>
      </c>
      <c r="E93" s="304" t="n">
        <f aca="false">C93</f>
        <v>91.376</v>
      </c>
    </row>
    <row r="94" customFormat="false" ht="12.75" hidden="false" customHeight="false" outlineLevel="0" collapsed="false">
      <c r="A94" s="0" t="s">
        <v>570</v>
      </c>
      <c r="B94" s="0" t="s">
        <v>437</v>
      </c>
      <c r="C94" s="304" t="n">
        <v>94.288</v>
      </c>
      <c r="D94" s="0" t="str">
        <f aca="false">CONCATENATE(B94,A94)</f>
        <v>Toft - Ulsta  (Shetland Council)</v>
      </c>
      <c r="E94" s="304" t="n">
        <f aca="false">C94</f>
        <v>94.288</v>
      </c>
    </row>
    <row r="95" customFormat="false" ht="12.75" hidden="false" customHeight="false" outlineLevel="0" collapsed="false">
      <c r="A95" s="0" t="s">
        <v>563</v>
      </c>
      <c r="B95" s="0" t="s">
        <v>344</v>
      </c>
      <c r="C95" s="304" t="n">
        <v>100.829</v>
      </c>
      <c r="D95" s="0" t="str">
        <f aca="false">CONCATENATE(B95,A95)</f>
        <v>   Ardrossan-Brodick  (Calmac)</v>
      </c>
      <c r="E95" s="304" t="n">
        <f aca="false">C95</f>
        <v>100.829</v>
      </c>
    </row>
    <row r="96" customFormat="false" ht="12.75" hidden="false" customHeight="false" outlineLevel="0" collapsed="false">
      <c r="A96" s="0" t="s">
        <v>563</v>
      </c>
      <c r="B96" s="0" t="s">
        <v>557</v>
      </c>
      <c r="C96" s="304" t="n">
        <v>107.107</v>
      </c>
      <c r="D96" s="0" t="str">
        <f aca="false">CONCATENATE(B96,A96)</f>
        <v>    Gourock-Dunoon  (Calmac)</v>
      </c>
      <c r="E96" s="304" t="n">
        <f aca="false">C96</f>
        <v>107.107</v>
      </c>
    </row>
    <row r="97" customFormat="false" ht="12.75" hidden="false" customHeight="false" outlineLevel="0" collapsed="false">
      <c r="A97" s="0" t="s">
        <v>563</v>
      </c>
      <c r="B97" s="0" t="s">
        <v>346</v>
      </c>
      <c r="C97" s="304" t="n">
        <v>112.721</v>
      </c>
      <c r="D97" s="0" t="str">
        <f aca="false">CONCATENATE(B97,A97)</f>
        <v>   Largs-Cumbrae  (Calmac)</v>
      </c>
      <c r="E97" s="304" t="n">
        <f aca="false">C97</f>
        <v>112.721</v>
      </c>
    </row>
    <row r="98" customFormat="false" ht="12.75" hidden="false" customHeight="false" outlineLevel="0" collapsed="false">
      <c r="A98" s="0" t="s">
        <v>563</v>
      </c>
      <c r="B98" s="0" t="s">
        <v>341</v>
      </c>
      <c r="C98" s="304" t="n">
        <v>126.102</v>
      </c>
      <c r="D98" s="0" t="str">
        <f aca="false">CONCATENATE(B98,A98)</f>
        <v>   Wemyss Bay-Rothesay  (Calmac)</v>
      </c>
      <c r="E98" s="304" t="n">
        <f aca="false">C98</f>
        <v>126.102</v>
      </c>
    </row>
    <row r="99" customFormat="false" ht="12.75" hidden="false" customHeight="false" outlineLevel="0" collapsed="false">
      <c r="A99" s="0" t="s">
        <v>567</v>
      </c>
      <c r="B99" s="0" t="s">
        <v>475</v>
      </c>
      <c r="C99" s="304" t="n">
        <v>211.2</v>
      </c>
      <c r="D99" s="0" t="str">
        <f aca="false">CONCATENATE(B99,A99)</f>
        <v>(Corran Ferry)  (Serco Denholm)</v>
      </c>
      <c r="E99" s="304" t="n">
        <f aca="false">C99</f>
        <v>211.2</v>
      </c>
    </row>
    <row r="100" customFormat="false" ht="12.75" hidden="false" customHeight="false" outlineLevel="0" collapsed="false">
      <c r="A100" s="0" t="s">
        <v>566</v>
      </c>
      <c r="B100" s="0" t="s">
        <v>421</v>
      </c>
      <c r="C100" s="304" t="n">
        <v>451.1</v>
      </c>
      <c r="D100" s="0" t="str">
        <f aca="false">CONCATENATE(B100,A100)</f>
        <v>Gourock-Dunoon  (Western Ferries)</v>
      </c>
      <c r="E100" s="304" t="n">
        <f aca="false">C100</f>
        <v>451.1</v>
      </c>
    </row>
    <row r="101" customFormat="false" ht="12.75" hidden="false" customHeight="false" outlineLevel="0" collapsed="false">
      <c r="A101" s="394"/>
      <c r="B101" s="394"/>
      <c r="C101" s="397"/>
      <c r="D101" s="394"/>
      <c r="E101" s="394"/>
      <c r="F101" s="394"/>
      <c r="G101" s="394"/>
    </row>
    <row r="102" customFormat="false" ht="12.75" hidden="false" customHeight="false" outlineLevel="0" collapsed="false">
      <c r="A102" s="142" t="s">
        <v>383</v>
      </c>
      <c r="C102" s="396" t="n">
        <v>2000</v>
      </c>
    </row>
    <row r="103" customFormat="false" ht="12.75" hidden="false" customHeight="false" outlineLevel="0" collapsed="false">
      <c r="A103" s="0" t="s">
        <v>563</v>
      </c>
      <c r="B103" s="0" t="s">
        <v>369</v>
      </c>
      <c r="C103" s="304" t="n">
        <v>0</v>
      </c>
      <c r="D103" s="0" t="str">
        <f aca="false">CONCATENATE(B103,A103)</f>
        <v>   Gourock-Kilcreggan  (Calmac)</v>
      </c>
    </row>
    <row r="104" customFormat="false" ht="12.75" hidden="false" customHeight="false" outlineLevel="0" collapsed="false">
      <c r="A104" s="0" t="s">
        <v>563</v>
      </c>
      <c r="B104" s="0" t="s">
        <v>355</v>
      </c>
      <c r="C104" s="304" t="n">
        <v>0</v>
      </c>
      <c r="D104" s="0" t="str">
        <f aca="false">CONCATENATE(B104,A104)</f>
        <v>   Oban-Castlebay-  (Calmac)</v>
      </c>
    </row>
    <row r="105" customFormat="false" ht="12.75" hidden="false" customHeight="false" outlineLevel="0" collapsed="false">
      <c r="A105" s="0" t="s">
        <v>563</v>
      </c>
      <c r="B105" s="0" t="s">
        <v>591</v>
      </c>
      <c r="C105" s="304" t="n">
        <v>0</v>
      </c>
      <c r="D105" s="0" t="str">
        <f aca="false">CONCATENATE(B105,A105)</f>
        <v>   Kyle-Kyleakin3  (Calmac)</v>
      </c>
    </row>
    <row r="106" customFormat="false" ht="12.75" hidden="false" customHeight="false" outlineLevel="0" collapsed="false">
      <c r="A106" s="0" t="s">
        <v>568</v>
      </c>
      <c r="B106" s="0" t="s">
        <v>495</v>
      </c>
      <c r="C106" s="304" t="n">
        <v>0</v>
      </c>
      <c r="D106" s="0" t="str">
        <f aca="false">CONCATENATE(B106,A106)</f>
        <v>Ardgour-Nether Lochaber   (Highland Council)</v>
      </c>
    </row>
    <row r="107" customFormat="false" ht="12.75" hidden="false" customHeight="false" outlineLevel="0" collapsed="false">
      <c r="A107" s="0" t="s">
        <v>563</v>
      </c>
      <c r="B107" s="0" t="s">
        <v>556</v>
      </c>
      <c r="C107" s="304" t="n">
        <v>0.472</v>
      </c>
      <c r="D107" s="0" t="str">
        <f aca="false">CONCATENATE(B107,A107)</f>
        <v>Tarbert-Portavadie  (Calmac)</v>
      </c>
    </row>
    <row r="108" customFormat="false" ht="12.75" hidden="false" customHeight="false" outlineLevel="0" collapsed="false">
      <c r="A108" s="0" t="s">
        <v>563</v>
      </c>
      <c r="B108" s="0" t="s">
        <v>592</v>
      </c>
      <c r="C108" s="304" t="n">
        <v>0.482</v>
      </c>
      <c r="D108" s="0" t="str">
        <f aca="false">CONCATENATE(B108,A108)</f>
        <v>   Lochranza-Tarbert/Claonaig1  (Calmac)</v>
      </c>
    </row>
    <row r="109" customFormat="false" ht="12.75" hidden="false" customHeight="false" outlineLevel="0" collapsed="false">
      <c r="A109" s="0" t="s">
        <v>570</v>
      </c>
      <c r="B109" s="0" t="s">
        <v>440</v>
      </c>
      <c r="C109" s="304" t="n">
        <v>0.548</v>
      </c>
      <c r="D109" s="0" t="str">
        <f aca="false">CONCATENATE(B109,A109)</f>
        <v>Gutcher - Oddsta  (Shetland Council)</v>
      </c>
    </row>
    <row r="110" customFormat="false" ht="12.75" hidden="false" customHeight="false" outlineLevel="0" collapsed="false">
      <c r="A110" s="0" t="s">
        <v>563</v>
      </c>
      <c r="B110" s="0" t="s">
        <v>353</v>
      </c>
      <c r="C110" s="304" t="n">
        <v>0.626</v>
      </c>
      <c r="D110" s="0" t="str">
        <f aca="false">CONCATENATE(B110,A110)</f>
        <v>   Fionnphort-Iona  (Calmac)</v>
      </c>
    </row>
    <row r="111" customFormat="false" ht="12.75" hidden="false" customHeight="false" outlineLevel="0" collapsed="false">
      <c r="A111" s="0" t="s">
        <v>563</v>
      </c>
      <c r="B111" s="0" t="s">
        <v>362</v>
      </c>
      <c r="C111" s="304" t="n">
        <v>0.666</v>
      </c>
      <c r="D111" s="0" t="str">
        <f aca="false">CONCATENATE(B111,A111)</f>
        <v>   Raasay-Sconser  (Calmac)</v>
      </c>
    </row>
    <row r="112" customFormat="false" ht="12.75" hidden="false" customHeight="false" outlineLevel="0" collapsed="false">
      <c r="A112" s="0" t="s">
        <v>563</v>
      </c>
      <c r="B112" s="0" t="s">
        <v>357</v>
      </c>
      <c r="C112" s="304" t="n">
        <v>1.349</v>
      </c>
      <c r="D112" s="0" t="str">
        <f aca="false">CONCATENATE(B112,A112)</f>
        <v>   Mallaig-Armadale  (Calmac)</v>
      </c>
    </row>
    <row r="113" customFormat="false" ht="12.75" hidden="false" customHeight="false" outlineLevel="0" collapsed="false">
      <c r="A113" s="0" t="s">
        <v>563</v>
      </c>
      <c r="B113" s="0" t="s">
        <v>354</v>
      </c>
      <c r="C113" s="304" t="n">
        <v>1.701</v>
      </c>
      <c r="D113" s="0" t="str">
        <f aca="false">CONCATENATE(B113,A113)</f>
        <v>   Oban-Coll/Tiree  (Calmac)</v>
      </c>
    </row>
    <row r="114" customFormat="false" ht="12.75" hidden="false" customHeight="false" outlineLevel="0" collapsed="false">
      <c r="A114" s="0" t="s">
        <v>563</v>
      </c>
      <c r="B114" s="0" t="s">
        <v>361</v>
      </c>
      <c r="C114" s="304" t="n">
        <v>1.891</v>
      </c>
      <c r="D114" s="0" t="str">
        <f aca="false">CONCATENATE(B114,A114)</f>
        <v>   Tayinloan-Gigha  (Calmac)</v>
      </c>
    </row>
    <row r="115" customFormat="false" ht="12.75" hidden="false" customHeight="false" outlineLevel="0" collapsed="false">
      <c r="A115" s="0" t="s">
        <v>563</v>
      </c>
      <c r="B115" s="0" t="s">
        <v>390</v>
      </c>
      <c r="C115" s="304" t="n">
        <v>2.008</v>
      </c>
      <c r="D115" s="0" t="str">
        <f aca="false">CONCATENATE(B115,A115)</f>
        <v>   Otternish-Leverburgh  (Calmac)</v>
      </c>
    </row>
    <row r="116" customFormat="false" ht="12.75" hidden="false" customHeight="false" outlineLevel="0" collapsed="false">
      <c r="A116" s="0" t="s">
        <v>572</v>
      </c>
      <c r="B116" s="0" t="s">
        <v>584</v>
      </c>
      <c r="C116" s="304" t="n">
        <v>2.1</v>
      </c>
      <c r="D116" s="0" t="str">
        <f aca="false">CONCATENATE(B116,A116)</f>
        <v>Aberdeen-Stomness  (P&amp;O Scottish Ferries)</v>
      </c>
    </row>
    <row r="117" customFormat="false" ht="12.75" hidden="false" customHeight="false" outlineLevel="0" collapsed="false">
      <c r="A117" s="0" t="s">
        <v>563</v>
      </c>
      <c r="B117" s="0" t="s">
        <v>352</v>
      </c>
      <c r="C117" s="304" t="n">
        <v>2.266</v>
      </c>
      <c r="D117" s="0" t="str">
        <f aca="false">CONCATENATE(B117,A117)</f>
        <v>   Fishnish-Lochaline  (Calmac)</v>
      </c>
    </row>
    <row r="118" customFormat="false" ht="12.75" hidden="false" customHeight="false" outlineLevel="0" collapsed="false">
      <c r="A118" s="0" t="s">
        <v>563</v>
      </c>
      <c r="B118" s="0" t="s">
        <v>356</v>
      </c>
      <c r="C118" s="304" t="n">
        <v>2.282</v>
      </c>
      <c r="D118" s="0" t="str">
        <f aca="false">CONCATENATE(B118,A118)</f>
        <v>   Lochboisdale  (Calmac)</v>
      </c>
    </row>
    <row r="119" customFormat="false" ht="12.75" hidden="false" customHeight="false" outlineLevel="0" collapsed="false">
      <c r="A119" s="0" t="s">
        <v>567</v>
      </c>
      <c r="B119" s="0" t="s">
        <v>415</v>
      </c>
      <c r="C119" s="304" t="n">
        <v>2.3</v>
      </c>
      <c r="D119" s="0" t="str">
        <f aca="false">CONCATENATE(B119,A119)</f>
        <v>Kirkwall - Shapinsay  (Serco Denholm)</v>
      </c>
    </row>
    <row r="120" customFormat="false" ht="12.75" hidden="false" customHeight="false" outlineLevel="0" collapsed="false">
      <c r="A120" s="0" t="s">
        <v>565</v>
      </c>
      <c r="B120" s="0" t="s">
        <v>404</v>
      </c>
      <c r="C120" s="304" t="n">
        <v>2.5</v>
      </c>
      <c r="D120" s="0" t="str">
        <f aca="false">CONCATENATE(B120,A120)</f>
        <v>Houton - Lyness/Flotta  (Orkney Line)</v>
      </c>
    </row>
    <row r="121" customFormat="false" ht="12.75" hidden="false" customHeight="false" outlineLevel="0" collapsed="false">
      <c r="A121" s="0" t="s">
        <v>568</v>
      </c>
      <c r="B121" s="0" t="s">
        <v>424</v>
      </c>
      <c r="C121" s="304" t="n">
        <v>2.993</v>
      </c>
      <c r="D121" s="0" t="str">
        <f aca="false">CONCATENATE(B121,A121)</f>
        <v>Islay - Jura  (Highland Council)</v>
      </c>
    </row>
    <row r="122" customFormat="false" ht="12.75" hidden="false" customHeight="false" outlineLevel="0" collapsed="false">
      <c r="A122" s="0" t="s">
        <v>563</v>
      </c>
      <c r="B122" s="0" t="s">
        <v>346</v>
      </c>
      <c r="C122" s="304" t="n">
        <v>3.789</v>
      </c>
      <c r="D122" s="0" t="str">
        <f aca="false">CONCATENATE(B122,A122)</f>
        <v>   Largs-Cumbrae  (Calmac)</v>
      </c>
      <c r="E122" s="304" t="n">
        <f aca="false">C122</f>
        <v>3.789</v>
      </c>
    </row>
    <row r="123" customFormat="false" ht="12.75" hidden="false" customHeight="false" outlineLevel="0" collapsed="false">
      <c r="A123" s="0" t="s">
        <v>567</v>
      </c>
      <c r="B123" s="0" t="s">
        <v>580</v>
      </c>
      <c r="C123" s="304" t="n">
        <v>4</v>
      </c>
      <c r="D123" s="0" t="str">
        <f aca="false">CONCATENATE(B123,A123)</f>
        <v>Invergordon - Orkney  (Serco Denholm)</v>
      </c>
      <c r="E123" s="304" t="n">
        <f aca="false">C123</f>
        <v>4</v>
      </c>
    </row>
    <row r="124" customFormat="false" ht="12.75" hidden="false" customHeight="false" outlineLevel="0" collapsed="false">
      <c r="A124" s="0" t="s">
        <v>570</v>
      </c>
      <c r="B124" s="0" t="s">
        <v>436</v>
      </c>
      <c r="C124" s="304" t="n">
        <v>4.191</v>
      </c>
      <c r="D124" s="0" t="str">
        <f aca="false">CONCATENATE(B124,A124)</f>
        <v>Laxo or Vidlin - Symbister  (Shetland Council)</v>
      </c>
      <c r="E124" s="304" t="n">
        <f aca="false">C124</f>
        <v>4.191</v>
      </c>
    </row>
    <row r="125" customFormat="false" ht="12.75" hidden="false" customHeight="false" outlineLevel="0" collapsed="false">
      <c r="A125" s="0" t="s">
        <v>570</v>
      </c>
      <c r="B125" s="0" t="s">
        <v>477</v>
      </c>
      <c r="C125" s="304" t="n">
        <v>4.237</v>
      </c>
      <c r="D125" s="0" t="str">
        <f aca="false">CONCATENATE(B125,A125)</f>
        <v>Lerwick - Bressay  (Shetland Council)</v>
      </c>
      <c r="E125" s="304" t="n">
        <f aca="false">C125</f>
        <v>4.237</v>
      </c>
    </row>
    <row r="126" customFormat="false" ht="12.75" hidden="false" customHeight="false" outlineLevel="0" collapsed="false">
      <c r="A126" s="0" t="s">
        <v>566</v>
      </c>
      <c r="B126" s="0" t="s">
        <v>414</v>
      </c>
      <c r="C126" s="304" t="n">
        <v>4.3</v>
      </c>
      <c r="D126" s="0" t="str">
        <f aca="false">CONCATENATE(B126,A126)</f>
        <v>Tingwall - Rousay/Egilsay/Wyre  (Western Ferries)</v>
      </c>
      <c r="E126" s="304" t="n">
        <f aca="false">C126</f>
        <v>4.3</v>
      </c>
    </row>
    <row r="127" customFormat="false" ht="12.75" hidden="false" customHeight="false" outlineLevel="0" collapsed="false">
      <c r="A127" s="0" t="s">
        <v>570</v>
      </c>
      <c r="B127" s="0" t="s">
        <v>438</v>
      </c>
      <c r="C127" s="304" t="n">
        <v>5.884</v>
      </c>
      <c r="D127" s="0" t="str">
        <f aca="false">CONCATENATE(B127,A127)</f>
        <v>Gutcher - Belmont  (Shetland Council)</v>
      </c>
      <c r="E127" s="304" t="n">
        <f aca="false">C127</f>
        <v>5.884</v>
      </c>
    </row>
    <row r="128" customFormat="false" ht="12.75" hidden="false" customHeight="false" outlineLevel="0" collapsed="false">
      <c r="A128" s="0" t="s">
        <v>569</v>
      </c>
      <c r="B128" s="0" t="s">
        <v>475</v>
      </c>
      <c r="C128" s="304" t="n">
        <v>5.9</v>
      </c>
      <c r="D128" s="0" t="str">
        <f aca="false">CONCATENATE(B128,A128)</f>
        <v>(Corran Ferry)  (Seaboard Marine)</v>
      </c>
      <c r="E128" s="304" t="n">
        <f aca="false">C128</f>
        <v>5.9</v>
      </c>
    </row>
    <row r="129" customFormat="false" ht="12.75" hidden="false" customHeight="false" outlineLevel="0" collapsed="false">
      <c r="A129" s="0" t="s">
        <v>563</v>
      </c>
      <c r="B129" s="0" t="s">
        <v>593</v>
      </c>
      <c r="C129" s="304" t="n">
        <v>6.855</v>
      </c>
      <c r="D129" s="0" t="str">
        <f aca="false">CONCATENATE(B129,A129)</f>
        <v>   Kennacraig-Port Ellen  (Calmac)</v>
      </c>
      <c r="E129" s="304" t="n">
        <f aca="false">C129</f>
        <v>6.855</v>
      </c>
    </row>
    <row r="130" customFormat="false" ht="12.75" hidden="false" customHeight="false" outlineLevel="0" collapsed="false">
      <c r="A130" s="0" t="s">
        <v>563</v>
      </c>
      <c r="B130" s="0" t="s">
        <v>553</v>
      </c>
      <c r="C130" s="304" t="n">
        <v>7.118</v>
      </c>
      <c r="D130" s="0" t="str">
        <f aca="false">CONCATENATE(B130,A130)</f>
        <v>   Uig-Tarbert-Lochmaddy  (Calmac)</v>
      </c>
      <c r="E130" s="304" t="n">
        <f aca="false">C130</f>
        <v>7.118</v>
      </c>
    </row>
    <row r="131" customFormat="false" ht="12.75" hidden="false" customHeight="false" outlineLevel="0" collapsed="false">
      <c r="A131" s="0" t="s">
        <v>563</v>
      </c>
      <c r="B131" s="0" t="s">
        <v>351</v>
      </c>
      <c r="C131" s="304" t="n">
        <v>8.887</v>
      </c>
      <c r="D131" s="0" t="str">
        <f aca="false">CONCATENATE(B131,A131)</f>
        <v>   Oban-Craignure  (Calmac)</v>
      </c>
      <c r="E131" s="304" t="n">
        <f aca="false">C131</f>
        <v>8.887</v>
      </c>
    </row>
    <row r="132" customFormat="false" ht="12.75" hidden="false" customHeight="false" outlineLevel="0" collapsed="false">
      <c r="A132" s="0" t="s">
        <v>563</v>
      </c>
      <c r="B132" s="0" t="s">
        <v>557</v>
      </c>
      <c r="C132" s="304" t="n">
        <v>9.638</v>
      </c>
      <c r="D132" s="0" t="str">
        <f aca="false">CONCATENATE(B132,A132)</f>
        <v>    Gourock-Dunoon  (Calmac)</v>
      </c>
      <c r="E132" s="304" t="n">
        <f aca="false">C132</f>
        <v>9.638</v>
      </c>
    </row>
    <row r="133" customFormat="false" ht="12.75" hidden="false" customHeight="false" outlineLevel="0" collapsed="false">
      <c r="A133" s="0" t="s">
        <v>567</v>
      </c>
      <c r="B133" s="0" t="s">
        <v>416</v>
      </c>
      <c r="C133" s="304" t="n">
        <v>9.9</v>
      </c>
      <c r="D133" s="0" t="str">
        <f aca="false">CONCATENATE(B133,A133)</f>
        <v>Kirkwall - Westray/Stronsay  (Serco Denholm)</v>
      </c>
      <c r="E133" s="304" t="n">
        <f aca="false">C133</f>
        <v>9.9</v>
      </c>
    </row>
    <row r="134" customFormat="false" ht="12.75" hidden="false" customHeight="false" outlineLevel="0" collapsed="false">
      <c r="A134" s="0" t="s">
        <v>572</v>
      </c>
      <c r="B134" s="0" t="s">
        <v>481</v>
      </c>
      <c r="C134" s="304" t="n">
        <v>10.8</v>
      </c>
      <c r="D134" s="0" t="str">
        <f aca="false">CONCATENATE(B134,A134)</f>
        <v>Aberdeen-Lerwick  (P&amp;O Scottish Ferries)</v>
      </c>
      <c r="E134" s="304" t="n">
        <f aca="false">C134</f>
        <v>10.8</v>
      </c>
    </row>
    <row r="135" customFormat="false" ht="12.75" hidden="false" customHeight="false" outlineLevel="0" collapsed="false">
      <c r="A135" s="0" t="s">
        <v>570</v>
      </c>
      <c r="B135" s="0" t="s">
        <v>437</v>
      </c>
      <c r="C135" s="304" t="n">
        <v>10.913</v>
      </c>
      <c r="D135" s="0" t="str">
        <f aca="false">CONCATENATE(B135,A135)</f>
        <v>Toft - Ulsta  (Shetland Council)</v>
      </c>
      <c r="E135" s="304" t="n">
        <f aca="false">C135</f>
        <v>10.913</v>
      </c>
    </row>
    <row r="136" customFormat="false" ht="12.75" hidden="false" customHeight="false" outlineLevel="0" collapsed="false">
      <c r="A136" s="0" t="s">
        <v>563</v>
      </c>
      <c r="B136" s="0" t="s">
        <v>344</v>
      </c>
      <c r="C136" s="304" t="n">
        <v>11.421</v>
      </c>
      <c r="D136" s="0" t="str">
        <f aca="false">CONCATENATE(B136,A136)</f>
        <v>   Ardrossan-Brodick  (Calmac)</v>
      </c>
      <c r="E136" s="304" t="n">
        <f aca="false">C136</f>
        <v>11.421</v>
      </c>
    </row>
    <row r="137" customFormat="false" ht="12.75" hidden="false" customHeight="false" outlineLevel="0" collapsed="false">
      <c r="A137" s="0" t="s">
        <v>563</v>
      </c>
      <c r="B137" s="0" t="s">
        <v>342</v>
      </c>
      <c r="C137" s="304" t="n">
        <v>11.633</v>
      </c>
      <c r="D137" s="0" t="str">
        <f aca="false">CONCATENATE(B137,A137)</f>
        <v>   Colintraive-Rhubodach  (Calmac)</v>
      </c>
      <c r="E137" s="304" t="n">
        <f aca="false">C137</f>
        <v>11.633</v>
      </c>
    </row>
    <row r="138" customFormat="false" ht="12.75" hidden="false" customHeight="false" outlineLevel="0" collapsed="false">
      <c r="A138" s="0" t="s">
        <v>567</v>
      </c>
      <c r="B138" s="0" t="s">
        <v>421</v>
      </c>
      <c r="C138" s="304" t="n">
        <v>11.8</v>
      </c>
      <c r="D138" s="0" t="str">
        <f aca="false">CONCATENATE(B138,A138)</f>
        <v>Gourock-Dunoon  (Serco Denholm)</v>
      </c>
      <c r="E138" s="304" t="n">
        <f aca="false">C138</f>
        <v>11.8</v>
      </c>
    </row>
    <row r="139" customFormat="false" ht="12.75" hidden="false" customHeight="false" outlineLevel="0" collapsed="false">
      <c r="A139" s="0" t="s">
        <v>563</v>
      </c>
      <c r="B139" s="0" t="s">
        <v>341</v>
      </c>
      <c r="C139" s="304" t="n">
        <v>12.49</v>
      </c>
      <c r="D139" s="0" t="str">
        <f aca="false">CONCATENATE(B139,A139)</f>
        <v>   Wemyss Bay-Rothesay  (Calmac)</v>
      </c>
      <c r="E139" s="304" t="n">
        <f aca="false">C139</f>
        <v>12.49</v>
      </c>
    </row>
    <row r="140" customFormat="false" ht="12.75" hidden="false" customHeight="false" outlineLevel="0" collapsed="false">
      <c r="A140" s="0" t="s">
        <v>563</v>
      </c>
      <c r="B140" s="0" t="s">
        <v>360</v>
      </c>
      <c r="C140" s="304" t="n">
        <v>12.963</v>
      </c>
      <c r="D140" s="0" t="str">
        <f aca="false">CONCATENATE(B140,A140)</f>
        <v>   Ullapool-Stornoway  (Calmac)</v>
      </c>
      <c r="E140" s="304" t="n">
        <f aca="false">C140</f>
        <v>12.963</v>
      </c>
    </row>
    <row r="141" customFormat="false" ht="12.75" hidden="false" customHeight="false" outlineLevel="0" collapsed="false">
      <c r="A141" s="0" t="s">
        <v>572</v>
      </c>
      <c r="B141" s="0" t="s">
        <v>482</v>
      </c>
      <c r="C141" s="304" t="n">
        <v>46.3</v>
      </c>
      <c r="D141" s="0" t="str">
        <f aca="false">CONCATENATE(B141,A141)</f>
        <v>Scrabster-Stromness  (P&amp;O Scottish Ferries)</v>
      </c>
      <c r="E141" s="304" t="n">
        <f aca="false">C141</f>
        <v>46.3</v>
      </c>
    </row>
    <row r="142" customFormat="false" ht="12.75" hidden="false" customHeight="false" outlineLevel="0" collapsed="false">
      <c r="B142" s="3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137" width="28.56"/>
    <col collapsed="false" customWidth="true" hidden="false" outlineLevel="0" max="2" min="2" style="0" width="0.13"/>
    <col collapsed="false" customWidth="true" hidden="false" outlineLevel="0" max="3" min="3" style="0" width="10.71"/>
    <col collapsed="false" customWidth="true" hidden="false" outlineLevel="0" max="7" min="7" style="0" width="27.14"/>
  </cols>
  <sheetData>
    <row r="1" s="130" customFormat="true" ht="19.5" hidden="false" customHeight="true" outlineLevel="0" collapsed="false">
      <c r="A1" s="342" t="s">
        <v>338</v>
      </c>
      <c r="B1" s="125" t="n">
        <v>1987</v>
      </c>
      <c r="C1" s="292" t="n">
        <v>2003</v>
      </c>
      <c r="D1" s="344" t="s">
        <v>307</v>
      </c>
      <c r="E1" s="129"/>
      <c r="F1" s="295" t="s">
        <v>278</v>
      </c>
      <c r="G1" s="289" t="s">
        <v>338</v>
      </c>
      <c r="H1" s="292" t="n">
        <v>2003</v>
      </c>
      <c r="I1" s="256" t="s">
        <v>594</v>
      </c>
      <c r="J1" s="295" t="s">
        <v>251</v>
      </c>
    </row>
    <row r="2" customFormat="false" ht="15" hidden="false" customHeight="false" outlineLevel="0" collapsed="false">
      <c r="A2" s="332"/>
      <c r="C2" s="296"/>
      <c r="G2" s="151"/>
      <c r="H2" s="351"/>
    </row>
    <row r="3" customFormat="false" ht="15" hidden="false" customHeight="false" outlineLevel="0" collapsed="false">
      <c r="A3" s="332" t="s">
        <v>595</v>
      </c>
      <c r="C3" s="274" t="n">
        <v>272.9</v>
      </c>
      <c r="G3" s="151" t="s">
        <v>596</v>
      </c>
      <c r="H3" s="351" t="n">
        <v>104.1</v>
      </c>
    </row>
    <row r="4" customFormat="false" ht="15" hidden="false" customHeight="false" outlineLevel="0" collapsed="false">
      <c r="A4" s="137" t="s">
        <v>597</v>
      </c>
      <c r="C4" s="372" t="n">
        <v>368</v>
      </c>
      <c r="G4" s="162" t="s">
        <v>598</v>
      </c>
      <c r="H4" s="296" t="n">
        <v>109</v>
      </c>
    </row>
    <row r="5" customFormat="false" ht="15" hidden="false" customHeight="false" outlineLevel="0" collapsed="false">
      <c r="A5" s="332" t="s">
        <v>599</v>
      </c>
      <c r="B5" s="208"/>
      <c r="C5" s="274" t="n">
        <v>565.6</v>
      </c>
      <c r="G5" s="137" t="s">
        <v>597</v>
      </c>
      <c r="H5" s="274" t="n">
        <v>112</v>
      </c>
    </row>
    <row r="6" customFormat="false" ht="15" hidden="false" customHeight="false" outlineLevel="0" collapsed="false">
      <c r="A6" s="137" t="s">
        <v>600</v>
      </c>
      <c r="C6" s="372" t="n">
        <v>599</v>
      </c>
      <c r="G6" s="128" t="s">
        <v>601</v>
      </c>
      <c r="H6" s="296" t="n">
        <v>121.9</v>
      </c>
    </row>
    <row r="7" customFormat="false" ht="15" hidden="false" customHeight="false" outlineLevel="0" collapsed="false">
      <c r="A7" s="327" t="s">
        <v>598</v>
      </c>
      <c r="C7" s="274" t="n">
        <v>618.4</v>
      </c>
      <c r="G7" s="128" t="s">
        <v>602</v>
      </c>
      <c r="H7" s="296" t="n">
        <v>132.3</v>
      </c>
    </row>
    <row r="8" customFormat="false" ht="15" hidden="false" customHeight="false" outlineLevel="0" collapsed="false">
      <c r="A8" s="332" t="s">
        <v>601</v>
      </c>
      <c r="C8" s="274" t="n">
        <v>702</v>
      </c>
      <c r="G8" s="137" t="s">
        <v>600</v>
      </c>
      <c r="H8" s="274" t="n">
        <v>139</v>
      </c>
    </row>
    <row r="9" customFormat="false" ht="15" hidden="false" customHeight="false" outlineLevel="0" collapsed="false">
      <c r="A9" s="332" t="s">
        <v>602</v>
      </c>
      <c r="C9" s="372" t="n">
        <v>710</v>
      </c>
      <c r="G9" s="128" t="s">
        <v>603</v>
      </c>
      <c r="H9" s="296" t="n">
        <v>147.7</v>
      </c>
    </row>
    <row r="10" customFormat="false" ht="15" hidden="false" customHeight="false" outlineLevel="0" collapsed="false">
      <c r="A10" s="332" t="s">
        <v>603</v>
      </c>
      <c r="C10" s="274" t="n">
        <v>770.7</v>
      </c>
      <c r="G10" s="137" t="s">
        <v>604</v>
      </c>
      <c r="H10" s="274" t="n">
        <v>239</v>
      </c>
    </row>
    <row r="11" customFormat="false" ht="15" hidden="false" customHeight="false" outlineLevel="0" collapsed="false">
      <c r="A11" s="332" t="s">
        <v>605</v>
      </c>
      <c r="B11" s="208"/>
      <c r="C11" s="274" t="n">
        <v>1259.6</v>
      </c>
      <c r="G11" s="162" t="s">
        <v>428</v>
      </c>
      <c r="H11" s="296" t="n">
        <v>247.5</v>
      </c>
    </row>
    <row r="12" customFormat="false" ht="15" hidden="false" customHeight="false" outlineLevel="0" collapsed="false">
      <c r="A12" s="137" t="s">
        <v>604</v>
      </c>
      <c r="B12" s="208"/>
      <c r="C12" s="372" t="n">
        <v>1363</v>
      </c>
      <c r="G12" s="332" t="s">
        <v>605</v>
      </c>
      <c r="H12" s="274" t="n">
        <v>549.2</v>
      </c>
    </row>
    <row r="14" customFormat="false" ht="15" hidden="false" customHeight="false" outlineLevel="0" collapsed="false">
      <c r="A14" s="332" t="s">
        <v>606</v>
      </c>
      <c r="B14" s="208"/>
      <c r="C14" s="372" t="n">
        <v>195</v>
      </c>
      <c r="G14" s="332" t="s">
        <v>599</v>
      </c>
      <c r="H14" s="274" t="n">
        <v>70.5</v>
      </c>
    </row>
    <row r="15" customFormat="false" ht="15" hidden="false" customHeight="false" outlineLevel="0" collapsed="false">
      <c r="A15" s="398" t="s">
        <v>596</v>
      </c>
      <c r="B15" s="350" t="n">
        <v>183669</v>
      </c>
      <c r="C15" s="351" t="n">
        <v>221.9</v>
      </c>
      <c r="G15" s="151" t="s">
        <v>607</v>
      </c>
      <c r="H15" s="351" t="n">
        <v>64.9</v>
      </c>
    </row>
    <row r="16" customFormat="false" ht="15" hidden="false" customHeight="false" outlineLevel="0" collapsed="false">
      <c r="A16" s="398" t="s">
        <v>607</v>
      </c>
      <c r="B16" s="350" t="n">
        <v>155111</v>
      </c>
      <c r="C16" s="351" t="n">
        <v>194.5</v>
      </c>
      <c r="G16" s="128" t="s">
        <v>595</v>
      </c>
      <c r="H16" s="296" t="n">
        <v>93.3</v>
      </c>
    </row>
    <row r="17" customFormat="false" ht="15" hidden="false" customHeight="false" outlineLevel="0" collapsed="false">
      <c r="A17" s="332" t="s">
        <v>608</v>
      </c>
      <c r="C17" s="274" t="n">
        <v>25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80" activeCellId="0" sqref="D80"/>
    </sheetView>
  </sheetViews>
  <sheetFormatPr defaultColWidth="9.13671875" defaultRowHeight="20.25" zeroHeight="false" outlineLevelRow="0" outlineLevelCol="0"/>
  <cols>
    <col collapsed="false" customWidth="true" hidden="false" outlineLevel="0" max="1" min="1" style="90" width="29.56"/>
    <col collapsed="false" customWidth="true" hidden="false" outlineLevel="0" max="10" min="2" style="90" width="15.7"/>
    <col collapsed="false" customWidth="true" hidden="false" outlineLevel="0" max="12" min="11" style="91" width="15.7"/>
    <col collapsed="false" customWidth="false" hidden="false" outlineLevel="0" max="257" min="13" style="90" width="9.14"/>
  </cols>
  <sheetData>
    <row r="1" customFormat="false" ht="23.25" hidden="false" customHeight="false" outlineLevel="0" collapsed="false">
      <c r="A1" s="92" t="s">
        <v>75</v>
      </c>
      <c r="B1" s="93"/>
      <c r="C1" s="93"/>
      <c r="D1" s="93"/>
      <c r="E1" s="93"/>
      <c r="F1" s="93"/>
      <c r="G1" s="93"/>
      <c r="H1" s="93"/>
      <c r="I1" s="93"/>
      <c r="J1" s="93"/>
      <c r="K1" s="93"/>
      <c r="L1" s="93"/>
      <c r="M1" s="93"/>
    </row>
    <row r="2" customFormat="false" ht="31.5" hidden="false" customHeight="true" outlineLevel="0" collapsed="false">
      <c r="A2" s="93"/>
      <c r="B2" s="93"/>
      <c r="C2" s="93"/>
      <c r="D2" s="93"/>
      <c r="E2" s="93"/>
      <c r="F2" s="93"/>
      <c r="G2" s="93"/>
      <c r="H2" s="93"/>
      <c r="I2" s="93"/>
      <c r="J2" s="93"/>
      <c r="K2" s="93"/>
      <c r="L2" s="93"/>
      <c r="M2" s="93"/>
    </row>
    <row r="3" customFormat="false" ht="21" hidden="false" customHeight="true" outlineLevel="0" collapsed="false">
      <c r="A3" s="94" t="s">
        <v>76</v>
      </c>
      <c r="B3" s="94" t="n">
        <v>1992</v>
      </c>
      <c r="C3" s="94" t="n">
        <v>1993</v>
      </c>
      <c r="D3" s="94" t="n">
        <v>1994</v>
      </c>
      <c r="E3" s="94" t="n">
        <v>1995</v>
      </c>
      <c r="F3" s="94" t="n">
        <v>1996</v>
      </c>
      <c r="G3" s="94" t="n">
        <v>1997</v>
      </c>
      <c r="H3" s="94" t="n">
        <v>1998</v>
      </c>
      <c r="I3" s="94" t="n">
        <v>1999</v>
      </c>
      <c r="J3" s="94" t="n">
        <v>2000</v>
      </c>
      <c r="K3" s="94" t="n">
        <v>2001</v>
      </c>
      <c r="L3" s="94" t="n">
        <v>2002</v>
      </c>
    </row>
    <row r="4" customFormat="false" ht="20.25" hidden="false" customHeight="true" outlineLevel="0" collapsed="false">
      <c r="A4" s="95"/>
      <c r="B4" s="95"/>
      <c r="C4" s="95"/>
      <c r="D4" s="95"/>
      <c r="E4" s="95"/>
      <c r="F4" s="95"/>
      <c r="G4" s="95"/>
      <c r="H4" s="95"/>
      <c r="I4" s="95"/>
      <c r="J4" s="95"/>
      <c r="K4" s="96"/>
      <c r="L4" s="96" t="s">
        <v>62</v>
      </c>
    </row>
    <row r="5" customFormat="false" ht="18" hidden="false" customHeight="true" outlineLevel="0" collapsed="false">
      <c r="A5" s="97" t="s">
        <v>77</v>
      </c>
      <c r="B5" s="93"/>
      <c r="C5" s="93"/>
      <c r="D5" s="93"/>
      <c r="E5" s="93"/>
      <c r="F5" s="93"/>
      <c r="G5" s="93"/>
      <c r="H5" s="93"/>
      <c r="I5" s="93"/>
      <c r="J5" s="93"/>
      <c r="K5" s="93"/>
      <c r="L5" s="93"/>
    </row>
    <row r="6" customFormat="false" ht="18" hidden="false" customHeight="true" outlineLevel="0" collapsed="false">
      <c r="A6" s="98" t="s">
        <v>78</v>
      </c>
      <c r="B6" s="99" t="n">
        <v>767946</v>
      </c>
      <c r="C6" s="99" t="n">
        <v>825392</v>
      </c>
      <c r="D6" s="99" t="n">
        <v>875886</v>
      </c>
      <c r="E6" s="99" t="n">
        <v>877997</v>
      </c>
      <c r="F6" s="99" t="n">
        <v>774393</v>
      </c>
      <c r="G6" s="99" t="n">
        <v>861120</v>
      </c>
      <c r="H6" s="99" t="n">
        <v>847349</v>
      </c>
      <c r="I6" s="99" t="n">
        <v>813455</v>
      </c>
      <c r="J6" s="99" t="n">
        <v>764415</v>
      </c>
      <c r="K6" s="99" t="n">
        <v>733116</v>
      </c>
      <c r="L6" s="99" t="n">
        <v>694255</v>
      </c>
    </row>
    <row r="7" customFormat="false" ht="18" hidden="false" customHeight="true" outlineLevel="0" collapsed="false">
      <c r="A7" s="98" t="s">
        <v>79</v>
      </c>
      <c r="B7" s="99" t="n">
        <v>822812</v>
      </c>
      <c r="C7" s="99" t="n">
        <v>891568</v>
      </c>
      <c r="D7" s="99" t="n">
        <v>937568</v>
      </c>
      <c r="E7" s="99" t="n">
        <v>990082</v>
      </c>
      <c r="F7" s="99" t="n">
        <v>871272</v>
      </c>
      <c r="G7" s="99" t="n">
        <v>932880</v>
      </c>
      <c r="H7" s="99" t="n">
        <v>932951</v>
      </c>
      <c r="I7" s="99" t="n">
        <v>876973</v>
      </c>
      <c r="J7" s="99" t="n">
        <v>741522</v>
      </c>
      <c r="K7" s="99" t="n">
        <v>671263</v>
      </c>
      <c r="L7" s="99" t="n">
        <v>578944</v>
      </c>
    </row>
    <row r="8" customFormat="false" ht="18" hidden="false" customHeight="true" outlineLevel="0" collapsed="false">
      <c r="A8" s="98" t="s">
        <v>80</v>
      </c>
      <c r="B8" s="99" t="n">
        <v>1590758</v>
      </c>
      <c r="C8" s="99" t="n">
        <v>1716960</v>
      </c>
      <c r="D8" s="99" t="n">
        <v>1813454</v>
      </c>
      <c r="E8" s="99" t="n">
        <v>1868079</v>
      </c>
      <c r="F8" s="99" t="n">
        <v>1645665</v>
      </c>
      <c r="G8" s="99" t="n">
        <v>1794000</v>
      </c>
      <c r="H8" s="99" t="n">
        <v>1780300</v>
      </c>
      <c r="I8" s="99" t="n">
        <v>1690428</v>
      </c>
      <c r="J8" s="99" t="n">
        <v>1505937</v>
      </c>
      <c r="K8" s="99" t="n">
        <v>1404379</v>
      </c>
      <c r="L8" s="99" t="n">
        <v>1273199</v>
      </c>
    </row>
    <row r="9" customFormat="false" ht="18" hidden="false" customHeight="true" outlineLevel="0" collapsed="false">
      <c r="A9" s="97" t="s">
        <v>81</v>
      </c>
      <c r="B9" s="99"/>
      <c r="C9" s="99"/>
      <c r="D9" s="99"/>
      <c r="E9" s="99"/>
      <c r="F9" s="99"/>
      <c r="G9" s="99"/>
      <c r="H9" s="99"/>
      <c r="I9" s="99"/>
      <c r="J9" s="99"/>
      <c r="K9" s="99"/>
      <c r="L9" s="99"/>
    </row>
    <row r="10" customFormat="false" ht="18" hidden="false" customHeight="true" outlineLevel="0" collapsed="false">
      <c r="A10" s="98" t="s">
        <v>78</v>
      </c>
      <c r="B10" s="99" t="n">
        <v>458944</v>
      </c>
      <c r="C10" s="99" t="n">
        <v>527790</v>
      </c>
      <c r="D10" s="99" t="n">
        <v>539732</v>
      </c>
      <c r="E10" s="99" t="n">
        <v>943168</v>
      </c>
      <c r="F10" s="99" t="n">
        <v>959201</v>
      </c>
      <c r="G10" s="99" t="n">
        <v>1055120</v>
      </c>
      <c r="H10" s="99" t="n">
        <v>1272397</v>
      </c>
      <c r="I10" s="99" t="n">
        <v>1244452</v>
      </c>
      <c r="J10" s="99" t="n">
        <v>1135728</v>
      </c>
      <c r="K10" s="99" t="n">
        <v>953364</v>
      </c>
      <c r="L10" s="99" t="n">
        <v>1014591</v>
      </c>
    </row>
    <row r="11" customFormat="false" ht="18" hidden="false" customHeight="true" outlineLevel="0" collapsed="false">
      <c r="A11" s="98" t="s">
        <v>79</v>
      </c>
      <c r="B11" s="99" t="n">
        <v>613773</v>
      </c>
      <c r="C11" s="99" t="n">
        <v>705834</v>
      </c>
      <c r="D11" s="99" t="n">
        <v>693173</v>
      </c>
      <c r="E11" s="99" t="n">
        <v>1047963</v>
      </c>
      <c r="F11" s="99" t="n">
        <v>1065778</v>
      </c>
      <c r="G11" s="99" t="n">
        <v>1172355</v>
      </c>
      <c r="H11" s="99" t="n">
        <v>1231300</v>
      </c>
      <c r="I11" s="99" t="n">
        <v>1192824</v>
      </c>
      <c r="J11" s="99" t="n">
        <v>1147037</v>
      </c>
      <c r="K11" s="99" t="n">
        <v>1060864</v>
      </c>
      <c r="L11" s="99" t="n">
        <v>1084502</v>
      </c>
    </row>
    <row r="12" customFormat="false" ht="18" hidden="false" customHeight="true" outlineLevel="0" collapsed="false">
      <c r="A12" s="98" t="s">
        <v>80</v>
      </c>
      <c r="B12" s="99" t="n">
        <v>1072717</v>
      </c>
      <c r="C12" s="99" t="n">
        <v>1233624</v>
      </c>
      <c r="D12" s="99" t="n">
        <v>1232905</v>
      </c>
      <c r="E12" s="99" t="n">
        <v>1991131</v>
      </c>
      <c r="F12" s="99" t="n">
        <v>2024979</v>
      </c>
      <c r="G12" s="99" t="n">
        <v>2227475</v>
      </c>
      <c r="H12" s="99" t="n">
        <v>2503697</v>
      </c>
      <c r="I12" s="99" t="n">
        <v>2437276</v>
      </c>
      <c r="J12" s="99" t="n">
        <v>2282765</v>
      </c>
      <c r="K12" s="99" t="n">
        <v>2014228</v>
      </c>
      <c r="L12" s="99" t="n">
        <v>2099093</v>
      </c>
    </row>
    <row r="13" customFormat="false" ht="18" hidden="false" customHeight="true" outlineLevel="0" collapsed="false">
      <c r="A13" s="97" t="s">
        <v>82</v>
      </c>
      <c r="B13" s="99"/>
      <c r="C13" s="99"/>
      <c r="D13" s="99"/>
      <c r="E13" s="99"/>
      <c r="F13" s="99"/>
      <c r="G13" s="99"/>
      <c r="H13" s="99"/>
      <c r="I13" s="99"/>
      <c r="J13" s="99"/>
      <c r="K13" s="99"/>
      <c r="L13" s="99"/>
    </row>
    <row r="14" customFormat="false" ht="18" hidden="false" customHeight="true" outlineLevel="0" collapsed="false">
      <c r="A14" s="98" t="s">
        <v>78</v>
      </c>
      <c r="B14" s="99" t="n">
        <v>81275</v>
      </c>
      <c r="C14" s="99" t="n">
        <v>125206</v>
      </c>
      <c r="D14" s="99" t="n">
        <v>141666</v>
      </c>
      <c r="E14" s="99" t="n">
        <v>109166</v>
      </c>
      <c r="F14" s="99" t="n">
        <v>124210</v>
      </c>
      <c r="G14" s="99" t="n">
        <v>76475</v>
      </c>
      <c r="H14" s="99" t="n">
        <v>86190</v>
      </c>
      <c r="I14" s="99" t="n">
        <v>81603</v>
      </c>
      <c r="J14" s="99" t="n">
        <v>154270</v>
      </c>
      <c r="K14" s="99" t="n">
        <v>220053</v>
      </c>
      <c r="L14" s="99" t="n">
        <v>158015</v>
      </c>
    </row>
    <row r="15" customFormat="false" ht="18" hidden="false" customHeight="true" outlineLevel="0" collapsed="false">
      <c r="A15" s="98" t="s">
        <v>79</v>
      </c>
      <c r="B15" s="99" t="n">
        <v>611638</v>
      </c>
      <c r="C15" s="99" t="n">
        <v>342059</v>
      </c>
      <c r="D15" s="99" t="n">
        <v>345987</v>
      </c>
      <c r="E15" s="99" t="n">
        <v>484887</v>
      </c>
      <c r="F15" s="99" t="n">
        <v>511518</v>
      </c>
      <c r="G15" s="99" t="n">
        <v>422035</v>
      </c>
      <c r="H15" s="99" t="n">
        <v>260011</v>
      </c>
      <c r="I15" s="99" t="n">
        <v>147793</v>
      </c>
      <c r="J15" s="99" t="n">
        <v>128901</v>
      </c>
      <c r="K15" s="99" t="n">
        <v>53468</v>
      </c>
      <c r="L15" s="99" t="n">
        <v>82610</v>
      </c>
    </row>
    <row r="16" customFormat="false" ht="18" hidden="false" customHeight="true" outlineLevel="0" collapsed="false">
      <c r="A16" s="98" t="s">
        <v>80</v>
      </c>
      <c r="B16" s="99" t="n">
        <v>692913</v>
      </c>
      <c r="C16" s="99" t="n">
        <v>467265</v>
      </c>
      <c r="D16" s="99" t="n">
        <v>487653</v>
      </c>
      <c r="E16" s="99" t="n">
        <v>594053</v>
      </c>
      <c r="F16" s="99" t="n">
        <v>635728</v>
      </c>
      <c r="G16" s="99" t="n">
        <v>498510</v>
      </c>
      <c r="H16" s="99" t="n">
        <v>346201</v>
      </c>
      <c r="I16" s="99" t="n">
        <v>229396</v>
      </c>
      <c r="J16" s="99" t="n">
        <v>283171</v>
      </c>
      <c r="K16" s="99" t="n">
        <v>273521</v>
      </c>
      <c r="L16" s="99" t="n">
        <v>240625</v>
      </c>
    </row>
    <row r="17" customFormat="false" ht="18" hidden="false" customHeight="true" outlineLevel="0" collapsed="false">
      <c r="A17" s="97" t="s">
        <v>83</v>
      </c>
      <c r="B17" s="99"/>
      <c r="C17" s="99"/>
      <c r="D17" s="99"/>
      <c r="E17" s="99"/>
      <c r="F17" s="99"/>
      <c r="G17" s="99"/>
      <c r="H17" s="99"/>
      <c r="I17" s="99"/>
      <c r="J17" s="99"/>
      <c r="K17" s="99"/>
      <c r="L17" s="99"/>
    </row>
    <row r="18" customFormat="false" ht="18" hidden="false" customHeight="true" outlineLevel="0" collapsed="false">
      <c r="A18" s="98" t="s">
        <v>78</v>
      </c>
      <c r="B18" s="99" t="n">
        <v>2685454</v>
      </c>
      <c r="C18" s="99" t="n">
        <v>1458651</v>
      </c>
      <c r="D18" s="99" t="n">
        <v>2341994</v>
      </c>
      <c r="E18" s="99" t="n">
        <v>2380303</v>
      </c>
      <c r="F18" s="99" t="n">
        <v>2235885</v>
      </c>
      <c r="G18" s="99" t="n">
        <v>2792698</v>
      </c>
      <c r="H18" s="99" t="n">
        <v>4323857</v>
      </c>
      <c r="I18" s="99" t="n">
        <v>4862195</v>
      </c>
      <c r="J18" s="99" t="n">
        <v>4435780</v>
      </c>
      <c r="K18" s="99" t="n">
        <v>7880232</v>
      </c>
      <c r="L18" s="99" t="n">
        <v>6539741</v>
      </c>
    </row>
    <row r="19" customFormat="false" ht="18" hidden="false" customHeight="true" outlineLevel="0" collapsed="false">
      <c r="A19" s="98" t="s">
        <v>79</v>
      </c>
      <c r="B19" s="99" t="n">
        <v>3507361</v>
      </c>
      <c r="C19" s="99" t="n">
        <v>3068263</v>
      </c>
      <c r="D19" s="99" t="n">
        <v>4439414</v>
      </c>
      <c r="E19" s="99" t="n">
        <v>5193161</v>
      </c>
      <c r="F19" s="99" t="n">
        <v>4965014</v>
      </c>
      <c r="G19" s="99" t="n">
        <v>4701120</v>
      </c>
      <c r="H19" s="99" t="n">
        <v>3803358</v>
      </c>
      <c r="I19" s="99" t="n">
        <v>3632905</v>
      </c>
      <c r="J19" s="99" t="n">
        <v>2787867</v>
      </c>
      <c r="K19" s="99" t="n">
        <v>3188594</v>
      </c>
      <c r="L19" s="99" t="n">
        <v>3193353</v>
      </c>
    </row>
    <row r="20" customFormat="false" ht="18" hidden="false" customHeight="true" outlineLevel="0" collapsed="false">
      <c r="A20" s="98" t="s">
        <v>80</v>
      </c>
      <c r="B20" s="99" t="n">
        <v>6192815</v>
      </c>
      <c r="C20" s="99" t="n">
        <v>4526914</v>
      </c>
      <c r="D20" s="99" t="n">
        <v>6781408</v>
      </c>
      <c r="E20" s="99" t="n">
        <v>7573464</v>
      </c>
      <c r="F20" s="99" t="n">
        <v>7200899</v>
      </c>
      <c r="G20" s="99" t="n">
        <v>7493818</v>
      </c>
      <c r="H20" s="99" t="n">
        <v>8127215</v>
      </c>
      <c r="I20" s="99" t="n">
        <v>8495100</v>
      </c>
      <c r="J20" s="99" t="n">
        <v>7223647</v>
      </c>
      <c r="K20" s="99" t="n">
        <v>11068826</v>
      </c>
      <c r="L20" s="99" t="n">
        <v>9733094</v>
      </c>
    </row>
    <row r="21" customFormat="false" ht="18" hidden="false" customHeight="true" outlineLevel="0" collapsed="false">
      <c r="A21" s="97" t="s">
        <v>84</v>
      </c>
      <c r="B21" s="99"/>
      <c r="C21" s="99"/>
      <c r="D21" s="99"/>
      <c r="E21" s="99"/>
      <c r="F21" s="99"/>
      <c r="G21" s="99"/>
      <c r="H21" s="99"/>
      <c r="I21" s="99"/>
      <c r="J21" s="99"/>
      <c r="K21" s="99"/>
      <c r="L21" s="99"/>
    </row>
    <row r="22" customFormat="false" ht="18" hidden="false" customHeight="true" outlineLevel="0" collapsed="false">
      <c r="A22" s="98" t="s">
        <v>78</v>
      </c>
      <c r="B22" s="100" t="s">
        <v>13</v>
      </c>
      <c r="C22" s="100" t="s">
        <v>13</v>
      </c>
      <c r="D22" s="100" t="s">
        <v>13</v>
      </c>
      <c r="E22" s="100" t="s">
        <v>13</v>
      </c>
      <c r="F22" s="100" t="s">
        <v>13</v>
      </c>
      <c r="G22" s="100" t="s">
        <v>13</v>
      </c>
      <c r="H22" s="100" t="s">
        <v>13</v>
      </c>
      <c r="I22" s="100" t="s">
        <v>13</v>
      </c>
      <c r="J22" s="100" t="s">
        <v>13</v>
      </c>
      <c r="K22" s="99" t="n">
        <v>2613</v>
      </c>
      <c r="L22" s="99" t="n">
        <v>3618</v>
      </c>
    </row>
    <row r="23" customFormat="false" ht="18" hidden="false" customHeight="true" outlineLevel="0" collapsed="false">
      <c r="A23" s="98" t="s">
        <v>79</v>
      </c>
      <c r="B23" s="99" t="n">
        <v>4735654</v>
      </c>
      <c r="C23" s="99" t="n">
        <v>4855171</v>
      </c>
      <c r="D23" s="99" t="n">
        <v>4692938</v>
      </c>
      <c r="E23" s="99" t="n">
        <v>4859058</v>
      </c>
      <c r="F23" s="99" t="n">
        <v>4486207</v>
      </c>
      <c r="G23" s="99" t="n">
        <v>4401181</v>
      </c>
      <c r="H23" s="99" t="n">
        <v>5140122</v>
      </c>
      <c r="I23" s="99" t="n">
        <v>5216894</v>
      </c>
      <c r="J23" s="99" t="n">
        <v>5898967</v>
      </c>
      <c r="K23" s="99" t="n">
        <v>5468241</v>
      </c>
      <c r="L23" s="99" t="n">
        <v>5841968</v>
      </c>
    </row>
    <row r="24" customFormat="false" ht="18" hidden="false" customHeight="true" outlineLevel="0" collapsed="false">
      <c r="A24" s="98" t="s">
        <v>80</v>
      </c>
      <c r="B24" s="99" t="n">
        <v>4735654</v>
      </c>
      <c r="C24" s="99" t="n">
        <v>4855171</v>
      </c>
      <c r="D24" s="99" t="n">
        <v>4692938</v>
      </c>
      <c r="E24" s="99" t="n">
        <v>4859058</v>
      </c>
      <c r="F24" s="99" t="n">
        <v>4486207</v>
      </c>
      <c r="G24" s="99" t="n">
        <v>4401181</v>
      </c>
      <c r="H24" s="99" t="n">
        <v>5140122</v>
      </c>
      <c r="I24" s="99" t="n">
        <v>5216894</v>
      </c>
      <c r="J24" s="99" t="n">
        <v>5898967</v>
      </c>
      <c r="K24" s="99" t="n">
        <v>5470854</v>
      </c>
      <c r="L24" s="99" t="n">
        <v>5845586</v>
      </c>
    </row>
    <row r="25" customFormat="false" ht="18" hidden="false" customHeight="true" outlineLevel="0" collapsed="false">
      <c r="A25" s="97" t="s">
        <v>85</v>
      </c>
      <c r="B25" s="99"/>
      <c r="C25" s="99"/>
      <c r="D25" s="99"/>
      <c r="E25" s="99"/>
      <c r="F25" s="99"/>
      <c r="G25" s="99"/>
      <c r="H25" s="99"/>
      <c r="I25" s="99"/>
      <c r="J25" s="99"/>
      <c r="K25" s="99"/>
      <c r="L25" s="99"/>
    </row>
    <row r="26" customFormat="false" ht="18" hidden="false" customHeight="true" outlineLevel="0" collapsed="false">
      <c r="A26" s="98" t="s">
        <v>78</v>
      </c>
      <c r="B26" s="99" t="n">
        <v>137397</v>
      </c>
      <c r="C26" s="99" t="n">
        <v>150149</v>
      </c>
      <c r="D26" s="99" t="n">
        <v>146130</v>
      </c>
      <c r="E26" s="99" t="n">
        <v>103606</v>
      </c>
      <c r="F26" s="99" t="n">
        <v>67152</v>
      </c>
      <c r="G26" s="99" t="n">
        <v>115856</v>
      </c>
      <c r="H26" s="99" t="n">
        <v>163389</v>
      </c>
      <c r="I26" s="99" t="n">
        <v>160582</v>
      </c>
      <c r="J26" s="99" t="n">
        <v>232028</v>
      </c>
      <c r="K26" s="99" t="n">
        <v>410975</v>
      </c>
      <c r="L26" s="99" t="n">
        <v>463343</v>
      </c>
    </row>
    <row r="27" customFormat="false" ht="18" hidden="false" customHeight="true" outlineLevel="0" collapsed="false">
      <c r="A27" s="98" t="s">
        <v>79</v>
      </c>
      <c r="B27" s="99" t="n">
        <v>150463</v>
      </c>
      <c r="C27" s="99" t="n">
        <v>156535</v>
      </c>
      <c r="D27" s="99" t="n">
        <v>176749</v>
      </c>
      <c r="E27" s="99" t="n">
        <v>176837</v>
      </c>
      <c r="F27" s="99" t="n">
        <v>149196</v>
      </c>
      <c r="G27" s="99" t="n">
        <v>176923</v>
      </c>
      <c r="H27" s="99" t="n">
        <v>229186</v>
      </c>
      <c r="I27" s="99" t="n">
        <v>204362</v>
      </c>
      <c r="J27" s="99" t="n">
        <v>196390</v>
      </c>
      <c r="K27" s="99" t="n">
        <v>382470</v>
      </c>
      <c r="L27" s="99" t="n">
        <v>428482</v>
      </c>
    </row>
    <row r="28" customFormat="false" ht="18" hidden="false" customHeight="true" outlineLevel="0" collapsed="false">
      <c r="A28" s="98" t="s">
        <v>80</v>
      </c>
      <c r="B28" s="99" t="n">
        <v>287860</v>
      </c>
      <c r="C28" s="99" t="n">
        <v>306684</v>
      </c>
      <c r="D28" s="99" t="n">
        <v>322879</v>
      </c>
      <c r="E28" s="99" t="n">
        <v>280443</v>
      </c>
      <c r="F28" s="99" t="n">
        <v>216348</v>
      </c>
      <c r="G28" s="99" t="n">
        <v>292779</v>
      </c>
      <c r="H28" s="99" t="n">
        <v>392575</v>
      </c>
      <c r="I28" s="99" t="n">
        <v>364944</v>
      </c>
      <c r="J28" s="99" t="n">
        <v>428418</v>
      </c>
      <c r="K28" s="99" t="n">
        <v>793445</v>
      </c>
      <c r="L28" s="99" t="n">
        <v>891825</v>
      </c>
    </row>
    <row r="29" customFormat="false" ht="18" hidden="false" customHeight="true" outlineLevel="0" collapsed="false">
      <c r="A29" s="97" t="s">
        <v>86</v>
      </c>
      <c r="B29" s="99"/>
      <c r="C29" s="99"/>
      <c r="D29" s="99"/>
      <c r="E29" s="99"/>
      <c r="F29" s="99"/>
      <c r="G29" s="99"/>
      <c r="H29" s="99"/>
      <c r="I29" s="99"/>
      <c r="J29" s="99"/>
      <c r="K29" s="99"/>
      <c r="L29" s="99"/>
    </row>
    <row r="30" customFormat="false" ht="18" hidden="false" customHeight="true" outlineLevel="0" collapsed="false">
      <c r="A30" s="98" t="s">
        <v>78</v>
      </c>
      <c r="B30" s="99" t="n">
        <v>163430</v>
      </c>
      <c r="C30" s="99" t="n">
        <v>164366</v>
      </c>
      <c r="D30" s="99" t="n">
        <v>161052</v>
      </c>
      <c r="E30" s="99" t="n">
        <v>156774</v>
      </c>
      <c r="F30" s="99" t="n">
        <v>164652</v>
      </c>
      <c r="G30" s="99" t="n">
        <v>366006</v>
      </c>
      <c r="H30" s="99" t="n">
        <v>2859784</v>
      </c>
      <c r="I30" s="99" t="n">
        <v>3683452</v>
      </c>
      <c r="J30" s="99" t="n">
        <v>7182461</v>
      </c>
      <c r="K30" s="99" t="n">
        <v>5755087</v>
      </c>
      <c r="L30" s="99" t="n">
        <v>6114835</v>
      </c>
    </row>
    <row r="31" customFormat="false" ht="18" hidden="false" customHeight="true" outlineLevel="0" collapsed="false">
      <c r="A31" s="98" t="s">
        <v>79</v>
      </c>
      <c r="B31" s="99" t="n">
        <v>8356899</v>
      </c>
      <c r="C31" s="99" t="n">
        <v>11687329</v>
      </c>
      <c r="D31" s="99" t="n">
        <v>13936380</v>
      </c>
      <c r="E31" s="99" t="n">
        <v>12722123</v>
      </c>
      <c r="F31" s="99" t="n">
        <v>11282856</v>
      </c>
      <c r="G31" s="99" t="n">
        <v>10117476</v>
      </c>
      <c r="H31" s="99" t="n">
        <v>13296702</v>
      </c>
      <c r="I31" s="99" t="n">
        <v>13314934</v>
      </c>
      <c r="J31" s="99" t="n">
        <v>15615238</v>
      </c>
      <c r="K31" s="99" t="n">
        <v>12651652</v>
      </c>
      <c r="L31" s="99" t="n">
        <v>12697397</v>
      </c>
    </row>
    <row r="32" customFormat="false" ht="18" hidden="false" customHeight="true" outlineLevel="0" collapsed="false">
      <c r="A32" s="98" t="s">
        <v>80</v>
      </c>
      <c r="B32" s="99" t="n">
        <v>8520329</v>
      </c>
      <c r="C32" s="99" t="n">
        <v>11851695</v>
      </c>
      <c r="D32" s="99" t="n">
        <v>14097432</v>
      </c>
      <c r="E32" s="99" t="n">
        <v>12878897</v>
      </c>
      <c r="F32" s="99" t="n">
        <v>11447508</v>
      </c>
      <c r="G32" s="99" t="n">
        <v>10483482</v>
      </c>
      <c r="H32" s="99" t="n">
        <v>16156486</v>
      </c>
      <c r="I32" s="99" t="n">
        <v>16998386</v>
      </c>
      <c r="J32" s="99" t="n">
        <v>22797699</v>
      </c>
      <c r="K32" s="99" t="n">
        <v>18406739</v>
      </c>
      <c r="L32" s="99" t="n">
        <v>18812232</v>
      </c>
    </row>
    <row r="33" customFormat="false" ht="18" hidden="false" customHeight="true" outlineLevel="0" collapsed="false">
      <c r="A33" s="97" t="s">
        <v>87</v>
      </c>
      <c r="B33" s="99"/>
      <c r="C33" s="99"/>
      <c r="D33" s="99"/>
      <c r="E33" s="99"/>
      <c r="F33" s="99"/>
      <c r="G33" s="99"/>
      <c r="H33" s="99"/>
      <c r="I33" s="99"/>
      <c r="J33" s="99"/>
      <c r="K33" s="99"/>
      <c r="L33" s="99"/>
    </row>
    <row r="34" customFormat="false" ht="18" hidden="false" customHeight="true" outlineLevel="0" collapsed="false">
      <c r="A34" s="98" t="s">
        <v>78</v>
      </c>
      <c r="B34" s="99" t="n">
        <v>430976</v>
      </c>
      <c r="C34" s="99" t="n">
        <v>489251</v>
      </c>
      <c r="D34" s="99" t="n">
        <v>467106</v>
      </c>
      <c r="E34" s="99" t="n">
        <v>441536</v>
      </c>
      <c r="F34" s="99" t="n">
        <v>453144</v>
      </c>
      <c r="G34" s="99" t="n">
        <v>403614</v>
      </c>
      <c r="H34" s="99" t="n">
        <v>362691</v>
      </c>
      <c r="I34" s="99" t="n">
        <v>297265</v>
      </c>
      <c r="J34" s="99" t="n">
        <v>309940</v>
      </c>
      <c r="K34" s="99" t="n">
        <v>553386</v>
      </c>
      <c r="L34" s="99" t="n">
        <v>342997</v>
      </c>
    </row>
    <row r="35" customFormat="false" ht="18" hidden="false" customHeight="true" outlineLevel="0" collapsed="false">
      <c r="A35" s="98" t="s">
        <v>79</v>
      </c>
      <c r="B35" s="99" t="n">
        <v>341507</v>
      </c>
      <c r="C35" s="99" t="n">
        <v>419625</v>
      </c>
      <c r="D35" s="99" t="n">
        <v>415601</v>
      </c>
      <c r="E35" s="99" t="n">
        <v>459333</v>
      </c>
      <c r="F35" s="99" t="n">
        <v>346856</v>
      </c>
      <c r="G35" s="99" t="n">
        <v>283114</v>
      </c>
      <c r="H35" s="99" t="n">
        <v>196125</v>
      </c>
      <c r="I35" s="99" t="n">
        <v>188335</v>
      </c>
      <c r="J35" s="99" t="n">
        <v>210701</v>
      </c>
      <c r="K35" s="99" t="n">
        <v>425498</v>
      </c>
      <c r="L35" s="99" t="n">
        <v>309954</v>
      </c>
    </row>
    <row r="36" customFormat="false" ht="18" hidden="false" customHeight="true" outlineLevel="0" collapsed="false">
      <c r="A36" s="98" t="s">
        <v>80</v>
      </c>
      <c r="B36" s="99" t="n">
        <v>772483</v>
      </c>
      <c r="C36" s="99" t="n">
        <v>908876</v>
      </c>
      <c r="D36" s="99" t="n">
        <v>882707</v>
      </c>
      <c r="E36" s="99" t="n">
        <v>900869</v>
      </c>
      <c r="F36" s="99" t="n">
        <v>800000</v>
      </c>
      <c r="G36" s="99" t="n">
        <v>686728</v>
      </c>
      <c r="H36" s="99" t="n">
        <v>558816</v>
      </c>
      <c r="I36" s="99" t="n">
        <v>485600</v>
      </c>
      <c r="J36" s="99" t="n">
        <v>520641</v>
      </c>
      <c r="K36" s="99" t="n">
        <v>978884</v>
      </c>
      <c r="L36" s="99" t="n">
        <v>652951</v>
      </c>
    </row>
    <row r="37" customFormat="false" ht="18" hidden="false" customHeight="true" outlineLevel="0" collapsed="false">
      <c r="A37" s="97" t="s">
        <v>88</v>
      </c>
      <c r="B37" s="99"/>
      <c r="C37" s="99"/>
      <c r="D37" s="99"/>
      <c r="E37" s="99"/>
      <c r="F37" s="99"/>
      <c r="G37" s="99"/>
      <c r="H37" s="99"/>
      <c r="I37" s="99"/>
      <c r="J37" s="99"/>
      <c r="K37" s="99"/>
      <c r="L37" s="99"/>
    </row>
    <row r="38" customFormat="false" ht="18" hidden="false" customHeight="true" outlineLevel="0" collapsed="false">
      <c r="A38" s="98" t="s">
        <v>78</v>
      </c>
      <c r="B38" s="99" t="n">
        <v>11367</v>
      </c>
      <c r="C38" s="99" t="n">
        <v>19064</v>
      </c>
      <c r="D38" s="99" t="n">
        <v>15015</v>
      </c>
      <c r="E38" s="99" t="n">
        <v>15250</v>
      </c>
      <c r="F38" s="99" t="n">
        <v>11533</v>
      </c>
      <c r="G38" s="99" t="n">
        <v>16176</v>
      </c>
      <c r="H38" s="99" t="n">
        <v>1167289</v>
      </c>
      <c r="I38" s="99" t="n">
        <v>5146832</v>
      </c>
      <c r="J38" s="99" t="n">
        <v>6151175</v>
      </c>
      <c r="K38" s="99" t="n">
        <v>5780798</v>
      </c>
      <c r="L38" s="99" t="n">
        <v>6156305</v>
      </c>
    </row>
    <row r="39" customFormat="false" ht="18" hidden="false" customHeight="true" outlineLevel="0" collapsed="false">
      <c r="A39" s="98" t="s">
        <v>79</v>
      </c>
      <c r="B39" s="99" t="n">
        <v>41418660</v>
      </c>
      <c r="C39" s="99" t="n">
        <v>39354956</v>
      </c>
      <c r="D39" s="99" t="n">
        <v>38577060</v>
      </c>
      <c r="E39" s="99" t="n">
        <v>38319472</v>
      </c>
      <c r="F39" s="99" t="n">
        <v>38150300</v>
      </c>
      <c r="G39" s="99" t="n">
        <v>32065590</v>
      </c>
      <c r="H39" s="99" t="n">
        <v>29941706</v>
      </c>
      <c r="I39" s="99" t="n">
        <v>32533476</v>
      </c>
      <c r="J39" s="99" t="n">
        <v>32052890</v>
      </c>
      <c r="K39" s="99" t="n">
        <v>25384853</v>
      </c>
      <c r="L39" s="99" t="n">
        <v>23219401</v>
      </c>
    </row>
    <row r="40" customFormat="false" ht="18" hidden="false" customHeight="true" outlineLevel="0" collapsed="false">
      <c r="A40" s="98" t="s">
        <v>80</v>
      </c>
      <c r="B40" s="99" t="n">
        <v>41430028</v>
      </c>
      <c r="C40" s="99" t="n">
        <v>39374020</v>
      </c>
      <c r="D40" s="99" t="n">
        <v>38592076</v>
      </c>
      <c r="E40" s="99" t="n">
        <v>38334720</v>
      </c>
      <c r="F40" s="99" t="n">
        <v>38161832</v>
      </c>
      <c r="G40" s="99" t="n">
        <v>32081766</v>
      </c>
      <c r="H40" s="99" t="n">
        <v>31108996</v>
      </c>
      <c r="I40" s="99" t="n">
        <v>37680308</v>
      </c>
      <c r="J40" s="99" t="n">
        <v>38204065</v>
      </c>
      <c r="K40" s="99" t="n">
        <v>31165651</v>
      </c>
      <c r="L40" s="99" t="n">
        <v>29375706</v>
      </c>
    </row>
    <row r="41" customFormat="false" ht="18" hidden="false" customHeight="true" outlineLevel="0" collapsed="false">
      <c r="A41" s="97" t="s">
        <v>89</v>
      </c>
      <c r="B41" s="99"/>
      <c r="C41" s="99"/>
      <c r="D41" s="99"/>
      <c r="E41" s="99"/>
      <c r="F41" s="99"/>
      <c r="G41" s="99"/>
      <c r="H41" s="99"/>
      <c r="I41" s="99"/>
      <c r="J41" s="99"/>
      <c r="K41" s="99"/>
      <c r="L41" s="99"/>
    </row>
    <row r="42" customFormat="false" ht="18" hidden="false" customHeight="true" outlineLevel="0" collapsed="false">
      <c r="A42" s="98" t="s">
        <v>78</v>
      </c>
      <c r="B42" s="99" t="n">
        <v>143967</v>
      </c>
      <c r="C42" s="99" t="n">
        <v>363769</v>
      </c>
      <c r="D42" s="99" t="n">
        <v>995741</v>
      </c>
      <c r="E42" s="99" t="n">
        <v>944987</v>
      </c>
      <c r="F42" s="99" t="n">
        <v>1993203</v>
      </c>
      <c r="G42" s="99" t="n">
        <v>1761762</v>
      </c>
      <c r="H42" s="99" t="n">
        <v>2141468</v>
      </c>
      <c r="I42" s="99" t="n">
        <v>1190526</v>
      </c>
      <c r="J42" s="99" t="n">
        <v>1113685</v>
      </c>
      <c r="K42" s="99" t="n">
        <v>1152373</v>
      </c>
      <c r="L42" s="99" t="n">
        <v>1179242</v>
      </c>
    </row>
    <row r="43" customFormat="false" ht="18" hidden="false" customHeight="true" outlineLevel="0" collapsed="false">
      <c r="A43" s="98" t="s">
        <v>79</v>
      </c>
      <c r="B43" s="99" t="n">
        <v>848387</v>
      </c>
      <c r="C43" s="99" t="n">
        <v>823672</v>
      </c>
      <c r="D43" s="99" t="n">
        <v>1474743</v>
      </c>
      <c r="E43" s="99" t="n">
        <v>1319403</v>
      </c>
      <c r="F43" s="99" t="n">
        <v>2335040</v>
      </c>
      <c r="G43" s="99" t="n">
        <v>2209245</v>
      </c>
      <c r="H43" s="99" t="n">
        <v>2314390</v>
      </c>
      <c r="I43" s="99" t="n">
        <v>1145895</v>
      </c>
      <c r="J43" s="99" t="n">
        <v>1215423</v>
      </c>
      <c r="K43" s="99" t="n">
        <v>992319</v>
      </c>
      <c r="L43" s="99" t="n">
        <v>1479196</v>
      </c>
    </row>
    <row r="44" customFormat="false" ht="18" hidden="false" customHeight="true" outlineLevel="0" collapsed="false">
      <c r="A44" s="98" t="s">
        <v>80</v>
      </c>
      <c r="B44" s="99" t="n">
        <v>992354</v>
      </c>
      <c r="C44" s="99" t="n">
        <v>1187441</v>
      </c>
      <c r="D44" s="99" t="n">
        <v>2470484</v>
      </c>
      <c r="E44" s="99" t="n">
        <v>2264390</v>
      </c>
      <c r="F44" s="99" t="n">
        <v>4328243</v>
      </c>
      <c r="G44" s="99" t="n">
        <v>3971007</v>
      </c>
      <c r="H44" s="99" t="n">
        <v>4455858</v>
      </c>
      <c r="I44" s="99" t="n">
        <v>2336421</v>
      </c>
      <c r="J44" s="99" t="n">
        <v>2329108</v>
      </c>
      <c r="K44" s="99" t="n">
        <v>2144692</v>
      </c>
      <c r="L44" s="99" t="n">
        <v>2658438</v>
      </c>
    </row>
    <row r="45" customFormat="false" ht="18" hidden="false" customHeight="true" outlineLevel="0" collapsed="false">
      <c r="A45" s="97" t="s">
        <v>90</v>
      </c>
      <c r="B45" s="99"/>
      <c r="C45" s="99"/>
      <c r="D45" s="99"/>
      <c r="E45" s="99"/>
      <c r="F45" s="99"/>
      <c r="G45" s="99"/>
      <c r="H45" s="99"/>
      <c r="I45" s="99"/>
      <c r="J45" s="99"/>
      <c r="K45" s="99"/>
      <c r="L45" s="99"/>
    </row>
    <row r="46" customFormat="false" ht="18" hidden="false" customHeight="true" outlineLevel="0" collapsed="false">
      <c r="A46" s="98" t="s">
        <v>78</v>
      </c>
      <c r="B46" s="99" t="n">
        <v>685283</v>
      </c>
      <c r="C46" s="99" t="n">
        <v>679153</v>
      </c>
      <c r="D46" s="99" t="n">
        <v>702508</v>
      </c>
      <c r="E46" s="99" t="n">
        <v>637483</v>
      </c>
      <c r="F46" s="99" t="n">
        <v>659325</v>
      </c>
      <c r="G46" s="99" t="n">
        <v>677070</v>
      </c>
      <c r="H46" s="99" t="n">
        <v>671704</v>
      </c>
      <c r="I46" s="99" t="n">
        <v>683175</v>
      </c>
      <c r="J46" s="99" t="n">
        <v>621524</v>
      </c>
      <c r="K46" s="99" t="n">
        <v>602748</v>
      </c>
      <c r="L46" s="99" t="n">
        <v>551314</v>
      </c>
    </row>
    <row r="47" customFormat="false" ht="18" hidden="false" customHeight="true" outlineLevel="0" collapsed="false">
      <c r="A47" s="98" t="s">
        <v>79</v>
      </c>
      <c r="B47" s="99" t="n">
        <v>51554</v>
      </c>
      <c r="C47" s="99" t="n">
        <v>44817</v>
      </c>
      <c r="D47" s="99" t="n">
        <v>75666</v>
      </c>
      <c r="E47" s="99" t="n">
        <v>87892</v>
      </c>
      <c r="F47" s="99" t="n">
        <v>85275</v>
      </c>
      <c r="G47" s="99" t="n">
        <v>92299</v>
      </c>
      <c r="H47" s="99" t="n">
        <v>90991</v>
      </c>
      <c r="I47" s="99" t="n">
        <v>100290</v>
      </c>
      <c r="J47" s="99" t="n">
        <v>102487</v>
      </c>
      <c r="K47" s="99" t="n">
        <v>111452</v>
      </c>
      <c r="L47" s="99" t="n">
        <v>134304</v>
      </c>
    </row>
    <row r="48" customFormat="false" ht="18" hidden="false" customHeight="true" outlineLevel="0" collapsed="false">
      <c r="A48" s="98" t="s">
        <v>80</v>
      </c>
      <c r="B48" s="99" t="n">
        <v>736837</v>
      </c>
      <c r="C48" s="99" t="n">
        <v>723970</v>
      </c>
      <c r="D48" s="99" t="n">
        <v>778174</v>
      </c>
      <c r="E48" s="99" t="n">
        <v>725375</v>
      </c>
      <c r="F48" s="99" t="n">
        <v>744600</v>
      </c>
      <c r="G48" s="99" t="n">
        <v>769369</v>
      </c>
      <c r="H48" s="99" t="n">
        <v>762695</v>
      </c>
      <c r="I48" s="99" t="n">
        <v>783465</v>
      </c>
      <c r="J48" s="99" t="n">
        <v>724011</v>
      </c>
      <c r="K48" s="99" t="n">
        <v>714200</v>
      </c>
      <c r="L48" s="99" t="n">
        <v>685618</v>
      </c>
    </row>
    <row r="49" customFormat="false" ht="18" hidden="false" customHeight="true" outlineLevel="0" collapsed="false">
      <c r="A49" s="97" t="s">
        <v>91</v>
      </c>
      <c r="B49" s="99"/>
      <c r="C49" s="99"/>
      <c r="D49" s="99"/>
      <c r="E49" s="99"/>
      <c r="F49" s="99"/>
      <c r="G49" s="99"/>
      <c r="H49" s="99"/>
      <c r="I49" s="99"/>
      <c r="J49" s="99"/>
      <c r="K49" s="99"/>
      <c r="L49" s="99"/>
    </row>
    <row r="50" customFormat="false" ht="18" hidden="false" customHeight="true" outlineLevel="0" collapsed="false">
      <c r="A50" s="98" t="s">
        <v>78</v>
      </c>
      <c r="B50" s="99" t="n">
        <v>1296660</v>
      </c>
      <c r="C50" s="99" t="n">
        <v>906946</v>
      </c>
      <c r="D50" s="99" t="n">
        <v>808572</v>
      </c>
      <c r="E50" s="99" t="n">
        <v>732920</v>
      </c>
      <c r="F50" s="99" t="n">
        <v>763241</v>
      </c>
      <c r="G50" s="99" t="n">
        <v>390166</v>
      </c>
      <c r="H50" s="99" t="n">
        <v>1111914</v>
      </c>
      <c r="I50" s="99" t="n">
        <v>894416</v>
      </c>
      <c r="J50" s="99" t="n">
        <v>729967</v>
      </c>
      <c r="K50" s="99" t="n">
        <v>799453</v>
      </c>
      <c r="L50" s="99" t="n">
        <v>844874</v>
      </c>
    </row>
    <row r="51" customFormat="false" ht="18" hidden="false" customHeight="true" outlineLevel="0" collapsed="false">
      <c r="A51" s="98" t="s">
        <v>79</v>
      </c>
      <c r="B51" s="99" t="n">
        <v>536029</v>
      </c>
      <c r="C51" s="99" t="n">
        <v>560262</v>
      </c>
      <c r="D51" s="99" t="n">
        <v>615133</v>
      </c>
      <c r="E51" s="99" t="n">
        <v>570873</v>
      </c>
      <c r="F51" s="99" t="n">
        <v>694386</v>
      </c>
      <c r="G51" s="99" t="n">
        <v>428577</v>
      </c>
      <c r="H51" s="99" t="n">
        <v>1706186</v>
      </c>
      <c r="I51" s="99" t="n">
        <v>1315053</v>
      </c>
      <c r="J51" s="99" t="n">
        <v>393082</v>
      </c>
      <c r="K51" s="99" t="n">
        <v>539805</v>
      </c>
      <c r="L51" s="99" t="n">
        <v>497831</v>
      </c>
    </row>
    <row r="52" customFormat="false" ht="18" hidden="false" customHeight="true" outlineLevel="0" collapsed="false">
      <c r="A52" s="98" t="s">
        <v>80</v>
      </c>
      <c r="B52" s="99" t="n">
        <v>1832689</v>
      </c>
      <c r="C52" s="99" t="n">
        <v>1467208</v>
      </c>
      <c r="D52" s="99" t="n">
        <v>1423705</v>
      </c>
      <c r="E52" s="99" t="n">
        <v>1303793</v>
      </c>
      <c r="F52" s="99" t="n">
        <v>1457627</v>
      </c>
      <c r="G52" s="99" t="n">
        <v>818743</v>
      </c>
      <c r="H52" s="99" t="n">
        <v>2818100</v>
      </c>
      <c r="I52" s="99" t="n">
        <v>2209469</v>
      </c>
      <c r="J52" s="99" t="n">
        <v>1123049</v>
      </c>
      <c r="K52" s="99" t="n">
        <v>1339258</v>
      </c>
      <c r="L52" s="99" t="n">
        <v>1342705</v>
      </c>
    </row>
    <row r="53" customFormat="false" ht="18" hidden="false" customHeight="true" outlineLevel="0" collapsed="false">
      <c r="A53" s="97" t="s">
        <v>92</v>
      </c>
      <c r="B53" s="99"/>
      <c r="C53" s="99"/>
      <c r="D53" s="99"/>
      <c r="E53" s="99"/>
      <c r="F53" s="99"/>
      <c r="G53" s="99"/>
      <c r="H53" s="99"/>
      <c r="I53" s="99"/>
      <c r="J53" s="99"/>
      <c r="K53" s="99"/>
      <c r="L53" s="99"/>
    </row>
    <row r="54" customFormat="false" ht="18" hidden="false" customHeight="true" outlineLevel="0" collapsed="false">
      <c r="A54" s="98" t="s">
        <v>78</v>
      </c>
      <c r="B54" s="99" t="n">
        <v>2094377</v>
      </c>
      <c r="C54" s="99" t="n">
        <v>2064458</v>
      </c>
      <c r="D54" s="99" t="n">
        <v>2007592</v>
      </c>
      <c r="E54" s="99" t="n">
        <v>2062830</v>
      </c>
      <c r="F54" s="99" t="n">
        <v>2203422</v>
      </c>
      <c r="G54" s="99" t="n">
        <v>2195231</v>
      </c>
      <c r="H54" s="99" t="n">
        <v>2111020</v>
      </c>
      <c r="I54" s="99" t="n">
        <v>1989425</v>
      </c>
      <c r="J54" s="99" t="n">
        <v>1898293</v>
      </c>
      <c r="K54" s="99" t="n">
        <v>2118314</v>
      </c>
      <c r="L54" s="99" t="n">
        <v>1980245</v>
      </c>
    </row>
    <row r="55" customFormat="false" ht="18" hidden="false" customHeight="true" outlineLevel="0" collapsed="false">
      <c r="A55" s="98" t="s">
        <v>79</v>
      </c>
      <c r="B55" s="99" t="n">
        <v>1884249</v>
      </c>
      <c r="C55" s="99" t="n">
        <v>1735215</v>
      </c>
      <c r="D55" s="99" t="n">
        <v>1471166</v>
      </c>
      <c r="E55" s="99" t="n">
        <v>1580763</v>
      </c>
      <c r="F55" s="99" t="n">
        <v>1788763</v>
      </c>
      <c r="G55" s="99" t="n">
        <v>1817596</v>
      </c>
      <c r="H55" s="99" t="n">
        <v>1675271</v>
      </c>
      <c r="I55" s="99" t="n">
        <v>1378692</v>
      </c>
      <c r="J55" s="99" t="n">
        <v>1479126</v>
      </c>
      <c r="K55" s="99" t="n">
        <v>1727104</v>
      </c>
      <c r="L55" s="99" t="n">
        <v>1664795</v>
      </c>
    </row>
    <row r="56" customFormat="false" ht="18" hidden="false" customHeight="true" outlineLevel="0" collapsed="false">
      <c r="A56" s="98" t="s">
        <v>80</v>
      </c>
      <c r="B56" s="99" t="n">
        <v>3978626</v>
      </c>
      <c r="C56" s="99" t="n">
        <v>3799673</v>
      </c>
      <c r="D56" s="99" t="n">
        <v>3478758</v>
      </c>
      <c r="E56" s="99" t="n">
        <v>3643593</v>
      </c>
      <c r="F56" s="99" t="n">
        <v>3992185</v>
      </c>
      <c r="G56" s="99" t="n">
        <v>4012827</v>
      </c>
      <c r="H56" s="99" t="n">
        <v>3786291</v>
      </c>
      <c r="I56" s="99" t="n">
        <v>3368117</v>
      </c>
      <c r="J56" s="99" t="n">
        <v>3377419</v>
      </c>
      <c r="K56" s="99" t="n">
        <v>3845418</v>
      </c>
      <c r="L56" s="99" t="n">
        <v>3645040</v>
      </c>
    </row>
    <row r="57" customFormat="false" ht="18" hidden="false" customHeight="true" outlineLevel="0" collapsed="false">
      <c r="A57" s="97" t="s">
        <v>93</v>
      </c>
      <c r="B57" s="99"/>
      <c r="C57" s="99"/>
      <c r="D57" s="99"/>
      <c r="E57" s="99"/>
      <c r="F57" s="99"/>
      <c r="G57" s="99"/>
      <c r="H57" s="99"/>
      <c r="I57" s="99"/>
      <c r="J57" s="99"/>
      <c r="K57" s="99"/>
      <c r="L57" s="99"/>
    </row>
    <row r="58" customFormat="false" ht="18" hidden="false" customHeight="true" outlineLevel="0" collapsed="false">
      <c r="A58" s="98" t="s">
        <v>78</v>
      </c>
      <c r="B58" s="99" t="n">
        <v>466155</v>
      </c>
      <c r="C58" s="99" t="n">
        <v>439553</v>
      </c>
      <c r="D58" s="99" t="n">
        <v>451843</v>
      </c>
      <c r="E58" s="99" t="n">
        <v>488337</v>
      </c>
      <c r="F58" s="99" t="n">
        <v>432986</v>
      </c>
      <c r="G58" s="99" t="n">
        <v>412200</v>
      </c>
      <c r="H58" s="99" t="n">
        <v>402267</v>
      </c>
      <c r="I58" s="99" t="n">
        <v>446884</v>
      </c>
      <c r="J58" s="99" t="n">
        <v>515381</v>
      </c>
      <c r="K58" s="99" t="n">
        <v>467850</v>
      </c>
      <c r="L58" s="99" t="n">
        <v>486122</v>
      </c>
    </row>
    <row r="59" customFormat="false" ht="18" hidden="false" customHeight="true" outlineLevel="0" collapsed="false">
      <c r="A59" s="98" t="s">
        <v>79</v>
      </c>
      <c r="B59" s="99" t="n">
        <v>207534</v>
      </c>
      <c r="C59" s="99" t="n">
        <v>166283</v>
      </c>
      <c r="D59" s="99" t="n">
        <v>157474</v>
      </c>
      <c r="E59" s="99" t="n">
        <v>190416</v>
      </c>
      <c r="F59" s="99" t="n">
        <v>219107</v>
      </c>
      <c r="G59" s="99" t="n">
        <v>203345</v>
      </c>
      <c r="H59" s="99" t="n">
        <v>158260</v>
      </c>
      <c r="I59" s="99" t="n">
        <v>167421</v>
      </c>
      <c r="J59" s="99" t="n">
        <v>206079</v>
      </c>
      <c r="K59" s="99" t="n">
        <v>207203</v>
      </c>
      <c r="L59" s="99" t="n">
        <v>241733</v>
      </c>
    </row>
    <row r="60" customFormat="false" ht="18" hidden="false" customHeight="true" outlineLevel="0" collapsed="false">
      <c r="A60" s="98" t="s">
        <v>80</v>
      </c>
      <c r="B60" s="99" t="n">
        <v>673689</v>
      </c>
      <c r="C60" s="99" t="n">
        <v>605836</v>
      </c>
      <c r="D60" s="99" t="n">
        <v>609317</v>
      </c>
      <c r="E60" s="99" t="n">
        <v>678753</v>
      </c>
      <c r="F60" s="99" t="n">
        <v>652093</v>
      </c>
      <c r="G60" s="99" t="n">
        <v>615545</v>
      </c>
      <c r="H60" s="99" t="n">
        <v>560527</v>
      </c>
      <c r="I60" s="99" t="n">
        <v>614305</v>
      </c>
      <c r="J60" s="99" t="n">
        <v>721460</v>
      </c>
      <c r="K60" s="99" t="n">
        <v>675053</v>
      </c>
      <c r="L60" s="99" t="n">
        <v>727855</v>
      </c>
    </row>
    <row r="61" customFormat="false" ht="18" hidden="false" customHeight="true" outlineLevel="0" collapsed="false">
      <c r="A61" s="97" t="s">
        <v>94</v>
      </c>
      <c r="B61" s="99"/>
      <c r="C61" s="99"/>
      <c r="D61" s="99"/>
      <c r="E61" s="99"/>
      <c r="F61" s="99"/>
      <c r="G61" s="99"/>
      <c r="H61" s="99"/>
      <c r="I61" s="99"/>
      <c r="J61" s="99"/>
      <c r="K61" s="99"/>
      <c r="L61" s="99"/>
    </row>
    <row r="62" customFormat="false" ht="18" hidden="false" customHeight="true" outlineLevel="0" collapsed="false">
      <c r="A62" s="98" t="s">
        <v>78</v>
      </c>
      <c r="B62" s="99" t="n">
        <v>814036</v>
      </c>
      <c r="C62" s="99" t="n">
        <v>780710</v>
      </c>
      <c r="D62" s="99" t="n">
        <v>832340</v>
      </c>
      <c r="E62" s="99" t="n">
        <v>777129</v>
      </c>
      <c r="F62" s="99" t="n">
        <v>868455</v>
      </c>
      <c r="G62" s="99" t="n">
        <v>835223</v>
      </c>
      <c r="H62" s="99" t="n">
        <v>811870</v>
      </c>
      <c r="I62" s="99" t="n">
        <v>801889</v>
      </c>
      <c r="J62" s="99" t="n">
        <v>757033</v>
      </c>
      <c r="K62" s="99" t="n">
        <v>829082</v>
      </c>
      <c r="L62" s="99" t="n">
        <v>827081</v>
      </c>
    </row>
    <row r="63" customFormat="false" ht="18" hidden="false" customHeight="true" outlineLevel="0" collapsed="false">
      <c r="A63" s="98" t="s">
        <v>79</v>
      </c>
      <c r="B63" s="99" t="n">
        <v>241085</v>
      </c>
      <c r="C63" s="99" t="n">
        <v>202629</v>
      </c>
      <c r="D63" s="99" t="n">
        <v>199585</v>
      </c>
      <c r="E63" s="99" t="n">
        <v>298867</v>
      </c>
      <c r="F63" s="99" t="n">
        <v>281586</v>
      </c>
      <c r="G63" s="99" t="n">
        <v>288894</v>
      </c>
      <c r="H63" s="99" t="n">
        <v>249568</v>
      </c>
      <c r="I63" s="99" t="n">
        <v>270076</v>
      </c>
      <c r="J63" s="99" t="n">
        <v>289549</v>
      </c>
      <c r="K63" s="99" t="n">
        <v>271824</v>
      </c>
      <c r="L63" s="99" t="n">
        <v>275777</v>
      </c>
    </row>
    <row r="64" customFormat="false" ht="18" hidden="false" customHeight="true" outlineLevel="0" collapsed="false">
      <c r="A64" s="98" t="s">
        <v>80</v>
      </c>
      <c r="B64" s="99" t="n">
        <v>1055121</v>
      </c>
      <c r="C64" s="99" t="n">
        <v>983339</v>
      </c>
      <c r="D64" s="99" t="n">
        <v>1031925</v>
      </c>
      <c r="E64" s="99" t="n">
        <v>1075996</v>
      </c>
      <c r="F64" s="99" t="n">
        <v>1150041</v>
      </c>
      <c r="G64" s="99" t="n">
        <v>1124117</v>
      </c>
      <c r="H64" s="99" t="n">
        <v>1061438</v>
      </c>
      <c r="I64" s="99" t="n">
        <v>1071965</v>
      </c>
      <c r="J64" s="99" t="n">
        <v>1046582</v>
      </c>
      <c r="K64" s="99" t="n">
        <v>1100906</v>
      </c>
      <c r="L64" s="99" t="n">
        <v>1102858</v>
      </c>
    </row>
    <row r="65" customFormat="false" ht="18" hidden="false" customHeight="true" outlineLevel="0" collapsed="false">
      <c r="A65" s="97" t="s">
        <v>95</v>
      </c>
      <c r="B65" s="99"/>
      <c r="C65" s="99"/>
      <c r="D65" s="99"/>
      <c r="E65" s="99"/>
      <c r="F65" s="99"/>
      <c r="G65" s="99"/>
      <c r="H65" s="99"/>
      <c r="I65" s="99"/>
      <c r="J65" s="99"/>
      <c r="K65" s="99"/>
      <c r="L65" s="99"/>
    </row>
    <row r="66" customFormat="false" ht="18" hidden="false" customHeight="true" outlineLevel="0" collapsed="false">
      <c r="A66" s="98" t="s">
        <v>78</v>
      </c>
      <c r="B66" s="99" t="n">
        <v>245109</v>
      </c>
      <c r="C66" s="99" t="n">
        <v>223166</v>
      </c>
      <c r="D66" s="99" t="n">
        <v>232657</v>
      </c>
      <c r="E66" s="99" t="n">
        <v>198289</v>
      </c>
      <c r="F66" s="99" t="n">
        <v>172871</v>
      </c>
      <c r="G66" s="99" t="n">
        <v>149713</v>
      </c>
      <c r="H66" s="99" t="n">
        <v>232989</v>
      </c>
      <c r="I66" s="99" t="n">
        <v>240175</v>
      </c>
      <c r="J66" s="99" t="n">
        <v>264238</v>
      </c>
      <c r="K66" s="99" t="n">
        <v>211634</v>
      </c>
      <c r="L66" s="99" t="n">
        <v>167828</v>
      </c>
    </row>
    <row r="67" customFormat="false" ht="18" hidden="false" customHeight="true" outlineLevel="0" collapsed="false">
      <c r="A67" s="98" t="s">
        <v>79</v>
      </c>
      <c r="B67" s="99" t="n">
        <v>25584</v>
      </c>
      <c r="C67" s="99" t="n">
        <v>27379</v>
      </c>
      <c r="D67" s="99" t="n">
        <v>27912</v>
      </c>
      <c r="E67" s="99" t="n">
        <v>39572</v>
      </c>
      <c r="F67" s="99" t="n">
        <v>22035</v>
      </c>
      <c r="G67" s="99" t="n">
        <v>11511</v>
      </c>
      <c r="H67" s="99" t="n">
        <v>6817</v>
      </c>
      <c r="I67" s="99" t="n">
        <v>1851</v>
      </c>
      <c r="J67" s="99" t="n">
        <v>1291</v>
      </c>
      <c r="K67" s="99" t="n">
        <v>6294</v>
      </c>
      <c r="L67" s="99" t="n">
        <v>8309</v>
      </c>
    </row>
    <row r="68" customFormat="false" ht="18" hidden="false" customHeight="true" outlineLevel="0" collapsed="false">
      <c r="A68" s="98" t="s">
        <v>80</v>
      </c>
      <c r="B68" s="99" t="n">
        <v>270693</v>
      </c>
      <c r="C68" s="99" t="n">
        <v>250545</v>
      </c>
      <c r="D68" s="99" t="n">
        <v>260569</v>
      </c>
      <c r="E68" s="99" t="n">
        <v>237861</v>
      </c>
      <c r="F68" s="99" t="n">
        <v>194906</v>
      </c>
      <c r="G68" s="99" t="n">
        <v>161224</v>
      </c>
      <c r="H68" s="99" t="n">
        <v>239806</v>
      </c>
      <c r="I68" s="99" t="n">
        <v>242026</v>
      </c>
      <c r="J68" s="99" t="n">
        <v>265529</v>
      </c>
      <c r="K68" s="99" t="n">
        <v>217928</v>
      </c>
      <c r="L68" s="99" t="n">
        <v>176137</v>
      </c>
    </row>
    <row r="69" customFormat="false" ht="18" hidden="false" customHeight="true" outlineLevel="0" collapsed="false">
      <c r="A69" s="97" t="s">
        <v>96</v>
      </c>
      <c r="B69" s="99"/>
      <c r="C69" s="99"/>
      <c r="D69" s="99"/>
      <c r="E69" s="99"/>
      <c r="F69" s="99"/>
      <c r="G69" s="99"/>
      <c r="H69" s="99"/>
      <c r="I69" s="99"/>
      <c r="J69" s="99"/>
      <c r="K69" s="99"/>
      <c r="L69" s="99"/>
    </row>
    <row r="70" customFormat="false" ht="18" hidden="false" customHeight="true" outlineLevel="0" collapsed="false">
      <c r="A70" s="98" t="s">
        <v>78</v>
      </c>
      <c r="B70" s="99" t="n">
        <v>4239361</v>
      </c>
      <c r="C70" s="99" t="n">
        <v>4607114</v>
      </c>
      <c r="D70" s="99" t="n">
        <v>4477422</v>
      </c>
      <c r="E70" s="99" t="n">
        <v>4125193</v>
      </c>
      <c r="F70" s="99" t="n">
        <v>4127098</v>
      </c>
      <c r="G70" s="99" t="n">
        <v>4080618</v>
      </c>
      <c r="H70" s="99" t="n">
        <v>4283721</v>
      </c>
      <c r="I70" s="99" t="n">
        <v>3263326</v>
      </c>
      <c r="J70" s="99" t="n">
        <v>3929079</v>
      </c>
      <c r="K70" s="99" t="n">
        <v>4972300</v>
      </c>
      <c r="L70" s="99" t="n">
        <v>4865052</v>
      </c>
    </row>
    <row r="71" customFormat="false" ht="18" hidden="false" customHeight="true" outlineLevel="0" collapsed="false">
      <c r="A71" s="98" t="s">
        <v>79</v>
      </c>
      <c r="B71" s="99" t="n">
        <v>19030654</v>
      </c>
      <c r="C71" s="99" t="n">
        <v>21767304</v>
      </c>
      <c r="D71" s="99" t="n">
        <v>39881344</v>
      </c>
      <c r="E71" s="99" t="n">
        <v>42957532</v>
      </c>
      <c r="F71" s="99" t="n">
        <v>41455776</v>
      </c>
      <c r="G71" s="99" t="n">
        <v>39021744</v>
      </c>
      <c r="H71" s="99" t="n">
        <v>40116516</v>
      </c>
      <c r="I71" s="99" t="n">
        <v>42132344</v>
      </c>
      <c r="J71" s="99" t="n">
        <v>37213552</v>
      </c>
      <c r="K71" s="99" t="n">
        <v>36634933</v>
      </c>
      <c r="L71" s="99" t="n">
        <v>37336704</v>
      </c>
    </row>
    <row r="72" customFormat="false" ht="18" hidden="false" customHeight="true" outlineLevel="0" collapsed="false">
      <c r="A72" s="98" t="s">
        <v>80</v>
      </c>
      <c r="B72" s="99" t="n">
        <v>23270018</v>
      </c>
      <c r="C72" s="99" t="n">
        <v>26374420</v>
      </c>
      <c r="D72" s="99" t="n">
        <v>44358760</v>
      </c>
      <c r="E72" s="99" t="n">
        <v>47082728</v>
      </c>
      <c r="F72" s="99" t="n">
        <v>45582876</v>
      </c>
      <c r="G72" s="99" t="n">
        <v>43102360</v>
      </c>
      <c r="H72" s="99" t="n">
        <v>44400232</v>
      </c>
      <c r="I72" s="99" t="n">
        <v>45395668</v>
      </c>
      <c r="J72" s="99" t="n">
        <v>41142631</v>
      </c>
      <c r="K72" s="99" t="n">
        <v>41607233</v>
      </c>
      <c r="L72" s="99" t="n">
        <v>42201756</v>
      </c>
    </row>
    <row r="73" customFormat="false" ht="18" hidden="false" customHeight="true" outlineLevel="0" collapsed="false">
      <c r="A73" s="97" t="s">
        <v>97</v>
      </c>
      <c r="B73" s="99"/>
      <c r="C73" s="99"/>
      <c r="D73" s="99"/>
      <c r="E73" s="99"/>
      <c r="F73" s="99"/>
      <c r="G73" s="99"/>
      <c r="H73" s="99"/>
      <c r="I73" s="99"/>
      <c r="J73" s="99"/>
      <c r="K73" s="99"/>
      <c r="L73" s="99"/>
    </row>
    <row r="74" customFormat="false" ht="18" hidden="false" customHeight="true" outlineLevel="0" collapsed="false">
      <c r="A74" s="98" t="s">
        <v>78</v>
      </c>
      <c r="B74" s="99" t="n">
        <v>206186</v>
      </c>
      <c r="C74" s="99" t="n">
        <v>218054</v>
      </c>
      <c r="D74" s="99" t="n">
        <v>218155</v>
      </c>
      <c r="E74" s="99" t="n">
        <v>210974</v>
      </c>
      <c r="F74" s="99" t="n">
        <v>240164</v>
      </c>
      <c r="G74" s="99" t="n">
        <v>251172</v>
      </c>
      <c r="H74" s="99" t="n">
        <v>265472</v>
      </c>
      <c r="I74" s="99" t="n">
        <v>317295</v>
      </c>
      <c r="J74" s="99" t="n">
        <v>337900</v>
      </c>
      <c r="K74" s="99" t="n">
        <v>297837</v>
      </c>
      <c r="L74" s="99" t="n">
        <v>327541</v>
      </c>
    </row>
    <row r="75" customFormat="false" ht="18" hidden="false" customHeight="true" outlineLevel="0" collapsed="false">
      <c r="A75" s="98" t="s">
        <v>79</v>
      </c>
      <c r="B75" s="99" t="n">
        <v>274733</v>
      </c>
      <c r="C75" s="99" t="n">
        <v>360147</v>
      </c>
      <c r="D75" s="99" t="n">
        <v>272292</v>
      </c>
      <c r="E75" s="99" t="n">
        <v>343001</v>
      </c>
      <c r="F75" s="99" t="n">
        <v>291743</v>
      </c>
      <c r="G75" s="99" t="n">
        <v>282880</v>
      </c>
      <c r="H75" s="99" t="n">
        <v>248590</v>
      </c>
      <c r="I75" s="99" t="n">
        <v>162808</v>
      </c>
      <c r="J75" s="99" t="n">
        <v>298832</v>
      </c>
      <c r="K75" s="99" t="n">
        <v>301115</v>
      </c>
      <c r="L75" s="99" t="n">
        <v>363267</v>
      </c>
    </row>
    <row r="76" customFormat="false" ht="18" hidden="false" customHeight="true" outlineLevel="0" collapsed="false">
      <c r="A76" s="98" t="s">
        <v>80</v>
      </c>
      <c r="B76" s="99" t="n">
        <v>480919</v>
      </c>
      <c r="C76" s="99" t="n">
        <v>578201</v>
      </c>
      <c r="D76" s="99" t="n">
        <v>490447</v>
      </c>
      <c r="E76" s="99" t="n">
        <v>553975</v>
      </c>
      <c r="F76" s="99" t="n">
        <v>531907</v>
      </c>
      <c r="G76" s="99" t="n">
        <v>534052</v>
      </c>
      <c r="H76" s="99" t="n">
        <v>514062</v>
      </c>
      <c r="I76" s="99" t="n">
        <v>480103</v>
      </c>
      <c r="J76" s="99" t="n">
        <v>636732</v>
      </c>
      <c r="K76" s="99" t="n">
        <v>598952</v>
      </c>
      <c r="L76" s="99" t="n">
        <v>690808</v>
      </c>
    </row>
    <row r="77" customFormat="false" ht="18" hidden="false" customHeight="true" outlineLevel="0" collapsed="false">
      <c r="A77" s="97" t="s">
        <v>98</v>
      </c>
      <c r="B77" s="99"/>
      <c r="C77" s="99"/>
      <c r="D77" s="99"/>
      <c r="E77" s="99"/>
      <c r="F77" s="99"/>
      <c r="G77" s="99"/>
      <c r="H77" s="99"/>
      <c r="I77" s="99"/>
      <c r="J77" s="99"/>
      <c r="K77" s="99"/>
      <c r="L77" s="99"/>
    </row>
    <row r="78" customFormat="false" ht="18" hidden="false" customHeight="true" outlineLevel="0" collapsed="false">
      <c r="A78" s="98" t="s">
        <v>78</v>
      </c>
      <c r="B78" s="99" t="n">
        <v>14927923</v>
      </c>
      <c r="C78" s="99" t="n">
        <v>14042792</v>
      </c>
      <c r="D78" s="99" t="n">
        <v>15415411</v>
      </c>
      <c r="E78" s="99" t="n">
        <v>15205942</v>
      </c>
      <c r="F78" s="99" t="n">
        <v>16250935</v>
      </c>
      <c r="G78" s="99" t="n">
        <v>16440220</v>
      </c>
      <c r="H78" s="99" t="n">
        <v>23115371</v>
      </c>
      <c r="I78" s="99" t="n">
        <v>26116947</v>
      </c>
      <c r="J78" s="99" t="n">
        <v>30532897</v>
      </c>
      <c r="K78" s="99" t="n">
        <v>33741215</v>
      </c>
      <c r="L78" s="99" t="n">
        <v>32716999</v>
      </c>
    </row>
    <row r="79" customFormat="false" ht="18" hidden="false" customHeight="true" outlineLevel="0" collapsed="false">
      <c r="A79" s="98" t="s">
        <v>79</v>
      </c>
      <c r="B79" s="99" t="n">
        <v>83658576</v>
      </c>
      <c r="C79" s="99" t="n">
        <v>87169048</v>
      </c>
      <c r="D79" s="99" t="n">
        <v>108390185</v>
      </c>
      <c r="E79" s="99" t="n">
        <v>111641235</v>
      </c>
      <c r="F79" s="99" t="n">
        <v>109002708</v>
      </c>
      <c r="G79" s="99" t="n">
        <v>98628765</v>
      </c>
      <c r="H79" s="99" t="n">
        <v>101598050</v>
      </c>
      <c r="I79" s="99" t="n">
        <v>103982926</v>
      </c>
      <c r="J79" s="99" t="n">
        <v>99978934</v>
      </c>
      <c r="K79" s="99" t="n">
        <v>90078952</v>
      </c>
      <c r="L79" s="99" t="n">
        <v>89438527</v>
      </c>
    </row>
    <row r="80" customFormat="false" ht="18" hidden="false" customHeight="true" outlineLevel="0" collapsed="false">
      <c r="A80" s="98" t="s">
        <v>80</v>
      </c>
      <c r="B80" s="99" t="n">
        <v>98586503</v>
      </c>
      <c r="C80" s="99" t="n">
        <v>101211842</v>
      </c>
      <c r="D80" s="99" t="n">
        <v>123805591</v>
      </c>
      <c r="E80" s="99" t="n">
        <v>126847178</v>
      </c>
      <c r="F80" s="99" t="n">
        <v>125253644</v>
      </c>
      <c r="G80" s="99" t="n">
        <v>115068983</v>
      </c>
      <c r="H80" s="99" t="n">
        <v>124713417</v>
      </c>
      <c r="I80" s="99" t="n">
        <v>130099871</v>
      </c>
      <c r="J80" s="99" t="n">
        <v>130511831</v>
      </c>
      <c r="K80" s="99" t="n">
        <v>123820167</v>
      </c>
      <c r="L80" s="99" t="n">
        <v>122155526</v>
      </c>
    </row>
    <row r="81" customFormat="false" ht="18" hidden="false" customHeight="true" outlineLevel="0" collapsed="false">
      <c r="A81" s="101"/>
      <c r="B81" s="101"/>
      <c r="C81" s="101"/>
      <c r="D81" s="101"/>
      <c r="E81" s="101"/>
      <c r="F81" s="101"/>
      <c r="G81" s="101"/>
      <c r="H81" s="101"/>
      <c r="I81" s="101"/>
      <c r="J81" s="101"/>
      <c r="K81" s="101"/>
      <c r="L81" s="101"/>
    </row>
    <row r="82" customFormat="false" ht="20.25" hidden="false" customHeight="false" outlineLevel="0" collapsed="false">
      <c r="A82" s="93"/>
      <c r="B82" s="93"/>
      <c r="C82" s="93"/>
      <c r="D82" s="93"/>
      <c r="E82" s="93"/>
      <c r="F82" s="93"/>
      <c r="G82" s="93"/>
      <c r="H82" s="93"/>
      <c r="I82" s="93"/>
      <c r="J82" s="93"/>
      <c r="K82" s="93"/>
      <c r="L82" s="93"/>
    </row>
    <row r="83" customFormat="false" ht="20.25" hidden="false" customHeight="false" outlineLevel="0" collapsed="false">
      <c r="A83" s="90" t="s">
        <v>99</v>
      </c>
    </row>
    <row r="84" customFormat="false" ht="20.25" hidden="false" customHeight="false" outlineLevel="0" collapsed="false">
      <c r="A84" s="90" t="s">
        <v>100</v>
      </c>
    </row>
  </sheetData>
  <printOptions headings="false" gridLines="false" gridLinesSet="true" horizontalCentered="false" verticalCentered="false"/>
  <pageMargins left="0.747916666666667" right="0.196527777777778" top="0.590277777777778"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WATER TRANSPORT</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9.41796875" defaultRowHeight="12.75" zeroHeight="false" outlineLevelRow="0" outlineLevelCol="0"/>
  <cols>
    <col collapsed="false" customWidth="true" hidden="false" outlineLevel="0" max="1" min="1" style="0" width="15.41"/>
    <col collapsed="false" customWidth="true" hidden="false" outlineLevel="0" max="10" min="2" style="0" width="10.71"/>
    <col collapsed="false" customWidth="true" hidden="false" outlineLevel="0" max="12" min="11" style="102" width="10.71"/>
  </cols>
  <sheetData>
    <row r="1" customFormat="false" ht="21" hidden="false" customHeight="false" outlineLevel="0" collapsed="false">
      <c r="A1" s="3" t="s">
        <v>101</v>
      </c>
      <c r="B1" s="3"/>
      <c r="C1" s="3"/>
      <c r="D1" s="3"/>
      <c r="E1" s="4"/>
      <c r="F1" s="4"/>
      <c r="G1" s="4"/>
      <c r="H1" s="4"/>
    </row>
    <row r="2" customFormat="false" ht="18.75" hidden="false" customHeight="false" outlineLevel="0" collapsed="false">
      <c r="A2" s="6"/>
      <c r="B2" s="4"/>
      <c r="C2" s="4"/>
      <c r="D2" s="6"/>
      <c r="E2" s="4"/>
      <c r="F2" s="4"/>
      <c r="G2" s="4"/>
      <c r="H2" s="4"/>
    </row>
    <row r="3" customFormat="false" ht="16.5" hidden="false" customHeight="false" outlineLevel="0" collapsed="false">
      <c r="A3" s="8" t="s">
        <v>76</v>
      </c>
      <c r="B3" s="8" t="n">
        <v>1992</v>
      </c>
      <c r="C3" s="8" t="n">
        <v>1993</v>
      </c>
      <c r="D3" s="103" t="s">
        <v>61</v>
      </c>
      <c r="E3" s="8" t="n">
        <v>1995</v>
      </c>
      <c r="F3" s="8" t="n">
        <v>1996</v>
      </c>
      <c r="G3" s="8" t="n">
        <v>1997</v>
      </c>
      <c r="H3" s="8" t="n">
        <v>1998</v>
      </c>
      <c r="I3" s="8" t="n">
        <v>1999</v>
      </c>
      <c r="J3" s="8" t="n">
        <v>2000</v>
      </c>
      <c r="K3" s="9" t="n">
        <v>2001</v>
      </c>
      <c r="L3" s="9" t="n">
        <v>2002</v>
      </c>
    </row>
    <row r="4" customFormat="false" ht="8.25" hidden="false" customHeight="true" outlineLevel="0" collapsed="false">
      <c r="A4" s="104"/>
      <c r="B4" s="105"/>
      <c r="C4" s="105"/>
      <c r="D4" s="106"/>
      <c r="E4" s="105"/>
      <c r="F4" s="105"/>
      <c r="G4" s="105"/>
      <c r="H4" s="105"/>
    </row>
    <row r="5" customFormat="false" ht="15" hidden="false" customHeight="false" outlineLevel="0" collapsed="false">
      <c r="A5" s="10" t="s">
        <v>77</v>
      </c>
      <c r="B5" s="44"/>
      <c r="C5" s="44"/>
      <c r="D5" s="44"/>
      <c r="E5" s="107"/>
      <c r="F5" s="44"/>
      <c r="G5" s="44"/>
      <c r="J5" s="108"/>
      <c r="K5" s="108"/>
      <c r="L5" s="108" t="s">
        <v>62</v>
      </c>
    </row>
    <row r="6" customFormat="false" ht="15" hidden="false" customHeight="false" outlineLevel="0" collapsed="false">
      <c r="A6" s="1" t="s">
        <v>102</v>
      </c>
      <c r="B6" s="50" t="s">
        <v>13</v>
      </c>
      <c r="C6" s="50" t="s">
        <v>13</v>
      </c>
      <c r="D6" s="50" t="s">
        <v>13</v>
      </c>
      <c r="E6" s="50" t="s">
        <v>31</v>
      </c>
      <c r="F6" s="50" t="s">
        <v>31</v>
      </c>
      <c r="G6" s="50" t="s">
        <v>31</v>
      </c>
      <c r="H6" s="50" t="s">
        <v>31</v>
      </c>
      <c r="I6" s="50" t="s">
        <v>31</v>
      </c>
      <c r="J6" s="50" t="s">
        <v>13</v>
      </c>
      <c r="K6" s="50" t="s">
        <v>13</v>
      </c>
      <c r="L6" s="50" t="s">
        <v>13</v>
      </c>
    </row>
    <row r="7" customFormat="false" ht="15" hidden="false" customHeight="false" outlineLevel="0" collapsed="false">
      <c r="A7" s="1" t="s">
        <v>103</v>
      </c>
      <c r="B7" s="44" t="n">
        <v>1591</v>
      </c>
      <c r="C7" s="44" t="n">
        <v>1717</v>
      </c>
      <c r="D7" s="44" t="n">
        <v>1813</v>
      </c>
      <c r="E7" s="50" t="s">
        <v>31</v>
      </c>
      <c r="F7" s="50" t="s">
        <v>31</v>
      </c>
      <c r="G7" s="50" t="s">
        <v>31</v>
      </c>
      <c r="H7" s="50" t="s">
        <v>31</v>
      </c>
      <c r="I7" s="50" t="s">
        <v>31</v>
      </c>
      <c r="J7" s="44" t="n">
        <v>1506</v>
      </c>
      <c r="K7" s="44" t="n">
        <v>1404</v>
      </c>
      <c r="L7" s="44" t="n">
        <v>1273</v>
      </c>
    </row>
    <row r="8" customFormat="false" ht="15" hidden="false" customHeight="false" outlineLevel="0" collapsed="false">
      <c r="A8" s="10" t="s">
        <v>81</v>
      </c>
      <c r="B8" s="50"/>
      <c r="C8" s="50"/>
      <c r="D8" s="50"/>
      <c r="E8" s="50"/>
      <c r="F8" s="50"/>
      <c r="G8" s="50"/>
      <c r="H8" s="44"/>
      <c r="I8" s="44"/>
      <c r="J8" s="44"/>
      <c r="K8" s="44"/>
      <c r="L8" s="44"/>
    </row>
    <row r="9" customFormat="false" ht="15" hidden="false" customHeight="false" outlineLevel="0" collapsed="false">
      <c r="A9" s="1" t="s">
        <v>102</v>
      </c>
      <c r="B9" s="50" t="s">
        <v>13</v>
      </c>
      <c r="C9" s="50" t="s">
        <v>13</v>
      </c>
      <c r="D9" s="50" t="s">
        <v>13</v>
      </c>
      <c r="E9" s="50" t="s">
        <v>13</v>
      </c>
      <c r="F9" s="50" t="s">
        <v>13</v>
      </c>
      <c r="G9" s="50" t="s">
        <v>13</v>
      </c>
      <c r="H9" s="50" t="s">
        <v>13</v>
      </c>
      <c r="I9" s="50" t="s">
        <v>13</v>
      </c>
      <c r="J9" s="50" t="s">
        <v>13</v>
      </c>
      <c r="K9" s="50" t="s">
        <v>13</v>
      </c>
      <c r="L9" s="50" t="s">
        <v>13</v>
      </c>
    </row>
    <row r="10" customFormat="false" ht="15" hidden="false" customHeight="false" outlineLevel="0" collapsed="false">
      <c r="A10" s="1" t="s">
        <v>103</v>
      </c>
      <c r="B10" s="44" t="n">
        <v>1073</v>
      </c>
      <c r="C10" s="44" t="n">
        <v>1234</v>
      </c>
      <c r="D10" s="44" t="n">
        <v>1233</v>
      </c>
      <c r="E10" s="44" t="n">
        <v>1991</v>
      </c>
      <c r="F10" s="44" t="n">
        <v>2025</v>
      </c>
      <c r="G10" s="44" t="n">
        <v>2227</v>
      </c>
      <c r="H10" s="44" t="n">
        <v>2504</v>
      </c>
      <c r="I10" s="44" t="n">
        <v>2437</v>
      </c>
      <c r="J10" s="44" t="n">
        <v>2283</v>
      </c>
      <c r="K10" s="44" t="n">
        <v>2014</v>
      </c>
      <c r="L10" s="44" t="n">
        <v>2099</v>
      </c>
    </row>
    <row r="11" customFormat="false" ht="15" hidden="false" customHeight="false" outlineLevel="0" collapsed="false">
      <c r="A11" s="10" t="s">
        <v>82</v>
      </c>
      <c r="B11" s="44"/>
      <c r="C11" s="44"/>
      <c r="D11" s="44"/>
      <c r="E11" s="107"/>
      <c r="F11" s="44"/>
      <c r="G11" s="44"/>
      <c r="H11" s="108"/>
      <c r="I11" s="108"/>
      <c r="J11" s="44"/>
      <c r="K11" s="44"/>
      <c r="L11" s="44"/>
    </row>
    <row r="12" customFormat="false" ht="15" hidden="false" customHeight="false" outlineLevel="0" collapsed="false">
      <c r="A12" s="1" t="s">
        <v>102</v>
      </c>
      <c r="B12" s="44" t="n">
        <v>578</v>
      </c>
      <c r="C12" s="44" t="n">
        <v>303</v>
      </c>
      <c r="D12" s="44" t="n">
        <v>311</v>
      </c>
      <c r="E12" s="50" t="s">
        <v>31</v>
      </c>
      <c r="F12" s="50" t="s">
        <v>31</v>
      </c>
      <c r="G12" s="50" t="s">
        <v>31</v>
      </c>
      <c r="H12" s="50" t="s">
        <v>31</v>
      </c>
      <c r="I12" s="50" t="s">
        <v>31</v>
      </c>
      <c r="J12" s="50" t="s">
        <v>31</v>
      </c>
      <c r="K12" s="50" t="s">
        <v>31</v>
      </c>
      <c r="L12" s="50" t="s">
        <v>31</v>
      </c>
    </row>
    <row r="13" customFormat="false" ht="15" hidden="false" customHeight="false" outlineLevel="0" collapsed="false">
      <c r="A13" s="1" t="s">
        <v>103</v>
      </c>
      <c r="B13" s="44" t="n">
        <v>115</v>
      </c>
      <c r="C13" s="44" t="n">
        <v>164</v>
      </c>
      <c r="D13" s="44" t="n">
        <v>177</v>
      </c>
      <c r="E13" s="50" t="s">
        <v>31</v>
      </c>
      <c r="F13" s="50" t="s">
        <v>31</v>
      </c>
      <c r="G13" s="50" t="s">
        <v>31</v>
      </c>
      <c r="H13" s="50" t="s">
        <v>31</v>
      </c>
      <c r="I13" s="50" t="s">
        <v>31</v>
      </c>
      <c r="J13" s="50" t="s">
        <v>31</v>
      </c>
      <c r="K13" s="50" t="s">
        <v>31</v>
      </c>
      <c r="L13" s="50" t="s">
        <v>31</v>
      </c>
    </row>
    <row r="14" customFormat="false" ht="15" hidden="false" customHeight="false" outlineLevel="0" collapsed="false">
      <c r="A14" s="10" t="s">
        <v>83</v>
      </c>
      <c r="B14" s="109"/>
      <c r="C14" s="109"/>
      <c r="D14" s="109"/>
      <c r="E14" s="109"/>
      <c r="F14" s="109"/>
      <c r="G14" s="109"/>
      <c r="H14" s="44"/>
      <c r="I14" s="44"/>
      <c r="J14" s="44"/>
      <c r="K14" s="44"/>
      <c r="L14" s="44"/>
    </row>
    <row r="15" customFormat="false" ht="15" hidden="false" customHeight="false" outlineLevel="0" collapsed="false">
      <c r="A15" s="1" t="s">
        <v>102</v>
      </c>
      <c r="B15" s="44" t="n">
        <v>2648</v>
      </c>
      <c r="C15" s="44" t="n">
        <v>1449</v>
      </c>
      <c r="D15" s="44" t="n">
        <v>3417</v>
      </c>
      <c r="E15" s="50" t="n">
        <v>4185</v>
      </c>
      <c r="F15" s="50" t="n">
        <v>3785</v>
      </c>
      <c r="G15" s="44" t="n">
        <v>4213</v>
      </c>
      <c r="H15" s="44" t="n">
        <v>6522</v>
      </c>
      <c r="I15" s="44" t="n">
        <v>6965</v>
      </c>
      <c r="J15" s="44" t="n">
        <v>5391</v>
      </c>
      <c r="K15" s="44" t="n">
        <v>9311</v>
      </c>
      <c r="L15" s="44" t="n">
        <v>8077</v>
      </c>
    </row>
    <row r="16" customFormat="false" ht="15" hidden="false" customHeight="false" outlineLevel="0" collapsed="false">
      <c r="A16" s="1" t="s">
        <v>103</v>
      </c>
      <c r="B16" s="44" t="n">
        <v>3545</v>
      </c>
      <c r="C16" s="44" t="n">
        <v>3077</v>
      </c>
      <c r="D16" s="44" t="n">
        <v>3364</v>
      </c>
      <c r="E16" s="50" t="n">
        <v>3389</v>
      </c>
      <c r="F16" s="50" t="n">
        <v>3416</v>
      </c>
      <c r="G16" s="44" t="n">
        <v>3280</v>
      </c>
      <c r="H16" s="44" t="n">
        <v>1606</v>
      </c>
      <c r="I16" s="44" t="n">
        <v>1530</v>
      </c>
      <c r="J16" s="44" t="n">
        <v>1833</v>
      </c>
      <c r="K16" s="44" t="n">
        <v>1758</v>
      </c>
      <c r="L16" s="44" t="n">
        <v>1656</v>
      </c>
    </row>
    <row r="17" customFormat="false" ht="15" hidden="false" customHeight="false" outlineLevel="0" collapsed="false">
      <c r="A17" s="10" t="s">
        <v>84</v>
      </c>
      <c r="B17" s="109"/>
      <c r="C17" s="109"/>
      <c r="D17" s="109"/>
      <c r="E17" s="109"/>
      <c r="F17" s="109"/>
      <c r="G17" s="109"/>
      <c r="H17" s="44"/>
      <c r="I17" s="44"/>
      <c r="J17" s="44"/>
      <c r="K17" s="44"/>
      <c r="L17" s="44"/>
    </row>
    <row r="18" customFormat="false" ht="15" hidden="false" customHeight="false" outlineLevel="0" collapsed="false">
      <c r="A18" s="1" t="s">
        <v>102</v>
      </c>
      <c r="B18" s="50" t="s">
        <v>13</v>
      </c>
      <c r="C18" s="50" t="s">
        <v>13</v>
      </c>
      <c r="D18" s="50" t="s">
        <v>13</v>
      </c>
      <c r="E18" s="50" t="s">
        <v>13</v>
      </c>
      <c r="F18" s="50" t="s">
        <v>13</v>
      </c>
      <c r="G18" s="50" t="s">
        <v>13</v>
      </c>
      <c r="H18" s="50" t="s">
        <v>13</v>
      </c>
      <c r="I18" s="50" t="s">
        <v>13</v>
      </c>
      <c r="J18" s="50" t="s">
        <v>13</v>
      </c>
      <c r="K18" s="50" t="n">
        <v>1</v>
      </c>
      <c r="L18" s="50" t="n">
        <v>4</v>
      </c>
    </row>
    <row r="19" customFormat="false" ht="15" hidden="false" customHeight="false" outlineLevel="0" collapsed="false">
      <c r="A19" s="1" t="s">
        <v>103</v>
      </c>
      <c r="B19" s="44" t="n">
        <v>4736</v>
      </c>
      <c r="C19" s="44" t="n">
        <v>4855</v>
      </c>
      <c r="D19" s="44" t="n">
        <v>4693</v>
      </c>
      <c r="E19" s="50" t="n">
        <v>4859</v>
      </c>
      <c r="F19" s="50" t="n">
        <v>4486</v>
      </c>
      <c r="G19" s="44" t="n">
        <v>4401</v>
      </c>
      <c r="H19" s="44" t="n">
        <v>5140</v>
      </c>
      <c r="I19" s="44" t="n">
        <v>5217</v>
      </c>
      <c r="J19" s="44" t="n">
        <v>5899</v>
      </c>
      <c r="K19" s="44" t="n">
        <v>5470</v>
      </c>
      <c r="L19" s="44" t="n">
        <v>5842</v>
      </c>
    </row>
    <row r="20" customFormat="false" ht="15" hidden="false" customHeight="false" outlineLevel="0" collapsed="false">
      <c r="A20" s="10" t="s">
        <v>104</v>
      </c>
      <c r="B20" s="109"/>
      <c r="C20" s="109"/>
      <c r="D20" s="109"/>
      <c r="E20" s="109"/>
      <c r="F20" s="109"/>
      <c r="G20" s="109"/>
      <c r="H20" s="44"/>
      <c r="I20" s="44"/>
      <c r="J20" s="44"/>
      <c r="K20" s="44"/>
      <c r="L20" s="44"/>
    </row>
    <row r="21" customFormat="false" ht="15" hidden="false" customHeight="false" outlineLevel="0" collapsed="false">
      <c r="A21" s="1" t="s">
        <v>102</v>
      </c>
      <c r="B21" s="44" t="n">
        <v>37</v>
      </c>
      <c r="C21" s="44" t="n">
        <v>42</v>
      </c>
      <c r="D21" s="44" t="n">
        <v>38</v>
      </c>
      <c r="E21" s="50" t="s">
        <v>31</v>
      </c>
      <c r="F21" s="50" t="s">
        <v>31</v>
      </c>
      <c r="G21" s="50" t="s">
        <v>31</v>
      </c>
      <c r="H21" s="50" t="s">
        <v>31</v>
      </c>
      <c r="I21" s="50" t="s">
        <v>31</v>
      </c>
      <c r="J21" s="50" t="s">
        <v>31</v>
      </c>
      <c r="K21" s="50" t="s">
        <v>31</v>
      </c>
      <c r="L21" s="50" t="s">
        <v>31</v>
      </c>
    </row>
    <row r="22" customFormat="false" ht="15" hidden="false" customHeight="false" outlineLevel="0" collapsed="false">
      <c r="A22" s="1" t="s">
        <v>103</v>
      </c>
      <c r="B22" s="44" t="n">
        <v>250</v>
      </c>
      <c r="C22" s="44" t="n">
        <v>265</v>
      </c>
      <c r="D22" s="44" t="n">
        <v>285</v>
      </c>
      <c r="E22" s="50" t="s">
        <v>31</v>
      </c>
      <c r="F22" s="50" t="s">
        <v>31</v>
      </c>
      <c r="G22" s="50" t="s">
        <v>31</v>
      </c>
      <c r="H22" s="50" t="s">
        <v>31</v>
      </c>
      <c r="I22" s="50" t="s">
        <v>31</v>
      </c>
      <c r="J22" s="50" t="s">
        <v>31</v>
      </c>
      <c r="K22" s="50" t="s">
        <v>31</v>
      </c>
      <c r="L22" s="50" t="s">
        <v>31</v>
      </c>
    </row>
    <row r="23" customFormat="false" ht="15" hidden="false" customHeight="false" outlineLevel="0" collapsed="false">
      <c r="A23" s="10" t="s">
        <v>105</v>
      </c>
      <c r="B23" s="109"/>
      <c r="C23" s="109"/>
      <c r="D23" s="109"/>
      <c r="E23" s="109"/>
      <c r="F23" s="110"/>
      <c r="G23" s="111"/>
      <c r="H23" s="44"/>
      <c r="I23" s="44"/>
      <c r="J23" s="44"/>
      <c r="K23" s="44"/>
      <c r="L23" s="44"/>
    </row>
    <row r="24" customFormat="false" ht="15" hidden="false" customHeight="false" outlineLevel="0" collapsed="false">
      <c r="A24" s="1" t="s">
        <v>102</v>
      </c>
      <c r="B24" s="44" t="n">
        <v>8329</v>
      </c>
      <c r="C24" s="44" t="n">
        <v>11668</v>
      </c>
      <c r="D24" s="44" t="n">
        <v>13891</v>
      </c>
      <c r="E24" s="50" t="n">
        <v>12687</v>
      </c>
      <c r="F24" s="50" t="n">
        <v>11245</v>
      </c>
      <c r="G24" s="44" t="n">
        <v>10248</v>
      </c>
      <c r="H24" s="44" t="n">
        <v>15971</v>
      </c>
      <c r="I24" s="44" t="n">
        <v>16795</v>
      </c>
      <c r="J24" s="44" t="n">
        <v>22622</v>
      </c>
      <c r="K24" s="44" t="n">
        <v>18218</v>
      </c>
      <c r="L24" s="44" t="n">
        <v>18591</v>
      </c>
    </row>
    <row r="25" customFormat="false" ht="15" hidden="false" customHeight="false" outlineLevel="0" collapsed="false">
      <c r="A25" s="1" t="s">
        <v>103</v>
      </c>
      <c r="B25" s="44" t="n">
        <v>192</v>
      </c>
      <c r="C25" s="44" t="n">
        <v>184</v>
      </c>
      <c r="D25" s="44" t="n">
        <v>206</v>
      </c>
      <c r="E25" s="50" t="n">
        <v>192</v>
      </c>
      <c r="F25" s="50" t="n">
        <v>203</v>
      </c>
      <c r="G25" s="44" t="n">
        <v>235</v>
      </c>
      <c r="H25" s="44" t="n">
        <v>186</v>
      </c>
      <c r="I25" s="44" t="n">
        <v>203</v>
      </c>
      <c r="J25" s="44" t="n">
        <v>176</v>
      </c>
      <c r="K25" s="44" t="n">
        <v>189</v>
      </c>
      <c r="L25" s="44" t="n">
        <v>221</v>
      </c>
    </row>
    <row r="26" customFormat="false" ht="15" hidden="false" customHeight="false" outlineLevel="0" collapsed="false">
      <c r="A26" s="10" t="s">
        <v>87</v>
      </c>
      <c r="B26" s="109"/>
      <c r="C26" s="109"/>
      <c r="D26" s="109"/>
      <c r="E26" s="109"/>
      <c r="F26" s="109"/>
      <c r="G26" s="109"/>
      <c r="H26" s="44"/>
      <c r="I26" s="44"/>
      <c r="J26" s="44"/>
      <c r="K26" s="44"/>
      <c r="L26" s="44"/>
    </row>
    <row r="27" customFormat="false" ht="15" hidden="false" customHeight="false" outlineLevel="0" collapsed="false">
      <c r="A27" s="1" t="s">
        <v>102</v>
      </c>
      <c r="B27" s="44" t="n">
        <v>191</v>
      </c>
      <c r="C27" s="44" t="n">
        <v>204</v>
      </c>
      <c r="D27" s="44" t="n">
        <v>200</v>
      </c>
      <c r="E27" s="50" t="s">
        <v>31</v>
      </c>
      <c r="F27" s="50" t="s">
        <v>31</v>
      </c>
      <c r="G27" s="50" t="s">
        <v>31</v>
      </c>
      <c r="H27" s="50" t="s">
        <v>31</v>
      </c>
      <c r="I27" s="50" t="s">
        <v>31</v>
      </c>
      <c r="J27" s="50" t="s">
        <v>31</v>
      </c>
      <c r="K27" s="50" t="s">
        <v>31</v>
      </c>
      <c r="L27" s="50" t="s">
        <v>31</v>
      </c>
    </row>
    <row r="28" customFormat="false" ht="15" hidden="false" customHeight="false" outlineLevel="0" collapsed="false">
      <c r="A28" s="1" t="s">
        <v>103</v>
      </c>
      <c r="B28" s="44" t="n">
        <v>582</v>
      </c>
      <c r="C28" s="44" t="n">
        <v>705</v>
      </c>
      <c r="D28" s="44" t="n">
        <v>683</v>
      </c>
      <c r="E28" s="50" t="s">
        <v>31</v>
      </c>
      <c r="F28" s="50" t="s">
        <v>31</v>
      </c>
      <c r="G28" s="50" t="s">
        <v>31</v>
      </c>
      <c r="H28" s="50" t="s">
        <v>31</v>
      </c>
      <c r="I28" s="50" t="s">
        <v>31</v>
      </c>
      <c r="J28" s="50" t="s">
        <v>31</v>
      </c>
      <c r="K28" s="50" t="s">
        <v>31</v>
      </c>
      <c r="L28" s="50" t="s">
        <v>31</v>
      </c>
    </row>
    <row r="29" customFormat="false" ht="15" hidden="false" customHeight="false" outlineLevel="0" collapsed="false">
      <c r="A29" s="10" t="s">
        <v>88</v>
      </c>
      <c r="B29" s="109"/>
      <c r="C29" s="109"/>
      <c r="D29" s="109"/>
      <c r="E29" s="112"/>
      <c r="F29" s="50"/>
      <c r="G29" s="44"/>
      <c r="H29" s="44"/>
      <c r="I29" s="44"/>
      <c r="J29" s="44"/>
      <c r="K29" s="44"/>
      <c r="L29" s="44"/>
    </row>
    <row r="30" customFormat="false" ht="15" hidden="false" customHeight="false" outlineLevel="0" collapsed="false">
      <c r="A30" s="1" t="s">
        <v>102</v>
      </c>
      <c r="B30" s="44" t="n">
        <v>41419</v>
      </c>
      <c r="C30" s="44" t="n">
        <v>39344</v>
      </c>
      <c r="D30" s="44" t="n">
        <v>38577</v>
      </c>
      <c r="E30" s="50" t="n">
        <v>38307</v>
      </c>
      <c r="F30" s="50" t="n">
        <v>38139</v>
      </c>
      <c r="G30" s="44" t="n">
        <v>32034</v>
      </c>
      <c r="H30" s="44" t="n">
        <v>31053</v>
      </c>
      <c r="I30" s="44" t="n">
        <v>37640</v>
      </c>
      <c r="J30" s="44" t="n">
        <v>38204</v>
      </c>
      <c r="K30" s="44" t="n">
        <v>31007</v>
      </c>
      <c r="L30" s="44" t="n">
        <v>29376</v>
      </c>
    </row>
    <row r="31" customFormat="false" ht="15" hidden="false" customHeight="false" outlineLevel="0" collapsed="false">
      <c r="A31" s="1" t="s">
        <v>103</v>
      </c>
      <c r="B31" s="44" t="n">
        <v>11</v>
      </c>
      <c r="C31" s="44" t="n">
        <v>30</v>
      </c>
      <c r="D31" s="44" t="n">
        <v>15</v>
      </c>
      <c r="E31" s="50" t="n">
        <v>28</v>
      </c>
      <c r="F31" s="50" t="n">
        <v>23</v>
      </c>
      <c r="G31" s="44" t="n">
        <v>48</v>
      </c>
      <c r="H31" s="44" t="n">
        <v>55</v>
      </c>
      <c r="I31" s="44" t="n">
        <v>41</v>
      </c>
      <c r="J31" s="50" t="s">
        <v>13</v>
      </c>
      <c r="K31" s="50" t="n">
        <v>159</v>
      </c>
      <c r="L31" s="50" t="s">
        <v>13</v>
      </c>
    </row>
    <row r="32" customFormat="false" ht="15" hidden="false" customHeight="false" outlineLevel="0" collapsed="false">
      <c r="A32" s="10" t="s">
        <v>89</v>
      </c>
      <c r="B32" s="109"/>
      <c r="C32" s="109"/>
      <c r="D32" s="109"/>
      <c r="E32" s="109"/>
      <c r="F32" s="109"/>
      <c r="G32" s="109"/>
      <c r="H32" s="44"/>
      <c r="I32" s="44"/>
      <c r="J32" s="44"/>
      <c r="K32" s="44"/>
      <c r="L32" s="44"/>
    </row>
    <row r="33" customFormat="false" ht="15" hidden="false" customHeight="false" outlineLevel="0" collapsed="false">
      <c r="A33" s="1" t="s">
        <v>102</v>
      </c>
      <c r="B33" s="44" t="n">
        <v>720</v>
      </c>
      <c r="C33" s="44" t="n">
        <v>947</v>
      </c>
      <c r="D33" s="44" t="n">
        <v>2171</v>
      </c>
      <c r="E33" s="50" t="n">
        <v>2012</v>
      </c>
      <c r="F33" s="50" t="n">
        <v>4115</v>
      </c>
      <c r="G33" s="44" t="n">
        <v>3775</v>
      </c>
      <c r="H33" s="44" t="n">
        <v>4227</v>
      </c>
      <c r="I33" s="44" t="n">
        <v>2091</v>
      </c>
      <c r="J33" s="44" t="n">
        <v>2128</v>
      </c>
      <c r="K33" s="44" t="n">
        <v>1922</v>
      </c>
      <c r="L33" s="44" t="n">
        <v>2431</v>
      </c>
    </row>
    <row r="34" customFormat="false" ht="15" hidden="false" customHeight="false" outlineLevel="0" collapsed="false">
      <c r="A34" s="1" t="s">
        <v>103</v>
      </c>
      <c r="B34" s="44" t="n">
        <v>272</v>
      </c>
      <c r="C34" s="44" t="n">
        <v>241</v>
      </c>
      <c r="D34" s="44" t="n">
        <v>299</v>
      </c>
      <c r="E34" s="50" t="n">
        <v>253</v>
      </c>
      <c r="F34" s="50" t="n">
        <v>213</v>
      </c>
      <c r="G34" s="44" t="n">
        <v>196</v>
      </c>
      <c r="H34" s="44" t="n">
        <v>228</v>
      </c>
      <c r="I34" s="44" t="n">
        <v>245</v>
      </c>
      <c r="J34" s="44" t="n">
        <v>201</v>
      </c>
      <c r="K34" s="44" t="n">
        <v>223</v>
      </c>
      <c r="L34" s="44" t="n">
        <v>227</v>
      </c>
    </row>
    <row r="35" customFormat="false" ht="15" hidden="false" customHeight="false" outlineLevel="0" collapsed="false">
      <c r="A35" s="10" t="s">
        <v>90</v>
      </c>
      <c r="B35" s="44"/>
      <c r="C35" s="44"/>
      <c r="D35" s="44"/>
      <c r="E35" s="50"/>
      <c r="F35" s="50"/>
      <c r="G35" s="44"/>
      <c r="H35" s="44"/>
      <c r="I35" s="44"/>
      <c r="J35" s="44"/>
      <c r="K35" s="44"/>
      <c r="L35" s="44"/>
    </row>
    <row r="36" customFormat="false" ht="15" hidden="false" customHeight="false" outlineLevel="0" collapsed="false">
      <c r="A36" s="1" t="s">
        <v>102</v>
      </c>
      <c r="B36" s="44" t="n">
        <v>540</v>
      </c>
      <c r="C36" s="44" t="n">
        <v>525</v>
      </c>
      <c r="D36" s="44" t="n">
        <v>500</v>
      </c>
      <c r="E36" s="50" t="s">
        <v>31</v>
      </c>
      <c r="F36" s="50" t="s">
        <v>31</v>
      </c>
      <c r="G36" s="50" t="s">
        <v>31</v>
      </c>
      <c r="H36" s="50" t="s">
        <v>31</v>
      </c>
      <c r="I36" s="50" t="s">
        <v>31</v>
      </c>
      <c r="J36" s="50" t="s">
        <v>31</v>
      </c>
      <c r="K36" s="50" t="s">
        <v>31</v>
      </c>
      <c r="L36" s="50" t="s">
        <v>31</v>
      </c>
    </row>
    <row r="37" customFormat="false" ht="15" hidden="false" customHeight="false" outlineLevel="0" collapsed="false">
      <c r="A37" s="1" t="s">
        <v>103</v>
      </c>
      <c r="B37" s="44" t="n">
        <v>197</v>
      </c>
      <c r="C37" s="44" t="n">
        <v>199</v>
      </c>
      <c r="D37" s="44" t="n">
        <v>278</v>
      </c>
      <c r="E37" s="50" t="s">
        <v>31</v>
      </c>
      <c r="F37" s="50" t="s">
        <v>31</v>
      </c>
      <c r="G37" s="50" t="s">
        <v>31</v>
      </c>
      <c r="H37" s="50" t="s">
        <v>31</v>
      </c>
      <c r="I37" s="50" t="s">
        <v>31</v>
      </c>
      <c r="J37" s="50" t="s">
        <v>31</v>
      </c>
      <c r="K37" s="50" t="s">
        <v>31</v>
      </c>
      <c r="L37" s="50" t="s">
        <v>31</v>
      </c>
    </row>
    <row r="38" customFormat="false" ht="15" hidden="false" customHeight="false" outlineLevel="0" collapsed="false">
      <c r="A38" s="10" t="s">
        <v>91</v>
      </c>
      <c r="B38" s="44"/>
      <c r="C38" s="44"/>
      <c r="D38" s="44"/>
      <c r="E38" s="50"/>
      <c r="F38" s="50"/>
      <c r="G38" s="44"/>
      <c r="H38" s="44"/>
      <c r="I38" s="44"/>
      <c r="J38" s="44"/>
      <c r="K38" s="44"/>
      <c r="L38" s="44"/>
    </row>
    <row r="39" customFormat="false" ht="15" hidden="false" customHeight="false" outlineLevel="0" collapsed="false">
      <c r="A39" s="1" t="s">
        <v>102</v>
      </c>
      <c r="B39" s="44" t="n">
        <v>1067</v>
      </c>
      <c r="C39" s="44" t="n">
        <v>590</v>
      </c>
      <c r="D39" s="44" t="n">
        <v>478</v>
      </c>
      <c r="E39" s="50" t="s">
        <v>31</v>
      </c>
      <c r="F39" s="50" t="s">
        <v>31</v>
      </c>
      <c r="G39" s="50" t="s">
        <v>31</v>
      </c>
      <c r="H39" s="50" t="s">
        <v>31</v>
      </c>
      <c r="I39" s="50" t="n">
        <v>445</v>
      </c>
      <c r="J39" s="44" t="n">
        <v>326</v>
      </c>
      <c r="K39" s="44" t="n">
        <v>285</v>
      </c>
      <c r="L39" s="44" t="n">
        <v>347</v>
      </c>
    </row>
    <row r="40" customFormat="false" ht="15" hidden="false" customHeight="false" outlineLevel="0" collapsed="false">
      <c r="A40" s="1" t="s">
        <v>103</v>
      </c>
      <c r="B40" s="44" t="n">
        <v>766</v>
      </c>
      <c r="C40" s="44" t="n">
        <v>877</v>
      </c>
      <c r="D40" s="44" t="n">
        <v>946</v>
      </c>
      <c r="E40" s="50" t="s">
        <v>31</v>
      </c>
      <c r="F40" s="50" t="s">
        <v>31</v>
      </c>
      <c r="G40" s="50" t="s">
        <v>31</v>
      </c>
      <c r="H40" s="50" t="s">
        <v>31</v>
      </c>
      <c r="I40" s="50" t="n">
        <v>1765</v>
      </c>
      <c r="J40" s="44" t="n">
        <v>797</v>
      </c>
      <c r="K40" s="44" t="n">
        <v>1054</v>
      </c>
      <c r="L40" s="44" t="n">
        <v>996</v>
      </c>
    </row>
    <row r="41" customFormat="false" ht="15" hidden="false" customHeight="false" outlineLevel="0" collapsed="false">
      <c r="A41" s="10" t="s">
        <v>92</v>
      </c>
      <c r="B41" s="109"/>
      <c r="C41" s="109"/>
      <c r="D41" s="109"/>
      <c r="E41" s="109"/>
      <c r="F41" s="109"/>
      <c r="G41" s="109"/>
      <c r="H41" s="44"/>
      <c r="I41" s="44"/>
      <c r="J41" s="44"/>
      <c r="K41" s="44"/>
      <c r="L41" s="44"/>
    </row>
    <row r="42" customFormat="false" ht="15" hidden="false" customHeight="false" outlineLevel="0" collapsed="false">
      <c r="A42" s="1" t="s">
        <v>102</v>
      </c>
      <c r="B42" s="44" t="n">
        <v>909</v>
      </c>
      <c r="C42" s="44" t="n">
        <v>925</v>
      </c>
      <c r="D42" s="44" t="n">
        <v>884</v>
      </c>
      <c r="E42" s="50" t="n">
        <v>852</v>
      </c>
      <c r="F42" s="50" t="n">
        <v>952</v>
      </c>
      <c r="G42" s="44" t="n">
        <v>930</v>
      </c>
      <c r="H42" s="44" t="n">
        <v>868</v>
      </c>
      <c r="I42" s="44" t="n">
        <v>852</v>
      </c>
      <c r="J42" s="44" t="n">
        <v>1063</v>
      </c>
      <c r="K42" s="44" t="n">
        <v>1086</v>
      </c>
      <c r="L42" s="44" t="n">
        <v>1092</v>
      </c>
    </row>
    <row r="43" customFormat="false" ht="15" hidden="false" customHeight="false" outlineLevel="0" collapsed="false">
      <c r="A43" s="1" t="s">
        <v>103</v>
      </c>
      <c r="B43" s="44" t="n">
        <v>3070</v>
      </c>
      <c r="C43" s="44" t="n">
        <v>2874</v>
      </c>
      <c r="D43" s="44" t="n">
        <v>2595</v>
      </c>
      <c r="E43" s="50" t="n">
        <v>2792</v>
      </c>
      <c r="F43" s="50" t="n">
        <v>3040</v>
      </c>
      <c r="G43" s="44" t="n">
        <v>3083</v>
      </c>
      <c r="H43" s="44" t="n">
        <v>2919</v>
      </c>
      <c r="I43" s="44" t="n">
        <v>2516</v>
      </c>
      <c r="J43" s="44" t="n">
        <v>2314</v>
      </c>
      <c r="K43" s="44" t="n">
        <v>2759</v>
      </c>
      <c r="L43" s="44" t="n">
        <v>2553</v>
      </c>
    </row>
    <row r="44" customFormat="false" ht="15" hidden="false" customHeight="false" outlineLevel="0" collapsed="false">
      <c r="A44" s="10" t="s">
        <v>93</v>
      </c>
      <c r="B44" s="44"/>
      <c r="C44" s="44"/>
      <c r="D44" s="44"/>
      <c r="E44" s="50"/>
      <c r="F44" s="50"/>
      <c r="G44" s="44"/>
      <c r="H44" s="44"/>
      <c r="I44" s="44"/>
      <c r="J44" s="44"/>
      <c r="K44" s="44"/>
      <c r="L44" s="44"/>
    </row>
    <row r="45" customFormat="false" ht="15" hidden="false" customHeight="false" outlineLevel="0" collapsed="false">
      <c r="A45" s="1" t="s">
        <v>102</v>
      </c>
      <c r="B45" s="44" t="n">
        <v>1</v>
      </c>
      <c r="C45" s="44" t="n">
        <v>2</v>
      </c>
      <c r="D45" s="44" t="n">
        <v>2</v>
      </c>
      <c r="E45" s="50" t="s">
        <v>31</v>
      </c>
      <c r="F45" s="50" t="s">
        <v>31</v>
      </c>
      <c r="G45" s="50" t="s">
        <v>31</v>
      </c>
      <c r="H45" s="50" t="s">
        <v>31</v>
      </c>
      <c r="I45" s="50" t="s">
        <v>31</v>
      </c>
      <c r="J45" s="50" t="s">
        <v>31</v>
      </c>
      <c r="K45" s="50" t="s">
        <v>31</v>
      </c>
      <c r="L45" s="50" t="s">
        <v>31</v>
      </c>
    </row>
    <row r="46" customFormat="false" ht="15" hidden="false" customHeight="false" outlineLevel="0" collapsed="false">
      <c r="A46" s="1" t="s">
        <v>103</v>
      </c>
      <c r="B46" s="44" t="n">
        <v>673</v>
      </c>
      <c r="C46" s="44" t="n">
        <v>604</v>
      </c>
      <c r="D46" s="44" t="n">
        <v>607</v>
      </c>
      <c r="E46" s="50" t="s">
        <v>31</v>
      </c>
      <c r="F46" s="50" t="s">
        <v>31</v>
      </c>
      <c r="G46" s="50" t="s">
        <v>31</v>
      </c>
      <c r="H46" s="50" t="s">
        <v>31</v>
      </c>
      <c r="I46" s="50" t="s">
        <v>31</v>
      </c>
      <c r="J46" s="50" t="s">
        <v>31</v>
      </c>
      <c r="K46" s="50" t="s">
        <v>31</v>
      </c>
      <c r="L46" s="50" t="s">
        <v>31</v>
      </c>
    </row>
    <row r="47" customFormat="false" ht="15" hidden="false" customHeight="false" outlineLevel="0" collapsed="false">
      <c r="A47" s="10" t="s">
        <v>94</v>
      </c>
      <c r="B47" s="44"/>
      <c r="C47" s="44"/>
      <c r="D47" s="44"/>
      <c r="E47" s="50"/>
      <c r="F47" s="50"/>
      <c r="G47" s="44"/>
      <c r="H47" s="44"/>
      <c r="I47" s="44"/>
      <c r="J47" s="44"/>
      <c r="K47" s="44"/>
      <c r="L47" s="44"/>
    </row>
    <row r="48" customFormat="false" ht="15" hidden="false" customHeight="false" outlineLevel="0" collapsed="false">
      <c r="A48" s="1" t="s">
        <v>102</v>
      </c>
      <c r="B48" s="44" t="n">
        <v>646</v>
      </c>
      <c r="C48" s="44" t="n">
        <v>523</v>
      </c>
      <c r="D48" s="44" t="n">
        <v>503</v>
      </c>
      <c r="E48" s="50" t="s">
        <v>31</v>
      </c>
      <c r="F48" s="50" t="s">
        <v>31</v>
      </c>
      <c r="G48" s="50" t="s">
        <v>31</v>
      </c>
      <c r="H48" s="50" t="s">
        <v>31</v>
      </c>
      <c r="I48" s="50" t="s">
        <v>31</v>
      </c>
      <c r="J48" s="44" t="n">
        <v>408</v>
      </c>
      <c r="K48" s="44" t="n">
        <v>494</v>
      </c>
      <c r="L48" s="44" t="n">
        <v>512</v>
      </c>
    </row>
    <row r="49" customFormat="false" ht="15" hidden="false" customHeight="false" outlineLevel="0" collapsed="false">
      <c r="A49" s="1" t="s">
        <v>103</v>
      </c>
      <c r="B49" s="44" t="n">
        <v>409</v>
      </c>
      <c r="C49" s="44" t="n">
        <v>460</v>
      </c>
      <c r="D49" s="44" t="n">
        <v>529</v>
      </c>
      <c r="E49" s="50" t="s">
        <v>31</v>
      </c>
      <c r="F49" s="50" t="s">
        <v>31</v>
      </c>
      <c r="G49" s="50" t="s">
        <v>31</v>
      </c>
      <c r="H49" s="50" t="s">
        <v>31</v>
      </c>
      <c r="I49" s="50" t="s">
        <v>31</v>
      </c>
      <c r="J49" s="44" t="n">
        <v>639</v>
      </c>
      <c r="K49" s="44" t="n">
        <v>607</v>
      </c>
      <c r="L49" s="44" t="n">
        <v>591</v>
      </c>
    </row>
    <row r="50" customFormat="false" ht="15" hidden="false" customHeight="false" outlineLevel="0" collapsed="false">
      <c r="A50" s="10" t="s">
        <v>95</v>
      </c>
      <c r="B50" s="44"/>
      <c r="C50" s="44"/>
      <c r="D50" s="44"/>
      <c r="E50" s="44"/>
      <c r="F50" s="44"/>
      <c r="G50" s="44"/>
      <c r="H50" s="44"/>
      <c r="I50" s="44"/>
      <c r="J50" s="44"/>
      <c r="K50" s="44"/>
      <c r="L50" s="44"/>
    </row>
    <row r="51" customFormat="false" ht="15" hidden="false" customHeight="false" outlineLevel="0" collapsed="false">
      <c r="A51" s="1" t="s">
        <v>102</v>
      </c>
      <c r="B51" s="44" t="n">
        <v>76</v>
      </c>
      <c r="C51" s="44" t="n">
        <v>62</v>
      </c>
      <c r="D51" s="44" t="n">
        <v>52</v>
      </c>
      <c r="E51" s="50" t="s">
        <v>31</v>
      </c>
      <c r="F51" s="50" t="s">
        <v>31</v>
      </c>
      <c r="G51" s="50" t="s">
        <v>31</v>
      </c>
      <c r="H51" s="50" t="s">
        <v>31</v>
      </c>
      <c r="I51" s="50" t="s">
        <v>31</v>
      </c>
      <c r="J51" s="50" t="s">
        <v>31</v>
      </c>
      <c r="K51" s="50" t="s">
        <v>31</v>
      </c>
      <c r="L51" s="50" t="s">
        <v>31</v>
      </c>
    </row>
    <row r="52" customFormat="false" ht="15" hidden="false" customHeight="false" outlineLevel="0" collapsed="false">
      <c r="A52" s="1" t="s">
        <v>103</v>
      </c>
      <c r="B52" s="44" t="n">
        <v>194</v>
      </c>
      <c r="C52" s="44" t="n">
        <v>188</v>
      </c>
      <c r="D52" s="44" t="n">
        <v>208</v>
      </c>
      <c r="E52" s="50" t="s">
        <v>31</v>
      </c>
      <c r="F52" s="50" t="s">
        <v>31</v>
      </c>
      <c r="G52" s="50" t="s">
        <v>31</v>
      </c>
      <c r="H52" s="50" t="s">
        <v>31</v>
      </c>
      <c r="I52" s="50" t="s">
        <v>31</v>
      </c>
      <c r="J52" s="50" t="s">
        <v>31</v>
      </c>
      <c r="K52" s="50" t="s">
        <v>31</v>
      </c>
      <c r="L52" s="50" t="s">
        <v>31</v>
      </c>
    </row>
    <row r="53" customFormat="false" ht="15" hidden="false" customHeight="false" outlineLevel="0" collapsed="false">
      <c r="A53" s="10" t="s">
        <v>96</v>
      </c>
      <c r="B53" s="109"/>
      <c r="C53" s="109"/>
      <c r="D53" s="109"/>
      <c r="E53" s="109"/>
      <c r="F53" s="109"/>
      <c r="G53" s="109"/>
      <c r="H53" s="44"/>
      <c r="I53" s="44"/>
      <c r="J53" s="44"/>
      <c r="K53" s="44"/>
      <c r="L53" s="44"/>
    </row>
    <row r="54" customFormat="false" ht="15" hidden="false" customHeight="false" outlineLevel="0" collapsed="false">
      <c r="A54" s="1" t="s">
        <v>102</v>
      </c>
      <c r="B54" s="44" t="n">
        <v>19218</v>
      </c>
      <c r="C54" s="44" t="n">
        <v>22665</v>
      </c>
      <c r="D54" s="44" t="n">
        <v>40638</v>
      </c>
      <c r="E54" s="50" t="n">
        <v>43323</v>
      </c>
      <c r="F54" s="50" t="n">
        <v>41503</v>
      </c>
      <c r="G54" s="44" t="n">
        <v>38633</v>
      </c>
      <c r="H54" s="44" t="n">
        <v>39210</v>
      </c>
      <c r="I54" s="44" t="n">
        <v>41781</v>
      </c>
      <c r="J54" s="44" t="n">
        <v>38192</v>
      </c>
      <c r="K54" s="44" t="n">
        <v>37762</v>
      </c>
      <c r="L54" s="44" t="n">
        <v>38211</v>
      </c>
    </row>
    <row r="55" customFormat="false" ht="15" hidden="false" customHeight="false" outlineLevel="0" collapsed="false">
      <c r="A55" s="1" t="s">
        <v>103</v>
      </c>
      <c r="B55" s="44" t="n">
        <v>4052</v>
      </c>
      <c r="C55" s="44" t="n">
        <v>3710</v>
      </c>
      <c r="D55" s="44" t="n">
        <v>3721</v>
      </c>
      <c r="E55" s="50" t="n">
        <v>3760</v>
      </c>
      <c r="F55" s="50" t="n">
        <v>4080</v>
      </c>
      <c r="G55" s="44" t="n">
        <v>4470</v>
      </c>
      <c r="H55" s="44" t="n">
        <v>5190</v>
      </c>
      <c r="I55" s="44" t="n">
        <v>3614</v>
      </c>
      <c r="J55" s="44" t="n">
        <v>2951</v>
      </c>
      <c r="K55" s="44" t="n">
        <v>3845</v>
      </c>
      <c r="L55" s="44" t="n">
        <v>3991</v>
      </c>
    </row>
    <row r="56" customFormat="false" ht="15" hidden="false" customHeight="false" outlineLevel="0" collapsed="false">
      <c r="A56" s="10" t="s">
        <v>106</v>
      </c>
      <c r="B56" s="109"/>
      <c r="C56" s="109"/>
      <c r="D56" s="109"/>
      <c r="E56" s="109"/>
      <c r="F56" s="109"/>
      <c r="G56" s="109"/>
      <c r="H56" s="44"/>
      <c r="I56" s="44"/>
      <c r="J56" s="44"/>
      <c r="K56" s="44"/>
      <c r="L56" s="44"/>
    </row>
    <row r="57" customFormat="false" ht="15" hidden="false" customHeight="false" outlineLevel="0" collapsed="false">
      <c r="A57" s="1" t="s">
        <v>102</v>
      </c>
      <c r="B57" s="44" t="n">
        <v>77</v>
      </c>
      <c r="C57" s="44" t="n">
        <v>81</v>
      </c>
      <c r="D57" s="44" t="n">
        <v>68</v>
      </c>
      <c r="E57" s="50" t="s">
        <v>31</v>
      </c>
      <c r="F57" s="50" t="s">
        <v>31</v>
      </c>
      <c r="G57" s="50" t="s">
        <v>31</v>
      </c>
      <c r="H57" s="50" t="s">
        <v>31</v>
      </c>
      <c r="I57" s="50" t="s">
        <v>31</v>
      </c>
      <c r="J57" s="50" t="s">
        <v>31</v>
      </c>
      <c r="K57" s="50" t="s">
        <v>31</v>
      </c>
      <c r="L57" s="50" t="s">
        <v>31</v>
      </c>
    </row>
    <row r="58" customFormat="false" ht="15" hidden="false" customHeight="false" outlineLevel="0" collapsed="false">
      <c r="A58" s="1" t="s">
        <v>103</v>
      </c>
      <c r="B58" s="44" t="n">
        <v>404</v>
      </c>
      <c r="C58" s="44" t="n">
        <v>470</v>
      </c>
      <c r="D58" s="44" t="n">
        <v>422</v>
      </c>
      <c r="E58" s="50" t="s">
        <v>31</v>
      </c>
      <c r="F58" s="50" t="s">
        <v>31</v>
      </c>
      <c r="G58" s="50" t="s">
        <v>31</v>
      </c>
      <c r="H58" s="50" t="s">
        <v>31</v>
      </c>
      <c r="I58" s="50" t="s">
        <v>31</v>
      </c>
      <c r="J58" s="50" t="s">
        <v>31</v>
      </c>
      <c r="K58" s="50" t="s">
        <v>31</v>
      </c>
      <c r="L58" s="50" t="s">
        <v>31</v>
      </c>
    </row>
    <row r="59" customFormat="false" ht="15" hidden="false" customHeight="false" outlineLevel="0" collapsed="false">
      <c r="A59" s="10" t="s">
        <v>107</v>
      </c>
      <c r="B59" s="109"/>
      <c r="C59" s="109"/>
      <c r="D59" s="109"/>
      <c r="E59" s="50"/>
      <c r="F59" s="50"/>
      <c r="G59" s="44"/>
      <c r="H59" s="44"/>
      <c r="I59" s="44"/>
      <c r="J59" s="44"/>
      <c r="K59" s="44"/>
      <c r="L59" s="44"/>
    </row>
    <row r="60" customFormat="false" ht="15" hidden="false" customHeight="false" outlineLevel="0" collapsed="false">
      <c r="A60" s="10" t="s">
        <v>108</v>
      </c>
      <c r="B60" s="109"/>
      <c r="C60" s="109"/>
      <c r="D60" s="109"/>
      <c r="E60" s="50"/>
      <c r="F60" s="50"/>
      <c r="G60" s="44"/>
      <c r="H60" s="44"/>
      <c r="I60" s="44"/>
      <c r="J60" s="44"/>
      <c r="K60" s="44"/>
      <c r="L60" s="44"/>
    </row>
    <row r="61" customFormat="false" ht="15" hidden="false" customHeight="false" outlineLevel="0" collapsed="false">
      <c r="A61" s="1" t="s">
        <v>109</v>
      </c>
      <c r="B61" s="44" t="n">
        <v>76456</v>
      </c>
      <c r="C61" s="44" t="n">
        <v>79331</v>
      </c>
      <c r="D61" s="83" t="n">
        <v>101729</v>
      </c>
      <c r="E61" s="50" t="n">
        <v>101365</v>
      </c>
      <c r="F61" s="113" t="n">
        <v>99738</v>
      </c>
      <c r="G61" s="69" t="n">
        <v>89833</v>
      </c>
      <c r="H61" s="83" t="n">
        <v>97851</v>
      </c>
      <c r="I61" s="114" t="n">
        <v>106570</v>
      </c>
      <c r="J61" s="69" t="n">
        <v>108334</v>
      </c>
      <c r="K61" s="69" t="n">
        <v>100087</v>
      </c>
      <c r="L61" s="69" t="n">
        <v>98641</v>
      </c>
    </row>
    <row r="62" customFormat="false" ht="15" hidden="false" customHeight="false" outlineLevel="0" collapsed="false">
      <c r="A62" s="28" t="s">
        <v>103</v>
      </c>
      <c r="B62" s="69" t="n">
        <v>22131</v>
      </c>
      <c r="C62" s="69" t="n">
        <v>21881</v>
      </c>
      <c r="D62" s="83" t="n">
        <v>22076</v>
      </c>
      <c r="E62" s="115" t="n">
        <f aca="false">E16+E19+E25+E31+E34+E43+E55</f>
        <v>15273</v>
      </c>
      <c r="F62" s="113" t="n">
        <f aca="false">F55+F43+F34+F31+F25+F19+F16</f>
        <v>15461</v>
      </c>
      <c r="G62" s="115" t="n">
        <f aca="false">G55+G43+G34+G31+G25+G19+G16+G10</f>
        <v>17940</v>
      </c>
      <c r="H62" s="113" t="n">
        <f aca="false">H55+H43+H34+H31+H25+H19+H16+H10</f>
        <v>17828</v>
      </c>
      <c r="I62" s="116" t="n">
        <f aca="false">I55+I43+I40+I34+I31+I25+I19+I16+I10</f>
        <v>17568</v>
      </c>
      <c r="J62" s="69" t="n">
        <v>18599</v>
      </c>
      <c r="K62" s="69" t="n">
        <v>19481</v>
      </c>
      <c r="L62" s="69" t="n">
        <v>19449</v>
      </c>
    </row>
    <row r="63" customFormat="false" ht="15" hidden="false" customHeight="false" outlineLevel="0" collapsed="false">
      <c r="A63" s="117" t="s">
        <v>110</v>
      </c>
      <c r="B63" s="69"/>
      <c r="C63" s="69"/>
      <c r="D63" s="83"/>
      <c r="E63" s="115"/>
      <c r="F63" s="113"/>
      <c r="G63" s="115"/>
      <c r="H63" s="113"/>
      <c r="I63" s="116"/>
      <c r="J63" s="69"/>
      <c r="K63" s="69"/>
      <c r="L63" s="69"/>
    </row>
    <row r="64" customFormat="false" ht="15" hidden="false" customHeight="false" outlineLevel="0" collapsed="false">
      <c r="A64" s="28" t="s">
        <v>111</v>
      </c>
      <c r="B64" s="115" t="s">
        <v>31</v>
      </c>
      <c r="C64" s="115" t="s">
        <v>31</v>
      </c>
      <c r="D64" s="113" t="s">
        <v>31</v>
      </c>
      <c r="E64" s="68" t="n">
        <v>116637</v>
      </c>
      <c r="F64" s="83" t="n">
        <f aca="false">SUM(F15,F16,F18,F19,F24,F25,F30,F31,F33,F34,F42,F43,F54,F55)</f>
        <v>115200</v>
      </c>
      <c r="G64" s="69" t="n">
        <f aca="false">SUM(G9,G10,G15,G16,G18,G19,G24,G25,G30,G31,G33,G34,G42,G43,G54,G55)</f>
        <v>107773</v>
      </c>
      <c r="H64" s="83" t="n">
        <f aca="false">SUM(H9,H10,H15,H16,H18,H19,H24,H25,H30,H31,H33,H34,H42,H43,H54,H55)</f>
        <v>115679</v>
      </c>
      <c r="I64" s="114" t="n">
        <f aca="false">SUM(I9,I10,I15,I16,I18,I19,I24,I25,I30,I31,I33,I34,I39,I40,I42,I43,I54,I55)</f>
        <v>124137</v>
      </c>
      <c r="J64" s="69" t="n">
        <f aca="false">SUM(J6,J7,J9,J10,J15,J16,J18,J19,J24,J25,J30,J31,J33,J34,J39,J40,J42,J43,J48,J49,J54,J55)</f>
        <v>126933</v>
      </c>
      <c r="K64" s="69" t="n">
        <f aca="false">SUM(K6,K7,K9,K10,K15,K16,K18,K19,K24,K25,K30,K31,K33,K34,K39,K40,K42,K43,K48,K49,K54,K55)</f>
        <v>119568</v>
      </c>
      <c r="L64" s="69" t="n">
        <f aca="false">SUM(L6,L7,L9,L10,L15,L16,L18,L19,L24,L25,L30,L31,L33,L34,L39,L40,L42,L43,L48,L49,L54,L55)</f>
        <v>118090</v>
      </c>
    </row>
    <row r="65" customFormat="false" ht="15.75" hidden="false" customHeight="false" outlineLevel="0" collapsed="false">
      <c r="A65" s="58" t="s">
        <v>112</v>
      </c>
      <c r="B65" s="88" t="n">
        <f aca="false">SUM(B61:B62)</f>
        <v>98587</v>
      </c>
      <c r="C65" s="88" t="n">
        <f aca="false">SUM(C61:C62)</f>
        <v>101212</v>
      </c>
      <c r="D65" s="88" t="n">
        <v>123806</v>
      </c>
      <c r="E65" s="88" t="n">
        <v>126847</v>
      </c>
      <c r="F65" s="88" t="n">
        <v>125254</v>
      </c>
      <c r="G65" s="88" t="n">
        <v>115069</v>
      </c>
      <c r="H65" s="88" t="n">
        <v>124713</v>
      </c>
      <c r="I65" s="88" t="n">
        <v>130100</v>
      </c>
      <c r="J65" s="88" t="n">
        <v>130512</v>
      </c>
      <c r="K65" s="88" t="n">
        <v>123820</v>
      </c>
      <c r="L65" s="88" t="n">
        <v>122156</v>
      </c>
    </row>
    <row r="66" customFormat="false" ht="12.75" hidden="false" customHeight="false" outlineLevel="0" collapsed="false">
      <c r="A66" s="14" t="s">
        <v>113</v>
      </c>
      <c r="B66" s="1"/>
      <c r="C66" s="1"/>
      <c r="D66" s="1"/>
      <c r="E66" s="1"/>
      <c r="F66" s="1"/>
      <c r="G66" s="1"/>
      <c r="H66" s="1"/>
    </row>
    <row r="67" customFormat="false" ht="12.75" hidden="false" customHeight="false" outlineLevel="0" collapsed="false">
      <c r="A67" s="118" t="s">
        <v>114</v>
      </c>
      <c r="B67" s="1"/>
      <c r="C67" s="1"/>
      <c r="D67" s="1"/>
      <c r="E67" s="1"/>
      <c r="F67" s="1"/>
      <c r="G67" s="1"/>
      <c r="H67" s="1"/>
    </row>
    <row r="68" customFormat="false" ht="12.75" hidden="false" customHeight="false" outlineLevel="0" collapsed="false">
      <c r="A68" s="118" t="s">
        <v>115</v>
      </c>
      <c r="B68" s="1"/>
      <c r="C68" s="1"/>
      <c r="D68" s="1"/>
      <c r="E68" s="1"/>
      <c r="F68" s="1"/>
      <c r="G68" s="1"/>
      <c r="H68" s="1"/>
    </row>
    <row r="69" customFormat="false" ht="12.75" hidden="false" customHeight="false" outlineLevel="0" collapsed="false">
      <c r="A69" s="118" t="s">
        <v>116</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80" activeCellId="0" sqref="F80"/>
    </sheetView>
  </sheetViews>
  <sheetFormatPr defaultColWidth="9.0546875" defaultRowHeight="12.75" zeroHeight="false" outlineLevelRow="0" outlineLevelCol="0"/>
  <cols>
    <col collapsed="false" customWidth="true" hidden="false" outlineLevel="0" max="2" min="1" style="0" width="11.99"/>
    <col collapsed="false" customWidth="true" hidden="false" outlineLevel="0" max="3" min="3" style="0" width="14.99"/>
    <col collapsed="false" customWidth="true" hidden="false" outlineLevel="0" max="8" min="4" style="0" width="13.7"/>
    <col collapsed="false" customWidth="true" hidden="false" outlineLevel="0" max="10" min="9" style="102" width="13.7"/>
  </cols>
  <sheetData>
    <row r="1" s="120" customFormat="true" ht="18" hidden="false" customHeight="false" outlineLevel="0" collapsed="false">
      <c r="A1" s="119" t="s">
        <v>117</v>
      </c>
      <c r="B1" s="119"/>
      <c r="C1" s="119"/>
      <c r="D1" s="119"/>
      <c r="E1" s="119"/>
      <c r="I1" s="121"/>
      <c r="J1" s="121"/>
    </row>
    <row r="2" s="120" customFormat="true" ht="18.75" hidden="false" customHeight="false" outlineLevel="0" collapsed="false">
      <c r="A2" s="122"/>
      <c r="C2" s="122"/>
      <c r="D2" s="122"/>
      <c r="E2" s="122"/>
      <c r="I2" s="121"/>
      <c r="J2" s="121"/>
    </row>
    <row r="3" customFormat="false" ht="15" hidden="false" customHeight="true" outlineLevel="0" collapsed="false">
      <c r="A3" s="123"/>
      <c r="B3" s="124"/>
      <c r="C3" s="123"/>
      <c r="D3" s="125" t="n">
        <v>1996</v>
      </c>
      <c r="E3" s="125" t="n">
        <v>1997</v>
      </c>
      <c r="F3" s="125" t="n">
        <v>1998</v>
      </c>
      <c r="G3" s="125" t="n">
        <v>1999</v>
      </c>
      <c r="H3" s="125" t="n">
        <v>2000</v>
      </c>
      <c r="I3" s="126" t="n">
        <v>2001</v>
      </c>
      <c r="J3" s="126" t="n">
        <v>2002</v>
      </c>
    </row>
    <row r="4" customFormat="false" ht="14.25" hidden="false" customHeight="true" outlineLevel="0" collapsed="false">
      <c r="B4" s="127"/>
      <c r="C4" s="128"/>
      <c r="D4" s="129"/>
      <c r="E4" s="129"/>
      <c r="F4" s="130"/>
      <c r="I4" s="131"/>
      <c r="J4" s="131" t="s">
        <v>62</v>
      </c>
    </row>
    <row r="5" customFormat="false" ht="14.25" hidden="false" customHeight="true" outlineLevel="0" collapsed="false">
      <c r="A5" s="132" t="s">
        <v>118</v>
      </c>
      <c r="B5" s="133" t="s">
        <v>119</v>
      </c>
      <c r="C5" s="128"/>
      <c r="D5" s="134"/>
      <c r="E5" s="135"/>
      <c r="F5" s="69"/>
      <c r="G5" s="69"/>
      <c r="H5" s="69"/>
      <c r="I5" s="69"/>
      <c r="J5" s="69"/>
    </row>
    <row r="6" customFormat="false" ht="14.25" hidden="false" customHeight="true" outlineLevel="0" collapsed="false">
      <c r="B6" s="0" t="s">
        <v>120</v>
      </c>
      <c r="C6" s="128"/>
      <c r="D6" s="136" t="s">
        <v>31</v>
      </c>
      <c r="E6" s="136" t="s">
        <v>31</v>
      </c>
      <c r="F6" s="136" t="s">
        <v>31</v>
      </c>
      <c r="G6" s="136" t="s">
        <v>31</v>
      </c>
      <c r="H6" s="50" t="s">
        <v>13</v>
      </c>
      <c r="I6" s="50" t="s">
        <v>13</v>
      </c>
      <c r="J6" s="50" t="s">
        <v>13</v>
      </c>
    </row>
    <row r="7" customFormat="false" ht="14.25" hidden="false" customHeight="true" outlineLevel="0" collapsed="false">
      <c r="B7" s="0" t="s">
        <v>121</v>
      </c>
      <c r="C7" s="128"/>
      <c r="D7" s="136" t="s">
        <v>31</v>
      </c>
      <c r="E7" s="136" t="s">
        <v>31</v>
      </c>
      <c r="F7" s="136" t="s">
        <v>31</v>
      </c>
      <c r="G7" s="136" t="s">
        <v>31</v>
      </c>
      <c r="H7" s="50" t="s">
        <v>13</v>
      </c>
      <c r="I7" s="50" t="s">
        <v>13</v>
      </c>
      <c r="J7" s="50" t="s">
        <v>13</v>
      </c>
    </row>
    <row r="8" customFormat="false" ht="14.25" hidden="false" customHeight="true" outlineLevel="0" collapsed="false">
      <c r="B8" s="0" t="s">
        <v>122</v>
      </c>
      <c r="C8" s="128"/>
      <c r="D8" s="136" t="s">
        <v>31</v>
      </c>
      <c r="E8" s="136" t="s">
        <v>31</v>
      </c>
      <c r="F8" s="136" t="s">
        <v>31</v>
      </c>
      <c r="G8" s="136" t="s">
        <v>31</v>
      </c>
      <c r="H8" s="69" t="n">
        <v>1506</v>
      </c>
      <c r="I8" s="69" t="n">
        <v>1404</v>
      </c>
      <c r="J8" s="69" t="n">
        <v>1273</v>
      </c>
    </row>
    <row r="9" customFormat="false" ht="14.25" hidden="false" customHeight="true" outlineLevel="0" collapsed="false">
      <c r="B9" s="137" t="s">
        <v>103</v>
      </c>
      <c r="C9" s="128"/>
      <c r="D9" s="136" t="s">
        <v>31</v>
      </c>
      <c r="E9" s="136" t="s">
        <v>31</v>
      </c>
      <c r="F9" s="136" t="s">
        <v>31</v>
      </c>
      <c r="G9" s="136" t="s">
        <v>31</v>
      </c>
      <c r="H9" s="50" t="s">
        <v>13</v>
      </c>
      <c r="I9" s="50" t="s">
        <v>13</v>
      </c>
      <c r="J9" s="50" t="s">
        <v>13</v>
      </c>
    </row>
    <row r="10" customFormat="false" ht="14.25" hidden="false" customHeight="true" outlineLevel="0" collapsed="false">
      <c r="B10" s="128" t="s">
        <v>123</v>
      </c>
      <c r="C10" s="128"/>
      <c r="D10" s="134" t="s">
        <v>31</v>
      </c>
      <c r="E10" s="134" t="s">
        <v>31</v>
      </c>
      <c r="F10" s="134" t="s">
        <v>31</v>
      </c>
      <c r="G10" s="134" t="s">
        <v>31</v>
      </c>
      <c r="H10" s="69" t="n">
        <v>1506</v>
      </c>
      <c r="I10" s="69" t="n">
        <v>1404</v>
      </c>
      <c r="J10" s="69" t="n">
        <v>1273</v>
      </c>
    </row>
    <row r="11" customFormat="false" ht="7.5" hidden="false" customHeight="true" outlineLevel="0" collapsed="false">
      <c r="D11" s="136"/>
      <c r="E11" s="138"/>
    </row>
    <row r="12" customFormat="false" ht="14.25" hidden="false" customHeight="true" outlineLevel="0" collapsed="false">
      <c r="B12" s="133" t="s">
        <v>124</v>
      </c>
      <c r="D12" s="136"/>
      <c r="E12" s="138"/>
    </row>
    <row r="13" customFormat="false" ht="14.25" hidden="false" customHeight="true" outlineLevel="0" collapsed="false">
      <c r="B13" s="0" t="s">
        <v>120</v>
      </c>
      <c r="D13" s="136" t="s">
        <v>31</v>
      </c>
      <c r="E13" s="136" t="s">
        <v>13</v>
      </c>
      <c r="F13" s="50" t="s">
        <v>13</v>
      </c>
      <c r="G13" s="50" t="s">
        <v>13</v>
      </c>
      <c r="H13" s="50" t="s">
        <v>13</v>
      </c>
      <c r="I13" s="50" t="s">
        <v>13</v>
      </c>
      <c r="J13" s="50" t="s">
        <v>13</v>
      </c>
    </row>
    <row r="14" customFormat="false" ht="14.25" hidden="false" customHeight="true" outlineLevel="0" collapsed="false">
      <c r="B14" s="0" t="s">
        <v>121</v>
      </c>
      <c r="D14" s="136" t="s">
        <v>31</v>
      </c>
      <c r="E14" s="136" t="s">
        <v>13</v>
      </c>
      <c r="F14" s="50" t="s">
        <v>13</v>
      </c>
      <c r="G14" s="50" t="s">
        <v>13</v>
      </c>
      <c r="H14" s="50" t="s">
        <v>13</v>
      </c>
      <c r="I14" s="50" t="s">
        <v>13</v>
      </c>
      <c r="J14" s="50" t="s">
        <v>13</v>
      </c>
    </row>
    <row r="15" customFormat="false" ht="14.25" hidden="false" customHeight="true" outlineLevel="0" collapsed="false">
      <c r="B15" s="0" t="s">
        <v>122</v>
      </c>
      <c r="D15" s="136" t="s">
        <v>31</v>
      </c>
      <c r="E15" s="138" t="n">
        <v>2227</v>
      </c>
      <c r="F15" s="44" t="n">
        <v>2504</v>
      </c>
      <c r="G15" s="44" t="n">
        <v>2437</v>
      </c>
      <c r="H15" s="44" t="n">
        <v>2283</v>
      </c>
      <c r="I15" s="44" t="n">
        <v>2014</v>
      </c>
      <c r="J15" s="44" t="n">
        <v>2099</v>
      </c>
    </row>
    <row r="16" customFormat="false" ht="14.25" hidden="false" customHeight="true" outlineLevel="0" collapsed="false">
      <c r="B16" s="137" t="s">
        <v>103</v>
      </c>
      <c r="D16" s="136" t="s">
        <v>31</v>
      </c>
      <c r="E16" s="136" t="s">
        <v>13</v>
      </c>
      <c r="F16" s="50" t="s">
        <v>13</v>
      </c>
      <c r="G16" s="50" t="s">
        <v>13</v>
      </c>
      <c r="H16" s="50" t="s">
        <v>13</v>
      </c>
      <c r="I16" s="50" t="s">
        <v>13</v>
      </c>
      <c r="J16" s="50" t="s">
        <v>13</v>
      </c>
    </row>
    <row r="17" customFormat="false" ht="14.25" hidden="false" customHeight="true" outlineLevel="0" collapsed="false">
      <c r="B17" s="0" t="s">
        <v>123</v>
      </c>
      <c r="D17" s="136" t="s">
        <v>31</v>
      </c>
      <c r="E17" s="138" t="n">
        <v>2227</v>
      </c>
      <c r="F17" s="44" t="n">
        <v>2504</v>
      </c>
      <c r="G17" s="44" t="n">
        <v>2437</v>
      </c>
      <c r="H17" s="44" t="n">
        <v>2283</v>
      </c>
      <c r="I17" s="44" t="n">
        <v>2014</v>
      </c>
      <c r="J17" s="44" t="n">
        <v>2099</v>
      </c>
    </row>
    <row r="18" customFormat="false" ht="7.5" hidden="false" customHeight="true" outlineLevel="0" collapsed="false">
      <c r="C18" s="128"/>
      <c r="D18" s="129"/>
      <c r="E18" s="129"/>
      <c r="F18" s="138"/>
      <c r="G18" s="138"/>
    </row>
    <row r="19" customFormat="false" ht="14.25" hidden="false" customHeight="true" outlineLevel="0" collapsed="false">
      <c r="B19" s="133" t="s">
        <v>83</v>
      </c>
      <c r="D19" s="136"/>
      <c r="E19" s="138"/>
      <c r="F19" s="138"/>
      <c r="G19" s="138"/>
    </row>
    <row r="20" customFormat="false" ht="14.25" hidden="false" customHeight="true" outlineLevel="0" collapsed="false">
      <c r="B20" s="0" t="s">
        <v>120</v>
      </c>
      <c r="D20" s="136" t="n">
        <v>2966</v>
      </c>
      <c r="E20" s="138" t="n">
        <v>3093</v>
      </c>
      <c r="F20" s="44" t="n">
        <v>2276</v>
      </c>
      <c r="G20" s="44" t="n">
        <v>2434</v>
      </c>
      <c r="H20" s="44" t="n">
        <v>1780</v>
      </c>
      <c r="I20" s="44" t="n">
        <v>2673</v>
      </c>
      <c r="J20" s="44" t="n">
        <v>3191</v>
      </c>
    </row>
    <row r="21" customFormat="false" ht="14.25" hidden="false" customHeight="true" outlineLevel="0" collapsed="false">
      <c r="B21" s="0" t="s">
        <v>121</v>
      </c>
      <c r="D21" s="136" t="n">
        <v>3474</v>
      </c>
      <c r="E21" s="138" t="n">
        <v>3563</v>
      </c>
      <c r="F21" s="44" t="n">
        <v>5233</v>
      </c>
      <c r="G21" s="44" t="n">
        <v>5441</v>
      </c>
      <c r="H21" s="44" t="n">
        <v>4333</v>
      </c>
      <c r="I21" s="44" t="n">
        <v>7451</v>
      </c>
      <c r="J21" s="44" t="n">
        <v>5661</v>
      </c>
    </row>
    <row r="22" customFormat="false" ht="14.25" hidden="false" customHeight="true" outlineLevel="0" collapsed="false">
      <c r="B22" s="0" t="s">
        <v>122</v>
      </c>
      <c r="D22" s="136" t="n">
        <v>656</v>
      </c>
      <c r="E22" s="138" t="n">
        <v>729</v>
      </c>
      <c r="F22" s="44" t="n">
        <v>533</v>
      </c>
      <c r="G22" s="44" t="n">
        <v>530</v>
      </c>
      <c r="H22" s="44" t="n">
        <v>878</v>
      </c>
      <c r="I22" s="44" t="n">
        <v>534</v>
      </c>
      <c r="J22" s="44" t="n">
        <v>346</v>
      </c>
    </row>
    <row r="23" customFormat="false" ht="14.25" hidden="false" customHeight="true" outlineLevel="0" collapsed="false">
      <c r="B23" s="137" t="s">
        <v>103</v>
      </c>
      <c r="D23" s="136" t="n">
        <v>104</v>
      </c>
      <c r="E23" s="138" t="n">
        <f aca="false">94+15</f>
        <v>109</v>
      </c>
      <c r="F23" s="44" t="n">
        <v>86</v>
      </c>
      <c r="G23" s="44" t="n">
        <v>90</v>
      </c>
      <c r="H23" s="44" t="n">
        <v>233</v>
      </c>
      <c r="I23" s="44" t="n">
        <v>411</v>
      </c>
      <c r="J23" s="44" t="n">
        <v>534</v>
      </c>
    </row>
    <row r="24" customFormat="false" ht="14.25" hidden="false" customHeight="true" outlineLevel="0" collapsed="false">
      <c r="B24" s="0" t="s">
        <v>123</v>
      </c>
      <c r="D24" s="136" t="n">
        <v>7200</v>
      </c>
      <c r="E24" s="138" t="n">
        <v>7494</v>
      </c>
      <c r="F24" s="44" t="n">
        <v>8127</v>
      </c>
      <c r="G24" s="44" t="n">
        <v>8495</v>
      </c>
      <c r="H24" s="44" t="n">
        <v>7224</v>
      </c>
      <c r="I24" s="44" t="n">
        <v>11069</v>
      </c>
      <c r="J24" s="44" t="n">
        <v>9733</v>
      </c>
    </row>
    <row r="25" customFormat="false" ht="7.5" hidden="false" customHeight="true" outlineLevel="0" collapsed="false">
      <c r="D25" s="136"/>
      <c r="E25" s="138"/>
      <c r="F25" s="138"/>
      <c r="G25" s="138"/>
      <c r="H25" s="44"/>
      <c r="I25" s="44"/>
      <c r="J25" s="44"/>
    </row>
    <row r="26" customFormat="false" ht="14.25" hidden="false" customHeight="true" outlineLevel="0" collapsed="false">
      <c r="B26" s="133" t="s">
        <v>84</v>
      </c>
      <c r="D26" s="136"/>
      <c r="E26" s="138"/>
      <c r="F26" s="138"/>
      <c r="G26" s="138"/>
      <c r="H26" s="44"/>
      <c r="I26" s="44"/>
      <c r="J26" s="44"/>
    </row>
    <row r="27" customFormat="false" ht="14.25" hidden="false" customHeight="true" outlineLevel="0" collapsed="false">
      <c r="B27" s="0" t="s">
        <v>120</v>
      </c>
      <c r="D27" s="136" t="s">
        <v>13</v>
      </c>
      <c r="E27" s="139" t="s">
        <v>13</v>
      </c>
      <c r="F27" s="50" t="s">
        <v>13</v>
      </c>
      <c r="G27" s="50" t="s">
        <v>13</v>
      </c>
      <c r="H27" s="50" t="s">
        <v>13</v>
      </c>
      <c r="I27" s="50" t="n">
        <v>1</v>
      </c>
      <c r="J27" s="50" t="n">
        <v>4</v>
      </c>
    </row>
    <row r="28" customFormat="false" ht="14.25" hidden="false" customHeight="true" outlineLevel="0" collapsed="false">
      <c r="B28" s="0" t="s">
        <v>121</v>
      </c>
      <c r="D28" s="136" t="n">
        <v>4486</v>
      </c>
      <c r="E28" s="139" t="n">
        <v>4401</v>
      </c>
      <c r="F28" s="44" t="n">
        <v>5140</v>
      </c>
      <c r="G28" s="44" t="n">
        <v>5217</v>
      </c>
      <c r="H28" s="44" t="n">
        <v>5899</v>
      </c>
      <c r="I28" s="44" t="n">
        <v>5470</v>
      </c>
      <c r="J28" s="44" t="n">
        <v>5842</v>
      </c>
    </row>
    <row r="29" customFormat="false" ht="14.25" hidden="false" customHeight="true" outlineLevel="0" collapsed="false">
      <c r="B29" s="0" t="s">
        <v>122</v>
      </c>
      <c r="D29" s="136" t="s">
        <v>13</v>
      </c>
      <c r="E29" s="139" t="s">
        <v>13</v>
      </c>
      <c r="F29" s="50" t="s">
        <v>13</v>
      </c>
      <c r="G29" s="50" t="s">
        <v>13</v>
      </c>
      <c r="H29" s="50" t="s">
        <v>13</v>
      </c>
      <c r="I29" s="50" t="s">
        <v>13</v>
      </c>
      <c r="J29" s="50" t="s">
        <v>13</v>
      </c>
    </row>
    <row r="30" customFormat="false" ht="14.25" hidden="false" customHeight="true" outlineLevel="0" collapsed="false">
      <c r="B30" s="137" t="s">
        <v>103</v>
      </c>
      <c r="D30" s="136" t="s">
        <v>13</v>
      </c>
      <c r="E30" s="139" t="s">
        <v>13</v>
      </c>
      <c r="F30" s="50" t="s">
        <v>13</v>
      </c>
      <c r="G30" s="50" t="s">
        <v>13</v>
      </c>
      <c r="H30" s="50" t="s">
        <v>13</v>
      </c>
      <c r="I30" s="50" t="s">
        <v>13</v>
      </c>
      <c r="J30" s="50" t="s">
        <v>13</v>
      </c>
    </row>
    <row r="31" customFormat="false" ht="14.25" hidden="false" customHeight="true" outlineLevel="0" collapsed="false">
      <c r="B31" s="0" t="s">
        <v>123</v>
      </c>
      <c r="D31" s="136" t="n">
        <v>4486</v>
      </c>
      <c r="E31" s="140" t="n">
        <v>4401</v>
      </c>
      <c r="F31" s="44" t="n">
        <v>5140</v>
      </c>
      <c r="G31" s="44" t="n">
        <v>5217</v>
      </c>
      <c r="H31" s="44" t="n">
        <v>5899</v>
      </c>
      <c r="I31" s="44" t="n">
        <v>5471</v>
      </c>
      <c r="J31" s="44" t="n">
        <v>5846</v>
      </c>
    </row>
    <row r="32" customFormat="false" ht="7.5" hidden="false" customHeight="true" outlineLevel="0" collapsed="false">
      <c r="B32" s="127"/>
      <c r="C32" s="128"/>
      <c r="D32" s="129"/>
      <c r="E32" s="129"/>
      <c r="F32" s="141"/>
      <c r="G32" s="141"/>
      <c r="H32" s="44"/>
      <c r="I32" s="44"/>
      <c r="J32" s="44"/>
    </row>
    <row r="33" customFormat="false" ht="14.25" hidden="false" customHeight="true" outlineLevel="0" collapsed="false">
      <c r="A33" s="142" t="s">
        <v>125</v>
      </c>
      <c r="B33" s="133" t="s">
        <v>105</v>
      </c>
      <c r="D33" s="136"/>
      <c r="E33" s="138"/>
      <c r="F33" s="138"/>
      <c r="G33" s="138"/>
      <c r="H33" s="44"/>
      <c r="I33" s="44"/>
      <c r="J33" s="44"/>
    </row>
    <row r="34" customFormat="false" ht="14.25" hidden="false" customHeight="true" outlineLevel="0" collapsed="false">
      <c r="B34" s="0" t="s">
        <v>120</v>
      </c>
      <c r="D34" s="136" t="n">
        <v>11239</v>
      </c>
      <c r="E34" s="138" t="n">
        <v>10243</v>
      </c>
      <c r="F34" s="44" t="n">
        <v>15965</v>
      </c>
      <c r="G34" s="44" t="n">
        <v>16792</v>
      </c>
      <c r="H34" s="44" t="n">
        <v>22623</v>
      </c>
      <c r="I34" s="44" t="n">
        <v>18213</v>
      </c>
      <c r="J34" s="44" t="n">
        <v>18588</v>
      </c>
    </row>
    <row r="35" customFormat="false" ht="14.25" hidden="false" customHeight="true" outlineLevel="0" collapsed="false">
      <c r="B35" s="0" t="s">
        <v>121</v>
      </c>
      <c r="D35" s="136" t="n">
        <v>13</v>
      </c>
      <c r="E35" s="138" t="n">
        <v>13</v>
      </c>
      <c r="F35" s="44" t="n">
        <v>12</v>
      </c>
      <c r="G35" s="44" t="n">
        <v>16</v>
      </c>
      <c r="H35" s="44" t="n">
        <v>54</v>
      </c>
      <c r="I35" s="44" t="n">
        <v>58</v>
      </c>
      <c r="J35" s="44" t="n">
        <v>55</v>
      </c>
    </row>
    <row r="36" customFormat="false" ht="14.25" hidden="false" customHeight="true" outlineLevel="0" collapsed="false">
      <c r="B36" s="0" t="s">
        <v>122</v>
      </c>
      <c r="D36" s="136" t="n">
        <v>103</v>
      </c>
      <c r="E36" s="138" t="n">
        <v>146</v>
      </c>
      <c r="F36" s="44" t="n">
        <v>102</v>
      </c>
      <c r="G36" s="44" t="n">
        <v>106</v>
      </c>
      <c r="H36" s="44" t="n">
        <v>100</v>
      </c>
      <c r="I36" s="44" t="n">
        <v>87</v>
      </c>
      <c r="J36" s="44" t="n">
        <v>131</v>
      </c>
    </row>
    <row r="37" customFormat="false" ht="14.25" hidden="false" customHeight="true" outlineLevel="0" collapsed="false">
      <c r="B37" s="137" t="s">
        <v>103</v>
      </c>
      <c r="D37" s="136" t="n">
        <v>44</v>
      </c>
      <c r="E37" s="138" t="n">
        <v>31</v>
      </c>
      <c r="F37" s="44" t="n">
        <v>23</v>
      </c>
      <c r="G37" s="44" t="n">
        <v>28</v>
      </c>
      <c r="H37" s="44" t="n">
        <v>21</v>
      </c>
      <c r="I37" s="44" t="n">
        <v>48</v>
      </c>
      <c r="J37" s="44" t="n">
        <v>38</v>
      </c>
    </row>
    <row r="38" customFormat="false" ht="14.25" hidden="false" customHeight="true" outlineLevel="0" collapsed="false">
      <c r="B38" s="0" t="s">
        <v>123</v>
      </c>
      <c r="D38" s="136" t="n">
        <v>11448</v>
      </c>
      <c r="E38" s="138" t="n">
        <v>10483</v>
      </c>
      <c r="F38" s="44" t="n">
        <v>16156</v>
      </c>
      <c r="G38" s="44" t="n">
        <v>16998</v>
      </c>
      <c r="H38" s="44" t="n">
        <v>22798</v>
      </c>
      <c r="I38" s="44" t="n">
        <v>18407</v>
      </c>
      <c r="J38" s="44" t="n">
        <v>18812</v>
      </c>
    </row>
    <row r="39" customFormat="false" ht="7.5" hidden="false" customHeight="true" outlineLevel="0" collapsed="false">
      <c r="D39" s="136"/>
      <c r="E39" s="138"/>
      <c r="F39" s="138"/>
      <c r="G39" s="138"/>
      <c r="H39" s="44"/>
      <c r="I39" s="44"/>
      <c r="J39" s="44"/>
    </row>
    <row r="40" customFormat="false" ht="14.25" hidden="false" customHeight="true" outlineLevel="0" collapsed="false">
      <c r="B40" s="133" t="s">
        <v>88</v>
      </c>
      <c r="D40" s="136"/>
      <c r="E40" s="138"/>
      <c r="F40" s="138"/>
      <c r="G40" s="138"/>
      <c r="H40" s="44"/>
      <c r="I40" s="44"/>
      <c r="J40" s="44"/>
    </row>
    <row r="41" customFormat="false" ht="14.25" hidden="false" customHeight="true" outlineLevel="0" collapsed="false">
      <c r="B41" s="0" t="s">
        <v>120</v>
      </c>
      <c r="D41" s="136" t="n">
        <v>38139</v>
      </c>
      <c r="E41" s="138" t="n">
        <v>32035</v>
      </c>
      <c r="F41" s="44" t="n">
        <v>31055</v>
      </c>
      <c r="G41" s="44" t="n">
        <v>37643</v>
      </c>
      <c r="H41" s="44" t="n">
        <v>38204</v>
      </c>
      <c r="I41" s="44" t="n">
        <v>31166</v>
      </c>
      <c r="J41" s="44" t="n">
        <v>29376</v>
      </c>
    </row>
    <row r="42" customFormat="false" ht="14.25" hidden="false" customHeight="true" outlineLevel="0" collapsed="false">
      <c r="B42" s="0" t="s">
        <v>121</v>
      </c>
      <c r="D42" s="136" t="n">
        <v>20</v>
      </c>
      <c r="E42" s="138" t="n">
        <v>44</v>
      </c>
      <c r="F42" s="44" t="n">
        <v>53</v>
      </c>
      <c r="G42" s="44" t="n">
        <v>36</v>
      </c>
      <c r="H42" s="50" t="s">
        <v>13</v>
      </c>
      <c r="I42" s="50" t="s">
        <v>13</v>
      </c>
      <c r="J42" s="50" t="s">
        <v>13</v>
      </c>
    </row>
    <row r="43" customFormat="false" ht="14.25" hidden="false" customHeight="true" outlineLevel="0" collapsed="false">
      <c r="B43" s="0" t="s">
        <v>122</v>
      </c>
      <c r="D43" s="136" t="s">
        <v>13</v>
      </c>
      <c r="E43" s="139" t="s">
        <v>13</v>
      </c>
      <c r="F43" s="50" t="s">
        <v>13</v>
      </c>
      <c r="G43" s="50" t="s">
        <v>13</v>
      </c>
      <c r="H43" s="50" t="s">
        <v>13</v>
      </c>
      <c r="I43" s="50" t="s">
        <v>13</v>
      </c>
      <c r="J43" s="50" t="s">
        <v>13</v>
      </c>
    </row>
    <row r="44" customFormat="false" ht="14.25" hidden="false" customHeight="true" outlineLevel="0" collapsed="false">
      <c r="B44" s="137" t="s">
        <v>103</v>
      </c>
      <c r="D44" s="136" t="n">
        <v>2</v>
      </c>
      <c r="E44" s="139" t="n">
        <v>2</v>
      </c>
      <c r="F44" s="50" t="n">
        <v>1</v>
      </c>
      <c r="G44" s="50" t="n">
        <v>1</v>
      </c>
      <c r="H44" s="50" t="s">
        <v>13</v>
      </c>
      <c r="I44" s="50" t="s">
        <v>13</v>
      </c>
      <c r="J44" s="50" t="s">
        <v>13</v>
      </c>
    </row>
    <row r="45" customFormat="false" ht="14.25" hidden="false" customHeight="true" outlineLevel="0" collapsed="false">
      <c r="B45" s="128" t="s">
        <v>123</v>
      </c>
      <c r="C45" s="128"/>
      <c r="D45" s="134" t="n">
        <v>38162</v>
      </c>
      <c r="E45" s="135" t="n">
        <v>32082</v>
      </c>
      <c r="F45" s="44" t="n">
        <v>31109</v>
      </c>
      <c r="G45" s="44" t="n">
        <v>37680</v>
      </c>
      <c r="H45" s="44" t="n">
        <v>38204</v>
      </c>
      <c r="I45" s="44" t="n">
        <v>31166</v>
      </c>
      <c r="J45" s="44" t="n">
        <v>29376</v>
      </c>
    </row>
    <row r="46" customFormat="false" ht="7.5" hidden="false" customHeight="true" outlineLevel="0" collapsed="false">
      <c r="D46" s="136"/>
      <c r="E46" s="138"/>
      <c r="F46" s="138"/>
      <c r="G46" s="138"/>
      <c r="H46" s="44"/>
      <c r="I46" s="44"/>
      <c r="J46" s="44"/>
    </row>
    <row r="47" customFormat="false" ht="14.25" hidden="false" customHeight="true" outlineLevel="0" collapsed="false">
      <c r="B47" s="133" t="s">
        <v>89</v>
      </c>
      <c r="D47" s="136"/>
      <c r="E47" s="138"/>
      <c r="F47" s="138"/>
      <c r="G47" s="138"/>
      <c r="H47" s="44"/>
      <c r="I47" s="44"/>
      <c r="J47" s="44"/>
    </row>
    <row r="48" customFormat="false" ht="14.25" hidden="false" customHeight="true" outlineLevel="0" collapsed="false">
      <c r="B48" s="0" t="s">
        <v>120</v>
      </c>
      <c r="D48" s="136" t="n">
        <v>4136</v>
      </c>
      <c r="E48" s="138" t="n">
        <v>3773</v>
      </c>
      <c r="F48" s="44" t="n">
        <v>4210</v>
      </c>
      <c r="G48" s="44" t="n">
        <v>2074</v>
      </c>
      <c r="H48" s="44" t="n">
        <v>2116</v>
      </c>
      <c r="I48" s="44" t="n">
        <v>1920</v>
      </c>
      <c r="J48" s="44" t="n">
        <v>2424</v>
      </c>
    </row>
    <row r="49" customFormat="false" ht="14.25" hidden="false" customHeight="true" outlineLevel="0" collapsed="false">
      <c r="B49" s="0" t="s">
        <v>121</v>
      </c>
      <c r="D49" s="136" t="n">
        <v>66</v>
      </c>
      <c r="E49" s="138" t="n">
        <v>94</v>
      </c>
      <c r="F49" s="44" t="n">
        <v>122</v>
      </c>
      <c r="G49" s="44" t="n">
        <v>133</v>
      </c>
      <c r="H49" s="44" t="n">
        <v>119</v>
      </c>
      <c r="I49" s="44" t="n">
        <v>115</v>
      </c>
      <c r="J49" s="44" t="n">
        <v>168</v>
      </c>
    </row>
    <row r="50" customFormat="false" ht="14.25" hidden="false" customHeight="true" outlineLevel="0" collapsed="false">
      <c r="B50" s="0" t="s">
        <v>122</v>
      </c>
      <c r="D50" s="136" t="n">
        <v>38</v>
      </c>
      <c r="E50" s="138" t="n">
        <v>40</v>
      </c>
      <c r="F50" s="44" t="n">
        <v>44</v>
      </c>
      <c r="G50" s="44" t="n">
        <v>46</v>
      </c>
      <c r="H50" s="44" t="n">
        <v>33</v>
      </c>
      <c r="I50" s="44" t="n">
        <v>14</v>
      </c>
      <c r="J50" s="50" t="s">
        <v>13</v>
      </c>
    </row>
    <row r="51" customFormat="false" ht="14.25" hidden="false" customHeight="true" outlineLevel="0" collapsed="false">
      <c r="B51" s="137" t="s">
        <v>103</v>
      </c>
      <c r="D51" s="136" t="n">
        <v>89</v>
      </c>
      <c r="E51" s="138" t="n">
        <v>63</v>
      </c>
      <c r="F51" s="44" t="n">
        <v>79</v>
      </c>
      <c r="G51" s="44" t="n">
        <v>83</v>
      </c>
      <c r="H51" s="44" t="n">
        <v>61</v>
      </c>
      <c r="I51" s="44" t="n">
        <v>96</v>
      </c>
      <c r="J51" s="44" t="n">
        <v>67</v>
      </c>
    </row>
    <row r="52" customFormat="false" ht="14.25" hidden="false" customHeight="true" outlineLevel="0" collapsed="false">
      <c r="B52" s="0" t="s">
        <v>123</v>
      </c>
      <c r="D52" s="136" t="n">
        <v>4328</v>
      </c>
      <c r="E52" s="138" t="n">
        <v>3971</v>
      </c>
      <c r="F52" s="44" t="n">
        <v>4456</v>
      </c>
      <c r="G52" s="44" t="n">
        <v>2336</v>
      </c>
      <c r="H52" s="44" t="n">
        <v>2329</v>
      </c>
      <c r="I52" s="44" t="n">
        <v>2145</v>
      </c>
      <c r="J52" s="44" t="n">
        <v>2658</v>
      </c>
    </row>
    <row r="53" customFormat="false" ht="7.5" hidden="false" customHeight="true" outlineLevel="0" collapsed="false">
      <c r="D53" s="136"/>
      <c r="E53" s="138"/>
      <c r="F53" s="138"/>
      <c r="H53" s="44"/>
      <c r="I53" s="44"/>
      <c r="J53" s="44"/>
    </row>
    <row r="54" customFormat="false" ht="14.25" hidden="false" customHeight="true" outlineLevel="0" collapsed="false">
      <c r="B54" s="133" t="s">
        <v>126</v>
      </c>
      <c r="D54" s="136"/>
      <c r="E54" s="136"/>
      <c r="F54" s="136"/>
      <c r="G54" s="136"/>
      <c r="H54" s="136"/>
      <c r="I54" s="139"/>
      <c r="J54" s="139"/>
    </row>
    <row r="55" customFormat="false" ht="14.25" hidden="false" customHeight="true" outlineLevel="0" collapsed="false">
      <c r="B55" s="0" t="s">
        <v>120</v>
      </c>
      <c r="D55" s="136" t="s">
        <v>31</v>
      </c>
      <c r="E55" s="136" t="s">
        <v>31</v>
      </c>
      <c r="F55" s="136" t="s">
        <v>31</v>
      </c>
      <c r="G55" s="138" t="n">
        <v>444</v>
      </c>
      <c r="H55" s="44" t="n">
        <v>568</v>
      </c>
      <c r="I55" s="44" t="n">
        <v>723</v>
      </c>
      <c r="J55" s="44" t="n">
        <v>735</v>
      </c>
    </row>
    <row r="56" customFormat="false" ht="14.25" hidden="false" customHeight="true" outlineLevel="0" collapsed="false">
      <c r="B56" s="0" t="s">
        <v>121</v>
      </c>
      <c r="D56" s="136" t="s">
        <v>31</v>
      </c>
      <c r="E56" s="136" t="s">
        <v>31</v>
      </c>
      <c r="F56" s="136" t="s">
        <v>31</v>
      </c>
      <c r="G56" s="138" t="n">
        <v>122</v>
      </c>
      <c r="H56" s="44" t="n">
        <v>151</v>
      </c>
      <c r="I56" s="44" t="n">
        <v>164</v>
      </c>
      <c r="J56" s="44" t="n">
        <v>179</v>
      </c>
    </row>
    <row r="57" customFormat="false" ht="14.25" hidden="false" customHeight="true" outlineLevel="0" collapsed="false">
      <c r="B57" s="0" t="s">
        <v>122</v>
      </c>
      <c r="D57" s="136" t="s">
        <v>31</v>
      </c>
      <c r="E57" s="136" t="s">
        <v>31</v>
      </c>
      <c r="F57" s="136" t="s">
        <v>31</v>
      </c>
      <c r="G57" s="50" t="s">
        <v>13</v>
      </c>
      <c r="H57" s="50" t="s">
        <v>13</v>
      </c>
      <c r="I57" s="50" t="s">
        <v>13</v>
      </c>
      <c r="J57" s="50" t="s">
        <v>13</v>
      </c>
    </row>
    <row r="58" customFormat="false" ht="14.25" hidden="false" customHeight="true" outlineLevel="0" collapsed="false">
      <c r="B58" s="137" t="s">
        <v>103</v>
      </c>
      <c r="D58" s="136" t="s">
        <v>31</v>
      </c>
      <c r="E58" s="136" t="s">
        <v>31</v>
      </c>
      <c r="F58" s="136" t="s">
        <v>31</v>
      </c>
      <c r="G58" s="50" t="n">
        <v>1644</v>
      </c>
      <c r="H58" s="50" t="n">
        <v>404</v>
      </c>
      <c r="I58" s="50" t="n">
        <v>452</v>
      </c>
      <c r="J58" s="50" t="n">
        <v>429</v>
      </c>
    </row>
    <row r="59" customFormat="false" ht="14.25" hidden="false" customHeight="true" outlineLevel="0" collapsed="false">
      <c r="B59" s="0" t="s">
        <v>123</v>
      </c>
      <c r="D59" s="136" t="s">
        <v>31</v>
      </c>
      <c r="E59" s="136" t="s">
        <v>31</v>
      </c>
      <c r="F59" s="136" t="s">
        <v>31</v>
      </c>
      <c r="G59" s="138" t="n">
        <v>2209</v>
      </c>
      <c r="H59" s="44" t="n">
        <v>1123</v>
      </c>
      <c r="I59" s="44" t="n">
        <v>1339</v>
      </c>
      <c r="J59" s="44" t="n">
        <v>1343</v>
      </c>
    </row>
    <row r="60" customFormat="false" ht="7.5" hidden="false" customHeight="true" outlineLevel="0" collapsed="false">
      <c r="D60" s="136"/>
      <c r="E60" s="138"/>
      <c r="F60" s="138"/>
      <c r="G60" s="138"/>
      <c r="H60" s="44"/>
      <c r="I60" s="44"/>
      <c r="J60" s="44"/>
    </row>
    <row r="61" customFormat="false" ht="14.25" hidden="false" customHeight="true" outlineLevel="0" collapsed="false">
      <c r="B61" s="133" t="s">
        <v>92</v>
      </c>
      <c r="F61" s="138"/>
      <c r="H61" s="44"/>
      <c r="I61" s="44"/>
      <c r="J61" s="44"/>
    </row>
    <row r="62" customFormat="false" ht="14.25" hidden="false" customHeight="true" outlineLevel="0" collapsed="false">
      <c r="B62" s="0" t="s">
        <v>120</v>
      </c>
      <c r="D62" s="136" t="n">
        <v>932</v>
      </c>
      <c r="E62" s="138" t="n">
        <v>888</v>
      </c>
      <c r="F62" s="44" t="n">
        <v>870</v>
      </c>
      <c r="G62" s="44" t="n">
        <v>988</v>
      </c>
      <c r="H62" s="44" t="n">
        <v>1572</v>
      </c>
      <c r="I62" s="44" t="n">
        <v>1801</v>
      </c>
      <c r="J62" s="44" t="n">
        <v>1720</v>
      </c>
    </row>
    <row r="63" customFormat="false" ht="14.25" hidden="false" customHeight="true" outlineLevel="0" collapsed="false">
      <c r="B63" s="0" t="s">
        <v>121</v>
      </c>
      <c r="D63" s="136" t="n">
        <v>359</v>
      </c>
      <c r="E63" s="138" t="n">
        <v>350</v>
      </c>
      <c r="F63" s="44" t="n">
        <v>402</v>
      </c>
      <c r="G63" s="44" t="n">
        <v>346</v>
      </c>
      <c r="H63" s="44" t="n">
        <v>322</v>
      </c>
      <c r="I63" s="44" t="n">
        <v>380</v>
      </c>
      <c r="J63" s="44" t="n">
        <v>295</v>
      </c>
    </row>
    <row r="64" customFormat="false" ht="14.25" hidden="false" customHeight="true" outlineLevel="0" collapsed="false">
      <c r="B64" s="0" t="s">
        <v>122</v>
      </c>
      <c r="D64" s="136" t="n">
        <v>74</v>
      </c>
      <c r="E64" s="138" t="n">
        <v>77</v>
      </c>
      <c r="F64" s="44" t="n">
        <v>92</v>
      </c>
      <c r="G64" s="44" t="n">
        <v>89</v>
      </c>
      <c r="H64" s="44" t="n">
        <v>110</v>
      </c>
      <c r="I64" s="44" t="n">
        <v>239</v>
      </c>
      <c r="J64" s="44" t="n">
        <v>262</v>
      </c>
    </row>
    <row r="65" customFormat="false" ht="14.25" hidden="false" customHeight="true" outlineLevel="0" collapsed="false">
      <c r="B65" s="137" t="s">
        <v>103</v>
      </c>
      <c r="D65" s="136" t="n">
        <v>2628</v>
      </c>
      <c r="E65" s="136" t="n">
        <v>2698</v>
      </c>
      <c r="F65" s="136" t="n">
        <v>2423</v>
      </c>
      <c r="G65" s="136" t="n">
        <v>1945</v>
      </c>
      <c r="H65" s="44" t="n">
        <v>1373</v>
      </c>
      <c r="I65" s="44" t="n">
        <v>1426</v>
      </c>
      <c r="J65" s="44" t="n">
        <v>1368</v>
      </c>
    </row>
    <row r="66" customFormat="false" ht="14.25" hidden="false" customHeight="true" outlineLevel="0" collapsed="false">
      <c r="B66" s="0" t="s">
        <v>123</v>
      </c>
      <c r="D66" s="136" t="n">
        <v>3992</v>
      </c>
      <c r="E66" s="138" t="n">
        <v>4013</v>
      </c>
      <c r="F66" s="44" t="n">
        <v>3786</v>
      </c>
      <c r="G66" s="44" t="n">
        <v>3368</v>
      </c>
      <c r="H66" s="44" t="n">
        <v>3377</v>
      </c>
      <c r="I66" s="44" t="n">
        <v>3845</v>
      </c>
      <c r="J66" s="44" t="n">
        <v>3645</v>
      </c>
    </row>
    <row r="67" customFormat="false" ht="7.5" hidden="false" customHeight="true" outlineLevel="0" collapsed="false">
      <c r="D67" s="143"/>
      <c r="E67" s="143"/>
      <c r="F67" s="138"/>
      <c r="G67" s="138"/>
      <c r="H67" s="44"/>
      <c r="I67" s="44"/>
      <c r="J67" s="44"/>
    </row>
    <row r="68" customFormat="false" ht="14.25" hidden="false" customHeight="true" outlineLevel="0" collapsed="false">
      <c r="B68" s="133" t="s">
        <v>127</v>
      </c>
      <c r="C68" s="128"/>
      <c r="D68" s="136" t="s">
        <v>31</v>
      </c>
      <c r="E68" s="136" t="s">
        <v>31</v>
      </c>
      <c r="F68" s="136" t="s">
        <v>31</v>
      </c>
      <c r="G68" s="136" t="s">
        <v>31</v>
      </c>
      <c r="H68" s="144"/>
      <c r="I68" s="144"/>
      <c r="J68" s="144"/>
    </row>
    <row r="69" customFormat="false" ht="14.25" hidden="false" customHeight="true" outlineLevel="0" collapsed="false">
      <c r="B69" s="0" t="s">
        <v>120</v>
      </c>
      <c r="C69" s="128"/>
      <c r="D69" s="136" t="s">
        <v>31</v>
      </c>
      <c r="E69" s="136" t="s">
        <v>31</v>
      </c>
      <c r="F69" s="136" t="s">
        <v>31</v>
      </c>
      <c r="G69" s="136" t="s">
        <v>31</v>
      </c>
      <c r="H69" s="69" t="n">
        <v>411</v>
      </c>
      <c r="I69" s="69" t="n">
        <v>493</v>
      </c>
      <c r="J69" s="115" t="n">
        <v>512</v>
      </c>
    </row>
    <row r="70" customFormat="false" ht="14.25" hidden="false" customHeight="true" outlineLevel="0" collapsed="false">
      <c r="B70" s="0" t="s">
        <v>121</v>
      </c>
      <c r="C70" s="128"/>
      <c r="D70" s="136" t="s">
        <v>31</v>
      </c>
      <c r="E70" s="136" t="s">
        <v>31</v>
      </c>
      <c r="F70" s="136" t="s">
        <v>31</v>
      </c>
      <c r="G70" s="136" t="s">
        <v>31</v>
      </c>
      <c r="H70" s="69" t="n">
        <v>294</v>
      </c>
      <c r="I70" s="69" t="n">
        <v>282</v>
      </c>
      <c r="J70" s="69" t="n">
        <v>358</v>
      </c>
    </row>
    <row r="71" customFormat="false" ht="14.25" hidden="false" customHeight="true" outlineLevel="0" collapsed="false">
      <c r="B71" s="0" t="s">
        <v>122</v>
      </c>
      <c r="C71" s="128"/>
      <c r="D71" s="136" t="s">
        <v>31</v>
      </c>
      <c r="E71" s="136" t="s">
        <v>31</v>
      </c>
      <c r="F71" s="136" t="s">
        <v>31</v>
      </c>
      <c r="G71" s="136" t="s">
        <v>31</v>
      </c>
      <c r="H71" s="50" t="s">
        <v>13</v>
      </c>
      <c r="I71" s="50" t="s">
        <v>13</v>
      </c>
      <c r="J71" s="50" t="s">
        <v>13</v>
      </c>
    </row>
    <row r="72" customFormat="false" ht="14.25" hidden="false" customHeight="true" outlineLevel="0" collapsed="false">
      <c r="B72" s="137" t="s">
        <v>103</v>
      </c>
      <c r="C72" s="128"/>
      <c r="D72" s="136" t="s">
        <v>31</v>
      </c>
      <c r="E72" s="136" t="s">
        <v>31</v>
      </c>
      <c r="F72" s="136" t="s">
        <v>31</v>
      </c>
      <c r="G72" s="136" t="s">
        <v>31</v>
      </c>
      <c r="H72" s="145" t="n">
        <v>342</v>
      </c>
      <c r="I72" s="146" t="n">
        <v>326</v>
      </c>
      <c r="J72" s="146" t="n">
        <v>233</v>
      </c>
    </row>
    <row r="73" customFormat="false" ht="14.25" hidden="false" customHeight="true" outlineLevel="0" collapsed="false">
      <c r="B73" s="128" t="s">
        <v>123</v>
      </c>
      <c r="C73" s="128"/>
      <c r="D73" s="134" t="s">
        <v>31</v>
      </c>
      <c r="E73" s="134" t="s">
        <v>31</v>
      </c>
      <c r="F73" s="134" t="s">
        <v>31</v>
      </c>
      <c r="G73" s="134" t="s">
        <v>31</v>
      </c>
      <c r="H73" s="69" t="n">
        <v>1047</v>
      </c>
      <c r="I73" s="69" t="n">
        <v>1101</v>
      </c>
      <c r="J73" s="69" t="n">
        <v>1103</v>
      </c>
    </row>
    <row r="74" customFormat="false" ht="7.5" hidden="false" customHeight="true" outlineLevel="0" collapsed="false">
      <c r="B74" s="133"/>
      <c r="D74" s="136"/>
      <c r="E74" s="138"/>
      <c r="F74" s="138"/>
      <c r="G74" s="138"/>
      <c r="H74" s="44"/>
      <c r="I74" s="44"/>
      <c r="J74" s="44"/>
    </row>
    <row r="75" customFormat="false" ht="14.25" hidden="false" customHeight="true" outlineLevel="0" collapsed="false">
      <c r="B75" s="133" t="s">
        <v>96</v>
      </c>
      <c r="D75" s="136"/>
      <c r="E75" s="138"/>
      <c r="F75" s="138"/>
      <c r="G75" s="138"/>
      <c r="H75" s="44"/>
      <c r="I75" s="44"/>
      <c r="J75" s="44"/>
    </row>
    <row r="76" customFormat="false" ht="14.25" hidden="false" customHeight="true" outlineLevel="0" collapsed="false">
      <c r="B76" s="0" t="s">
        <v>120</v>
      </c>
      <c r="D76" s="136" t="n">
        <v>42705</v>
      </c>
      <c r="E76" s="138" t="n">
        <v>39915</v>
      </c>
      <c r="F76" s="44" t="n">
        <v>40351</v>
      </c>
      <c r="G76" s="44" t="n">
        <v>42583</v>
      </c>
      <c r="H76" s="44" t="n">
        <v>38790</v>
      </c>
      <c r="I76" s="44" t="n">
        <v>38444</v>
      </c>
      <c r="J76" s="44" t="n">
        <v>38240</v>
      </c>
    </row>
    <row r="77" customFormat="false" ht="14.25" hidden="false" customHeight="true" outlineLevel="0" collapsed="false">
      <c r="B77" s="0" t="s">
        <v>121</v>
      </c>
      <c r="D77" s="136" t="n">
        <v>1222</v>
      </c>
      <c r="E77" s="138" t="n">
        <v>1221</v>
      </c>
      <c r="F77" s="44" t="n">
        <v>1473</v>
      </c>
      <c r="G77" s="44" t="n">
        <v>1270</v>
      </c>
      <c r="H77" s="44" t="n">
        <v>1137</v>
      </c>
      <c r="I77" s="44" t="n">
        <v>1221</v>
      </c>
      <c r="J77" s="44" t="n">
        <v>1182</v>
      </c>
    </row>
    <row r="78" customFormat="false" ht="14.25" hidden="false" customHeight="true" outlineLevel="0" collapsed="false">
      <c r="B78" s="0" t="s">
        <v>122</v>
      </c>
      <c r="D78" s="136" t="n">
        <v>860</v>
      </c>
      <c r="E78" s="138" t="n">
        <v>943</v>
      </c>
      <c r="F78" s="44" t="n">
        <v>903</v>
      </c>
      <c r="G78" s="44" t="n">
        <v>990</v>
      </c>
      <c r="H78" s="44" t="n">
        <v>606</v>
      </c>
      <c r="I78" s="44" t="n">
        <v>835</v>
      </c>
      <c r="J78" s="44" t="n">
        <v>1688</v>
      </c>
    </row>
    <row r="79" customFormat="false" ht="14.25" hidden="false" customHeight="true" outlineLevel="0" collapsed="false">
      <c r="B79" s="137" t="s">
        <v>103</v>
      </c>
      <c r="D79" s="136" t="n">
        <v>796</v>
      </c>
      <c r="E79" s="136" t="n">
        <v>1023</v>
      </c>
      <c r="F79" s="136" t="n">
        <v>1674</v>
      </c>
      <c r="G79" s="136" t="n">
        <v>554</v>
      </c>
      <c r="H79" s="44" t="n">
        <v>610</v>
      </c>
      <c r="I79" s="44" t="n">
        <v>1107</v>
      </c>
      <c r="J79" s="44" t="n">
        <v>1091</v>
      </c>
    </row>
    <row r="80" customFormat="false" ht="14.25" hidden="false" customHeight="true" outlineLevel="0" collapsed="false">
      <c r="A80" s="147"/>
      <c r="B80" s="147" t="s">
        <v>123</v>
      </c>
      <c r="C80" s="147"/>
      <c r="D80" s="148" t="n">
        <v>45583</v>
      </c>
      <c r="E80" s="149" t="n">
        <v>43102</v>
      </c>
      <c r="F80" s="88" t="n">
        <v>44400</v>
      </c>
      <c r="G80" s="88" t="n">
        <v>45396</v>
      </c>
      <c r="H80" s="88" t="n">
        <v>41143</v>
      </c>
      <c r="I80" s="88" t="n">
        <v>41607</v>
      </c>
      <c r="J80" s="88" t="n">
        <v>42202</v>
      </c>
    </row>
    <row r="81" customFormat="false" ht="14.25" hidden="false" customHeight="true" outlineLevel="0" collapsed="false">
      <c r="A81" s="128"/>
      <c r="B81" s="0" t="s">
        <v>128</v>
      </c>
      <c r="C81" s="128"/>
      <c r="D81" s="134"/>
      <c r="E81" s="135"/>
      <c r="F81" s="69"/>
      <c r="G81" s="69"/>
      <c r="H81" s="144"/>
      <c r="I81" s="144"/>
      <c r="J81" s="144"/>
    </row>
    <row r="82" customFormat="false" ht="12.75" hidden="false" customHeight="true" outlineLevel="0" collapsed="false">
      <c r="B82" s="0" t="s">
        <v>129</v>
      </c>
      <c r="D82" s="143"/>
    </row>
    <row r="83" customFormat="false" ht="12.75" hidden="false" customHeight="true" outlineLevel="0" collapsed="false">
      <c r="D83" s="143"/>
    </row>
    <row r="84" customFormat="false" ht="78.75" hidden="false" customHeight="true" outlineLevel="0" collapsed="false">
      <c r="E84" s="150" t="s">
        <v>66</v>
      </c>
      <c r="F84" s="150" t="s">
        <v>66</v>
      </c>
      <c r="G84" s="150" t="s">
        <v>66</v>
      </c>
    </row>
  </sheetData>
  <printOptions headings="false" gridLines="false" gridLinesSet="true" horizontalCentered="false" verticalCentered="false"/>
  <pageMargins left="0.747916666666667" right="0.747916666666667"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1" width="12.14"/>
    <col collapsed="false" customWidth="true" hidden="false" outlineLevel="0" max="2" min="2" style="151" width="8.14"/>
    <col collapsed="false" customWidth="true" hidden="false" outlineLevel="0" max="3" min="3" style="151" width="12.7"/>
    <col collapsed="false" customWidth="true" hidden="false" outlineLevel="0" max="6" min="4" style="151" width="11.85"/>
    <col collapsed="false" customWidth="true" hidden="false" outlineLevel="0" max="7" min="7" style="151" width="15.7"/>
    <col collapsed="false" customWidth="true" hidden="false" outlineLevel="0" max="8" min="8" style="151" width="11.85"/>
    <col collapsed="false" customWidth="true" hidden="false" outlineLevel="0" max="9" min="9" style="151" width="11.99"/>
    <col collapsed="false" customWidth="false" hidden="false" outlineLevel="0" max="257" min="10" style="151" width="9.14"/>
  </cols>
  <sheetData>
    <row r="1" s="120" customFormat="true" ht="18" hidden="false" customHeight="false" outlineLevel="0" collapsed="false">
      <c r="A1" s="152" t="s">
        <v>130</v>
      </c>
      <c r="B1" s="119"/>
      <c r="C1" s="119"/>
      <c r="D1" s="119"/>
      <c r="E1" s="119"/>
      <c r="F1" s="119"/>
      <c r="G1" s="119"/>
      <c r="H1" s="119"/>
      <c r="I1" s="119"/>
      <c r="J1" s="119"/>
    </row>
    <row r="2" s="120" customFormat="true" ht="18.75" hidden="false" customHeight="false" outlineLevel="0" collapsed="false">
      <c r="A2" s="153" t="s">
        <v>9</v>
      </c>
      <c r="B2" s="122"/>
      <c r="C2" s="122"/>
      <c r="D2" s="122"/>
      <c r="E2" s="122"/>
      <c r="F2" s="122"/>
      <c r="G2" s="122"/>
      <c r="H2" s="122"/>
      <c r="I2" s="122"/>
      <c r="J2" s="119"/>
    </row>
    <row r="3" s="130" customFormat="true" ht="21" hidden="false" customHeight="true" outlineLevel="0" collapsed="false">
      <c r="C3" s="154" t="s">
        <v>131</v>
      </c>
      <c r="D3" s="154"/>
      <c r="E3" s="154"/>
      <c r="F3" s="155" t="s">
        <v>132</v>
      </c>
      <c r="G3" s="155"/>
      <c r="H3" s="155"/>
      <c r="I3" s="156" t="s">
        <v>133</v>
      </c>
      <c r="J3" s="157"/>
    </row>
    <row r="4" customFormat="false" ht="18" hidden="false" customHeight="true" outlineLevel="0" collapsed="false">
      <c r="A4" s="158"/>
      <c r="B4" s="158"/>
      <c r="C4" s="159" t="s">
        <v>134</v>
      </c>
      <c r="D4" s="159" t="s">
        <v>135</v>
      </c>
      <c r="E4" s="160" t="s">
        <v>133</v>
      </c>
      <c r="F4" s="161" t="s">
        <v>78</v>
      </c>
      <c r="G4" s="159" t="s">
        <v>79</v>
      </c>
      <c r="H4" s="160" t="s">
        <v>133</v>
      </c>
      <c r="I4" s="158"/>
      <c r="J4" s="162"/>
    </row>
    <row r="5" customFormat="false" ht="12" hidden="false" customHeight="true" outlineLevel="0" collapsed="false">
      <c r="I5" s="163" t="s">
        <v>62</v>
      </c>
      <c r="J5" s="164"/>
    </row>
    <row r="6" customFormat="false" ht="14.25" hidden="false" customHeight="true" outlineLevel="0" collapsed="false">
      <c r="A6" s="165" t="s">
        <v>77</v>
      </c>
      <c r="B6" s="142"/>
      <c r="C6" s="166" t="s">
        <v>136</v>
      </c>
      <c r="D6" s="166" t="s">
        <v>136</v>
      </c>
      <c r="E6" s="166" t="s">
        <v>136</v>
      </c>
      <c r="F6" s="166" t="n">
        <v>694</v>
      </c>
      <c r="G6" s="166" t="n">
        <v>579</v>
      </c>
      <c r="H6" s="166" t="n">
        <v>1273</v>
      </c>
      <c r="I6" s="166" t="n">
        <v>1273</v>
      </c>
    </row>
    <row r="7" customFormat="false" ht="7.5" hidden="false" customHeight="true" outlineLevel="0" collapsed="false">
      <c r="C7" s="167"/>
      <c r="D7" s="167"/>
      <c r="E7" s="167"/>
      <c r="F7" s="167"/>
      <c r="G7" s="167"/>
      <c r="H7" s="167"/>
      <c r="I7" s="168"/>
      <c r="J7" s="164"/>
    </row>
    <row r="8" customFormat="false" ht="12.75" hidden="false" customHeight="false" outlineLevel="0" collapsed="false">
      <c r="A8" s="169" t="s">
        <v>81</v>
      </c>
      <c r="C8" s="166" t="s">
        <v>136</v>
      </c>
      <c r="D8" s="166" t="s">
        <v>136</v>
      </c>
      <c r="E8" s="166" t="s">
        <v>136</v>
      </c>
      <c r="F8" s="166" t="n">
        <v>1015</v>
      </c>
      <c r="G8" s="166" t="n">
        <v>1085</v>
      </c>
      <c r="H8" s="166" t="n">
        <v>2099</v>
      </c>
      <c r="I8" s="166" t="n">
        <v>2099</v>
      </c>
    </row>
    <row r="9" customFormat="false" ht="6.75" hidden="false" customHeight="true" outlineLevel="0" collapsed="false">
      <c r="A9" s="170"/>
      <c r="C9" s="166"/>
      <c r="D9" s="166"/>
      <c r="E9" s="166"/>
      <c r="F9" s="166"/>
      <c r="G9" s="166"/>
      <c r="H9" s="166"/>
      <c r="I9" s="166"/>
    </row>
    <row r="10" customFormat="false" ht="12.75" hidden="false" customHeight="false" outlineLevel="0" collapsed="false">
      <c r="A10" s="169" t="s">
        <v>83</v>
      </c>
      <c r="C10" s="166" t="n">
        <v>5554</v>
      </c>
      <c r="D10" s="166" t="n">
        <v>899</v>
      </c>
      <c r="E10" s="166" t="n">
        <v>6454</v>
      </c>
      <c r="F10" s="166" t="n">
        <v>985</v>
      </c>
      <c r="G10" s="166" t="n">
        <v>2294</v>
      </c>
      <c r="H10" s="166" t="n">
        <v>3280</v>
      </c>
      <c r="I10" s="166" t="n">
        <v>9733</v>
      </c>
    </row>
    <row r="11" customFormat="false" ht="7.5" hidden="false" customHeight="true" outlineLevel="0" collapsed="false">
      <c r="A11" s="170"/>
      <c r="C11" s="166"/>
      <c r="D11" s="166"/>
      <c r="E11" s="166"/>
      <c r="F11" s="166"/>
      <c r="G11" s="166"/>
      <c r="H11" s="166"/>
      <c r="I11" s="166"/>
    </row>
    <row r="12" customFormat="false" ht="12.75" hidden="false" customHeight="false" outlineLevel="0" collapsed="false">
      <c r="A12" s="169" t="s">
        <v>84</v>
      </c>
      <c r="B12" s="142"/>
      <c r="C12" s="166" t="n">
        <v>0</v>
      </c>
      <c r="D12" s="166" t="n">
        <v>2968</v>
      </c>
      <c r="E12" s="166" t="n">
        <v>2968</v>
      </c>
      <c r="F12" s="166" t="n">
        <v>4</v>
      </c>
      <c r="G12" s="166" t="n">
        <v>2874</v>
      </c>
      <c r="H12" s="166" t="n">
        <v>2878</v>
      </c>
      <c r="I12" s="166" t="n">
        <v>5846</v>
      </c>
    </row>
    <row r="13" customFormat="false" ht="7.5" hidden="false" customHeight="true" outlineLevel="0" collapsed="false">
      <c r="A13" s="169"/>
      <c r="B13" s="142"/>
      <c r="C13" s="166"/>
      <c r="D13" s="166"/>
      <c r="E13" s="166"/>
      <c r="F13" s="166"/>
      <c r="G13" s="166"/>
      <c r="H13" s="166"/>
      <c r="I13" s="166"/>
    </row>
    <row r="14" customFormat="false" ht="12.75" hidden="false" customHeight="false" outlineLevel="0" collapsed="false">
      <c r="A14" s="169" t="s">
        <v>105</v>
      </c>
      <c r="C14" s="166" t="n">
        <v>343</v>
      </c>
      <c r="D14" s="166" t="n">
        <v>10083</v>
      </c>
      <c r="E14" s="166" t="n">
        <v>10426</v>
      </c>
      <c r="F14" s="166" t="n">
        <v>5772</v>
      </c>
      <c r="G14" s="166" t="n">
        <v>2614</v>
      </c>
      <c r="H14" s="166" t="n">
        <v>8386</v>
      </c>
      <c r="I14" s="166" t="n">
        <v>18812</v>
      </c>
    </row>
    <row r="15" customFormat="false" ht="7.5" hidden="false" customHeight="true" outlineLevel="0" collapsed="false">
      <c r="A15" s="170"/>
      <c r="C15" s="166"/>
      <c r="D15" s="166"/>
      <c r="E15" s="166"/>
      <c r="F15" s="166"/>
      <c r="G15" s="166"/>
      <c r="H15" s="166"/>
      <c r="I15" s="166"/>
    </row>
    <row r="16" customFormat="false" ht="12.75" hidden="false" customHeight="false" outlineLevel="0" collapsed="false">
      <c r="A16" s="169" t="s">
        <v>88</v>
      </c>
      <c r="C16" s="166" t="n">
        <v>483</v>
      </c>
      <c r="D16" s="166" t="n">
        <v>22488</v>
      </c>
      <c r="E16" s="166" t="n">
        <v>22971</v>
      </c>
      <c r="F16" s="166" t="n">
        <v>5674</v>
      </c>
      <c r="G16" s="166" t="n">
        <v>731</v>
      </c>
      <c r="H16" s="166" t="n">
        <v>6405</v>
      </c>
      <c r="I16" s="166" t="n">
        <v>29376</v>
      </c>
    </row>
    <row r="17" customFormat="false" ht="7.5" hidden="false" customHeight="true" outlineLevel="0" collapsed="false">
      <c r="A17" s="170"/>
      <c r="C17" s="166"/>
      <c r="D17" s="166"/>
      <c r="E17" s="166"/>
      <c r="F17" s="166"/>
      <c r="G17" s="166"/>
      <c r="H17" s="166"/>
      <c r="I17" s="166"/>
    </row>
    <row r="18" customFormat="false" ht="12.75" hidden="false" customHeight="false" outlineLevel="0" collapsed="false">
      <c r="A18" s="169" t="s">
        <v>89</v>
      </c>
      <c r="C18" s="166" t="n">
        <v>164</v>
      </c>
      <c r="D18" s="166" t="n">
        <v>1369</v>
      </c>
      <c r="E18" s="166" t="n">
        <v>1532</v>
      </c>
      <c r="F18" s="166" t="n">
        <v>1016</v>
      </c>
      <c r="G18" s="166" t="n">
        <v>111</v>
      </c>
      <c r="H18" s="166" t="n">
        <v>1126</v>
      </c>
      <c r="I18" s="166" t="n">
        <v>2658</v>
      </c>
    </row>
    <row r="19" customFormat="false" ht="7.5" hidden="false" customHeight="true" outlineLevel="0" collapsed="false">
      <c r="A19" s="170"/>
      <c r="C19" s="166"/>
      <c r="D19" s="166"/>
      <c r="E19" s="166"/>
      <c r="F19" s="166"/>
      <c r="G19" s="166"/>
      <c r="H19" s="166"/>
      <c r="I19" s="166"/>
    </row>
    <row r="20" customFormat="false" ht="12.75" hidden="false" customHeight="true" outlineLevel="0" collapsed="false">
      <c r="A20" s="169" t="s">
        <v>91</v>
      </c>
      <c r="C20" s="166" t="n">
        <v>45</v>
      </c>
      <c r="D20" s="166" t="n">
        <v>89</v>
      </c>
      <c r="E20" s="166" t="n">
        <v>134</v>
      </c>
      <c r="F20" s="166" t="n">
        <v>800</v>
      </c>
      <c r="G20" s="166" t="n">
        <v>409</v>
      </c>
      <c r="H20" s="166" t="n">
        <v>1209</v>
      </c>
      <c r="I20" s="166" t="n">
        <v>1343</v>
      </c>
    </row>
    <row r="21" customFormat="false" ht="7.5" hidden="false" customHeight="true" outlineLevel="0" collapsed="false">
      <c r="A21" s="170"/>
      <c r="C21" s="166"/>
      <c r="D21" s="166"/>
      <c r="E21" s="166"/>
      <c r="F21" s="166"/>
      <c r="G21" s="166"/>
      <c r="H21" s="166"/>
      <c r="I21" s="166"/>
    </row>
    <row r="22" customFormat="false" ht="12.75" hidden="false" customHeight="false" outlineLevel="0" collapsed="false">
      <c r="A22" s="169" t="s">
        <v>92</v>
      </c>
      <c r="C22" s="166" t="n">
        <v>677</v>
      </c>
      <c r="D22" s="166" t="n">
        <v>319</v>
      </c>
      <c r="E22" s="166" t="n">
        <v>995</v>
      </c>
      <c r="F22" s="166" t="n">
        <v>1304</v>
      </c>
      <c r="G22" s="166" t="n">
        <v>1346</v>
      </c>
      <c r="H22" s="166" t="n">
        <v>2650</v>
      </c>
      <c r="I22" s="166" t="n">
        <v>3645</v>
      </c>
    </row>
    <row r="23" customFormat="false" ht="7.5" hidden="false" customHeight="true" outlineLevel="0" collapsed="false">
      <c r="A23" s="169"/>
      <c r="C23" s="166"/>
      <c r="D23" s="166"/>
      <c r="E23" s="166"/>
      <c r="F23" s="166"/>
      <c r="G23" s="166"/>
      <c r="H23" s="166"/>
      <c r="I23" s="166"/>
    </row>
    <row r="24" customFormat="false" ht="14.25" hidden="false" customHeight="true" outlineLevel="0" collapsed="false">
      <c r="A24" s="165" t="s">
        <v>94</v>
      </c>
      <c r="B24" s="142"/>
      <c r="C24" s="166" t="n">
        <v>731</v>
      </c>
      <c r="D24" s="166" t="n">
        <v>196</v>
      </c>
      <c r="E24" s="166" t="n">
        <v>926</v>
      </c>
      <c r="F24" s="166" t="n">
        <v>96</v>
      </c>
      <c r="G24" s="166" t="n">
        <v>80</v>
      </c>
      <c r="H24" s="166" t="n">
        <v>176</v>
      </c>
      <c r="I24" s="166" t="n">
        <v>1103</v>
      </c>
    </row>
    <row r="25" customFormat="false" ht="7.5" hidden="false" customHeight="true" outlineLevel="0" collapsed="false">
      <c r="A25" s="170"/>
      <c r="C25" s="166"/>
      <c r="D25" s="166"/>
      <c r="E25" s="166"/>
      <c r="F25" s="166"/>
      <c r="G25" s="166"/>
      <c r="H25" s="166"/>
      <c r="I25" s="166"/>
    </row>
    <row r="26" customFormat="false" ht="12.75" hidden="false" customHeight="false" outlineLevel="0" collapsed="false">
      <c r="A26" s="169" t="s">
        <v>96</v>
      </c>
      <c r="B26" s="142"/>
      <c r="C26" s="166" t="n">
        <v>3430</v>
      </c>
      <c r="D26" s="166" t="n">
        <v>29372</v>
      </c>
      <c r="E26" s="166" t="n">
        <v>32802</v>
      </c>
      <c r="F26" s="166" t="n">
        <v>1435</v>
      </c>
      <c r="G26" s="166" t="n">
        <v>7965</v>
      </c>
      <c r="H26" s="166" t="n">
        <v>9400</v>
      </c>
      <c r="I26" s="166" t="n">
        <v>42202</v>
      </c>
    </row>
    <row r="27" customFormat="false" ht="7.5" hidden="false" customHeight="true" outlineLevel="0" collapsed="false">
      <c r="A27" s="171"/>
      <c r="B27" s="142"/>
      <c r="C27" s="166"/>
      <c r="D27" s="166"/>
      <c r="E27" s="166"/>
      <c r="F27" s="166"/>
      <c r="G27" s="166"/>
      <c r="H27" s="166"/>
      <c r="I27" s="166"/>
    </row>
    <row r="28" customFormat="false" ht="13.5" hidden="false" customHeight="false" outlineLevel="0" collapsed="false">
      <c r="A28" s="172" t="s">
        <v>137</v>
      </c>
      <c r="B28" s="158"/>
      <c r="C28" s="173" t="n">
        <f aca="false">SUM(C6:C26)</f>
        <v>11427</v>
      </c>
      <c r="D28" s="173" t="n">
        <f aca="false">SUM(D6:D26)</f>
        <v>67783</v>
      </c>
      <c r="E28" s="173" t="n">
        <f aca="false">SUM(E6:E26)</f>
        <v>79208</v>
      </c>
      <c r="F28" s="173" t="n">
        <f aca="false">SUM(F6:F26)</f>
        <v>18795</v>
      </c>
      <c r="G28" s="173" t="n">
        <f aca="false">SUM(G6:G27)</f>
        <v>20088</v>
      </c>
      <c r="H28" s="173" t="n">
        <f aca="false">SUM(H6:H26)</f>
        <v>38882</v>
      </c>
      <c r="I28" s="173" t="n">
        <f aca="false">SUM(I6:I26)</f>
        <v>118090</v>
      </c>
    </row>
    <row r="29" customFormat="false" ht="5.25" hidden="false" customHeight="true" outlineLevel="0" collapsed="false"/>
  </sheetData>
  <mergeCells count="2">
    <mergeCell ref="C3:E3"/>
    <mergeCell ref="F3:H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WATE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2" min="2" style="0" width="13.28"/>
    <col collapsed="false" customWidth="true" hidden="false" outlineLevel="0" max="3" min="3" style="0" width="12.7"/>
    <col collapsed="false" customWidth="true" hidden="false" outlineLevel="0" max="5" min="4" style="0" width="14.14"/>
    <col collapsed="false" customWidth="true" hidden="false" outlineLevel="0" max="6" min="6" style="0" width="15.28"/>
    <col collapsed="false" customWidth="true" hidden="false" outlineLevel="0" max="7" min="7" style="0" width="14.14"/>
    <col collapsed="false" customWidth="true" hidden="false" outlineLevel="0" max="8" min="8" style="0" width="18.56"/>
    <col collapsed="false" customWidth="true" hidden="false" outlineLevel="0" max="9" min="9" style="0" width="8.85"/>
    <col collapsed="false" customWidth="true" hidden="false" outlineLevel="0" max="10" min="10" style="0" width="32.99"/>
  </cols>
  <sheetData>
    <row r="1" s="120" customFormat="true" ht="20.25" hidden="false" customHeight="false" outlineLevel="0" collapsed="false">
      <c r="A1" s="174" t="s">
        <v>138</v>
      </c>
      <c r="B1" s="175"/>
      <c r="C1" s="175"/>
      <c r="D1" s="175"/>
      <c r="E1" s="119"/>
      <c r="F1" s="119"/>
      <c r="G1" s="119"/>
      <c r="H1" s="119"/>
      <c r="I1" s="119"/>
    </row>
    <row r="2" s="120" customFormat="true" ht="18.75" hidden="false" customHeight="false" outlineLevel="0" collapsed="false">
      <c r="A2" s="122"/>
      <c r="B2" s="176"/>
      <c r="C2" s="176"/>
      <c r="D2" s="176"/>
      <c r="E2" s="122"/>
      <c r="F2" s="122"/>
      <c r="G2" s="122"/>
      <c r="H2" s="122"/>
      <c r="I2" s="119"/>
    </row>
    <row r="3" customFormat="false" ht="13.5" hidden="false" customHeight="true" outlineLevel="0" collapsed="false">
      <c r="B3" s="177" t="s">
        <v>131</v>
      </c>
      <c r="C3" s="177"/>
      <c r="D3" s="178" t="s">
        <v>139</v>
      </c>
      <c r="E3" s="177" t="s">
        <v>132</v>
      </c>
      <c r="F3" s="177"/>
      <c r="G3" s="133" t="s">
        <v>140</v>
      </c>
      <c r="H3" s="178" t="s">
        <v>141</v>
      </c>
      <c r="I3" s="178"/>
    </row>
    <row r="4" customFormat="false" ht="18" hidden="false" customHeight="true" outlineLevel="0" collapsed="false">
      <c r="A4" s="147"/>
      <c r="B4" s="179" t="s">
        <v>134</v>
      </c>
      <c r="C4" s="179" t="s">
        <v>135</v>
      </c>
      <c r="D4" s="179" t="s">
        <v>142</v>
      </c>
      <c r="E4" s="179" t="s">
        <v>78</v>
      </c>
      <c r="F4" s="179" t="s">
        <v>79</v>
      </c>
      <c r="G4" s="179" t="s">
        <v>142</v>
      </c>
      <c r="H4" s="179" t="s">
        <v>143</v>
      </c>
      <c r="I4" s="177"/>
    </row>
    <row r="5" customFormat="false" ht="12.75" hidden="false" customHeight="false" outlineLevel="0" collapsed="false">
      <c r="B5" s="178"/>
      <c r="C5" s="178"/>
      <c r="D5" s="178"/>
      <c r="E5" s="178"/>
      <c r="F5" s="178"/>
      <c r="G5" s="178"/>
      <c r="H5" s="180" t="s">
        <v>62</v>
      </c>
      <c r="I5" s="180"/>
    </row>
    <row r="6" customFormat="false" ht="17.25" hidden="false" customHeight="true" outlineLevel="0" collapsed="false">
      <c r="A6" s="181" t="s">
        <v>144</v>
      </c>
      <c r="B6" s="182" t="n">
        <v>5359.628359317</v>
      </c>
      <c r="C6" s="182" t="n">
        <v>3271672.38700845</v>
      </c>
      <c r="D6" s="182" t="n">
        <f aca="false">SUM(B6,C6)</f>
        <v>3277032.01536777</v>
      </c>
      <c r="E6" s="182" t="n">
        <v>1609.371640683</v>
      </c>
      <c r="F6" s="182" t="n">
        <v>938271.612991547</v>
      </c>
      <c r="G6" s="182" t="n">
        <f aca="false">SUM(E6,F6)</f>
        <v>939880.984632231</v>
      </c>
      <c r="H6" s="183" t="n">
        <f aca="false">SUM(G6,D6)</f>
        <v>4216913</v>
      </c>
    </row>
    <row r="7" customFormat="false" ht="17.25" hidden="false" customHeight="true" outlineLevel="0" collapsed="false">
      <c r="A7" s="181" t="s">
        <v>145</v>
      </c>
      <c r="B7" s="182" t="n">
        <v>2064866.70892761</v>
      </c>
      <c r="C7" s="182" t="n">
        <v>55906749.6938982</v>
      </c>
      <c r="D7" s="182" t="n">
        <f aca="false">SUM(B7,C7)</f>
        <v>57971616.4028258</v>
      </c>
      <c r="E7" s="182" t="n">
        <v>12663039.2910724</v>
      </c>
      <c r="F7" s="182" t="n">
        <v>8211193.30610179</v>
      </c>
      <c r="G7" s="182" t="n">
        <f aca="false">SUM(E7,F7)</f>
        <v>20874232.5971742</v>
      </c>
      <c r="H7" s="183" t="n">
        <f aca="false">SUM(G7,D7)</f>
        <v>78845849</v>
      </c>
    </row>
    <row r="8" customFormat="false" ht="17.25" hidden="false" customHeight="true" outlineLevel="0" collapsed="false">
      <c r="A8" s="181" t="s">
        <v>146</v>
      </c>
      <c r="B8" s="182" t="n">
        <v>1393336.09918559</v>
      </c>
      <c r="C8" s="182" t="n">
        <v>3003542.71902523</v>
      </c>
      <c r="D8" s="182" t="n">
        <f aca="false">SUM(B8,C8)</f>
        <v>4396878.81821082</v>
      </c>
      <c r="E8" s="182" t="n">
        <v>2692210.90081441</v>
      </c>
      <c r="F8" s="182" t="n">
        <v>3379800.28097477</v>
      </c>
      <c r="G8" s="182" t="n">
        <f aca="false">SUM(E8,F8)</f>
        <v>6072011.18178918</v>
      </c>
      <c r="H8" s="183" t="n">
        <f aca="false">SUM(G8,D8)</f>
        <v>10468890</v>
      </c>
    </row>
    <row r="9" customFormat="false" ht="17.25" hidden="false" customHeight="true" outlineLevel="0" collapsed="false">
      <c r="A9" s="181" t="s">
        <v>147</v>
      </c>
      <c r="B9" s="182" t="n">
        <v>411985.92060456</v>
      </c>
      <c r="C9" s="182" t="n">
        <v>9351.67595738176</v>
      </c>
      <c r="D9" s="182" t="n">
        <f aca="false">SUM(B9,C9)</f>
        <v>421337.596561942</v>
      </c>
      <c r="E9" s="182" t="n">
        <v>381258.07939544</v>
      </c>
      <c r="F9" s="182" t="n">
        <v>455891.324042618</v>
      </c>
      <c r="G9" s="182" t="n">
        <f aca="false">SUM(E9,F9)</f>
        <v>837149.403438058</v>
      </c>
      <c r="H9" s="183" t="n">
        <f aca="false">SUM(G9,D9)</f>
        <v>1258487</v>
      </c>
    </row>
    <row r="10" customFormat="false" ht="17.25" hidden="false" customHeight="true" outlineLevel="0" collapsed="false">
      <c r="A10" s="181"/>
      <c r="B10" s="184"/>
      <c r="C10" s="184"/>
      <c r="D10" s="182"/>
      <c r="E10" s="184"/>
      <c r="F10" s="184"/>
      <c r="G10" s="185"/>
      <c r="H10" s="185"/>
    </row>
    <row r="11" customFormat="false" ht="17.25" hidden="false" customHeight="true" outlineLevel="0" collapsed="false">
      <c r="A11" s="181" t="s">
        <v>148</v>
      </c>
      <c r="B11" s="182" t="n">
        <v>315366</v>
      </c>
      <c r="C11" s="182" t="n">
        <v>50620</v>
      </c>
      <c r="D11" s="182" t="n">
        <f aca="false">SUM(B11,C11)</f>
        <v>365986</v>
      </c>
      <c r="E11" s="186" t="n">
        <v>0</v>
      </c>
      <c r="F11" s="186" t="n">
        <v>0</v>
      </c>
      <c r="G11" s="186" t="n">
        <f aca="false">SUM(E11,F11)</f>
        <v>0</v>
      </c>
      <c r="H11" s="183" t="n">
        <f aca="false">SUM(G11,D11)</f>
        <v>365986</v>
      </c>
    </row>
    <row r="12" customFormat="false" ht="17.25" hidden="false" customHeight="true" outlineLevel="0" collapsed="false">
      <c r="A12" s="181" t="s">
        <v>149</v>
      </c>
      <c r="B12" s="182" t="n">
        <v>3947591</v>
      </c>
      <c r="C12" s="182" t="n">
        <v>25958.3727591682</v>
      </c>
      <c r="D12" s="182" t="n">
        <f aca="false">SUM(B12,C12)</f>
        <v>3973549.37275917</v>
      </c>
      <c r="E12" s="186" t="n">
        <v>0</v>
      </c>
      <c r="F12" s="182" t="n">
        <v>1135719.62724083</v>
      </c>
      <c r="G12" s="182" t="n">
        <f aca="false">SUM(E12,F12)</f>
        <v>1135719.62724083</v>
      </c>
      <c r="H12" s="183" t="n">
        <f aca="false">SUM(G12,D12)</f>
        <v>5109269</v>
      </c>
    </row>
    <row r="13" customFormat="false" ht="16.5" hidden="false" customHeight="true" outlineLevel="0" collapsed="false">
      <c r="A13" s="181" t="s">
        <v>150</v>
      </c>
      <c r="B13" s="182" t="n">
        <v>542263.896336151</v>
      </c>
      <c r="C13" s="182" t="n">
        <v>204412.415347973</v>
      </c>
      <c r="D13" s="182" t="n">
        <f aca="false">SUM(B13,C13)</f>
        <v>746676.311684125</v>
      </c>
      <c r="E13" s="182" t="n">
        <v>91681.1036638486</v>
      </c>
      <c r="F13" s="182" t="n">
        <v>69199.5846520265</v>
      </c>
      <c r="G13" s="182" t="n">
        <f aca="false">SUM(E13,F13)</f>
        <v>160880.688315875</v>
      </c>
      <c r="H13" s="183" t="n">
        <f aca="false">SUM(G13,D13)</f>
        <v>907557</v>
      </c>
    </row>
    <row r="14" customFormat="false" ht="17.25" hidden="false" customHeight="true" outlineLevel="0" collapsed="false">
      <c r="A14" s="181" t="s">
        <v>151</v>
      </c>
      <c r="B14" s="182" t="n">
        <v>621473.246958889</v>
      </c>
      <c r="C14" s="182" t="n">
        <v>3141225.28324464</v>
      </c>
      <c r="D14" s="182" t="n">
        <f aca="false">SUM(B14,C14)</f>
        <v>3762698.53020352</v>
      </c>
      <c r="E14" s="182" t="n">
        <v>635476.753041111</v>
      </c>
      <c r="F14" s="182" t="n">
        <v>2959445.71675536</v>
      </c>
      <c r="G14" s="182" t="n">
        <f aca="false">SUM(E14,F14)</f>
        <v>3594922.46979648</v>
      </c>
      <c r="H14" s="183" t="n">
        <f aca="false">SUM(G14,D14)</f>
        <v>7357621</v>
      </c>
    </row>
    <row r="15" customFormat="false" ht="15" hidden="false" customHeight="false" outlineLevel="0" collapsed="false">
      <c r="A15" s="181"/>
      <c r="B15" s="187"/>
      <c r="C15" s="187"/>
      <c r="D15" s="187"/>
      <c r="E15" s="187"/>
      <c r="F15" s="187"/>
      <c r="G15" s="187"/>
      <c r="H15" s="188"/>
    </row>
    <row r="16" customFormat="false" ht="17.25" hidden="false" customHeight="true" outlineLevel="0" collapsed="false">
      <c r="A16" s="181" t="s">
        <v>152</v>
      </c>
      <c r="B16" s="182" t="n">
        <v>186440.64933957</v>
      </c>
      <c r="C16" s="182" t="n">
        <v>205338.077534592</v>
      </c>
      <c r="D16" s="182" t="n">
        <f aca="false">SUM(B16,C16)</f>
        <v>391778.726874162</v>
      </c>
      <c r="E16" s="182" t="n">
        <v>58933.3506604296</v>
      </c>
      <c r="F16" s="182" t="n">
        <v>90166.9224654083</v>
      </c>
      <c r="G16" s="182" t="n">
        <f aca="false">SUM(E16,F16)</f>
        <v>149100.273125838</v>
      </c>
      <c r="H16" s="183" t="n">
        <f aca="false">SUM(G16,D16)</f>
        <v>540879</v>
      </c>
    </row>
    <row r="17" customFormat="false" ht="17.25" hidden="false" customHeight="true" outlineLevel="0" collapsed="false">
      <c r="A17" s="181" t="s">
        <v>153</v>
      </c>
      <c r="B17" s="189" t="n">
        <v>356417.309933142</v>
      </c>
      <c r="C17" s="189" t="n">
        <v>599467.468207972</v>
      </c>
      <c r="D17" s="189" t="n">
        <f aca="false">SUM(B17,C17)</f>
        <v>955884.778141114</v>
      </c>
      <c r="E17" s="182" t="n">
        <v>22312.6900668577</v>
      </c>
      <c r="F17" s="182" t="n">
        <v>37578.5317920278</v>
      </c>
      <c r="G17" s="182" t="n">
        <f aca="false">SUM(E17,F17)</f>
        <v>59891.2218588855</v>
      </c>
      <c r="H17" s="183" t="n">
        <f aca="false">SUM(G17,D17)</f>
        <v>1015776</v>
      </c>
    </row>
    <row r="18" customFormat="false" ht="17.25" hidden="false" customHeight="true" outlineLevel="0" collapsed="false">
      <c r="A18" s="181" t="s">
        <v>154</v>
      </c>
      <c r="B18" s="182" t="n">
        <v>44078</v>
      </c>
      <c r="C18" s="182" t="n">
        <v>126841</v>
      </c>
      <c r="D18" s="182" t="n">
        <f aca="false">SUM(B18,C18)</f>
        <v>170919</v>
      </c>
      <c r="E18" s="186" t="n">
        <v>0</v>
      </c>
      <c r="F18" s="186" t="n">
        <v>0</v>
      </c>
      <c r="G18" s="186" t="n">
        <f aca="false">SUM(E18,F18)</f>
        <v>0</v>
      </c>
      <c r="H18" s="183" t="n">
        <f aca="false">SUM(G18,D18)</f>
        <v>170919</v>
      </c>
    </row>
    <row r="19" customFormat="false" ht="17.25" hidden="false" customHeight="true" outlineLevel="0" collapsed="false">
      <c r="A19" s="181" t="s">
        <v>155</v>
      </c>
      <c r="B19" s="189" t="n">
        <v>180493</v>
      </c>
      <c r="C19" s="189" t="n">
        <v>108514</v>
      </c>
      <c r="D19" s="189" t="n">
        <f aca="false">SUM(B19,C19)</f>
        <v>289007</v>
      </c>
      <c r="E19" s="186" t="n">
        <v>0</v>
      </c>
      <c r="F19" s="186" t="n">
        <v>0</v>
      </c>
      <c r="G19" s="186" t="n">
        <f aca="false">SUM(E19,F19)</f>
        <v>0</v>
      </c>
      <c r="H19" s="183" t="n">
        <f aca="false">SUM(G19,D19)</f>
        <v>289007</v>
      </c>
    </row>
    <row r="20" customFormat="false" ht="12" hidden="false" customHeight="true" outlineLevel="0" collapsed="false">
      <c r="A20" s="181"/>
      <c r="B20" s="184"/>
      <c r="C20" s="184"/>
      <c r="D20" s="184"/>
      <c r="E20" s="184"/>
      <c r="F20" s="184"/>
      <c r="G20" s="184"/>
      <c r="H20" s="184"/>
    </row>
    <row r="21" customFormat="false" ht="27" hidden="false" customHeight="true" outlineLevel="0" collapsed="false">
      <c r="A21" s="181" t="s">
        <v>156</v>
      </c>
      <c r="B21" s="182" t="n">
        <v>34661.1874615857</v>
      </c>
      <c r="C21" s="182" t="n">
        <v>75642.5802679659</v>
      </c>
      <c r="D21" s="182" t="n">
        <f aca="false">SUM(B21,C21)</f>
        <v>110303.767729552</v>
      </c>
      <c r="E21" s="182" t="n">
        <v>1180257.81253841</v>
      </c>
      <c r="F21" s="182" t="n">
        <v>1109135.41973203</v>
      </c>
      <c r="G21" s="182" t="n">
        <f aca="false">SUM(E21,F21)</f>
        <v>2289393.23227045</v>
      </c>
      <c r="H21" s="183" t="n">
        <f aca="false">SUM(G21,D21)</f>
        <v>2399697</v>
      </c>
    </row>
    <row r="22" customFormat="false" ht="33.75" hidden="false" customHeight="true" outlineLevel="0" collapsed="false">
      <c r="A22" s="181" t="s">
        <v>157</v>
      </c>
      <c r="B22" s="185" t="n">
        <v>0</v>
      </c>
      <c r="C22" s="185" t="n">
        <v>0</v>
      </c>
      <c r="D22" s="185" t="n">
        <v>0</v>
      </c>
      <c r="E22" s="185" t="n">
        <v>0</v>
      </c>
      <c r="F22" s="185" t="n">
        <v>0</v>
      </c>
      <c r="G22" s="185" t="n">
        <v>0</v>
      </c>
      <c r="H22" s="185" t="n">
        <v>0</v>
      </c>
    </row>
    <row r="23" customFormat="false" ht="16.5" hidden="false" customHeight="true" outlineLevel="0" collapsed="false">
      <c r="A23" s="181" t="s">
        <v>158</v>
      </c>
      <c r="B23" s="185" t="n">
        <v>0</v>
      </c>
      <c r="C23" s="185" t="n">
        <v>0</v>
      </c>
      <c r="D23" s="185" t="n">
        <v>0</v>
      </c>
      <c r="E23" s="185" t="n">
        <v>0</v>
      </c>
      <c r="F23" s="185" t="n">
        <v>0</v>
      </c>
      <c r="G23" s="185" t="n">
        <v>0</v>
      </c>
      <c r="H23" s="185" t="n">
        <v>0</v>
      </c>
    </row>
    <row r="24" customFormat="false" ht="17.25" hidden="false" customHeight="true" outlineLevel="0" collapsed="false">
      <c r="A24" s="181" t="s">
        <v>159</v>
      </c>
      <c r="B24" s="182" t="n">
        <v>1556</v>
      </c>
      <c r="C24" s="186" t="n">
        <v>0</v>
      </c>
      <c r="D24" s="182" t="n">
        <f aca="false">SUM(B24,C24)</f>
        <v>1556</v>
      </c>
      <c r="E24" s="182" t="n">
        <v>1430</v>
      </c>
      <c r="F24" s="182" t="n">
        <v>1090</v>
      </c>
      <c r="G24" s="182" t="n">
        <f aca="false">SUM(E24,F24)</f>
        <v>2520</v>
      </c>
      <c r="H24" s="183" t="n">
        <f aca="false">SUM(G24,D24)</f>
        <v>4076</v>
      </c>
    </row>
    <row r="25" customFormat="false" ht="17.25" hidden="false" customHeight="true" outlineLevel="0" collapsed="false">
      <c r="A25" s="181" t="s">
        <v>160</v>
      </c>
      <c r="B25" s="186" t="n">
        <v>0</v>
      </c>
      <c r="C25" s="186" t="n">
        <v>0</v>
      </c>
      <c r="D25" s="186" t="n">
        <f aca="false">SUM(B25,C25)</f>
        <v>0</v>
      </c>
      <c r="E25" s="186" t="n">
        <v>0</v>
      </c>
      <c r="F25" s="186" t="n">
        <v>0</v>
      </c>
      <c r="G25" s="186" t="n">
        <f aca="false">SUM(E25,F25)</f>
        <v>0</v>
      </c>
      <c r="H25" s="183" t="n">
        <f aca="false">SUM(G25,D25)</f>
        <v>0</v>
      </c>
    </row>
    <row r="26" customFormat="false" ht="17.25" hidden="false" customHeight="true" outlineLevel="0" collapsed="false">
      <c r="A26" s="181" t="s">
        <v>161</v>
      </c>
      <c r="B26" s="186" t="n">
        <v>0</v>
      </c>
      <c r="C26" s="186" t="n">
        <v>0</v>
      </c>
      <c r="D26" s="186" t="n">
        <f aca="false">SUM(B26,C26)</f>
        <v>0</v>
      </c>
      <c r="E26" s="186" t="n">
        <v>0</v>
      </c>
      <c r="F26" s="186" t="n">
        <v>0</v>
      </c>
      <c r="G26" s="186" t="n">
        <f aca="false">SUM(E26,F26)</f>
        <v>0</v>
      </c>
      <c r="H26" s="183" t="n">
        <f aca="false">SUM(G26,D26)</f>
        <v>0</v>
      </c>
    </row>
    <row r="27" customFormat="false" ht="17.25" hidden="false" customHeight="true" outlineLevel="0" collapsed="false">
      <c r="A27" s="181"/>
      <c r="B27" s="184"/>
      <c r="C27" s="184"/>
      <c r="D27" s="184"/>
      <c r="E27" s="184"/>
      <c r="F27" s="184"/>
      <c r="G27" s="184"/>
      <c r="H27" s="184"/>
    </row>
    <row r="28" customFormat="false" ht="17.25" hidden="false" customHeight="true" outlineLevel="0" collapsed="false">
      <c r="A28" s="181" t="s">
        <v>162</v>
      </c>
      <c r="B28" s="182" t="n">
        <v>49943.3701745108</v>
      </c>
      <c r="C28" s="182" t="n">
        <v>46158.2331116364</v>
      </c>
      <c r="D28" s="182" t="n">
        <f aca="false">SUM(B28,C28)</f>
        <v>96101.6032861472</v>
      </c>
      <c r="E28" s="182" t="n">
        <v>546462.629825489</v>
      </c>
      <c r="F28" s="182" t="n">
        <v>550678.766888364</v>
      </c>
      <c r="G28" s="182" t="n">
        <f aca="false">SUM(E28,F28)</f>
        <v>1097141.39671385</v>
      </c>
      <c r="H28" s="183" t="n">
        <f aca="false">SUM(G28,D28)</f>
        <v>1193243</v>
      </c>
    </row>
    <row r="29" customFormat="false" ht="27.75" hidden="false" customHeight="true" outlineLevel="0" collapsed="false">
      <c r="A29" s="181" t="s">
        <v>163</v>
      </c>
      <c r="B29" s="186" t="n">
        <v>0</v>
      </c>
      <c r="C29" s="186" t="n">
        <v>0</v>
      </c>
      <c r="D29" s="186" t="n">
        <f aca="false">SUM(B29,C29)</f>
        <v>0</v>
      </c>
      <c r="E29" s="186" t="n">
        <v>0</v>
      </c>
      <c r="F29" s="182" t="n">
        <v>3197</v>
      </c>
      <c r="G29" s="182" t="n">
        <f aca="false">SUM(E29,F29)</f>
        <v>3197</v>
      </c>
      <c r="H29" s="183" t="n">
        <f aca="false">SUM(G29,D29)</f>
        <v>3197</v>
      </c>
    </row>
    <row r="30" customFormat="false" ht="27" hidden="false" customHeight="true" outlineLevel="0" collapsed="false">
      <c r="A30" s="181" t="s">
        <v>164</v>
      </c>
      <c r="B30" s="186" t="n">
        <v>0</v>
      </c>
      <c r="C30" s="186" t="n">
        <v>0</v>
      </c>
      <c r="D30" s="186" t="n">
        <f aca="false">SUM(B30,C30)</f>
        <v>0</v>
      </c>
      <c r="E30" s="182" t="n">
        <v>893</v>
      </c>
      <c r="F30" s="186" t="n">
        <v>0</v>
      </c>
      <c r="G30" s="182" t="n">
        <f aca="false">SUM(E30,F30)</f>
        <v>893</v>
      </c>
      <c r="H30" s="183" t="n">
        <f aca="false">SUM(G30,D30)</f>
        <v>893</v>
      </c>
    </row>
    <row r="31" customFormat="false" ht="18" hidden="false" customHeight="true" outlineLevel="0" collapsed="false">
      <c r="A31" s="181" t="s">
        <v>165</v>
      </c>
      <c r="B31" s="186" t="n">
        <v>0</v>
      </c>
      <c r="C31" s="186" t="n">
        <v>0</v>
      </c>
      <c r="D31" s="186" t="n">
        <f aca="false">SUM(B31,C31)</f>
        <v>0</v>
      </c>
      <c r="E31" s="182" t="n">
        <v>80537</v>
      </c>
      <c r="F31" s="182" t="n">
        <v>100082</v>
      </c>
      <c r="G31" s="182" t="n">
        <f aca="false">SUM(E31,F31)</f>
        <v>180619</v>
      </c>
      <c r="H31" s="183" t="n">
        <f aca="false">SUM(G31,D31)</f>
        <v>180619</v>
      </c>
    </row>
    <row r="32" customFormat="false" ht="17.25" hidden="false" customHeight="true" outlineLevel="0" collapsed="false">
      <c r="A32" s="181"/>
      <c r="B32" s="187"/>
      <c r="C32" s="187"/>
      <c r="D32" s="187"/>
      <c r="E32" s="187"/>
      <c r="F32" s="187"/>
      <c r="G32" s="187"/>
      <c r="H32" s="188"/>
    </row>
    <row r="33" customFormat="false" ht="17.25" hidden="false" customHeight="true" outlineLevel="0" collapsed="false">
      <c r="A33" s="181" t="s">
        <v>166</v>
      </c>
      <c r="B33" s="182" t="n">
        <v>869495.164460658</v>
      </c>
      <c r="C33" s="182" t="n">
        <v>5948</v>
      </c>
      <c r="D33" s="182" t="n">
        <f aca="false">SUM(B33,C33)</f>
        <v>875443.164460658</v>
      </c>
      <c r="E33" s="182" t="n">
        <v>884.835539342157</v>
      </c>
      <c r="F33" s="182" t="n">
        <v>118079</v>
      </c>
      <c r="G33" s="182" t="n">
        <f aca="false">SUM(E33,F33)</f>
        <v>118963.835539342</v>
      </c>
      <c r="H33" s="183" t="n">
        <f aca="false">SUM(G33,D33)</f>
        <v>994407</v>
      </c>
    </row>
    <row r="34" customFormat="false" ht="17.25" hidden="false" customHeight="true" outlineLevel="0" collapsed="false">
      <c r="A34" s="181" t="s">
        <v>167</v>
      </c>
      <c r="B34" s="182" t="n">
        <v>338080.757698517</v>
      </c>
      <c r="C34" s="182" t="n">
        <v>551428.866475451</v>
      </c>
      <c r="D34" s="182" t="n">
        <f aca="false">SUM(B34,C34)</f>
        <v>889509.624173969</v>
      </c>
      <c r="E34" s="182" t="n">
        <v>77880.2423014825</v>
      </c>
      <c r="F34" s="182" t="n">
        <v>213189.133524549</v>
      </c>
      <c r="G34" s="182" t="n">
        <f aca="false">SUM(E34,F34)</f>
        <v>291069.375826031</v>
      </c>
      <c r="H34" s="183" t="n">
        <f aca="false">SUM(G34,D34)</f>
        <v>1180579</v>
      </c>
    </row>
    <row r="35" customFormat="false" ht="15" hidden="false" customHeight="false" outlineLevel="0" collapsed="false">
      <c r="A35" s="181" t="s">
        <v>168</v>
      </c>
      <c r="B35" s="182" t="n">
        <v>61856.6792619041</v>
      </c>
      <c r="C35" s="182" t="n">
        <v>449546.493224868</v>
      </c>
      <c r="D35" s="182" t="n">
        <f aca="false">SUM(B35,C35)</f>
        <v>511403.172486772</v>
      </c>
      <c r="E35" s="182" t="n">
        <v>359074.320738096</v>
      </c>
      <c r="F35" s="182" t="n">
        <v>713917.506775132</v>
      </c>
      <c r="G35" s="182" t="n">
        <f aca="false">SUM(E35,F35)</f>
        <v>1072991.82751323</v>
      </c>
      <c r="H35" s="183" t="n">
        <f aca="false">SUM(G35,D35)</f>
        <v>1584395</v>
      </c>
    </row>
    <row r="36" customFormat="false" ht="15" hidden="false" customHeight="false" outlineLevel="0" collapsed="false">
      <c r="A36" s="151"/>
      <c r="B36" s="190"/>
      <c r="C36" s="190"/>
      <c r="D36" s="190"/>
      <c r="E36" s="190"/>
      <c r="F36" s="190"/>
      <c r="G36" s="190"/>
      <c r="H36" s="190"/>
    </row>
    <row r="37" customFormat="false" ht="16.5" hidden="false" customHeight="true" outlineLevel="0" collapsed="false">
      <c r="A37" s="158" t="s">
        <v>169</v>
      </c>
      <c r="B37" s="191" t="n">
        <f aca="false">SUM(B6:B36)/1000</f>
        <v>11425.264618702</v>
      </c>
      <c r="C37" s="191" t="n">
        <f aca="false">SUM(C6:C36)/1000</f>
        <v>67782.4172660635</v>
      </c>
      <c r="D37" s="191" t="n">
        <f aca="false">SUM(D6:D36)/1000</f>
        <v>79207.6818847655</v>
      </c>
      <c r="E37" s="191" t="n">
        <f aca="false">SUM(E6:E36)/1000</f>
        <v>18793.941381298</v>
      </c>
      <c r="F37" s="191" t="n">
        <f aca="false">SUM(F6:F36)/1000</f>
        <v>20086.6357339365</v>
      </c>
      <c r="G37" s="191" t="n">
        <f aca="false">SUM(G6:G36)/1000</f>
        <v>38880.5771152345</v>
      </c>
      <c r="H37" s="191" t="n">
        <f aca="false">SUM(H6:H36)/1000</f>
        <v>118088.259</v>
      </c>
      <c r="I37" s="143"/>
    </row>
    <row r="38" customFormat="false" ht="120" hidden="false" customHeight="true" outlineLevel="0" collapsed="false">
      <c r="A38" s="127"/>
      <c r="B38" s="143"/>
      <c r="C38" s="143"/>
      <c r="D38" s="143"/>
      <c r="E38" s="143"/>
      <c r="F38" s="143"/>
      <c r="G38" s="143"/>
      <c r="H38" s="143"/>
      <c r="I38" s="143"/>
      <c r="J38" s="143"/>
    </row>
    <row r="39" customFormat="false" ht="13.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A43" s="192" t="s">
        <v>170</v>
      </c>
    </row>
    <row r="44" customFormat="false" ht="15" hidden="false" customHeight="true" outlineLevel="0" collapsed="false"/>
  </sheetData>
  <mergeCells count="2">
    <mergeCell ref="B3:C3"/>
    <mergeCell ref="E3:F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10" min="2" style="0" width="12.42"/>
    <col collapsed="false" customWidth="true" hidden="false" outlineLevel="0" max="11" min="11" style="0" width="1.56"/>
    <col collapsed="false" customWidth="true" hidden="false" outlineLevel="0" max="12" min="12" style="0" width="30.41"/>
  </cols>
  <sheetData>
    <row r="1" s="120" customFormat="true" ht="20.25" hidden="false" customHeight="false" outlineLevel="0" collapsed="false">
      <c r="A1" s="93" t="s">
        <v>171</v>
      </c>
    </row>
    <row r="2" s="120" customFormat="true" ht="21.75" hidden="false" customHeight="true" outlineLevel="0" collapsed="false">
      <c r="A2" s="122"/>
      <c r="B2" s="122"/>
      <c r="C2" s="122"/>
      <c r="D2" s="122"/>
      <c r="E2" s="122"/>
      <c r="F2" s="122"/>
      <c r="G2" s="122"/>
      <c r="H2" s="122"/>
      <c r="I2" s="122"/>
      <c r="J2" s="122"/>
    </row>
    <row r="3" s="196" customFormat="true" ht="18.75" hidden="false" customHeight="false" outlineLevel="0" collapsed="false">
      <c r="A3" s="193"/>
      <c r="B3" s="194"/>
      <c r="C3" s="194" t="s">
        <v>172</v>
      </c>
      <c r="D3" s="195"/>
      <c r="E3" s="194"/>
      <c r="F3" s="194" t="s">
        <v>173</v>
      </c>
      <c r="G3" s="195"/>
      <c r="H3" s="194"/>
      <c r="I3" s="194" t="s">
        <v>174</v>
      </c>
      <c r="J3" s="194"/>
    </row>
    <row r="4" s="120" customFormat="true" ht="18" hidden="false" customHeight="false" outlineLevel="0" collapsed="false">
      <c r="A4" s="145" t="s">
        <v>175</v>
      </c>
      <c r="B4" s="145" t="s">
        <v>176</v>
      </c>
      <c r="C4" s="145" t="s">
        <v>79</v>
      </c>
      <c r="D4" s="197" t="s">
        <v>177</v>
      </c>
      <c r="E4" s="145" t="s">
        <v>176</v>
      </c>
      <c r="F4" s="145" t="s">
        <v>79</v>
      </c>
      <c r="G4" s="197" t="s">
        <v>177</v>
      </c>
      <c r="H4" s="145" t="s">
        <v>176</v>
      </c>
      <c r="I4" s="145" t="s">
        <v>79</v>
      </c>
      <c r="J4" s="145" t="s">
        <v>177</v>
      </c>
    </row>
    <row r="5" s="120" customFormat="true" ht="18.75" hidden="false" customHeight="false" outlineLevel="0" collapsed="false">
      <c r="A5" s="198" t="s">
        <v>178</v>
      </c>
      <c r="B5" s="198" t="s">
        <v>179</v>
      </c>
      <c r="C5" s="198" t="s">
        <v>180</v>
      </c>
      <c r="D5" s="199" t="s">
        <v>181</v>
      </c>
      <c r="E5" s="198" t="s">
        <v>179</v>
      </c>
      <c r="F5" s="198" t="s">
        <v>182</v>
      </c>
      <c r="G5" s="199" t="s">
        <v>181</v>
      </c>
      <c r="H5" s="198" t="s">
        <v>179</v>
      </c>
      <c r="I5" s="198" t="s">
        <v>180</v>
      </c>
      <c r="J5" s="198" t="s">
        <v>181</v>
      </c>
    </row>
    <row r="6" s="120" customFormat="true" ht="12" hidden="false" customHeight="true" outlineLevel="0" collapsed="false">
      <c r="J6" s="200" t="s">
        <v>62</v>
      </c>
    </row>
    <row r="7" customFormat="false" ht="12.75" hidden="false" customHeight="false" outlineLevel="0" collapsed="false">
      <c r="A7" s="142" t="s">
        <v>183</v>
      </c>
    </row>
    <row r="8" customFormat="false" ht="12.75" hidden="false" customHeight="false" outlineLevel="0" collapsed="false">
      <c r="A8" s="128" t="s">
        <v>184</v>
      </c>
      <c r="B8" s="201" t="n">
        <v>112872</v>
      </c>
      <c r="C8" s="201" t="n">
        <v>1496604</v>
      </c>
      <c r="D8" s="201" t="n">
        <v>1609476</v>
      </c>
      <c r="E8" s="201" t="n">
        <v>32619</v>
      </c>
      <c r="F8" s="201" t="n">
        <v>324725</v>
      </c>
      <c r="G8" s="201" t="n">
        <v>357344</v>
      </c>
      <c r="H8" s="201" t="n">
        <v>86038</v>
      </c>
      <c r="I8" s="201" t="n">
        <v>32392</v>
      </c>
      <c r="J8" s="201" t="n">
        <v>118429</v>
      </c>
    </row>
    <row r="9" customFormat="false" ht="12.75" hidden="false" customHeight="false" outlineLevel="0" collapsed="false">
      <c r="A9" s="128" t="s">
        <v>185</v>
      </c>
      <c r="B9" s="201" t="n">
        <v>78932</v>
      </c>
      <c r="C9" s="201" t="n">
        <v>69673</v>
      </c>
      <c r="D9" s="201" t="n">
        <v>148605</v>
      </c>
      <c r="E9" s="201" t="n">
        <v>45222</v>
      </c>
      <c r="F9" s="201" t="n">
        <v>46316</v>
      </c>
      <c r="G9" s="201" t="n">
        <v>91538</v>
      </c>
      <c r="H9" s="201" t="n">
        <v>11776</v>
      </c>
      <c r="I9" s="201" t="n">
        <v>25649</v>
      </c>
      <c r="J9" s="201" t="n">
        <v>37426</v>
      </c>
    </row>
    <row r="10" customFormat="false" ht="12.75" hidden="false" customHeight="false" outlineLevel="0" collapsed="false">
      <c r="A10" s="128" t="s">
        <v>186</v>
      </c>
      <c r="B10" s="201" t="n">
        <v>1982</v>
      </c>
      <c r="C10" s="201" t="n">
        <v>167743</v>
      </c>
      <c r="D10" s="201" t="n">
        <v>169725</v>
      </c>
      <c r="E10" s="201" t="n">
        <v>3188</v>
      </c>
      <c r="F10" s="201" t="n">
        <v>16914</v>
      </c>
      <c r="G10" s="201" t="n">
        <v>20102</v>
      </c>
      <c r="H10" s="201" t="n">
        <v>154629</v>
      </c>
      <c r="I10" s="201" t="n">
        <v>7813</v>
      </c>
      <c r="J10" s="201" t="n">
        <v>162442</v>
      </c>
    </row>
    <row r="11" customFormat="false" ht="12.75" hidden="false" customHeight="false" outlineLevel="0" collapsed="false">
      <c r="A11" s="128" t="s">
        <v>187</v>
      </c>
      <c r="B11" s="201" t="n">
        <v>33144</v>
      </c>
      <c r="C11" s="201" t="n">
        <v>7363432</v>
      </c>
      <c r="D11" s="201" t="n">
        <v>7396576</v>
      </c>
      <c r="E11" s="201" t="n">
        <v>181659</v>
      </c>
      <c r="F11" s="201" t="n">
        <v>6854</v>
      </c>
      <c r="G11" s="201" t="n">
        <v>188513</v>
      </c>
      <c r="H11" s="201" t="n">
        <v>13894</v>
      </c>
      <c r="I11" s="201" t="n">
        <v>5291</v>
      </c>
      <c r="J11" s="201" t="n">
        <v>19185</v>
      </c>
    </row>
    <row r="12" customFormat="false" ht="12.75" hidden="false" customHeight="false" outlineLevel="0" collapsed="false">
      <c r="A12" s="128" t="s">
        <v>188</v>
      </c>
      <c r="B12" s="201" t="n">
        <v>94581</v>
      </c>
      <c r="C12" s="201" t="n">
        <v>6499860</v>
      </c>
      <c r="D12" s="201" t="n">
        <v>6594441</v>
      </c>
      <c r="E12" s="201" t="n">
        <v>58865</v>
      </c>
      <c r="F12" s="201" t="n">
        <v>1210589</v>
      </c>
      <c r="G12" s="201" t="n">
        <v>1269454</v>
      </c>
      <c r="H12" s="201" t="n">
        <v>36452</v>
      </c>
      <c r="I12" s="201" t="n">
        <v>59745</v>
      </c>
      <c r="J12" s="201" t="n">
        <v>96197</v>
      </c>
    </row>
    <row r="13" customFormat="false" ht="12.75" hidden="false" customHeight="false" outlineLevel="0" collapsed="false">
      <c r="A13" s="128" t="s">
        <v>189</v>
      </c>
      <c r="B13" s="201" t="n">
        <v>0</v>
      </c>
      <c r="C13" s="201" t="n">
        <v>0</v>
      </c>
      <c r="D13" s="201" t="n">
        <v>0</v>
      </c>
      <c r="E13" s="201" t="n">
        <v>84521</v>
      </c>
      <c r="F13" s="201" t="n">
        <v>0</v>
      </c>
      <c r="G13" s="201" t="n">
        <v>84521</v>
      </c>
      <c r="H13" s="201" t="n">
        <v>5041</v>
      </c>
      <c r="I13" s="201" t="n">
        <v>0</v>
      </c>
      <c r="J13" s="201" t="n">
        <v>5041</v>
      </c>
    </row>
    <row r="14" customFormat="false" ht="12.75" hidden="false" customHeight="false" outlineLevel="0" collapsed="false">
      <c r="A14" s="128" t="s">
        <v>190</v>
      </c>
      <c r="B14" s="201" t="n">
        <v>0</v>
      </c>
      <c r="C14" s="201" t="n">
        <v>1054653</v>
      </c>
      <c r="D14" s="201" t="n">
        <v>1054653</v>
      </c>
      <c r="E14" s="201" t="n">
        <v>28366</v>
      </c>
      <c r="F14" s="201" t="n">
        <v>12872</v>
      </c>
      <c r="G14" s="201" t="n">
        <v>41238</v>
      </c>
      <c r="H14" s="201" t="n">
        <v>0</v>
      </c>
      <c r="I14" s="201" t="n">
        <v>27719</v>
      </c>
      <c r="J14" s="201" t="n">
        <v>27719</v>
      </c>
    </row>
    <row r="15" customFormat="false" ht="15.75" hidden="false" customHeight="false" outlineLevel="0" collapsed="false">
      <c r="A15" s="128" t="s">
        <v>191</v>
      </c>
      <c r="B15" s="201" t="n">
        <v>74344</v>
      </c>
      <c r="C15" s="201" t="n">
        <v>1078679</v>
      </c>
      <c r="D15" s="201" t="n">
        <v>1153023</v>
      </c>
      <c r="E15" s="201" t="n">
        <v>0</v>
      </c>
      <c r="F15" s="201" t="n">
        <v>0</v>
      </c>
      <c r="G15" s="201" t="n">
        <v>0</v>
      </c>
      <c r="H15" s="201" t="n">
        <v>66366</v>
      </c>
      <c r="I15" s="201" t="n">
        <v>0</v>
      </c>
      <c r="J15" s="201" t="n">
        <v>66366</v>
      </c>
      <c r="L15" s="202"/>
    </row>
    <row r="16" customFormat="false" ht="12.75" hidden="false" customHeight="false" outlineLevel="0" collapsed="false">
      <c r="A16" s="128" t="s">
        <v>192</v>
      </c>
      <c r="B16" s="201" t="n">
        <v>718802</v>
      </c>
      <c r="C16" s="201" t="n">
        <v>11522362</v>
      </c>
      <c r="D16" s="201" t="n">
        <v>12241164</v>
      </c>
      <c r="E16" s="201" t="n">
        <v>126859</v>
      </c>
      <c r="F16" s="201" t="n">
        <v>1480420</v>
      </c>
      <c r="G16" s="201" t="n">
        <v>1607278</v>
      </c>
      <c r="H16" s="201" t="n">
        <v>39643</v>
      </c>
      <c r="I16" s="201" t="n">
        <v>12878</v>
      </c>
      <c r="J16" s="201" t="n">
        <v>52521</v>
      </c>
    </row>
    <row r="17" customFormat="false" ht="12.75" hidden="false" customHeight="false" outlineLevel="0" collapsed="false">
      <c r="A17" s="128" t="s">
        <v>193</v>
      </c>
      <c r="B17" s="201" t="n">
        <v>0</v>
      </c>
      <c r="C17" s="201" t="n">
        <v>1109241</v>
      </c>
      <c r="D17" s="201" t="n">
        <v>1109241</v>
      </c>
      <c r="E17" s="201" t="n">
        <v>0</v>
      </c>
      <c r="F17" s="201" t="n">
        <v>24374</v>
      </c>
      <c r="G17" s="201" t="n">
        <v>24374</v>
      </c>
      <c r="H17" s="201" t="n">
        <v>17812</v>
      </c>
      <c r="I17" s="201" t="n">
        <v>748</v>
      </c>
      <c r="J17" s="201" t="n">
        <v>18560</v>
      </c>
    </row>
    <row r="18" customFormat="false" ht="12.75" hidden="false" customHeight="false" outlineLevel="0" collapsed="false">
      <c r="A18" s="128" t="s">
        <v>194</v>
      </c>
      <c r="B18" s="201" t="n">
        <v>0</v>
      </c>
      <c r="C18" s="201" t="n">
        <v>993895</v>
      </c>
      <c r="D18" s="201" t="n">
        <v>993895</v>
      </c>
      <c r="E18" s="201" t="n">
        <v>84097</v>
      </c>
      <c r="F18" s="201" t="n">
        <v>28928</v>
      </c>
      <c r="G18" s="201" t="n">
        <v>113026</v>
      </c>
      <c r="H18" s="201" t="n">
        <v>4491</v>
      </c>
      <c r="I18" s="201" t="n">
        <v>45409</v>
      </c>
      <c r="J18" s="201" t="n">
        <v>49900</v>
      </c>
    </row>
    <row r="19" customFormat="false" ht="12.75" hidden="false" customHeight="false" outlineLevel="0" collapsed="false">
      <c r="A19" s="128" t="s">
        <v>195</v>
      </c>
      <c r="B19" s="201" t="n">
        <v>63499</v>
      </c>
      <c r="C19" s="201" t="n">
        <v>1207995</v>
      </c>
      <c r="D19" s="201" t="n">
        <v>1271495</v>
      </c>
      <c r="E19" s="201" t="n">
        <v>15664</v>
      </c>
      <c r="F19" s="201" t="n">
        <v>5358</v>
      </c>
      <c r="G19" s="201" t="n">
        <v>21022</v>
      </c>
      <c r="H19" s="201" t="n">
        <v>92876</v>
      </c>
      <c r="I19" s="201" t="n">
        <v>10195</v>
      </c>
      <c r="J19" s="201" t="n">
        <v>103071</v>
      </c>
    </row>
    <row r="20" s="142" customFormat="true" ht="12.75" hidden="false" customHeight="false" outlineLevel="0" collapsed="false">
      <c r="A20" s="132" t="s">
        <v>196</v>
      </c>
      <c r="B20" s="203" t="n">
        <f aca="false">SUM(B8:B19)</f>
        <v>1178156</v>
      </c>
      <c r="C20" s="203" t="n">
        <f aca="false">SUM(C8:C19)</f>
        <v>32564137</v>
      </c>
      <c r="D20" s="203" t="n">
        <f aca="false">SUM(D8:D19)</f>
        <v>33742294</v>
      </c>
      <c r="E20" s="203" t="n">
        <f aca="false">SUM(E8:E19)</f>
        <v>661060</v>
      </c>
      <c r="F20" s="203" t="n">
        <f aca="false">SUM(F8:F19)</f>
        <v>3157350</v>
      </c>
      <c r="G20" s="203" t="n">
        <f aca="false">SUM(G8:G19)</f>
        <v>3818410</v>
      </c>
      <c r="H20" s="203" t="n">
        <f aca="false">SUM(H8:H19)</f>
        <v>529018</v>
      </c>
      <c r="I20" s="203" t="n">
        <f aca="false">SUM(I8:I19)</f>
        <v>227839</v>
      </c>
      <c r="J20" s="203" t="n">
        <f aca="false">SUM(J8:J19)</f>
        <v>756857</v>
      </c>
    </row>
    <row r="21" customFormat="false" ht="24.75" hidden="false" customHeight="true" outlineLevel="0" collapsed="false">
      <c r="B21" s="204"/>
      <c r="C21" s="204"/>
      <c r="D21" s="204"/>
      <c r="E21" s="204"/>
      <c r="F21" s="204"/>
      <c r="G21" s="204"/>
      <c r="H21" s="204"/>
      <c r="I21" s="204"/>
      <c r="J21" s="204"/>
    </row>
    <row r="22" customFormat="false" ht="12.75" hidden="false" customHeight="false" outlineLevel="0" collapsed="false">
      <c r="A22" s="142" t="s">
        <v>197</v>
      </c>
      <c r="B22" s="204"/>
      <c r="C22" s="204"/>
      <c r="D22" s="204"/>
      <c r="E22" s="204"/>
      <c r="F22" s="204"/>
      <c r="G22" s="204"/>
      <c r="H22" s="204"/>
      <c r="I22" s="204"/>
      <c r="J22" s="204"/>
    </row>
    <row r="23" customFormat="false" ht="12.75" hidden="false" customHeight="false" outlineLevel="0" collapsed="false">
      <c r="A23" s="128" t="s">
        <v>198</v>
      </c>
      <c r="B23" s="201" t="n">
        <v>0</v>
      </c>
      <c r="C23" s="201" t="n">
        <v>0</v>
      </c>
      <c r="D23" s="201" t="n">
        <v>0</v>
      </c>
      <c r="E23" s="201" t="n">
        <v>0</v>
      </c>
      <c r="F23" s="201" t="n">
        <v>1653</v>
      </c>
      <c r="G23" s="201" t="n">
        <v>1653</v>
      </c>
      <c r="H23" s="201" t="n">
        <v>0</v>
      </c>
      <c r="I23" s="201" t="n">
        <v>157</v>
      </c>
      <c r="J23" s="201" t="n">
        <v>157</v>
      </c>
    </row>
    <row r="24" customFormat="false" ht="12.75" hidden="false" customHeight="false" outlineLevel="0" collapsed="false">
      <c r="A24" s="128" t="s">
        <v>199</v>
      </c>
      <c r="B24" s="201" t="n">
        <v>0</v>
      </c>
      <c r="C24" s="201" t="n">
        <v>0</v>
      </c>
      <c r="D24" s="201" t="n">
        <v>0</v>
      </c>
      <c r="E24" s="201" t="n">
        <v>0</v>
      </c>
      <c r="F24" s="201" t="n">
        <v>6607</v>
      </c>
      <c r="G24" s="201" t="n">
        <v>6607</v>
      </c>
      <c r="H24" s="201" t="n">
        <v>0</v>
      </c>
      <c r="I24" s="201" t="n">
        <v>167</v>
      </c>
      <c r="J24" s="201" t="n">
        <v>167</v>
      </c>
    </row>
    <row r="25" customFormat="false" ht="12.75" hidden="false" customHeight="false" outlineLevel="0" collapsed="false">
      <c r="A25" s="128" t="s">
        <v>200</v>
      </c>
      <c r="B25" s="201" t="n">
        <v>29099</v>
      </c>
      <c r="C25" s="201" t="n">
        <v>0</v>
      </c>
      <c r="D25" s="201" t="n">
        <v>29099</v>
      </c>
      <c r="E25" s="201" t="n">
        <v>6811</v>
      </c>
      <c r="F25" s="201" t="n">
        <v>1513</v>
      </c>
      <c r="G25" s="201" t="n">
        <v>8325</v>
      </c>
      <c r="H25" s="201" t="n">
        <v>3132</v>
      </c>
      <c r="I25" s="201" t="n">
        <v>0</v>
      </c>
      <c r="J25" s="201" t="n">
        <v>3132</v>
      </c>
    </row>
    <row r="26" customFormat="false" ht="12.75" hidden="false" customHeight="false" outlineLevel="0" collapsed="false">
      <c r="A26" s="128" t="s">
        <v>201</v>
      </c>
      <c r="B26" s="201" t="n">
        <v>10720</v>
      </c>
      <c r="C26" s="201" t="n">
        <v>23872</v>
      </c>
      <c r="D26" s="201" t="n">
        <v>34592</v>
      </c>
      <c r="E26" s="201" t="n">
        <v>34552</v>
      </c>
      <c r="F26" s="201" t="n">
        <v>1786</v>
      </c>
      <c r="G26" s="201" t="n">
        <v>36338</v>
      </c>
      <c r="H26" s="201" t="n">
        <v>582</v>
      </c>
      <c r="I26" s="201" t="n">
        <v>0</v>
      </c>
      <c r="J26" s="201" t="n">
        <v>582</v>
      </c>
    </row>
    <row r="27" customFormat="false" ht="12.75" hidden="false" customHeight="false" outlineLevel="0" collapsed="false">
      <c r="A27" s="128" t="s">
        <v>202</v>
      </c>
      <c r="B27" s="201" t="n">
        <v>0</v>
      </c>
      <c r="C27" s="201" t="n">
        <v>24617</v>
      </c>
      <c r="D27" s="201" t="n">
        <v>24617</v>
      </c>
      <c r="E27" s="201" t="n">
        <v>0</v>
      </c>
      <c r="F27" s="201" t="n">
        <v>0</v>
      </c>
      <c r="G27" s="201" t="n">
        <v>0</v>
      </c>
      <c r="H27" s="201" t="n">
        <v>0</v>
      </c>
      <c r="I27" s="201" t="n">
        <v>0</v>
      </c>
      <c r="J27" s="201" t="n">
        <v>0</v>
      </c>
    </row>
    <row r="28" customFormat="false" ht="12.75" hidden="false" customHeight="false" outlineLevel="0" collapsed="false">
      <c r="A28" s="128" t="s">
        <v>203</v>
      </c>
      <c r="B28" s="201" t="n">
        <v>78554</v>
      </c>
      <c r="C28" s="201" t="n">
        <v>0</v>
      </c>
      <c r="D28" s="201" t="n">
        <v>78554</v>
      </c>
      <c r="E28" s="201" t="n">
        <v>109163</v>
      </c>
      <c r="F28" s="201" t="n">
        <v>0</v>
      </c>
      <c r="G28" s="201" t="n">
        <v>109163</v>
      </c>
      <c r="H28" s="201" t="n">
        <v>137246</v>
      </c>
      <c r="I28" s="201" t="n">
        <v>0</v>
      </c>
      <c r="J28" s="201" t="n">
        <v>137246</v>
      </c>
    </row>
    <row r="29" customFormat="false" ht="12.75" hidden="false" customHeight="false" outlineLevel="0" collapsed="false">
      <c r="A29" s="128" t="s">
        <v>204</v>
      </c>
      <c r="B29" s="201" t="n">
        <v>0</v>
      </c>
      <c r="C29" s="201" t="n">
        <v>0</v>
      </c>
      <c r="D29" s="201" t="n">
        <v>0</v>
      </c>
      <c r="E29" s="201" t="n">
        <v>0</v>
      </c>
      <c r="F29" s="201" t="n">
        <v>0</v>
      </c>
      <c r="G29" s="201" t="n">
        <v>0</v>
      </c>
      <c r="H29" s="201" t="n">
        <v>0</v>
      </c>
      <c r="I29" s="201" t="n">
        <v>1392</v>
      </c>
      <c r="J29" s="201" t="n">
        <v>1392</v>
      </c>
    </row>
    <row r="30" customFormat="false" ht="12.75" hidden="false" customHeight="false" outlineLevel="0" collapsed="false">
      <c r="A30" s="128" t="s">
        <v>205</v>
      </c>
      <c r="B30" s="201" t="n">
        <v>0</v>
      </c>
      <c r="C30" s="201" t="n">
        <v>0</v>
      </c>
      <c r="D30" s="201" t="n">
        <v>0</v>
      </c>
      <c r="E30" s="201" t="n">
        <v>11594</v>
      </c>
      <c r="F30" s="201" t="n">
        <v>5725</v>
      </c>
      <c r="G30" s="201" t="n">
        <v>17318</v>
      </c>
      <c r="H30" s="201" t="n">
        <v>2621</v>
      </c>
      <c r="I30" s="201" t="n">
        <v>0</v>
      </c>
      <c r="J30" s="201" t="n">
        <v>2621</v>
      </c>
    </row>
    <row r="31" customFormat="false" ht="12.75" hidden="false" customHeight="false" outlineLevel="0" collapsed="false">
      <c r="A31" s="128" t="s">
        <v>206</v>
      </c>
      <c r="B31" s="201" t="n">
        <v>0</v>
      </c>
      <c r="C31" s="201" t="n">
        <v>0</v>
      </c>
      <c r="D31" s="201" t="n">
        <v>0</v>
      </c>
      <c r="E31" s="201" t="n">
        <v>72080</v>
      </c>
      <c r="F31" s="201" t="n">
        <v>12012</v>
      </c>
      <c r="G31" s="201" t="n">
        <v>84092</v>
      </c>
      <c r="H31" s="201" t="n">
        <v>2655</v>
      </c>
      <c r="I31" s="201" t="n">
        <v>0</v>
      </c>
      <c r="J31" s="201" t="n">
        <v>2655</v>
      </c>
    </row>
    <row r="32" customFormat="false" ht="12.75" hidden="false" customHeight="false" outlineLevel="0" collapsed="false">
      <c r="A32" s="128" t="s">
        <v>207</v>
      </c>
      <c r="B32" s="201" t="n">
        <v>1658758</v>
      </c>
      <c r="C32" s="201" t="n">
        <v>310064</v>
      </c>
      <c r="D32" s="201" t="n">
        <v>1968822</v>
      </c>
      <c r="E32" s="201" t="n">
        <v>183770</v>
      </c>
      <c r="F32" s="201" t="n">
        <v>70822</v>
      </c>
      <c r="G32" s="201" t="n">
        <v>254592</v>
      </c>
      <c r="H32" s="201" t="n">
        <v>210698</v>
      </c>
      <c r="I32" s="201" t="n">
        <v>207533</v>
      </c>
      <c r="J32" s="201" t="n">
        <v>418231</v>
      </c>
    </row>
    <row r="33" customFormat="false" ht="12.75" hidden="false" customHeight="false" outlineLevel="0" collapsed="false">
      <c r="A33" s="128" t="s">
        <v>208</v>
      </c>
      <c r="B33" s="201" t="n">
        <v>0</v>
      </c>
      <c r="C33" s="201" t="n">
        <v>9962</v>
      </c>
      <c r="D33" s="201" t="n">
        <v>9962</v>
      </c>
      <c r="E33" s="201" t="n">
        <v>216854</v>
      </c>
      <c r="F33" s="201" t="n">
        <v>11231</v>
      </c>
      <c r="G33" s="201" t="n">
        <v>228085</v>
      </c>
      <c r="H33" s="201" t="n">
        <v>7854</v>
      </c>
      <c r="I33" s="201" t="n">
        <v>380</v>
      </c>
      <c r="J33" s="201" t="n">
        <v>8234</v>
      </c>
    </row>
    <row r="34" customFormat="false" ht="12.75" hidden="false" customHeight="false" outlineLevel="0" collapsed="false">
      <c r="A34" s="128" t="s">
        <v>209</v>
      </c>
      <c r="B34" s="201" t="n">
        <v>214812</v>
      </c>
      <c r="C34" s="201" t="n">
        <v>0</v>
      </c>
      <c r="D34" s="201" t="n">
        <v>214812</v>
      </c>
      <c r="E34" s="201" t="n">
        <v>145779</v>
      </c>
      <c r="F34" s="201" t="n">
        <v>26971</v>
      </c>
      <c r="G34" s="201" t="n">
        <v>172750</v>
      </c>
      <c r="H34" s="201" t="n">
        <v>17502</v>
      </c>
      <c r="I34" s="201" t="n">
        <v>790</v>
      </c>
      <c r="J34" s="201" t="n">
        <v>18292</v>
      </c>
    </row>
    <row r="35" customFormat="false" ht="12.75" hidden="false" customHeight="false" outlineLevel="0" collapsed="false">
      <c r="A35" s="128" t="s">
        <v>210</v>
      </c>
      <c r="B35" s="201" t="n">
        <v>0</v>
      </c>
      <c r="C35" s="201" t="n">
        <v>0</v>
      </c>
      <c r="D35" s="201" t="n">
        <v>0</v>
      </c>
      <c r="E35" s="201" t="n">
        <v>0</v>
      </c>
      <c r="F35" s="201" t="n">
        <v>0</v>
      </c>
      <c r="G35" s="201" t="n">
        <v>0</v>
      </c>
      <c r="H35" s="201" t="n">
        <v>0</v>
      </c>
      <c r="I35" s="201" t="n">
        <v>1406</v>
      </c>
      <c r="J35" s="201" t="n">
        <v>1406</v>
      </c>
    </row>
    <row r="36" customFormat="false" ht="12.75" hidden="false" customHeight="false" outlineLevel="0" collapsed="false">
      <c r="A36" s="128" t="s">
        <v>211</v>
      </c>
      <c r="B36" s="201" t="n">
        <v>0</v>
      </c>
      <c r="C36" s="201" t="n">
        <v>0</v>
      </c>
      <c r="D36" s="201" t="n">
        <v>0</v>
      </c>
      <c r="E36" s="201" t="n">
        <v>0</v>
      </c>
      <c r="F36" s="201" t="n">
        <v>0</v>
      </c>
      <c r="G36" s="201" t="n">
        <v>0</v>
      </c>
      <c r="H36" s="201" t="n">
        <v>0</v>
      </c>
      <c r="I36" s="201" t="n">
        <v>8789</v>
      </c>
      <c r="J36" s="201" t="n">
        <v>8789</v>
      </c>
    </row>
    <row r="37" customFormat="false" ht="12.75" hidden="false" customHeight="false" outlineLevel="0" collapsed="false">
      <c r="A37" s="128" t="s">
        <v>212</v>
      </c>
      <c r="B37" s="201" t="n">
        <v>0</v>
      </c>
      <c r="C37" s="201" t="n">
        <v>11006</v>
      </c>
      <c r="D37" s="201" t="n">
        <v>11006</v>
      </c>
      <c r="E37" s="201" t="n">
        <v>0</v>
      </c>
      <c r="F37" s="201" t="n">
        <v>0</v>
      </c>
      <c r="G37" s="201" t="n">
        <v>0</v>
      </c>
      <c r="H37" s="201" t="n">
        <v>1826</v>
      </c>
      <c r="I37" s="201" t="n">
        <v>529</v>
      </c>
      <c r="J37" s="201" t="n">
        <v>2355</v>
      </c>
    </row>
    <row r="38" customFormat="false" ht="12.75" hidden="false" customHeight="false" outlineLevel="0" collapsed="false">
      <c r="A38" s="128" t="s">
        <v>213</v>
      </c>
      <c r="B38" s="201" t="n">
        <v>0</v>
      </c>
      <c r="C38" s="201" t="n">
        <v>0</v>
      </c>
      <c r="D38" s="201" t="n">
        <v>0</v>
      </c>
      <c r="E38" s="201" t="n">
        <v>63046</v>
      </c>
      <c r="F38" s="201" t="n">
        <v>0</v>
      </c>
      <c r="G38" s="201" t="n">
        <v>63046</v>
      </c>
      <c r="H38" s="201" t="n">
        <v>0</v>
      </c>
      <c r="I38" s="201" t="n">
        <v>0</v>
      </c>
      <c r="J38" s="201" t="n">
        <v>0</v>
      </c>
    </row>
    <row r="39" customFormat="false" ht="12.75" hidden="false" customHeight="false" outlineLevel="0" collapsed="false">
      <c r="A39" s="142" t="s">
        <v>214</v>
      </c>
      <c r="B39" s="201" t="n">
        <f aca="false">SUM(B23:B38)</f>
        <v>1991943</v>
      </c>
      <c r="C39" s="201" t="n">
        <f aca="false">SUM(C23:C38)</f>
        <v>379521</v>
      </c>
      <c r="D39" s="201" t="n">
        <f aca="false">SUM(D23:D38)</f>
        <v>2371464</v>
      </c>
      <c r="E39" s="201" t="n">
        <f aca="false">SUM(E23:E38)</f>
        <v>843649</v>
      </c>
      <c r="F39" s="201" t="n">
        <f aca="false">SUM(F23:F38)</f>
        <v>138320</v>
      </c>
      <c r="G39" s="201" t="n">
        <f aca="false">SUM(G23:G38)</f>
        <v>981969</v>
      </c>
      <c r="H39" s="201" t="n">
        <f aca="false">SUM(H23:H38)</f>
        <v>384116</v>
      </c>
      <c r="I39" s="201" t="n">
        <f aca="false">SUM(I23:I38)</f>
        <v>221143</v>
      </c>
      <c r="J39" s="201" t="n">
        <f aca="false">SUM(J23:J38)</f>
        <v>605259</v>
      </c>
    </row>
    <row r="40" s="142" customFormat="true" ht="30.75" hidden="false" customHeight="true" outlineLevel="0" collapsed="false">
      <c r="B40" s="205"/>
      <c r="C40" s="205"/>
      <c r="D40" s="205"/>
      <c r="E40" s="205"/>
      <c r="F40" s="205"/>
      <c r="G40" s="205"/>
      <c r="H40" s="205"/>
      <c r="I40" s="205"/>
      <c r="J40" s="205"/>
    </row>
    <row r="41" customFormat="false" ht="14.25" hidden="false" customHeight="false" outlineLevel="0" collapsed="false">
      <c r="A41" s="142" t="s">
        <v>215</v>
      </c>
      <c r="B41" s="206"/>
      <c r="C41" s="206"/>
      <c r="D41" s="206"/>
      <c r="E41" s="206"/>
      <c r="F41" s="206"/>
      <c r="G41" s="206"/>
      <c r="H41" s="206"/>
      <c r="I41" s="206"/>
      <c r="J41" s="206"/>
    </row>
    <row r="42" customFormat="false" ht="12.75" hidden="false" customHeight="false" outlineLevel="0" collapsed="false">
      <c r="A42" s="128" t="s">
        <v>216</v>
      </c>
      <c r="B42" s="201" t="n">
        <v>0</v>
      </c>
      <c r="C42" s="201" t="n">
        <v>0</v>
      </c>
      <c r="D42" s="201" t="n">
        <v>0</v>
      </c>
      <c r="E42" s="201" t="n">
        <v>16518</v>
      </c>
      <c r="F42" s="201" t="n">
        <v>0</v>
      </c>
      <c r="G42" s="201" t="n">
        <v>16518</v>
      </c>
      <c r="H42" s="201" t="n">
        <v>9683</v>
      </c>
      <c r="I42" s="201" t="n">
        <v>0</v>
      </c>
      <c r="J42" s="201" t="n">
        <v>9683</v>
      </c>
    </row>
    <row r="43" customFormat="false" ht="12.75" hidden="false" customHeight="false" outlineLevel="0" collapsed="false">
      <c r="A43" s="128" t="s">
        <v>217</v>
      </c>
      <c r="B43" s="201" t="n">
        <v>0</v>
      </c>
      <c r="C43" s="201" t="n">
        <v>0</v>
      </c>
      <c r="D43" s="201" t="n">
        <v>0</v>
      </c>
      <c r="E43" s="201" t="n">
        <v>313720</v>
      </c>
      <c r="F43" s="201" t="n">
        <v>0</v>
      </c>
      <c r="G43" s="201" t="n">
        <v>313720</v>
      </c>
      <c r="H43" s="201" t="n">
        <v>0</v>
      </c>
      <c r="I43" s="201" t="n">
        <v>0</v>
      </c>
      <c r="J43" s="201" t="n">
        <v>0</v>
      </c>
    </row>
    <row r="44" customFormat="false" ht="12.75" hidden="false" customHeight="false" outlineLevel="0" collapsed="false">
      <c r="A44" s="128" t="s">
        <v>218</v>
      </c>
      <c r="B44" s="201" t="n">
        <v>0</v>
      </c>
      <c r="C44" s="201" t="n">
        <v>128743</v>
      </c>
      <c r="D44" s="201" t="n">
        <v>128743</v>
      </c>
      <c r="E44" s="201" t="n">
        <v>0</v>
      </c>
      <c r="F44" s="201" t="n">
        <v>0</v>
      </c>
      <c r="G44" s="201" t="n">
        <v>0</v>
      </c>
      <c r="H44" s="201" t="n">
        <v>0</v>
      </c>
      <c r="I44" s="201" t="n">
        <v>0</v>
      </c>
      <c r="J44" s="201" t="n">
        <v>0</v>
      </c>
    </row>
    <row r="45" customFormat="false" ht="12.75" hidden="false" customHeight="false" outlineLevel="0" collapsed="false">
      <c r="A45" s="128" t="s">
        <v>219</v>
      </c>
      <c r="B45" s="201" t="n">
        <v>0</v>
      </c>
      <c r="C45" s="201" t="n">
        <v>0</v>
      </c>
      <c r="D45" s="201" t="n">
        <v>0</v>
      </c>
      <c r="E45" s="201" t="n">
        <v>115779</v>
      </c>
      <c r="F45" s="201" t="n">
        <v>6033</v>
      </c>
      <c r="G45" s="201" t="n">
        <v>121811</v>
      </c>
      <c r="H45" s="201" t="n">
        <v>3190</v>
      </c>
      <c r="I45" s="201" t="n">
        <v>11407</v>
      </c>
      <c r="J45" s="201" t="n">
        <v>14597</v>
      </c>
    </row>
    <row r="46" customFormat="false" ht="12.75" hidden="false" customHeight="false" outlineLevel="0" collapsed="false">
      <c r="A46" s="128" t="s">
        <v>220</v>
      </c>
      <c r="B46" s="201" t="n">
        <v>0</v>
      </c>
      <c r="C46" s="201" t="n">
        <v>4125128</v>
      </c>
      <c r="D46" s="201" t="n">
        <v>4125128</v>
      </c>
      <c r="E46" s="201" t="n">
        <v>7367</v>
      </c>
      <c r="F46" s="201" t="n">
        <v>0</v>
      </c>
      <c r="G46" s="201" t="n">
        <v>7367</v>
      </c>
      <c r="H46" s="201" t="n">
        <v>147313</v>
      </c>
      <c r="I46" s="201" t="n">
        <v>6385</v>
      </c>
      <c r="J46" s="201" t="n">
        <v>153697</v>
      </c>
    </row>
    <row r="47" customFormat="false" ht="12.75" hidden="false" customHeight="false" outlineLevel="0" collapsed="false">
      <c r="A47" s="128" t="s">
        <v>221</v>
      </c>
      <c r="B47" s="201" t="n">
        <v>0</v>
      </c>
      <c r="C47" s="201" t="n">
        <v>1533799</v>
      </c>
      <c r="D47" s="201" t="n">
        <v>1533799</v>
      </c>
      <c r="E47" s="201" t="n">
        <v>110503</v>
      </c>
      <c r="F47" s="201" t="n">
        <v>0</v>
      </c>
      <c r="G47" s="201" t="n">
        <v>110503</v>
      </c>
      <c r="H47" s="201" t="n">
        <v>0</v>
      </c>
      <c r="I47" s="201" t="n">
        <v>96216</v>
      </c>
      <c r="J47" s="201" t="n">
        <v>96216</v>
      </c>
    </row>
    <row r="48" customFormat="false" ht="12.75" hidden="false" customHeight="false" outlineLevel="0" collapsed="false">
      <c r="A48" s="128" t="s">
        <v>222</v>
      </c>
      <c r="B48" s="201" t="n">
        <v>0</v>
      </c>
      <c r="C48" s="201" t="n">
        <v>0</v>
      </c>
      <c r="D48" s="201" t="n">
        <v>0</v>
      </c>
      <c r="E48" s="201" t="n">
        <v>553552</v>
      </c>
      <c r="F48" s="201" t="n">
        <v>3201</v>
      </c>
      <c r="G48" s="201" t="n">
        <v>556752</v>
      </c>
      <c r="H48" s="201" t="n">
        <v>0</v>
      </c>
      <c r="I48" s="201" t="n">
        <v>0</v>
      </c>
      <c r="J48" s="201" t="n">
        <v>0</v>
      </c>
    </row>
    <row r="49" customFormat="false" ht="12.75" hidden="false" customHeight="false" outlineLevel="0" collapsed="false">
      <c r="A49" s="128" t="s">
        <v>223</v>
      </c>
      <c r="B49" s="201" t="n">
        <v>0</v>
      </c>
      <c r="C49" s="201" t="n">
        <v>0</v>
      </c>
      <c r="D49" s="201" t="n">
        <v>0</v>
      </c>
      <c r="E49" s="201" t="n">
        <v>0</v>
      </c>
      <c r="F49" s="201" t="n">
        <v>11104</v>
      </c>
      <c r="G49" s="201" t="n">
        <v>11104</v>
      </c>
      <c r="H49" s="201" t="n">
        <v>0</v>
      </c>
      <c r="I49" s="201" t="n">
        <v>18452</v>
      </c>
      <c r="J49" s="201" t="n">
        <v>18452</v>
      </c>
    </row>
    <row r="50" customFormat="false" ht="12.75" hidden="false" customHeight="false" outlineLevel="0" collapsed="false">
      <c r="A50" s="128" t="s">
        <v>224</v>
      </c>
      <c r="B50" s="201" t="n">
        <v>0</v>
      </c>
      <c r="C50" s="201" t="n">
        <v>49089</v>
      </c>
      <c r="D50" s="201" t="n">
        <v>49089</v>
      </c>
      <c r="E50" s="201" t="n">
        <v>0</v>
      </c>
      <c r="F50" s="201" t="n">
        <v>0</v>
      </c>
      <c r="G50" s="201" t="n">
        <v>0</v>
      </c>
      <c r="H50" s="201" t="n">
        <v>28617</v>
      </c>
      <c r="I50" s="201" t="n">
        <v>0</v>
      </c>
      <c r="J50" s="201" t="n">
        <v>28617</v>
      </c>
    </row>
    <row r="51" customFormat="false" ht="12.75" hidden="false" customHeight="false" outlineLevel="0" collapsed="false">
      <c r="A51" s="128" t="s">
        <v>225</v>
      </c>
      <c r="B51" s="201" t="n">
        <v>0</v>
      </c>
      <c r="C51" s="201" t="n">
        <v>88911</v>
      </c>
      <c r="D51" s="201" t="n">
        <v>88911</v>
      </c>
      <c r="E51" s="201" t="n">
        <v>0</v>
      </c>
      <c r="F51" s="201" t="n">
        <v>0</v>
      </c>
      <c r="G51" s="201" t="n">
        <v>0</v>
      </c>
      <c r="H51" s="201" t="n">
        <v>0</v>
      </c>
      <c r="I51" s="201" t="n">
        <v>0</v>
      </c>
      <c r="J51" s="201" t="n">
        <v>0</v>
      </c>
    </row>
    <row r="52" customFormat="false" ht="12.75" hidden="false" customHeight="false" outlineLevel="0" collapsed="false">
      <c r="A52" s="128" t="s">
        <v>226</v>
      </c>
      <c r="B52" s="201" t="n">
        <v>0</v>
      </c>
      <c r="C52" s="201" t="n">
        <v>0</v>
      </c>
      <c r="D52" s="201" t="n">
        <v>0</v>
      </c>
      <c r="E52" s="201" t="n">
        <v>22791</v>
      </c>
      <c r="F52" s="201" t="n">
        <v>0</v>
      </c>
      <c r="G52" s="201" t="n">
        <v>22791</v>
      </c>
      <c r="H52" s="201" t="n">
        <v>0</v>
      </c>
      <c r="I52" s="201" t="n">
        <v>0</v>
      </c>
      <c r="J52" s="201" t="n">
        <v>0</v>
      </c>
    </row>
    <row r="53" customFormat="false" ht="12.75" hidden="false" customHeight="false" outlineLevel="0" collapsed="false">
      <c r="A53" s="128" t="s">
        <v>227</v>
      </c>
      <c r="B53" s="201" t="n">
        <v>0</v>
      </c>
      <c r="C53" s="201" t="n">
        <v>95167</v>
      </c>
      <c r="D53" s="201" t="n">
        <v>95167</v>
      </c>
      <c r="E53" s="201" t="n">
        <v>0</v>
      </c>
      <c r="F53" s="201" t="n">
        <v>0</v>
      </c>
      <c r="G53" s="201" t="n">
        <v>0</v>
      </c>
      <c r="H53" s="201" t="n">
        <v>0</v>
      </c>
      <c r="I53" s="201" t="n">
        <v>0</v>
      </c>
      <c r="J53" s="201" t="n">
        <v>0</v>
      </c>
    </row>
    <row r="54" customFormat="false" ht="12.75" hidden="false" customHeight="false" outlineLevel="0" collapsed="false">
      <c r="A54" s="128" t="s">
        <v>228</v>
      </c>
      <c r="B54" s="201" t="n">
        <v>0</v>
      </c>
      <c r="C54" s="201" t="n">
        <v>0</v>
      </c>
      <c r="D54" s="201" t="n">
        <v>0</v>
      </c>
      <c r="E54" s="201" t="n">
        <v>0</v>
      </c>
      <c r="F54" s="201" t="n">
        <v>0</v>
      </c>
      <c r="G54" s="201" t="n">
        <v>0</v>
      </c>
      <c r="H54" s="201" t="n">
        <v>28281</v>
      </c>
      <c r="I54" s="201" t="n">
        <v>22</v>
      </c>
      <c r="J54" s="201" t="n">
        <v>28303</v>
      </c>
    </row>
    <row r="55" customFormat="false" ht="12.75" hidden="false" customHeight="false" outlineLevel="0" collapsed="false">
      <c r="A55" s="128" t="s">
        <v>229</v>
      </c>
      <c r="B55" s="201" t="n">
        <v>155017</v>
      </c>
      <c r="C55" s="201" t="n">
        <v>0</v>
      </c>
      <c r="D55" s="201" t="n">
        <v>155017</v>
      </c>
      <c r="E55" s="201" t="n">
        <v>0</v>
      </c>
      <c r="F55" s="201" t="n">
        <v>12687</v>
      </c>
      <c r="G55" s="201" t="n">
        <v>12687</v>
      </c>
      <c r="H55" s="201" t="n">
        <v>0</v>
      </c>
      <c r="I55" s="201" t="n">
        <v>196854</v>
      </c>
      <c r="J55" s="201" t="n">
        <v>196854</v>
      </c>
    </row>
    <row r="56" customFormat="false" ht="12.75" hidden="false" customHeight="false" outlineLevel="0" collapsed="false">
      <c r="A56" s="128" t="s">
        <v>230</v>
      </c>
      <c r="B56" s="201" t="n">
        <v>20296</v>
      </c>
      <c r="C56" s="201" t="n">
        <v>0</v>
      </c>
      <c r="D56" s="201" t="n">
        <v>20296</v>
      </c>
      <c r="E56" s="201" t="n">
        <v>0</v>
      </c>
      <c r="F56" s="201" t="n">
        <v>0</v>
      </c>
      <c r="G56" s="201" t="n">
        <v>0</v>
      </c>
      <c r="H56" s="201" t="n">
        <v>0</v>
      </c>
      <c r="I56" s="201" t="n">
        <v>0</v>
      </c>
      <c r="J56" s="201" t="n">
        <v>0</v>
      </c>
    </row>
    <row r="57" customFormat="false" ht="12.75" hidden="false" customHeight="false" outlineLevel="0" collapsed="false">
      <c r="A57" s="128" t="s">
        <v>231</v>
      </c>
      <c r="B57" s="201" t="n">
        <v>0</v>
      </c>
      <c r="C57" s="201" t="n">
        <v>0</v>
      </c>
      <c r="D57" s="201" t="n">
        <v>0</v>
      </c>
      <c r="E57" s="201" t="n">
        <v>33883</v>
      </c>
      <c r="F57" s="201" t="n">
        <v>0</v>
      </c>
      <c r="G57" s="201" t="n">
        <v>33883</v>
      </c>
      <c r="H57" s="201" t="n">
        <v>0</v>
      </c>
      <c r="I57" s="201" t="n">
        <v>0</v>
      </c>
      <c r="J57" s="201" t="n">
        <v>0</v>
      </c>
    </row>
    <row r="58" customFormat="false" ht="12.75" hidden="false" customHeight="false" outlineLevel="0" collapsed="false">
      <c r="A58" s="128" t="s">
        <v>232</v>
      </c>
      <c r="B58" s="201" t="n">
        <v>0</v>
      </c>
      <c r="C58" s="201" t="n">
        <v>83437</v>
      </c>
      <c r="D58" s="201" t="n">
        <v>83437</v>
      </c>
      <c r="E58" s="201" t="n">
        <v>0</v>
      </c>
      <c r="F58" s="201" t="n">
        <v>0</v>
      </c>
      <c r="G58" s="201" t="n">
        <v>0</v>
      </c>
      <c r="H58" s="201" t="n">
        <v>0</v>
      </c>
      <c r="I58" s="201" t="n">
        <v>0</v>
      </c>
      <c r="J58" s="201" t="n">
        <v>0</v>
      </c>
    </row>
    <row r="59" customFormat="false" ht="12.75" hidden="false" customHeight="false" outlineLevel="0" collapsed="false">
      <c r="A59" s="128" t="s">
        <v>233</v>
      </c>
      <c r="B59" s="201" t="n">
        <v>0</v>
      </c>
      <c r="C59" s="201" t="n">
        <v>290884</v>
      </c>
      <c r="D59" s="201" t="n">
        <v>290884</v>
      </c>
      <c r="E59" s="201" t="n">
        <v>2691556</v>
      </c>
      <c r="F59" s="201" t="n">
        <v>0</v>
      </c>
      <c r="G59" s="201" t="n">
        <v>2691556</v>
      </c>
      <c r="H59" s="201" t="n">
        <v>26091</v>
      </c>
      <c r="I59" s="201" t="n">
        <v>4371</v>
      </c>
      <c r="J59" s="201" t="n">
        <v>30461</v>
      </c>
    </row>
    <row r="60" customFormat="false" ht="12.75" hidden="false" customHeight="false" outlineLevel="0" collapsed="false">
      <c r="A60" s="128" t="s">
        <v>234</v>
      </c>
      <c r="B60" s="201" t="n">
        <v>170734</v>
      </c>
      <c r="C60" s="201" t="n">
        <v>22711264</v>
      </c>
      <c r="D60" s="201" t="n">
        <v>22881999</v>
      </c>
      <c r="E60" s="201" t="n">
        <v>56317</v>
      </c>
      <c r="F60" s="201" t="n">
        <v>0</v>
      </c>
      <c r="G60" s="201" t="n">
        <v>56317</v>
      </c>
      <c r="H60" s="201" t="n">
        <v>105717</v>
      </c>
      <c r="I60" s="201" t="n">
        <v>203462</v>
      </c>
      <c r="J60" s="201" t="n">
        <v>309179</v>
      </c>
    </row>
    <row r="61" customFormat="false" ht="12.75" hidden="false" customHeight="false" outlineLevel="0" collapsed="false">
      <c r="A61" s="128" t="s">
        <v>235</v>
      </c>
      <c r="B61" s="201" t="n">
        <v>348487</v>
      </c>
      <c r="C61" s="201" t="n">
        <v>0</v>
      </c>
      <c r="D61" s="201" t="n">
        <v>348487</v>
      </c>
      <c r="E61" s="201" t="n">
        <v>0</v>
      </c>
      <c r="F61" s="201" t="n">
        <v>4725</v>
      </c>
      <c r="G61" s="201" t="n">
        <v>4725</v>
      </c>
      <c r="H61" s="201" t="n">
        <v>0</v>
      </c>
      <c r="I61" s="201" t="n">
        <v>0</v>
      </c>
      <c r="J61" s="201" t="n">
        <v>0</v>
      </c>
    </row>
    <row r="62" s="142" customFormat="true" ht="12.75" hidden="false" customHeight="false" outlineLevel="0" collapsed="false">
      <c r="A62" s="128" t="s">
        <v>236</v>
      </c>
      <c r="B62" s="201" t="n">
        <v>0</v>
      </c>
      <c r="C62" s="201" t="n">
        <v>141077</v>
      </c>
      <c r="D62" s="201" t="n">
        <v>141077</v>
      </c>
      <c r="E62" s="201" t="n">
        <v>0</v>
      </c>
      <c r="F62" s="201" t="n">
        <v>0</v>
      </c>
      <c r="G62" s="201" t="n">
        <v>0</v>
      </c>
      <c r="H62" s="201" t="n">
        <v>0</v>
      </c>
      <c r="I62" s="201" t="n">
        <v>0</v>
      </c>
      <c r="J62" s="201" t="n">
        <v>0</v>
      </c>
    </row>
    <row r="63" customFormat="false" ht="13.5" hidden="false" customHeight="true" outlineLevel="0" collapsed="false">
      <c r="A63" s="132" t="s">
        <v>237</v>
      </c>
      <c r="B63" s="201" t="n">
        <v>705368</v>
      </c>
      <c r="C63" s="201" t="n">
        <v>29247499</v>
      </c>
      <c r="D63" s="201" t="n">
        <v>29952868</v>
      </c>
      <c r="E63" s="201" t="n">
        <v>3921986</v>
      </c>
      <c r="F63" s="201" t="n">
        <v>41254</v>
      </c>
      <c r="G63" s="201" t="n">
        <v>3963238</v>
      </c>
      <c r="H63" s="201" t="n">
        <v>356298</v>
      </c>
      <c r="I63" s="201" t="n">
        <v>547615</v>
      </c>
      <c r="J63" s="201" t="n">
        <v>903911</v>
      </c>
    </row>
    <row r="64" customFormat="false" ht="30.75" hidden="false" customHeight="true" outlineLevel="0" collapsed="false">
      <c r="A64" s="128"/>
      <c r="B64" s="201"/>
      <c r="C64" s="201"/>
      <c r="D64" s="201"/>
      <c r="E64" s="201"/>
      <c r="F64" s="201"/>
      <c r="G64" s="201"/>
      <c r="H64" s="201"/>
      <c r="I64" s="201"/>
      <c r="J64" s="201"/>
    </row>
    <row r="65" customFormat="false" ht="12.75" hidden="false" customHeight="false" outlineLevel="0" collapsed="false">
      <c r="A65" s="142" t="s">
        <v>238</v>
      </c>
      <c r="B65" s="201" t="n">
        <v>80</v>
      </c>
      <c r="C65" s="201" t="n">
        <v>160</v>
      </c>
      <c r="D65" s="201" t="n">
        <v>240</v>
      </c>
      <c r="E65" s="201" t="n">
        <v>0</v>
      </c>
      <c r="F65" s="201" t="n">
        <v>85293</v>
      </c>
      <c r="G65" s="201" t="n">
        <v>85293</v>
      </c>
      <c r="H65" s="201" t="n">
        <v>0</v>
      </c>
      <c r="I65" s="201" t="n">
        <v>10329</v>
      </c>
      <c r="J65" s="201" t="n">
        <v>10329</v>
      </c>
    </row>
    <row r="66" customFormat="false" ht="30" hidden="false" customHeight="true" outlineLevel="0" collapsed="false">
      <c r="B66" s="201"/>
      <c r="C66" s="201"/>
      <c r="D66" s="201"/>
      <c r="E66" s="201"/>
      <c r="F66" s="201"/>
      <c r="G66" s="201"/>
      <c r="H66" s="201"/>
      <c r="I66" s="201"/>
      <c r="J66" s="201"/>
    </row>
    <row r="67" customFormat="false" ht="12.75" hidden="false" customHeight="false" outlineLevel="0" collapsed="false">
      <c r="A67" s="142" t="s">
        <v>239</v>
      </c>
      <c r="B67" s="201" t="n">
        <v>3875547</v>
      </c>
      <c r="C67" s="201" t="n">
        <v>62191317</v>
      </c>
      <c r="D67" s="201" t="n">
        <v>66066695</v>
      </c>
      <c r="E67" s="201" t="n">
        <v>5426695</v>
      </c>
      <c r="F67" s="201" t="n">
        <v>3422217</v>
      </c>
      <c r="G67" s="201" t="n">
        <v>8848910</v>
      </c>
      <c r="H67" s="201" t="n">
        <v>1269432</v>
      </c>
      <c r="I67" s="201" t="n">
        <v>1006926</v>
      </c>
      <c r="J67" s="201" t="n">
        <v>2276356</v>
      </c>
    </row>
    <row r="68" customFormat="false" ht="30" hidden="false" customHeight="true" outlineLevel="0" collapsed="false">
      <c r="B68" s="201"/>
      <c r="C68" s="201"/>
      <c r="D68" s="201"/>
      <c r="E68" s="201"/>
      <c r="F68" s="201"/>
      <c r="G68" s="201"/>
      <c r="H68" s="201"/>
      <c r="I68" s="201"/>
      <c r="J68" s="201"/>
    </row>
    <row r="69" customFormat="false" ht="12.75" hidden="false" customHeight="false" outlineLevel="0" collapsed="false">
      <c r="A69" s="142" t="s">
        <v>240</v>
      </c>
      <c r="B69" s="201" t="n">
        <v>15738118</v>
      </c>
      <c r="C69" s="201" t="n">
        <v>12985157</v>
      </c>
      <c r="D69" s="201" t="n">
        <v>28723274</v>
      </c>
      <c r="E69" s="201" t="n">
        <v>727158</v>
      </c>
      <c r="F69" s="201" t="n">
        <v>4164365</v>
      </c>
      <c r="G69" s="201" t="n">
        <v>4891523</v>
      </c>
      <c r="H69" s="201" t="n">
        <v>437839</v>
      </c>
      <c r="I69" s="201" t="n">
        <v>1045186</v>
      </c>
      <c r="J69" s="201" t="n">
        <v>1483025</v>
      </c>
    </row>
    <row r="70" customFormat="false" ht="30" hidden="false" customHeight="true" outlineLevel="0" collapsed="false">
      <c r="B70" s="201"/>
      <c r="C70" s="201"/>
      <c r="D70" s="201"/>
      <c r="E70" s="201"/>
      <c r="F70" s="201"/>
      <c r="G70" s="201"/>
      <c r="H70" s="201"/>
      <c r="I70" s="201"/>
      <c r="J70" s="201"/>
    </row>
    <row r="71" customFormat="false" ht="13.5" hidden="false" customHeight="false" outlineLevel="0" collapsed="false">
      <c r="A71" s="172" t="s">
        <v>241</v>
      </c>
      <c r="B71" s="207" t="n">
        <v>19613666</v>
      </c>
      <c r="C71" s="207" t="n">
        <v>75176473</v>
      </c>
      <c r="D71" s="207" t="n">
        <v>94790139</v>
      </c>
      <c r="E71" s="207" t="n">
        <v>6153852</v>
      </c>
      <c r="F71" s="207" t="n">
        <v>7586581</v>
      </c>
      <c r="G71" s="207" t="n">
        <v>13740433</v>
      </c>
      <c r="H71" s="207" t="n">
        <v>1707272</v>
      </c>
      <c r="I71" s="207" t="n">
        <v>2052109</v>
      </c>
      <c r="J71" s="207" t="n">
        <v>3759381</v>
      </c>
    </row>
    <row r="72" customFormat="false" ht="12.75" hidden="false" customHeight="false" outlineLevel="0" collapsed="false">
      <c r="A72" s="132"/>
      <c r="B72" s="208"/>
      <c r="C72" s="208"/>
      <c r="D72" s="208"/>
      <c r="E72" s="208"/>
      <c r="F72" s="208"/>
      <c r="G72" s="208"/>
      <c r="H72" s="208"/>
      <c r="I72" s="208"/>
      <c r="J72" s="208"/>
    </row>
    <row r="73" customFormat="false" ht="12.75" hidden="false" customHeight="false" outlineLevel="0" collapsed="false">
      <c r="A73" s="162" t="s">
        <v>242</v>
      </c>
      <c r="B73" s="208"/>
      <c r="C73" s="208"/>
      <c r="D73" s="208"/>
      <c r="E73" s="208"/>
      <c r="F73" s="208"/>
      <c r="G73" s="208"/>
      <c r="H73" s="208"/>
      <c r="I73" s="208"/>
      <c r="J73" s="208"/>
    </row>
    <row r="74" customFormat="false" ht="6.75" hidden="false" customHeight="true" outlineLevel="0" collapsed="false"/>
    <row r="75" customFormat="false" ht="87.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10" min="2" style="0" width="12.42"/>
    <col collapsed="false" customWidth="true" hidden="false" outlineLevel="0" max="11" min="11" style="0" width="6.99"/>
    <col collapsed="false" customWidth="true" hidden="false" outlineLevel="0" max="12" min="12" style="0" width="34.71"/>
  </cols>
  <sheetData>
    <row r="1" s="120" customFormat="true" ht="20.25" hidden="false" customHeight="false" outlineLevel="0" collapsed="false">
      <c r="A1" s="93" t="s">
        <v>243</v>
      </c>
      <c r="B1" s="196"/>
    </row>
    <row r="2" s="120" customFormat="true" ht="21" hidden="false" customHeight="true" outlineLevel="0" collapsed="false">
      <c r="A2" s="122"/>
      <c r="B2" s="122"/>
      <c r="C2" s="122"/>
      <c r="D2" s="122"/>
      <c r="E2" s="122"/>
      <c r="F2" s="122"/>
      <c r="G2" s="122"/>
      <c r="H2" s="122"/>
      <c r="I2" s="122"/>
      <c r="J2" s="122"/>
    </row>
    <row r="3" s="196" customFormat="true" ht="18.75" hidden="false" customHeight="false" outlineLevel="0" collapsed="false">
      <c r="A3" s="193"/>
      <c r="B3" s="194"/>
      <c r="C3" s="194" t="s">
        <v>244</v>
      </c>
      <c r="D3" s="195"/>
      <c r="E3" s="194"/>
      <c r="F3" s="194" t="s">
        <v>245</v>
      </c>
      <c r="G3" s="195"/>
      <c r="H3" s="125"/>
      <c r="I3" s="194" t="s">
        <v>246</v>
      </c>
      <c r="J3" s="194"/>
    </row>
    <row r="4" s="120" customFormat="true" ht="18" hidden="false" customHeight="false" outlineLevel="0" collapsed="false">
      <c r="A4" s="145" t="s">
        <v>175</v>
      </c>
      <c r="B4" s="145" t="s">
        <v>176</v>
      </c>
      <c r="C4" s="145" t="s">
        <v>79</v>
      </c>
      <c r="D4" s="209" t="s">
        <v>177</v>
      </c>
      <c r="E4" s="145" t="s">
        <v>176</v>
      </c>
      <c r="F4" s="145" t="s">
        <v>79</v>
      </c>
      <c r="G4" s="209" t="s">
        <v>177</v>
      </c>
      <c r="H4" s="145" t="s">
        <v>176</v>
      </c>
      <c r="I4" s="145" t="s">
        <v>79</v>
      </c>
      <c r="J4" s="145" t="s">
        <v>177</v>
      </c>
    </row>
    <row r="5" s="120" customFormat="true" ht="18.75" hidden="false" customHeight="false" outlineLevel="0" collapsed="false">
      <c r="A5" s="198" t="s">
        <v>178</v>
      </c>
      <c r="B5" s="198" t="s">
        <v>179</v>
      </c>
      <c r="C5" s="198" t="s">
        <v>180</v>
      </c>
      <c r="D5" s="199" t="s">
        <v>181</v>
      </c>
      <c r="E5" s="198" t="s">
        <v>179</v>
      </c>
      <c r="F5" s="198" t="s">
        <v>182</v>
      </c>
      <c r="G5" s="199" t="s">
        <v>181</v>
      </c>
      <c r="H5" s="198" t="s">
        <v>179</v>
      </c>
      <c r="I5" s="198" t="s">
        <v>180</v>
      </c>
      <c r="J5" s="198" t="s">
        <v>181</v>
      </c>
    </row>
    <row r="6" s="151" customFormat="true" ht="12.75" hidden="false" customHeight="false" outlineLevel="0" collapsed="false">
      <c r="J6" s="200" t="s">
        <v>62</v>
      </c>
    </row>
    <row r="7" customFormat="false" ht="12.75" hidden="false" customHeight="false" outlineLevel="0" collapsed="false">
      <c r="A7" s="142" t="s">
        <v>183</v>
      </c>
      <c r="B7" s="142"/>
    </row>
    <row r="8" customFormat="false" ht="12.75" hidden="false" customHeight="false" outlineLevel="0" collapsed="false">
      <c r="A8" s="128" t="s">
        <v>184</v>
      </c>
      <c r="B8" s="201" t="n">
        <v>209935</v>
      </c>
      <c r="C8" s="201" t="n">
        <v>385734</v>
      </c>
      <c r="D8" s="201" t="n">
        <v>595669</v>
      </c>
      <c r="E8" s="201" t="n">
        <v>77576</v>
      </c>
      <c r="F8" s="201" t="n">
        <v>111734</v>
      </c>
      <c r="G8" s="201" t="n">
        <v>189310</v>
      </c>
      <c r="H8" s="201" t="n">
        <v>519040</v>
      </c>
      <c r="I8" s="201" t="n">
        <v>2351188</v>
      </c>
      <c r="J8" s="201" t="n">
        <v>2870227</v>
      </c>
    </row>
    <row r="9" customFormat="false" ht="12.75" hidden="false" customHeight="false" outlineLevel="0" collapsed="false">
      <c r="A9" s="128" t="s">
        <v>185</v>
      </c>
      <c r="B9" s="201" t="n">
        <v>0</v>
      </c>
      <c r="C9" s="201" t="n">
        <v>0</v>
      </c>
      <c r="D9" s="201" t="n">
        <v>0</v>
      </c>
      <c r="E9" s="201" t="n">
        <v>231</v>
      </c>
      <c r="F9" s="201" t="n">
        <v>53</v>
      </c>
      <c r="G9" s="201" t="n">
        <v>284</v>
      </c>
      <c r="H9" s="201" t="n">
        <v>136162</v>
      </c>
      <c r="I9" s="201" t="n">
        <v>141692</v>
      </c>
      <c r="J9" s="201" t="n">
        <v>277853</v>
      </c>
    </row>
    <row r="10" customFormat="false" ht="12.75" hidden="false" customHeight="false" outlineLevel="0" collapsed="false">
      <c r="A10" s="128" t="s">
        <v>186</v>
      </c>
      <c r="B10" s="201" t="n">
        <v>0</v>
      </c>
      <c r="C10" s="201" t="n">
        <v>0</v>
      </c>
      <c r="D10" s="201" t="n">
        <v>0</v>
      </c>
      <c r="E10" s="201" t="n">
        <v>0</v>
      </c>
      <c r="F10" s="201" t="n">
        <v>0</v>
      </c>
      <c r="G10" s="201" t="n">
        <v>0</v>
      </c>
      <c r="H10" s="201" t="n">
        <v>159799</v>
      </c>
      <c r="I10" s="201" t="n">
        <v>192470</v>
      </c>
      <c r="J10" s="201" t="n">
        <v>352269</v>
      </c>
    </row>
    <row r="11" customFormat="false" ht="12.75" hidden="false" customHeight="false" outlineLevel="0" collapsed="false">
      <c r="A11" s="128" t="s">
        <v>187</v>
      </c>
      <c r="B11" s="201" t="n">
        <v>0</v>
      </c>
      <c r="C11" s="201" t="n">
        <v>0</v>
      </c>
      <c r="D11" s="201" t="n">
        <v>0</v>
      </c>
      <c r="E11" s="201" t="n">
        <v>0</v>
      </c>
      <c r="F11" s="201" t="n">
        <v>0</v>
      </c>
      <c r="G11" s="201" t="n">
        <v>0</v>
      </c>
      <c r="H11" s="201" t="n">
        <v>228696</v>
      </c>
      <c r="I11" s="201" t="n">
        <v>7375578</v>
      </c>
      <c r="J11" s="201" t="n">
        <v>7604274</v>
      </c>
    </row>
    <row r="12" customFormat="false" ht="12.75" hidden="false" customHeight="false" outlineLevel="0" collapsed="false">
      <c r="A12" s="128" t="s">
        <v>188</v>
      </c>
      <c r="B12" s="201" t="n">
        <v>0</v>
      </c>
      <c r="C12" s="201" t="n">
        <v>0</v>
      </c>
      <c r="D12" s="201" t="n">
        <v>0</v>
      </c>
      <c r="E12" s="201" t="n">
        <v>0</v>
      </c>
      <c r="F12" s="201" t="n">
        <v>0</v>
      </c>
      <c r="G12" s="201" t="n">
        <v>0</v>
      </c>
      <c r="H12" s="201" t="n">
        <v>189899</v>
      </c>
      <c r="I12" s="201" t="n">
        <v>7770193</v>
      </c>
      <c r="J12" s="201" t="n">
        <v>7960092</v>
      </c>
    </row>
    <row r="13" customFormat="false" ht="12.75" hidden="false" customHeight="false" outlineLevel="0" collapsed="false">
      <c r="A13" s="128" t="s">
        <v>189</v>
      </c>
      <c r="B13" s="201" t="n">
        <v>0</v>
      </c>
      <c r="C13" s="201" t="n">
        <v>0</v>
      </c>
      <c r="D13" s="201" t="n">
        <v>0</v>
      </c>
      <c r="E13" s="201" t="n">
        <v>0</v>
      </c>
      <c r="F13" s="201" t="n">
        <v>0</v>
      </c>
      <c r="G13" s="201" t="n">
        <v>0</v>
      </c>
      <c r="H13" s="201" t="n">
        <v>89562</v>
      </c>
      <c r="I13" s="201" t="n">
        <v>0</v>
      </c>
      <c r="J13" s="201" t="n">
        <v>89562</v>
      </c>
    </row>
    <row r="14" customFormat="false" ht="12.75" hidden="false" customHeight="false" outlineLevel="0" collapsed="false">
      <c r="A14" s="128" t="s">
        <v>190</v>
      </c>
      <c r="B14" s="201" t="n">
        <v>1484</v>
      </c>
      <c r="C14" s="201" t="n">
        <v>904</v>
      </c>
      <c r="D14" s="201" t="n">
        <v>2388</v>
      </c>
      <c r="E14" s="201" t="n">
        <v>0</v>
      </c>
      <c r="F14" s="201" t="n">
        <v>0</v>
      </c>
      <c r="G14" s="201" t="n">
        <v>0</v>
      </c>
      <c r="H14" s="201" t="n">
        <v>29850</v>
      </c>
      <c r="I14" s="201" t="n">
        <v>1096148</v>
      </c>
      <c r="J14" s="201" t="n">
        <v>1125998</v>
      </c>
    </row>
    <row r="15" customFormat="false" ht="12.75" hidden="false" customHeight="false" outlineLevel="0" collapsed="false">
      <c r="A15" s="128" t="s">
        <v>191</v>
      </c>
      <c r="B15" s="201" t="n">
        <v>0</v>
      </c>
      <c r="C15" s="201" t="n">
        <v>0</v>
      </c>
      <c r="D15" s="201" t="n">
        <v>0</v>
      </c>
      <c r="E15" s="201" t="n">
        <v>0</v>
      </c>
      <c r="F15" s="201" t="n">
        <v>0</v>
      </c>
      <c r="G15" s="201" t="n">
        <v>0</v>
      </c>
      <c r="H15" s="201" t="n">
        <v>140710</v>
      </c>
      <c r="I15" s="201" t="n">
        <v>1078679</v>
      </c>
      <c r="J15" s="201" t="n">
        <v>1219389</v>
      </c>
    </row>
    <row r="16" customFormat="false" ht="12.75" hidden="false" customHeight="false" outlineLevel="0" collapsed="false">
      <c r="A16" s="128" t="s">
        <v>192</v>
      </c>
      <c r="B16" s="201" t="n">
        <v>502700</v>
      </c>
      <c r="C16" s="201" t="n">
        <v>357163</v>
      </c>
      <c r="D16" s="201" t="n">
        <v>859863</v>
      </c>
      <c r="E16" s="201" t="n">
        <v>7041</v>
      </c>
      <c r="F16" s="201" t="n">
        <v>7376</v>
      </c>
      <c r="G16" s="201" t="n">
        <v>14418</v>
      </c>
      <c r="H16" s="201" t="n">
        <v>1395044</v>
      </c>
      <c r="I16" s="201" t="n">
        <v>13380200</v>
      </c>
      <c r="J16" s="201" t="n">
        <v>14775244</v>
      </c>
    </row>
    <row r="17" customFormat="false" ht="12.75" hidden="false" customHeight="false" outlineLevel="0" collapsed="false">
      <c r="A17" s="128" t="s">
        <v>193</v>
      </c>
      <c r="B17" s="201" t="n">
        <v>0</v>
      </c>
      <c r="C17" s="201" t="n">
        <v>43046</v>
      </c>
      <c r="D17" s="201" t="n">
        <v>43046</v>
      </c>
      <c r="E17" s="201" t="n">
        <v>0</v>
      </c>
      <c r="F17" s="201" t="n">
        <v>0</v>
      </c>
      <c r="G17" s="201" t="n">
        <v>0</v>
      </c>
      <c r="H17" s="201" t="n">
        <v>17812</v>
      </c>
      <c r="I17" s="201" t="n">
        <v>1177409</v>
      </c>
      <c r="J17" s="201" t="n">
        <v>1195222</v>
      </c>
    </row>
    <row r="18" customFormat="false" ht="12.75" hidden="false" customHeight="false" outlineLevel="0" collapsed="false">
      <c r="A18" s="128" t="s">
        <v>194</v>
      </c>
      <c r="B18" s="201" t="n">
        <v>47891</v>
      </c>
      <c r="C18" s="201" t="n">
        <v>250582</v>
      </c>
      <c r="D18" s="201" t="n">
        <v>298473</v>
      </c>
      <c r="E18" s="201" t="n">
        <v>0</v>
      </c>
      <c r="F18" s="201" t="n">
        <v>0</v>
      </c>
      <c r="G18" s="201" t="n">
        <v>0</v>
      </c>
      <c r="H18" s="201" t="n">
        <v>136480</v>
      </c>
      <c r="I18" s="201" t="n">
        <v>1318813</v>
      </c>
      <c r="J18" s="201" t="n">
        <v>1455294</v>
      </c>
    </row>
    <row r="19" customFormat="false" ht="12.75" hidden="false" customHeight="false" outlineLevel="0" collapsed="false">
      <c r="A19" s="128" t="s">
        <v>195</v>
      </c>
      <c r="B19" s="201" t="n">
        <v>0</v>
      </c>
      <c r="C19" s="201" t="n">
        <v>0</v>
      </c>
      <c r="D19" s="201" t="n">
        <v>0</v>
      </c>
      <c r="E19" s="201" t="n">
        <v>0</v>
      </c>
      <c r="F19" s="201" t="n">
        <v>0</v>
      </c>
      <c r="G19" s="201" t="n">
        <v>0</v>
      </c>
      <c r="H19" s="201" t="n">
        <v>172039</v>
      </c>
      <c r="I19" s="201" t="n">
        <v>1223548</v>
      </c>
      <c r="J19" s="201" t="n">
        <v>1395588</v>
      </c>
    </row>
    <row r="20" s="142" customFormat="true" ht="12.75" hidden="false" customHeight="false" outlineLevel="0" collapsed="false">
      <c r="A20" s="132" t="s">
        <v>196</v>
      </c>
      <c r="B20" s="203" t="n">
        <f aca="false">SUM(B8:B19)</f>
        <v>762010</v>
      </c>
      <c r="C20" s="203" t="n">
        <f aca="false">SUM(C8:C19)</f>
        <v>1037429</v>
      </c>
      <c r="D20" s="203" t="n">
        <f aca="false">SUM(D8:D19)</f>
        <v>1799439</v>
      </c>
      <c r="E20" s="203" t="n">
        <f aca="false">SUM(E8:E19)</f>
        <v>84848</v>
      </c>
      <c r="F20" s="203" t="n">
        <f aca="false">SUM(F8:F19)</f>
        <v>119163</v>
      </c>
      <c r="G20" s="203" t="n">
        <f aca="false">SUM(G8:G19)</f>
        <v>204012</v>
      </c>
      <c r="H20" s="203" t="n">
        <f aca="false">SUM(H8:H19)</f>
        <v>3215093</v>
      </c>
      <c r="I20" s="203" t="n">
        <f aca="false">SUM(I8:I19)</f>
        <v>37105918</v>
      </c>
      <c r="J20" s="203" t="n">
        <f aca="false">SUM(J8:J19)</f>
        <v>40321012</v>
      </c>
    </row>
    <row r="21" customFormat="false" ht="30" hidden="false" customHeight="true" outlineLevel="0" collapsed="false">
      <c r="B21" s="204"/>
      <c r="C21" s="204"/>
      <c r="D21" s="204"/>
      <c r="E21" s="204"/>
      <c r="F21" s="204"/>
      <c r="G21" s="204"/>
      <c r="H21" s="204"/>
      <c r="I21" s="204"/>
      <c r="J21" s="204"/>
    </row>
    <row r="22" customFormat="false" ht="12.75" hidden="false" customHeight="false" outlineLevel="0" collapsed="false">
      <c r="A22" s="142" t="s">
        <v>197</v>
      </c>
      <c r="B22" s="205"/>
      <c r="C22" s="204"/>
      <c r="D22" s="204"/>
      <c r="E22" s="204"/>
      <c r="F22" s="204"/>
      <c r="G22" s="204"/>
      <c r="H22" s="204"/>
      <c r="I22" s="204"/>
      <c r="J22" s="204"/>
    </row>
    <row r="23" customFormat="false" ht="12.75" hidden="false" customHeight="false" outlineLevel="0" collapsed="false">
      <c r="A23" s="128" t="s">
        <v>198</v>
      </c>
      <c r="B23" s="201" t="n">
        <v>0</v>
      </c>
      <c r="C23" s="201" t="n">
        <v>0</v>
      </c>
      <c r="D23" s="201" t="n">
        <v>0</v>
      </c>
      <c r="E23" s="201" t="n">
        <v>0</v>
      </c>
      <c r="F23" s="201" t="n">
        <v>0</v>
      </c>
      <c r="G23" s="201" t="n">
        <v>0</v>
      </c>
      <c r="H23" s="201" t="n">
        <v>0</v>
      </c>
      <c r="I23" s="201" t="n">
        <v>1809</v>
      </c>
      <c r="J23" s="201" t="n">
        <v>1809</v>
      </c>
    </row>
    <row r="24" customFormat="false" ht="12.75" hidden="false" customHeight="false" outlineLevel="0" collapsed="false">
      <c r="A24" s="128" t="s">
        <v>199</v>
      </c>
      <c r="B24" s="201" t="n">
        <v>0</v>
      </c>
      <c r="C24" s="201" t="n">
        <v>0</v>
      </c>
      <c r="D24" s="201" t="n">
        <v>0</v>
      </c>
      <c r="E24" s="201" t="n">
        <v>0</v>
      </c>
      <c r="F24" s="201" t="n">
        <v>0</v>
      </c>
      <c r="G24" s="201" t="n">
        <v>0</v>
      </c>
      <c r="H24" s="201" t="n">
        <v>0</v>
      </c>
      <c r="I24" s="201" t="n">
        <v>6773</v>
      </c>
      <c r="J24" s="201" t="n">
        <v>6773</v>
      </c>
    </row>
    <row r="25" customFormat="false" ht="12.75" hidden="false" customHeight="false" outlineLevel="0" collapsed="false">
      <c r="A25" s="128" t="s">
        <v>200</v>
      </c>
      <c r="B25" s="201" t="n">
        <v>0</v>
      </c>
      <c r="C25" s="201" t="n">
        <v>0</v>
      </c>
      <c r="D25" s="201" t="n">
        <v>0</v>
      </c>
      <c r="E25" s="201" t="n">
        <v>0</v>
      </c>
      <c r="F25" s="201" t="n">
        <v>0</v>
      </c>
      <c r="G25" s="201" t="n">
        <v>0</v>
      </c>
      <c r="H25" s="201" t="n">
        <v>39042</v>
      </c>
      <c r="I25" s="201" t="n">
        <v>1513</v>
      </c>
      <c r="J25" s="201" t="n">
        <v>40556</v>
      </c>
    </row>
    <row r="26" customFormat="false" ht="12.75" hidden="false" customHeight="false" outlineLevel="0" collapsed="false">
      <c r="A26" s="128" t="s">
        <v>201</v>
      </c>
      <c r="B26" s="201" t="n">
        <v>0</v>
      </c>
      <c r="C26" s="201" t="n">
        <v>0</v>
      </c>
      <c r="D26" s="201" t="n">
        <v>0</v>
      </c>
      <c r="E26" s="201" t="n">
        <v>0</v>
      </c>
      <c r="F26" s="201" t="n">
        <v>0</v>
      </c>
      <c r="G26" s="201" t="n">
        <v>0</v>
      </c>
      <c r="H26" s="201" t="n">
        <v>45853</v>
      </c>
      <c r="I26" s="201" t="n">
        <v>25658</v>
      </c>
      <c r="J26" s="201" t="n">
        <v>71511</v>
      </c>
    </row>
    <row r="27" customFormat="false" ht="12.75" hidden="false" customHeight="false" outlineLevel="0" collapsed="false">
      <c r="A27" s="128" t="s">
        <v>202</v>
      </c>
      <c r="B27" s="201" t="n">
        <v>0</v>
      </c>
      <c r="C27" s="201" t="n">
        <v>0</v>
      </c>
      <c r="D27" s="201" t="n">
        <v>0</v>
      </c>
      <c r="E27" s="201" t="n">
        <v>0</v>
      </c>
      <c r="F27" s="201" t="n">
        <v>0</v>
      </c>
      <c r="G27" s="201" t="n">
        <v>0</v>
      </c>
      <c r="H27" s="201" t="n">
        <v>0</v>
      </c>
      <c r="I27" s="201" t="n">
        <v>24617</v>
      </c>
      <c r="J27" s="201" t="n">
        <v>24617</v>
      </c>
    </row>
    <row r="28" customFormat="false" ht="12.75" hidden="false" customHeight="false" outlineLevel="0" collapsed="false">
      <c r="A28" s="128" t="s">
        <v>203</v>
      </c>
      <c r="B28" s="201" t="n">
        <v>0</v>
      </c>
      <c r="C28" s="201" t="n">
        <v>0</v>
      </c>
      <c r="D28" s="201" t="n">
        <v>0</v>
      </c>
      <c r="E28" s="201" t="n">
        <v>0</v>
      </c>
      <c r="F28" s="201" t="n">
        <v>0</v>
      </c>
      <c r="G28" s="201" t="n">
        <v>0</v>
      </c>
      <c r="H28" s="201" t="n">
        <v>324963</v>
      </c>
      <c r="I28" s="201" t="n">
        <v>0</v>
      </c>
      <c r="J28" s="201" t="n">
        <v>324963</v>
      </c>
    </row>
    <row r="29" customFormat="false" ht="12.75" hidden="false" customHeight="false" outlineLevel="0" collapsed="false">
      <c r="A29" s="128" t="s">
        <v>204</v>
      </c>
      <c r="B29" s="201" t="n">
        <v>0</v>
      </c>
      <c r="C29" s="201" t="n">
        <v>0</v>
      </c>
      <c r="D29" s="201" t="n">
        <v>0</v>
      </c>
      <c r="E29" s="201" t="n">
        <v>0</v>
      </c>
      <c r="F29" s="201" t="n">
        <v>0</v>
      </c>
      <c r="G29" s="201" t="n">
        <v>0</v>
      </c>
      <c r="H29" s="201" t="n">
        <v>0</v>
      </c>
      <c r="I29" s="201" t="n">
        <v>1392</v>
      </c>
      <c r="J29" s="201" t="n">
        <v>1392</v>
      </c>
    </row>
    <row r="30" customFormat="false" ht="12.75" hidden="false" customHeight="false" outlineLevel="0" collapsed="false">
      <c r="A30" s="128" t="s">
        <v>205</v>
      </c>
      <c r="B30" s="201" t="n">
        <v>0</v>
      </c>
      <c r="C30" s="201" t="n">
        <v>0</v>
      </c>
      <c r="D30" s="201" t="n">
        <v>0</v>
      </c>
      <c r="E30" s="201" t="n">
        <v>0</v>
      </c>
      <c r="F30" s="201" t="n">
        <v>0</v>
      </c>
      <c r="G30" s="201" t="n">
        <v>0</v>
      </c>
      <c r="H30" s="201" t="n">
        <v>14214</v>
      </c>
      <c r="I30" s="201" t="n">
        <v>5725</v>
      </c>
      <c r="J30" s="201" t="n">
        <v>19939</v>
      </c>
    </row>
    <row r="31" customFormat="false" ht="12.75" hidden="false" customHeight="false" outlineLevel="0" collapsed="false">
      <c r="A31" s="128" t="s">
        <v>206</v>
      </c>
      <c r="B31" s="201" t="n">
        <v>0</v>
      </c>
      <c r="C31" s="201" t="n">
        <v>0</v>
      </c>
      <c r="D31" s="201" t="n">
        <v>0</v>
      </c>
      <c r="E31" s="201" t="n">
        <v>0</v>
      </c>
      <c r="F31" s="201" t="n">
        <v>0</v>
      </c>
      <c r="G31" s="201" t="n">
        <v>0</v>
      </c>
      <c r="H31" s="201" t="n">
        <v>74735</v>
      </c>
      <c r="I31" s="201" t="n">
        <v>12012</v>
      </c>
      <c r="J31" s="201" t="n">
        <v>86747</v>
      </c>
    </row>
    <row r="32" customFormat="false" ht="12.75" hidden="false" customHeight="false" outlineLevel="0" collapsed="false">
      <c r="A32" s="128" t="s">
        <v>207</v>
      </c>
      <c r="B32" s="201" t="n">
        <v>5413</v>
      </c>
      <c r="C32" s="201" t="n">
        <v>1262</v>
      </c>
      <c r="D32" s="201" t="n">
        <v>6675</v>
      </c>
      <c r="E32" s="201" t="n">
        <v>1312</v>
      </c>
      <c r="F32" s="201" t="n">
        <v>2651</v>
      </c>
      <c r="G32" s="201" t="n">
        <v>3964</v>
      </c>
      <c r="H32" s="201" t="n">
        <v>2059951</v>
      </c>
      <c r="I32" s="201" t="n">
        <v>592333</v>
      </c>
      <c r="J32" s="201" t="n">
        <v>2652285</v>
      </c>
    </row>
    <row r="33" customFormat="false" ht="12.75" hidden="false" customHeight="false" outlineLevel="0" collapsed="false">
      <c r="A33" s="128" t="s">
        <v>208</v>
      </c>
      <c r="B33" s="201" t="n">
        <v>0</v>
      </c>
      <c r="C33" s="201" t="n">
        <v>0</v>
      </c>
      <c r="D33" s="201" t="n">
        <v>0</v>
      </c>
      <c r="E33" s="201" t="n">
        <v>0</v>
      </c>
      <c r="F33" s="201" t="n">
        <v>0</v>
      </c>
      <c r="G33" s="201" t="n">
        <v>0</v>
      </c>
      <c r="H33" s="201" t="n">
        <v>224708</v>
      </c>
      <c r="I33" s="201" t="n">
        <v>21573</v>
      </c>
      <c r="J33" s="201" t="n">
        <v>246281</v>
      </c>
    </row>
    <row r="34" customFormat="false" ht="12.75" hidden="false" customHeight="false" outlineLevel="0" collapsed="false">
      <c r="A34" s="128" t="s">
        <v>209</v>
      </c>
      <c r="B34" s="201" t="n">
        <v>0</v>
      </c>
      <c r="C34" s="201" t="n">
        <v>108</v>
      </c>
      <c r="D34" s="201" t="n">
        <v>108</v>
      </c>
      <c r="E34" s="201" t="n">
        <v>0</v>
      </c>
      <c r="F34" s="201" t="n">
        <v>0</v>
      </c>
      <c r="G34" s="201" t="n">
        <v>0</v>
      </c>
      <c r="H34" s="201" t="n">
        <v>378094</v>
      </c>
      <c r="I34" s="201" t="n">
        <v>27868</v>
      </c>
      <c r="J34" s="201" t="n">
        <v>405962</v>
      </c>
    </row>
    <row r="35" customFormat="false" ht="12.75" hidden="false" customHeight="false" outlineLevel="0" collapsed="false">
      <c r="A35" s="128" t="s">
        <v>210</v>
      </c>
      <c r="B35" s="201" t="n">
        <v>0</v>
      </c>
      <c r="C35" s="201" t="n">
        <v>0</v>
      </c>
      <c r="D35" s="201" t="n">
        <v>0</v>
      </c>
      <c r="E35" s="201" t="n">
        <v>0</v>
      </c>
      <c r="F35" s="201" t="n">
        <v>0</v>
      </c>
      <c r="G35" s="201" t="n">
        <v>0</v>
      </c>
      <c r="H35" s="201" t="n">
        <v>0</v>
      </c>
      <c r="I35" s="201" t="n">
        <v>1406</v>
      </c>
      <c r="J35" s="201" t="n">
        <v>1406</v>
      </c>
    </row>
    <row r="36" customFormat="false" ht="12.75" hidden="false" customHeight="false" outlineLevel="0" collapsed="false">
      <c r="A36" s="128" t="s">
        <v>211</v>
      </c>
      <c r="B36" s="201" t="n">
        <v>0</v>
      </c>
      <c r="C36" s="201" t="n">
        <v>0</v>
      </c>
      <c r="D36" s="201" t="n">
        <v>0</v>
      </c>
      <c r="E36" s="201" t="n">
        <v>0</v>
      </c>
      <c r="F36" s="201" t="n">
        <v>0</v>
      </c>
      <c r="G36" s="201" t="n">
        <v>0</v>
      </c>
      <c r="H36" s="201" t="n">
        <v>0</v>
      </c>
      <c r="I36" s="201" t="n">
        <v>8789</v>
      </c>
      <c r="J36" s="201" t="n">
        <v>8789</v>
      </c>
    </row>
    <row r="37" customFormat="false" ht="12.75" hidden="false" customHeight="false" outlineLevel="0" collapsed="false">
      <c r="A37" s="128" t="s">
        <v>212</v>
      </c>
      <c r="B37" s="201" t="n">
        <v>0</v>
      </c>
      <c r="C37" s="201" t="n">
        <v>0</v>
      </c>
      <c r="D37" s="201" t="n">
        <v>0</v>
      </c>
      <c r="E37" s="201" t="n">
        <v>0</v>
      </c>
      <c r="F37" s="201" t="n">
        <v>0</v>
      </c>
      <c r="G37" s="201" t="n">
        <v>0</v>
      </c>
      <c r="H37" s="201" t="n">
        <v>1826</v>
      </c>
      <c r="I37" s="201" t="n">
        <v>11534</v>
      </c>
      <c r="J37" s="201" t="n">
        <v>13361</v>
      </c>
    </row>
    <row r="38" customFormat="false" ht="12.75" hidden="false" customHeight="false" outlineLevel="0" collapsed="false">
      <c r="A38" s="128" t="s">
        <v>213</v>
      </c>
      <c r="B38" s="201" t="n">
        <v>0</v>
      </c>
      <c r="C38" s="201" t="n">
        <v>0</v>
      </c>
      <c r="D38" s="201" t="n">
        <v>0</v>
      </c>
      <c r="E38" s="201" t="n">
        <v>0</v>
      </c>
      <c r="F38" s="201" t="n">
        <v>0</v>
      </c>
      <c r="G38" s="201" t="n">
        <v>0</v>
      </c>
      <c r="H38" s="201" t="n">
        <v>63046</v>
      </c>
      <c r="I38" s="201" t="n">
        <v>0</v>
      </c>
      <c r="J38" s="201" t="n">
        <v>63046</v>
      </c>
    </row>
    <row r="39" customFormat="false" ht="12.75" hidden="false" customHeight="false" outlineLevel="0" collapsed="false">
      <c r="A39" s="142" t="s">
        <v>247</v>
      </c>
      <c r="B39" s="201" t="n">
        <f aca="false">SUM(B23:B38)</f>
        <v>5413</v>
      </c>
      <c r="C39" s="201" t="n">
        <f aca="false">SUM(C23:C38)</f>
        <v>1370</v>
      </c>
      <c r="D39" s="201" t="n">
        <f aca="false">SUM(D23:D38)</f>
        <v>6783</v>
      </c>
      <c r="E39" s="201" t="n">
        <f aca="false">SUM(E23:E38)</f>
        <v>1312</v>
      </c>
      <c r="F39" s="201" t="n">
        <f aca="false">SUM(F23:F38)</f>
        <v>2651</v>
      </c>
      <c r="G39" s="201" t="n">
        <f aca="false">SUM(G23:G38)</f>
        <v>3964</v>
      </c>
      <c r="H39" s="201" t="n">
        <f aca="false">SUM(H23:H38)</f>
        <v>3226432</v>
      </c>
      <c r="I39" s="201" t="n">
        <f aca="false">SUM(I23:I38)</f>
        <v>743002</v>
      </c>
      <c r="J39" s="201" t="n">
        <f aca="false">SUM(J23:J38)</f>
        <v>3969437</v>
      </c>
    </row>
    <row r="40" customFormat="false" ht="30" hidden="false" customHeight="true" outlineLevel="0" collapsed="false">
      <c r="B40" s="204"/>
      <c r="C40" s="206"/>
      <c r="D40" s="206"/>
      <c r="E40" s="206"/>
      <c r="F40" s="206"/>
      <c r="G40" s="206"/>
      <c r="H40" s="206"/>
      <c r="I40" s="206"/>
      <c r="J40" s="206"/>
    </row>
    <row r="41" s="142" customFormat="true" ht="14.25" hidden="false" customHeight="false" outlineLevel="0" collapsed="false">
      <c r="A41" s="142" t="s">
        <v>215</v>
      </c>
      <c r="B41" s="205"/>
      <c r="C41" s="210"/>
      <c r="D41" s="210"/>
      <c r="E41" s="210"/>
      <c r="F41" s="210"/>
      <c r="G41" s="210"/>
      <c r="H41" s="210"/>
      <c r="I41" s="210"/>
      <c r="J41" s="210"/>
    </row>
    <row r="42" customFormat="false" ht="12.75" hidden="false" customHeight="false" outlineLevel="0" collapsed="false">
      <c r="A42" s="128" t="s">
        <v>216</v>
      </c>
      <c r="B42" s="201" t="n">
        <v>0</v>
      </c>
      <c r="C42" s="201" t="n">
        <v>0</v>
      </c>
      <c r="D42" s="201" t="n">
        <v>0</v>
      </c>
      <c r="E42" s="201" t="n">
        <v>0</v>
      </c>
      <c r="F42" s="201" t="n">
        <v>0</v>
      </c>
      <c r="G42" s="201" t="n">
        <v>0</v>
      </c>
      <c r="H42" s="201" t="n">
        <v>26202</v>
      </c>
      <c r="I42" s="201" t="n">
        <v>0</v>
      </c>
      <c r="J42" s="201" t="n">
        <v>26202</v>
      </c>
    </row>
    <row r="43" customFormat="false" ht="12.75" hidden="false" customHeight="false" outlineLevel="0" collapsed="false">
      <c r="A43" s="128" t="s">
        <v>217</v>
      </c>
      <c r="B43" s="201" t="n">
        <v>0</v>
      </c>
      <c r="C43" s="201" t="n">
        <v>0</v>
      </c>
      <c r="D43" s="201" t="n">
        <v>0</v>
      </c>
      <c r="E43" s="201" t="n">
        <v>0</v>
      </c>
      <c r="F43" s="201" t="n">
        <v>0</v>
      </c>
      <c r="G43" s="201" t="n">
        <v>0</v>
      </c>
      <c r="H43" s="201" t="n">
        <v>313720</v>
      </c>
      <c r="I43" s="201" t="n">
        <v>0</v>
      </c>
      <c r="J43" s="201" t="n">
        <v>313720</v>
      </c>
    </row>
    <row r="44" customFormat="false" ht="12.75" hidden="false" customHeight="false" outlineLevel="0" collapsed="false">
      <c r="A44" s="128" t="s">
        <v>218</v>
      </c>
      <c r="B44" s="201" t="n">
        <v>0</v>
      </c>
      <c r="C44" s="201" t="n">
        <v>0</v>
      </c>
      <c r="D44" s="201" t="n">
        <v>0</v>
      </c>
      <c r="E44" s="201" t="n">
        <v>0</v>
      </c>
      <c r="F44" s="201" t="n">
        <v>0</v>
      </c>
      <c r="G44" s="201" t="n">
        <v>0</v>
      </c>
      <c r="H44" s="201" t="n">
        <v>0</v>
      </c>
      <c r="I44" s="201" t="n">
        <v>128743</v>
      </c>
      <c r="J44" s="201" t="n">
        <v>128743</v>
      </c>
    </row>
    <row r="45" customFormat="false" ht="12.75" hidden="false" customHeight="false" outlineLevel="0" collapsed="false">
      <c r="A45" s="128" t="s">
        <v>219</v>
      </c>
      <c r="B45" s="201" t="n">
        <v>0</v>
      </c>
      <c r="C45" s="201" t="n">
        <v>0</v>
      </c>
      <c r="D45" s="201" t="n">
        <v>0</v>
      </c>
      <c r="E45" s="201" t="n">
        <v>0</v>
      </c>
      <c r="F45" s="201" t="n">
        <v>0</v>
      </c>
      <c r="G45" s="201" t="n">
        <v>0</v>
      </c>
      <c r="H45" s="201" t="n">
        <v>118968</v>
      </c>
      <c r="I45" s="201" t="n">
        <v>17439</v>
      </c>
      <c r="J45" s="201" t="n">
        <v>136408</v>
      </c>
    </row>
    <row r="46" customFormat="false" ht="12.75" hidden="false" customHeight="false" outlineLevel="0" collapsed="false">
      <c r="A46" s="128" t="s">
        <v>220</v>
      </c>
      <c r="B46" s="201" t="n">
        <v>0</v>
      </c>
      <c r="C46" s="201" t="n">
        <v>0</v>
      </c>
      <c r="D46" s="201" t="n">
        <v>0</v>
      </c>
      <c r="E46" s="201" t="n">
        <v>0</v>
      </c>
      <c r="F46" s="201" t="n">
        <v>0</v>
      </c>
      <c r="G46" s="201" t="n">
        <v>0</v>
      </c>
      <c r="H46" s="201" t="n">
        <v>154680</v>
      </c>
      <c r="I46" s="201" t="n">
        <v>4131513</v>
      </c>
      <c r="J46" s="201" t="n">
        <v>4286193</v>
      </c>
    </row>
    <row r="47" customFormat="false" ht="12.75" hidden="false" customHeight="false" outlineLevel="0" collapsed="false">
      <c r="A47" s="128" t="s">
        <v>221</v>
      </c>
      <c r="B47" s="201" t="n">
        <v>0</v>
      </c>
      <c r="C47" s="201" t="n">
        <v>0</v>
      </c>
      <c r="D47" s="201" t="n">
        <v>0</v>
      </c>
      <c r="E47" s="201" t="n">
        <v>0</v>
      </c>
      <c r="F47" s="201" t="n">
        <v>0</v>
      </c>
      <c r="G47" s="201" t="n">
        <v>0</v>
      </c>
      <c r="H47" s="201" t="n">
        <v>110503</v>
      </c>
      <c r="I47" s="201" t="n">
        <v>1630015</v>
      </c>
      <c r="J47" s="201" t="n">
        <v>1740519</v>
      </c>
    </row>
    <row r="48" customFormat="false" ht="12.75" hidden="false" customHeight="false" outlineLevel="0" collapsed="false">
      <c r="A48" s="128" t="s">
        <v>222</v>
      </c>
      <c r="B48" s="201" t="n">
        <v>0</v>
      </c>
      <c r="C48" s="201" t="n">
        <v>0</v>
      </c>
      <c r="D48" s="201" t="n">
        <v>0</v>
      </c>
      <c r="E48" s="201" t="n">
        <v>0</v>
      </c>
      <c r="F48" s="201" t="n">
        <v>0</v>
      </c>
      <c r="G48" s="201" t="n">
        <v>0</v>
      </c>
      <c r="H48" s="201" t="n">
        <v>553552</v>
      </c>
      <c r="I48" s="201" t="n">
        <v>3201</v>
      </c>
      <c r="J48" s="201" t="n">
        <v>556752</v>
      </c>
    </row>
    <row r="49" customFormat="false" ht="12.75" hidden="false" customHeight="false" outlineLevel="0" collapsed="false">
      <c r="A49" s="128" t="s">
        <v>223</v>
      </c>
      <c r="B49" s="201" t="n">
        <v>0</v>
      </c>
      <c r="C49" s="201" t="n">
        <v>506</v>
      </c>
      <c r="D49" s="201" t="n">
        <v>506</v>
      </c>
      <c r="E49" s="201" t="n">
        <v>0</v>
      </c>
      <c r="F49" s="201" t="n">
        <v>0</v>
      </c>
      <c r="G49" s="201" t="n">
        <v>0</v>
      </c>
      <c r="H49" s="201" t="n">
        <v>0</v>
      </c>
      <c r="I49" s="201" t="n">
        <v>30062</v>
      </c>
      <c r="J49" s="201" t="n">
        <v>30062</v>
      </c>
    </row>
    <row r="50" customFormat="false" ht="12.75" hidden="false" customHeight="false" outlineLevel="0" collapsed="false">
      <c r="A50" s="128" t="s">
        <v>224</v>
      </c>
      <c r="B50" s="201" t="n">
        <v>0</v>
      </c>
      <c r="C50" s="201" t="n">
        <v>0</v>
      </c>
      <c r="D50" s="201" t="n">
        <v>0</v>
      </c>
      <c r="E50" s="201" t="n">
        <v>0</v>
      </c>
      <c r="F50" s="201" t="n">
        <v>0</v>
      </c>
      <c r="G50" s="201" t="n">
        <v>0</v>
      </c>
      <c r="H50" s="201" t="n">
        <v>28617</v>
      </c>
      <c r="I50" s="201" t="n">
        <v>49089</v>
      </c>
      <c r="J50" s="201" t="n">
        <v>77707</v>
      </c>
    </row>
    <row r="51" customFormat="false" ht="12.75" hidden="false" customHeight="false" outlineLevel="0" collapsed="false">
      <c r="A51" s="128" t="s">
        <v>225</v>
      </c>
      <c r="B51" s="201" t="n">
        <v>0</v>
      </c>
      <c r="C51" s="201" t="n">
        <v>0</v>
      </c>
      <c r="D51" s="201" t="n">
        <v>0</v>
      </c>
      <c r="E51" s="201" t="n">
        <v>0</v>
      </c>
      <c r="F51" s="201" t="n">
        <v>0</v>
      </c>
      <c r="G51" s="201" t="n">
        <v>0</v>
      </c>
      <c r="H51" s="201" t="n">
        <v>0</v>
      </c>
      <c r="I51" s="201" t="n">
        <v>88911</v>
      </c>
      <c r="J51" s="201" t="n">
        <v>88911</v>
      </c>
    </row>
    <row r="52" customFormat="false" ht="12.75" hidden="false" customHeight="false" outlineLevel="0" collapsed="false">
      <c r="A52" s="128" t="s">
        <v>226</v>
      </c>
      <c r="B52" s="201" t="n">
        <v>0</v>
      </c>
      <c r="C52" s="201" t="n">
        <v>0</v>
      </c>
      <c r="D52" s="201" t="n">
        <v>0</v>
      </c>
      <c r="E52" s="201" t="n">
        <v>0</v>
      </c>
      <c r="F52" s="201" t="n">
        <v>0</v>
      </c>
      <c r="G52" s="201" t="n">
        <v>0</v>
      </c>
      <c r="H52" s="201" t="n">
        <v>22791</v>
      </c>
      <c r="I52" s="201" t="n">
        <v>0</v>
      </c>
      <c r="J52" s="201" t="n">
        <v>22791</v>
      </c>
    </row>
    <row r="53" customFormat="false" ht="12.75" hidden="false" customHeight="false" outlineLevel="0" collapsed="false">
      <c r="A53" s="128" t="s">
        <v>227</v>
      </c>
      <c r="B53" s="201" t="n">
        <v>0</v>
      </c>
      <c r="C53" s="201" t="n">
        <v>0</v>
      </c>
      <c r="D53" s="201" t="n">
        <v>0</v>
      </c>
      <c r="E53" s="201" t="n">
        <v>0</v>
      </c>
      <c r="F53" s="201" t="n">
        <v>0</v>
      </c>
      <c r="G53" s="201" t="n">
        <v>0</v>
      </c>
      <c r="H53" s="201" t="n">
        <v>0</v>
      </c>
      <c r="I53" s="201" t="n">
        <v>95167</v>
      </c>
      <c r="J53" s="201" t="n">
        <v>95167</v>
      </c>
    </row>
    <row r="54" customFormat="false" ht="12.75" hidden="false" customHeight="false" outlineLevel="0" collapsed="false">
      <c r="A54" s="128" t="s">
        <v>228</v>
      </c>
      <c r="B54" s="201" t="n">
        <v>0</v>
      </c>
      <c r="C54" s="201" t="n">
        <v>174</v>
      </c>
      <c r="D54" s="201" t="n">
        <v>174</v>
      </c>
      <c r="E54" s="201" t="n">
        <v>0</v>
      </c>
      <c r="F54" s="201" t="n">
        <v>0</v>
      </c>
      <c r="G54" s="201" t="n">
        <v>0</v>
      </c>
      <c r="H54" s="201" t="n">
        <v>28281</v>
      </c>
      <c r="I54" s="201" t="n">
        <v>196</v>
      </c>
      <c r="J54" s="201" t="n">
        <v>28477</v>
      </c>
    </row>
    <row r="55" customFormat="false" ht="12.75" hidden="false" customHeight="false" outlineLevel="0" collapsed="false">
      <c r="A55" s="128" t="s">
        <v>229</v>
      </c>
      <c r="B55" s="201" t="n">
        <v>0</v>
      </c>
      <c r="C55" s="201" t="n">
        <v>370</v>
      </c>
      <c r="D55" s="201" t="n">
        <v>370</v>
      </c>
      <c r="E55" s="201" t="n">
        <v>0</v>
      </c>
      <c r="F55" s="201" t="n">
        <v>0</v>
      </c>
      <c r="G55" s="201" t="n">
        <v>0</v>
      </c>
      <c r="H55" s="201" t="n">
        <v>155017</v>
      </c>
      <c r="I55" s="201" t="n">
        <v>209911</v>
      </c>
      <c r="J55" s="201" t="n">
        <v>364928</v>
      </c>
    </row>
    <row r="56" customFormat="false" ht="12.75" hidden="false" customHeight="false" outlineLevel="0" collapsed="false">
      <c r="A56" s="128" t="s">
        <v>230</v>
      </c>
      <c r="B56" s="201" t="n">
        <v>0</v>
      </c>
      <c r="C56" s="201" t="n">
        <v>0</v>
      </c>
      <c r="D56" s="201" t="n">
        <v>0</v>
      </c>
      <c r="E56" s="201" t="n">
        <v>0</v>
      </c>
      <c r="F56" s="201" t="n">
        <v>0</v>
      </c>
      <c r="G56" s="201" t="n">
        <v>0</v>
      </c>
      <c r="H56" s="201" t="n">
        <v>20296</v>
      </c>
      <c r="I56" s="201" t="n">
        <v>0</v>
      </c>
      <c r="J56" s="201" t="n">
        <v>20296</v>
      </c>
    </row>
    <row r="57" customFormat="false" ht="12.75" hidden="false" customHeight="false" outlineLevel="0" collapsed="false">
      <c r="A57" s="128" t="s">
        <v>231</v>
      </c>
      <c r="B57" s="201" t="n">
        <v>0</v>
      </c>
      <c r="C57" s="201" t="n">
        <v>0</v>
      </c>
      <c r="D57" s="201" t="n">
        <v>0</v>
      </c>
      <c r="E57" s="201" t="n">
        <v>0</v>
      </c>
      <c r="F57" s="201" t="n">
        <v>0</v>
      </c>
      <c r="G57" s="201" t="n">
        <v>0</v>
      </c>
      <c r="H57" s="201" t="n">
        <v>33883</v>
      </c>
      <c r="I57" s="201" t="n">
        <v>0</v>
      </c>
      <c r="J57" s="201" t="n">
        <v>33883</v>
      </c>
    </row>
    <row r="58" customFormat="false" ht="12.75" hidden="false" customHeight="false" outlineLevel="0" collapsed="false">
      <c r="A58" s="128" t="s">
        <v>232</v>
      </c>
      <c r="B58" s="201" t="n">
        <v>0</v>
      </c>
      <c r="C58" s="201" t="n">
        <v>0</v>
      </c>
      <c r="D58" s="201" t="n">
        <v>0</v>
      </c>
      <c r="E58" s="201" t="n">
        <v>0</v>
      </c>
      <c r="F58" s="201" t="n">
        <v>0</v>
      </c>
      <c r="G58" s="201" t="n">
        <v>0</v>
      </c>
      <c r="H58" s="201" t="n">
        <v>0</v>
      </c>
      <c r="I58" s="201" t="n">
        <v>83437</v>
      </c>
      <c r="J58" s="201" t="n">
        <v>83437</v>
      </c>
    </row>
    <row r="59" customFormat="false" ht="12.75" hidden="false" customHeight="false" outlineLevel="0" collapsed="false">
      <c r="A59" s="128" t="s">
        <v>233</v>
      </c>
      <c r="B59" s="201" t="n">
        <v>0</v>
      </c>
      <c r="C59" s="201" t="n">
        <v>0</v>
      </c>
      <c r="D59" s="201" t="n">
        <v>0</v>
      </c>
      <c r="E59" s="201" t="n">
        <v>0</v>
      </c>
      <c r="F59" s="201" t="n">
        <v>0</v>
      </c>
      <c r="G59" s="201" t="n">
        <v>0</v>
      </c>
      <c r="H59" s="201" t="n">
        <v>2717647</v>
      </c>
      <c r="I59" s="201" t="n">
        <v>295254</v>
      </c>
      <c r="J59" s="201" t="n">
        <v>3012901</v>
      </c>
    </row>
    <row r="60" customFormat="false" ht="12.75" hidden="false" customHeight="false" outlineLevel="0" collapsed="false">
      <c r="A60" s="128" t="s">
        <v>234</v>
      </c>
      <c r="B60" s="201" t="n">
        <v>6</v>
      </c>
      <c r="C60" s="201" t="n">
        <v>0</v>
      </c>
      <c r="D60" s="201" t="n">
        <v>6</v>
      </c>
      <c r="E60" s="201" t="n">
        <v>0</v>
      </c>
      <c r="F60" s="201" t="n">
        <v>0</v>
      </c>
      <c r="G60" s="201" t="n">
        <v>0</v>
      </c>
      <c r="H60" s="201" t="n">
        <v>332775</v>
      </c>
      <c r="I60" s="201" t="n">
        <v>22914726</v>
      </c>
      <c r="J60" s="201" t="n">
        <v>23247501</v>
      </c>
    </row>
    <row r="61" customFormat="false" ht="12.75" hidden="false" customHeight="false" outlineLevel="0" collapsed="false">
      <c r="A61" s="128" t="s">
        <v>235</v>
      </c>
      <c r="B61" s="201" t="n">
        <v>0</v>
      </c>
      <c r="C61" s="201" t="n">
        <v>0</v>
      </c>
      <c r="D61" s="201" t="n">
        <v>0</v>
      </c>
      <c r="E61" s="201" t="n">
        <v>0</v>
      </c>
      <c r="F61" s="201" t="n">
        <v>0</v>
      </c>
      <c r="G61" s="201" t="n">
        <v>0</v>
      </c>
      <c r="H61" s="201" t="n">
        <v>348487</v>
      </c>
      <c r="I61" s="201" t="n">
        <v>4725</v>
      </c>
      <c r="J61" s="201" t="n">
        <v>353212</v>
      </c>
    </row>
    <row r="62" customFormat="false" ht="12.75" hidden="false" customHeight="false" outlineLevel="0" collapsed="false">
      <c r="A62" s="128" t="s">
        <v>236</v>
      </c>
      <c r="B62" s="201" t="n">
        <v>0</v>
      </c>
      <c r="C62" s="201" t="n">
        <v>0</v>
      </c>
      <c r="D62" s="201" t="n">
        <v>0</v>
      </c>
      <c r="E62" s="201" t="n">
        <v>0</v>
      </c>
      <c r="F62" s="201" t="n">
        <v>0</v>
      </c>
      <c r="G62" s="201" t="n">
        <v>0</v>
      </c>
      <c r="H62" s="201" t="n">
        <v>0</v>
      </c>
      <c r="I62" s="201" t="n">
        <v>141077</v>
      </c>
      <c r="J62" s="201" t="n">
        <v>141077</v>
      </c>
    </row>
    <row r="63" s="142" customFormat="true" ht="14.25" hidden="false" customHeight="false" outlineLevel="0" collapsed="false">
      <c r="A63" s="132" t="s">
        <v>237</v>
      </c>
      <c r="B63" s="201" t="n">
        <v>6</v>
      </c>
      <c r="C63" s="201" t="n">
        <v>1360</v>
      </c>
      <c r="D63" s="201" t="n">
        <v>1366</v>
      </c>
      <c r="E63" s="201" t="n">
        <v>0</v>
      </c>
      <c r="F63" s="201" t="n">
        <v>0</v>
      </c>
      <c r="G63" s="201" t="n">
        <v>0</v>
      </c>
      <c r="H63" s="201" t="n">
        <v>4983659</v>
      </c>
      <c r="I63" s="201" t="n">
        <v>29837726</v>
      </c>
      <c r="J63" s="201" t="n">
        <v>34821387</v>
      </c>
    </row>
    <row r="64" customFormat="false" ht="30" hidden="false" customHeight="true" outlineLevel="0" collapsed="false">
      <c r="B64" s="204"/>
      <c r="C64" s="206"/>
      <c r="D64" s="206"/>
      <c r="E64" s="206"/>
      <c r="F64" s="206"/>
      <c r="G64" s="206"/>
      <c r="H64" s="204"/>
      <c r="I64" s="204"/>
      <c r="J64" s="204"/>
    </row>
    <row r="65" customFormat="false" ht="12.75" hidden="false" customHeight="false" outlineLevel="0" collapsed="false">
      <c r="A65" s="142" t="s">
        <v>238</v>
      </c>
      <c r="B65" s="201" t="n">
        <v>0</v>
      </c>
      <c r="C65" s="201" t="n">
        <v>0</v>
      </c>
      <c r="D65" s="201" t="n">
        <v>0</v>
      </c>
      <c r="E65" s="201" t="n">
        <v>0</v>
      </c>
      <c r="F65" s="201" t="n">
        <v>0</v>
      </c>
      <c r="G65" s="201" t="n">
        <v>0</v>
      </c>
      <c r="H65" s="201" t="n">
        <v>80</v>
      </c>
      <c r="I65" s="201" t="n">
        <v>95782</v>
      </c>
      <c r="J65" s="201" t="n">
        <v>95862</v>
      </c>
    </row>
    <row r="66" customFormat="false" ht="30" hidden="false" customHeight="true" outlineLevel="0" collapsed="false">
      <c r="B66" s="201"/>
      <c r="C66" s="201"/>
      <c r="D66" s="201"/>
      <c r="E66" s="201"/>
      <c r="F66" s="201"/>
      <c r="G66" s="201"/>
      <c r="H66" s="201"/>
      <c r="I66" s="201"/>
      <c r="J66" s="201"/>
    </row>
    <row r="67" customFormat="false" ht="12.75" hidden="false" customHeight="false" outlineLevel="0" collapsed="false">
      <c r="A67" s="142" t="s">
        <v>239</v>
      </c>
      <c r="B67" s="201" t="n">
        <v>767429</v>
      </c>
      <c r="C67" s="201" t="n">
        <v>1040159</v>
      </c>
      <c r="D67" s="201" t="n">
        <v>1807588</v>
      </c>
      <c r="E67" s="201" t="n">
        <v>86160</v>
      </c>
      <c r="F67" s="201" t="n">
        <v>121814</v>
      </c>
      <c r="G67" s="201" t="n">
        <v>207976</v>
      </c>
      <c r="H67" s="201" t="n">
        <v>11425264</v>
      </c>
      <c r="I67" s="201" t="n">
        <v>67782428</v>
      </c>
      <c r="J67" s="201" t="n">
        <v>79207698</v>
      </c>
    </row>
    <row r="68" customFormat="false" ht="30.75" hidden="false" customHeight="true" outlineLevel="0" collapsed="false">
      <c r="B68" s="201"/>
      <c r="C68" s="201"/>
      <c r="D68" s="201"/>
      <c r="E68" s="201"/>
      <c r="F68" s="201"/>
      <c r="G68" s="201"/>
      <c r="H68" s="201"/>
      <c r="I68" s="201"/>
      <c r="J68" s="201"/>
    </row>
    <row r="69" customFormat="false" ht="12.75" hidden="false" customHeight="false" outlineLevel="0" collapsed="false">
      <c r="A69" s="142" t="s">
        <v>240</v>
      </c>
      <c r="B69" s="201" t="n">
        <v>81246</v>
      </c>
      <c r="C69" s="201" t="n">
        <v>127745</v>
      </c>
      <c r="D69" s="201" t="n">
        <v>208991</v>
      </c>
      <c r="E69" s="201" t="n">
        <v>1810213</v>
      </c>
      <c r="F69" s="201" t="n">
        <v>1764984</v>
      </c>
      <c r="G69" s="201" t="n">
        <v>3575198</v>
      </c>
      <c r="H69" s="201" t="n">
        <v>18794574</v>
      </c>
      <c r="I69" s="201" t="n">
        <v>20087437</v>
      </c>
      <c r="J69" s="201" t="n">
        <v>38882011</v>
      </c>
    </row>
    <row r="70" customFormat="false" ht="30" hidden="false" customHeight="true" outlineLevel="0" collapsed="false">
      <c r="B70" s="201"/>
      <c r="C70" s="201"/>
      <c r="D70" s="201"/>
      <c r="E70" s="201"/>
      <c r="F70" s="201"/>
      <c r="G70" s="201"/>
      <c r="H70" s="201"/>
      <c r="I70" s="201"/>
      <c r="J70" s="201"/>
    </row>
    <row r="71" customFormat="false" ht="13.5" hidden="false" customHeight="false" outlineLevel="0" collapsed="false">
      <c r="A71" s="172" t="s">
        <v>241</v>
      </c>
      <c r="B71" s="207" t="n">
        <v>848675</v>
      </c>
      <c r="C71" s="207" t="n">
        <v>1167906</v>
      </c>
      <c r="D71" s="207" t="n">
        <v>2016581</v>
      </c>
      <c r="E71" s="207" t="n">
        <v>1896374</v>
      </c>
      <c r="F71" s="207" t="n">
        <v>1886799</v>
      </c>
      <c r="G71" s="207" t="n">
        <v>3783173</v>
      </c>
      <c r="H71" s="207" t="n">
        <v>30219839</v>
      </c>
      <c r="I71" s="207" t="n">
        <v>87869868</v>
      </c>
      <c r="J71" s="207" t="n">
        <v>118089707</v>
      </c>
    </row>
    <row r="72" customFormat="false" ht="12.75" hidden="false" customHeight="false" outlineLevel="0" collapsed="false">
      <c r="A72" s="132"/>
      <c r="B72" s="208"/>
      <c r="C72" s="208"/>
      <c r="D72" s="208"/>
      <c r="E72" s="208"/>
      <c r="F72" s="208"/>
      <c r="G72" s="208"/>
      <c r="H72" s="208"/>
      <c r="I72" s="208"/>
      <c r="J72" s="208"/>
    </row>
    <row r="73" customFormat="false" ht="12.75" hidden="false" customHeight="false" outlineLevel="0" collapsed="false">
      <c r="A73" s="162" t="s">
        <v>242</v>
      </c>
      <c r="B73" s="208"/>
      <c r="C73" s="208"/>
      <c r="D73" s="208"/>
      <c r="E73" s="208"/>
      <c r="F73" s="208"/>
      <c r="G73" s="208"/>
      <c r="H73" s="208"/>
      <c r="I73" s="208"/>
      <c r="J73" s="208"/>
    </row>
    <row r="74" customFormat="false" ht="6" hidden="false" customHeight="true" outlineLevel="0" collapsed="false"/>
    <row r="75" customFormat="false" ht="93.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10:04:52Z</dcterms:created>
  <dc:creator>user</dc:creator>
  <dc:description/>
  <dc:language>en-US</dc:language>
  <cp:lastModifiedBy>u001954</cp:lastModifiedBy>
  <cp:lastPrinted>2004-08-03T11:32:18Z</cp:lastPrinted>
  <dcterms:modified xsi:type="dcterms:W3CDTF">2004-08-09T10: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56565575</vt:r8>
  </property>
  <property fmtid="{D5CDD505-2E9C-101B-9397-08002B2CF9AE}" pid="3" name="_AuthorEmail">
    <vt:lpwstr>Scott.Brand@scotland.gsi.gov.uk</vt:lpwstr>
  </property>
  <property fmtid="{D5CDD505-2E9C-101B-9397-08002B2CF9AE}" pid="4" name="_AuthorEmailDisplayName">
    <vt:lpwstr>Brand S (Scott)</vt:lpwstr>
  </property>
  <property fmtid="{D5CDD505-2E9C-101B-9397-08002B2CF9AE}" pid="5" name="_EmailSubject">
    <vt:lpwstr>Transport Stats Website</vt:lpwstr>
  </property>
</Properties>
</file>