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1" activeTab="1"/>
  </bookViews>
  <sheets>
    <sheet name="comment" sheetId="1" state="hidden" r:id="rId2"/>
    <sheet name="T11.1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Sheet1" sheetId="8" state="hidden" r:id="rId9"/>
    <sheet name="T11.9-11.11" sheetId="9" state="visible" r:id="rId10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1.1'!$A$1:$N$90</definedName>
    <definedName function="false" hidden="false" localSheetId="4" name="_xlnm.Print_Area" vbProcedure="false">'T11.5'!$A$1:$J$46</definedName>
    <definedName function="false" hidden="false" localSheetId="8" name="_xlnm.Print_Area" vbProcedure="false">'T11.9-11.11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  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2003-04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6</t>
    </r>
  </si>
  <si>
    <t xml:space="preserve">-03</t>
  </si>
  <si>
    <t xml:space="preserve">Provis.</t>
  </si>
  <si>
    <t xml:space="preserve">-05</t>
  </si>
  <si>
    <t xml:space="preserve">est'd</t>
  </si>
  <si>
    <t xml:space="preserve">Fore-</t>
  </si>
  <si>
    <t xml:space="preserve">outturn</t>
  </si>
  <si>
    <t xml:space="preserve">cast</t>
  </si>
  <si>
    <t xml:space="preserve">(a) 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6</t>
    </r>
  </si>
  <si>
    <t xml:space="preserve">      </t>
  </si>
  <si>
    <r>
      <rPr>
        <sz val="10"/>
        <rFont val="Arial"/>
        <family val="0"/>
      </rPr>
      <t xml:space="preserve">Capital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t xml:space="preserve"> </t>
  </si>
  <si>
    <r>
      <rPr>
        <sz val="10"/>
        <rFont val="Arial"/>
        <family val="0"/>
      </rPr>
      <t xml:space="preserve">Current</t>
    </r>
    <r>
      <rPr>
        <b val="true"/>
        <vertAlign val="superscript"/>
        <sz val="10"/>
        <rFont val="Arial"/>
        <family val="2"/>
      </rPr>
      <t xml:space="preserve">1,3</t>
    </r>
  </si>
  <si>
    <t xml:space="preserve">- Routine and winter maintenance etc</t>
  </si>
  <si>
    <r>
      <rPr>
        <sz val="10"/>
        <rFont val="Arial"/>
        <family val="0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- Improvements</t>
    </r>
    <r>
      <rPr>
        <vertAlign val="superscript"/>
        <sz val="10"/>
        <rFont val="Arial"/>
        <family val="2"/>
      </rPr>
      <t xml:space="preserve">2</t>
    </r>
  </si>
  <si>
    <t xml:space="preserve">..</t>
  </si>
  <si>
    <t xml:space="preserve">- Design, build, finance, operate payments</t>
  </si>
  <si>
    <t xml:space="preserve">Total capital and current(a)</t>
  </si>
  <si>
    <r>
      <rPr>
        <b val="true"/>
        <i val="true"/>
        <sz val="10"/>
        <rFont val="Arial"/>
        <family val="2"/>
      </rPr>
      <t xml:space="preserve">Local transport - gross capital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</t>
    </r>
    <r>
      <rPr>
        <b val="true"/>
        <vertAlign val="super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0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(b)</t>
  </si>
  <si>
    <r>
      <rPr>
        <b val="true"/>
        <sz val="10"/>
        <rFont val="Arial"/>
        <family val="2"/>
      </rPr>
      <t xml:space="preserve">Central Government subsidies to transport industries </t>
    </r>
    <r>
      <rPr>
        <b val="true"/>
        <vertAlign val="superscript"/>
        <sz val="10"/>
        <rFont val="Arial"/>
        <family val="2"/>
      </rPr>
      <t xml:space="preserve">16</t>
    </r>
  </si>
  <si>
    <t xml:space="preserve">Highlands and Islands Airports Ltd</t>
  </si>
  <si>
    <t xml:space="preserve">Caledonian MacBrayne Ltd</t>
  </si>
  <si>
    <r>
      <rPr>
        <sz val="10"/>
        <rFont val="Arial"/>
        <family val="0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7</t>
    </r>
  </si>
  <si>
    <r>
      <rPr>
        <sz val="10"/>
        <rFont val="Arial"/>
        <family val="0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7</t>
    </r>
  </si>
  <si>
    <t xml:space="preserve">Scottish Transport Group</t>
  </si>
  <si>
    <t xml:space="preserve">Northern Isles Ferries</t>
  </si>
  <si>
    <t xml:space="preserve">(</t>
  </si>
  <si>
    <t xml:space="preserve">Bus Service Operators Grant</t>
  </si>
  <si>
    <t xml:space="preserve">Freight Facilities Grant</t>
  </si>
  <si>
    <t xml:space="preserve">Integrated Transport Fund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7</t>
    </r>
  </si>
  <si>
    <t xml:space="preserve">Total(c)</t>
  </si>
  <si>
    <t xml:space="preserve">Total Ministers' resp. (sum of a,b and c)</t>
  </si>
  <si>
    <r>
      <rPr>
        <b val="true"/>
        <sz val="12"/>
        <rFont val="Arial"/>
        <family val="2"/>
      </rPr>
      <t xml:space="preserve">(b) Expenditure on transport controlled by local authorities </t>
    </r>
    <r>
      <rPr>
        <b val="true"/>
        <vertAlign val="superscript"/>
        <sz val="12"/>
        <rFont val="Arial"/>
        <family val="2"/>
      </rPr>
      <t xml:space="preserve">18</t>
    </r>
  </si>
  <si>
    <r>
      <rPr>
        <sz val="10"/>
        <rFont val="Arial"/>
        <family val="0"/>
      </rPr>
      <t xml:space="preserve">Local transport - net revenue expenditure (excl. loan charges) 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0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0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chool crossing patrols</t>
    </r>
    <r>
      <rPr>
        <b val="true"/>
        <vertAlign val="superscript"/>
        <sz val="10"/>
        <rFont val="Arial"/>
        <family val="2"/>
      </rPr>
      <t xml:space="preserve">15</t>
    </r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Capital payments made by Local Authorities in the financial years shown (i.e. cash basis). 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 and road safety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or 2001-02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Prior to 1996-97 School Crossing Patrols were recorded on Local Financial Return (LFR 4) Law, Order and Protective Services.</t>
  </si>
  <si>
    <t xml:space="preserve">16.    From 2001-02 onwards these figures are on an accruals basis and for the years prior to 2001-02 are on a cash basis but do not include depreciation</t>
  </si>
  <si>
    <t xml:space="preserve">17.   SE took responsibility for these areas in 2001-02.  In respect of rail services in Scotland from 2003/04 this figure includes grant</t>
  </si>
  <si>
    <t xml:space="preserve">         paid to Strathclyde Passenger Transport for rail passeneger services in the SPT area.</t>
  </si>
  <si>
    <t xml:space="preserve">18. All local authority transport net revenue and capital expenditure is recorded on a cash basi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    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2-03</t>
    </r>
  </si>
  <si>
    <t xml:space="preserve">Description</t>
  </si>
  <si>
    <t xml:space="preserve">Capital</t>
  </si>
  <si>
    <t xml:space="preserve">Current</t>
  </si>
  <si>
    <t xml:space="preserve">Structural Repairs</t>
  </si>
  <si>
    <t xml:space="preserve">Routine, Cyclical and Winter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1.  For the purpose of maintenance from 2001-02, the trunk road network was sub-divided into 4 operating units (see Notes)</t>
  </si>
  <si>
    <t xml:space="preserve">     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2-03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ority</t>
  </si>
  <si>
    <t xml:space="preserve">Non Local Authority</t>
  </si>
  <si>
    <t xml:space="preserve">Council</t>
  </si>
  <si>
    <t xml:space="preserve">Construction</t>
  </si>
  <si>
    <t xml:space="preserve">Winter maintenance</t>
  </si>
  <si>
    <t xml:space="preserve">Structural, environmental and safety maintenance and routine repairs</t>
  </si>
  <si>
    <t xml:space="preserve">Lighting</t>
  </si>
  <si>
    <t xml:space="preserve">School crossing patrols</t>
  </si>
  <si>
    <t xml:space="preserve">Other</t>
  </si>
  <si>
    <t xml:space="preserve">Parking Services</t>
  </si>
  <si>
    <t xml:space="preserve">LA public trans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 the various service totals.  </t>
  </si>
  <si>
    <r>
      <rPr>
        <sz val="14"/>
        <rFont val="Arial"/>
        <family val="2"/>
      </rPr>
      <t xml:space="preserve">Table 11.4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Capital Expenditure is recorded on a  cash basis (not accruals) and excludes Capital Funded from Current Revenue.</t>
  </si>
  <si>
    <r>
      <rPr>
        <sz val="14"/>
        <rFont val="Arial"/>
        <family val="2"/>
      </rPr>
      <t xml:space="preserve">Table 11.5 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2-03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r>
      <rPr>
        <sz val="14"/>
        <rFont val="Arial"/>
        <family val="2"/>
      </rPr>
      <t xml:space="preserve">Table 11.6  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2-03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3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</t>
    </r>
    <r>
      <rPr>
        <vertAlign val="superscript"/>
        <sz val="10"/>
        <rFont val="Arial"/>
        <family val="2"/>
      </rPr>
      <t xml:space="preserve">4</t>
    </r>
  </si>
  <si>
    <t xml:space="preserve">Other expenditure</t>
  </si>
  <si>
    <t xml:space="preserve">.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</t>
    </r>
    <r>
      <rPr>
        <vertAlign val="superscript"/>
        <sz val="10"/>
        <rFont val="Arial"/>
        <family val="2"/>
      </rPr>
      <t xml:space="preserve">5</t>
    </r>
  </si>
  <si>
    <t xml:space="preserve">Total income</t>
  </si>
  <si>
    <t xml:space="preserve">1.   Data are provisional</t>
  </si>
  <si>
    <t xml:space="preserve">2.  Includes airports, harbours and piers (except fishing harbours).</t>
  </si>
  <si>
    <t xml:space="preserve">3.  Road Bridges are for Forth and Tay only.  Skye Bridge is run by Skye Bridge Ltd and Erskine Bridge is the responsibility of Scottish Ministers. </t>
  </si>
  <si>
    <t xml:space="preserve">4.  All inter account and inter authority transfers are deducted from expenditure.</t>
  </si>
  <si>
    <t xml:space="preserve">5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2-03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4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</t>
    </r>
    <r>
      <rPr>
        <b val="true"/>
        <vertAlign val="superscript"/>
        <sz val="10"/>
        <rFont val="Arial"/>
        <family val="2"/>
      </rPr>
      <t xml:space="preserve">2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2.  Capital is recorded on a cash basis (not accruals) so this information relates to capital payments in the specified financial year.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2-93</t>
  </si>
  <si>
    <t xml:space="preserve">1993-94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Total</t>
  </si>
  <si>
    <t xml:space="preserve">Harbour authority</t>
  </si>
  <si>
    <t xml:space="preserve">Canna</t>
  </si>
  <si>
    <t xml:space="preserve">Aberdeen</t>
  </si>
  <si>
    <t xml:space="preserve">Mallaig</t>
  </si>
  <si>
    <t xml:space="preserve">Scrabster</t>
  </si>
  <si>
    <t xml:space="preserve">Stornoway</t>
  </si>
  <si>
    <t xml:space="preserve">National Trust</t>
  </si>
  <si>
    <t xml:space="preserve">Clydeport Ltd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Oban</t>
  </si>
  <si>
    <t xml:space="preserve">Wemyss Bay</t>
  </si>
  <si>
    <t xml:space="preserve">Scalasaig</t>
  </si>
  <si>
    <t xml:space="preserve">Coll &amp; Tiree</t>
  </si>
  <si>
    <t xml:space="preserve">Tobermory &amp; Kilchoan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PIEDA Report</t>
  </si>
  <si>
    <t xml:space="preserve">Total grants</t>
  </si>
  <si>
    <t xml:space="preserve">1.  Includes grant to Rothesay.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Fares and other travel costs</t>
  </si>
  <si>
    <t xml:space="preserve">Rail Fares</t>
  </si>
  <si>
    <t xml:space="preserve">Bus and Coach Fares</t>
  </si>
  <si>
    <t xml:space="preserve">1989=100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 Petrol and diesel prices and duties per litre (June), GB</t>
    </r>
  </si>
  <si>
    <t xml:space="preserve">Unleaded Petrol</t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 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3,4</t>
    </r>
  </si>
  <si>
    <t xml:space="preserve">1.  VAT is rebated to business.  From 1 April 1991 it is 17.5%.</t>
  </si>
  <si>
    <t xml:space="preserve">2.  From June 2000 the figures are for Lead Replacement Petrol (LRP). </t>
  </si>
  <si>
    <t xml:space="preserve">3.  Diesel-engined road vehicle fuel (derv).</t>
  </si>
  <si>
    <t xml:space="preserve">4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Rail fares</t>
  </si>
  <si>
    <t xml:space="preserve">Bus and Coach fares</t>
  </si>
  <si>
    <t xml:space="preserve">Other travel costs</t>
  </si>
  <si>
    <r>
      <rPr>
        <sz val="14"/>
        <rFont val="Arial"/>
        <family val="2"/>
      </rPr>
      <t xml:space="preserve">Table 11.11 </t>
    </r>
    <r>
      <rPr>
        <b val="true"/>
        <sz val="14"/>
        <rFont val="Arial"/>
        <family val="2"/>
      </rPr>
      <t xml:space="preserve"> Average weekly household expenditure in Scotland on transport and vehicles (£)  </t>
    </r>
    <r>
      <rPr>
        <b val="true"/>
        <vertAlign val="superscript"/>
        <sz val="14"/>
        <rFont val="Arial"/>
        <family val="2"/>
      </rPr>
      <t xml:space="preserve">1, 2</t>
    </r>
  </si>
  <si>
    <t xml:space="preserve">-95</t>
  </si>
  <si>
    <t xml:space="preserve">-96</t>
  </si>
  <si>
    <t xml:space="preserve">-97</t>
  </si>
  <si>
    <t xml:space="preserve">-99</t>
  </si>
  <si>
    <t xml:space="preserve">-02</t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6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7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8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1999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0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1</t>
    </r>
  </si>
  <si>
    <r>
      <rPr>
        <sz val="11"/>
        <rFont val="Arial"/>
        <family val="2"/>
      </rPr>
      <t xml:space="preserve">to  </t>
    </r>
    <r>
      <rPr>
        <b val="true"/>
        <sz val="11"/>
        <rFont val="Arial"/>
        <family val="2"/>
      </rPr>
      <t xml:space="preserve">2002</t>
    </r>
  </si>
  <si>
    <t xml:space="preserve">-98</t>
  </si>
  <si>
    <t xml:space="preserve">cal yr.</t>
  </si>
  <si>
    <t xml:space="preserve">fin yr.</t>
  </si>
  <si>
    <r>
      <rPr>
        <i val="true"/>
        <sz val="11"/>
        <rFont val="Arial"/>
        <family val="2"/>
      </rPr>
      <t xml:space="preserve">ave. </t>
    </r>
    <r>
      <rPr>
        <vertAlign val="superscript"/>
        <sz val="11"/>
        <rFont val="Arial"/>
        <family val="2"/>
      </rPr>
      <t xml:space="preserve">$</t>
    </r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t xml:space="preserve">1.  From 1994-95,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$.  The figures in this column refer to the average expenditure over the three financial year periods to reduce the effect of the sampling err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_-* #,##0.00_-;\-* #,##0.00_-;_-* \-??_-;_-@_-"/>
    <numFmt numFmtId="170" formatCode="@"/>
    <numFmt numFmtId="171" formatCode="_-* #,##0_-;\-* #,##0_-;_-* \-_-;_-@_-"/>
    <numFmt numFmtId="172" formatCode="_-#,##0_-;\-#,##0_-;_-* \-_-;_-@_-"/>
    <numFmt numFmtId="173" formatCode="#,##0_ ;\-#,##0\ "/>
    <numFmt numFmtId="174" formatCode="#,##0.0"/>
    <numFmt numFmtId="175" formatCode="0.0\0"/>
    <numFmt numFmtId="17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3333CC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720</xdr:colOff>
      <xdr:row>59</xdr:row>
      <xdr:rowOff>38160</xdr:rowOff>
    </xdr:from>
    <xdr:to>
      <xdr:col>14</xdr:col>
      <xdr:colOff>584640</xdr:colOff>
      <xdr:row>60</xdr:row>
      <xdr:rowOff>9360</xdr:rowOff>
    </xdr:to>
    <xdr:sp>
      <xdr:nvSpPr>
        <xdr:cNvPr id="0" name="Text 3"/>
        <xdr:cNvSpPr/>
      </xdr:nvSpPr>
      <xdr:spPr>
        <a:xfrm>
          <a:off x="9937800" y="10468080"/>
          <a:ext cx="49392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0" min="2" style="0" width="8.7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1.13"/>
    <col collapsed="false" customWidth="true" hidden="false" outlineLevel="0" max="15" min="15" style="0" width="28.7"/>
  </cols>
  <sheetData>
    <row r="1" customFormat="false" ht="18" hidden="false" customHeight="false" outlineLevel="0" collapsed="false">
      <c r="A1" s="3" t="s">
        <v>6</v>
      </c>
    </row>
    <row r="2" s="6" customFormat="true" ht="18.75" hidden="false" customHeight="false" outlineLevel="0" collapsed="false">
      <c r="A2" s="4" t="s">
        <v>7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7"/>
      <c r="B3" s="7"/>
      <c r="C3" s="7"/>
      <c r="D3" s="7"/>
      <c r="H3" s="8"/>
      <c r="I3" s="9"/>
      <c r="J3" s="9"/>
      <c r="K3" s="9"/>
      <c r="L3" s="9"/>
      <c r="M3" s="9"/>
    </row>
    <row r="4" customFormat="false" ht="15" hidden="false" customHeight="false" outlineLevel="0" collapsed="false">
      <c r="A4" s="7"/>
      <c r="B4" s="10" t="n">
        <v>1994</v>
      </c>
      <c r="C4" s="10" t="n">
        <v>1995</v>
      </c>
      <c r="D4" s="10" t="n">
        <v>1996</v>
      </c>
      <c r="E4" s="10" t="n">
        <v>1997</v>
      </c>
      <c r="F4" s="10" t="n">
        <v>1998</v>
      </c>
      <c r="G4" s="10" t="n">
        <v>1999</v>
      </c>
      <c r="H4" s="10" t="n">
        <v>2000</v>
      </c>
      <c r="I4" s="10" t="n">
        <v>2001</v>
      </c>
      <c r="J4" s="10" t="n">
        <v>2002</v>
      </c>
      <c r="K4" s="10"/>
      <c r="L4" s="10" t="s">
        <v>8</v>
      </c>
      <c r="M4" s="10" t="n">
        <v>2004</v>
      </c>
    </row>
    <row r="5" customFormat="false" ht="17.25" hidden="false" customHeight="false" outlineLevel="0" collapsed="false">
      <c r="A5" s="7"/>
      <c r="B5" s="11" t="n">
        <v>-95</v>
      </c>
      <c r="C5" s="11" t="n">
        <v>-96</v>
      </c>
      <c r="D5" s="11" t="n">
        <v>-97</v>
      </c>
      <c r="E5" s="11" t="n">
        <v>-98</v>
      </c>
      <c r="F5" s="11" t="n">
        <v>-99</v>
      </c>
      <c r="G5" s="10" t="s">
        <v>9</v>
      </c>
      <c r="H5" s="10" t="s">
        <v>10</v>
      </c>
      <c r="I5" s="10" t="s">
        <v>11</v>
      </c>
      <c r="J5" s="10" t="s">
        <v>12</v>
      </c>
      <c r="K5" s="10"/>
      <c r="L5" s="12" t="s">
        <v>13</v>
      </c>
      <c r="M5" s="10" t="s">
        <v>14</v>
      </c>
    </row>
    <row r="6" customFormat="false" ht="15" hidden="false" customHeight="false" outlineLevel="0" collapsed="false">
      <c r="A6" s="7"/>
      <c r="C6" s="11"/>
      <c r="D6" s="11"/>
      <c r="E6" s="11"/>
      <c r="L6" s="12" t="s">
        <v>15</v>
      </c>
      <c r="M6" s="13" t="s">
        <v>16</v>
      </c>
    </row>
    <row r="7" customFormat="false" ht="15.75" hidden="false" customHeight="false" outlineLevel="0" collapsed="false">
      <c r="A7" s="14"/>
      <c r="B7" s="15"/>
      <c r="C7" s="15"/>
      <c r="D7" s="15"/>
      <c r="E7" s="16"/>
      <c r="F7" s="17"/>
      <c r="G7" s="17"/>
      <c r="H7" s="17"/>
      <c r="I7" s="17"/>
      <c r="J7" s="17"/>
      <c r="K7" s="17"/>
      <c r="L7" s="18" t="s">
        <v>17</v>
      </c>
      <c r="M7" s="19" t="s">
        <v>18</v>
      </c>
    </row>
    <row r="8" customFormat="false" ht="5.25" hidden="false" customHeight="true" outlineLevel="0" collapsed="false">
      <c r="E8" s="20"/>
      <c r="L8" s="21"/>
    </row>
    <row r="9" customFormat="false" ht="15.75" hidden="false" customHeight="false" outlineLevel="0" collapsed="false">
      <c r="A9" s="22" t="s">
        <v>19</v>
      </c>
      <c r="M9" s="21" t="s">
        <v>20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7" t="s">
        <v>21</v>
      </c>
      <c r="H11" s="0" t="s">
        <v>22</v>
      </c>
    </row>
    <row r="12" customFormat="false" ht="18" hidden="false" customHeight="true" outlineLevel="0" collapsed="false">
      <c r="A12" s="23" t="s">
        <v>23</v>
      </c>
    </row>
    <row r="13" customFormat="false" ht="15" hidden="false" customHeight="false" outlineLevel="0" collapsed="false">
      <c r="A13" s="24" t="s">
        <v>24</v>
      </c>
      <c r="B13" s="6" t="n">
        <v>172</v>
      </c>
      <c r="C13" s="6" t="n">
        <v>146</v>
      </c>
      <c r="D13" s="6" t="n">
        <v>125</v>
      </c>
      <c r="E13" s="6" t="n">
        <v>97</v>
      </c>
      <c r="F13" s="25" t="n">
        <v>69.9371276595745</v>
      </c>
      <c r="G13" s="26" t="n">
        <v>46.3406595744681</v>
      </c>
      <c r="H13" s="27" t="n">
        <v>38.0269574468085</v>
      </c>
      <c r="I13" s="28" t="n">
        <v>3</v>
      </c>
      <c r="J13" s="28" t="n">
        <v>43</v>
      </c>
      <c r="K13" s="28"/>
      <c r="L13" s="6" t="n">
        <v>73</v>
      </c>
      <c r="M13" s="6" t="n">
        <v>75</v>
      </c>
    </row>
    <row r="14" customFormat="false" ht="15" hidden="false" customHeight="false" outlineLevel="0" collapsed="false">
      <c r="A14" s="24" t="s">
        <v>25</v>
      </c>
      <c r="B14" s="6" t="n">
        <v>1</v>
      </c>
      <c r="C14" s="6" t="n">
        <v>1</v>
      </c>
      <c r="D14" s="6" t="n">
        <v>1</v>
      </c>
      <c r="E14" s="6" t="n">
        <v>1</v>
      </c>
      <c r="F14" s="29" t="s">
        <v>26</v>
      </c>
      <c r="G14" s="29" t="s">
        <v>26</v>
      </c>
      <c r="H14" s="25" t="n">
        <v>1</v>
      </c>
      <c r="I14" s="30" t="s">
        <v>26</v>
      </c>
      <c r="J14" s="29" t="s">
        <v>26</v>
      </c>
      <c r="K14" s="29"/>
      <c r="L14" s="29" t="s">
        <v>26</v>
      </c>
      <c r="M14" s="29" t="s">
        <v>26</v>
      </c>
    </row>
    <row r="15" customFormat="false" ht="15" hidden="false" customHeight="false" outlineLevel="0" collapsed="false">
      <c r="A15" s="24" t="s">
        <v>27</v>
      </c>
      <c r="B15" s="6" t="n">
        <v>173</v>
      </c>
      <c r="C15" s="6" t="n">
        <v>147</v>
      </c>
      <c r="D15" s="6" t="n">
        <v>126</v>
      </c>
      <c r="E15" s="6" t="n">
        <v>98</v>
      </c>
      <c r="F15" s="25" t="n">
        <v>69.9371276595745</v>
      </c>
      <c r="G15" s="25" t="n">
        <v>46.3406595744681</v>
      </c>
      <c r="H15" s="27" t="n">
        <v>39.0269574468085</v>
      </c>
      <c r="I15" s="26" t="n">
        <v>3</v>
      </c>
      <c r="J15" s="25" t="n">
        <v>43</v>
      </c>
      <c r="K15" s="25"/>
      <c r="L15" s="6" t="n">
        <v>73</v>
      </c>
      <c r="M15" s="6" t="n">
        <v>75</v>
      </c>
    </row>
    <row r="16" customFormat="false" ht="5.25" hidden="false" customHeight="true" outlineLevel="0" collapsed="false">
      <c r="B16" s="31" t="str">
        <f aca="false">IF(ABS(B15-SUM(B13:B14))&gt;comment!$A$1,B15-SUM(B13:B14)," ")</f>
        <v> </v>
      </c>
      <c r="C16" s="31" t="str">
        <f aca="false">IF(ABS(C15-SUM(C13:C14))&gt;comment!$A$1,C15-SUM(C13:C14)," ")</f>
        <v> </v>
      </c>
      <c r="D16" s="31" t="str">
        <f aca="false">IF(ABS(D15-SUM(D13:D14))&gt;comment!$A$1,D15-SUM(D13:D14)," ")</f>
        <v> </v>
      </c>
      <c r="E16" s="31" t="str">
        <f aca="false">IF(ABS(E15-SUM(E13:E14))&gt;comment!$A$1,E15-SUM(E13:E14)," ")</f>
        <v> </v>
      </c>
      <c r="F16" s="31" t="str">
        <f aca="false">IF(ABS(F15-SUM(F13:F14))&gt;comment!$A$1,F15-SUM(F13:F14)," ")</f>
        <v> </v>
      </c>
      <c r="G16" s="31" t="str">
        <f aca="false">IF(ABS(G15-SUM(G13:G14))&gt;comment!$A$1,G15-SUM(G13:G14)," ")</f>
        <v> </v>
      </c>
      <c r="H16" s="31" t="str">
        <f aca="false">IF(ABS(H15-SUM(H13:H14))&gt;comment!$A$1,H15-SUM(H13:H14)," ")</f>
        <v> </v>
      </c>
      <c r="I16" s="32" t="s">
        <v>28</v>
      </c>
      <c r="J16" s="31"/>
      <c r="K16" s="31"/>
    </row>
    <row r="17" customFormat="false" ht="17.25" hidden="false" customHeight="true" outlineLevel="0" collapsed="false">
      <c r="A17" s="23" t="s">
        <v>29</v>
      </c>
      <c r="B17" s="6"/>
      <c r="C17" s="6"/>
      <c r="D17" s="6"/>
      <c r="E17" s="6"/>
      <c r="F17" s="6"/>
      <c r="G17" s="33"/>
      <c r="H17" s="6"/>
      <c r="I17" s="34"/>
    </row>
    <row r="18" customFormat="false" ht="15" hidden="false" customHeight="false" outlineLevel="0" collapsed="false">
      <c r="A18" s="24" t="s">
        <v>30</v>
      </c>
      <c r="B18" s="6" t="n">
        <v>40</v>
      </c>
      <c r="C18" s="6" t="n">
        <v>53</v>
      </c>
      <c r="D18" s="6" t="n">
        <v>49</v>
      </c>
      <c r="E18" s="6" t="n">
        <v>42</v>
      </c>
      <c r="F18" s="25" t="n">
        <v>52.347</v>
      </c>
      <c r="G18" s="26" t="n">
        <v>55.359</v>
      </c>
      <c r="H18" s="25" t="n">
        <v>57.017</v>
      </c>
      <c r="I18" s="28" t="n">
        <v>45</v>
      </c>
      <c r="J18" s="28" t="n">
        <v>63</v>
      </c>
      <c r="K18" s="28"/>
      <c r="L18" s="6" t="n">
        <v>76</v>
      </c>
      <c r="M18" s="6" t="n">
        <v>49</v>
      </c>
    </row>
    <row r="19" customFormat="false" ht="15" hidden="false" customHeight="false" outlineLevel="0" collapsed="false">
      <c r="A19" s="24" t="s">
        <v>31</v>
      </c>
      <c r="B19" s="6" t="n">
        <v>35</v>
      </c>
      <c r="C19" s="6" t="n">
        <v>27</v>
      </c>
      <c r="D19" s="6" t="n">
        <v>28</v>
      </c>
      <c r="E19" s="6" t="n">
        <v>31</v>
      </c>
      <c r="F19" s="25" t="n">
        <v>31.6178723404255</v>
      </c>
      <c r="G19" s="26" t="n">
        <v>36.9923404255319</v>
      </c>
      <c r="H19" s="25" t="n">
        <v>45.3140425531915</v>
      </c>
      <c r="I19" s="28" t="n">
        <v>50</v>
      </c>
      <c r="J19" s="28" t="n">
        <v>64</v>
      </c>
      <c r="K19" s="28"/>
      <c r="L19" s="6" t="n">
        <v>66</v>
      </c>
      <c r="M19" s="6" t="n">
        <v>52</v>
      </c>
    </row>
    <row r="20" customFormat="false" ht="15" hidden="false" customHeight="false" outlineLevel="0" collapsed="false">
      <c r="A20" s="24" t="s">
        <v>32</v>
      </c>
      <c r="B20" s="30" t="s">
        <v>33</v>
      </c>
      <c r="C20" s="30" t="s">
        <v>33</v>
      </c>
      <c r="D20" s="30" t="s">
        <v>33</v>
      </c>
      <c r="E20" s="30" t="s">
        <v>33</v>
      </c>
      <c r="F20" s="30" t="s">
        <v>33</v>
      </c>
      <c r="G20" s="30" t="s">
        <v>33</v>
      </c>
      <c r="H20" s="35" t="s">
        <v>33</v>
      </c>
      <c r="I20" s="28" t="n">
        <v>28</v>
      </c>
      <c r="J20" s="28" t="n">
        <v>50</v>
      </c>
      <c r="K20" s="28"/>
      <c r="L20" s="6" t="n">
        <v>57</v>
      </c>
      <c r="M20" s="6" t="n">
        <v>49</v>
      </c>
    </row>
    <row r="21" customFormat="false" ht="15" hidden="false" customHeight="false" outlineLevel="0" collapsed="false">
      <c r="A21" s="24" t="s">
        <v>34</v>
      </c>
      <c r="B21" s="29" t="s">
        <v>26</v>
      </c>
      <c r="C21" s="29" t="s">
        <v>26</v>
      </c>
      <c r="D21" s="29" t="s">
        <v>26</v>
      </c>
      <c r="E21" s="29" t="s">
        <v>26</v>
      </c>
      <c r="F21" s="29" t="n">
        <v>2</v>
      </c>
      <c r="G21" s="29" t="n">
        <v>23</v>
      </c>
      <c r="H21" s="29" t="n">
        <v>25</v>
      </c>
      <c r="I21" s="28" t="n">
        <v>26</v>
      </c>
      <c r="J21" s="28" t="n">
        <v>26</v>
      </c>
      <c r="K21" s="28"/>
      <c r="L21" s="6" t="n">
        <v>27</v>
      </c>
      <c r="M21" s="6" t="n">
        <v>29</v>
      </c>
    </row>
    <row r="22" customFormat="false" ht="15" hidden="false" customHeight="false" outlineLevel="0" collapsed="false">
      <c r="A22" s="24" t="s">
        <v>27</v>
      </c>
      <c r="B22" s="29" t="n">
        <f aca="false">SUM(B18:B21)</f>
        <v>75</v>
      </c>
      <c r="C22" s="29" t="n">
        <f aca="false">SUM(C18:C21)</f>
        <v>80</v>
      </c>
      <c r="D22" s="29" t="n">
        <f aca="false">SUM(D18:D21)</f>
        <v>77</v>
      </c>
      <c r="E22" s="29" t="n">
        <f aca="false">SUM(E18:E21)</f>
        <v>73</v>
      </c>
      <c r="F22" s="36" t="n">
        <f aca="false">SUM(F18:F21)</f>
        <v>85.9648723404255</v>
      </c>
      <c r="G22" s="36" t="n">
        <f aca="false">SUM(G18:G21)</f>
        <v>115.351340425532</v>
      </c>
      <c r="H22" s="37" t="n">
        <f aca="false">SUM(H18:H21)</f>
        <v>127.331042553191</v>
      </c>
      <c r="I22" s="28" t="n">
        <v>149</v>
      </c>
      <c r="J22" s="36" t="n">
        <v>203</v>
      </c>
      <c r="K22" s="36"/>
      <c r="L22" s="6" t="n">
        <v>226</v>
      </c>
      <c r="M22" s="6" t="n">
        <v>179</v>
      </c>
    </row>
    <row r="23" customFormat="false" ht="5.25" hidden="false" customHeight="true" outlineLevel="0" collapsed="false">
      <c r="A23" s="24"/>
      <c r="B23" s="29"/>
      <c r="C23" s="29"/>
      <c r="D23" s="29"/>
      <c r="E23" s="29"/>
      <c r="F23" s="36"/>
      <c r="G23" s="36"/>
      <c r="H23" s="38"/>
      <c r="I23" s="6"/>
      <c r="J23" s="6"/>
      <c r="K23" s="6"/>
      <c r="L23" s="6"/>
      <c r="M23" s="6"/>
    </row>
    <row r="24" s="7" customFormat="true" ht="15" hidden="false" customHeight="true" outlineLevel="0" collapsed="false">
      <c r="A24" s="7" t="s">
        <v>35</v>
      </c>
      <c r="B24" s="22" t="n">
        <v>248</v>
      </c>
      <c r="C24" s="22" t="n">
        <v>227</v>
      </c>
      <c r="D24" s="22" t="n">
        <v>203</v>
      </c>
      <c r="E24" s="22" t="n">
        <v>171</v>
      </c>
      <c r="F24" s="39" t="n">
        <v>155.902</v>
      </c>
      <c r="G24" s="39" t="n">
        <v>161.692</v>
      </c>
      <c r="H24" s="39" t="n">
        <v>166.358</v>
      </c>
      <c r="I24" s="40" t="n">
        <v>152</v>
      </c>
      <c r="J24" s="39" t="n">
        <v>246</v>
      </c>
      <c r="K24" s="39"/>
      <c r="L24" s="22" t="n">
        <v>299</v>
      </c>
      <c r="M24" s="22" t="n">
        <v>254</v>
      </c>
    </row>
    <row r="25" customFormat="false" ht="6.75" hidden="false" customHeight="true" outlineLevel="0" collapsed="false">
      <c r="B25" s="41"/>
      <c r="C25" s="41"/>
      <c r="D25" s="41"/>
      <c r="E25" s="41"/>
      <c r="F25" s="41"/>
      <c r="G25" s="41"/>
      <c r="H25" s="41"/>
    </row>
    <row r="26" customFormat="false" ht="15" hidden="false" customHeight="false" outlineLevel="0" collapsed="false">
      <c r="A26" s="42" t="s">
        <v>36</v>
      </c>
      <c r="B26" s="43"/>
      <c r="C26" s="43"/>
      <c r="D26" s="43"/>
      <c r="E26" s="43"/>
      <c r="F26" s="43"/>
      <c r="G26" s="44"/>
      <c r="H26" s="20"/>
      <c r="I26" s="20"/>
      <c r="J26" s="20"/>
      <c r="K26" s="20"/>
    </row>
    <row r="27" customFormat="false" ht="15" hidden="false" customHeight="false" outlineLevel="0" collapsed="false">
      <c r="A27" s="20" t="s">
        <v>37</v>
      </c>
      <c r="B27" s="43" t="n">
        <v>176</v>
      </c>
      <c r="C27" s="45" t="n">
        <v>174</v>
      </c>
      <c r="D27" s="45" t="n">
        <v>102</v>
      </c>
      <c r="E27" s="46" t="n">
        <v>98</v>
      </c>
      <c r="F27" s="47" t="n">
        <v>103.567</v>
      </c>
      <c r="G27" s="47" t="n">
        <v>93.571</v>
      </c>
      <c r="H27" s="47" t="n">
        <v>101.86</v>
      </c>
      <c r="I27" s="46" t="n">
        <v>127</v>
      </c>
      <c r="J27" s="48" t="n">
        <v>120.861</v>
      </c>
      <c r="K27" s="48"/>
      <c r="L27" s="46" t="s">
        <v>33</v>
      </c>
      <c r="M27" s="46" t="s">
        <v>33</v>
      </c>
    </row>
    <row r="28" customFormat="false" ht="15" hidden="false" customHeight="false" outlineLevel="0" collapsed="false">
      <c r="A28" s="20" t="s">
        <v>38</v>
      </c>
      <c r="B28" s="43" t="n">
        <v>25</v>
      </c>
      <c r="C28" s="45" t="n">
        <v>17</v>
      </c>
      <c r="D28" s="45" t="n">
        <v>16</v>
      </c>
      <c r="E28" s="46" t="n">
        <v>14</v>
      </c>
      <c r="F28" s="47" t="n">
        <v>15.072</v>
      </c>
      <c r="G28" s="47" t="n">
        <v>18.005</v>
      </c>
      <c r="H28" s="47" t="n">
        <v>22.804</v>
      </c>
      <c r="I28" s="46" t="n">
        <v>38</v>
      </c>
      <c r="J28" s="48" t="n">
        <v>49.244</v>
      </c>
      <c r="K28" s="48"/>
      <c r="L28" s="46" t="s">
        <v>33</v>
      </c>
      <c r="M28" s="46" t="s">
        <v>33</v>
      </c>
    </row>
    <row r="29" customFormat="false" ht="15" hidden="false" customHeight="false" outlineLevel="0" collapsed="false">
      <c r="A29" s="20" t="s">
        <v>39</v>
      </c>
      <c r="B29" s="43" t="n">
        <v>201</v>
      </c>
      <c r="C29" s="43" t="n">
        <v>191</v>
      </c>
      <c r="D29" s="43" t="n">
        <v>118</v>
      </c>
      <c r="E29" s="44" t="n">
        <v>111</v>
      </c>
      <c r="F29" s="47" t="n">
        <v>118.639</v>
      </c>
      <c r="G29" s="47" t="n">
        <v>111.576</v>
      </c>
      <c r="H29" s="47" t="n">
        <v>124.664</v>
      </c>
      <c r="I29" s="46" t="n">
        <v>165</v>
      </c>
      <c r="J29" s="48" t="n">
        <v>170.105</v>
      </c>
      <c r="K29" s="48"/>
      <c r="L29" s="46" t="s">
        <v>33</v>
      </c>
      <c r="M29" s="46" t="s">
        <v>33</v>
      </c>
    </row>
    <row r="30" customFormat="false" ht="6" hidden="false" customHeight="true" outlineLevel="0" collapsed="false">
      <c r="A30" s="49"/>
      <c r="B30" s="6"/>
      <c r="C30" s="6"/>
      <c r="D30" s="6"/>
      <c r="E30" s="33"/>
      <c r="F30" s="30"/>
      <c r="G30" s="28"/>
      <c r="H30" s="28"/>
      <c r="J30" s="34"/>
      <c r="K30" s="34"/>
    </row>
    <row r="31" customFormat="false" ht="15" hidden="false" customHeight="false" outlineLevel="0" collapsed="false">
      <c r="A31" s="7" t="s">
        <v>40</v>
      </c>
      <c r="B31" s="6"/>
      <c r="C31" s="6"/>
      <c r="D31" s="6"/>
      <c r="E31" s="33"/>
      <c r="F31" s="30"/>
      <c r="G31" s="28"/>
      <c r="H31" s="28"/>
      <c r="J31" s="34"/>
      <c r="K31" s="34"/>
    </row>
    <row r="32" customFormat="false" ht="15" hidden="false" customHeight="false" outlineLevel="0" collapsed="false">
      <c r="A32" s="0" t="s">
        <v>41</v>
      </c>
      <c r="B32" s="6" t="n">
        <v>148</v>
      </c>
      <c r="C32" s="6" t="n">
        <v>165</v>
      </c>
      <c r="D32" s="6" t="n">
        <v>87</v>
      </c>
      <c r="E32" s="33" t="n">
        <v>80</v>
      </c>
      <c r="F32" s="28" t="n">
        <v>83.842</v>
      </c>
      <c r="G32" s="28" t="n">
        <v>78.653</v>
      </c>
      <c r="H32" s="28" t="n">
        <v>82.617</v>
      </c>
      <c r="I32" s="30" t="n">
        <v>108</v>
      </c>
      <c r="J32" s="50" t="n">
        <v>110.001</v>
      </c>
      <c r="K32" s="50"/>
      <c r="L32" s="46" t="s">
        <v>33</v>
      </c>
      <c r="M32" s="46" t="s">
        <v>33</v>
      </c>
    </row>
    <row r="33" customFormat="false" ht="15.75" hidden="false" customHeight="true" outlineLevel="0" collapsed="false">
      <c r="A33" s="0" t="s">
        <v>42</v>
      </c>
      <c r="B33" s="6" t="n">
        <v>15</v>
      </c>
      <c r="C33" s="6" t="n">
        <v>10</v>
      </c>
      <c r="D33" s="6" t="n">
        <v>15</v>
      </c>
      <c r="E33" s="33" t="n">
        <v>9</v>
      </c>
      <c r="F33" s="28" t="n">
        <v>13.567</v>
      </c>
      <c r="G33" s="28" t="n">
        <v>15.485</v>
      </c>
      <c r="H33" s="28" t="n">
        <v>17.449</v>
      </c>
      <c r="I33" s="30" t="n">
        <v>29</v>
      </c>
      <c r="J33" s="50" t="n">
        <v>39.832</v>
      </c>
      <c r="K33" s="50"/>
      <c r="L33" s="46" t="s">
        <v>33</v>
      </c>
      <c r="M33" s="46" t="s">
        <v>33</v>
      </c>
    </row>
    <row r="34" s="7" customFormat="true" ht="15.75" hidden="false" customHeight="false" outlineLevel="0" collapsed="false">
      <c r="A34" s="7" t="s">
        <v>43</v>
      </c>
      <c r="B34" s="22" t="n">
        <v>164</v>
      </c>
      <c r="C34" s="22" t="n">
        <v>175</v>
      </c>
      <c r="D34" s="22" t="n">
        <v>101</v>
      </c>
      <c r="E34" s="51" t="n">
        <v>90</v>
      </c>
      <c r="F34" s="52" t="n">
        <v>97.409</v>
      </c>
      <c r="G34" s="52" t="n">
        <v>94.138</v>
      </c>
      <c r="H34" s="52" t="n">
        <v>100.066</v>
      </c>
      <c r="I34" s="53" t="n">
        <v>137</v>
      </c>
      <c r="J34" s="54" t="n">
        <v>149.833</v>
      </c>
      <c r="K34" s="54"/>
      <c r="L34" s="46" t="s">
        <v>33</v>
      </c>
      <c r="M34" s="46" t="s">
        <v>33</v>
      </c>
    </row>
    <row r="35" customFormat="false" ht="7.5" hidden="false" customHeight="true" outlineLevel="0" collapsed="false">
      <c r="A35" s="49"/>
      <c r="B35" s="6"/>
      <c r="C35" s="6"/>
      <c r="D35" s="6"/>
      <c r="E35" s="33"/>
      <c r="F35" s="30"/>
      <c r="G35" s="30"/>
    </row>
    <row r="36" customFormat="false" ht="15" hidden="false" customHeight="false" outlineLevel="0" collapsed="false">
      <c r="A36" s="7" t="s">
        <v>44</v>
      </c>
      <c r="B36" s="6"/>
      <c r="C36" s="6"/>
      <c r="D36" s="6"/>
      <c r="E36" s="6"/>
      <c r="F36" s="6"/>
      <c r="G36" s="33"/>
    </row>
    <row r="37" customFormat="false" ht="15" hidden="false" customHeight="false" outlineLevel="0" collapsed="false">
      <c r="A37" s="0" t="s">
        <v>45</v>
      </c>
      <c r="B37" s="6" t="n">
        <v>8</v>
      </c>
      <c r="C37" s="6" t="n">
        <v>11</v>
      </c>
      <c r="D37" s="6" t="n">
        <v>7</v>
      </c>
      <c r="E37" s="6" t="n">
        <v>7</v>
      </c>
      <c r="F37" s="6" t="n">
        <v>6</v>
      </c>
      <c r="G37" s="33" t="n">
        <v>12</v>
      </c>
      <c r="H37" s="6" t="n">
        <v>15</v>
      </c>
      <c r="I37" s="30" t="n">
        <v>19</v>
      </c>
      <c r="J37" s="30" t="n">
        <v>24</v>
      </c>
      <c r="K37" s="30"/>
      <c r="L37" s="6" t="n">
        <v>24</v>
      </c>
      <c r="M37" s="6" t="n">
        <v>22</v>
      </c>
    </row>
    <row r="38" customFormat="false" ht="15" hidden="false" customHeight="false" outlineLevel="0" collapsed="false">
      <c r="A38" s="0" t="s">
        <v>46</v>
      </c>
      <c r="B38" s="6" t="n">
        <v>11</v>
      </c>
      <c r="C38" s="6" t="n">
        <v>11</v>
      </c>
      <c r="D38" s="6" t="n">
        <v>10</v>
      </c>
      <c r="E38" s="6" t="n">
        <v>18</v>
      </c>
      <c r="F38" s="6" t="n">
        <v>23</v>
      </c>
      <c r="G38" s="33" t="n">
        <v>21</v>
      </c>
      <c r="H38" s="6" t="n">
        <v>22</v>
      </c>
      <c r="I38" s="33" t="n">
        <v>22</v>
      </c>
      <c r="J38" s="6" t="n">
        <v>26</v>
      </c>
      <c r="K38" s="6"/>
      <c r="L38" s="6" t="n">
        <v>28</v>
      </c>
      <c r="M38" s="6" t="n">
        <v>28</v>
      </c>
    </row>
    <row r="39" customFormat="false" ht="15" hidden="false" customHeight="false" outlineLevel="0" collapsed="false">
      <c r="A39" s="0" t="s">
        <v>47</v>
      </c>
      <c r="B39" s="29" t="s">
        <v>33</v>
      </c>
      <c r="C39" s="29" t="s">
        <v>33</v>
      </c>
      <c r="D39" s="29" t="s">
        <v>33</v>
      </c>
      <c r="E39" s="29" t="s">
        <v>33</v>
      </c>
      <c r="F39" s="29" t="s">
        <v>33</v>
      </c>
      <c r="G39" s="29" t="s">
        <v>33</v>
      </c>
      <c r="H39" s="29" t="s">
        <v>33</v>
      </c>
      <c r="I39" s="33" t="n">
        <v>9</v>
      </c>
      <c r="J39" s="6" t="n">
        <v>14</v>
      </c>
      <c r="K39" s="6"/>
      <c r="L39" s="6" t="n">
        <v>13</v>
      </c>
      <c r="M39" s="6" t="n">
        <v>9</v>
      </c>
    </row>
    <row r="40" customFormat="false" ht="15" hidden="false" customHeight="false" outlineLevel="0" collapsed="false">
      <c r="A40" s="0" t="s">
        <v>48</v>
      </c>
      <c r="B40" s="29" t="s">
        <v>33</v>
      </c>
      <c r="C40" s="29" t="s">
        <v>33</v>
      </c>
      <c r="D40" s="29" t="s">
        <v>33</v>
      </c>
      <c r="E40" s="29" t="s">
        <v>33</v>
      </c>
      <c r="F40" s="29" t="s">
        <v>33</v>
      </c>
      <c r="G40" s="29" t="s">
        <v>33</v>
      </c>
      <c r="H40" s="29" t="s">
        <v>33</v>
      </c>
      <c r="I40" s="33" t="n">
        <v>79</v>
      </c>
      <c r="J40" s="6" t="n">
        <v>116</v>
      </c>
      <c r="K40" s="6"/>
      <c r="L40" s="6" t="n">
        <v>188</v>
      </c>
      <c r="M40" s="6" t="n">
        <v>210</v>
      </c>
    </row>
    <row r="41" customFormat="false" ht="15" hidden="false" customHeight="false" outlineLevel="0" collapsed="false">
      <c r="A41" s="0" t="s">
        <v>49</v>
      </c>
      <c r="B41" s="6" t="n">
        <v>-1</v>
      </c>
      <c r="C41" s="29" t="s">
        <v>26</v>
      </c>
      <c r="D41" s="29" t="s">
        <v>26</v>
      </c>
      <c r="E41" s="29" t="s">
        <v>26</v>
      </c>
      <c r="F41" s="29" t="s">
        <v>26</v>
      </c>
      <c r="G41" s="29" t="s">
        <v>26</v>
      </c>
      <c r="H41" s="29" t="s">
        <v>26</v>
      </c>
      <c r="I41" s="30" t="s">
        <v>26</v>
      </c>
      <c r="J41" s="29" t="s">
        <v>26</v>
      </c>
      <c r="K41" s="29"/>
      <c r="L41" s="29" t="s">
        <v>26</v>
      </c>
      <c r="M41" s="29" t="s">
        <v>26</v>
      </c>
    </row>
    <row r="42" customFormat="false" ht="15.75" hidden="false" customHeight="false" outlineLevel="0" collapsed="false">
      <c r="A42" s="0" t="s">
        <v>50</v>
      </c>
      <c r="B42" s="29" t="s">
        <v>33</v>
      </c>
      <c r="C42" s="29" t="s">
        <v>33</v>
      </c>
      <c r="D42" s="29" t="s">
        <v>33</v>
      </c>
      <c r="E42" s="29" t="s">
        <v>33</v>
      </c>
      <c r="F42" s="29" t="s">
        <v>33</v>
      </c>
      <c r="G42" s="29" t="s">
        <v>33</v>
      </c>
      <c r="H42" s="29" t="s">
        <v>33</v>
      </c>
      <c r="I42" s="29" t="s">
        <v>33</v>
      </c>
      <c r="J42" s="29" t="s">
        <v>33</v>
      </c>
      <c r="K42" s="53" t="s">
        <v>51</v>
      </c>
      <c r="L42" s="29" t="n">
        <v>23</v>
      </c>
      <c r="M42" s="29" t="n">
        <v>13</v>
      </c>
    </row>
    <row r="43" customFormat="false" ht="15.75" hidden="false" customHeight="false" outlineLevel="0" collapsed="false">
      <c r="A43" s="55" t="s">
        <v>52</v>
      </c>
      <c r="B43" s="29" t="s">
        <v>33</v>
      </c>
      <c r="C43" s="29" t="s">
        <v>33</v>
      </c>
      <c r="D43" s="29" t="s">
        <v>33</v>
      </c>
      <c r="E43" s="29" t="s">
        <v>33</v>
      </c>
      <c r="F43" s="29" t="s">
        <v>33</v>
      </c>
      <c r="G43" s="29" t="s">
        <v>33</v>
      </c>
      <c r="H43" s="29" t="s">
        <v>33</v>
      </c>
      <c r="I43" s="29" t="s">
        <v>33</v>
      </c>
      <c r="J43" s="29" t="s">
        <v>33</v>
      </c>
      <c r="K43" s="53" t="s">
        <v>51</v>
      </c>
      <c r="L43" s="29" t="n">
        <v>53</v>
      </c>
      <c r="M43" s="6" t="n">
        <v>57</v>
      </c>
    </row>
    <row r="44" customFormat="false" ht="15.75" hidden="false" customHeight="false" outlineLevel="0" collapsed="false">
      <c r="A44" s="55" t="s">
        <v>53</v>
      </c>
      <c r="B44" s="29" t="s">
        <v>33</v>
      </c>
      <c r="C44" s="29" t="s">
        <v>33</v>
      </c>
      <c r="D44" s="29" t="s">
        <v>33</v>
      </c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53" t="s">
        <v>51</v>
      </c>
      <c r="L44" s="29" t="n">
        <v>3</v>
      </c>
      <c r="M44" s="6" t="n">
        <v>15</v>
      </c>
    </row>
    <row r="45" customFormat="false" ht="15.75" hidden="false" customHeight="false" outlineLevel="0" collapsed="false">
      <c r="A45" s="55" t="s">
        <v>54</v>
      </c>
      <c r="B45" s="29" t="s">
        <v>33</v>
      </c>
      <c r="C45" s="29" t="s">
        <v>33</v>
      </c>
      <c r="D45" s="29" t="s">
        <v>33</v>
      </c>
      <c r="E45" s="29" t="s">
        <v>33</v>
      </c>
      <c r="F45" s="29" t="s">
        <v>33</v>
      </c>
      <c r="G45" s="29" t="s">
        <v>33</v>
      </c>
      <c r="H45" s="29" t="s">
        <v>33</v>
      </c>
      <c r="I45" s="29" t="s">
        <v>33</v>
      </c>
      <c r="J45" s="29" t="s">
        <v>33</v>
      </c>
      <c r="K45" s="53" t="s">
        <v>51</v>
      </c>
      <c r="L45" s="29" t="n">
        <v>71</v>
      </c>
      <c r="M45" s="6" t="n">
        <v>206</v>
      </c>
    </row>
    <row r="46" customFormat="false" ht="15.75" hidden="false" customHeight="false" outlineLevel="0" collapsed="false">
      <c r="A46" s="0" t="s">
        <v>55</v>
      </c>
      <c r="B46" s="6" t="n">
        <v>11</v>
      </c>
      <c r="C46" s="29" t="n">
        <v>12</v>
      </c>
      <c r="D46" s="29" t="n">
        <v>12</v>
      </c>
      <c r="E46" s="29" t="n">
        <v>14</v>
      </c>
      <c r="F46" s="29" t="n">
        <v>18</v>
      </c>
      <c r="G46" s="29" t="n">
        <v>36</v>
      </c>
      <c r="H46" s="6" t="n">
        <v>75</v>
      </c>
      <c r="I46" s="30" t="n">
        <v>107</v>
      </c>
      <c r="J46" s="30" t="n">
        <v>148</v>
      </c>
      <c r="K46" s="53" t="s">
        <v>51</v>
      </c>
      <c r="L46" s="6" t="n">
        <v>71</v>
      </c>
      <c r="M46" s="6" t="n">
        <v>69</v>
      </c>
    </row>
    <row r="47" s="7" customFormat="true" ht="15.75" hidden="false" customHeight="false" outlineLevel="0" collapsed="false">
      <c r="A47" s="7" t="s">
        <v>56</v>
      </c>
      <c r="B47" s="22" t="n">
        <v>29</v>
      </c>
      <c r="C47" s="22" t="n">
        <v>34</v>
      </c>
      <c r="D47" s="22" t="n">
        <v>29</v>
      </c>
      <c r="E47" s="22" t="n">
        <v>39</v>
      </c>
      <c r="F47" s="22" t="n">
        <v>47</v>
      </c>
      <c r="G47" s="22" t="n">
        <v>69</v>
      </c>
      <c r="H47" s="22" t="n">
        <v>112</v>
      </c>
      <c r="I47" s="51" t="n">
        <v>236</v>
      </c>
      <c r="J47" s="22" t="n">
        <v>328</v>
      </c>
      <c r="K47" s="22"/>
      <c r="L47" s="22" t="n">
        <v>474</v>
      </c>
      <c r="M47" s="22" t="n">
        <v>629</v>
      </c>
    </row>
    <row r="48" customFormat="false" ht="7.5" hidden="false" customHeight="true" outlineLevel="0" collapsed="false">
      <c r="B48" s="6"/>
      <c r="C48" s="6"/>
      <c r="D48" s="6"/>
      <c r="E48" s="6"/>
      <c r="F48" s="6"/>
      <c r="G48" s="6"/>
      <c r="L48" s="6"/>
      <c r="M48" s="6"/>
    </row>
    <row r="49" customFormat="false" ht="15.75" hidden="false" customHeight="false" outlineLevel="0" collapsed="false">
      <c r="A49" s="7" t="s">
        <v>57</v>
      </c>
      <c r="B49" s="56" t="n">
        <f aca="false">B24+B34+B47</f>
        <v>441</v>
      </c>
      <c r="C49" s="56" t="n">
        <f aca="false">C24+C34+C47</f>
        <v>436</v>
      </c>
      <c r="D49" s="56" t="n">
        <f aca="false">D24+D34+D47</f>
        <v>333</v>
      </c>
      <c r="E49" s="56" t="n">
        <f aca="false">E24+E34+E47</f>
        <v>300</v>
      </c>
      <c r="F49" s="57" t="n">
        <f aca="false">F24+F34+F47</f>
        <v>300.311</v>
      </c>
      <c r="G49" s="57" t="n">
        <f aca="false">G24+G34+G47</f>
        <v>324.83</v>
      </c>
      <c r="H49" s="57" t="n">
        <f aca="false">H24+H34+H47</f>
        <v>378.424</v>
      </c>
      <c r="I49" s="57" t="n">
        <f aca="false">I24+I34+I47</f>
        <v>525</v>
      </c>
      <c r="J49" s="58" t="n">
        <v>724</v>
      </c>
      <c r="K49" s="58"/>
      <c r="L49" s="58" t="s">
        <v>33</v>
      </c>
      <c r="M49" s="58" t="s">
        <v>33</v>
      </c>
    </row>
    <row r="50" customFormat="false" ht="15.75" hidden="false" customHeight="false" outlineLevel="0" collapsed="false">
      <c r="A50" s="7"/>
      <c r="B50" s="22"/>
      <c r="C50" s="59"/>
      <c r="D50" s="59"/>
      <c r="E50" s="59"/>
      <c r="F50" s="60"/>
      <c r="G50" s="60"/>
      <c r="L50" s="6"/>
      <c r="M50" s="6"/>
    </row>
    <row r="51" customFormat="false" ht="18.75" hidden="false" customHeight="false" outlineLevel="0" collapsed="false">
      <c r="A51" s="22" t="s">
        <v>58</v>
      </c>
      <c r="B51" s="6"/>
      <c r="C51" s="6"/>
      <c r="D51" s="6"/>
      <c r="E51" s="6"/>
      <c r="F51" s="6"/>
      <c r="G51" s="6"/>
    </row>
    <row r="52" customFormat="false" ht="5.25" hidden="false" customHeight="true" outlineLevel="0" collapsed="false">
      <c r="A52" s="22"/>
      <c r="B52" s="6"/>
      <c r="C52" s="6"/>
      <c r="D52" s="6"/>
      <c r="E52" s="6"/>
      <c r="F52" s="6"/>
      <c r="G52" s="6"/>
    </row>
    <row r="53" customFormat="false" ht="15.75" hidden="false" customHeight="true" outlineLevel="0" collapsed="false">
      <c r="A53" s="0" t="s">
        <v>59</v>
      </c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49" t="s">
        <v>60</v>
      </c>
      <c r="B54" s="26" t="n">
        <v>21.606</v>
      </c>
      <c r="C54" s="26" t="n">
        <v>26.487</v>
      </c>
      <c r="D54" s="26" t="n">
        <v>25.824</v>
      </c>
      <c r="E54" s="28" t="n">
        <v>29.258</v>
      </c>
      <c r="F54" s="28" t="n">
        <v>31.31</v>
      </c>
      <c r="G54" s="28" t="n">
        <v>35.136</v>
      </c>
      <c r="H54" s="28" t="n">
        <v>30.407070876963</v>
      </c>
      <c r="I54" s="28" t="s">
        <v>33</v>
      </c>
      <c r="J54" s="28" t="s">
        <v>33</v>
      </c>
      <c r="K54" s="28"/>
      <c r="L54" s="28" t="s">
        <v>33</v>
      </c>
      <c r="M54" s="28" t="s">
        <v>33</v>
      </c>
    </row>
    <row r="55" customFormat="false" ht="15" hidden="false" customHeight="false" outlineLevel="0" collapsed="false">
      <c r="A55" s="0" t="s">
        <v>61</v>
      </c>
      <c r="B55" s="28" t="s">
        <v>33</v>
      </c>
      <c r="C55" s="28" t="s">
        <v>33</v>
      </c>
      <c r="D55" s="28" t="s">
        <v>33</v>
      </c>
      <c r="E55" s="28" t="s">
        <v>33</v>
      </c>
      <c r="F55" s="28" t="s">
        <v>33</v>
      </c>
      <c r="G55" s="28" t="s">
        <v>33</v>
      </c>
      <c r="H55" s="28" t="s">
        <v>33</v>
      </c>
      <c r="I55" s="61" t="n">
        <v>2.409</v>
      </c>
      <c r="J55" s="62" t="n">
        <v>4.943</v>
      </c>
      <c r="K55" s="62"/>
      <c r="L55" s="28" t="s">
        <v>33</v>
      </c>
      <c r="M55" s="28" t="s">
        <v>33</v>
      </c>
    </row>
    <row r="56" customFormat="false" ht="15" hidden="false" customHeight="false" outlineLevel="0" collapsed="false">
      <c r="A56" s="0" t="s">
        <v>62</v>
      </c>
      <c r="B56" s="26" t="n">
        <v>249.715</v>
      </c>
      <c r="C56" s="26" t="n">
        <v>222.089</v>
      </c>
      <c r="D56" s="26" t="n">
        <v>215.599</v>
      </c>
      <c r="E56" s="28" t="n">
        <v>197.885</v>
      </c>
      <c r="F56" s="28" t="n">
        <v>205.381</v>
      </c>
      <c r="G56" s="28" t="n">
        <v>204.756</v>
      </c>
      <c r="H56" s="28" t="n">
        <v>216.236721043261</v>
      </c>
      <c r="I56" s="28" t="n">
        <v>204.349</v>
      </c>
      <c r="J56" s="63" t="n">
        <v>251.253</v>
      </c>
      <c r="K56" s="63"/>
      <c r="L56" s="28" t="s">
        <v>33</v>
      </c>
      <c r="M56" s="28" t="s">
        <v>33</v>
      </c>
    </row>
    <row r="57" customFormat="false" ht="15" hidden="false" customHeight="false" outlineLevel="0" collapsed="false">
      <c r="A57" s="0" t="s">
        <v>63</v>
      </c>
      <c r="B57" s="26" t="n">
        <v>43.967</v>
      </c>
      <c r="C57" s="26" t="n">
        <v>39.816</v>
      </c>
      <c r="D57" s="26" t="n">
        <v>45.07</v>
      </c>
      <c r="E57" s="28" t="n">
        <v>47.238</v>
      </c>
      <c r="F57" s="28" t="n">
        <v>45.19</v>
      </c>
      <c r="G57" s="28" t="n">
        <v>43.895</v>
      </c>
      <c r="H57" s="28" t="n">
        <v>44.0418757902077</v>
      </c>
      <c r="I57" s="28" t="n">
        <v>45.677</v>
      </c>
      <c r="J57" s="63" t="n">
        <v>49.716</v>
      </c>
      <c r="K57" s="63"/>
      <c r="L57" s="28" t="s">
        <v>33</v>
      </c>
      <c r="M57" s="28" t="s">
        <v>33</v>
      </c>
    </row>
    <row r="58" customFormat="false" ht="15" hidden="false" customHeight="false" outlineLevel="0" collapsed="false">
      <c r="A58" s="0" t="s">
        <v>64</v>
      </c>
      <c r="B58" s="26" t="n">
        <v>-8.336</v>
      </c>
      <c r="C58" s="26" t="n">
        <v>-7.246</v>
      </c>
      <c r="D58" s="26" t="n">
        <v>-12.565</v>
      </c>
      <c r="E58" s="28" t="n">
        <v>-13.214</v>
      </c>
      <c r="F58" s="28" t="n">
        <v>-13.834</v>
      </c>
      <c r="G58" s="28" t="n">
        <v>-19.919</v>
      </c>
      <c r="H58" s="28" t="n">
        <v>-21.1792855497621</v>
      </c>
      <c r="I58" s="28" t="n">
        <v>-23.156</v>
      </c>
      <c r="J58" s="63" t="n">
        <v>-26.154</v>
      </c>
      <c r="K58" s="63"/>
      <c r="L58" s="28" t="s">
        <v>33</v>
      </c>
      <c r="M58" s="28" t="s">
        <v>33</v>
      </c>
    </row>
    <row r="59" customFormat="false" ht="15" hidden="false" customHeight="false" outlineLevel="0" collapsed="false">
      <c r="A59" s="0" t="s">
        <v>65</v>
      </c>
      <c r="B59" s="26" t="n">
        <v>11.23</v>
      </c>
      <c r="C59" s="26" t="n">
        <v>12.806</v>
      </c>
      <c r="D59" s="26" t="n">
        <v>13.324</v>
      </c>
      <c r="E59" s="28" t="n">
        <v>13.886</v>
      </c>
      <c r="F59" s="28" t="n">
        <v>14.204</v>
      </c>
      <c r="G59" s="28" t="n">
        <v>15.162</v>
      </c>
      <c r="H59" s="28" t="n">
        <v>14.2834961977285</v>
      </c>
      <c r="I59" s="28" t="n">
        <v>29.12</v>
      </c>
      <c r="J59" s="63" t="n">
        <v>28.155</v>
      </c>
      <c r="K59" s="63"/>
      <c r="L59" s="28" t="s">
        <v>33</v>
      </c>
      <c r="M59" s="28" t="s">
        <v>33</v>
      </c>
    </row>
    <row r="60" customFormat="false" ht="14.25" hidden="false" customHeight="false" outlineLevel="0" collapsed="false">
      <c r="A60" s="0" t="s">
        <v>6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" hidden="false" customHeight="false" outlineLevel="0" collapsed="false">
      <c r="A61" s="0" t="s">
        <v>67</v>
      </c>
      <c r="B61" s="26" t="n">
        <v>44.697</v>
      </c>
      <c r="C61" s="26" t="n">
        <v>44.091</v>
      </c>
      <c r="D61" s="26" t="n">
        <v>43.597</v>
      </c>
      <c r="E61" s="28" t="n">
        <v>42.441</v>
      </c>
      <c r="F61" s="28" t="n">
        <v>41.968</v>
      </c>
      <c r="G61" s="28" t="n">
        <v>41.349</v>
      </c>
      <c r="H61" s="28" t="n">
        <v>39.739</v>
      </c>
      <c r="I61" s="28" t="n">
        <v>39.07</v>
      </c>
      <c r="J61" s="63" t="n">
        <v>65.184</v>
      </c>
      <c r="K61" s="63"/>
      <c r="L61" s="28" t="s">
        <v>33</v>
      </c>
      <c r="M61" s="28" t="s">
        <v>33</v>
      </c>
    </row>
    <row r="62" customFormat="false" ht="17.25" hidden="false" customHeight="true" outlineLevel="0" collapsed="false">
      <c r="A62" s="0" t="s">
        <v>68</v>
      </c>
      <c r="B62" s="26" t="n">
        <v>74.822</v>
      </c>
      <c r="C62" s="26" t="n">
        <v>81.651</v>
      </c>
      <c r="D62" s="28" t="n">
        <v>150.253</v>
      </c>
      <c r="E62" s="28" t="n">
        <v>46.153</v>
      </c>
      <c r="F62" s="28" t="n">
        <v>42.454</v>
      </c>
      <c r="G62" s="28" t="n">
        <v>51.009</v>
      </c>
      <c r="H62" s="28" t="n">
        <v>54.518</v>
      </c>
      <c r="I62" s="28" t="n">
        <v>61.639</v>
      </c>
      <c r="J62" s="63" t="n">
        <v>67.264</v>
      </c>
      <c r="K62" s="63"/>
      <c r="L62" s="28" t="s">
        <v>33</v>
      </c>
      <c r="M62" s="28" t="s">
        <v>33</v>
      </c>
    </row>
    <row r="63" customFormat="false" ht="15" hidden="false" customHeight="false" outlineLevel="0" collapsed="false">
      <c r="A63" s="0" t="s">
        <v>69</v>
      </c>
      <c r="B63" s="30" t="s">
        <v>33</v>
      </c>
      <c r="C63" s="30" t="s">
        <v>33</v>
      </c>
      <c r="D63" s="28" t="n">
        <v>10.947</v>
      </c>
      <c r="E63" s="28" t="n">
        <v>11.222</v>
      </c>
      <c r="F63" s="28" t="n">
        <v>11.682</v>
      </c>
      <c r="G63" s="28" t="n">
        <v>12.387</v>
      </c>
      <c r="H63" s="28" t="n">
        <v>12.6851216416018</v>
      </c>
      <c r="I63" s="28" t="n">
        <v>13.461</v>
      </c>
      <c r="J63" s="63" t="n">
        <v>15.361</v>
      </c>
      <c r="K63" s="63"/>
      <c r="L63" s="28" t="s">
        <v>33</v>
      </c>
      <c r="M63" s="28" t="s">
        <v>33</v>
      </c>
    </row>
    <row r="64" s="7" customFormat="true" ht="16.5" hidden="false" customHeight="false" outlineLevel="0" collapsed="false">
      <c r="A64" s="14" t="s">
        <v>70</v>
      </c>
      <c r="B64" s="64" t="n">
        <v>437.701</v>
      </c>
      <c r="C64" s="64" t="n">
        <v>419.694</v>
      </c>
      <c r="D64" s="64" t="n">
        <v>492.049</v>
      </c>
      <c r="E64" s="65" t="n">
        <v>374.869</v>
      </c>
      <c r="F64" s="65" t="n">
        <v>378.355</v>
      </c>
      <c r="G64" s="65" t="n">
        <v>383.775</v>
      </c>
      <c r="H64" s="65" t="n">
        <v>390.732</v>
      </c>
      <c r="I64" s="65" t="n">
        <v>372.569</v>
      </c>
      <c r="J64" s="66" t="n">
        <v>455.722</v>
      </c>
      <c r="K64" s="66"/>
      <c r="L64" s="65" t="s">
        <v>33</v>
      </c>
      <c r="M64" s="67" t="s">
        <v>33</v>
      </c>
    </row>
    <row r="65" customFormat="false" ht="12.75" hidden="false" customHeight="false" outlineLevel="0" collapsed="false">
      <c r="A65" s="0" t="s">
        <v>71</v>
      </c>
    </row>
    <row r="66" customFormat="false" ht="12.75" hidden="false" customHeight="false" outlineLevel="0" collapsed="false">
      <c r="A66" s="0" t="s">
        <v>72</v>
      </c>
    </row>
    <row r="67" customFormat="false" ht="12.75" hidden="false" customHeight="false" outlineLevel="0" collapsed="false">
      <c r="A67" s="0" t="s">
        <v>73</v>
      </c>
    </row>
    <row r="68" customFormat="false" ht="12.75" hidden="false" customHeight="false" outlineLevel="0" collapsed="false">
      <c r="A68" s="0" t="s">
        <v>74</v>
      </c>
    </row>
    <row r="69" customFormat="false" ht="12.75" hidden="false" customHeight="false" outlineLevel="0" collapsed="false">
      <c r="A69" s="0" t="s">
        <v>75</v>
      </c>
    </row>
    <row r="70" customFormat="false" ht="12.75" hidden="false" customHeight="false" outlineLevel="0" collapsed="false">
      <c r="A70" s="0" t="s">
        <v>76</v>
      </c>
    </row>
    <row r="71" customFormat="false" ht="12.75" hidden="false" customHeight="false" outlineLevel="0" collapsed="false">
      <c r="A71" s="0" t="s">
        <v>77</v>
      </c>
    </row>
    <row r="72" customFormat="false" ht="12.75" hidden="false" customHeight="false" outlineLevel="0" collapsed="false">
      <c r="A72" s="0" t="s">
        <v>78</v>
      </c>
    </row>
    <row r="73" customFormat="false" ht="12.75" hidden="false" customHeight="false" outlineLevel="0" collapsed="false">
      <c r="A73" s="0" t="s">
        <v>79</v>
      </c>
    </row>
    <row r="74" customFormat="false" ht="12.75" hidden="false" customHeight="false" outlineLevel="0" collapsed="false">
      <c r="A74" s="0" t="s">
        <v>80</v>
      </c>
    </row>
    <row r="75" customFormat="false" ht="12.75" hidden="false" customHeight="false" outlineLevel="0" collapsed="false">
      <c r="A75" s="0" t="s">
        <v>81</v>
      </c>
    </row>
    <row r="76" customFormat="false" ht="12.75" hidden="false" customHeight="false" outlineLevel="0" collapsed="false">
      <c r="A76" s="0" t="s">
        <v>82</v>
      </c>
    </row>
    <row r="77" customFormat="false" ht="12.75" hidden="false" customHeight="false" outlineLevel="0" collapsed="false">
      <c r="A77" s="0" t="s">
        <v>83</v>
      </c>
    </row>
    <row r="78" customFormat="false" ht="12.75" hidden="false" customHeight="false" outlineLevel="0" collapsed="false">
      <c r="A78" s="0" t="s">
        <v>84</v>
      </c>
    </row>
    <row r="79" customFormat="false" ht="12.75" hidden="false" customHeight="false" outlineLevel="0" collapsed="false">
      <c r="A79" s="0" t="s">
        <v>85</v>
      </c>
    </row>
    <row r="80" customFormat="false" ht="12.75" hidden="false" customHeight="false" outlineLevel="0" collapsed="false">
      <c r="A80" s="0" t="s">
        <v>86</v>
      </c>
    </row>
    <row r="81" customFormat="false" ht="12.75" hidden="false" customHeight="false" outlineLevel="0" collapsed="false">
      <c r="A81" s="0" t="s">
        <v>87</v>
      </c>
    </row>
    <row r="82" customFormat="false" ht="12.75" hidden="false" customHeight="false" outlineLevel="0" collapsed="false">
      <c r="A82" s="0" t="s">
        <v>88</v>
      </c>
    </row>
    <row r="83" customFormat="false" ht="12.75" hidden="false" customHeight="false" outlineLevel="0" collapsed="false">
      <c r="A83" s="0" t="s">
        <v>89</v>
      </c>
    </row>
    <row r="84" customFormat="false" ht="12.75" hidden="false" customHeight="false" outlineLevel="0" collapsed="false">
      <c r="A84" s="0" t="s">
        <v>90</v>
      </c>
    </row>
    <row r="85" customFormat="false" ht="12.75" hidden="false" customHeight="false" outlineLevel="0" collapsed="false">
      <c r="A85" s="0" t="s">
        <v>91</v>
      </c>
    </row>
    <row r="86" customFormat="false" ht="12.75" hidden="false" customHeight="false" outlineLevel="0" collapsed="false">
      <c r="A86" s="0" t="s">
        <v>92</v>
      </c>
    </row>
    <row r="87" customFormat="false" ht="12.75" hidden="false" customHeight="false" outlineLevel="0" collapsed="false">
      <c r="A87" s="0" t="s">
        <v>93</v>
      </c>
    </row>
    <row r="88" customFormat="false" ht="12.75" hidden="false" customHeight="false" outlineLevel="0" collapsed="false">
      <c r="A88" s="0" t="s">
        <v>94</v>
      </c>
    </row>
    <row r="89" customFormat="false" ht="12.75" hidden="false" customHeight="false" outlineLevel="0" collapsed="false">
      <c r="A89" s="0" t="s">
        <v>95</v>
      </c>
    </row>
    <row r="90" customFormat="false" ht="3" hidden="false" customHeight="true" outlineLevel="0" collapsed="false"/>
    <row r="91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3" min="13" style="0" width="9.28"/>
  </cols>
  <sheetData>
    <row r="1" s="68" customFormat="true" ht="18" hidden="false" customHeight="false" outlineLevel="0" collapsed="false">
      <c r="A1" s="68" t="s">
        <v>96</v>
      </c>
    </row>
    <row r="2" s="68" customFormat="true" ht="24.75" hidden="false" customHeight="true" outlineLevel="0" collapsed="false">
      <c r="A2" s="69" t="s">
        <v>97</v>
      </c>
      <c r="B2" s="4"/>
      <c r="C2" s="4"/>
      <c r="D2" s="4"/>
      <c r="E2" s="4"/>
      <c r="F2" s="70"/>
      <c r="G2" s="70"/>
      <c r="H2" s="70"/>
      <c r="I2" s="70"/>
      <c r="J2" s="70"/>
      <c r="K2" s="70"/>
      <c r="L2" s="70"/>
      <c r="M2" s="3"/>
    </row>
    <row r="3" s="6" customFormat="true" ht="15.75" hidden="false" customHeight="false" outlineLevel="0" collapsed="false">
      <c r="A3" s="22" t="s">
        <v>98</v>
      </c>
      <c r="C3" s="71" t="s">
        <v>99</v>
      </c>
      <c r="D3" s="71"/>
      <c r="G3" s="71" t="s">
        <v>100</v>
      </c>
      <c r="I3" s="71"/>
      <c r="L3" s="71" t="s">
        <v>39</v>
      </c>
    </row>
    <row r="4" s="6" customFormat="true" ht="14.25" hidden="false" customHeight="true" outlineLevel="0" collapsed="false">
      <c r="A4" s="22"/>
      <c r="C4" s="72" t="s">
        <v>101</v>
      </c>
      <c r="D4" s="72"/>
      <c r="G4" s="72" t="s">
        <v>102</v>
      </c>
      <c r="I4" s="72"/>
      <c r="K4" s="22"/>
      <c r="L4" s="22"/>
    </row>
    <row r="5" s="6" customFormat="true" ht="15.75" hidden="false" customHeight="true" outlineLevel="0" collapsed="false">
      <c r="A5" s="73"/>
      <c r="B5" s="5"/>
      <c r="C5" s="74"/>
      <c r="D5" s="74"/>
      <c r="E5" s="5"/>
      <c r="F5" s="5"/>
      <c r="G5" s="74" t="s">
        <v>103</v>
      </c>
      <c r="H5" s="5"/>
      <c r="I5" s="74"/>
      <c r="J5" s="5"/>
      <c r="K5" s="73"/>
      <c r="L5" s="73"/>
    </row>
    <row r="6" customFormat="false" ht="12.75" hidden="false" customHeight="false" outlineLevel="0" collapsed="false">
      <c r="C6" s="34"/>
      <c r="D6" s="34"/>
      <c r="E6" s="34"/>
      <c r="F6" s="34"/>
      <c r="G6" s="34"/>
      <c r="H6" s="34"/>
      <c r="I6" s="34"/>
      <c r="J6" s="34"/>
      <c r="K6" s="34"/>
      <c r="L6" s="75" t="s">
        <v>104</v>
      </c>
    </row>
    <row r="7" customFormat="false" ht="15" hidden="false" customHeight="false" outlineLevel="0" collapsed="false">
      <c r="A7" s="0" t="s">
        <v>105</v>
      </c>
      <c r="C7" s="76" t="n">
        <v>11962</v>
      </c>
      <c r="D7" s="76"/>
      <c r="E7" s="50"/>
      <c r="G7" s="50" t="n">
        <v>9960</v>
      </c>
      <c r="H7" s="34"/>
      <c r="I7" s="76"/>
      <c r="J7" s="50"/>
      <c r="K7" s="50"/>
      <c r="L7" s="76" t="n">
        <v>21922</v>
      </c>
    </row>
    <row r="8" customFormat="false" ht="15" hidden="false" customHeight="false" outlineLevel="0" collapsed="false">
      <c r="A8" s="0" t="s">
        <v>106</v>
      </c>
      <c r="C8" s="76" t="n">
        <v>11641</v>
      </c>
      <c r="D8" s="76"/>
      <c r="E8" s="50"/>
      <c r="G8" s="50" t="n">
        <v>12256</v>
      </c>
      <c r="H8" s="34"/>
      <c r="I8" s="76"/>
      <c r="J8" s="50"/>
      <c r="K8" s="50"/>
      <c r="L8" s="76" t="n">
        <v>23897</v>
      </c>
    </row>
    <row r="9" customFormat="false" ht="15" hidden="false" customHeight="false" outlineLevel="0" collapsed="false">
      <c r="A9" s="0" t="s">
        <v>107</v>
      </c>
      <c r="C9" s="76" t="n">
        <v>10943</v>
      </c>
      <c r="D9" s="76"/>
      <c r="E9" s="50"/>
      <c r="G9" s="50" t="n">
        <v>10509</v>
      </c>
      <c r="H9" s="34"/>
      <c r="I9" s="76"/>
      <c r="J9" s="50"/>
      <c r="K9" s="50"/>
      <c r="L9" s="76" t="n">
        <v>21452</v>
      </c>
    </row>
    <row r="10" customFormat="false" ht="15" hidden="false" customHeight="false" outlineLevel="0" collapsed="false">
      <c r="A10" s="0" t="s">
        <v>108</v>
      </c>
      <c r="C10" s="76" t="n">
        <v>24061</v>
      </c>
      <c r="D10" s="76"/>
      <c r="E10" s="50"/>
      <c r="G10" s="50" t="n">
        <v>20776</v>
      </c>
      <c r="H10" s="34"/>
      <c r="I10" s="76"/>
      <c r="J10" s="50"/>
      <c r="K10" s="50"/>
      <c r="L10" s="76" t="n">
        <v>44837</v>
      </c>
    </row>
    <row r="11" customFormat="false" ht="15" hidden="false" customHeight="false" outlineLevel="0" collapsed="false">
      <c r="C11" s="32" t="s">
        <v>28</v>
      </c>
      <c r="D11" s="32"/>
      <c r="E11" s="31"/>
      <c r="G11" s="31"/>
      <c r="I11" s="32"/>
      <c r="J11" s="50"/>
      <c r="K11" s="50"/>
      <c r="L11" s="32" t="s">
        <v>28</v>
      </c>
    </row>
    <row r="12" customFormat="false" ht="15.75" hidden="false" customHeight="false" outlineLevel="0" collapsed="false">
      <c r="A12" s="17" t="s">
        <v>39</v>
      </c>
      <c r="B12" s="17"/>
      <c r="C12" s="77" t="n">
        <f aca="false">SUM(C7:C10)</f>
        <v>58607</v>
      </c>
      <c r="D12" s="77"/>
      <c r="E12" s="78"/>
      <c r="F12" s="17"/>
      <c r="G12" s="77" t="n">
        <f aca="false">SUM(G7:G10)</f>
        <v>53501</v>
      </c>
      <c r="H12" s="17"/>
      <c r="I12" s="77"/>
      <c r="J12" s="78"/>
      <c r="K12" s="78"/>
      <c r="L12" s="77" t="n">
        <f aca="false">SUM(L7:L10)</f>
        <v>112108</v>
      </c>
    </row>
    <row r="14" customFormat="false" ht="12.75" hidden="false" customHeight="false" outlineLevel="0" collapsed="false">
      <c r="A14" s="0" t="s">
        <v>109</v>
      </c>
    </row>
    <row r="15" customFormat="false" ht="12.75" hidden="false" customHeight="false" outlineLevel="0" collapsed="false">
      <c r="A15" s="0" t="s">
        <v>110</v>
      </c>
    </row>
    <row r="16" customFormat="false" ht="18" hidden="false" customHeight="false" outlineLevel="0" collapsed="false">
      <c r="A16" s="3"/>
    </row>
    <row r="17" customFormat="false" ht="21.75" hidden="false" customHeight="false" outlineLevel="0" collapsed="false">
      <c r="A17" s="3" t="s">
        <v>111</v>
      </c>
    </row>
    <row r="18" s="68" customFormat="true" ht="21.75" hidden="false" customHeight="false" outlineLevel="0" collapsed="false">
      <c r="A18" s="79" t="s">
        <v>11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29.25" hidden="false" customHeight="true" outlineLevel="0" collapsed="false">
      <c r="A19" s="7"/>
      <c r="B19" s="80" t="s">
        <v>113</v>
      </c>
      <c r="C19" s="80"/>
      <c r="D19" s="80"/>
      <c r="E19" s="80"/>
      <c r="F19" s="81" t="s">
        <v>114</v>
      </c>
      <c r="G19" s="81"/>
      <c r="H19" s="82"/>
      <c r="I19" s="83" t="s">
        <v>115</v>
      </c>
      <c r="J19" s="83"/>
      <c r="K19" s="83"/>
      <c r="L19" s="84"/>
    </row>
    <row r="20" customFormat="false" ht="35.25" hidden="false" customHeight="true" outlineLevel="0" collapsed="false">
      <c r="A20" s="7"/>
      <c r="B20" s="82"/>
      <c r="C20" s="85" t="s">
        <v>116</v>
      </c>
      <c r="D20" s="85"/>
      <c r="E20" s="86"/>
      <c r="F20" s="87"/>
      <c r="G20" s="88"/>
      <c r="H20" s="89"/>
      <c r="I20" s="80" t="s">
        <v>117</v>
      </c>
      <c r="J20" s="83" t="s">
        <v>118</v>
      </c>
      <c r="K20" s="83"/>
      <c r="L20" s="89"/>
    </row>
    <row r="21" customFormat="false" ht="96.75" hidden="false" customHeight="true" outlineLevel="0" collapsed="false">
      <c r="A21" s="14" t="s">
        <v>119</v>
      </c>
      <c r="B21" s="90" t="s">
        <v>120</v>
      </c>
      <c r="C21" s="91" t="s">
        <v>121</v>
      </c>
      <c r="D21" s="91" t="s">
        <v>122</v>
      </c>
      <c r="E21" s="92" t="s">
        <v>123</v>
      </c>
      <c r="F21" s="93" t="s">
        <v>124</v>
      </c>
      <c r="G21" s="94" t="s">
        <v>125</v>
      </c>
      <c r="H21" s="95" t="s">
        <v>126</v>
      </c>
      <c r="I21" s="96" t="s">
        <v>127</v>
      </c>
      <c r="J21" s="97" t="s">
        <v>128</v>
      </c>
      <c r="K21" s="97" t="s">
        <v>129</v>
      </c>
      <c r="L21" s="90" t="s">
        <v>39</v>
      </c>
    </row>
    <row r="22" customFormat="false" ht="12.75" hidden="false" customHeight="false" outlineLevel="0" collapsed="false">
      <c r="L22" s="21" t="s">
        <v>104</v>
      </c>
    </row>
    <row r="23" customFormat="false" ht="15" hidden="false" customHeight="false" outlineLevel="0" collapsed="false">
      <c r="A23" s="0" t="s">
        <v>130</v>
      </c>
      <c r="B23" s="50" t="n">
        <v>0</v>
      </c>
      <c r="C23" s="50" t="n">
        <v>2127</v>
      </c>
      <c r="D23" s="50" t="n">
        <v>4692</v>
      </c>
      <c r="E23" s="50" t="n">
        <v>1794</v>
      </c>
      <c r="F23" s="50" t="n">
        <v>458</v>
      </c>
      <c r="G23" s="50" t="n">
        <v>66</v>
      </c>
      <c r="H23" s="50" t="n">
        <v>-3058</v>
      </c>
      <c r="I23" s="50" t="n">
        <v>0</v>
      </c>
      <c r="J23" s="61" t="n">
        <v>3467</v>
      </c>
      <c r="K23" s="50" t="n">
        <v>582</v>
      </c>
      <c r="L23" s="50" t="n">
        <v>10128</v>
      </c>
      <c r="M23" s="98"/>
      <c r="N23" s="98"/>
    </row>
    <row r="24" customFormat="false" ht="15" hidden="false" customHeight="false" outlineLevel="0" collapsed="false">
      <c r="A24" s="0" t="s">
        <v>131</v>
      </c>
      <c r="B24" s="50" t="n">
        <v>0</v>
      </c>
      <c r="C24" s="50" t="n">
        <v>5081</v>
      </c>
      <c r="D24" s="50" t="n">
        <v>13395</v>
      </c>
      <c r="E24" s="50" t="n">
        <v>1363</v>
      </c>
      <c r="F24" s="50" t="n">
        <v>433</v>
      </c>
      <c r="G24" s="50" t="n">
        <v>235</v>
      </c>
      <c r="H24" s="50" t="n">
        <v>-45</v>
      </c>
      <c r="I24" s="50" t="n">
        <v>0</v>
      </c>
      <c r="J24" s="61" t="n">
        <v>1365</v>
      </c>
      <c r="K24" s="50" t="n">
        <v>1999</v>
      </c>
      <c r="L24" s="50" t="n">
        <v>23826</v>
      </c>
      <c r="M24" s="98"/>
      <c r="N24" s="98"/>
    </row>
    <row r="25" customFormat="false" ht="15" hidden="false" customHeight="false" outlineLevel="0" collapsed="false">
      <c r="A25" s="0" t="s">
        <v>132</v>
      </c>
      <c r="B25" s="50" t="n">
        <v>3310</v>
      </c>
      <c r="C25" s="50" t="n">
        <v>1338</v>
      </c>
      <c r="D25" s="50" t="n">
        <v>3019</v>
      </c>
      <c r="E25" s="50" t="n">
        <v>1488</v>
      </c>
      <c r="F25" s="50" t="n">
        <v>308</v>
      </c>
      <c r="G25" s="50" t="n">
        <v>0</v>
      </c>
      <c r="H25" s="50" t="n">
        <v>89</v>
      </c>
      <c r="I25" s="50" t="n">
        <v>0</v>
      </c>
      <c r="J25" s="61" t="n">
        <v>813</v>
      </c>
      <c r="K25" s="50" t="n">
        <v>750</v>
      </c>
      <c r="L25" s="50" t="n">
        <v>11115</v>
      </c>
      <c r="M25" s="98"/>
      <c r="N25" s="98"/>
    </row>
    <row r="26" customFormat="false" ht="15" hidden="false" customHeight="false" outlineLevel="0" collapsed="false">
      <c r="A26" s="0" t="s">
        <v>133</v>
      </c>
      <c r="B26" s="50" t="n">
        <v>133</v>
      </c>
      <c r="C26" s="50" t="n">
        <v>2142</v>
      </c>
      <c r="D26" s="50" t="n">
        <v>7640</v>
      </c>
      <c r="E26" s="50" t="n">
        <v>960</v>
      </c>
      <c r="F26" s="50" t="n">
        <v>207</v>
      </c>
      <c r="G26" s="50" t="n">
        <v>208</v>
      </c>
      <c r="H26" s="50" t="n">
        <v>-263</v>
      </c>
      <c r="I26" s="50" t="n">
        <v>904</v>
      </c>
      <c r="J26" s="61" t="n">
        <v>1353</v>
      </c>
      <c r="K26" s="50" t="n">
        <v>1264</v>
      </c>
      <c r="L26" s="50" t="n">
        <v>14548</v>
      </c>
      <c r="M26" s="98"/>
      <c r="N26" s="98"/>
    </row>
    <row r="27" customFormat="false" ht="15" hidden="false" customHeight="false" outlineLevel="0" collapsed="false">
      <c r="A27" s="0" t="s">
        <v>134</v>
      </c>
      <c r="B27" s="50" t="n">
        <v>0</v>
      </c>
      <c r="C27" s="50" t="n">
        <v>321</v>
      </c>
      <c r="D27" s="50" t="n">
        <v>794</v>
      </c>
      <c r="E27" s="50" t="n">
        <v>651</v>
      </c>
      <c r="F27" s="50" t="n">
        <v>119</v>
      </c>
      <c r="G27" s="50" t="n">
        <v>31</v>
      </c>
      <c r="H27" s="50" t="n">
        <v>-20</v>
      </c>
      <c r="I27" s="50" t="n">
        <v>0</v>
      </c>
      <c r="J27" s="61" t="n">
        <v>549</v>
      </c>
      <c r="K27" s="50" t="n">
        <v>437</v>
      </c>
      <c r="L27" s="50" t="n">
        <v>2882</v>
      </c>
      <c r="M27" s="98"/>
      <c r="N27" s="98"/>
    </row>
    <row r="28" customFormat="false" ht="15" hidden="false" customHeight="false" outlineLevel="0" collapsed="false">
      <c r="A28" s="0" t="s">
        <v>135</v>
      </c>
      <c r="B28" s="50" t="n">
        <v>0</v>
      </c>
      <c r="C28" s="50" t="n">
        <v>1233</v>
      </c>
      <c r="D28" s="50" t="n">
        <v>9378</v>
      </c>
      <c r="E28" s="50" t="n">
        <v>668</v>
      </c>
      <c r="F28" s="50" t="n">
        <v>192</v>
      </c>
      <c r="G28" s="50" t="n">
        <v>0</v>
      </c>
      <c r="H28" s="50" t="n">
        <v>127</v>
      </c>
      <c r="I28" s="50" t="n">
        <v>0</v>
      </c>
      <c r="J28" s="61" t="n">
        <v>842</v>
      </c>
      <c r="K28" s="50" t="n">
        <v>2809</v>
      </c>
      <c r="L28" s="50" t="n">
        <v>15249</v>
      </c>
      <c r="M28" s="98"/>
      <c r="N28" s="98"/>
    </row>
    <row r="29" customFormat="false" ht="15" hidden="false" customHeight="false" outlineLevel="0" collapsed="false">
      <c r="A29" s="0" t="s">
        <v>136</v>
      </c>
      <c r="B29" s="50" t="n">
        <v>0</v>
      </c>
      <c r="C29" s="50" t="n">
        <v>907</v>
      </c>
      <c r="D29" s="50" t="n">
        <v>2537</v>
      </c>
      <c r="E29" s="50" t="n">
        <v>1063</v>
      </c>
      <c r="F29" s="50" t="n">
        <v>389</v>
      </c>
      <c r="G29" s="50" t="n">
        <v>291</v>
      </c>
      <c r="H29" s="50" t="n">
        <v>-1028</v>
      </c>
      <c r="I29" s="50" t="n">
        <v>1639</v>
      </c>
      <c r="J29" s="61" t="n">
        <v>2542</v>
      </c>
      <c r="K29" s="50" t="n">
        <v>780</v>
      </c>
      <c r="L29" s="50" t="n">
        <v>9120</v>
      </c>
      <c r="M29" s="98"/>
      <c r="N29" s="98"/>
    </row>
    <row r="30" customFormat="false" ht="15" hidden="false" customHeight="false" outlineLevel="0" collapsed="false">
      <c r="A30" s="0" t="s">
        <v>137</v>
      </c>
      <c r="B30" s="50" t="n">
        <v>0</v>
      </c>
      <c r="C30" s="50" t="n">
        <v>1203</v>
      </c>
      <c r="D30" s="50" t="n">
        <v>4127</v>
      </c>
      <c r="E30" s="50" t="n">
        <v>1203</v>
      </c>
      <c r="F30" s="50" t="n">
        <v>365</v>
      </c>
      <c r="G30" s="50" t="n">
        <v>324</v>
      </c>
      <c r="H30" s="50" t="n">
        <v>-125</v>
      </c>
      <c r="I30" s="50" t="n">
        <v>0</v>
      </c>
      <c r="J30" s="61" t="n">
        <v>1910</v>
      </c>
      <c r="K30" s="50" t="n">
        <v>1655</v>
      </c>
      <c r="L30" s="50" t="n">
        <v>10662</v>
      </c>
      <c r="M30" s="98"/>
      <c r="N30" s="98"/>
    </row>
    <row r="31" customFormat="false" ht="15" hidden="false" customHeight="false" outlineLevel="0" collapsed="false">
      <c r="A31" s="0" t="s">
        <v>138</v>
      </c>
      <c r="B31" s="50" t="n">
        <v>443</v>
      </c>
      <c r="C31" s="50" t="n">
        <v>1118</v>
      </c>
      <c r="D31" s="50" t="n">
        <v>3702</v>
      </c>
      <c r="E31" s="50" t="n">
        <v>1580</v>
      </c>
      <c r="F31" s="50" t="n">
        <v>416</v>
      </c>
      <c r="G31" s="50" t="n">
        <v>989</v>
      </c>
      <c r="H31" s="50" t="n">
        <v>65</v>
      </c>
      <c r="I31" s="50" t="n">
        <v>0</v>
      </c>
      <c r="J31" s="61" t="n">
        <v>1730</v>
      </c>
      <c r="K31" s="50" t="n">
        <v>1431</v>
      </c>
      <c r="L31" s="50" t="n">
        <v>11474</v>
      </c>
      <c r="M31" s="98"/>
      <c r="N31" s="98"/>
    </row>
    <row r="32" customFormat="false" ht="15" hidden="false" customHeight="false" outlineLevel="0" collapsed="false">
      <c r="A32" s="0" t="s">
        <v>139</v>
      </c>
      <c r="B32" s="50" t="n">
        <v>0</v>
      </c>
      <c r="C32" s="50" t="n">
        <v>759</v>
      </c>
      <c r="D32" s="50" t="n">
        <v>3427</v>
      </c>
      <c r="E32" s="50" t="n">
        <v>723</v>
      </c>
      <c r="F32" s="50" t="n">
        <v>291</v>
      </c>
      <c r="G32" s="50" t="n">
        <v>0</v>
      </c>
      <c r="H32" s="50" t="n">
        <v>0</v>
      </c>
      <c r="I32" s="50" t="n">
        <v>25</v>
      </c>
      <c r="J32" s="61" t="n">
        <v>1074</v>
      </c>
      <c r="K32" s="50" t="n">
        <v>787</v>
      </c>
      <c r="L32" s="50" t="n">
        <v>7086</v>
      </c>
      <c r="M32" s="98"/>
      <c r="N32" s="98"/>
    </row>
    <row r="33" customFormat="false" ht="15" hidden="false" customHeight="false" outlineLevel="0" collapsed="false">
      <c r="A33" s="0" t="s">
        <v>140</v>
      </c>
      <c r="B33" s="50" t="n">
        <v>0</v>
      </c>
      <c r="C33" s="50" t="n">
        <v>545</v>
      </c>
      <c r="D33" s="50" t="n">
        <v>3683</v>
      </c>
      <c r="E33" s="50" t="n">
        <v>994</v>
      </c>
      <c r="F33" s="50" t="n">
        <v>236</v>
      </c>
      <c r="G33" s="50" t="n">
        <v>284</v>
      </c>
      <c r="H33" s="50" t="n">
        <v>35</v>
      </c>
      <c r="I33" s="50" t="n">
        <v>0</v>
      </c>
      <c r="J33" s="61" t="n">
        <v>1381</v>
      </c>
      <c r="K33" s="50" t="n">
        <v>738</v>
      </c>
      <c r="L33" s="50" t="n">
        <v>7896</v>
      </c>
      <c r="M33" s="98"/>
      <c r="N33" s="98"/>
    </row>
    <row r="34" customFormat="false" ht="15" hidden="false" customHeight="false" outlineLevel="0" collapsed="false">
      <c r="A34" s="0" t="s">
        <v>141</v>
      </c>
      <c r="B34" s="50" t="n">
        <v>0</v>
      </c>
      <c r="C34" s="50" t="n">
        <v>1080</v>
      </c>
      <c r="D34" s="50" t="n">
        <v>13278</v>
      </c>
      <c r="E34" s="50" t="n">
        <v>3063</v>
      </c>
      <c r="F34" s="50" t="n">
        <v>1123</v>
      </c>
      <c r="G34" s="50" t="n">
        <v>3027</v>
      </c>
      <c r="H34" s="50" t="n">
        <v>-11402</v>
      </c>
      <c r="I34" s="50" t="n">
        <v>0</v>
      </c>
      <c r="J34" s="61" t="n">
        <v>5896</v>
      </c>
      <c r="K34" s="50" t="n">
        <v>2512</v>
      </c>
      <c r="L34" s="50" t="n">
        <v>18577</v>
      </c>
      <c r="M34" s="98"/>
      <c r="N34" s="98"/>
    </row>
    <row r="35" customFormat="false" ht="15" hidden="false" customHeight="false" outlineLevel="0" collapsed="false">
      <c r="A35" s="0" t="s">
        <v>142</v>
      </c>
      <c r="B35" s="50" t="n">
        <v>0</v>
      </c>
      <c r="C35" s="50" t="n">
        <v>1144</v>
      </c>
      <c r="D35" s="50" t="n">
        <v>3564</v>
      </c>
      <c r="E35" s="50" t="n">
        <v>294</v>
      </c>
      <c r="F35" s="50" t="n">
        <v>0</v>
      </c>
      <c r="G35" s="50" t="n">
        <v>36</v>
      </c>
      <c r="H35" s="50" t="n">
        <v>7</v>
      </c>
      <c r="I35" s="50" t="n">
        <v>454</v>
      </c>
      <c r="J35" s="61" t="n">
        <v>158</v>
      </c>
      <c r="K35" s="50" t="n">
        <v>1348</v>
      </c>
      <c r="L35" s="50" t="n">
        <v>7005</v>
      </c>
      <c r="M35" s="98"/>
      <c r="N35" s="98"/>
    </row>
    <row r="36" customFormat="false" ht="15" hidden="false" customHeight="false" outlineLevel="0" collapsed="false">
      <c r="A36" s="0" t="s">
        <v>143</v>
      </c>
      <c r="B36" s="50" t="n">
        <v>120</v>
      </c>
      <c r="C36" s="50" t="n">
        <v>1136</v>
      </c>
      <c r="D36" s="50" t="n">
        <v>2237</v>
      </c>
      <c r="E36" s="50" t="n">
        <v>1037</v>
      </c>
      <c r="F36" s="50" t="n">
        <v>457</v>
      </c>
      <c r="G36" s="50" t="n">
        <v>1573</v>
      </c>
      <c r="H36" s="50" t="n">
        <v>-362</v>
      </c>
      <c r="I36" s="50" t="n">
        <v>0</v>
      </c>
      <c r="J36" s="61" t="n">
        <v>1800</v>
      </c>
      <c r="K36" s="50" t="n">
        <v>1790</v>
      </c>
      <c r="L36" s="50" t="n">
        <v>9788</v>
      </c>
      <c r="M36" s="98"/>
      <c r="N36" s="98"/>
    </row>
    <row r="37" customFormat="false" ht="15" hidden="false" customHeight="false" outlineLevel="0" collapsed="false">
      <c r="A37" s="0" t="s">
        <v>144</v>
      </c>
      <c r="B37" s="50" t="n">
        <v>0</v>
      </c>
      <c r="C37" s="50" t="n">
        <v>2516</v>
      </c>
      <c r="D37" s="50" t="n">
        <v>11177</v>
      </c>
      <c r="E37" s="50" t="n">
        <v>2856</v>
      </c>
      <c r="F37" s="50" t="n">
        <v>907</v>
      </c>
      <c r="G37" s="50" t="n">
        <v>2398</v>
      </c>
      <c r="H37" s="50" t="n">
        <v>-842</v>
      </c>
      <c r="I37" s="50" t="n">
        <v>0</v>
      </c>
      <c r="J37" s="61" t="n">
        <v>5016</v>
      </c>
      <c r="K37" s="50" t="n">
        <v>4773</v>
      </c>
      <c r="L37" s="50" t="n">
        <v>28801</v>
      </c>
      <c r="M37" s="98"/>
      <c r="N37" s="98"/>
    </row>
    <row r="38" customFormat="false" ht="15" hidden="false" customHeight="false" outlineLevel="0" collapsed="false">
      <c r="A38" s="0" t="s">
        <v>145</v>
      </c>
      <c r="B38" s="50" t="n">
        <v>0</v>
      </c>
      <c r="C38" s="50" t="n">
        <v>1624</v>
      </c>
      <c r="D38" s="50" t="n">
        <v>23019</v>
      </c>
      <c r="E38" s="50" t="n">
        <v>8392</v>
      </c>
      <c r="F38" s="50" t="n">
        <v>2594</v>
      </c>
      <c r="G38" s="50" t="n">
        <v>2468</v>
      </c>
      <c r="H38" s="50" t="n">
        <v>-8307</v>
      </c>
      <c r="I38" s="50" t="n">
        <v>0</v>
      </c>
      <c r="J38" s="61" t="n">
        <v>9042</v>
      </c>
      <c r="K38" s="50" t="n">
        <v>3607</v>
      </c>
      <c r="L38" s="50" t="n">
        <v>42439</v>
      </c>
      <c r="M38" s="98"/>
      <c r="N38" s="98"/>
    </row>
    <row r="39" customFormat="false" ht="15" hidden="false" customHeight="false" outlineLevel="0" collapsed="false">
      <c r="A39" s="0" t="s">
        <v>146</v>
      </c>
      <c r="B39" s="50" t="n">
        <v>0</v>
      </c>
      <c r="C39" s="50" t="n">
        <v>6619</v>
      </c>
      <c r="D39" s="50" t="n">
        <v>12706</v>
      </c>
      <c r="E39" s="50" t="n">
        <v>1429</v>
      </c>
      <c r="F39" s="50" t="n">
        <v>310</v>
      </c>
      <c r="G39" s="50" t="n">
        <v>3646</v>
      </c>
      <c r="H39" s="50" t="n">
        <v>-456</v>
      </c>
      <c r="I39" s="50" t="n">
        <v>80</v>
      </c>
      <c r="J39" s="61" t="n">
        <v>1095</v>
      </c>
      <c r="K39" s="50" t="n">
        <v>1508</v>
      </c>
      <c r="L39" s="50" t="n">
        <v>26937</v>
      </c>
      <c r="M39" s="98"/>
      <c r="N39" s="98"/>
    </row>
    <row r="40" customFormat="false" ht="15" hidden="false" customHeight="false" outlineLevel="0" collapsed="false">
      <c r="A40" s="0" t="s">
        <v>147</v>
      </c>
      <c r="B40" s="50" t="n">
        <v>0</v>
      </c>
      <c r="C40" s="50" t="n">
        <v>179</v>
      </c>
      <c r="D40" s="50" t="n">
        <v>1937</v>
      </c>
      <c r="E40" s="50" t="n">
        <v>1133</v>
      </c>
      <c r="F40" s="50" t="n">
        <v>258</v>
      </c>
      <c r="G40" s="50" t="n">
        <v>235</v>
      </c>
      <c r="H40" s="50" t="n">
        <v>0</v>
      </c>
      <c r="I40" s="50" t="n">
        <v>0</v>
      </c>
      <c r="J40" s="61" t="n">
        <v>1378</v>
      </c>
      <c r="K40" s="50" t="n">
        <v>1213</v>
      </c>
      <c r="L40" s="50" t="n">
        <v>6333</v>
      </c>
      <c r="M40" s="98"/>
      <c r="N40" s="98"/>
    </row>
    <row r="41" customFormat="false" ht="15" hidden="false" customHeight="false" outlineLevel="0" collapsed="false">
      <c r="A41" s="0" t="s">
        <v>148</v>
      </c>
      <c r="B41" s="50" t="n">
        <v>0</v>
      </c>
      <c r="C41" s="50" t="n">
        <v>962</v>
      </c>
      <c r="D41" s="50" t="n">
        <v>2076</v>
      </c>
      <c r="E41" s="50" t="n">
        <v>890</v>
      </c>
      <c r="F41" s="50" t="n">
        <v>261</v>
      </c>
      <c r="G41" s="50" t="n">
        <v>866</v>
      </c>
      <c r="H41" s="50" t="n">
        <v>8</v>
      </c>
      <c r="I41" s="50" t="n">
        <v>0</v>
      </c>
      <c r="J41" s="61" t="n">
        <v>725</v>
      </c>
      <c r="K41" s="50" t="n">
        <v>698</v>
      </c>
      <c r="L41" s="50" t="n">
        <v>6486</v>
      </c>
      <c r="M41" s="98"/>
      <c r="N41" s="98"/>
    </row>
    <row r="42" customFormat="false" ht="15" hidden="false" customHeight="false" outlineLevel="0" collapsed="false">
      <c r="A42" s="0" t="s">
        <v>149</v>
      </c>
      <c r="B42" s="50" t="n">
        <v>0</v>
      </c>
      <c r="C42" s="50" t="n">
        <v>1528</v>
      </c>
      <c r="D42" s="50" t="n">
        <v>4630</v>
      </c>
      <c r="E42" s="50" t="n">
        <v>533</v>
      </c>
      <c r="F42" s="50" t="n">
        <v>168</v>
      </c>
      <c r="G42" s="50" t="n">
        <v>1</v>
      </c>
      <c r="H42" s="50" t="n">
        <v>-61</v>
      </c>
      <c r="I42" s="50" t="n">
        <v>0</v>
      </c>
      <c r="J42" s="61" t="n">
        <v>542</v>
      </c>
      <c r="K42" s="50" t="n">
        <v>486</v>
      </c>
      <c r="L42" s="50" t="n">
        <v>7827</v>
      </c>
      <c r="M42" s="98"/>
      <c r="N42" s="98"/>
    </row>
    <row r="43" customFormat="false" ht="15" hidden="false" customHeight="false" outlineLevel="0" collapsed="false">
      <c r="A43" s="0" t="s">
        <v>150</v>
      </c>
      <c r="B43" s="50" t="n">
        <v>0</v>
      </c>
      <c r="C43" s="50" t="n">
        <v>519</v>
      </c>
      <c r="D43" s="50" t="n">
        <v>4375</v>
      </c>
      <c r="E43" s="50" t="n">
        <v>1148</v>
      </c>
      <c r="F43" s="50" t="n">
        <v>343</v>
      </c>
      <c r="G43" s="50" t="n">
        <v>775</v>
      </c>
      <c r="H43" s="50" t="n">
        <v>23</v>
      </c>
      <c r="I43" s="50" t="n">
        <v>0</v>
      </c>
      <c r="J43" s="61" t="n">
        <v>2210</v>
      </c>
      <c r="K43" s="50" t="n">
        <v>893</v>
      </c>
      <c r="L43" s="50" t="n">
        <v>10286</v>
      </c>
      <c r="M43" s="98"/>
      <c r="N43" s="98"/>
    </row>
    <row r="44" customFormat="false" ht="15" hidden="false" customHeight="false" outlineLevel="0" collapsed="false">
      <c r="A44" s="0" t="s">
        <v>151</v>
      </c>
      <c r="B44" s="50" t="n">
        <v>0</v>
      </c>
      <c r="C44" s="50" t="n">
        <v>4075</v>
      </c>
      <c r="D44" s="50" t="n">
        <v>9850</v>
      </c>
      <c r="E44" s="50" t="n">
        <v>4012</v>
      </c>
      <c r="F44" s="50" t="n">
        <v>1047</v>
      </c>
      <c r="G44" s="50" t="n">
        <v>2271</v>
      </c>
      <c r="H44" s="50" t="n">
        <v>210</v>
      </c>
      <c r="I44" s="50" t="n">
        <v>0</v>
      </c>
      <c r="J44" s="61" t="n">
        <v>4542</v>
      </c>
      <c r="K44" s="50" t="n">
        <v>4614</v>
      </c>
      <c r="L44" s="50" t="n">
        <v>30621</v>
      </c>
      <c r="M44" s="98"/>
      <c r="N44" s="98"/>
    </row>
    <row r="45" customFormat="false" ht="15" hidden="false" customHeight="false" outlineLevel="0" collapsed="false">
      <c r="A45" s="0" t="s">
        <v>152</v>
      </c>
      <c r="B45" s="50" t="n">
        <v>0</v>
      </c>
      <c r="C45" s="50" t="n">
        <v>648</v>
      </c>
      <c r="D45" s="50" t="n">
        <v>2865</v>
      </c>
      <c r="E45" s="50" t="n">
        <v>573</v>
      </c>
      <c r="F45" s="50" t="n">
        <v>58</v>
      </c>
      <c r="G45" s="50" t="n">
        <v>543</v>
      </c>
      <c r="H45" s="50" t="n">
        <v>35</v>
      </c>
      <c r="I45" s="50" t="n">
        <v>218</v>
      </c>
      <c r="J45" s="61" t="n">
        <v>66</v>
      </c>
      <c r="K45" s="50" t="n">
        <v>4563</v>
      </c>
      <c r="L45" s="50" t="n">
        <v>9569</v>
      </c>
      <c r="M45" s="98"/>
      <c r="N45" s="98"/>
    </row>
    <row r="46" customFormat="false" ht="15" hidden="false" customHeight="false" outlineLevel="0" collapsed="false">
      <c r="A46" s="0" t="s">
        <v>153</v>
      </c>
      <c r="B46" s="50" t="n">
        <v>0</v>
      </c>
      <c r="C46" s="50" t="n">
        <v>2651</v>
      </c>
      <c r="D46" s="50" t="n">
        <v>5683</v>
      </c>
      <c r="E46" s="50" t="n">
        <v>1373</v>
      </c>
      <c r="F46" s="50" t="n">
        <v>304</v>
      </c>
      <c r="G46" s="50" t="n">
        <v>1703</v>
      </c>
      <c r="H46" s="50" t="n">
        <v>-645</v>
      </c>
      <c r="I46" s="50" t="n">
        <v>0</v>
      </c>
      <c r="J46" s="61" t="n">
        <v>1204</v>
      </c>
      <c r="K46" s="50" t="n">
        <v>1690</v>
      </c>
      <c r="L46" s="50" t="n">
        <v>13963</v>
      </c>
      <c r="M46" s="98"/>
      <c r="N46" s="98"/>
    </row>
    <row r="47" customFormat="false" ht="15" hidden="false" customHeight="false" outlineLevel="0" collapsed="false">
      <c r="A47" s="0" t="s">
        <v>154</v>
      </c>
      <c r="B47" s="50" t="n">
        <v>0</v>
      </c>
      <c r="C47" s="50" t="n">
        <v>770</v>
      </c>
      <c r="D47" s="50" t="n">
        <v>6544</v>
      </c>
      <c r="E47" s="50" t="n">
        <v>1867</v>
      </c>
      <c r="F47" s="50" t="n">
        <v>545</v>
      </c>
      <c r="G47" s="50" t="n">
        <v>981</v>
      </c>
      <c r="H47" s="50" t="n">
        <v>-20</v>
      </c>
      <c r="I47" s="50" t="n">
        <v>0</v>
      </c>
      <c r="J47" s="61" t="n">
        <v>2693</v>
      </c>
      <c r="K47" s="50" t="n">
        <v>979</v>
      </c>
      <c r="L47" s="50" t="n">
        <v>14359</v>
      </c>
      <c r="M47" s="98"/>
      <c r="N47" s="98"/>
    </row>
    <row r="48" customFormat="false" ht="15" hidden="false" customHeight="false" outlineLevel="0" collapsed="false">
      <c r="A48" s="0" t="s">
        <v>155</v>
      </c>
      <c r="B48" s="50" t="n">
        <v>0</v>
      </c>
      <c r="C48" s="50" t="n">
        <v>1954</v>
      </c>
      <c r="D48" s="50" t="n">
        <v>5818</v>
      </c>
      <c r="E48" s="50" t="n">
        <v>1029</v>
      </c>
      <c r="F48" s="50" t="n">
        <v>124</v>
      </c>
      <c r="G48" s="50" t="n">
        <v>1522</v>
      </c>
      <c r="H48" s="50" t="n">
        <v>105</v>
      </c>
      <c r="I48" s="50" t="n">
        <v>0</v>
      </c>
      <c r="J48" s="61" t="n">
        <v>699</v>
      </c>
      <c r="K48" s="50" t="n">
        <v>1388</v>
      </c>
      <c r="L48" s="50" t="n">
        <v>12639</v>
      </c>
      <c r="M48" s="98"/>
      <c r="N48" s="98"/>
    </row>
    <row r="49" customFormat="false" ht="15" hidden="false" customHeight="false" outlineLevel="0" collapsed="false">
      <c r="A49" s="0" t="s">
        <v>156</v>
      </c>
      <c r="B49" s="50" t="n">
        <v>0</v>
      </c>
      <c r="C49" s="50" t="n">
        <v>834</v>
      </c>
      <c r="D49" s="50" t="n">
        <v>4518</v>
      </c>
      <c r="E49" s="50" t="n">
        <v>223</v>
      </c>
      <c r="F49" s="50" t="n">
        <v>15</v>
      </c>
      <c r="G49" s="50" t="n">
        <v>472</v>
      </c>
      <c r="H49" s="50" t="n">
        <v>0</v>
      </c>
      <c r="I49" s="50" t="n">
        <v>8180</v>
      </c>
      <c r="J49" s="61" t="n">
        <v>138</v>
      </c>
      <c r="K49" s="50" t="n">
        <v>836</v>
      </c>
      <c r="L49" s="50" t="n">
        <v>15216</v>
      </c>
      <c r="M49" s="98"/>
      <c r="N49" s="98"/>
    </row>
    <row r="50" customFormat="false" ht="15" hidden="false" customHeight="false" outlineLevel="0" collapsed="false">
      <c r="A50" s="0" t="s">
        <v>157</v>
      </c>
      <c r="B50" s="50" t="n">
        <v>0</v>
      </c>
      <c r="C50" s="50" t="n">
        <v>950</v>
      </c>
      <c r="D50" s="50" t="n">
        <v>4367</v>
      </c>
      <c r="E50" s="50" t="n">
        <v>1335</v>
      </c>
      <c r="F50" s="50" t="n">
        <v>445</v>
      </c>
      <c r="G50" s="50" t="n">
        <v>1300</v>
      </c>
      <c r="H50" s="50" t="n">
        <v>-104</v>
      </c>
      <c r="I50" s="50" t="n">
        <v>0</v>
      </c>
      <c r="J50" s="61" t="n">
        <v>2116</v>
      </c>
      <c r="K50" s="50" t="n">
        <v>1410</v>
      </c>
      <c r="L50" s="50" t="n">
        <v>11819</v>
      </c>
      <c r="M50" s="98"/>
      <c r="N50" s="98"/>
    </row>
    <row r="51" customFormat="false" ht="15" hidden="false" customHeight="false" outlineLevel="0" collapsed="false">
      <c r="A51" s="0" t="s">
        <v>158</v>
      </c>
      <c r="B51" s="50" t="n">
        <v>937</v>
      </c>
      <c r="C51" s="50" t="n">
        <v>2797</v>
      </c>
      <c r="D51" s="50" t="n">
        <v>12761</v>
      </c>
      <c r="E51" s="50" t="n">
        <v>2959</v>
      </c>
      <c r="F51" s="50" t="n">
        <v>1978</v>
      </c>
      <c r="G51" s="50" t="n">
        <v>1212</v>
      </c>
      <c r="H51" s="50" t="n">
        <v>260</v>
      </c>
      <c r="I51" s="50" t="n">
        <v>0</v>
      </c>
      <c r="J51" s="61" t="n">
        <v>4499</v>
      </c>
      <c r="K51" s="50" t="n">
        <v>4508</v>
      </c>
      <c r="L51" s="50" t="n">
        <v>31911</v>
      </c>
      <c r="M51" s="98"/>
      <c r="N51" s="98"/>
    </row>
    <row r="52" customFormat="false" ht="15" hidden="false" customHeight="false" outlineLevel="0" collapsed="false">
      <c r="A52" s="0" t="s">
        <v>159</v>
      </c>
      <c r="B52" s="50" t="n">
        <v>0</v>
      </c>
      <c r="C52" s="50" t="n">
        <v>1147</v>
      </c>
      <c r="D52" s="50" t="n">
        <v>2703</v>
      </c>
      <c r="E52" s="50" t="n">
        <v>654</v>
      </c>
      <c r="F52" s="50" t="n">
        <v>252</v>
      </c>
      <c r="G52" s="50" t="n">
        <v>52</v>
      </c>
      <c r="H52" s="50" t="n">
        <v>-506</v>
      </c>
      <c r="I52" s="50" t="n">
        <v>0</v>
      </c>
      <c r="J52" s="61" t="n">
        <v>768</v>
      </c>
      <c r="K52" s="50" t="n">
        <v>1145</v>
      </c>
      <c r="L52" s="50" t="n">
        <v>6215</v>
      </c>
      <c r="M52" s="98"/>
      <c r="N52" s="98"/>
    </row>
    <row r="53" customFormat="false" ht="15" hidden="false" customHeight="false" outlineLevel="0" collapsed="false">
      <c r="A53" s="0" t="s">
        <v>160</v>
      </c>
      <c r="B53" s="50" t="n">
        <v>0</v>
      </c>
      <c r="C53" s="50" t="n">
        <v>612</v>
      </c>
      <c r="D53" s="50" t="n">
        <v>2812</v>
      </c>
      <c r="E53" s="50" t="n">
        <v>747</v>
      </c>
      <c r="F53" s="50" t="n">
        <v>340</v>
      </c>
      <c r="G53" s="50" t="n">
        <v>359</v>
      </c>
      <c r="H53" s="50" t="n">
        <v>45</v>
      </c>
      <c r="I53" s="50" t="n">
        <v>0</v>
      </c>
      <c r="J53" s="61" t="n">
        <v>1440</v>
      </c>
      <c r="K53" s="50" t="n">
        <v>1331</v>
      </c>
      <c r="L53" s="50" t="n">
        <v>7686</v>
      </c>
      <c r="M53" s="98"/>
      <c r="N53" s="98"/>
    </row>
    <row r="54" customFormat="false" ht="15" hidden="false" customHeight="false" outlineLevel="0" collapsed="false">
      <c r="A54" s="0" t="s">
        <v>161</v>
      </c>
      <c r="B54" s="50" t="n">
        <v>0</v>
      </c>
      <c r="C54" s="50" t="n">
        <v>1750</v>
      </c>
      <c r="D54" s="50" t="n">
        <v>5670</v>
      </c>
      <c r="E54" s="50" t="n">
        <v>1682</v>
      </c>
      <c r="F54" s="50" t="n">
        <v>418</v>
      </c>
      <c r="G54" s="50" t="n">
        <v>287</v>
      </c>
      <c r="H54" s="50" t="n">
        <v>81</v>
      </c>
      <c r="I54" s="50" t="n">
        <v>0</v>
      </c>
      <c r="J54" s="61" t="n">
        <v>2131</v>
      </c>
      <c r="K54" s="50" t="n">
        <v>1240</v>
      </c>
      <c r="L54" s="50" t="n">
        <v>13259</v>
      </c>
      <c r="M54" s="98"/>
      <c r="N54" s="98"/>
    </row>
    <row r="55" customFormat="false" ht="1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34"/>
      <c r="K55" s="99"/>
      <c r="L55" s="99"/>
      <c r="M55" s="31"/>
      <c r="N55" s="98"/>
      <c r="O55" s="31"/>
      <c r="P55" s="31"/>
      <c r="Q55" s="31"/>
    </row>
    <row r="56" customFormat="false" ht="16.5" hidden="false" customHeight="false" outlineLevel="0" collapsed="false">
      <c r="A56" s="14" t="s">
        <v>162</v>
      </c>
      <c r="B56" s="100" t="n">
        <v>4943</v>
      </c>
      <c r="C56" s="100" t="n">
        <v>52269</v>
      </c>
      <c r="D56" s="100" t="n">
        <v>198984</v>
      </c>
      <c r="E56" s="100" t="n">
        <v>49716</v>
      </c>
      <c r="F56" s="100" t="n">
        <v>15361</v>
      </c>
      <c r="G56" s="100" t="n">
        <v>28155</v>
      </c>
      <c r="H56" s="100" t="n">
        <v>-26154</v>
      </c>
      <c r="I56" s="100" t="n">
        <v>11500</v>
      </c>
      <c r="J56" s="101" t="n">
        <v>65184</v>
      </c>
      <c r="K56" s="100" t="n">
        <v>55764</v>
      </c>
      <c r="L56" s="100" t="n">
        <v>455722</v>
      </c>
      <c r="M56" s="98"/>
      <c r="N56" s="98"/>
    </row>
    <row r="58" customFormat="false" ht="12.75" hidden="false" customHeight="false" outlineLevel="0" collapsed="false">
      <c r="A58" s="0" t="s">
        <v>163</v>
      </c>
    </row>
  </sheetData>
  <mergeCells count="5">
    <mergeCell ref="B19:E19"/>
    <mergeCell ref="F19:G19"/>
    <mergeCell ref="I19:K19"/>
    <mergeCell ref="C20:D20"/>
    <mergeCell ref="J20:K20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2" min="4" style="0" width="9.7"/>
  </cols>
  <sheetData>
    <row r="1" s="68" customFormat="true" ht="21" hidden="false" customHeight="false" outlineLevel="0" collapsed="false">
      <c r="A1" s="68" t="s">
        <v>164</v>
      </c>
    </row>
    <row r="2" s="68" customFormat="true" ht="18.75" hidden="false" customHeight="false" outlineLevel="0" collapsed="false">
      <c r="A2" s="102" t="s">
        <v>165</v>
      </c>
      <c r="B2" s="70"/>
      <c r="C2" s="70"/>
      <c r="D2" s="70"/>
      <c r="E2" s="70"/>
      <c r="F2" s="70"/>
      <c r="H2" s="70"/>
    </row>
    <row r="3" s="6" customFormat="true" ht="21" hidden="false" customHeight="true" outlineLevel="0" collapsed="false">
      <c r="A3" s="103" t="s">
        <v>166</v>
      </c>
      <c r="B3" s="104"/>
      <c r="C3" s="104"/>
      <c r="D3" s="104" t="s">
        <v>167</v>
      </c>
      <c r="E3" s="104" t="s">
        <v>168</v>
      </c>
      <c r="F3" s="104" t="s">
        <v>169</v>
      </c>
      <c r="G3" s="104" t="s">
        <v>170</v>
      </c>
      <c r="H3" s="104" t="s">
        <v>171</v>
      </c>
      <c r="I3" s="104" t="s">
        <v>172</v>
      </c>
      <c r="J3" s="104" t="s">
        <v>173</v>
      </c>
      <c r="K3" s="104" t="s">
        <v>174</v>
      </c>
      <c r="L3" s="104" t="s">
        <v>175</v>
      </c>
    </row>
    <row r="4" customFormat="false" ht="12.75" hidden="false" customHeight="false" outlineLevel="0" collapsed="false">
      <c r="D4" s="105"/>
      <c r="I4" s="21"/>
      <c r="J4" s="21"/>
      <c r="K4" s="21"/>
      <c r="L4" s="21" t="s">
        <v>104</v>
      </c>
    </row>
    <row r="5" customFormat="false" ht="12.75" hidden="false" customHeight="false" outlineLevel="0" collapsed="false">
      <c r="A5" s="7" t="s">
        <v>113</v>
      </c>
    </row>
    <row r="6" customFormat="false" ht="12.7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24" t="s">
        <v>177</v>
      </c>
      <c r="D7" s="106" t="n">
        <v>27848</v>
      </c>
      <c r="E7" s="106" t="n">
        <v>21377</v>
      </c>
      <c r="F7" s="106" t="n">
        <v>12894</v>
      </c>
      <c r="G7" s="50" t="n">
        <v>19917</v>
      </c>
      <c r="H7" s="50" t="n">
        <v>11655</v>
      </c>
      <c r="I7" s="50" t="n">
        <v>7763</v>
      </c>
      <c r="J7" s="50" t="n">
        <v>9307</v>
      </c>
      <c r="K7" s="50" t="n">
        <v>7954</v>
      </c>
      <c r="L7" s="50" t="n">
        <v>4312</v>
      </c>
    </row>
    <row r="8" customFormat="false" ht="15" hidden="false" customHeight="false" outlineLevel="0" collapsed="false">
      <c r="A8" s="24" t="s">
        <v>178</v>
      </c>
      <c r="D8" s="106" t="n">
        <v>9633</v>
      </c>
      <c r="E8" s="106" t="n">
        <v>10003</v>
      </c>
      <c r="F8" s="106" t="n">
        <v>10852</v>
      </c>
      <c r="G8" s="50" t="n">
        <v>7294</v>
      </c>
      <c r="H8" s="50" t="n">
        <v>11040</v>
      </c>
      <c r="I8" s="50" t="n">
        <v>10952</v>
      </c>
      <c r="J8" s="50" t="n">
        <v>15567</v>
      </c>
      <c r="K8" s="50" t="n">
        <v>8450</v>
      </c>
      <c r="L8" s="50" t="n">
        <v>23239</v>
      </c>
    </row>
    <row r="9" customFormat="false" ht="15" hidden="false" customHeight="false" outlineLevel="0" collapsed="false">
      <c r="D9" s="106"/>
      <c r="E9" s="106"/>
      <c r="F9" s="106"/>
      <c r="G9" s="50"/>
      <c r="H9" s="107"/>
      <c r="I9" s="50"/>
      <c r="J9" s="50"/>
      <c r="K9" s="50"/>
      <c r="L9" s="50"/>
    </row>
    <row r="10" customFormat="false" ht="15" hidden="false" customHeight="false" outlineLevel="0" collapsed="false">
      <c r="A10" s="0" t="s">
        <v>179</v>
      </c>
      <c r="D10" s="106" t="n">
        <v>79825</v>
      </c>
      <c r="E10" s="106" t="n">
        <v>78539</v>
      </c>
      <c r="F10" s="106" t="n">
        <v>33730</v>
      </c>
      <c r="G10" s="50" t="n">
        <v>24152</v>
      </c>
      <c r="H10" s="50" t="n">
        <v>25190</v>
      </c>
      <c r="I10" s="50" t="n">
        <v>22127</v>
      </c>
      <c r="J10" s="50" t="n">
        <v>16366</v>
      </c>
      <c r="K10" s="50" t="n">
        <v>38550</v>
      </c>
      <c r="L10" s="50" t="n">
        <v>23131</v>
      </c>
    </row>
    <row r="11" customFormat="false" ht="15" hidden="false" customHeight="false" outlineLevel="0" collapsed="false">
      <c r="D11" s="106"/>
      <c r="E11" s="106"/>
      <c r="F11" s="106"/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A12" s="0" t="s">
        <v>180</v>
      </c>
      <c r="D12" s="6"/>
      <c r="E12" s="106"/>
      <c r="F12" s="106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24" t="s">
        <v>181</v>
      </c>
      <c r="D13" s="106" t="n">
        <v>12478</v>
      </c>
      <c r="E13" s="106" t="n">
        <v>10451</v>
      </c>
      <c r="F13" s="106" t="n">
        <v>7121</v>
      </c>
      <c r="G13" s="50" t="n">
        <v>4931</v>
      </c>
      <c r="H13" s="50" t="n">
        <v>6704</v>
      </c>
      <c r="I13" s="50" t="n">
        <v>6820</v>
      </c>
      <c r="J13" s="50" t="n">
        <v>7163</v>
      </c>
      <c r="K13" s="50" t="n">
        <v>5141</v>
      </c>
      <c r="L13" s="50" t="n">
        <v>6699</v>
      </c>
    </row>
    <row r="14" customFormat="false" ht="15" hidden="false" customHeight="false" outlineLevel="0" collapsed="false">
      <c r="A14" s="24" t="s">
        <v>182</v>
      </c>
      <c r="D14" s="106" t="n">
        <v>7648</v>
      </c>
      <c r="E14" s="106" t="n">
        <v>6211</v>
      </c>
      <c r="F14" s="106" t="n">
        <v>2242</v>
      </c>
      <c r="G14" s="50" t="n">
        <v>4689</v>
      </c>
      <c r="H14" s="50" t="n">
        <v>4991</v>
      </c>
      <c r="I14" s="50" t="n">
        <v>3860</v>
      </c>
      <c r="J14" s="50" t="n">
        <v>4260</v>
      </c>
      <c r="K14" s="50" t="n">
        <v>8717</v>
      </c>
      <c r="L14" s="50" t="n">
        <v>6314</v>
      </c>
    </row>
    <row r="15" customFormat="false" ht="15" hidden="false" customHeight="false" outlineLevel="0" collapsed="false">
      <c r="A15" s="24" t="s">
        <v>183</v>
      </c>
      <c r="D15" s="106" t="n">
        <v>9710</v>
      </c>
      <c r="E15" s="106" t="n">
        <v>20068</v>
      </c>
      <c r="F15" s="106" t="n">
        <v>21128</v>
      </c>
      <c r="G15" s="50" t="n">
        <v>12071</v>
      </c>
      <c r="H15" s="50" t="n">
        <v>18938</v>
      </c>
      <c r="I15" s="50" t="n">
        <v>21218</v>
      </c>
      <c r="J15" s="50" t="n">
        <v>25875</v>
      </c>
      <c r="K15" s="50" t="n">
        <v>31381</v>
      </c>
      <c r="L15" s="50" t="n">
        <v>30810</v>
      </c>
    </row>
    <row r="16" customFormat="false" ht="15" hidden="false" customHeight="false" outlineLevel="0" collapsed="false">
      <c r="A16" s="24" t="s">
        <v>184</v>
      </c>
      <c r="D16" s="106" t="n">
        <v>3202</v>
      </c>
      <c r="E16" s="106" t="n">
        <v>3093</v>
      </c>
      <c r="F16" s="106" t="n">
        <v>1580</v>
      </c>
      <c r="G16" s="50" t="n">
        <v>4648</v>
      </c>
      <c r="H16" s="50" t="n">
        <v>1470</v>
      </c>
      <c r="I16" s="108" t="n">
        <v>0</v>
      </c>
      <c r="J16" s="50" t="n">
        <v>24</v>
      </c>
      <c r="K16" s="50" t="n">
        <v>95</v>
      </c>
      <c r="L16" s="50" t="n">
        <v>1260</v>
      </c>
    </row>
    <row r="17" customFormat="false" ht="15" hidden="false" customHeight="false" outlineLevel="0" collapsed="false">
      <c r="A17" s="24" t="s">
        <v>185</v>
      </c>
      <c r="D17" s="106" t="n">
        <v>16918</v>
      </c>
      <c r="E17" s="106" t="n">
        <v>17495</v>
      </c>
      <c r="F17" s="106" t="n">
        <v>8395</v>
      </c>
      <c r="G17" s="50" t="n">
        <v>12139</v>
      </c>
      <c r="H17" s="50" t="n">
        <v>14682</v>
      </c>
      <c r="I17" s="50" t="n">
        <v>13113</v>
      </c>
      <c r="J17" s="50" t="n">
        <v>16129</v>
      </c>
      <c r="K17" s="50" t="n">
        <v>20362</v>
      </c>
      <c r="L17" s="50" t="n">
        <v>14455</v>
      </c>
    </row>
    <row r="18" customFormat="false" ht="15" hidden="false" customHeight="false" outlineLevel="0" collapsed="false">
      <c r="A18" s="24" t="s">
        <v>186</v>
      </c>
      <c r="D18" s="106" t="n">
        <v>446</v>
      </c>
      <c r="E18" s="106" t="n">
        <v>153</v>
      </c>
      <c r="F18" s="106" t="n">
        <v>2668</v>
      </c>
      <c r="G18" s="50" t="n">
        <v>4929</v>
      </c>
      <c r="H18" s="50" t="n">
        <v>5403</v>
      </c>
      <c r="I18" s="50" t="n">
        <v>6515</v>
      </c>
      <c r="J18" s="50" t="n">
        <v>5559</v>
      </c>
      <c r="K18" s="50" t="n">
        <v>4588</v>
      </c>
      <c r="L18" s="50" t="n">
        <v>7734</v>
      </c>
    </row>
    <row r="19" customFormat="false" ht="15" hidden="false" customHeight="false" outlineLevel="0" collapsed="false">
      <c r="A19" s="24" t="s">
        <v>187</v>
      </c>
      <c r="D19" s="106" t="n">
        <v>7474</v>
      </c>
      <c r="E19" s="106" t="n">
        <v>5586</v>
      </c>
      <c r="F19" s="106" t="n">
        <v>1584</v>
      </c>
      <c r="G19" s="50" t="n">
        <v>1871</v>
      </c>
      <c r="H19" s="50" t="n">
        <v>703</v>
      </c>
      <c r="I19" s="50" t="n">
        <v>603</v>
      </c>
      <c r="J19" s="50" t="n">
        <v>646</v>
      </c>
      <c r="K19" s="50" t="n">
        <v>840</v>
      </c>
      <c r="L19" s="50" t="n">
        <v>521</v>
      </c>
    </row>
    <row r="20" customFormat="false" ht="15" hidden="false" customHeight="false" outlineLevel="0" collapsed="false">
      <c r="D20" s="31"/>
      <c r="E20" s="31"/>
      <c r="F20" s="31"/>
      <c r="G20" s="31"/>
      <c r="H20" s="31"/>
      <c r="I20" s="50"/>
      <c r="J20" s="50"/>
      <c r="K20" s="50"/>
      <c r="L20" s="50"/>
    </row>
    <row r="21" s="49" customFormat="true" ht="15" hidden="false" customHeight="false" outlineLevel="0" collapsed="false">
      <c r="A21" s="49" t="s">
        <v>188</v>
      </c>
      <c r="D21" s="106" t="n">
        <v>175182</v>
      </c>
      <c r="E21" s="106" t="n">
        <v>172976</v>
      </c>
      <c r="F21" s="106" t="n">
        <v>102194</v>
      </c>
      <c r="G21" s="50" t="n">
        <v>96641</v>
      </c>
      <c r="H21" s="50" t="n">
        <v>100776</v>
      </c>
      <c r="I21" s="50" t="n">
        <v>92971</v>
      </c>
      <c r="J21" s="50" t="n">
        <v>100896</v>
      </c>
      <c r="K21" s="50" t="n">
        <v>126078</v>
      </c>
      <c r="L21" s="50" t="n">
        <v>118475</v>
      </c>
    </row>
    <row r="22" customFormat="false" ht="15" hidden="false" customHeight="false" outlineLevel="0" collapsed="false">
      <c r="D22" s="106"/>
      <c r="E22" s="106"/>
      <c r="F22" s="106"/>
      <c r="G22" s="50"/>
      <c r="H22" s="50"/>
      <c r="I22" s="50"/>
      <c r="J22" s="50"/>
      <c r="K22" s="50"/>
      <c r="L22" s="50"/>
    </row>
    <row r="23" customFormat="false" ht="15" hidden="false" customHeight="false" outlineLevel="0" collapsed="false">
      <c r="A23" s="7" t="s">
        <v>189</v>
      </c>
      <c r="D23" s="106"/>
      <c r="E23" s="106"/>
      <c r="F23" s="106"/>
      <c r="G23" s="50"/>
      <c r="H23" s="50"/>
      <c r="I23" s="50"/>
      <c r="J23" s="50"/>
      <c r="K23" s="50"/>
      <c r="L23" s="50"/>
    </row>
    <row r="24" customFormat="false" ht="15" hidden="false" customHeight="false" outlineLevel="0" collapsed="false">
      <c r="A24" s="24" t="s">
        <v>190</v>
      </c>
      <c r="D24" s="106" t="n">
        <v>7540</v>
      </c>
      <c r="E24" s="106" t="n">
        <v>2056</v>
      </c>
      <c r="F24" s="106" t="n">
        <v>3152</v>
      </c>
      <c r="G24" s="50" t="n">
        <v>5051</v>
      </c>
      <c r="H24" s="50" t="n">
        <v>2653</v>
      </c>
      <c r="I24" s="50" t="n">
        <v>5646</v>
      </c>
      <c r="J24" s="50" t="n">
        <v>4542</v>
      </c>
      <c r="K24" s="50" t="n">
        <v>12851</v>
      </c>
      <c r="L24" s="50" t="n">
        <v>13723</v>
      </c>
    </row>
    <row r="25" customFormat="false" ht="15" hidden="false" customHeight="false" outlineLevel="0" collapsed="false">
      <c r="A25" s="24" t="s">
        <v>191</v>
      </c>
      <c r="D25" s="106" t="n">
        <v>3782</v>
      </c>
      <c r="E25" s="106" t="n">
        <v>3865</v>
      </c>
      <c r="F25" s="106" t="n">
        <v>3638</v>
      </c>
      <c r="G25" s="50" t="n">
        <v>1372</v>
      </c>
      <c r="H25" s="50" t="n">
        <v>966</v>
      </c>
      <c r="I25" s="50" t="n">
        <v>791</v>
      </c>
      <c r="J25" s="50" t="n">
        <v>1877</v>
      </c>
      <c r="K25" s="50" t="n">
        <v>2592</v>
      </c>
      <c r="L25" s="50" t="n">
        <v>2849</v>
      </c>
    </row>
    <row r="26" customFormat="false" ht="15" hidden="false" customHeight="false" outlineLevel="0" collapsed="false">
      <c r="A26" s="24" t="s">
        <v>192</v>
      </c>
      <c r="D26" s="106" t="n">
        <v>376</v>
      </c>
      <c r="E26" s="106" t="n">
        <v>355</v>
      </c>
      <c r="F26" s="106" t="n">
        <v>521</v>
      </c>
      <c r="G26" s="50" t="n">
        <v>770</v>
      </c>
      <c r="H26" s="50" t="n">
        <v>268</v>
      </c>
      <c r="I26" s="50" t="n">
        <v>1030</v>
      </c>
      <c r="J26" s="50" t="n">
        <v>23</v>
      </c>
      <c r="K26" s="50" t="n">
        <v>467</v>
      </c>
      <c r="L26" s="50" t="n">
        <v>1</v>
      </c>
    </row>
    <row r="27" customFormat="false" ht="15" hidden="false" customHeight="false" outlineLevel="0" collapsed="false">
      <c r="A27" s="24" t="s">
        <v>193</v>
      </c>
      <c r="D27" s="106" t="n">
        <v>1982</v>
      </c>
      <c r="E27" s="106" t="n">
        <v>1218</v>
      </c>
      <c r="F27" s="106" t="n">
        <v>934</v>
      </c>
      <c r="G27" s="50" t="n">
        <v>1175</v>
      </c>
      <c r="H27" s="50" t="n">
        <v>1626</v>
      </c>
      <c r="I27" s="50" t="n">
        <v>1389</v>
      </c>
      <c r="J27" s="50" t="n">
        <v>6192</v>
      </c>
      <c r="K27" s="50" t="n">
        <v>15898</v>
      </c>
      <c r="L27" s="50" t="n">
        <v>20361</v>
      </c>
    </row>
    <row r="28" customFormat="false" ht="15" hidden="false" customHeight="false" outlineLevel="0" collapsed="false">
      <c r="A28" s="24" t="s">
        <v>194</v>
      </c>
      <c r="D28" s="106" t="n">
        <v>11674</v>
      </c>
      <c r="E28" s="106" t="n">
        <v>9845</v>
      </c>
      <c r="F28" s="106" t="n">
        <v>7411</v>
      </c>
      <c r="G28" s="50" t="n">
        <v>5163</v>
      </c>
      <c r="H28" s="109" t="n">
        <v>9559</v>
      </c>
      <c r="I28" s="50" t="n">
        <v>9149</v>
      </c>
      <c r="J28" s="50" t="n">
        <v>10170</v>
      </c>
      <c r="K28" s="50" t="n">
        <v>6454</v>
      </c>
      <c r="L28" s="50" t="n">
        <v>12310</v>
      </c>
    </row>
    <row r="29" customFormat="false" ht="15" hidden="false" customHeight="false" outlineLevel="0" collapsed="false">
      <c r="A29" s="24" t="s">
        <v>195</v>
      </c>
      <c r="D29" s="106"/>
      <c r="E29" s="106"/>
      <c r="F29" s="106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D30" s="31"/>
      <c r="E30" s="31"/>
      <c r="F30" s="31"/>
      <c r="G30" s="31"/>
      <c r="H30" s="31"/>
      <c r="I30" s="50"/>
      <c r="J30" s="50"/>
      <c r="K30" s="50"/>
      <c r="L30" s="50"/>
    </row>
    <row r="31" s="49" customFormat="true" ht="15" hidden="false" customHeight="false" outlineLevel="0" collapsed="false">
      <c r="A31" s="49" t="s">
        <v>196</v>
      </c>
      <c r="D31" s="106" t="n">
        <v>25354</v>
      </c>
      <c r="E31" s="106" t="n">
        <v>17339</v>
      </c>
      <c r="F31" s="106" t="n">
        <v>15656</v>
      </c>
      <c r="G31" s="50" t="n">
        <v>13531</v>
      </c>
      <c r="H31" s="50" t="n">
        <v>15072</v>
      </c>
      <c r="I31" s="50" t="n">
        <v>18005</v>
      </c>
      <c r="J31" s="50" t="n">
        <v>22804</v>
      </c>
      <c r="K31" s="50" t="n">
        <v>38262</v>
      </c>
      <c r="L31" s="50" t="n">
        <v>49244</v>
      </c>
    </row>
    <row r="32" customFormat="false" ht="15.75" hidden="false" customHeight="false" outlineLevel="0" collapsed="false">
      <c r="D32" s="110"/>
      <c r="E32" s="110"/>
      <c r="F32" s="110"/>
      <c r="G32" s="54"/>
      <c r="H32" s="54"/>
      <c r="I32" s="50"/>
      <c r="J32" s="50"/>
      <c r="K32" s="50"/>
      <c r="L32" s="50"/>
    </row>
    <row r="33" s="49" customFormat="true" ht="15" hidden="false" customHeight="false" outlineLevel="0" collapsed="false">
      <c r="A33" s="49" t="s">
        <v>197</v>
      </c>
      <c r="D33" s="106" t="n">
        <v>200536</v>
      </c>
      <c r="E33" s="106" t="n">
        <v>190315</v>
      </c>
      <c r="F33" s="106" t="n">
        <v>117850</v>
      </c>
      <c r="G33" s="50" t="n">
        <v>110172</v>
      </c>
      <c r="H33" s="50" t="n">
        <v>115848</v>
      </c>
      <c r="I33" s="50" t="n">
        <v>110976</v>
      </c>
      <c r="J33" s="50" t="n">
        <v>123700</v>
      </c>
      <c r="K33" s="50" t="n">
        <v>164340</v>
      </c>
      <c r="L33" s="50" t="n">
        <v>167719</v>
      </c>
    </row>
    <row r="34" s="49" customFormat="true" ht="15" hidden="false" customHeight="false" outlineLevel="0" collapsed="false">
      <c r="A34" s="49" t="s">
        <v>198</v>
      </c>
      <c r="D34" s="106"/>
      <c r="E34" s="106"/>
      <c r="F34" s="106"/>
      <c r="G34" s="50"/>
      <c r="H34" s="33"/>
      <c r="I34" s="50"/>
      <c r="J34" s="50"/>
      <c r="K34" s="50"/>
      <c r="L34" s="50"/>
    </row>
    <row r="35" customFormat="false" ht="15.75" hidden="false" customHeight="false" outlineLevel="0" collapsed="false">
      <c r="D35" s="110"/>
      <c r="E35" s="110"/>
      <c r="F35" s="110"/>
      <c r="G35" s="54"/>
      <c r="H35" s="54"/>
      <c r="I35" s="50"/>
      <c r="J35" s="50"/>
      <c r="K35" s="50"/>
      <c r="L35" s="50"/>
    </row>
    <row r="36" customFormat="false" ht="15" hidden="false" customHeight="false" outlineLevel="0" collapsed="false">
      <c r="A36" s="7" t="s">
        <v>199</v>
      </c>
      <c r="D36" s="106" t="n">
        <v>830</v>
      </c>
      <c r="E36" s="106" t="n">
        <v>805</v>
      </c>
      <c r="F36" s="106" t="n">
        <v>277</v>
      </c>
      <c r="G36" s="50" t="n">
        <v>973</v>
      </c>
      <c r="H36" s="50" t="n">
        <v>2791</v>
      </c>
      <c r="I36" s="50" t="n">
        <v>600</v>
      </c>
      <c r="J36" s="50" t="n">
        <v>964</v>
      </c>
      <c r="K36" s="50" t="n">
        <v>882</v>
      </c>
      <c r="L36" s="50" t="n">
        <v>2386</v>
      </c>
    </row>
    <row r="37" customFormat="false" ht="15.75" hidden="false" customHeight="false" outlineLevel="0" collapsed="false">
      <c r="D37" s="110"/>
      <c r="E37" s="110"/>
      <c r="F37" s="110"/>
      <c r="G37" s="54"/>
      <c r="H37" s="33"/>
      <c r="I37" s="50"/>
      <c r="J37" s="50"/>
      <c r="K37" s="50"/>
      <c r="L37" s="50"/>
    </row>
    <row r="38" s="49" customFormat="true" ht="15" hidden="false" customHeight="false" outlineLevel="0" collapsed="false">
      <c r="A38" s="49" t="s">
        <v>200</v>
      </c>
      <c r="D38" s="106"/>
      <c r="E38" s="106"/>
      <c r="F38" s="106"/>
      <c r="G38" s="50"/>
      <c r="H38" s="30"/>
      <c r="I38" s="50"/>
      <c r="J38" s="50"/>
      <c r="K38" s="50"/>
      <c r="L38" s="50"/>
    </row>
    <row r="39" s="49" customFormat="true" ht="15.75" hidden="false" customHeight="false" outlineLevel="0" collapsed="false">
      <c r="A39" s="111" t="s">
        <v>198</v>
      </c>
      <c r="B39" s="111"/>
      <c r="C39" s="111"/>
      <c r="D39" s="112" t="n">
        <v>201366</v>
      </c>
      <c r="E39" s="112" t="n">
        <v>191120</v>
      </c>
      <c r="F39" s="112" t="n">
        <v>118127</v>
      </c>
      <c r="G39" s="78" t="n">
        <v>111145</v>
      </c>
      <c r="H39" s="78" t="n">
        <v>118639</v>
      </c>
      <c r="I39" s="78" t="n">
        <v>111576</v>
      </c>
      <c r="J39" s="78" t="n">
        <v>124664</v>
      </c>
      <c r="K39" s="78" t="n">
        <v>165222</v>
      </c>
      <c r="L39" s="78" t="n">
        <v>170105</v>
      </c>
    </row>
    <row r="41" customFormat="false" ht="12.75" hidden="false" customHeight="false" outlineLevel="0" collapsed="false">
      <c r="A41" s="0" t="s">
        <v>201</v>
      </c>
    </row>
    <row r="42" customFormat="false" ht="12.75" hidden="false" customHeight="false" outlineLevel="0" collapsed="false">
      <c r="A42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56"/>
    <col collapsed="false" customWidth="true" hidden="false" outlineLevel="0" max="4" min="2" style="34" width="10.71"/>
    <col collapsed="false" customWidth="true" hidden="false" outlineLevel="0" max="5" min="5" style="34" width="11.28"/>
    <col collapsed="false" customWidth="true" hidden="false" outlineLevel="0" max="6" min="6" style="34" width="10.71"/>
    <col collapsed="false" customWidth="true" hidden="false" outlineLevel="0" max="7" min="7" style="34" width="11.42"/>
    <col collapsed="false" customWidth="true" hidden="false" outlineLevel="0" max="8" min="8" style="34" width="10.71"/>
    <col collapsed="false" customWidth="true" hidden="false" outlineLevel="0" max="9" min="9" style="34" width="11.28"/>
    <col collapsed="false" customWidth="true" hidden="false" outlineLevel="0" max="10" min="10" style="34" width="19.14"/>
    <col collapsed="false" customWidth="false" hidden="false" outlineLevel="0" max="257" min="11" style="34" width="9.14"/>
  </cols>
  <sheetData>
    <row r="1" s="114" customFormat="true" ht="21" hidden="false" customHeight="false" outlineLevel="0" collapsed="false">
      <c r="A1" s="113" t="s">
        <v>203</v>
      </c>
      <c r="B1" s="113"/>
      <c r="C1" s="113"/>
      <c r="D1" s="113"/>
      <c r="E1" s="113"/>
      <c r="F1" s="113"/>
      <c r="G1" s="113"/>
      <c r="H1" s="113"/>
    </row>
    <row r="2" s="114" customFormat="true" ht="18" hidden="false" customHeight="true" outlineLevel="0" collapsed="false">
      <c r="A2" s="115" t="s">
        <v>204</v>
      </c>
      <c r="B2" s="116"/>
      <c r="C2" s="116"/>
      <c r="D2" s="116"/>
      <c r="E2" s="116"/>
      <c r="F2" s="116"/>
      <c r="G2" s="116"/>
      <c r="H2" s="116"/>
      <c r="I2" s="116"/>
    </row>
    <row r="3" customFormat="false" ht="90" hidden="false" customHeight="true" outlineLevel="0" collapsed="false">
      <c r="A3" s="117" t="s">
        <v>205</v>
      </c>
      <c r="B3" s="118" t="s">
        <v>206</v>
      </c>
      <c r="C3" s="118" t="s">
        <v>207</v>
      </c>
      <c r="D3" s="118" t="s">
        <v>208</v>
      </c>
      <c r="E3" s="118" t="s">
        <v>209</v>
      </c>
      <c r="F3" s="118" t="s">
        <v>196</v>
      </c>
      <c r="G3" s="119" t="s">
        <v>210</v>
      </c>
      <c r="H3" s="118" t="s">
        <v>211</v>
      </c>
      <c r="I3" s="119" t="s">
        <v>212</v>
      </c>
    </row>
    <row r="4" customFormat="false" ht="12.75" hidden="false" customHeight="false" outlineLevel="0" collapsed="false">
      <c r="I4" s="120" t="s">
        <v>213</v>
      </c>
    </row>
    <row r="5" customFormat="false" ht="15" hidden="false" customHeight="false" outlineLevel="0" collapsed="false">
      <c r="A5" s="34" t="s">
        <v>130</v>
      </c>
      <c r="B5" s="121" t="n">
        <v>0</v>
      </c>
      <c r="C5" s="121" t="n">
        <v>302</v>
      </c>
      <c r="D5" s="121" t="n">
        <v>4262</v>
      </c>
      <c r="E5" s="121" t="n">
        <v>4564</v>
      </c>
      <c r="F5" s="121" t="n">
        <v>0</v>
      </c>
      <c r="G5" s="121" t="n">
        <v>4564</v>
      </c>
      <c r="H5" s="121" t="n">
        <v>0</v>
      </c>
      <c r="I5" s="121" t="n">
        <v>4564</v>
      </c>
    </row>
    <row r="6" customFormat="false" ht="15" hidden="false" customHeight="false" outlineLevel="0" collapsed="false">
      <c r="A6" s="34" t="s">
        <v>131</v>
      </c>
      <c r="B6" s="121" t="n">
        <v>0</v>
      </c>
      <c r="C6" s="121" t="n">
        <v>0</v>
      </c>
      <c r="D6" s="121" t="n">
        <v>3584</v>
      </c>
      <c r="E6" s="121" t="n">
        <v>3584</v>
      </c>
      <c r="F6" s="121" t="n">
        <v>341</v>
      </c>
      <c r="G6" s="121" t="n">
        <v>3925</v>
      </c>
      <c r="H6" s="121" t="n">
        <v>0</v>
      </c>
      <c r="I6" s="121" t="n">
        <v>3925</v>
      </c>
    </row>
    <row r="7" customFormat="false" ht="15" hidden="false" customHeight="false" outlineLevel="0" collapsed="false">
      <c r="A7" s="34" t="s">
        <v>132</v>
      </c>
      <c r="B7" s="121" t="n">
        <v>2075</v>
      </c>
      <c r="C7" s="121" t="n">
        <v>94</v>
      </c>
      <c r="D7" s="121" t="n">
        <v>473</v>
      </c>
      <c r="E7" s="121" t="n">
        <v>2642</v>
      </c>
      <c r="F7" s="121" t="n">
        <v>0</v>
      </c>
      <c r="G7" s="121" t="n">
        <v>2642</v>
      </c>
      <c r="H7" s="121" t="n">
        <v>0</v>
      </c>
      <c r="I7" s="121" t="n">
        <v>2642</v>
      </c>
    </row>
    <row r="8" customFormat="false" ht="15" hidden="false" customHeight="false" outlineLevel="0" collapsed="false">
      <c r="A8" s="34" t="s">
        <v>133</v>
      </c>
      <c r="B8" s="121" t="n">
        <v>15</v>
      </c>
      <c r="C8" s="121" t="n">
        <v>219</v>
      </c>
      <c r="D8" s="121" t="n">
        <v>4203</v>
      </c>
      <c r="E8" s="121" t="n">
        <v>4437</v>
      </c>
      <c r="F8" s="121" t="n">
        <v>1366</v>
      </c>
      <c r="G8" s="121" t="n">
        <v>5803</v>
      </c>
      <c r="H8" s="121" t="n">
        <v>0</v>
      </c>
      <c r="I8" s="121" t="n">
        <v>5803</v>
      </c>
    </row>
    <row r="9" customFormat="false" ht="15" hidden="false" customHeight="false" outlineLevel="0" collapsed="false">
      <c r="A9" s="34" t="s">
        <v>134</v>
      </c>
      <c r="B9" s="121" t="n">
        <v>0</v>
      </c>
      <c r="C9" s="121" t="n">
        <v>0</v>
      </c>
      <c r="D9" s="121" t="n">
        <v>400</v>
      </c>
      <c r="E9" s="121" t="n">
        <v>400</v>
      </c>
      <c r="F9" s="121" t="n">
        <v>1172</v>
      </c>
      <c r="G9" s="121" t="n">
        <v>1572</v>
      </c>
      <c r="H9" s="121" t="n">
        <v>0</v>
      </c>
      <c r="I9" s="121" t="n">
        <v>1572</v>
      </c>
    </row>
    <row r="10" customFormat="false" ht="15" hidden="false" customHeight="false" outlineLevel="0" collapsed="false">
      <c r="A10" s="34" t="s">
        <v>135</v>
      </c>
      <c r="B10" s="121" t="n">
        <v>0</v>
      </c>
      <c r="C10" s="121" t="n">
        <v>2233</v>
      </c>
      <c r="D10" s="121" t="n">
        <v>1478</v>
      </c>
      <c r="E10" s="121" t="n">
        <v>3711</v>
      </c>
      <c r="F10" s="121" t="n">
        <v>40</v>
      </c>
      <c r="G10" s="121" t="n">
        <v>3751</v>
      </c>
      <c r="H10" s="121" t="n">
        <v>0</v>
      </c>
      <c r="I10" s="121" t="n">
        <v>3751</v>
      </c>
    </row>
    <row r="11" customFormat="false" ht="15" hidden="false" customHeight="false" outlineLevel="0" collapsed="false">
      <c r="A11" s="34" t="s">
        <v>136</v>
      </c>
      <c r="B11" s="121" t="n">
        <v>2846</v>
      </c>
      <c r="C11" s="121" t="n">
        <v>0</v>
      </c>
      <c r="D11" s="121" t="n">
        <v>1028</v>
      </c>
      <c r="E11" s="121" t="n">
        <v>3874</v>
      </c>
      <c r="F11" s="121" t="n">
        <v>0</v>
      </c>
      <c r="G11" s="121" t="n">
        <v>3874</v>
      </c>
      <c r="H11" s="121" t="n">
        <v>0</v>
      </c>
      <c r="I11" s="121" t="n">
        <v>3874</v>
      </c>
    </row>
    <row r="12" customFormat="false" ht="15" hidden="false" customHeight="false" outlineLevel="0" collapsed="false">
      <c r="A12" s="34" t="s">
        <v>137</v>
      </c>
      <c r="B12" s="121" t="n">
        <v>0</v>
      </c>
      <c r="C12" s="121" t="n">
        <v>1120</v>
      </c>
      <c r="D12" s="121" t="n">
        <v>1714</v>
      </c>
      <c r="E12" s="121" t="n">
        <v>2834</v>
      </c>
      <c r="F12" s="121" t="n">
        <v>0</v>
      </c>
      <c r="G12" s="121" t="n">
        <v>2834</v>
      </c>
      <c r="H12" s="121" t="n">
        <v>0</v>
      </c>
      <c r="I12" s="121" t="n">
        <v>2834</v>
      </c>
    </row>
    <row r="13" customFormat="false" ht="15" hidden="false" customHeight="false" outlineLevel="0" collapsed="false">
      <c r="A13" s="34" t="s">
        <v>138</v>
      </c>
      <c r="B13" s="121" t="n">
        <v>285</v>
      </c>
      <c r="C13" s="121" t="n">
        <v>370</v>
      </c>
      <c r="D13" s="121" t="n">
        <v>269</v>
      </c>
      <c r="E13" s="121" t="n">
        <v>924</v>
      </c>
      <c r="F13" s="121" t="n">
        <v>136</v>
      </c>
      <c r="G13" s="121" t="n">
        <v>1060</v>
      </c>
      <c r="H13" s="121" t="n">
        <v>0</v>
      </c>
      <c r="I13" s="121" t="n">
        <v>1060</v>
      </c>
    </row>
    <row r="14" customFormat="false" ht="15" hidden="false" customHeight="false" outlineLevel="0" collapsed="false">
      <c r="A14" s="34" t="s">
        <v>139</v>
      </c>
      <c r="B14" s="121" t="n">
        <v>0</v>
      </c>
      <c r="C14" s="121" t="n">
        <v>0</v>
      </c>
      <c r="D14" s="121" t="n">
        <v>1839</v>
      </c>
      <c r="E14" s="121" t="n">
        <v>1839</v>
      </c>
      <c r="F14" s="121" t="n">
        <v>172</v>
      </c>
      <c r="G14" s="121" t="n">
        <v>2011</v>
      </c>
      <c r="H14" s="121" t="n">
        <v>0</v>
      </c>
      <c r="I14" s="121" t="n">
        <v>2011</v>
      </c>
    </row>
    <row r="15" customFormat="false" ht="15" hidden="false" customHeight="false" outlineLevel="0" collapsed="false">
      <c r="A15" s="34" t="s">
        <v>140</v>
      </c>
      <c r="B15" s="121" t="n">
        <v>1360</v>
      </c>
      <c r="C15" s="121" t="n">
        <v>202</v>
      </c>
      <c r="D15" s="121" t="n">
        <v>154</v>
      </c>
      <c r="E15" s="121" t="n">
        <v>1716</v>
      </c>
      <c r="F15" s="121" t="n">
        <v>0</v>
      </c>
      <c r="G15" s="121" t="n">
        <v>1716</v>
      </c>
      <c r="H15" s="121" t="n">
        <v>0</v>
      </c>
      <c r="I15" s="121" t="n">
        <v>1716</v>
      </c>
    </row>
    <row r="16" customFormat="false" ht="15" hidden="false" customHeight="false" outlineLevel="0" collapsed="false">
      <c r="A16" s="34" t="s">
        <v>141</v>
      </c>
      <c r="B16" s="121" t="n">
        <v>0</v>
      </c>
      <c r="C16" s="121" t="n">
        <v>0</v>
      </c>
      <c r="D16" s="121" t="n">
        <v>10893</v>
      </c>
      <c r="E16" s="121" t="n">
        <v>10893</v>
      </c>
      <c r="F16" s="121" t="n">
        <v>4553</v>
      </c>
      <c r="G16" s="121" t="n">
        <v>15446</v>
      </c>
      <c r="H16" s="121" t="n">
        <v>0</v>
      </c>
      <c r="I16" s="121" t="n">
        <v>15446</v>
      </c>
    </row>
    <row r="17" customFormat="false" ht="15" hidden="false" customHeight="false" outlineLevel="0" collapsed="false">
      <c r="A17" s="34" t="s">
        <v>142</v>
      </c>
      <c r="B17" s="121" t="n">
        <v>64</v>
      </c>
      <c r="C17" s="121" t="n">
        <v>70</v>
      </c>
      <c r="D17" s="121" t="n">
        <v>2185</v>
      </c>
      <c r="E17" s="121" t="n">
        <v>2319</v>
      </c>
      <c r="F17" s="121" t="n">
        <v>928</v>
      </c>
      <c r="G17" s="121" t="n">
        <v>3247</v>
      </c>
      <c r="H17" s="121" t="n">
        <v>0</v>
      </c>
      <c r="I17" s="121" t="n">
        <v>3247</v>
      </c>
    </row>
    <row r="18" customFormat="false" ht="15" hidden="false" customHeight="false" outlineLevel="0" collapsed="false">
      <c r="A18" s="34" t="s">
        <v>143</v>
      </c>
      <c r="B18" s="121" t="n">
        <v>2237</v>
      </c>
      <c r="C18" s="121" t="n">
        <v>0</v>
      </c>
      <c r="D18" s="121" t="n">
        <v>1472</v>
      </c>
      <c r="E18" s="121" t="n">
        <v>3709</v>
      </c>
      <c r="F18" s="121" t="n">
        <v>1861</v>
      </c>
      <c r="G18" s="121" t="n">
        <v>5570</v>
      </c>
      <c r="H18" s="121" t="n">
        <v>0</v>
      </c>
      <c r="I18" s="121" t="n">
        <v>5570</v>
      </c>
    </row>
    <row r="19" customFormat="false" ht="15" hidden="false" customHeight="false" outlineLevel="0" collapsed="false">
      <c r="A19" s="34" t="s">
        <v>144</v>
      </c>
      <c r="B19" s="121" t="n">
        <v>9</v>
      </c>
      <c r="C19" s="121" t="n">
        <v>955</v>
      </c>
      <c r="D19" s="121" t="n">
        <v>6561</v>
      </c>
      <c r="E19" s="121" t="n">
        <v>7525</v>
      </c>
      <c r="F19" s="121" t="n">
        <v>814</v>
      </c>
      <c r="G19" s="121" t="n">
        <v>8339</v>
      </c>
      <c r="H19" s="121" t="n">
        <v>0</v>
      </c>
      <c r="I19" s="121" t="n">
        <v>8339</v>
      </c>
    </row>
    <row r="20" customFormat="false" ht="15" hidden="false" customHeight="false" outlineLevel="0" collapsed="false">
      <c r="A20" s="34" t="s">
        <v>145</v>
      </c>
      <c r="B20" s="121" t="n">
        <v>10146</v>
      </c>
      <c r="C20" s="121" t="n">
        <v>1452</v>
      </c>
      <c r="D20" s="121" t="n">
        <v>3850</v>
      </c>
      <c r="E20" s="121" t="n">
        <v>15448</v>
      </c>
      <c r="F20" s="121" t="n">
        <v>0</v>
      </c>
      <c r="G20" s="121" t="n">
        <v>15448</v>
      </c>
      <c r="H20" s="121" t="n">
        <v>0</v>
      </c>
      <c r="I20" s="121" t="n">
        <v>15448</v>
      </c>
    </row>
    <row r="21" customFormat="false" ht="15" hidden="false" customHeight="false" outlineLevel="0" collapsed="false">
      <c r="A21" s="34" t="s">
        <v>146</v>
      </c>
      <c r="B21" s="121" t="n">
        <v>850</v>
      </c>
      <c r="C21" s="121" t="n">
        <v>4374</v>
      </c>
      <c r="D21" s="121" t="n">
        <v>3346</v>
      </c>
      <c r="E21" s="121" t="n">
        <v>8570</v>
      </c>
      <c r="F21" s="121" t="n">
        <v>4551</v>
      </c>
      <c r="G21" s="121" t="n">
        <v>13121</v>
      </c>
      <c r="H21" s="121" t="n">
        <v>0</v>
      </c>
      <c r="I21" s="121" t="n">
        <v>13121</v>
      </c>
    </row>
    <row r="22" customFormat="false" ht="15" hidden="false" customHeight="false" outlineLevel="0" collapsed="false">
      <c r="A22" s="34" t="s">
        <v>147</v>
      </c>
      <c r="B22" s="121" t="n">
        <v>0</v>
      </c>
      <c r="C22" s="121" t="n">
        <v>1432</v>
      </c>
      <c r="D22" s="121" t="n">
        <v>336</v>
      </c>
      <c r="E22" s="121" t="n">
        <v>1768</v>
      </c>
      <c r="F22" s="121" t="n">
        <v>0</v>
      </c>
      <c r="G22" s="121" t="n">
        <v>1768</v>
      </c>
      <c r="H22" s="121" t="n">
        <v>0</v>
      </c>
      <c r="I22" s="121" t="n">
        <v>1768</v>
      </c>
    </row>
    <row r="23" customFormat="false" ht="15" hidden="false" customHeight="false" outlineLevel="0" collapsed="false">
      <c r="A23" s="34" t="s">
        <v>148</v>
      </c>
      <c r="B23" s="121" t="n">
        <v>0</v>
      </c>
      <c r="C23" s="121" t="n">
        <v>2034</v>
      </c>
      <c r="D23" s="121" t="n">
        <v>374</v>
      </c>
      <c r="E23" s="121" t="n">
        <v>2408</v>
      </c>
      <c r="F23" s="121" t="n">
        <v>0</v>
      </c>
      <c r="G23" s="121" t="n">
        <v>2408</v>
      </c>
      <c r="H23" s="121" t="n">
        <v>0</v>
      </c>
      <c r="I23" s="121" t="n">
        <v>2408</v>
      </c>
    </row>
    <row r="24" customFormat="false" ht="15" hidden="false" customHeight="false" outlineLevel="0" collapsed="false">
      <c r="A24" s="34" t="s">
        <v>149</v>
      </c>
      <c r="B24" s="121" t="n">
        <v>0</v>
      </c>
      <c r="C24" s="121" t="n">
        <v>0</v>
      </c>
      <c r="D24" s="121" t="n">
        <v>1489</v>
      </c>
      <c r="E24" s="121" t="n">
        <v>1489</v>
      </c>
      <c r="F24" s="121" t="n">
        <v>0</v>
      </c>
      <c r="G24" s="121" t="n">
        <v>1489</v>
      </c>
      <c r="H24" s="121" t="n">
        <v>0</v>
      </c>
      <c r="I24" s="121" t="n">
        <v>1489</v>
      </c>
    </row>
    <row r="25" customFormat="false" ht="15" hidden="false" customHeight="false" outlineLevel="0" collapsed="false">
      <c r="A25" s="34" t="s">
        <v>150</v>
      </c>
      <c r="B25" s="121" t="n">
        <v>0</v>
      </c>
      <c r="C25" s="121" t="n">
        <v>0</v>
      </c>
      <c r="D25" s="121" t="n">
        <v>1391</v>
      </c>
      <c r="E25" s="121" t="n">
        <v>1391</v>
      </c>
      <c r="F25" s="121" t="n">
        <v>0</v>
      </c>
      <c r="G25" s="121" t="n">
        <v>1391</v>
      </c>
      <c r="H25" s="121" t="n">
        <v>0</v>
      </c>
      <c r="I25" s="121" t="n">
        <v>1391</v>
      </c>
    </row>
    <row r="26" customFormat="false" ht="15" hidden="false" customHeight="false" outlineLevel="0" collapsed="false">
      <c r="A26" s="34" t="s">
        <v>151</v>
      </c>
      <c r="B26" s="121" t="n">
        <v>0</v>
      </c>
      <c r="C26" s="121" t="n">
        <v>58</v>
      </c>
      <c r="D26" s="121" t="n">
        <v>3793</v>
      </c>
      <c r="E26" s="121" t="n">
        <v>3851</v>
      </c>
      <c r="F26" s="121" t="n">
        <v>101</v>
      </c>
      <c r="G26" s="121" t="n">
        <v>3952</v>
      </c>
      <c r="H26" s="121" t="n">
        <v>0</v>
      </c>
      <c r="I26" s="121" t="n">
        <v>3952</v>
      </c>
    </row>
    <row r="27" customFormat="false" ht="15" hidden="false" customHeight="false" outlineLevel="0" collapsed="false">
      <c r="A27" s="34" t="s">
        <v>152</v>
      </c>
      <c r="B27" s="121" t="n">
        <v>0</v>
      </c>
      <c r="C27" s="121" t="n">
        <v>837</v>
      </c>
      <c r="D27" s="121" t="n">
        <v>0</v>
      </c>
      <c r="E27" s="121" t="n">
        <v>837</v>
      </c>
      <c r="F27" s="121" t="n">
        <v>14656</v>
      </c>
      <c r="G27" s="121" t="n">
        <v>15493</v>
      </c>
      <c r="H27" s="121" t="n">
        <v>0</v>
      </c>
      <c r="I27" s="121" t="n">
        <v>15493</v>
      </c>
    </row>
    <row r="28" customFormat="false" ht="15" hidden="false" customHeight="false" outlineLevel="0" collapsed="false">
      <c r="A28" s="34" t="s">
        <v>153</v>
      </c>
      <c r="B28" s="121" t="n">
        <v>0</v>
      </c>
      <c r="C28" s="121" t="n">
        <v>1447</v>
      </c>
      <c r="D28" s="121" t="n">
        <v>3359</v>
      </c>
      <c r="E28" s="121" t="n">
        <v>4806</v>
      </c>
      <c r="F28" s="121" t="n">
        <v>1240</v>
      </c>
      <c r="G28" s="121" t="n">
        <v>6046</v>
      </c>
      <c r="H28" s="121" t="n">
        <v>0</v>
      </c>
      <c r="I28" s="121" t="n">
        <v>6046</v>
      </c>
    </row>
    <row r="29" customFormat="false" ht="15" hidden="false" customHeight="false" outlineLevel="0" collapsed="false">
      <c r="A29" s="34" t="s">
        <v>154</v>
      </c>
      <c r="B29" s="121" t="n">
        <v>103</v>
      </c>
      <c r="C29" s="121" t="n">
        <v>893</v>
      </c>
      <c r="D29" s="121" t="n">
        <v>890</v>
      </c>
      <c r="E29" s="121" t="n">
        <v>1886</v>
      </c>
      <c r="F29" s="121" t="n">
        <v>19</v>
      </c>
      <c r="G29" s="121" t="n">
        <v>1905</v>
      </c>
      <c r="H29" s="121" t="n">
        <v>0</v>
      </c>
      <c r="I29" s="121" t="n">
        <v>1905</v>
      </c>
    </row>
    <row r="30" customFormat="false" ht="15" hidden="false" customHeight="false" outlineLevel="0" collapsed="false">
      <c r="A30" s="34" t="s">
        <v>155</v>
      </c>
      <c r="B30" s="121" t="n">
        <v>0</v>
      </c>
      <c r="C30" s="121" t="n">
        <v>3057</v>
      </c>
      <c r="D30" s="121" t="n">
        <v>1571</v>
      </c>
      <c r="E30" s="121" t="n">
        <v>4628</v>
      </c>
      <c r="F30" s="121" t="n">
        <v>0</v>
      </c>
      <c r="G30" s="121" t="n">
        <v>4628</v>
      </c>
      <c r="H30" s="121" t="n">
        <v>0</v>
      </c>
      <c r="I30" s="121" t="n">
        <v>4628</v>
      </c>
    </row>
    <row r="31" customFormat="false" ht="15" hidden="false" customHeight="false" outlineLevel="0" collapsed="false">
      <c r="A31" s="34" t="s">
        <v>156</v>
      </c>
      <c r="B31" s="121" t="n">
        <v>62</v>
      </c>
      <c r="C31" s="121" t="n">
        <v>9</v>
      </c>
      <c r="D31" s="121" t="n">
        <v>0</v>
      </c>
      <c r="E31" s="121" t="n">
        <v>71</v>
      </c>
      <c r="F31" s="121" t="n">
        <v>2</v>
      </c>
      <c r="G31" s="121" t="n">
        <v>73</v>
      </c>
      <c r="H31" s="121" t="n">
        <v>0</v>
      </c>
      <c r="I31" s="121" t="n">
        <v>73</v>
      </c>
    </row>
    <row r="32" customFormat="false" ht="15" hidden="false" customHeight="false" outlineLevel="0" collapsed="false">
      <c r="A32" s="34" t="s">
        <v>157</v>
      </c>
      <c r="B32" s="121" t="n">
        <v>203</v>
      </c>
      <c r="C32" s="121" t="n">
        <v>346</v>
      </c>
      <c r="D32" s="121" t="n">
        <v>2388</v>
      </c>
      <c r="E32" s="121" t="n">
        <v>2937</v>
      </c>
      <c r="F32" s="121" t="n">
        <v>41</v>
      </c>
      <c r="G32" s="121" t="n">
        <v>2978</v>
      </c>
      <c r="H32" s="121" t="n">
        <v>0</v>
      </c>
      <c r="I32" s="121" t="n">
        <v>2978</v>
      </c>
    </row>
    <row r="33" customFormat="false" ht="15" hidden="false" customHeight="false" outlineLevel="0" collapsed="false">
      <c r="A33" s="34" t="s">
        <v>158</v>
      </c>
      <c r="B33" s="121" t="n">
        <v>828</v>
      </c>
      <c r="C33" s="121" t="n">
        <v>0</v>
      </c>
      <c r="D33" s="121" t="n">
        <v>982</v>
      </c>
      <c r="E33" s="121" t="n">
        <v>1810</v>
      </c>
      <c r="F33" s="121" t="n">
        <v>541</v>
      </c>
      <c r="G33" s="121" t="n">
        <v>2351</v>
      </c>
      <c r="H33" s="121" t="n">
        <v>0</v>
      </c>
      <c r="I33" s="121" t="n">
        <v>2351</v>
      </c>
    </row>
    <row r="34" customFormat="false" ht="15" hidden="false" customHeight="false" outlineLevel="0" collapsed="false">
      <c r="A34" s="34" t="s">
        <v>159</v>
      </c>
      <c r="B34" s="121" t="n">
        <v>3472</v>
      </c>
      <c r="C34" s="121" t="n">
        <v>82</v>
      </c>
      <c r="D34" s="121" t="n">
        <v>1261</v>
      </c>
      <c r="E34" s="121" t="n">
        <v>4815</v>
      </c>
      <c r="F34" s="121" t="n">
        <v>125</v>
      </c>
      <c r="G34" s="121" t="n">
        <v>4940</v>
      </c>
      <c r="H34" s="121" t="n">
        <v>0</v>
      </c>
      <c r="I34" s="121" t="n">
        <v>4940</v>
      </c>
    </row>
    <row r="35" customFormat="false" ht="15" hidden="false" customHeight="false" outlineLevel="0" collapsed="false">
      <c r="A35" s="34" t="s">
        <v>160</v>
      </c>
      <c r="B35" s="121" t="n">
        <v>184</v>
      </c>
      <c r="C35" s="121" t="n">
        <v>25</v>
      </c>
      <c r="D35" s="121" t="n">
        <v>1267</v>
      </c>
      <c r="E35" s="121" t="n">
        <v>1476</v>
      </c>
      <c r="F35" s="121" t="n">
        <v>0</v>
      </c>
      <c r="G35" s="121" t="n">
        <v>1476</v>
      </c>
      <c r="H35" s="121" t="n">
        <v>0</v>
      </c>
      <c r="I35" s="121" t="n">
        <v>1476</v>
      </c>
    </row>
    <row r="36" customFormat="false" ht="15" hidden="false" customHeight="false" outlineLevel="0" collapsed="false">
      <c r="A36" s="34" t="s">
        <v>161</v>
      </c>
      <c r="B36" s="121" t="n">
        <v>2812</v>
      </c>
      <c r="C36" s="121" t="n">
        <v>1520</v>
      </c>
      <c r="D36" s="121" t="n">
        <v>981</v>
      </c>
      <c r="E36" s="121" t="n">
        <v>5313</v>
      </c>
      <c r="F36" s="121" t="n">
        <v>830</v>
      </c>
      <c r="G36" s="121" t="n">
        <v>6143</v>
      </c>
      <c r="H36" s="121" t="n">
        <v>0</v>
      </c>
      <c r="I36" s="121" t="n">
        <v>6143</v>
      </c>
    </row>
    <row r="37" customFormat="false" ht="9.75" hidden="false" customHeight="true" outlineLevel="0" collapsed="false">
      <c r="B37" s="121"/>
      <c r="C37" s="121"/>
      <c r="D37" s="121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34" t="s">
        <v>214</v>
      </c>
    </row>
    <row r="39" customFormat="false" ht="15" hidden="false" customHeight="false" outlineLevel="0" collapsed="false">
      <c r="A39" s="34" t="s">
        <v>215</v>
      </c>
      <c r="B39" s="122" t="n">
        <v>0</v>
      </c>
      <c r="C39" s="122" t="n">
        <v>0</v>
      </c>
      <c r="D39" s="122" t="n">
        <v>0</v>
      </c>
      <c r="E39" s="122" t="n">
        <v>0</v>
      </c>
      <c r="F39" s="121" t="n">
        <v>15755</v>
      </c>
      <c r="G39" s="122" t="n">
        <v>15755</v>
      </c>
      <c r="H39" s="122" t="n">
        <v>0</v>
      </c>
      <c r="I39" s="122" t="n">
        <v>15755</v>
      </c>
    </row>
    <row r="40" customFormat="false" ht="15" hidden="false" customHeight="false" outlineLevel="0" collapsed="false">
      <c r="A40" s="34" t="s">
        <v>216</v>
      </c>
      <c r="B40" s="123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2" t="n">
        <v>0</v>
      </c>
      <c r="I40" s="122" t="n">
        <v>0</v>
      </c>
    </row>
    <row r="41" customFormat="false" ht="15" hidden="false" customHeight="false" outlineLevel="0" collapsed="false">
      <c r="A41" s="34" t="s">
        <v>217</v>
      </c>
      <c r="B41" s="123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2" t="n">
        <v>2386</v>
      </c>
      <c r="I41" s="122" t="n">
        <v>2386</v>
      </c>
    </row>
    <row r="42" customFormat="fals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124" t="s">
        <v>39</v>
      </c>
      <c r="B43" s="125" t="n">
        <v>27551</v>
      </c>
      <c r="C43" s="125" t="n">
        <v>23131</v>
      </c>
      <c r="D43" s="125" t="n">
        <v>67793</v>
      </c>
      <c r="E43" s="125" t="n">
        <v>118475</v>
      </c>
      <c r="F43" s="125" t="n">
        <v>49244</v>
      </c>
      <c r="G43" s="125" t="n">
        <v>167719</v>
      </c>
      <c r="H43" s="125" t="n">
        <v>2386</v>
      </c>
      <c r="I43" s="125" t="n">
        <v>170105</v>
      </c>
    </row>
    <row r="45" customFormat="false" ht="12.75" hidden="false" customHeight="false" outlineLevel="0" collapsed="false">
      <c r="A45" s="34" t="s">
        <v>201</v>
      </c>
    </row>
    <row r="46" customFormat="false" ht="12.75" hidden="false" customHeight="false" outlineLevel="0" collapsed="false">
      <c r="A46" s="34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4.28"/>
    <col collapsed="false" customWidth="true" hidden="false" outlineLevel="0" max="2" min="2" style="34" width="4.14"/>
    <col collapsed="false" customWidth="true" hidden="false" outlineLevel="0" max="3" min="3" style="34" width="14.14"/>
    <col collapsed="false" customWidth="true" hidden="false" outlineLevel="0" max="4" min="4" style="34" width="13.99"/>
    <col collapsed="false" customWidth="true" hidden="false" outlineLevel="0" max="5" min="5" style="34" width="15.41"/>
    <col collapsed="false" customWidth="true" hidden="false" outlineLevel="0" max="7" min="6" style="34" width="10.71"/>
    <col collapsed="false" customWidth="true" hidden="false" outlineLevel="0" max="8" min="8" style="34" width="13.85"/>
    <col collapsed="false" customWidth="true" hidden="false" outlineLevel="0" max="9" min="9" style="34" width="12.56"/>
    <col collapsed="false" customWidth="true" hidden="false" outlineLevel="0" max="10" min="10" style="34" width="9.85"/>
    <col collapsed="false" customWidth="false" hidden="false" outlineLevel="0" max="257" min="11" style="34" width="9.14"/>
  </cols>
  <sheetData>
    <row r="1" customFormat="false" ht="18" hidden="false" customHeight="false" outlineLevel="0" collapsed="false">
      <c r="A1" s="113" t="s">
        <v>218</v>
      </c>
    </row>
    <row r="2" s="33" customFormat="true" ht="22.5" hidden="false" customHeight="false" outlineLevel="0" collapsed="false">
      <c r="A2" s="126" t="s">
        <v>219</v>
      </c>
      <c r="B2" s="127"/>
      <c r="C2" s="127"/>
      <c r="D2" s="127"/>
      <c r="E2" s="127"/>
      <c r="F2" s="127"/>
      <c r="G2" s="127"/>
    </row>
    <row r="3" s="51" customFormat="true" ht="16.5" hidden="false" customHeight="false" outlineLevel="0" collapsed="false">
      <c r="A3" s="128"/>
      <c r="C3" s="129" t="s">
        <v>220</v>
      </c>
      <c r="D3" s="129"/>
      <c r="E3" s="129"/>
      <c r="F3" s="130" t="s">
        <v>221</v>
      </c>
      <c r="G3" s="130" t="s">
        <v>39</v>
      </c>
    </row>
    <row r="4" s="132" customFormat="true" ht="18.75" hidden="false" customHeight="false" outlineLevel="0" collapsed="false">
      <c r="A4" s="131"/>
      <c r="C4" s="133" t="s">
        <v>222</v>
      </c>
      <c r="D4" s="133" t="s">
        <v>223</v>
      </c>
      <c r="E4" s="133" t="s">
        <v>224</v>
      </c>
      <c r="F4" s="130" t="s">
        <v>225</v>
      </c>
      <c r="G4" s="131"/>
    </row>
    <row r="5" s="132" customFormat="true" ht="18" hidden="false" customHeight="true" outlineLevel="0" collapsed="false">
      <c r="A5" s="131"/>
      <c r="C5" s="134"/>
      <c r="D5" s="134"/>
      <c r="E5" s="133" t="s">
        <v>226</v>
      </c>
      <c r="F5" s="134"/>
      <c r="G5" s="134"/>
      <c r="J5" s="134"/>
    </row>
    <row r="6" s="132" customFormat="true" ht="21" hidden="false" customHeight="true" outlineLevel="0" collapsed="false">
      <c r="A6" s="117"/>
      <c r="B6" s="117"/>
      <c r="C6" s="135"/>
      <c r="D6" s="135"/>
      <c r="E6" s="136" t="s">
        <v>227</v>
      </c>
      <c r="F6" s="135"/>
      <c r="G6" s="135"/>
    </row>
    <row r="7" s="132" customFormat="true" ht="12.75" hidden="false" customHeight="false" outlineLevel="0" collapsed="false">
      <c r="A7" s="131" t="s">
        <v>228</v>
      </c>
      <c r="C7" s="134"/>
      <c r="D7" s="134"/>
      <c r="E7" s="133"/>
      <c r="F7" s="134"/>
      <c r="G7" s="137" t="s">
        <v>213</v>
      </c>
      <c r="J7" s="134"/>
    </row>
    <row r="8" customFormat="false" ht="15" hidden="false" customHeight="false" outlineLevel="0" collapsed="false">
      <c r="A8" s="138" t="s">
        <v>229</v>
      </c>
      <c r="C8" s="28" t="n">
        <v>517.43903</v>
      </c>
      <c r="D8" s="28" t="n">
        <v>6518.83167</v>
      </c>
      <c r="E8" s="28" t="n">
        <v>3384.84309</v>
      </c>
      <c r="F8" s="28" t="n">
        <v>3770</v>
      </c>
      <c r="G8" s="28" t="n">
        <v>14191.11379</v>
      </c>
      <c r="J8" s="138"/>
    </row>
    <row r="9" customFormat="false" ht="15" hidden="false" customHeight="false" outlineLevel="0" collapsed="false">
      <c r="A9" s="138" t="s">
        <v>230</v>
      </c>
      <c r="C9" s="28" t="n">
        <v>453.73467</v>
      </c>
      <c r="D9" s="28" t="n">
        <v>4764.4903</v>
      </c>
      <c r="E9" s="28" t="n">
        <v>5242.10977</v>
      </c>
      <c r="F9" s="28" t="n">
        <v>1488</v>
      </c>
      <c r="G9" s="28" t="n">
        <v>11948.33474</v>
      </c>
      <c r="J9" s="139"/>
    </row>
    <row r="10" customFormat="false" ht="15" hidden="false" customHeight="false" outlineLevel="0" collapsed="false">
      <c r="A10" s="34" t="s">
        <v>231</v>
      </c>
      <c r="C10" s="108" t="n">
        <v>0</v>
      </c>
      <c r="D10" s="28" t="n">
        <v>111.69204</v>
      </c>
      <c r="E10" s="28" t="n">
        <v>1342</v>
      </c>
      <c r="F10" s="28" t="n">
        <v>2003</v>
      </c>
      <c r="G10" s="28" t="n">
        <v>3456.69204</v>
      </c>
      <c r="J10" s="140"/>
    </row>
    <row r="11" customFormat="false" ht="15" hidden="false" customHeight="false" outlineLevel="0" collapsed="false">
      <c r="A11" s="34" t="s">
        <v>232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J11" s="140"/>
    </row>
    <row r="12" customFormat="false" ht="15" hidden="false" customHeight="false" outlineLevel="0" collapsed="false">
      <c r="A12" s="34" t="s">
        <v>233</v>
      </c>
      <c r="C12" s="108" t="n">
        <v>0</v>
      </c>
      <c r="D12" s="108" t="n">
        <v>0</v>
      </c>
      <c r="E12" s="28" t="n">
        <v>2074</v>
      </c>
      <c r="F12" s="108" t="n">
        <v>0</v>
      </c>
      <c r="G12" s="28" t="n">
        <v>2074</v>
      </c>
      <c r="J12" s="140"/>
    </row>
    <row r="13" customFormat="false" ht="15" hidden="false" customHeight="false" outlineLevel="0" collapsed="false">
      <c r="A13" s="34" t="s">
        <v>234</v>
      </c>
      <c r="C13" s="28" t="n">
        <v>9.08956</v>
      </c>
      <c r="D13" s="28" t="n">
        <v>1275.22055</v>
      </c>
      <c r="E13" s="28" t="n">
        <v>1277.449</v>
      </c>
      <c r="F13" s="28" t="n">
        <v>6485</v>
      </c>
      <c r="G13" s="28" t="n">
        <v>9046.75911</v>
      </c>
    </row>
    <row r="14" customFormat="false" ht="15" hidden="false" customHeight="false" outlineLevel="0" collapsed="false">
      <c r="A14" s="34" t="s">
        <v>235</v>
      </c>
      <c r="C14" s="28" t="n">
        <v>-9.08956</v>
      </c>
      <c r="D14" s="28" t="n">
        <v>-1163.22055</v>
      </c>
      <c r="E14" s="28" t="n">
        <v>-67.449</v>
      </c>
      <c r="F14" s="28" t="n">
        <v>-5100</v>
      </c>
      <c r="G14" s="28" t="n">
        <v>-6339.75911</v>
      </c>
      <c r="J14" s="140"/>
    </row>
    <row r="15" customFormat="false" ht="15" hidden="false" customHeight="false" outlineLevel="0" collapsed="false">
      <c r="A15" s="34" t="s">
        <v>236</v>
      </c>
      <c r="C15" s="28" t="n">
        <v>0</v>
      </c>
      <c r="D15" s="28" t="n">
        <v>0</v>
      </c>
      <c r="E15" s="28" t="n">
        <v>-109</v>
      </c>
      <c r="F15" s="28" t="n">
        <v>115</v>
      </c>
      <c r="G15" s="28" t="n">
        <v>6</v>
      </c>
      <c r="J15" s="140"/>
    </row>
    <row r="16" customFormat="false" ht="15" hidden="false" customHeight="false" outlineLevel="0" collapsed="false">
      <c r="A16" s="34" t="s">
        <v>237</v>
      </c>
      <c r="C16" s="28" t="n">
        <v>31</v>
      </c>
      <c r="D16" s="28" t="n">
        <v>98.1051</v>
      </c>
      <c r="E16" s="28" t="n">
        <v>179</v>
      </c>
      <c r="F16" s="28" t="n">
        <v>115</v>
      </c>
      <c r="G16" s="28" t="n">
        <v>423.1051</v>
      </c>
      <c r="J16" s="140"/>
    </row>
    <row r="17" customFormat="false" ht="15" hidden="false" customHeight="false" outlineLevel="0" collapsed="false">
      <c r="A17" s="34" t="s">
        <v>238</v>
      </c>
      <c r="C17" s="28" t="n">
        <v>-575</v>
      </c>
      <c r="D17" s="108" t="n">
        <v>0</v>
      </c>
      <c r="E17" s="108" t="n">
        <v>0</v>
      </c>
      <c r="F17" s="28" t="n">
        <v>-109</v>
      </c>
      <c r="G17" s="28" t="n">
        <v>-684</v>
      </c>
      <c r="J17" s="140"/>
    </row>
    <row r="18" customFormat="false" ht="15" hidden="false" customHeight="false" outlineLevel="0" collapsed="false">
      <c r="A18" s="34" t="s">
        <v>239</v>
      </c>
      <c r="C18" s="28"/>
      <c r="D18" s="28"/>
      <c r="E18" s="28"/>
      <c r="F18" s="28"/>
      <c r="G18" s="28"/>
      <c r="J18" s="140"/>
    </row>
    <row r="19" customFormat="false" ht="15" hidden="false" customHeight="false" outlineLevel="0" collapsed="false">
      <c r="A19" s="34" t="s">
        <v>240</v>
      </c>
      <c r="C19" s="141" t="s">
        <v>241</v>
      </c>
      <c r="D19" s="141" t="s">
        <v>241</v>
      </c>
      <c r="E19" s="141" t="s">
        <v>241</v>
      </c>
      <c r="F19" s="108" t="n">
        <v>0</v>
      </c>
      <c r="G19" s="108" t="n">
        <v>0</v>
      </c>
      <c r="J19" s="140"/>
    </row>
    <row r="20" customFormat="false" ht="15.75" hidden="false" customHeight="false" outlineLevel="0" collapsed="false">
      <c r="C20" s="28"/>
      <c r="D20" s="28"/>
      <c r="E20" s="28"/>
      <c r="F20" s="28"/>
      <c r="G20" s="52"/>
      <c r="J20" s="140"/>
    </row>
    <row r="21" customFormat="false" ht="15.75" hidden="false" customHeight="false" outlineLevel="0" collapsed="false">
      <c r="A21" s="132" t="s">
        <v>242</v>
      </c>
      <c r="B21" s="132"/>
      <c r="C21" s="52" t="n">
        <v>427.1737</v>
      </c>
      <c r="D21" s="52" t="n">
        <v>11605.11911</v>
      </c>
      <c r="E21" s="52" t="n">
        <v>13322.95286</v>
      </c>
      <c r="F21" s="52" t="n">
        <v>8767</v>
      </c>
      <c r="G21" s="52" t="n">
        <v>34122.24567</v>
      </c>
      <c r="J21" s="140"/>
    </row>
    <row r="22" customFormat="false" ht="15.75" hidden="false" customHeight="false" outlineLevel="0" collapsed="false">
      <c r="C22" s="28"/>
      <c r="D22" s="28"/>
      <c r="E22" s="28"/>
      <c r="F22" s="28"/>
      <c r="G22" s="52"/>
      <c r="J22" s="140"/>
    </row>
    <row r="23" customFormat="false" ht="15.75" hidden="false" customHeight="false" outlineLevel="0" collapsed="false">
      <c r="A23" s="132" t="s">
        <v>243</v>
      </c>
      <c r="C23" s="142"/>
      <c r="D23" s="142"/>
      <c r="E23" s="142"/>
      <c r="F23" s="142"/>
      <c r="G23" s="52"/>
      <c r="J23" s="140"/>
    </row>
    <row r="24" customFormat="false" ht="15" hidden="false" customHeight="false" outlineLevel="0" collapsed="false">
      <c r="A24" s="34" t="s">
        <v>244</v>
      </c>
      <c r="C24" s="108" t="n">
        <v>0</v>
      </c>
      <c r="D24" s="28" t="n">
        <v>62.139</v>
      </c>
      <c r="E24" s="108" t="n">
        <v>0</v>
      </c>
      <c r="F24" s="143" t="s">
        <v>241</v>
      </c>
      <c r="G24" s="28" t="n">
        <v>62.139</v>
      </c>
      <c r="J24" s="140"/>
    </row>
    <row r="25" customFormat="false" ht="15" hidden="false" customHeight="false" outlineLevel="0" collapsed="false">
      <c r="A25" s="34" t="s">
        <v>245</v>
      </c>
      <c r="C25" s="28" t="n">
        <v>199.38081</v>
      </c>
      <c r="D25" s="28" t="n">
        <v>2491.70071</v>
      </c>
      <c r="E25" s="28" t="n">
        <v>10210.52759</v>
      </c>
      <c r="F25" s="28" t="n">
        <v>13258</v>
      </c>
      <c r="G25" s="28" t="n">
        <v>26159.60911</v>
      </c>
      <c r="J25" s="140"/>
    </row>
    <row r="26" customFormat="false" ht="15" hidden="false" customHeight="false" outlineLevel="0" collapsed="false">
      <c r="A26" s="34" t="s">
        <v>246</v>
      </c>
      <c r="C26" s="28" t="n">
        <v>186.793</v>
      </c>
      <c r="D26" s="28" t="n">
        <v>9051.279</v>
      </c>
      <c r="E26" s="28" t="n">
        <v>2262.425</v>
      </c>
      <c r="F26" s="141" t="s">
        <v>241</v>
      </c>
      <c r="G26" s="28" t="n">
        <v>11500.497</v>
      </c>
      <c r="J26" s="140"/>
    </row>
    <row r="27" customFormat="false" ht="15" hidden="false" customHeight="false" outlineLevel="0" collapsed="false">
      <c r="A27" s="34" t="s">
        <v>247</v>
      </c>
      <c r="C27" s="28"/>
      <c r="D27" s="28"/>
      <c r="E27" s="28"/>
      <c r="F27" s="28"/>
      <c r="G27" s="28"/>
      <c r="J27" s="140"/>
    </row>
    <row r="28" customFormat="false" ht="15" hidden="false" customHeight="false" outlineLevel="0" collapsed="false">
      <c r="A28" s="34" t="s">
        <v>248</v>
      </c>
      <c r="C28" s="108" t="n">
        <v>0</v>
      </c>
      <c r="D28" s="108" t="n">
        <v>0</v>
      </c>
      <c r="E28" s="28" t="n">
        <v>460</v>
      </c>
      <c r="F28" s="141" t="s">
        <v>241</v>
      </c>
      <c r="G28" s="28" t="n">
        <v>460</v>
      </c>
      <c r="J28" s="140"/>
    </row>
    <row r="29" customFormat="false" ht="15" hidden="false" customHeight="false" outlineLevel="0" collapsed="false">
      <c r="A29" s="34" t="s">
        <v>249</v>
      </c>
      <c r="C29" s="28"/>
      <c r="D29" s="28"/>
      <c r="E29" s="28"/>
      <c r="F29" s="28"/>
      <c r="G29" s="28"/>
      <c r="J29" s="140"/>
    </row>
    <row r="30" customFormat="false" ht="15" hidden="false" customHeight="false" outlineLevel="0" collapsed="false">
      <c r="A30" s="34" t="s">
        <v>250</v>
      </c>
      <c r="C30" s="28" t="n">
        <v>41</v>
      </c>
      <c r="D30" s="28" t="n">
        <v>0</v>
      </c>
      <c r="E30" s="28" t="n">
        <v>390</v>
      </c>
      <c r="F30" s="28" t="n">
        <v>540</v>
      </c>
      <c r="G30" s="28" t="n">
        <v>971</v>
      </c>
      <c r="J30" s="140"/>
    </row>
    <row r="31" customFormat="false" ht="15.75" hidden="false" customHeight="false" outlineLevel="0" collapsed="false">
      <c r="C31" s="142"/>
      <c r="D31" s="142"/>
      <c r="E31" s="142"/>
      <c r="F31" s="142"/>
      <c r="G31" s="52"/>
      <c r="J31" s="140"/>
    </row>
    <row r="32" s="132" customFormat="true" ht="16.5" hidden="false" customHeight="false" outlineLevel="0" collapsed="false">
      <c r="A32" s="117" t="s">
        <v>251</v>
      </c>
      <c r="B32" s="117"/>
      <c r="C32" s="65" t="n">
        <v>427.17381</v>
      </c>
      <c r="D32" s="65" t="n">
        <v>11605.11871</v>
      </c>
      <c r="E32" s="65" t="n">
        <v>13322.95259</v>
      </c>
      <c r="F32" s="65" t="n">
        <v>13798</v>
      </c>
      <c r="G32" s="65" t="n">
        <v>39153.24511</v>
      </c>
      <c r="J32" s="144"/>
    </row>
    <row r="33" s="132" customFormat="true" ht="12.75" hidden="false" customHeight="false" outlineLevel="0" collapsed="false">
      <c r="A33" s="145" t="s">
        <v>252</v>
      </c>
      <c r="B33" s="144"/>
      <c r="C33" s="144"/>
      <c r="D33" s="144"/>
      <c r="E33" s="144"/>
      <c r="F33" s="144"/>
      <c r="G33" s="144"/>
      <c r="H33" s="144"/>
      <c r="I33" s="144"/>
      <c r="J33" s="144"/>
    </row>
    <row r="34" customFormat="false" ht="12.75" hidden="false" customHeight="false" outlineLevel="0" collapsed="false">
      <c r="A34" s="34" t="s">
        <v>253</v>
      </c>
      <c r="I34" s="138"/>
      <c r="J34" s="138"/>
    </row>
    <row r="35" customFormat="false" ht="12.75" hidden="false" customHeight="false" outlineLevel="0" collapsed="false">
      <c r="A35" s="34" t="s">
        <v>254</v>
      </c>
    </row>
    <row r="36" customFormat="false" ht="12.75" hidden="false" customHeight="false" outlineLevel="0" collapsed="false">
      <c r="A36" s="34" t="s">
        <v>255</v>
      </c>
    </row>
    <row r="37" customFormat="false" ht="12.75" hidden="false" customHeight="false" outlineLevel="0" collapsed="false">
      <c r="A37" s="34" t="s">
        <v>256</v>
      </c>
    </row>
    <row r="38" customFormat="false" ht="12.75" hidden="false" customHeight="false" outlineLevel="0" collapsed="false">
      <c r="A38" s="34" t="s">
        <v>257</v>
      </c>
    </row>
    <row r="40" customFormat="false" ht="21" hidden="false" customHeight="false" outlineLevel="0" collapsed="false">
      <c r="A40" s="113" t="s">
        <v>258</v>
      </c>
    </row>
    <row r="41" s="114" customFormat="true" ht="21.75" hidden="false" customHeight="false" outlineLevel="0" collapsed="false">
      <c r="A41" s="146" t="s">
        <v>259</v>
      </c>
      <c r="B41" s="116"/>
      <c r="C41" s="116"/>
      <c r="D41" s="116"/>
      <c r="E41" s="116"/>
      <c r="F41" s="116"/>
      <c r="G41" s="116"/>
      <c r="H41" s="34"/>
      <c r="I41" s="34"/>
      <c r="J41" s="34"/>
      <c r="K41" s="113"/>
    </row>
    <row r="42" s="150" customFormat="true" ht="18.75" hidden="false" customHeight="false" outlineLevel="0" collapsed="false">
      <c r="A42" s="147"/>
      <c r="B42" s="148"/>
      <c r="C42" s="149" t="s">
        <v>192</v>
      </c>
      <c r="D42" s="149" t="s">
        <v>260</v>
      </c>
      <c r="E42" s="149" t="s">
        <v>221</v>
      </c>
      <c r="F42" s="149" t="s">
        <v>261</v>
      </c>
      <c r="G42" s="149" t="s">
        <v>39</v>
      </c>
      <c r="H42" s="34"/>
      <c r="I42" s="34"/>
      <c r="J42" s="34"/>
    </row>
    <row r="43" s="150" customFormat="true" ht="15.75" hidden="false" customHeight="false" outlineLevel="0" collapsed="false">
      <c r="A43" s="147"/>
      <c r="B43" s="148"/>
      <c r="C43" s="149"/>
      <c r="D43" s="149" t="s">
        <v>262</v>
      </c>
      <c r="E43" s="149" t="s">
        <v>263</v>
      </c>
      <c r="F43" s="149" t="s">
        <v>264</v>
      </c>
      <c r="G43" s="33"/>
      <c r="H43" s="34"/>
      <c r="I43" s="34"/>
      <c r="J43" s="34"/>
    </row>
    <row r="44" s="150" customFormat="true" ht="16.5" hidden="false" customHeight="false" outlineLevel="0" collapsed="false">
      <c r="A44" s="151"/>
      <c r="B44" s="152"/>
      <c r="C44" s="153"/>
      <c r="D44" s="153" t="s">
        <v>227</v>
      </c>
      <c r="E44" s="153"/>
      <c r="F44" s="153" t="s">
        <v>265</v>
      </c>
      <c r="G44" s="127"/>
      <c r="H44" s="34"/>
      <c r="I44" s="34"/>
      <c r="J44" s="34"/>
    </row>
    <row r="45" customFormat="false" ht="15" hidden="false" customHeight="true" outlineLevel="0" collapsed="false">
      <c r="A45" s="132" t="s">
        <v>266</v>
      </c>
      <c r="D45" s="154"/>
      <c r="G45" s="155" t="s">
        <v>213</v>
      </c>
    </row>
    <row r="46" customFormat="false" ht="15" hidden="false" customHeight="false" outlineLevel="0" collapsed="false">
      <c r="A46" s="34" t="s">
        <v>267</v>
      </c>
      <c r="C46" s="108" t="n">
        <v>0</v>
      </c>
      <c r="D46" s="156" t="n">
        <v>46</v>
      </c>
      <c r="E46" s="108" t="n">
        <v>0</v>
      </c>
      <c r="F46" s="108" t="n">
        <v>0</v>
      </c>
      <c r="G46" s="108" t="n">
        <v>46</v>
      </c>
    </row>
    <row r="47" customFormat="false" ht="15" hidden="false" customHeight="false" outlineLevel="0" collapsed="false">
      <c r="A47" s="34" t="s">
        <v>268</v>
      </c>
      <c r="C47" s="156" t="n">
        <v>1</v>
      </c>
      <c r="D47" s="156" t="n">
        <v>21346</v>
      </c>
      <c r="E47" s="156" t="n">
        <v>2386</v>
      </c>
      <c r="F47" s="156" t="n">
        <v>867</v>
      </c>
      <c r="G47" s="108" t="n">
        <v>24600</v>
      </c>
    </row>
    <row r="48" customFormat="false" ht="15" hidden="false" customHeight="false" outlineLevel="0" collapsed="false">
      <c r="A48" s="34" t="s">
        <v>269</v>
      </c>
      <c r="C48" s="156"/>
      <c r="D48" s="156"/>
      <c r="E48" s="156"/>
      <c r="F48" s="156"/>
      <c r="G48" s="156"/>
    </row>
    <row r="49" customFormat="false" ht="15" hidden="false" customHeight="false" outlineLevel="0" collapsed="false">
      <c r="A49" s="34" t="s">
        <v>270</v>
      </c>
      <c r="C49" s="156"/>
      <c r="D49" s="156"/>
      <c r="E49" s="156"/>
      <c r="F49" s="156"/>
      <c r="G49" s="156"/>
    </row>
    <row r="50" customFormat="false" ht="15" hidden="false" customHeight="false" outlineLevel="0" collapsed="false">
      <c r="A50" s="34" t="s">
        <v>271</v>
      </c>
      <c r="C50" s="156"/>
      <c r="D50" s="156"/>
      <c r="E50" s="156"/>
      <c r="F50" s="156"/>
      <c r="G50" s="156"/>
    </row>
    <row r="51" customFormat="false" ht="15" hidden="false" customHeight="false" outlineLevel="0" collapsed="false">
      <c r="A51" s="34" t="s">
        <v>272</v>
      </c>
      <c r="C51" s="108" t="n">
        <v>0</v>
      </c>
      <c r="D51" s="108" t="n">
        <v>0</v>
      </c>
      <c r="E51" s="157" t="s">
        <v>241</v>
      </c>
      <c r="F51" s="108" t="n">
        <v>0</v>
      </c>
      <c r="G51" s="108" t="n">
        <v>0</v>
      </c>
    </row>
    <row r="52" customFormat="false" ht="15" hidden="false" customHeight="false" outlineLevel="0" collapsed="false">
      <c r="A52" s="34" t="s">
        <v>273</v>
      </c>
      <c r="C52" s="108" t="n">
        <v>0</v>
      </c>
      <c r="D52" s="108" t="n">
        <v>0</v>
      </c>
      <c r="E52" s="157" t="s">
        <v>241</v>
      </c>
      <c r="F52" s="108" t="n">
        <v>0</v>
      </c>
      <c r="G52" s="108" t="n">
        <v>0</v>
      </c>
    </row>
    <row r="53" customFormat="false" ht="15" hidden="false" customHeight="false" outlineLevel="0" collapsed="false">
      <c r="A53" s="34" t="s">
        <v>274</v>
      </c>
      <c r="C53" s="108"/>
      <c r="D53" s="108"/>
      <c r="E53" s="108"/>
      <c r="F53" s="108"/>
      <c r="G53" s="108"/>
    </row>
    <row r="54" customFormat="false" ht="15" hidden="false" customHeight="false" outlineLevel="0" collapsed="false">
      <c r="A54" s="34" t="s">
        <v>275</v>
      </c>
      <c r="C54" s="108" t="n">
        <v>0</v>
      </c>
      <c r="D54" s="108" t="n">
        <v>0</v>
      </c>
      <c r="E54" s="157" t="s">
        <v>241</v>
      </c>
      <c r="F54" s="108" t="n">
        <v>0</v>
      </c>
      <c r="G54" s="108" t="n">
        <v>0</v>
      </c>
    </row>
    <row r="55" customFormat="false" ht="15" hidden="false" customHeight="false" outlineLevel="0" collapsed="false">
      <c r="C55" s="156"/>
      <c r="D55" s="156"/>
      <c r="E55" s="156"/>
      <c r="F55" s="156"/>
      <c r="G55" s="156"/>
    </row>
    <row r="56" customFormat="false" ht="15.75" hidden="false" customHeight="false" outlineLevel="0" collapsed="false">
      <c r="A56" s="132" t="s">
        <v>276</v>
      </c>
      <c r="B56" s="132"/>
      <c r="C56" s="158" t="n">
        <v>1</v>
      </c>
      <c r="D56" s="158" t="n">
        <v>21392</v>
      </c>
      <c r="E56" s="158" t="n">
        <v>2386</v>
      </c>
      <c r="F56" s="158" t="n">
        <v>867</v>
      </c>
      <c r="G56" s="158" t="n">
        <v>24646</v>
      </c>
    </row>
    <row r="57" customFormat="false" ht="15" hidden="false" customHeight="false" outlineLevel="0" collapsed="false">
      <c r="C57" s="156"/>
      <c r="D57" s="156"/>
      <c r="E57" s="156"/>
      <c r="F57" s="156"/>
      <c r="G57" s="156"/>
    </row>
    <row r="58" customFormat="false" ht="15" hidden="false" customHeight="false" outlineLevel="0" collapsed="false">
      <c r="A58" s="132" t="s">
        <v>243</v>
      </c>
      <c r="C58" s="156"/>
      <c r="D58" s="156"/>
      <c r="E58" s="156"/>
      <c r="F58" s="156"/>
      <c r="G58" s="156"/>
    </row>
    <row r="59" customFormat="false" ht="15" hidden="false" customHeight="false" outlineLevel="0" collapsed="false">
      <c r="A59" s="34" t="s">
        <v>277</v>
      </c>
      <c r="C59" s="108" t="n">
        <v>0</v>
      </c>
      <c r="D59" s="156" t="n">
        <v>21</v>
      </c>
      <c r="E59" s="108" t="n">
        <v>0</v>
      </c>
      <c r="F59" s="108" t="n">
        <v>0</v>
      </c>
      <c r="G59" s="108" t="n">
        <v>21</v>
      </c>
    </row>
    <row r="60" customFormat="false" ht="15" hidden="false" customHeight="false" outlineLevel="0" collapsed="false">
      <c r="A60" s="34" t="s">
        <v>278</v>
      </c>
      <c r="C60" s="108" t="n">
        <v>0</v>
      </c>
      <c r="D60" s="108" t="n">
        <v>0</v>
      </c>
      <c r="E60" s="157" t="s">
        <v>241</v>
      </c>
      <c r="F60" s="108" t="n">
        <v>0</v>
      </c>
      <c r="G60" s="108" t="n">
        <v>0</v>
      </c>
    </row>
    <row r="61" customFormat="false" ht="15" hidden="false" customHeight="false" outlineLevel="0" collapsed="false">
      <c r="A61" s="34" t="s">
        <v>279</v>
      </c>
      <c r="C61" s="108" t="n">
        <v>0</v>
      </c>
      <c r="D61" s="108" t="n">
        <v>349</v>
      </c>
      <c r="E61" s="108" t="n">
        <v>0</v>
      </c>
      <c r="F61" s="108" t="n">
        <v>71</v>
      </c>
      <c r="G61" s="108" t="n">
        <v>420</v>
      </c>
    </row>
    <row r="62" customFormat="false" ht="15" hidden="false" customHeight="false" outlineLevel="0" collapsed="false">
      <c r="A62" s="34" t="s">
        <v>280</v>
      </c>
      <c r="C62" s="108" t="n">
        <v>0</v>
      </c>
      <c r="D62" s="108" t="n">
        <v>796</v>
      </c>
      <c r="E62" s="108" t="n">
        <v>0</v>
      </c>
      <c r="F62" s="108" t="n">
        <v>33</v>
      </c>
      <c r="G62" s="108" t="n">
        <v>829</v>
      </c>
    </row>
    <row r="63" s="132" customFormat="true" ht="15.75" hidden="false" customHeight="false" outlineLevel="0" collapsed="false">
      <c r="A63" s="132" t="s">
        <v>251</v>
      </c>
      <c r="C63" s="159" t="n">
        <v>0</v>
      </c>
      <c r="D63" s="158" t="n">
        <v>1166</v>
      </c>
      <c r="E63" s="159" t="n">
        <v>0</v>
      </c>
      <c r="F63" s="159" t="n">
        <v>104</v>
      </c>
      <c r="G63" s="159" t="n">
        <v>1270</v>
      </c>
      <c r="H63" s="34"/>
      <c r="I63" s="34"/>
      <c r="J63" s="34"/>
    </row>
    <row r="64" customFormat="false" ht="15" hidden="false" customHeight="false" outlineLevel="0" collapsed="false">
      <c r="A64" s="132"/>
      <c r="C64" s="30"/>
      <c r="D64" s="61"/>
      <c r="E64" s="30"/>
      <c r="F64" s="30"/>
      <c r="G64" s="30"/>
    </row>
    <row r="65" customFormat="false" ht="15.75" hidden="false" customHeight="false" outlineLevel="0" collapsed="false">
      <c r="A65" s="132" t="s">
        <v>281</v>
      </c>
      <c r="C65" s="160" t="n">
        <v>1</v>
      </c>
      <c r="D65" s="160" t="n">
        <v>20226</v>
      </c>
      <c r="E65" s="160" t="n">
        <v>2386</v>
      </c>
      <c r="F65" s="160" t="n">
        <v>763</v>
      </c>
      <c r="G65" s="160" t="n">
        <v>23376</v>
      </c>
    </row>
    <row r="66" s="162" customFormat="true" ht="15.75" hidden="false" customHeight="false" outlineLevel="0" collapsed="false">
      <c r="A66" s="117" t="s">
        <v>282</v>
      </c>
      <c r="B66" s="124"/>
      <c r="C66" s="161"/>
      <c r="D66" s="161"/>
      <c r="E66" s="161"/>
      <c r="F66" s="161"/>
      <c r="G66" s="161"/>
      <c r="H66" s="34"/>
      <c r="I66" s="34"/>
      <c r="J66" s="34"/>
    </row>
    <row r="68" customFormat="false" ht="12.75" hidden="false" customHeight="false" outlineLevel="0" collapsed="false">
      <c r="A68" s="34" t="s">
        <v>283</v>
      </c>
    </row>
    <row r="69" customFormat="false" ht="12.75" hidden="false" customHeight="false" outlineLevel="0" collapsed="false">
      <c r="A69" s="34" t="s">
        <v>284</v>
      </c>
    </row>
    <row r="70" customFormat="false" ht="12.75" hidden="false" customHeight="false" outlineLevel="0" collapsed="false">
      <c r="A70" s="34" t="s">
        <v>285</v>
      </c>
    </row>
    <row r="71" customFormat="false" ht="12.75" hidden="false" customHeight="false" outlineLevel="0" collapsed="false">
      <c r="A71" s="34" t="s">
        <v>286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0" min="2" style="0" width="9.99"/>
    <col collapsed="false" customWidth="true" hidden="false" outlineLevel="0" max="12" min="11" style="34" width="9.7"/>
  </cols>
  <sheetData>
    <row r="1" s="68" customFormat="true" ht="18.75" hidden="false" customHeight="false" outlineLevel="0" collapsed="false">
      <c r="A1" s="3" t="s">
        <v>287</v>
      </c>
      <c r="H1" s="70"/>
      <c r="J1" s="70"/>
      <c r="K1" s="116"/>
      <c r="L1" s="116"/>
    </row>
    <row r="2" s="6" customFormat="true" ht="21" hidden="false" customHeight="true" outlineLevel="0" collapsed="false">
      <c r="A2" s="163" t="s">
        <v>288</v>
      </c>
      <c r="B2" s="164" t="s">
        <v>289</v>
      </c>
      <c r="C2" s="164" t="s">
        <v>290</v>
      </c>
      <c r="D2" s="164" t="s">
        <v>167</v>
      </c>
      <c r="E2" s="164" t="s">
        <v>168</v>
      </c>
      <c r="F2" s="164" t="s">
        <v>169</v>
      </c>
      <c r="G2" s="164" t="s">
        <v>170</v>
      </c>
      <c r="H2" s="164" t="s">
        <v>171</v>
      </c>
      <c r="I2" s="164" t="s">
        <v>172</v>
      </c>
      <c r="J2" s="164" t="s">
        <v>173</v>
      </c>
      <c r="K2" s="165" t="s">
        <v>174</v>
      </c>
      <c r="L2" s="165" t="s">
        <v>175</v>
      </c>
    </row>
    <row r="3" customFormat="false" ht="12.75" hidden="false" customHeight="false" outlineLevel="0" collapsed="false">
      <c r="B3" s="166"/>
      <c r="C3" s="166"/>
      <c r="D3" s="166"/>
      <c r="E3" s="21"/>
      <c r="J3" s="21"/>
      <c r="K3" s="155"/>
      <c r="L3" s="155" t="s">
        <v>213</v>
      </c>
    </row>
    <row r="4" customFormat="false" ht="12.75" hidden="false" customHeight="false" outlineLevel="0" collapsed="false">
      <c r="A4" s="7" t="s">
        <v>291</v>
      </c>
      <c r="B4" s="166"/>
      <c r="C4" s="166"/>
      <c r="D4" s="166"/>
      <c r="E4" s="166"/>
      <c r="F4" s="166"/>
      <c r="G4" s="166"/>
    </row>
    <row r="5" customFormat="false" ht="15" hidden="false" customHeight="false" outlineLevel="0" collapsed="false">
      <c r="A5" s="167" t="s">
        <v>292</v>
      </c>
      <c r="B5" s="106" t="n">
        <v>80</v>
      </c>
      <c r="C5" s="106" t="n">
        <v>12</v>
      </c>
      <c r="D5" s="106" t="s">
        <v>26</v>
      </c>
      <c r="E5" s="106" t="s">
        <v>26</v>
      </c>
      <c r="F5" s="106" t="s">
        <v>26</v>
      </c>
      <c r="G5" s="106" t="s">
        <v>26</v>
      </c>
      <c r="H5" s="106" t="s">
        <v>26</v>
      </c>
      <c r="I5" s="168" t="n">
        <v>250</v>
      </c>
      <c r="J5" s="168" t="n">
        <v>779</v>
      </c>
      <c r="K5" s="156" t="n">
        <v>1755</v>
      </c>
      <c r="L5" s="156" t="n">
        <v>2712</v>
      </c>
    </row>
    <row r="6" customFormat="false" ht="15" hidden="true" customHeight="false" outlineLevel="0" collapsed="false">
      <c r="A6" s="167" t="s">
        <v>293</v>
      </c>
      <c r="B6" s="106" t="s">
        <v>26</v>
      </c>
      <c r="C6" s="106" t="s">
        <v>26</v>
      </c>
      <c r="D6" s="106" t="s">
        <v>26</v>
      </c>
      <c r="E6" s="106" t="s">
        <v>26</v>
      </c>
      <c r="F6" s="106" t="s">
        <v>26</v>
      </c>
      <c r="G6" s="106" t="s">
        <v>26</v>
      </c>
      <c r="H6" s="106" t="s">
        <v>26</v>
      </c>
      <c r="I6" s="169" t="s">
        <v>26</v>
      </c>
      <c r="J6" s="169" t="n">
        <v>0</v>
      </c>
      <c r="K6" s="108"/>
      <c r="L6" s="108"/>
    </row>
    <row r="7" customFormat="false" ht="15" hidden="false" customHeight="false" outlineLevel="0" collapsed="false">
      <c r="A7" s="167" t="s">
        <v>294</v>
      </c>
      <c r="B7" s="106" t="n">
        <v>3126</v>
      </c>
      <c r="C7" s="106" t="n">
        <v>668</v>
      </c>
      <c r="D7" s="106" t="s">
        <v>26</v>
      </c>
      <c r="E7" s="106" t="n">
        <v>1181</v>
      </c>
      <c r="F7" s="106" t="n">
        <v>484</v>
      </c>
      <c r="G7" s="50" t="n">
        <v>570</v>
      </c>
      <c r="H7" s="33" t="n">
        <v>517</v>
      </c>
      <c r="I7" s="169" t="n">
        <v>20</v>
      </c>
      <c r="J7" s="169" t="n">
        <v>106</v>
      </c>
      <c r="K7" s="108" t="n">
        <v>4185</v>
      </c>
      <c r="L7" s="108" t="n">
        <v>8540</v>
      </c>
    </row>
    <row r="8" customFormat="false" ht="15" hidden="false" customHeight="false" outlineLevel="0" collapsed="false">
      <c r="A8" s="167" t="s">
        <v>295</v>
      </c>
      <c r="B8" s="106" t="s">
        <v>26</v>
      </c>
      <c r="C8" s="106" t="n">
        <v>22</v>
      </c>
      <c r="D8" s="106" t="s">
        <v>26</v>
      </c>
      <c r="E8" s="106" t="n">
        <v>105</v>
      </c>
      <c r="F8" s="106" t="n">
        <v>293</v>
      </c>
      <c r="G8" s="106" t="s">
        <v>26</v>
      </c>
      <c r="H8" s="106" t="s">
        <v>26</v>
      </c>
      <c r="I8" s="169" t="n">
        <v>0</v>
      </c>
      <c r="J8" s="169" t="n">
        <v>193</v>
      </c>
      <c r="K8" s="108" t="n">
        <v>238</v>
      </c>
      <c r="L8" s="108" t="n">
        <v>0</v>
      </c>
    </row>
    <row r="9" customFormat="false" ht="15" hidden="false" customHeight="false" outlineLevel="0" collapsed="false">
      <c r="A9" s="167" t="s">
        <v>296</v>
      </c>
      <c r="B9" s="106" t="s">
        <v>26</v>
      </c>
      <c r="C9" s="106" t="s">
        <v>26</v>
      </c>
      <c r="D9" s="106" t="s">
        <v>26</v>
      </c>
      <c r="E9" s="106" t="n">
        <v>149</v>
      </c>
      <c r="F9" s="106" t="n">
        <v>357</v>
      </c>
      <c r="G9" s="50" t="n">
        <v>124</v>
      </c>
      <c r="H9" s="106" t="s">
        <v>26</v>
      </c>
      <c r="I9" s="169" t="n">
        <v>0</v>
      </c>
      <c r="J9" s="169" t="n">
        <v>0</v>
      </c>
      <c r="K9" s="108" t="n">
        <v>245</v>
      </c>
      <c r="L9" s="108" t="n">
        <v>0</v>
      </c>
    </row>
    <row r="10" customFormat="false" ht="15" hidden="false" customHeight="false" outlineLevel="0" collapsed="false">
      <c r="A10" s="167" t="s">
        <v>297</v>
      </c>
      <c r="B10" s="106" t="n">
        <v>3206</v>
      </c>
      <c r="C10" s="106" t="n">
        <v>702</v>
      </c>
      <c r="D10" s="106" t="s">
        <v>26</v>
      </c>
      <c r="E10" s="106" t="n">
        <v>1435</v>
      </c>
      <c r="F10" s="106" t="n">
        <v>1134</v>
      </c>
      <c r="G10" s="50" t="n">
        <v>694</v>
      </c>
      <c r="H10" s="106" t="n">
        <v>517</v>
      </c>
      <c r="I10" s="169" t="n">
        <f aca="false">SUM(I5:I9)</f>
        <v>270</v>
      </c>
      <c r="J10" s="169" t="n">
        <f aca="false">SUM(J5:J9)</f>
        <v>1078</v>
      </c>
      <c r="K10" s="108" t="n">
        <v>6423</v>
      </c>
      <c r="L10" s="108" t="n">
        <f aca="false">SUM(L5:L9)</f>
        <v>11252</v>
      </c>
    </row>
    <row r="11" customFormat="false" ht="15" hidden="false" customHeight="false" outlineLevel="0" collapsed="false">
      <c r="B11" s="31" t="str">
        <f aca="false">IF(ABS(B10-SUM(B5:B9))&gt;comment!$A$1,B10-SUM(B5:B9)," ")</f>
        <v> </v>
      </c>
      <c r="C11" s="31" t="str">
        <f aca="false">IF(ABS(C10-SUM(C5:C9))&gt;comment!$A$1,C10-SUM(C5:C9)," ")</f>
        <v> </v>
      </c>
      <c r="D11" s="31"/>
      <c r="E11" s="31" t="str">
        <f aca="false">IF(ABS(E10-SUM(E5:E9))&gt;comment!$A$1,E10-SUM(E5:E9)," ")</f>
        <v> </v>
      </c>
      <c r="F11" s="31" t="str">
        <f aca="false">IF(ABS(F10-SUM(F5:F9))&gt;comment!$A$1,F10-SUM(F5:F9)," ")</f>
        <v> </v>
      </c>
      <c r="G11" s="31" t="str">
        <f aca="false">IF(ABS(G10-SUM(G5:G9))&gt;comment!$A$1,G10-SUM(G5:G9)," ")</f>
        <v> </v>
      </c>
      <c r="H11" s="106"/>
      <c r="I11" s="168"/>
      <c r="J11" s="168"/>
      <c r="K11" s="156"/>
      <c r="L11" s="156"/>
    </row>
    <row r="12" customFormat="false" ht="15" hidden="false" customHeight="false" outlineLevel="0" collapsed="false">
      <c r="A12" s="7" t="s">
        <v>298</v>
      </c>
      <c r="B12" s="106"/>
      <c r="C12" s="106"/>
      <c r="D12" s="106"/>
      <c r="E12" s="106"/>
      <c r="F12" s="106"/>
      <c r="G12" s="50"/>
      <c r="H12" s="106"/>
      <c r="I12" s="168"/>
      <c r="J12" s="168"/>
      <c r="K12" s="156"/>
      <c r="L12" s="156"/>
    </row>
    <row r="13" customFormat="false" ht="15" hidden="false" customHeight="false" outlineLevel="0" collapsed="false">
      <c r="A13" s="24" t="s">
        <v>299</v>
      </c>
      <c r="B13" s="106" t="s">
        <v>26</v>
      </c>
      <c r="C13" s="106" t="s">
        <v>26</v>
      </c>
      <c r="D13" s="106" t="s">
        <v>26</v>
      </c>
      <c r="E13" s="106" t="s">
        <v>26</v>
      </c>
      <c r="F13" s="106" t="n">
        <v>25</v>
      </c>
      <c r="G13" s="106" t="s">
        <v>26</v>
      </c>
      <c r="H13" s="106" t="s">
        <v>26</v>
      </c>
      <c r="I13" s="169" t="n">
        <v>0</v>
      </c>
      <c r="J13" s="169" t="n">
        <v>0</v>
      </c>
      <c r="K13" s="108" t="s">
        <v>26</v>
      </c>
      <c r="L13" s="108" t="n">
        <v>0</v>
      </c>
    </row>
    <row r="14" customFormat="false" ht="15" hidden="true" customHeight="false" outlineLevel="0" collapsed="false">
      <c r="A14" s="24" t="s">
        <v>300</v>
      </c>
      <c r="B14" s="106" t="s">
        <v>26</v>
      </c>
      <c r="C14" s="106" t="s">
        <v>26</v>
      </c>
      <c r="D14" s="106" t="s">
        <v>26</v>
      </c>
      <c r="E14" s="106" t="s">
        <v>26</v>
      </c>
      <c r="F14" s="106" t="s">
        <v>26</v>
      </c>
      <c r="G14" s="106" t="s">
        <v>26</v>
      </c>
      <c r="H14" s="106" t="s">
        <v>26</v>
      </c>
      <c r="I14" s="169" t="n">
        <v>0</v>
      </c>
      <c r="J14" s="169" t="n">
        <v>0</v>
      </c>
      <c r="K14" s="108"/>
      <c r="L14" s="108"/>
    </row>
    <row r="15" customFormat="false" ht="15" hidden="false" customHeight="false" outlineLevel="0" collapsed="false">
      <c r="A15" s="24" t="s">
        <v>301</v>
      </c>
      <c r="B15" s="106" t="s">
        <v>26</v>
      </c>
      <c r="C15" s="106" t="s">
        <v>26</v>
      </c>
      <c r="D15" s="106" t="s">
        <v>26</v>
      </c>
      <c r="E15" s="106" t="s">
        <v>26</v>
      </c>
      <c r="F15" s="106" t="n">
        <v>126</v>
      </c>
      <c r="G15" s="50" t="n">
        <v>115</v>
      </c>
      <c r="H15" s="106" t="s">
        <v>26</v>
      </c>
      <c r="I15" s="169" t="n">
        <v>0</v>
      </c>
      <c r="J15" s="169" t="n">
        <v>23</v>
      </c>
      <c r="K15" s="108" t="s">
        <v>26</v>
      </c>
      <c r="L15" s="108" t="n">
        <v>0</v>
      </c>
    </row>
    <row r="16" customFormat="false" ht="15" hidden="false" customHeight="false" outlineLevel="0" collapsed="false">
      <c r="A16" s="24" t="s">
        <v>302</v>
      </c>
      <c r="B16" s="106" t="s">
        <v>26</v>
      </c>
      <c r="C16" s="106" t="s">
        <v>26</v>
      </c>
      <c r="D16" s="106" t="s">
        <v>26</v>
      </c>
      <c r="E16" s="106" t="s">
        <v>26</v>
      </c>
      <c r="F16" s="106" t="n">
        <v>79</v>
      </c>
      <c r="G16" s="106" t="s">
        <v>26</v>
      </c>
      <c r="H16" s="106" t="s">
        <v>26</v>
      </c>
      <c r="I16" s="169" t="n">
        <v>10</v>
      </c>
      <c r="J16" s="169" t="n">
        <v>224</v>
      </c>
      <c r="K16" s="108" t="n">
        <v>3661</v>
      </c>
      <c r="L16" s="108" t="n">
        <v>4572</v>
      </c>
    </row>
    <row r="17" customFormat="false" ht="15" hidden="false" customHeight="false" outlineLevel="0" collapsed="false">
      <c r="A17" s="24" t="s">
        <v>303</v>
      </c>
      <c r="B17" s="106" t="n">
        <v>29</v>
      </c>
      <c r="C17" s="106" t="s">
        <v>26</v>
      </c>
      <c r="D17" s="106" t="n">
        <v>272</v>
      </c>
      <c r="E17" s="106" t="n">
        <v>1826</v>
      </c>
      <c r="F17" s="106" t="n">
        <v>929</v>
      </c>
      <c r="G17" s="50" t="n">
        <v>395</v>
      </c>
      <c r="H17" s="33" t="n">
        <v>255</v>
      </c>
      <c r="I17" s="169" t="n">
        <v>25</v>
      </c>
      <c r="J17" s="169" t="n">
        <v>0</v>
      </c>
      <c r="K17" s="108" t="s">
        <v>26</v>
      </c>
      <c r="L17" s="108" t="n">
        <v>0</v>
      </c>
    </row>
    <row r="18" customFormat="false" ht="15" hidden="false" customHeight="false" outlineLevel="0" collapsed="false">
      <c r="A18" s="24" t="s">
        <v>304</v>
      </c>
      <c r="B18" s="106" t="n">
        <v>300</v>
      </c>
      <c r="C18" s="106" t="n">
        <v>178</v>
      </c>
      <c r="D18" s="106" t="s">
        <v>26</v>
      </c>
      <c r="E18" s="106" t="s">
        <v>26</v>
      </c>
      <c r="F18" s="106" t="s">
        <v>26</v>
      </c>
      <c r="G18" s="106" t="s">
        <v>26</v>
      </c>
      <c r="H18" s="106" t="s">
        <v>26</v>
      </c>
      <c r="I18" s="169" t="n">
        <v>0</v>
      </c>
      <c r="J18" s="169" t="n">
        <v>0</v>
      </c>
      <c r="K18" s="108" t="s">
        <v>26</v>
      </c>
      <c r="L18" s="108" t="n">
        <v>0</v>
      </c>
    </row>
    <row r="19" customFormat="false" ht="15" hidden="false" customHeight="false" outlineLevel="0" collapsed="false">
      <c r="A19" s="24" t="s">
        <v>305</v>
      </c>
      <c r="B19" s="106" t="n">
        <v>500</v>
      </c>
      <c r="C19" s="106" t="s">
        <v>26</v>
      </c>
      <c r="D19" s="106" t="s">
        <v>26</v>
      </c>
      <c r="E19" s="106" t="s">
        <v>26</v>
      </c>
      <c r="F19" s="106" t="s">
        <v>26</v>
      </c>
      <c r="G19" s="106" t="s">
        <v>26</v>
      </c>
      <c r="H19" s="106" t="s">
        <v>26</v>
      </c>
      <c r="I19" s="169" t="n">
        <v>0</v>
      </c>
      <c r="J19" s="169" t="n">
        <v>0</v>
      </c>
      <c r="K19" s="108" t="s">
        <v>26</v>
      </c>
      <c r="L19" s="108" t="n">
        <v>0</v>
      </c>
    </row>
    <row r="20" customFormat="false" ht="15" hidden="false" customHeight="false" outlineLevel="0" collapsed="false">
      <c r="A20" s="24" t="s">
        <v>306</v>
      </c>
      <c r="B20" s="106" t="s">
        <v>26</v>
      </c>
      <c r="C20" s="106" t="s">
        <v>26</v>
      </c>
      <c r="D20" s="106" t="s">
        <v>26</v>
      </c>
      <c r="E20" s="106" t="n">
        <v>66</v>
      </c>
      <c r="F20" s="106" t="n">
        <v>264</v>
      </c>
      <c r="G20" s="50" t="n">
        <v>27</v>
      </c>
      <c r="H20" s="106" t="s">
        <v>26</v>
      </c>
      <c r="I20" s="169" t="n">
        <v>200</v>
      </c>
      <c r="J20" s="169" t="n">
        <v>0</v>
      </c>
      <c r="K20" s="108" t="s">
        <v>26</v>
      </c>
      <c r="L20" s="108" t="n">
        <v>0</v>
      </c>
    </row>
    <row r="21" customFormat="false" ht="15" hidden="false" customHeight="false" outlineLevel="0" collapsed="false">
      <c r="A21" s="24" t="s">
        <v>307</v>
      </c>
      <c r="B21" s="106" t="s">
        <v>26</v>
      </c>
      <c r="C21" s="106" t="s">
        <v>26</v>
      </c>
      <c r="D21" s="106" t="s">
        <v>26</v>
      </c>
      <c r="E21" s="106" t="s">
        <v>26</v>
      </c>
      <c r="F21" s="106" t="s">
        <v>26</v>
      </c>
      <c r="G21" s="106" t="s">
        <v>26</v>
      </c>
      <c r="H21" s="106" t="s">
        <v>26</v>
      </c>
      <c r="I21" s="169" t="s">
        <v>26</v>
      </c>
      <c r="J21" s="169" t="n">
        <v>469</v>
      </c>
      <c r="K21" s="108" t="s">
        <v>26</v>
      </c>
      <c r="L21" s="108" t="n">
        <v>0</v>
      </c>
    </row>
    <row r="22" customFormat="false" ht="15" hidden="false" customHeight="false" outlineLevel="0" collapsed="false">
      <c r="A22" s="24" t="s">
        <v>39</v>
      </c>
      <c r="B22" s="106" t="n">
        <v>829</v>
      </c>
      <c r="C22" s="106" t="n">
        <v>178</v>
      </c>
      <c r="D22" s="106" t="n">
        <v>272</v>
      </c>
      <c r="E22" s="106" t="n">
        <v>1892</v>
      </c>
      <c r="F22" s="106" t="n">
        <v>1423</v>
      </c>
      <c r="G22" s="50" t="n">
        <v>537</v>
      </c>
      <c r="H22" s="106" t="n">
        <v>255</v>
      </c>
      <c r="I22" s="169" t="n">
        <f aca="false">SUM(I16:I21)</f>
        <v>235</v>
      </c>
      <c r="J22" s="169" t="n">
        <f aca="false">SUM(J15:J21)</f>
        <v>716</v>
      </c>
      <c r="K22" s="108" t="n">
        <v>3661</v>
      </c>
      <c r="L22" s="108" t="n">
        <f aca="false">SUM(L13:L21)</f>
        <v>4572</v>
      </c>
    </row>
    <row r="23" customFormat="false" ht="15" hidden="false" customHeight="false" outlineLevel="0" collapsed="false">
      <c r="B23" s="31" t="str">
        <f aca="false">IF(ABS(B22-SUM(B13:B20))&gt;comment!$A$1,B22-SUM(B13:B20)," ")</f>
        <v> </v>
      </c>
      <c r="C23" s="31" t="str">
        <f aca="false">IF(ABS(C22-SUM(C13:C20))&gt;comment!$A$1,C22-SUM(C13:C20)," ")</f>
        <v> </v>
      </c>
      <c r="D23" s="31" t="str">
        <f aca="false">IF(ABS(D22-SUM(D13:D20))&gt;comment!$A$1,D22-SUM(D13:D20)," ")</f>
        <v> </v>
      </c>
      <c r="E23" s="31" t="str">
        <f aca="false">IF(ABS(E22-SUM(E13:E20))&gt;comment!$A$1,E22-SUM(E13:E20)," ")</f>
        <v> </v>
      </c>
      <c r="F23" s="31" t="str">
        <f aca="false">IF(ABS(F22-SUM(F13:F20))&gt;comment!$A$1,F22-SUM(F13:F20)," ")</f>
        <v> </v>
      </c>
      <c r="G23" s="31" t="str">
        <f aca="false">IF(ABS(G22-SUM(G13:G20))&gt;comment!$A$1,G22-SUM(G13:G20)," ")</f>
        <v> </v>
      </c>
      <c r="I23" s="6"/>
      <c r="J23" s="6"/>
      <c r="K23" s="33"/>
      <c r="L23" s="33"/>
    </row>
    <row r="24" customFormat="false" ht="15" hidden="false" customHeight="false" outlineLevel="0" collapsed="false">
      <c r="A24" s="7" t="s">
        <v>46</v>
      </c>
      <c r="B24" s="106"/>
      <c r="C24" s="106"/>
      <c r="D24" s="106"/>
      <c r="E24" s="106"/>
      <c r="F24" s="106"/>
      <c r="G24" s="50"/>
      <c r="I24" s="6"/>
      <c r="J24" s="6"/>
      <c r="K24" s="33"/>
      <c r="L24" s="33"/>
    </row>
    <row r="25" customFormat="false" ht="15" hidden="false" customHeight="false" outlineLevel="0" collapsed="false">
      <c r="A25" s="24" t="s">
        <v>308</v>
      </c>
      <c r="B25" s="106" t="s">
        <v>26</v>
      </c>
      <c r="C25" s="106" t="s">
        <v>26</v>
      </c>
      <c r="D25" s="106" t="s">
        <v>26</v>
      </c>
      <c r="E25" s="106" t="s">
        <v>26</v>
      </c>
      <c r="F25" s="106" t="n">
        <v>100</v>
      </c>
      <c r="G25" s="50" t="n">
        <v>10</v>
      </c>
      <c r="H25" s="106" t="s">
        <v>26</v>
      </c>
      <c r="I25" s="169" t="n">
        <v>0</v>
      </c>
      <c r="J25" s="168" t="n">
        <v>31</v>
      </c>
      <c r="K25" s="108" t="s">
        <v>26</v>
      </c>
      <c r="L25" s="108" t="n">
        <v>0</v>
      </c>
    </row>
    <row r="26" customFormat="false" ht="15" hidden="false" customHeight="false" outlineLevel="0" collapsed="false">
      <c r="A26" s="24" t="s">
        <v>309</v>
      </c>
      <c r="B26" s="106" t="s">
        <v>26</v>
      </c>
      <c r="C26" s="106" t="s">
        <v>26</v>
      </c>
      <c r="D26" s="106" t="s">
        <v>26</v>
      </c>
      <c r="E26" s="106" t="s">
        <v>26</v>
      </c>
      <c r="F26" s="106" t="s">
        <v>26</v>
      </c>
      <c r="G26" s="106" t="s">
        <v>26</v>
      </c>
      <c r="H26" s="106" t="s">
        <v>26</v>
      </c>
      <c r="I26" s="169" t="n">
        <v>186</v>
      </c>
      <c r="J26" s="169" t="n">
        <v>2</v>
      </c>
      <c r="K26" s="108" t="n">
        <v>9</v>
      </c>
      <c r="L26" s="108" t="n">
        <v>0</v>
      </c>
    </row>
    <row r="27" customFormat="false" ht="15" hidden="false" customHeight="false" outlineLevel="0" collapsed="false">
      <c r="A27" s="24" t="s">
        <v>310</v>
      </c>
      <c r="B27" s="106" t="s">
        <v>26</v>
      </c>
      <c r="C27" s="106" t="n">
        <v>380</v>
      </c>
      <c r="D27" s="106" t="n">
        <v>275</v>
      </c>
      <c r="E27" s="106" t="n">
        <v>246</v>
      </c>
      <c r="F27" s="106" t="n">
        <v>45</v>
      </c>
      <c r="G27" s="106" t="s">
        <v>26</v>
      </c>
      <c r="H27" s="106" t="s">
        <v>26</v>
      </c>
      <c r="I27" s="169" t="n">
        <v>0</v>
      </c>
      <c r="J27" s="169" t="n">
        <v>0</v>
      </c>
      <c r="K27" s="108" t="s">
        <v>26</v>
      </c>
      <c r="L27" s="108" t="n">
        <v>0</v>
      </c>
    </row>
    <row r="28" customFormat="false" ht="15" hidden="false" customHeight="false" outlineLevel="0" collapsed="false">
      <c r="A28" s="24" t="s">
        <v>311</v>
      </c>
      <c r="B28" s="106" t="n">
        <v>38</v>
      </c>
      <c r="C28" s="106" t="s">
        <v>26</v>
      </c>
      <c r="D28" s="106" t="s">
        <v>26</v>
      </c>
      <c r="E28" s="106" t="s">
        <v>26</v>
      </c>
      <c r="F28" s="106" t="s">
        <v>26</v>
      </c>
      <c r="G28" s="50" t="n">
        <v>84</v>
      </c>
      <c r="H28" s="33" t="n">
        <v>150</v>
      </c>
      <c r="I28" s="168" t="n">
        <v>13</v>
      </c>
      <c r="J28" s="169" t="n">
        <v>13</v>
      </c>
      <c r="K28" s="108" t="n">
        <v>199</v>
      </c>
      <c r="L28" s="108" t="n">
        <v>124</v>
      </c>
    </row>
    <row r="29" customFormat="false" ht="15" hidden="false" customHeight="false" outlineLevel="0" collapsed="false">
      <c r="A29" s="24" t="s">
        <v>312</v>
      </c>
      <c r="B29" s="106" t="s">
        <v>26</v>
      </c>
      <c r="C29" s="106" t="n">
        <v>153</v>
      </c>
      <c r="D29" s="106" t="n">
        <v>41</v>
      </c>
      <c r="E29" s="106" t="s">
        <v>26</v>
      </c>
      <c r="F29" s="106" t="s">
        <v>26</v>
      </c>
      <c r="G29" s="106" t="s">
        <v>26</v>
      </c>
      <c r="H29" s="106" t="s">
        <v>26</v>
      </c>
      <c r="I29" s="169" t="n">
        <v>0</v>
      </c>
      <c r="J29" s="169" t="n">
        <v>0</v>
      </c>
      <c r="K29" s="108" t="s">
        <v>26</v>
      </c>
      <c r="L29" s="108" t="n">
        <v>0</v>
      </c>
    </row>
    <row r="30" customFormat="false" ht="15" hidden="false" customHeight="false" outlineLevel="0" collapsed="false">
      <c r="A30" s="24" t="s">
        <v>313</v>
      </c>
      <c r="B30" s="106" t="s">
        <v>26</v>
      </c>
      <c r="C30" s="106" t="s">
        <v>26</v>
      </c>
      <c r="D30" s="106" t="s">
        <v>26</v>
      </c>
      <c r="E30" s="106" t="n">
        <v>137</v>
      </c>
      <c r="F30" s="106" t="n">
        <v>6</v>
      </c>
      <c r="G30" s="50" t="n">
        <v>1</v>
      </c>
      <c r="H30" s="106" t="s">
        <v>26</v>
      </c>
      <c r="I30" s="168" t="n">
        <v>373</v>
      </c>
      <c r="J30" s="169" t="n">
        <v>68</v>
      </c>
      <c r="K30" s="108" t="s">
        <v>26</v>
      </c>
      <c r="L30" s="108" t="n">
        <v>0</v>
      </c>
    </row>
    <row r="31" customFormat="false" ht="15" hidden="false" customHeight="false" outlineLevel="0" collapsed="false">
      <c r="A31" s="24" t="s">
        <v>314</v>
      </c>
      <c r="B31" s="106" t="s">
        <v>26</v>
      </c>
      <c r="C31" s="106" t="s">
        <v>26</v>
      </c>
      <c r="D31" s="106" t="s">
        <v>26</v>
      </c>
      <c r="E31" s="106" t="s">
        <v>26</v>
      </c>
      <c r="F31" s="106" t="s">
        <v>26</v>
      </c>
      <c r="G31" s="50" t="n">
        <v>12</v>
      </c>
      <c r="H31" s="33" t="n">
        <v>141</v>
      </c>
      <c r="I31" s="168" t="n">
        <v>20</v>
      </c>
      <c r="J31" s="169" t="n">
        <v>9</v>
      </c>
      <c r="K31" s="108" t="s">
        <v>26</v>
      </c>
      <c r="L31" s="108" t="n">
        <v>0</v>
      </c>
    </row>
    <row r="32" customFormat="false" ht="15" hidden="false" customHeight="false" outlineLevel="0" collapsed="false">
      <c r="A32" s="24" t="s">
        <v>315</v>
      </c>
      <c r="B32" s="106" t="n">
        <v>54</v>
      </c>
      <c r="C32" s="106" t="s">
        <v>26</v>
      </c>
      <c r="D32" s="106" t="s">
        <v>26</v>
      </c>
      <c r="E32" s="106" t="s">
        <v>26</v>
      </c>
      <c r="F32" s="106" t="s">
        <v>26</v>
      </c>
      <c r="G32" s="50" t="n">
        <v>57</v>
      </c>
      <c r="H32" s="33" t="n">
        <v>139</v>
      </c>
      <c r="I32" s="168" t="n">
        <v>65</v>
      </c>
      <c r="J32" s="169" t="n">
        <v>18</v>
      </c>
      <c r="K32" s="108" t="s">
        <v>26</v>
      </c>
      <c r="L32" s="108" t="n">
        <v>0</v>
      </c>
    </row>
    <row r="33" customFormat="false" ht="15" hidden="true" customHeight="false" outlineLevel="0" collapsed="false">
      <c r="A33" s="24" t="s">
        <v>316</v>
      </c>
      <c r="B33" s="106" t="s">
        <v>26</v>
      </c>
      <c r="C33" s="106" t="s">
        <v>26</v>
      </c>
      <c r="D33" s="106" t="s">
        <v>26</v>
      </c>
      <c r="E33" s="106" t="s">
        <v>26</v>
      </c>
      <c r="F33" s="106" t="s">
        <v>26</v>
      </c>
      <c r="G33" s="106" t="s">
        <v>26</v>
      </c>
      <c r="H33" s="106" t="s">
        <v>26</v>
      </c>
      <c r="I33" s="169" t="n">
        <v>0</v>
      </c>
      <c r="J33" s="169" t="n">
        <v>0</v>
      </c>
      <c r="K33" s="108"/>
      <c r="L33" s="108"/>
    </row>
    <row r="34" customFormat="false" ht="15" hidden="true" customHeight="false" outlineLevel="0" collapsed="false">
      <c r="A34" s="24" t="s">
        <v>317</v>
      </c>
      <c r="B34" s="106" t="s">
        <v>26</v>
      </c>
      <c r="C34" s="106" t="s">
        <v>26</v>
      </c>
      <c r="D34" s="106" t="s">
        <v>26</v>
      </c>
      <c r="E34" s="106" t="s">
        <v>26</v>
      </c>
      <c r="F34" s="106" t="s">
        <v>26</v>
      </c>
      <c r="G34" s="106" t="s">
        <v>26</v>
      </c>
      <c r="H34" s="106" t="s">
        <v>26</v>
      </c>
      <c r="I34" s="169" t="n">
        <v>0</v>
      </c>
      <c r="J34" s="169" t="n">
        <v>0</v>
      </c>
      <c r="K34" s="108"/>
      <c r="L34" s="108"/>
    </row>
    <row r="35" customFormat="false" ht="15" hidden="false" customHeight="false" outlineLevel="0" collapsed="false">
      <c r="A35" s="24" t="s">
        <v>318</v>
      </c>
      <c r="B35" s="106" t="n">
        <v>14</v>
      </c>
      <c r="C35" s="106" t="s">
        <v>26</v>
      </c>
      <c r="D35" s="106" t="s">
        <v>26</v>
      </c>
      <c r="E35" s="106" t="s">
        <v>26</v>
      </c>
      <c r="F35" s="106" t="s">
        <v>26</v>
      </c>
      <c r="G35" s="106" t="s">
        <v>26</v>
      </c>
      <c r="H35" s="106" t="s">
        <v>26</v>
      </c>
      <c r="I35" s="169" t="n">
        <v>0</v>
      </c>
      <c r="J35" s="169" t="n">
        <v>0</v>
      </c>
      <c r="K35" s="108" t="s">
        <v>26</v>
      </c>
      <c r="L35" s="108" t="n">
        <v>0</v>
      </c>
    </row>
    <row r="36" customFormat="false" ht="15" hidden="false" customHeight="false" outlineLevel="0" collapsed="false">
      <c r="A36" s="24" t="s">
        <v>319</v>
      </c>
      <c r="B36" s="106" t="n">
        <v>690</v>
      </c>
      <c r="C36" s="106" t="s">
        <v>26</v>
      </c>
      <c r="D36" s="106" t="s">
        <v>26</v>
      </c>
      <c r="E36" s="106" t="n">
        <v>34</v>
      </c>
      <c r="F36" s="106" t="n">
        <v>100</v>
      </c>
      <c r="G36" s="50" t="n">
        <v>14</v>
      </c>
      <c r="H36" s="106" t="s">
        <v>26</v>
      </c>
      <c r="I36" s="169" t="n">
        <v>0</v>
      </c>
      <c r="J36" s="169" t="n">
        <v>15</v>
      </c>
      <c r="K36" s="108" t="n">
        <v>16</v>
      </c>
      <c r="L36" s="108" t="n">
        <v>0</v>
      </c>
    </row>
    <row r="37" customFormat="false" ht="15" hidden="false" customHeight="false" outlineLevel="0" collapsed="false">
      <c r="A37" s="24" t="s">
        <v>301</v>
      </c>
      <c r="B37" s="106" t="n">
        <v>587</v>
      </c>
      <c r="C37" s="106" t="n">
        <v>38</v>
      </c>
      <c r="D37" s="106" t="n">
        <v>205</v>
      </c>
      <c r="E37" s="106" t="n">
        <v>90</v>
      </c>
      <c r="F37" s="106" t="n">
        <v>49</v>
      </c>
      <c r="G37" s="106" t="s">
        <v>26</v>
      </c>
      <c r="H37" s="106" t="s">
        <v>26</v>
      </c>
      <c r="I37" s="169" t="n">
        <v>0</v>
      </c>
      <c r="J37" s="169" t="n">
        <v>0</v>
      </c>
      <c r="K37" s="108" t="s">
        <v>26</v>
      </c>
      <c r="L37" s="108" t="n">
        <v>0</v>
      </c>
    </row>
    <row r="38" customFormat="false" ht="15" hidden="false" customHeight="false" outlineLevel="0" collapsed="false">
      <c r="A38" s="24" t="s">
        <v>320</v>
      </c>
      <c r="B38" s="106" t="n">
        <v>21</v>
      </c>
      <c r="C38" s="106" t="s">
        <v>26</v>
      </c>
      <c r="D38" s="106" t="s">
        <v>26</v>
      </c>
      <c r="E38" s="106" t="s">
        <v>26</v>
      </c>
      <c r="F38" s="106" t="s">
        <v>26</v>
      </c>
      <c r="G38" s="106" t="s">
        <v>26</v>
      </c>
      <c r="H38" s="106" t="s">
        <v>26</v>
      </c>
      <c r="I38" s="169" t="n">
        <v>0</v>
      </c>
      <c r="J38" s="169" t="n">
        <v>0</v>
      </c>
      <c r="K38" s="108" t="s">
        <v>26</v>
      </c>
      <c r="L38" s="108" t="n">
        <v>0</v>
      </c>
    </row>
    <row r="39" customFormat="false" ht="15" hidden="false" customHeight="false" outlineLevel="0" collapsed="false">
      <c r="A39" s="24" t="s">
        <v>321</v>
      </c>
      <c r="B39" s="106" t="s">
        <v>26</v>
      </c>
      <c r="C39" s="106" t="n">
        <v>809</v>
      </c>
      <c r="D39" s="106" t="n">
        <v>149</v>
      </c>
      <c r="E39" s="106" t="n">
        <v>119</v>
      </c>
      <c r="F39" s="106" t="n">
        <v>44</v>
      </c>
      <c r="G39" s="106" t="s">
        <v>26</v>
      </c>
      <c r="H39" s="106" t="s">
        <v>26</v>
      </c>
      <c r="I39" s="169" t="n">
        <v>0</v>
      </c>
      <c r="J39" s="169" t="n">
        <v>0</v>
      </c>
      <c r="K39" s="108" t="s">
        <v>26</v>
      </c>
      <c r="L39" s="108" t="n">
        <v>62</v>
      </c>
    </row>
    <row r="40" customFormat="false" ht="15" hidden="false" customHeight="false" outlineLevel="0" collapsed="false">
      <c r="A40" s="24" t="s">
        <v>322</v>
      </c>
      <c r="B40" s="106" t="s">
        <v>26</v>
      </c>
      <c r="C40" s="106" t="s">
        <v>26</v>
      </c>
      <c r="D40" s="106" t="s">
        <v>26</v>
      </c>
      <c r="E40" s="106" t="s">
        <v>26</v>
      </c>
      <c r="F40" s="106" t="s">
        <v>26</v>
      </c>
      <c r="G40" s="106" t="s">
        <v>26</v>
      </c>
      <c r="H40" s="33" t="n">
        <v>376</v>
      </c>
      <c r="I40" s="169" t="n">
        <v>123</v>
      </c>
      <c r="J40" s="169" t="n">
        <v>0</v>
      </c>
      <c r="K40" s="108" t="n">
        <v>19</v>
      </c>
      <c r="L40" s="108" t="n">
        <v>0</v>
      </c>
    </row>
    <row r="41" customFormat="false" ht="15" hidden="false" customHeight="false" outlineLevel="0" collapsed="false">
      <c r="A41" s="24" t="s">
        <v>323</v>
      </c>
      <c r="B41" s="106" t="s">
        <v>26</v>
      </c>
      <c r="C41" s="106" t="n">
        <v>93</v>
      </c>
      <c r="D41" s="106" t="n">
        <v>121</v>
      </c>
      <c r="E41" s="106" t="n">
        <v>86</v>
      </c>
      <c r="F41" s="106" t="s">
        <v>26</v>
      </c>
      <c r="G41" s="50" t="n">
        <v>25</v>
      </c>
      <c r="H41" s="106" t="s">
        <v>26</v>
      </c>
      <c r="I41" s="169" t="n">
        <v>0</v>
      </c>
      <c r="J41" s="169" t="n">
        <v>0</v>
      </c>
      <c r="K41" s="108" t="s">
        <v>26</v>
      </c>
      <c r="L41" s="108" t="n">
        <v>0</v>
      </c>
    </row>
    <row r="42" customFormat="false" ht="15" hidden="false" customHeight="false" outlineLevel="0" collapsed="false">
      <c r="A42" s="24" t="s">
        <v>324</v>
      </c>
      <c r="B42" s="106" t="s">
        <v>26</v>
      </c>
      <c r="C42" s="106" t="s">
        <v>26</v>
      </c>
      <c r="D42" s="106" t="s">
        <v>26</v>
      </c>
      <c r="E42" s="106" t="s">
        <v>26</v>
      </c>
      <c r="F42" s="106" t="s">
        <v>26</v>
      </c>
      <c r="G42" s="106" t="s">
        <v>26</v>
      </c>
      <c r="H42" s="106" t="s">
        <v>26</v>
      </c>
      <c r="I42" s="168" t="n">
        <v>16</v>
      </c>
      <c r="J42" s="169" t="n">
        <v>29</v>
      </c>
      <c r="K42" s="108" t="n">
        <v>11</v>
      </c>
      <c r="L42" s="108" t="n">
        <v>0</v>
      </c>
    </row>
    <row r="43" customFormat="false" ht="15" hidden="false" customHeight="false" outlineLevel="0" collapsed="false">
      <c r="A43" s="24" t="s">
        <v>325</v>
      </c>
      <c r="B43" s="106" t="s">
        <v>26</v>
      </c>
      <c r="C43" s="106" t="s">
        <v>26</v>
      </c>
      <c r="D43" s="106" t="s">
        <v>26</v>
      </c>
      <c r="E43" s="106" t="s">
        <v>26</v>
      </c>
      <c r="F43" s="106" t="s">
        <v>26</v>
      </c>
      <c r="G43" s="106" t="s">
        <v>26</v>
      </c>
      <c r="H43" s="106" t="s">
        <v>26</v>
      </c>
      <c r="I43" s="169" t="n">
        <v>0</v>
      </c>
      <c r="J43" s="169" t="n">
        <v>437</v>
      </c>
      <c r="K43" s="108" t="n">
        <v>34</v>
      </c>
      <c r="L43" s="108" t="n">
        <v>137</v>
      </c>
    </row>
    <row r="44" customFormat="false" ht="15" hidden="false" customHeight="false" outlineLevel="0" collapsed="false">
      <c r="A44" s="24" t="s">
        <v>326</v>
      </c>
      <c r="B44" s="106" t="s">
        <v>26</v>
      </c>
      <c r="C44" s="106" t="s">
        <v>26</v>
      </c>
      <c r="D44" s="106" t="s">
        <v>26</v>
      </c>
      <c r="E44" s="106" t="s">
        <v>26</v>
      </c>
      <c r="F44" s="106" t="s">
        <v>26</v>
      </c>
      <c r="G44" s="106" t="s">
        <v>26</v>
      </c>
      <c r="H44" s="106" t="s">
        <v>26</v>
      </c>
      <c r="I44" s="169" t="n">
        <v>12</v>
      </c>
      <c r="J44" s="169" t="n">
        <v>124</v>
      </c>
      <c r="K44" s="108" t="s">
        <v>26</v>
      </c>
      <c r="L44" s="108" t="n">
        <v>0</v>
      </c>
    </row>
    <row r="45" customFormat="false" ht="15" hidden="true" customHeight="false" outlineLevel="0" collapsed="false">
      <c r="A45" s="24" t="s">
        <v>327</v>
      </c>
      <c r="B45" s="106" t="s">
        <v>26</v>
      </c>
      <c r="C45" s="106" t="s">
        <v>26</v>
      </c>
      <c r="D45" s="106" t="s">
        <v>26</v>
      </c>
      <c r="E45" s="106" t="s">
        <v>26</v>
      </c>
      <c r="F45" s="106" t="s">
        <v>26</v>
      </c>
      <c r="G45" s="106" t="s">
        <v>26</v>
      </c>
      <c r="H45" s="106" t="s">
        <v>26</v>
      </c>
      <c r="I45" s="169" t="n">
        <v>0</v>
      </c>
      <c r="J45" s="169" t="n">
        <v>0</v>
      </c>
      <c r="K45" s="108"/>
      <c r="L45" s="108"/>
    </row>
    <row r="46" customFormat="false" ht="15" hidden="false" customHeight="false" outlineLevel="0" collapsed="false">
      <c r="A46" s="24" t="s">
        <v>317</v>
      </c>
      <c r="B46" s="106" t="s">
        <v>26</v>
      </c>
      <c r="C46" s="106" t="s">
        <v>26</v>
      </c>
      <c r="D46" s="106" t="s">
        <v>26</v>
      </c>
      <c r="E46" s="106" t="s">
        <v>26</v>
      </c>
      <c r="F46" s="106" t="s">
        <v>26</v>
      </c>
      <c r="G46" s="106" t="s">
        <v>26</v>
      </c>
      <c r="H46" s="106" t="s">
        <v>26</v>
      </c>
      <c r="I46" s="106" t="s">
        <v>26</v>
      </c>
      <c r="J46" s="106" t="s">
        <v>26</v>
      </c>
      <c r="K46" s="108" t="n">
        <v>11</v>
      </c>
      <c r="L46" s="108" t="n">
        <v>142</v>
      </c>
    </row>
    <row r="47" customFormat="false" ht="15" hidden="false" customHeight="false" outlineLevel="0" collapsed="false">
      <c r="A47" s="24" t="s">
        <v>39</v>
      </c>
      <c r="B47" s="106" t="n">
        <v>1404</v>
      </c>
      <c r="C47" s="106" t="n">
        <v>1473</v>
      </c>
      <c r="D47" s="106" t="n">
        <v>791</v>
      </c>
      <c r="E47" s="106" t="n">
        <v>712</v>
      </c>
      <c r="F47" s="106" t="n">
        <v>344</v>
      </c>
      <c r="G47" s="50" t="n">
        <v>203</v>
      </c>
      <c r="H47" s="106" t="n">
        <v>806</v>
      </c>
      <c r="I47" s="169" t="n">
        <f aca="false">SUM(I26:I45)</f>
        <v>808</v>
      </c>
      <c r="J47" s="169" t="n">
        <f aca="false">SUM(J25:J45)</f>
        <v>746</v>
      </c>
      <c r="K47" s="108" t="n">
        <v>299</v>
      </c>
      <c r="L47" s="108" t="n">
        <f aca="false">SUM(L25:L46)</f>
        <v>465</v>
      </c>
    </row>
    <row r="48" customFormat="false" ht="15" hidden="false" customHeight="false" outlineLevel="0" collapsed="false">
      <c r="B48" s="31" t="str">
        <f aca="false">IF(ABS(B47-SUM(B25:B45))&gt;comment!$A$1,B47-SUM(B25:B45)," ")</f>
        <v> </v>
      </c>
      <c r="C48" s="31" t="str">
        <f aca="false">IF(ABS(C47-SUM(C25:C45))&gt;comment!$A$1,C47-SUM(C25:C45)," ")</f>
        <v> </v>
      </c>
      <c r="D48" s="31" t="str">
        <f aca="false">IF(ABS(D47-SUM(D25:D45))&gt;comment!$A$1,D47-SUM(D25:D45)," ")</f>
        <v> </v>
      </c>
      <c r="E48" s="31" t="str">
        <f aca="false">IF(ABS(E47-SUM(E25:E45))&gt;comment!$A$1,E47-SUM(E25:E45)," ")</f>
        <v> </v>
      </c>
      <c r="F48" s="31" t="str">
        <f aca="false">IF(ABS(F47-SUM(F25:F45))&gt;comment!$A$1,F47-SUM(F25:F45)," ")</f>
        <v> </v>
      </c>
      <c r="G48" s="31" t="str">
        <f aca="false">IF(ABS(G47-SUM(G25:G45))&gt;comment!$A$1,G47-SUM(G25:G45)," ")</f>
        <v> </v>
      </c>
      <c r="H48" s="31" t="str">
        <f aca="false">IF(ABS(H47-SUM(H25:H45))&gt;comment!$A$1,H47-SUM(H25:H45)," ")</f>
        <v> </v>
      </c>
      <c r="I48" s="169"/>
      <c r="J48" s="168"/>
      <c r="K48" s="156"/>
      <c r="L48" s="156"/>
    </row>
    <row r="49" customFormat="false" ht="15.75" hidden="false" customHeight="false" outlineLevel="0" collapsed="false">
      <c r="A49" s="17" t="s">
        <v>328</v>
      </c>
      <c r="B49" s="112" t="n">
        <v>5439</v>
      </c>
      <c r="C49" s="112" t="n">
        <v>2353</v>
      </c>
      <c r="D49" s="112" t="n">
        <v>1063</v>
      </c>
      <c r="E49" s="112" t="n">
        <v>4039</v>
      </c>
      <c r="F49" s="112" t="n">
        <v>2901</v>
      </c>
      <c r="G49" s="78" t="n">
        <v>1434</v>
      </c>
      <c r="H49" s="112" t="n">
        <f aca="false">H10+H22+H47</f>
        <v>1578</v>
      </c>
      <c r="I49" s="170" t="n">
        <v>1313</v>
      </c>
      <c r="J49" s="171" t="n">
        <v>2540</v>
      </c>
      <c r="K49" s="172" t="n">
        <v>10383</v>
      </c>
      <c r="L49" s="172" t="n">
        <v>16289</v>
      </c>
    </row>
    <row r="50" customFormat="false" ht="15" hidden="false" customHeight="false" outlineLevel="0" collapsed="false">
      <c r="B50" s="31" t="str">
        <f aca="false">IF(ABS(B49-(B10+B22+B47))&gt;comment!$A$1,B49-(B10+B22+B47)," ")</f>
        <v> </v>
      </c>
      <c r="C50" s="31" t="str">
        <f aca="false">IF(ABS(C49-(C10+C22+C47))&gt;comment!$A$1,C49-(C10+C22+C47)," ")</f>
        <v> </v>
      </c>
      <c r="D50" s="31"/>
      <c r="E50" s="31" t="str">
        <f aca="false">IF(ABS(E49-(E10+E22+E47))&gt;comment!$A$1,E49-(E10+E22+E47)," ")</f>
        <v> </v>
      </c>
      <c r="F50" s="31" t="str">
        <f aca="false">IF(ABS(F49-(F10+F22+F47))&gt;comment!$A$1,F49-(F10+F22+F47)," ")</f>
        <v> </v>
      </c>
      <c r="G50" s="31" t="str">
        <f aca="false">IF(ABS(G49-(G10+G22+G47))&gt;comment!$A$1,G49-(G10+G22+G47)," ")</f>
        <v> </v>
      </c>
      <c r="H50" s="31" t="str">
        <f aca="false">IF(ABS(H49-(H10+H22+H47))&gt;comment!$A$1,H49-(H10+H22+H47)," ")</f>
        <v> </v>
      </c>
    </row>
    <row r="51" customFormat="false" ht="12.75" hidden="false" customHeight="false" outlineLevel="0" collapsed="false">
      <c r="A51" s="0" t="s">
        <v>329</v>
      </c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173"/>
      <c r="J55" s="173"/>
      <c r="K55" s="138"/>
      <c r="L55" s="138"/>
    </row>
    <row r="56" customFormat="false" ht="15.75" hidden="false" customHeight="false" outlineLevel="0" collapsed="false">
      <c r="A56" s="174"/>
      <c r="B56" s="175"/>
      <c r="C56" s="175"/>
      <c r="D56" s="175"/>
      <c r="E56" s="175"/>
      <c r="F56" s="175"/>
      <c r="G56" s="175"/>
      <c r="H56" s="175"/>
      <c r="I56" s="175"/>
      <c r="J56" s="173"/>
      <c r="K56" s="138"/>
      <c r="L56" s="138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6"/>
      <c r="J57" s="173"/>
      <c r="K57" s="138"/>
      <c r="L57" s="138"/>
    </row>
    <row r="58" customFormat="false" ht="12.75" hidden="false" customHeight="false" outlineLevel="0" collapsed="false">
      <c r="A58" s="177"/>
      <c r="B58" s="173"/>
      <c r="C58" s="173"/>
      <c r="D58" s="173"/>
      <c r="E58" s="173"/>
      <c r="F58" s="173"/>
      <c r="G58" s="173"/>
      <c r="H58" s="173"/>
      <c r="I58" s="173"/>
      <c r="J58" s="173"/>
      <c r="K58" s="138"/>
      <c r="L58" s="138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38"/>
      <c r="L59" s="138"/>
    </row>
    <row r="60" customFormat="false" ht="12.75" hidden="false" customHeight="false" outlineLevel="0" collapsed="false">
      <c r="A60" s="178"/>
      <c r="B60" s="173"/>
      <c r="C60" s="173"/>
      <c r="D60" s="173"/>
      <c r="E60" s="173"/>
      <c r="F60" s="173"/>
      <c r="G60" s="173"/>
      <c r="H60" s="173"/>
      <c r="I60" s="173"/>
      <c r="J60" s="173"/>
      <c r="K60" s="138"/>
      <c r="L60" s="138"/>
    </row>
    <row r="61" customFormat="false" ht="12.75" hidden="false" customHeight="false" outlineLevel="0" collapsed="false">
      <c r="A61" s="178"/>
      <c r="B61" s="173"/>
      <c r="C61" s="173"/>
      <c r="D61" s="173"/>
      <c r="E61" s="173"/>
      <c r="F61" s="173"/>
      <c r="G61" s="173"/>
      <c r="H61" s="173"/>
      <c r="I61" s="173"/>
      <c r="J61" s="173"/>
      <c r="K61" s="138"/>
      <c r="L61" s="138"/>
    </row>
    <row r="62" customFormat="false" ht="12.75" hidden="false" customHeight="true" outlineLevel="0" collapsed="false">
      <c r="A62" s="178"/>
      <c r="B62" s="173"/>
      <c r="C62" s="173"/>
      <c r="D62" s="173"/>
      <c r="E62" s="173"/>
      <c r="F62" s="173"/>
      <c r="G62" s="173"/>
      <c r="H62" s="173"/>
      <c r="I62" s="173"/>
      <c r="J62" s="173"/>
      <c r="K62" s="138"/>
      <c r="L62" s="138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38"/>
      <c r="L63" s="138"/>
    </row>
    <row r="64" customFormat="false" ht="12.75" hidden="false" customHeight="false" outlineLevel="0" collapsed="false">
      <c r="A64" s="178"/>
      <c r="B64" s="173"/>
      <c r="C64" s="173"/>
      <c r="D64" s="173"/>
      <c r="E64" s="173"/>
      <c r="F64" s="173"/>
      <c r="G64" s="173"/>
      <c r="H64" s="173"/>
      <c r="I64" s="173"/>
      <c r="J64" s="173"/>
      <c r="K64" s="138"/>
      <c r="L64" s="138"/>
    </row>
    <row r="65" customFormat="false" ht="12.75" hidden="false" customHeight="false" outlineLevel="0" collapsed="false">
      <c r="A65" s="178"/>
      <c r="B65" s="173"/>
      <c r="C65" s="173"/>
      <c r="D65" s="173"/>
      <c r="E65" s="173"/>
      <c r="F65" s="173"/>
      <c r="G65" s="173"/>
      <c r="H65" s="173"/>
      <c r="I65" s="173"/>
      <c r="J65" s="173"/>
      <c r="K65" s="138"/>
      <c r="L65" s="138"/>
    </row>
    <row r="66" customFormat="false" ht="12.75" hidden="false" customHeight="false" outlineLevel="0" collapsed="false">
      <c r="A66" s="178"/>
      <c r="B66" s="173"/>
      <c r="C66" s="173"/>
      <c r="D66" s="173"/>
      <c r="E66" s="173"/>
      <c r="F66" s="173"/>
      <c r="G66" s="173"/>
      <c r="H66" s="173"/>
      <c r="I66" s="173"/>
      <c r="J66" s="173"/>
      <c r="K66" s="138"/>
      <c r="L66" s="138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38"/>
      <c r="L67" s="138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38"/>
      <c r="L68" s="138"/>
    </row>
    <row r="69" customFormat="false" ht="12.75" hidden="false" customHeight="false" outlineLevel="0" collapsed="false">
      <c r="A69" s="177"/>
      <c r="B69" s="173"/>
      <c r="C69" s="173"/>
      <c r="D69" s="173"/>
      <c r="E69" s="173"/>
      <c r="F69" s="173"/>
      <c r="G69" s="173"/>
      <c r="H69" s="173"/>
      <c r="I69" s="173"/>
      <c r="J69" s="173"/>
      <c r="K69" s="138"/>
      <c r="L69" s="138"/>
    </row>
    <row r="70" customFormat="false" ht="12.75" hidden="false" customHeight="false" outlineLevel="0" collapsed="false">
      <c r="A70" s="179"/>
      <c r="B70" s="173"/>
      <c r="C70" s="173"/>
      <c r="D70" s="173"/>
      <c r="E70" s="173"/>
      <c r="F70" s="173"/>
      <c r="G70" s="173"/>
      <c r="H70" s="173"/>
      <c r="I70" s="173"/>
      <c r="J70" s="173"/>
      <c r="K70" s="138"/>
      <c r="L70" s="138"/>
    </row>
    <row r="71" customFormat="false" ht="12.75" hidden="false" customHeight="false" outlineLevel="0" collapsed="false">
      <c r="A71" s="179"/>
      <c r="B71" s="173"/>
      <c r="C71" s="173"/>
      <c r="D71" s="173"/>
      <c r="E71" s="173"/>
      <c r="F71" s="173"/>
      <c r="G71" s="173"/>
      <c r="H71" s="173"/>
      <c r="I71" s="173"/>
      <c r="J71" s="173"/>
      <c r="K71" s="138"/>
      <c r="L71" s="138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38"/>
      <c r="L72" s="138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38"/>
      <c r="L73" s="138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38"/>
      <c r="L74" s="138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38"/>
      <c r="L75" s="138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38"/>
      <c r="L76" s="138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38"/>
      <c r="L7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28"/>
  </cols>
  <sheetData>
    <row r="2" customFormat="false" ht="12.75" hidden="false" customHeight="false" outlineLevel="0" collapsed="false">
      <c r="A2" s="0" t="s">
        <v>330</v>
      </c>
    </row>
    <row r="4" customFormat="false" ht="12.75" hidden="false" customHeight="false" outlineLevel="0" collapsed="false">
      <c r="A4" s="0" t="s">
        <v>331</v>
      </c>
      <c r="B4" s="7" t="n">
        <v>1989</v>
      </c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</row>
    <row r="5" customFormat="false" ht="15" hidden="false" customHeight="false" outlineLevel="0" collapsed="false">
      <c r="A5" s="0" t="s">
        <v>332</v>
      </c>
      <c r="B5" s="180" t="n">
        <v>114</v>
      </c>
      <c r="C5" s="180" t="n">
        <v>120.9</v>
      </c>
      <c r="D5" s="180" t="n">
        <v>129.9</v>
      </c>
      <c r="E5" s="180" t="n">
        <v>138.7</v>
      </c>
      <c r="F5" s="180" t="n">
        <v>144.7</v>
      </c>
      <c r="G5" s="180" t="n">
        <v>149.7</v>
      </c>
      <c r="H5" s="180" t="n">
        <v>152.4</v>
      </c>
      <c r="I5" s="180" t="n">
        <v>157</v>
      </c>
      <c r="J5" s="180" t="n">
        <v>165.3</v>
      </c>
      <c r="K5" s="180" t="n">
        <v>170.5</v>
      </c>
      <c r="L5" s="180" t="n">
        <v>174.6</v>
      </c>
    </row>
    <row r="6" customFormat="false" ht="15" hidden="false" customHeight="false" outlineLevel="0" collapsed="false">
      <c r="A6" s="0" t="s">
        <v>333</v>
      </c>
      <c r="B6" s="180" t="n">
        <v>115.1</v>
      </c>
      <c r="C6" s="180" t="n">
        <v>117.4</v>
      </c>
      <c r="D6" s="180" t="n">
        <v>123.1</v>
      </c>
      <c r="E6" s="180" t="n">
        <v>129.4</v>
      </c>
      <c r="F6" s="180" t="n">
        <v>128.1</v>
      </c>
      <c r="G6" s="6" t="n">
        <v>131.5</v>
      </c>
      <c r="H6" s="180" t="n">
        <v>133.6</v>
      </c>
      <c r="I6" s="180" t="n">
        <v>138</v>
      </c>
      <c r="J6" s="6" t="n">
        <v>141.3</v>
      </c>
      <c r="K6" s="6" t="n">
        <v>139.8</v>
      </c>
      <c r="L6" s="6" t="n">
        <v>133.8</v>
      </c>
    </row>
    <row r="7" customFormat="false" ht="15" hidden="false" customHeight="false" outlineLevel="0" collapsed="false">
      <c r="A7" s="0" t="s">
        <v>334</v>
      </c>
      <c r="B7" s="180" t="n">
        <v>116.1</v>
      </c>
      <c r="C7" s="180" t="n">
        <v>127.9</v>
      </c>
      <c r="D7" s="180" t="n">
        <v>142.2</v>
      </c>
      <c r="E7" s="180" t="n">
        <v>153.4</v>
      </c>
      <c r="F7" s="180" t="n">
        <v>162.4</v>
      </c>
      <c r="G7" s="180" t="n">
        <v>166.4</v>
      </c>
      <c r="H7" s="180" t="n">
        <v>169.6</v>
      </c>
      <c r="I7" s="180" t="n">
        <v>177.3</v>
      </c>
      <c r="J7" s="6" t="n">
        <v>186.9</v>
      </c>
      <c r="K7" s="6" t="n">
        <v>194.6</v>
      </c>
      <c r="L7" s="6" t="n">
        <v>202.2</v>
      </c>
    </row>
    <row r="8" customFormat="false" ht="15" hidden="false" customHeight="false" outlineLevel="0" collapsed="false">
      <c r="A8" s="0" t="s">
        <v>335</v>
      </c>
      <c r="B8" s="180" t="n">
        <v>106.9</v>
      </c>
      <c r="C8" s="180" t="n">
        <v>119.5</v>
      </c>
      <c r="D8" s="180" t="n">
        <v>128.4</v>
      </c>
      <c r="E8" s="180" t="n">
        <v>132.1</v>
      </c>
      <c r="F8" s="180" t="n">
        <v>142.6</v>
      </c>
      <c r="G8" s="180" t="n">
        <v>149.1</v>
      </c>
      <c r="H8" s="180" t="n">
        <v>156.8</v>
      </c>
      <c r="I8" s="180" t="n">
        <v>164.7</v>
      </c>
      <c r="J8" s="6" t="n">
        <v>181.1</v>
      </c>
      <c r="K8" s="6" t="n">
        <v>190.1</v>
      </c>
      <c r="L8" s="6" t="n">
        <v>206.1</v>
      </c>
    </row>
    <row r="9" customFormat="false" ht="15" hidden="false" customHeight="false" outlineLevel="0" collapsed="false">
      <c r="A9" s="0" t="s">
        <v>336</v>
      </c>
      <c r="B9" s="180" t="n">
        <v>123.2</v>
      </c>
      <c r="C9" s="180" t="n">
        <v>128.2</v>
      </c>
      <c r="D9" s="180" t="n">
        <v>142.8</v>
      </c>
      <c r="E9" s="180" t="n">
        <v>167.4</v>
      </c>
      <c r="F9" s="180" t="n">
        <v>189.1</v>
      </c>
      <c r="G9" s="180" t="n">
        <v>197.7</v>
      </c>
      <c r="H9" s="180" t="n">
        <v>192.7</v>
      </c>
      <c r="I9" s="180" t="n">
        <v>186.4</v>
      </c>
      <c r="J9" s="6" t="n">
        <v>194.1</v>
      </c>
      <c r="K9" s="6" t="n">
        <v>211.1</v>
      </c>
      <c r="L9" s="6" t="n">
        <v>228.3</v>
      </c>
    </row>
    <row r="10" customFormat="false" ht="15" hidden="false" customHeight="false" outlineLevel="0" collapsed="false">
      <c r="A10" s="0" t="s">
        <v>337</v>
      </c>
      <c r="B10" s="180" t="n">
        <v>115.2</v>
      </c>
      <c r="C10" s="180" t="n">
        <v>123.4</v>
      </c>
      <c r="D10" s="180" t="n">
        <v>135.5</v>
      </c>
      <c r="E10" s="180" t="n">
        <v>143.9</v>
      </c>
      <c r="F10" s="180" t="n">
        <v>151.4</v>
      </c>
      <c r="G10" s="180" t="n">
        <v>155.4</v>
      </c>
      <c r="H10" s="180" t="n">
        <v>159.3</v>
      </c>
      <c r="I10" s="180" t="n">
        <v>164.1</v>
      </c>
      <c r="J10" s="6" t="n">
        <v>169.6</v>
      </c>
      <c r="K10" s="6" t="n">
        <v>173.3</v>
      </c>
      <c r="L10" s="6" t="n">
        <v>178.7</v>
      </c>
    </row>
    <row r="11" customFormat="false" ht="15" hidden="false" customHeight="false" outlineLevel="0" collapsed="false">
      <c r="A11" s="0" t="s">
        <v>338</v>
      </c>
      <c r="B11" s="180" t="n">
        <v>117.4</v>
      </c>
      <c r="C11" s="180" t="n">
        <v>127.7</v>
      </c>
      <c r="D11" s="180" t="n">
        <v>141</v>
      </c>
      <c r="E11" s="180" t="n">
        <v>151.3</v>
      </c>
      <c r="F11" s="180" t="n">
        <v>161.9</v>
      </c>
      <c r="G11" s="180" t="n">
        <v>169.1</v>
      </c>
      <c r="H11" s="180" t="n">
        <v>176.6</v>
      </c>
      <c r="I11" s="180" t="n">
        <v>183.2</v>
      </c>
      <c r="J11" s="6" t="n">
        <v>187.5</v>
      </c>
      <c r="K11" s="6" t="n">
        <v>195.2</v>
      </c>
      <c r="L11" s="6" t="n">
        <v>202.3</v>
      </c>
    </row>
    <row r="12" customFormat="false" ht="15" hidden="false" customHeight="false" outlineLevel="0" collapsed="false">
      <c r="A12" s="0" t="s">
        <v>339</v>
      </c>
      <c r="B12" s="180" t="n">
        <v>119.3</v>
      </c>
      <c r="C12" s="180" t="n">
        <v>125.9</v>
      </c>
      <c r="D12" s="180" t="n">
        <v>143.6</v>
      </c>
      <c r="E12" s="180" t="n">
        <v>153.7</v>
      </c>
      <c r="F12" s="180" t="n">
        <v>160.4</v>
      </c>
      <c r="G12" s="180" t="n">
        <v>164.6</v>
      </c>
      <c r="H12" s="180" t="n">
        <v>170.7</v>
      </c>
      <c r="I12" s="180" t="n">
        <v>177.1</v>
      </c>
      <c r="J12" s="6" t="n">
        <v>183.4</v>
      </c>
      <c r="K12" s="6" t="n">
        <v>189.4</v>
      </c>
      <c r="L12" s="6" t="n">
        <v>196.3</v>
      </c>
    </row>
    <row r="13" customFormat="false" ht="12.75" hidden="false" customHeight="false" outlineLevel="0" collapsed="false">
      <c r="B13" s="181"/>
      <c r="C13" s="181"/>
      <c r="D13" s="181"/>
      <c r="E13" s="181"/>
      <c r="F13" s="181"/>
      <c r="G13" s="181"/>
      <c r="H13" s="181"/>
      <c r="I13" s="181"/>
    </row>
    <row r="14" customFormat="false" ht="12.75" hidden="false" customHeight="false" outlineLevel="0" collapsed="false">
      <c r="A14" s="0" t="s">
        <v>340</v>
      </c>
      <c r="B14" s="7" t="n">
        <v>1989</v>
      </c>
      <c r="C14" s="7" t="n">
        <v>1990</v>
      </c>
      <c r="D14" s="7" t="n">
        <v>1991</v>
      </c>
      <c r="E14" s="7" t="n">
        <v>1992</v>
      </c>
      <c r="F14" s="7" t="n">
        <v>1993</v>
      </c>
      <c r="G14" s="7" t="n">
        <v>1994</v>
      </c>
      <c r="H14" s="7" t="n">
        <v>1995</v>
      </c>
      <c r="I14" s="7" t="n">
        <v>1996</v>
      </c>
      <c r="J14" s="7" t="n">
        <v>1997</v>
      </c>
      <c r="K14" s="7" t="n">
        <v>1998</v>
      </c>
      <c r="L14" s="7" t="n">
        <v>1999</v>
      </c>
    </row>
    <row r="15" customFormat="false" ht="12.75" hidden="false" customHeight="false" outlineLevel="0" collapsed="false">
      <c r="A15" s="0" t="s">
        <v>332</v>
      </c>
      <c r="B15" s="181" t="n">
        <f aca="false">B5/$B5*100</f>
        <v>100</v>
      </c>
      <c r="C15" s="181" t="n">
        <f aca="false">C5/$B5*100</f>
        <v>106.052631578947</v>
      </c>
      <c r="D15" s="181" t="n">
        <f aca="false">D5/$B5*100</f>
        <v>113.947368421053</v>
      </c>
      <c r="E15" s="181" t="n">
        <f aca="false">E5/$B5*100</f>
        <v>121.666666666667</v>
      </c>
      <c r="F15" s="181" t="n">
        <f aca="false">F5/$B5*100</f>
        <v>126.929824561403</v>
      </c>
      <c r="G15" s="181" t="n">
        <f aca="false">G5/$B5*100</f>
        <v>131.315789473684</v>
      </c>
      <c r="H15" s="181" t="n">
        <f aca="false">H5/$B5*100</f>
        <v>133.684210526316</v>
      </c>
      <c r="I15" s="181" t="n">
        <f aca="false">I5/$B5*100</f>
        <v>137.719298245614</v>
      </c>
      <c r="J15" s="181" t="n">
        <f aca="false">J5/$B5*100</f>
        <v>145</v>
      </c>
      <c r="K15" s="181" t="n">
        <f aca="false">K5/$B5*100</f>
        <v>149.561403508772</v>
      </c>
      <c r="L15" s="181" t="n">
        <f aca="false">L5/$B5*100</f>
        <v>153.157894736842</v>
      </c>
    </row>
    <row r="16" customFormat="false" ht="12.75" hidden="false" customHeight="false" outlineLevel="0" collapsed="false">
      <c r="A16" s="0" t="s">
        <v>333</v>
      </c>
      <c r="B16" s="181" t="n">
        <f aca="false">B6/$B6*100</f>
        <v>100</v>
      </c>
      <c r="C16" s="181" t="n">
        <f aca="false">C6/$B6*100</f>
        <v>101.998262380539</v>
      </c>
      <c r="D16" s="181" t="n">
        <f aca="false">D6/$B6*100</f>
        <v>106.950477845352</v>
      </c>
      <c r="E16" s="181" t="n">
        <f aca="false">E6/$B6*100</f>
        <v>112.423979148566</v>
      </c>
      <c r="F16" s="181" t="n">
        <f aca="false">F6/$B6*100</f>
        <v>111.294526498697</v>
      </c>
      <c r="G16" s="181" t="n">
        <f aca="false">G6/$B6*100</f>
        <v>114.248479582971</v>
      </c>
      <c r="H16" s="181" t="n">
        <f aca="false">H6/$B6*100</f>
        <v>116.072980017376</v>
      </c>
      <c r="I16" s="181" t="n">
        <f aca="false">I6/$B6*100</f>
        <v>119.89574283232</v>
      </c>
      <c r="J16" s="181" t="n">
        <f aca="false">J6/$B6*100</f>
        <v>122.762814943527</v>
      </c>
      <c r="K16" s="181" t="n">
        <f aca="false">K6/$B6*100</f>
        <v>121.459600347524</v>
      </c>
      <c r="L16" s="181" t="n">
        <f aca="false">L6/$B6*100</f>
        <v>116.24674196351</v>
      </c>
    </row>
    <row r="17" customFormat="false" ht="12.75" hidden="false" customHeight="false" outlineLevel="0" collapsed="false">
      <c r="A17" s="0" t="s">
        <v>334</v>
      </c>
      <c r="B17" s="181" t="n">
        <f aca="false">B7/$B7*100</f>
        <v>100</v>
      </c>
      <c r="C17" s="181" t="n">
        <f aca="false">C7/$B7*100</f>
        <v>110.163652024117</v>
      </c>
      <c r="D17" s="181" t="n">
        <f aca="false">D7/$B7*100</f>
        <v>122.480620155039</v>
      </c>
      <c r="E17" s="181" t="n">
        <f aca="false">E7/$B7*100</f>
        <v>132.127476313523</v>
      </c>
      <c r="F17" s="181" t="n">
        <f aca="false">F7/$B7*100</f>
        <v>139.879414298019</v>
      </c>
      <c r="G17" s="181" t="n">
        <f aca="false">G7/$B7*100</f>
        <v>143.324720068906</v>
      </c>
      <c r="H17" s="181" t="n">
        <f aca="false">H7/$B7*100</f>
        <v>146.080964685616</v>
      </c>
      <c r="I17" s="181" t="n">
        <f aca="false">I7/$B7*100</f>
        <v>152.713178294574</v>
      </c>
      <c r="J17" s="181" t="n">
        <f aca="false">J7/$B7*100</f>
        <v>160.981912144703</v>
      </c>
      <c r="K17" s="181" t="n">
        <f aca="false">K7/$B7*100</f>
        <v>167.614125753661</v>
      </c>
      <c r="L17" s="181" t="n">
        <f aca="false">L7/$B7*100</f>
        <v>174.160206718346</v>
      </c>
    </row>
    <row r="18" customFormat="false" ht="12.75" hidden="false" customHeight="false" outlineLevel="0" collapsed="false">
      <c r="A18" s="0" t="s">
        <v>335</v>
      </c>
      <c r="B18" s="181" t="n">
        <f aca="false">B8/$B8*100</f>
        <v>100</v>
      </c>
      <c r="C18" s="181" t="n">
        <f aca="false">C8/$B8*100</f>
        <v>111.78671655753</v>
      </c>
      <c r="D18" s="181" t="n">
        <f aca="false">D8/$B8*100</f>
        <v>120.112254443405</v>
      </c>
      <c r="E18" s="181" t="n">
        <f aca="false">E8/$B8*100</f>
        <v>123.573433115061</v>
      </c>
      <c r="F18" s="181" t="n">
        <f aca="false">F8/$B8*100</f>
        <v>133.395696913003</v>
      </c>
      <c r="G18" s="181" t="n">
        <f aca="false">G8/$B8*100</f>
        <v>139.476145930776</v>
      </c>
      <c r="H18" s="181" t="n">
        <f aca="false">H8/$B8*100</f>
        <v>146.679139382601</v>
      </c>
      <c r="I18" s="181" t="n">
        <f aca="false">I8/$B8*100</f>
        <v>154.069223573433</v>
      </c>
      <c r="J18" s="181" t="n">
        <f aca="false">J8/$B8*100</f>
        <v>169.410664172123</v>
      </c>
      <c r="K18" s="181" t="n">
        <f aca="false">K8/$B8*100</f>
        <v>177.829747427502</v>
      </c>
      <c r="L18" s="181" t="n">
        <f aca="false">L8/$B8*100</f>
        <v>192.797006548176</v>
      </c>
    </row>
    <row r="19" customFormat="false" ht="12.75" hidden="false" customHeight="false" outlineLevel="0" collapsed="false">
      <c r="A19" s="0" t="s">
        <v>336</v>
      </c>
      <c r="B19" s="181" t="n">
        <f aca="false">B9/$B9*100</f>
        <v>100</v>
      </c>
      <c r="C19" s="181" t="n">
        <f aca="false">C9/$B9*100</f>
        <v>104.058441558442</v>
      </c>
      <c r="D19" s="181" t="n">
        <f aca="false">D9/$B9*100</f>
        <v>115.909090909091</v>
      </c>
      <c r="E19" s="181" t="n">
        <f aca="false">E9/$B9*100</f>
        <v>135.876623376623</v>
      </c>
      <c r="F19" s="181" t="n">
        <f aca="false">F9/$B9*100</f>
        <v>153.49025974026</v>
      </c>
      <c r="G19" s="181" t="n">
        <f aca="false">G9/$B9*100</f>
        <v>160.470779220779</v>
      </c>
      <c r="H19" s="181" t="n">
        <f aca="false">H9/$B9*100</f>
        <v>156.412337662338</v>
      </c>
      <c r="I19" s="181" t="n">
        <f aca="false">I9/$B9*100</f>
        <v>151.298701298701</v>
      </c>
      <c r="J19" s="181" t="n">
        <f aca="false">J9/$B9*100</f>
        <v>157.548701298701</v>
      </c>
      <c r="K19" s="181" t="n">
        <f aca="false">K9/$B9*100</f>
        <v>171.347402597403</v>
      </c>
      <c r="L19" s="181" t="n">
        <f aca="false">L9/$B9*100</f>
        <v>185.308441558442</v>
      </c>
    </row>
    <row r="20" customFormat="false" ht="12.75" hidden="false" customHeight="false" outlineLevel="0" collapsed="false">
      <c r="A20" s="0" t="s">
        <v>337</v>
      </c>
      <c r="B20" s="181" t="n">
        <f aca="false">B10/$B10*100</f>
        <v>100</v>
      </c>
      <c r="C20" s="181" t="n">
        <f aca="false">C10/$B10*100</f>
        <v>107.118055555556</v>
      </c>
      <c r="D20" s="181" t="n">
        <f aca="false">D10/$B10*100</f>
        <v>117.621527777778</v>
      </c>
      <c r="E20" s="181" t="n">
        <f aca="false">E10/$B10*100</f>
        <v>124.913194444444</v>
      </c>
      <c r="F20" s="181" t="n">
        <f aca="false">F10/$B10*100</f>
        <v>131.423611111111</v>
      </c>
      <c r="G20" s="181" t="n">
        <f aca="false">G10/$B10*100</f>
        <v>134.895833333333</v>
      </c>
      <c r="H20" s="181" t="n">
        <f aca="false">H10/$B10*100</f>
        <v>138.28125</v>
      </c>
      <c r="I20" s="181" t="n">
        <f aca="false">I10/$B10*100</f>
        <v>142.447916666667</v>
      </c>
      <c r="J20" s="181" t="n">
        <f aca="false">J10/$B10*100</f>
        <v>147.222222222222</v>
      </c>
      <c r="K20" s="181" t="n">
        <f aca="false">K10/$B10*100</f>
        <v>150.434027777778</v>
      </c>
      <c r="L20" s="181" t="n">
        <f aca="false">L10/$B10*100</f>
        <v>155.121527777778</v>
      </c>
    </row>
    <row r="21" customFormat="false" ht="12.75" hidden="false" customHeight="false" outlineLevel="0" collapsed="false">
      <c r="A21" s="0" t="s">
        <v>338</v>
      </c>
      <c r="B21" s="181" t="n">
        <f aca="false">B11/$B11*100</f>
        <v>100</v>
      </c>
      <c r="C21" s="181" t="n">
        <f aca="false">C11/$B11*100</f>
        <v>108.773424190801</v>
      </c>
      <c r="D21" s="181" t="n">
        <f aca="false">D11/$B11*100</f>
        <v>120.102214650767</v>
      </c>
      <c r="E21" s="181" t="n">
        <f aca="false">E11/$B11*100</f>
        <v>128.875638841567</v>
      </c>
      <c r="F21" s="181" t="n">
        <f aca="false">F11/$B11*100</f>
        <v>137.904599659285</v>
      </c>
      <c r="G21" s="181" t="n">
        <f aca="false">G11/$B11*100</f>
        <v>144.037478705281</v>
      </c>
      <c r="H21" s="181" t="n">
        <f aca="false">H11/$B11*100</f>
        <v>150.425894378194</v>
      </c>
      <c r="I21" s="181" t="n">
        <f aca="false">I11/$B11*100</f>
        <v>156.047700170358</v>
      </c>
      <c r="J21" s="181" t="n">
        <f aca="false">J11/$B11*100</f>
        <v>159.710391822828</v>
      </c>
      <c r="K21" s="181" t="n">
        <f aca="false">K11/$B11*100</f>
        <v>166.269165247019</v>
      </c>
      <c r="L21" s="181" t="n">
        <f aca="false">L11/$B11*100</f>
        <v>172.316865417377</v>
      </c>
    </row>
    <row r="22" customFormat="false" ht="12.75" hidden="false" customHeight="false" outlineLevel="0" collapsed="false">
      <c r="A22" s="0" t="s">
        <v>339</v>
      </c>
      <c r="B22" s="181" t="n">
        <f aca="false">B12/$B12*100</f>
        <v>100</v>
      </c>
      <c r="C22" s="181" t="n">
        <f aca="false">C12/$B12*100</f>
        <v>105.532271584241</v>
      </c>
      <c r="D22" s="181" t="n">
        <f aca="false">D12/$B12*100</f>
        <v>120.368818105616</v>
      </c>
      <c r="E22" s="181" t="n">
        <f aca="false">E12/$B12*100</f>
        <v>128.83487007544</v>
      </c>
      <c r="F22" s="181" t="n">
        <f aca="false">F12/$B12*100</f>
        <v>134.450963956412</v>
      </c>
      <c r="G22" s="181" t="n">
        <f aca="false">G12/$B12*100</f>
        <v>137.971500419112</v>
      </c>
      <c r="H22" s="181" t="n">
        <f aca="false">H12/$B12*100</f>
        <v>143.084660519698</v>
      </c>
      <c r="I22" s="181" t="n">
        <f aca="false">I12/$B12*100</f>
        <v>148.449287510478</v>
      </c>
      <c r="J22" s="181" t="n">
        <f aca="false">J12/$B12*100</f>
        <v>153.730092204526</v>
      </c>
      <c r="K22" s="181" t="n">
        <f aca="false">K12/$B12*100</f>
        <v>158.759430008382</v>
      </c>
      <c r="L22" s="181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2" min="2" style="0" width="8.85"/>
    <col collapsed="false" customWidth="true" hidden="false" outlineLevel="0" max="13" min="13" style="0" width="0.85"/>
    <col collapsed="false" customWidth="true" hidden="false" outlineLevel="0" max="14" min="14" style="0" width="29.28"/>
  </cols>
  <sheetData>
    <row r="1" s="6" customFormat="true" ht="18.75" hidden="false" customHeight="true" outlineLevel="0" collapsed="false">
      <c r="A1" s="70" t="s">
        <v>341</v>
      </c>
      <c r="B1" s="5"/>
      <c r="C1" s="5"/>
      <c r="D1" s="5"/>
      <c r="E1" s="5"/>
      <c r="F1" s="5"/>
      <c r="G1" s="182"/>
      <c r="H1" s="5"/>
      <c r="J1" s="5"/>
      <c r="K1" s="5"/>
    </row>
    <row r="2" s="6" customFormat="true" ht="24" hidden="false" customHeight="true" outlineLevel="0" collapsed="false">
      <c r="A2" s="163"/>
      <c r="B2" s="73" t="n">
        <v>1993</v>
      </c>
      <c r="C2" s="73" t="n">
        <v>1994</v>
      </c>
      <c r="D2" s="73" t="n">
        <v>1995</v>
      </c>
      <c r="E2" s="73" t="n">
        <v>1996</v>
      </c>
      <c r="F2" s="73" t="n">
        <v>1997</v>
      </c>
      <c r="G2" s="183" t="n">
        <v>1998</v>
      </c>
      <c r="H2" s="73" t="n">
        <v>1999</v>
      </c>
      <c r="I2" s="183" t="n">
        <v>2000</v>
      </c>
      <c r="J2" s="73" t="n">
        <v>2001</v>
      </c>
      <c r="K2" s="73" t="n">
        <v>2002</v>
      </c>
      <c r="L2" s="184" t="n">
        <v>2003</v>
      </c>
    </row>
    <row r="3" customFormat="false" ht="15" hidden="false" customHeight="false" outlineLevel="0" collapsed="false">
      <c r="A3" s="185" t="s">
        <v>342</v>
      </c>
      <c r="G3" s="173"/>
      <c r="I3" s="6"/>
    </row>
    <row r="4" customFormat="false" ht="15" hidden="false" customHeight="false" outlineLevel="0" collapsed="false">
      <c r="A4" s="186" t="s">
        <v>343</v>
      </c>
      <c r="B4" s="187" t="n">
        <v>50.66</v>
      </c>
      <c r="C4" s="187" t="n">
        <v>51.84</v>
      </c>
      <c r="D4" s="187" t="n">
        <v>54.56</v>
      </c>
      <c r="E4" s="187" t="n">
        <v>54.67</v>
      </c>
      <c r="F4" s="187" t="n">
        <v>59.86</v>
      </c>
      <c r="G4" s="188" t="n">
        <v>65.62</v>
      </c>
      <c r="H4" s="6" t="n">
        <v>69.8</v>
      </c>
      <c r="I4" s="6" t="n">
        <v>84.3</v>
      </c>
      <c r="J4" s="6" t="n">
        <v>78.9</v>
      </c>
      <c r="K4" s="189" t="n">
        <v>74</v>
      </c>
      <c r="L4" s="189" t="n">
        <v>74.4</v>
      </c>
    </row>
    <row r="5" customFormat="false" ht="15" hidden="false" customHeight="false" outlineLevel="0" collapsed="false">
      <c r="A5" s="190" t="s">
        <v>344</v>
      </c>
      <c r="B5" s="187"/>
      <c r="C5" s="187"/>
      <c r="D5" s="187"/>
      <c r="E5" s="187"/>
      <c r="F5" s="187"/>
      <c r="G5" s="188"/>
      <c r="H5" s="6"/>
      <c r="I5" s="6"/>
      <c r="J5" s="6"/>
      <c r="K5" s="33"/>
      <c r="L5" s="33"/>
    </row>
    <row r="6" customFormat="false" ht="15" hidden="false" customHeight="false" outlineLevel="0" collapsed="false">
      <c r="A6" s="186" t="s">
        <v>345</v>
      </c>
      <c r="B6" s="187" t="n">
        <v>25.76</v>
      </c>
      <c r="C6" s="187" t="n">
        <v>28.32</v>
      </c>
      <c r="D6" s="187" t="n">
        <v>31.32</v>
      </c>
      <c r="E6" s="187" t="n">
        <v>34.3</v>
      </c>
      <c r="F6" s="187" t="n">
        <v>36.86</v>
      </c>
      <c r="G6" s="188" t="n">
        <v>43.99</v>
      </c>
      <c r="H6" s="6" t="n">
        <v>47.2</v>
      </c>
      <c r="I6" s="6" t="n">
        <v>48.8</v>
      </c>
      <c r="J6" s="6" t="n">
        <v>45.8</v>
      </c>
      <c r="K6" s="33" t="n">
        <v>45.8</v>
      </c>
      <c r="L6" s="33" t="n">
        <v>45.8</v>
      </c>
    </row>
    <row r="7" customFormat="false" ht="15" hidden="false" customHeight="false" outlineLevel="0" collapsed="false">
      <c r="A7" s="186" t="s">
        <v>346</v>
      </c>
      <c r="B7" s="187" t="n">
        <v>7.54</v>
      </c>
      <c r="C7" s="187" t="n">
        <v>7.72</v>
      </c>
      <c r="D7" s="187" t="n">
        <v>8.13</v>
      </c>
      <c r="E7" s="187" t="n">
        <v>8.14</v>
      </c>
      <c r="F7" s="187" t="n">
        <v>8.92</v>
      </c>
      <c r="G7" s="188" t="n">
        <v>9.77</v>
      </c>
      <c r="H7" s="6" t="n">
        <v>10.4</v>
      </c>
      <c r="I7" s="6" t="n">
        <v>12.6</v>
      </c>
      <c r="J7" s="6" t="n">
        <v>11.8</v>
      </c>
      <c r="K7" s="189" t="n">
        <v>11</v>
      </c>
      <c r="L7" s="189" t="n">
        <v>11.1</v>
      </c>
    </row>
    <row r="8" customFormat="false" ht="15" hidden="false" customHeight="false" outlineLevel="0" collapsed="false">
      <c r="A8" s="186" t="s">
        <v>347</v>
      </c>
      <c r="B8" s="187" t="n">
        <v>33.3</v>
      </c>
      <c r="C8" s="187" t="n">
        <v>36.04</v>
      </c>
      <c r="D8" s="187" t="n">
        <v>39.45</v>
      </c>
      <c r="E8" s="187" t="n">
        <v>42.44</v>
      </c>
      <c r="F8" s="187" t="n">
        <v>45.78</v>
      </c>
      <c r="G8" s="188" t="n">
        <v>53.76</v>
      </c>
      <c r="H8" s="6" t="n">
        <v>57.6</v>
      </c>
      <c r="I8" s="6" t="n">
        <v>61.4</v>
      </c>
      <c r="J8" s="6" t="n">
        <v>57.6</v>
      </c>
      <c r="K8" s="33" t="n">
        <v>56.8</v>
      </c>
      <c r="L8" s="33" t="n">
        <v>56.9</v>
      </c>
    </row>
    <row r="9" customFormat="false" ht="15" hidden="false" customHeight="false" outlineLevel="0" collapsed="false">
      <c r="A9" s="191" t="s">
        <v>348</v>
      </c>
      <c r="B9" s="192" t="n">
        <f aca="false">B8/B4*100</f>
        <v>65.7323332017371</v>
      </c>
      <c r="C9" s="192" t="n">
        <f aca="false">C8/C4*100</f>
        <v>69.5216049382716</v>
      </c>
      <c r="D9" s="192" t="n">
        <f aca="false">D8/D4*100</f>
        <v>72.3057184750733</v>
      </c>
      <c r="E9" s="192" t="n">
        <f aca="false">E8/E4*100</f>
        <v>77.6294128406804</v>
      </c>
      <c r="F9" s="192" t="n">
        <f aca="false">F8/F4*100</f>
        <v>76.478449716004</v>
      </c>
      <c r="G9" s="192" t="n">
        <f aca="false">G8/G4*100</f>
        <v>81.9262419993904</v>
      </c>
      <c r="H9" s="192" t="n">
        <f aca="false">H8/H4*100</f>
        <v>82.5214899713467</v>
      </c>
      <c r="I9" s="192" t="n">
        <f aca="false">I8/I4*100</f>
        <v>72.8351126927639</v>
      </c>
      <c r="J9" s="43" t="n">
        <v>73</v>
      </c>
      <c r="K9" s="193" t="n">
        <v>77</v>
      </c>
      <c r="L9" s="193" t="n">
        <v>76</v>
      </c>
    </row>
    <row r="10" customFormat="false" ht="15" hidden="true" customHeight="false" outlineLevel="0" collapsed="false">
      <c r="A10" s="194" t="s">
        <v>348</v>
      </c>
      <c r="B10" s="25" t="n">
        <v>65.73</v>
      </c>
      <c r="C10" s="25" t="n">
        <v>69.52</v>
      </c>
      <c r="D10" s="25" t="n">
        <v>72.31</v>
      </c>
      <c r="E10" s="25" t="n">
        <v>77.63</v>
      </c>
      <c r="F10" s="25" t="n">
        <v>76.48</v>
      </c>
      <c r="G10" s="195" t="n">
        <v>81.93</v>
      </c>
      <c r="I10" s="6"/>
      <c r="J10" s="6"/>
      <c r="K10" s="33"/>
      <c r="L10" s="33"/>
    </row>
    <row r="11" customFormat="false" ht="15" hidden="true" customHeight="false" outlineLevel="0" collapsed="false">
      <c r="A11" s="194"/>
      <c r="B11" s="187"/>
      <c r="C11" s="187"/>
      <c r="D11" s="187"/>
      <c r="E11" s="187"/>
      <c r="F11" s="187"/>
      <c r="G11" s="188"/>
      <c r="I11" s="6"/>
      <c r="J11" s="6"/>
      <c r="K11" s="33"/>
      <c r="L11" s="33"/>
    </row>
    <row r="12" customFormat="false" ht="6" hidden="false" customHeight="true" outlineLevel="0" collapsed="false">
      <c r="A12" s="194"/>
      <c r="B12" s="187"/>
      <c r="C12" s="187"/>
      <c r="D12" s="187"/>
      <c r="E12" s="187"/>
      <c r="F12" s="187"/>
      <c r="G12" s="188"/>
      <c r="I12" s="6"/>
      <c r="J12" s="6"/>
      <c r="K12" s="33"/>
      <c r="L12" s="33"/>
    </row>
    <row r="13" customFormat="false" ht="15" hidden="false" customHeight="false" outlineLevel="0" collapsed="false">
      <c r="A13" s="185" t="s">
        <v>349</v>
      </c>
      <c r="B13" s="187"/>
      <c r="C13" s="187"/>
      <c r="D13" s="187"/>
      <c r="E13" s="187"/>
      <c r="F13" s="187"/>
      <c r="G13" s="188"/>
      <c r="I13" s="6"/>
      <c r="J13" s="6"/>
      <c r="K13" s="33"/>
      <c r="L13" s="33"/>
    </row>
    <row r="14" customFormat="false" ht="15" hidden="false" customHeight="false" outlineLevel="0" collapsed="false">
      <c r="A14" s="186" t="s">
        <v>343</v>
      </c>
      <c r="B14" s="187" t="n">
        <v>55.6</v>
      </c>
      <c r="C14" s="187" t="n">
        <v>57.2</v>
      </c>
      <c r="D14" s="187" t="n">
        <v>60.4</v>
      </c>
      <c r="E14" s="187" t="n">
        <v>59.6</v>
      </c>
      <c r="F14" s="187" t="n">
        <v>65.4</v>
      </c>
      <c r="G14" s="187" t="n">
        <v>72.2</v>
      </c>
      <c r="H14" s="187" t="n">
        <v>77.3</v>
      </c>
      <c r="I14" s="6" t="n">
        <v>88.3</v>
      </c>
      <c r="J14" s="6" t="n">
        <v>82.3</v>
      </c>
      <c r="K14" s="33" t="n">
        <v>77.3</v>
      </c>
      <c r="L14" s="33" t="n">
        <v>79.4</v>
      </c>
    </row>
    <row r="15" customFormat="false" ht="15" hidden="false" customHeight="false" outlineLevel="0" collapsed="false">
      <c r="A15" s="190" t="s">
        <v>344</v>
      </c>
      <c r="B15" s="187"/>
      <c r="C15" s="187"/>
      <c r="D15" s="187"/>
      <c r="E15" s="187"/>
      <c r="F15" s="187"/>
      <c r="G15" s="187"/>
      <c r="H15" s="187"/>
      <c r="J15" s="6"/>
      <c r="K15" s="33"/>
      <c r="L15" s="33"/>
    </row>
    <row r="16" customFormat="false" ht="15" hidden="false" customHeight="false" outlineLevel="0" collapsed="false">
      <c r="A16" s="186" t="s">
        <v>345</v>
      </c>
      <c r="B16" s="187" t="n">
        <v>30.6</v>
      </c>
      <c r="C16" s="187" t="n">
        <v>33.1</v>
      </c>
      <c r="D16" s="187" t="n">
        <v>36.1</v>
      </c>
      <c r="E16" s="187" t="n">
        <v>39.1</v>
      </c>
      <c r="F16" s="187" t="n">
        <v>41.7</v>
      </c>
      <c r="G16" s="187" t="n">
        <v>49.3</v>
      </c>
      <c r="H16" s="187" t="n">
        <v>52.9</v>
      </c>
      <c r="I16" s="6" t="n">
        <v>50.9</v>
      </c>
      <c r="J16" s="6" t="n">
        <v>48.8</v>
      </c>
      <c r="K16" s="33" t="n">
        <v>48.8</v>
      </c>
      <c r="L16" s="33" t="n">
        <v>48.8</v>
      </c>
    </row>
    <row r="17" customFormat="false" ht="15" hidden="false" customHeight="false" outlineLevel="0" collapsed="false">
      <c r="A17" s="186" t="s">
        <v>346</v>
      </c>
      <c r="B17" s="187" t="n">
        <v>8.3</v>
      </c>
      <c r="C17" s="187" t="n">
        <v>8.5</v>
      </c>
      <c r="D17" s="187" t="n">
        <v>9</v>
      </c>
      <c r="E17" s="187" t="n">
        <v>8.9</v>
      </c>
      <c r="F17" s="187" t="n">
        <v>9.7</v>
      </c>
      <c r="G17" s="187" t="n">
        <v>10.8</v>
      </c>
      <c r="H17" s="187" t="n">
        <v>11.5</v>
      </c>
      <c r="I17" s="6" t="n">
        <v>13.2</v>
      </c>
      <c r="J17" s="6" t="n">
        <v>12.3</v>
      </c>
      <c r="K17" s="33" t="n">
        <v>11.5</v>
      </c>
      <c r="L17" s="33" t="n">
        <v>11.8</v>
      </c>
    </row>
    <row r="18" customFormat="false" ht="15" hidden="false" customHeight="false" outlineLevel="0" collapsed="false">
      <c r="A18" s="186" t="s">
        <v>350</v>
      </c>
      <c r="B18" s="187" t="n">
        <v>38.9</v>
      </c>
      <c r="C18" s="187" t="n">
        <v>41.7</v>
      </c>
      <c r="D18" s="187" t="n">
        <v>45.1</v>
      </c>
      <c r="E18" s="187" t="n">
        <v>48</v>
      </c>
      <c r="F18" s="187" t="n">
        <v>51.4</v>
      </c>
      <c r="G18" s="187" t="n">
        <v>60</v>
      </c>
      <c r="H18" s="187" t="n">
        <v>64.4</v>
      </c>
      <c r="I18" s="6" t="n">
        <v>64.1</v>
      </c>
      <c r="J18" s="6" t="n">
        <v>61.1</v>
      </c>
      <c r="K18" s="33" t="n">
        <v>60.3</v>
      </c>
      <c r="L18" s="33" t="n">
        <v>60.6</v>
      </c>
    </row>
    <row r="19" customFormat="false" ht="15" hidden="false" customHeight="false" outlineLevel="0" collapsed="false">
      <c r="A19" s="191" t="s">
        <v>348</v>
      </c>
      <c r="B19" s="192" t="n">
        <v>70</v>
      </c>
      <c r="C19" s="192" t="n">
        <v>73</v>
      </c>
      <c r="D19" s="192" t="n">
        <v>75</v>
      </c>
      <c r="E19" s="192" t="n">
        <v>80</v>
      </c>
      <c r="F19" s="192" t="n">
        <v>79</v>
      </c>
      <c r="G19" s="192" t="n">
        <v>83</v>
      </c>
      <c r="H19" s="192" t="n">
        <v>83</v>
      </c>
      <c r="I19" s="43" t="n">
        <v>73</v>
      </c>
      <c r="J19" s="43" t="n">
        <v>74</v>
      </c>
      <c r="K19" s="193" t="n">
        <v>78</v>
      </c>
      <c r="L19" s="193" t="n">
        <v>76</v>
      </c>
    </row>
    <row r="20" customFormat="false" ht="6" hidden="false" customHeight="true" outlineLevel="0" collapsed="false">
      <c r="A20" s="194"/>
      <c r="B20" s="187"/>
      <c r="C20" s="187"/>
      <c r="D20" s="187"/>
      <c r="E20" s="187"/>
      <c r="F20" s="187"/>
      <c r="G20" s="188"/>
      <c r="I20" s="6"/>
      <c r="J20" s="6"/>
      <c r="K20" s="33"/>
      <c r="L20" s="33"/>
    </row>
    <row r="21" customFormat="false" ht="15" hidden="false" customHeight="false" outlineLevel="0" collapsed="false">
      <c r="A21" s="185" t="s">
        <v>351</v>
      </c>
      <c r="B21" s="187"/>
      <c r="C21" s="187"/>
      <c r="D21" s="187"/>
      <c r="E21" s="187"/>
      <c r="F21" s="187"/>
      <c r="G21" s="188"/>
      <c r="I21" s="6"/>
      <c r="J21" s="6"/>
      <c r="K21" s="33"/>
      <c r="L21" s="33"/>
    </row>
    <row r="22" customFormat="false" ht="15" hidden="false" customHeight="false" outlineLevel="0" collapsed="false">
      <c r="A22" s="186" t="s">
        <v>343</v>
      </c>
      <c r="B22" s="187" t="n">
        <v>49.7</v>
      </c>
      <c r="C22" s="187" t="n">
        <v>51.5</v>
      </c>
      <c r="D22" s="187" t="n">
        <v>54.7</v>
      </c>
      <c r="E22" s="187" t="n">
        <v>55.6</v>
      </c>
      <c r="F22" s="187" t="n">
        <v>60.6</v>
      </c>
      <c r="G22" s="188" t="n">
        <v>66.6</v>
      </c>
      <c r="H22" s="6" t="n">
        <v>72.8</v>
      </c>
      <c r="I22" s="6" t="n">
        <v>82.9</v>
      </c>
      <c r="J22" s="6" t="n">
        <v>78.2</v>
      </c>
      <c r="K22" s="33" t="n">
        <v>75.6</v>
      </c>
      <c r="L22" s="33" t="n">
        <v>76.7</v>
      </c>
    </row>
    <row r="23" customFormat="false" ht="15" hidden="false" customHeight="false" outlineLevel="0" collapsed="false">
      <c r="A23" s="190" t="s">
        <v>344</v>
      </c>
      <c r="B23" s="187"/>
      <c r="C23" s="187"/>
      <c r="D23" s="187"/>
      <c r="E23" s="187"/>
      <c r="F23" s="187"/>
      <c r="G23" s="188"/>
      <c r="H23" s="6"/>
      <c r="I23" s="6"/>
      <c r="J23" s="6"/>
      <c r="K23" s="33"/>
      <c r="L23" s="33"/>
    </row>
    <row r="24" customFormat="false" ht="15" hidden="false" customHeight="false" outlineLevel="0" collapsed="false">
      <c r="A24" s="186" t="s">
        <v>345</v>
      </c>
      <c r="B24" s="187" t="n">
        <v>25.1</v>
      </c>
      <c r="C24" s="187" t="n">
        <v>27.7</v>
      </c>
      <c r="D24" s="187" t="n">
        <v>31.3</v>
      </c>
      <c r="E24" s="187" t="n">
        <v>34.3</v>
      </c>
      <c r="F24" s="187" t="n">
        <v>36.9</v>
      </c>
      <c r="G24" s="188" t="n">
        <v>45</v>
      </c>
      <c r="H24" s="6" t="n">
        <v>50.2</v>
      </c>
      <c r="I24" s="6" t="n">
        <v>48.8</v>
      </c>
      <c r="J24" s="6" t="n">
        <v>45.8</v>
      </c>
      <c r="K24" s="33" t="n">
        <v>45.8</v>
      </c>
      <c r="L24" s="33" t="n">
        <v>45.8</v>
      </c>
    </row>
    <row r="25" customFormat="false" ht="15" hidden="false" customHeight="false" outlineLevel="0" collapsed="false">
      <c r="A25" s="186" t="s">
        <v>346</v>
      </c>
      <c r="B25" s="187" t="n">
        <v>7.4</v>
      </c>
      <c r="C25" s="187" t="n">
        <v>7.7</v>
      </c>
      <c r="D25" s="187" t="n">
        <v>8.2</v>
      </c>
      <c r="E25" s="187" t="n">
        <v>8.3</v>
      </c>
      <c r="F25" s="187" t="n">
        <v>9</v>
      </c>
      <c r="G25" s="188" t="n">
        <v>9.9</v>
      </c>
      <c r="H25" s="6" t="n">
        <v>10.8</v>
      </c>
      <c r="I25" s="6" t="n">
        <v>12.4</v>
      </c>
      <c r="J25" s="6" t="n">
        <v>11.7</v>
      </c>
      <c r="K25" s="33" t="n">
        <v>11.3</v>
      </c>
      <c r="L25" s="33" t="n">
        <v>11.4</v>
      </c>
    </row>
    <row r="26" customFormat="false" ht="15" hidden="false" customHeight="false" outlineLevel="0" collapsed="false">
      <c r="A26" s="186" t="s">
        <v>350</v>
      </c>
      <c r="B26" s="187" t="n">
        <v>32.5</v>
      </c>
      <c r="C26" s="187" t="n">
        <v>35.4</v>
      </c>
      <c r="D26" s="187" t="n">
        <v>39.5</v>
      </c>
      <c r="E26" s="187" t="n">
        <v>42.6</v>
      </c>
      <c r="F26" s="187" t="n">
        <v>45.9</v>
      </c>
      <c r="G26" s="188" t="n">
        <v>54.9</v>
      </c>
      <c r="H26" s="6" t="n">
        <v>61.1</v>
      </c>
      <c r="I26" s="6" t="n">
        <v>61.2</v>
      </c>
      <c r="J26" s="6" t="n">
        <v>57.5</v>
      </c>
      <c r="K26" s="33" t="n">
        <v>57.1</v>
      </c>
      <c r="L26" s="33" t="n">
        <v>57.2</v>
      </c>
    </row>
    <row r="27" customFormat="false" ht="15.75" hidden="false" customHeight="false" outlineLevel="0" collapsed="false">
      <c r="A27" s="196" t="s">
        <v>348</v>
      </c>
      <c r="B27" s="197" t="n">
        <v>65</v>
      </c>
      <c r="C27" s="197" t="n">
        <v>69</v>
      </c>
      <c r="D27" s="197" t="n">
        <v>72</v>
      </c>
      <c r="E27" s="197" t="n">
        <v>77</v>
      </c>
      <c r="F27" s="197" t="n">
        <v>76</v>
      </c>
      <c r="G27" s="197" t="n">
        <v>82</v>
      </c>
      <c r="H27" s="198" t="n">
        <v>84</v>
      </c>
      <c r="I27" s="198" t="n">
        <v>74</v>
      </c>
      <c r="J27" s="198" t="n">
        <v>73</v>
      </c>
      <c r="K27" s="199" t="n">
        <v>75</v>
      </c>
      <c r="L27" s="199" t="n">
        <v>75</v>
      </c>
    </row>
    <row r="28" customFormat="false" ht="6" hidden="false" customHeight="true" outlineLevel="0" collapsed="false">
      <c r="A28" s="177"/>
      <c r="B28" s="173"/>
      <c r="C28" s="173"/>
      <c r="D28" s="173"/>
      <c r="E28" s="173"/>
      <c r="F28" s="173"/>
      <c r="G28" s="173"/>
      <c r="L28" s="49"/>
    </row>
    <row r="29" customFormat="false" ht="12.75" hidden="false" customHeight="false" outlineLevel="0" collapsed="false">
      <c r="A29" s="0" t="s">
        <v>352</v>
      </c>
      <c r="B29" s="173"/>
      <c r="C29" s="173"/>
      <c r="D29" s="173"/>
      <c r="E29" s="173"/>
      <c r="F29" s="173"/>
      <c r="G29" s="173"/>
    </row>
    <row r="30" customFormat="false" ht="12.75" hidden="false" customHeight="false" outlineLevel="0" collapsed="false">
      <c r="A30" s="0" t="s">
        <v>353</v>
      </c>
      <c r="B30" s="173"/>
      <c r="C30" s="173"/>
      <c r="D30" s="173"/>
      <c r="E30" s="173"/>
      <c r="F30" s="173"/>
      <c r="G30" s="173"/>
    </row>
    <row r="31" customFormat="false" ht="12.75" hidden="false" customHeight="false" outlineLevel="0" collapsed="false">
      <c r="A31" s="0" t="s">
        <v>354</v>
      </c>
      <c r="B31" s="173"/>
      <c r="C31" s="173"/>
      <c r="D31" s="173"/>
      <c r="E31" s="173"/>
      <c r="F31" s="173"/>
      <c r="G31" s="173"/>
    </row>
    <row r="32" customFormat="false" ht="12.75" hidden="false" customHeight="false" outlineLevel="0" collapsed="false">
      <c r="A32" s="0" t="s">
        <v>355</v>
      </c>
      <c r="B32" s="173"/>
      <c r="C32" s="173"/>
      <c r="D32" s="173"/>
      <c r="E32" s="173"/>
      <c r="F32" s="173"/>
      <c r="G32" s="173"/>
    </row>
    <row r="33" customFormat="false" ht="6" hidden="false" customHeight="true" outlineLevel="0" collapsed="false">
      <c r="A33" s="179"/>
      <c r="B33" s="173"/>
      <c r="C33" s="173"/>
      <c r="D33" s="173"/>
      <c r="E33" s="173"/>
      <c r="F33" s="173"/>
      <c r="G33" s="173"/>
    </row>
    <row r="34" s="68" customFormat="true" ht="18.75" hidden="false" customHeight="false" outlineLevel="0" collapsed="false">
      <c r="A34" s="70" t="s">
        <v>356</v>
      </c>
      <c r="B34" s="70"/>
      <c r="C34" s="70"/>
      <c r="D34" s="70"/>
      <c r="E34" s="70"/>
      <c r="F34" s="70"/>
    </row>
    <row r="35" s="6" customFormat="true" ht="21" hidden="false" customHeight="true" outlineLevel="0" collapsed="false">
      <c r="A35" s="200"/>
      <c r="B35" s="184" t="n">
        <v>1993</v>
      </c>
      <c r="C35" s="184" t="n">
        <v>1994</v>
      </c>
      <c r="D35" s="184" t="n">
        <v>1995</v>
      </c>
      <c r="E35" s="184" t="n">
        <v>1996</v>
      </c>
      <c r="F35" s="184" t="n">
        <v>1997</v>
      </c>
      <c r="G35" s="184" t="n">
        <v>1998</v>
      </c>
      <c r="H35" s="184" t="n">
        <v>1999</v>
      </c>
      <c r="I35" s="184" t="n">
        <v>2000</v>
      </c>
      <c r="J35" s="184" t="n">
        <v>2001</v>
      </c>
      <c r="K35" s="184" t="n">
        <v>2002</v>
      </c>
      <c r="L35" s="184" t="n">
        <v>2003</v>
      </c>
    </row>
    <row r="36" customFormat="false" ht="12.75" hidden="false" customHeight="false" outlineLevel="0" collapsed="false">
      <c r="J36" s="21"/>
      <c r="K36" s="21"/>
      <c r="L36" s="21" t="s">
        <v>357</v>
      </c>
    </row>
    <row r="37" customFormat="false" ht="15" hidden="false" customHeight="false" outlineLevel="0" collapsed="false">
      <c r="A37" s="167" t="s">
        <v>358</v>
      </c>
      <c r="B37" s="29" t="n">
        <v>140.7</v>
      </c>
      <c r="C37" s="29" t="n">
        <v>144.1</v>
      </c>
      <c r="D37" s="29" t="n">
        <v>149.1</v>
      </c>
      <c r="E37" s="29" t="n">
        <v>152.7</v>
      </c>
      <c r="F37" s="29" t="n">
        <v>157.5</v>
      </c>
      <c r="G37" s="29" t="n">
        <v>162.9</v>
      </c>
      <c r="H37" s="29" t="n">
        <v>165.4</v>
      </c>
      <c r="I37" s="29" t="n">
        <v>170.3</v>
      </c>
      <c r="J37" s="29" t="n">
        <v>173.3</v>
      </c>
      <c r="K37" s="30" t="n">
        <v>176.2</v>
      </c>
      <c r="L37" s="30" t="n">
        <v>181.3</v>
      </c>
    </row>
    <row r="38" customFormat="false" ht="18.75" hidden="false" customHeight="true" outlineLevel="0" collapsed="false">
      <c r="A38" s="201" t="s">
        <v>359</v>
      </c>
      <c r="B38" s="72"/>
      <c r="C38" s="72"/>
      <c r="D38" s="72"/>
      <c r="E38" s="72"/>
      <c r="F38" s="72"/>
      <c r="G38" s="72"/>
      <c r="H38" s="6"/>
      <c r="K38" s="34"/>
      <c r="L38" s="34"/>
    </row>
    <row r="39" customFormat="false" ht="6.75" hidden="false" customHeight="true" outlineLevel="0" collapsed="false">
      <c r="A39" s="24"/>
      <c r="B39" s="72"/>
      <c r="C39" s="72"/>
      <c r="D39" s="72"/>
      <c r="E39" s="72"/>
      <c r="F39" s="72"/>
      <c r="G39" s="72"/>
      <c r="H39" s="6"/>
      <c r="K39" s="34"/>
      <c r="L39" s="34"/>
    </row>
    <row r="40" customFormat="false" ht="15" hidden="false" customHeight="false" outlineLevel="0" collapsed="false">
      <c r="A40" s="167" t="s">
        <v>360</v>
      </c>
      <c r="B40" s="180" t="n">
        <v>144.7</v>
      </c>
      <c r="C40" s="180" t="n">
        <v>149.7</v>
      </c>
      <c r="D40" s="180" t="n">
        <v>152.4</v>
      </c>
      <c r="E40" s="180" t="n">
        <v>157</v>
      </c>
      <c r="F40" s="180" t="n">
        <v>165.3</v>
      </c>
      <c r="G40" s="180" t="n">
        <v>170.5</v>
      </c>
      <c r="H40" s="180" t="n">
        <v>174.6</v>
      </c>
      <c r="I40" s="182" t="n">
        <v>181.3</v>
      </c>
      <c r="J40" s="6" t="n">
        <v>180.3</v>
      </c>
      <c r="K40" s="202" t="n">
        <v>178.9</v>
      </c>
      <c r="L40" s="202" t="n">
        <v>181.2</v>
      </c>
    </row>
    <row r="41" customFormat="false" ht="15" hidden="false" customHeight="false" outlineLevel="0" collapsed="false">
      <c r="A41" s="24" t="s">
        <v>361</v>
      </c>
      <c r="B41" s="180" t="n">
        <v>128.1</v>
      </c>
      <c r="C41" s="6" t="n">
        <v>131.5</v>
      </c>
      <c r="D41" s="180" t="n">
        <v>133.6</v>
      </c>
      <c r="E41" s="180" t="n">
        <v>138</v>
      </c>
      <c r="F41" s="6" t="n">
        <v>141.3</v>
      </c>
      <c r="G41" s="6" t="n">
        <v>139.8</v>
      </c>
      <c r="H41" s="6" t="n">
        <v>133.8</v>
      </c>
      <c r="I41" s="182" t="n">
        <v>126.6</v>
      </c>
      <c r="J41" s="182" t="n">
        <v>124.8</v>
      </c>
      <c r="K41" s="202" t="n">
        <v>122.3</v>
      </c>
      <c r="L41" s="202" t="n">
        <v>118.9</v>
      </c>
    </row>
    <row r="42" customFormat="false" ht="15" hidden="false" customHeight="false" outlineLevel="0" collapsed="false">
      <c r="A42" s="24" t="s">
        <v>362</v>
      </c>
      <c r="B42" s="180" t="n">
        <v>162.4</v>
      </c>
      <c r="C42" s="180" t="n">
        <v>166.4</v>
      </c>
      <c r="D42" s="180" t="n">
        <v>169.6</v>
      </c>
      <c r="E42" s="180" t="n">
        <v>177.3</v>
      </c>
      <c r="F42" s="6" t="n">
        <v>186.9</v>
      </c>
      <c r="G42" s="6" t="n">
        <v>194.6</v>
      </c>
      <c r="H42" s="6" t="n">
        <v>202.2</v>
      </c>
      <c r="I42" s="182" t="n">
        <v>210.6</v>
      </c>
      <c r="J42" s="182" t="n">
        <v>220.9</v>
      </c>
      <c r="K42" s="202" t="n">
        <v>232.3</v>
      </c>
      <c r="L42" s="202" t="n">
        <v>246.2</v>
      </c>
    </row>
    <row r="43" customFormat="false" ht="15" hidden="false" customHeight="false" outlineLevel="0" collapsed="false">
      <c r="A43" s="24" t="s">
        <v>363</v>
      </c>
      <c r="B43" s="180" t="n">
        <v>142.6</v>
      </c>
      <c r="C43" s="180" t="n">
        <v>149.1</v>
      </c>
      <c r="D43" s="180" t="n">
        <v>156.8</v>
      </c>
      <c r="E43" s="180" t="n">
        <v>164.7</v>
      </c>
      <c r="F43" s="6" t="n">
        <v>181.1</v>
      </c>
      <c r="G43" s="6" t="n">
        <v>190.1</v>
      </c>
      <c r="H43" s="6" t="n">
        <v>206.1</v>
      </c>
      <c r="I43" s="182" t="n">
        <v>233.2</v>
      </c>
      <c r="J43" s="182" t="n">
        <v>221.3</v>
      </c>
      <c r="K43" s="202" t="n">
        <v>214.3</v>
      </c>
      <c r="L43" s="203" t="n">
        <v>222</v>
      </c>
    </row>
    <row r="44" customFormat="false" ht="15" hidden="false" customHeight="false" outlineLevel="0" collapsed="false">
      <c r="A44" s="24" t="s">
        <v>364</v>
      </c>
      <c r="B44" s="180" t="n">
        <v>189.1</v>
      </c>
      <c r="C44" s="180" t="n">
        <v>197.7</v>
      </c>
      <c r="D44" s="180" t="n">
        <v>192.7</v>
      </c>
      <c r="E44" s="180" t="n">
        <v>186.4</v>
      </c>
      <c r="F44" s="6" t="n">
        <v>194.1</v>
      </c>
      <c r="G44" s="6" t="n">
        <v>211.1</v>
      </c>
      <c r="H44" s="6" t="n">
        <v>228.3</v>
      </c>
      <c r="I44" s="182" t="n">
        <v>252.7</v>
      </c>
      <c r="J44" s="182" t="n">
        <v>265.9</v>
      </c>
      <c r="K44" s="203" t="n">
        <v>270</v>
      </c>
      <c r="L44" s="203" t="n">
        <v>281.7</v>
      </c>
    </row>
    <row r="45" customFormat="false" ht="6.75" hidden="false" customHeight="true" outlineLevel="0" collapsed="false">
      <c r="A45" s="204"/>
      <c r="B45" s="72"/>
      <c r="C45" s="72"/>
      <c r="D45" s="72"/>
      <c r="E45" s="72"/>
      <c r="F45" s="72"/>
      <c r="G45" s="72"/>
      <c r="H45" s="6"/>
      <c r="I45" s="182"/>
      <c r="J45" s="182"/>
      <c r="K45" s="202"/>
      <c r="L45" s="202"/>
    </row>
    <row r="46" customFormat="false" ht="15" hidden="false" customHeight="false" outlineLevel="0" collapsed="false">
      <c r="A46" s="205" t="s">
        <v>337</v>
      </c>
      <c r="B46" s="180" t="n">
        <v>151.4</v>
      </c>
      <c r="C46" s="180" t="n">
        <v>155.4</v>
      </c>
      <c r="D46" s="180" t="n">
        <v>159.3</v>
      </c>
      <c r="E46" s="180" t="n">
        <v>164.1</v>
      </c>
      <c r="F46" s="6" t="n">
        <v>169.6</v>
      </c>
      <c r="G46" s="6" t="n">
        <v>173.3</v>
      </c>
      <c r="H46" s="6" t="n">
        <v>178.7</v>
      </c>
      <c r="I46" s="182" t="n">
        <v>184.6</v>
      </c>
      <c r="J46" s="182" t="n">
        <v>190.5</v>
      </c>
      <c r="K46" s="202" t="n">
        <v>195.9</v>
      </c>
      <c r="L46" s="202" t="n">
        <v>209.7</v>
      </c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</row>
    <row r="47" customFormat="false" ht="15" hidden="false" customHeight="false" outlineLevel="0" collapsed="false">
      <c r="A47" s="206" t="s">
        <v>365</v>
      </c>
      <c r="B47" s="180" t="n">
        <v>161.9</v>
      </c>
      <c r="C47" s="180" t="n">
        <v>169.1</v>
      </c>
      <c r="D47" s="180" t="n">
        <v>176.6</v>
      </c>
      <c r="E47" s="180" t="n">
        <v>183.2</v>
      </c>
      <c r="F47" s="6" t="n">
        <v>187.5</v>
      </c>
      <c r="G47" s="6" t="n">
        <v>195.2</v>
      </c>
      <c r="H47" s="6" t="n">
        <v>202.3</v>
      </c>
      <c r="I47" s="182" t="n">
        <v>205.8</v>
      </c>
      <c r="J47" s="182" t="n">
        <v>213.7</v>
      </c>
      <c r="K47" s="202" t="n">
        <v>218.6</v>
      </c>
      <c r="L47" s="202" t="n">
        <v>222.3</v>
      </c>
    </row>
    <row r="48" customFormat="false" ht="15" hidden="false" customHeight="false" outlineLevel="0" collapsed="false">
      <c r="A48" s="206" t="s">
        <v>366</v>
      </c>
      <c r="B48" s="207" t="n">
        <v>160.4</v>
      </c>
      <c r="C48" s="207" t="n">
        <v>164.6</v>
      </c>
      <c r="D48" s="207" t="n">
        <v>170.7</v>
      </c>
      <c r="E48" s="207" t="n">
        <v>177.1</v>
      </c>
      <c r="F48" s="182" t="n">
        <v>183.4</v>
      </c>
      <c r="G48" s="182" t="n">
        <v>189.4</v>
      </c>
      <c r="H48" s="182" t="n">
        <v>196.3</v>
      </c>
      <c r="I48" s="182" t="n">
        <v>204.2</v>
      </c>
      <c r="J48" s="180" t="n">
        <v>212.8</v>
      </c>
      <c r="K48" s="208" t="n">
        <v>219.3</v>
      </c>
      <c r="L48" s="208" t="n">
        <v>228.5</v>
      </c>
    </row>
    <row r="49" customFormat="false" ht="15" hidden="false" customHeight="false" outlineLevel="0" collapsed="false">
      <c r="A49" s="206" t="s">
        <v>367</v>
      </c>
      <c r="B49" s="207" t="n">
        <v>138.2</v>
      </c>
      <c r="C49" s="207" t="n">
        <v>140.4</v>
      </c>
      <c r="D49" s="207" t="n">
        <v>141.4</v>
      </c>
      <c r="E49" s="182" t="n">
        <v>144.4</v>
      </c>
      <c r="F49" s="182" t="n">
        <v>149.5</v>
      </c>
      <c r="G49" s="182" t="n">
        <v>151.1</v>
      </c>
      <c r="H49" s="182" t="n">
        <v>155.2</v>
      </c>
      <c r="I49" s="182" t="n">
        <v>160.9</v>
      </c>
      <c r="J49" s="182" t="n">
        <v>164.9</v>
      </c>
      <c r="K49" s="202" t="n">
        <v>169.8</v>
      </c>
      <c r="L49" s="202" t="n">
        <v>188.9</v>
      </c>
    </row>
    <row r="50" customFormat="false" ht="6.75" hidden="false" customHeight="true" outlineLevel="0" collapsed="false">
      <c r="A50" s="209"/>
      <c r="B50" s="210"/>
      <c r="C50" s="210"/>
      <c r="D50" s="210"/>
      <c r="E50" s="210"/>
      <c r="F50" s="5"/>
      <c r="G50" s="5"/>
      <c r="H50" s="5"/>
      <c r="I50" s="17"/>
      <c r="J50" s="17"/>
      <c r="K50" s="17"/>
      <c r="L50" s="17"/>
    </row>
    <row r="51" customFormat="false" ht="9" hidden="false" customHeight="true" outlineLevel="0" collapsed="false"/>
    <row r="52" s="113" customFormat="true" ht="21.75" hidden="false" customHeight="false" outlineLevel="0" collapsed="false">
      <c r="A52" s="113" t="s">
        <v>368</v>
      </c>
    </row>
    <row r="53" s="213" customFormat="true" ht="21" hidden="false" customHeight="true" outlineLevel="0" collapsed="false">
      <c r="A53" s="211"/>
      <c r="B53" s="212" t="n">
        <v>1993</v>
      </c>
      <c r="C53" s="212" t="n">
        <v>1994</v>
      </c>
      <c r="D53" s="212" t="n">
        <v>1994</v>
      </c>
      <c r="E53" s="212" t="n">
        <v>1995</v>
      </c>
      <c r="F53" s="212" t="n">
        <v>1996</v>
      </c>
      <c r="G53" s="212" t="n">
        <v>1997</v>
      </c>
      <c r="H53" s="212" t="n">
        <v>1998</v>
      </c>
      <c r="I53" s="212" t="n">
        <v>1999</v>
      </c>
      <c r="J53" s="212" t="n">
        <v>2000</v>
      </c>
      <c r="K53" s="212" t="n">
        <v>2001</v>
      </c>
      <c r="L53" s="212" t="n">
        <v>2002</v>
      </c>
    </row>
    <row r="54" s="213" customFormat="true" ht="12" hidden="false" customHeight="true" outlineLevel="0" collapsed="false">
      <c r="A54" s="214"/>
      <c r="B54" s="215"/>
      <c r="C54" s="215" t="s">
        <v>369</v>
      </c>
      <c r="D54" s="215" t="s">
        <v>369</v>
      </c>
      <c r="E54" s="215" t="s">
        <v>370</v>
      </c>
      <c r="F54" s="215" t="s">
        <v>371</v>
      </c>
      <c r="G54" s="215" t="n">
        <v>-98</v>
      </c>
      <c r="H54" s="215" t="s">
        <v>372</v>
      </c>
      <c r="I54" s="215" t="s">
        <v>9</v>
      </c>
      <c r="J54" s="215" t="s">
        <v>10</v>
      </c>
      <c r="K54" s="215" t="s">
        <v>373</v>
      </c>
      <c r="L54" s="215" t="s">
        <v>12</v>
      </c>
    </row>
    <row r="55" s="213" customFormat="true" ht="15" hidden="false" customHeight="true" outlineLevel="0" collapsed="false">
      <c r="A55" s="214"/>
      <c r="B55" s="215"/>
      <c r="C55" s="215"/>
      <c r="D55" s="216" t="s">
        <v>374</v>
      </c>
      <c r="E55" s="216" t="s">
        <v>375</v>
      </c>
      <c r="F55" s="216" t="s">
        <v>376</v>
      </c>
      <c r="G55" s="216" t="s">
        <v>377</v>
      </c>
      <c r="H55" s="216" t="s">
        <v>378</v>
      </c>
      <c r="I55" s="216" t="s">
        <v>379</v>
      </c>
      <c r="J55" s="216" t="s">
        <v>380</v>
      </c>
      <c r="K55" s="215"/>
      <c r="L55" s="215"/>
    </row>
    <row r="56" s="213" customFormat="true" ht="12" hidden="false" customHeight="true" outlineLevel="0" collapsed="false">
      <c r="A56" s="214"/>
      <c r="B56" s="217"/>
      <c r="C56" s="217"/>
      <c r="D56" s="215" t="s">
        <v>371</v>
      </c>
      <c r="E56" s="215" t="s">
        <v>381</v>
      </c>
      <c r="F56" s="215" t="s">
        <v>372</v>
      </c>
      <c r="G56" s="215" t="s">
        <v>9</v>
      </c>
      <c r="H56" s="215" t="s">
        <v>10</v>
      </c>
      <c r="I56" s="215" t="s">
        <v>373</v>
      </c>
      <c r="J56" s="215" t="s">
        <v>12</v>
      </c>
      <c r="K56" s="217"/>
      <c r="L56" s="217"/>
    </row>
    <row r="57" s="213" customFormat="true" ht="16.5" hidden="false" customHeight="true" outlineLevel="0" collapsed="false">
      <c r="A57" s="218"/>
      <c r="B57" s="219" t="s">
        <v>382</v>
      </c>
      <c r="C57" s="219" t="s">
        <v>383</v>
      </c>
      <c r="D57" s="219" t="s">
        <v>384</v>
      </c>
      <c r="E57" s="219" t="s">
        <v>384</v>
      </c>
      <c r="F57" s="219" t="s">
        <v>384</v>
      </c>
      <c r="G57" s="219" t="s">
        <v>384</v>
      </c>
      <c r="H57" s="219" t="s">
        <v>384</v>
      </c>
      <c r="I57" s="219" t="s">
        <v>384</v>
      </c>
      <c r="J57" s="219" t="s">
        <v>384</v>
      </c>
      <c r="K57" s="219" t="s">
        <v>383</v>
      </c>
      <c r="L57" s="219" t="s">
        <v>383</v>
      </c>
    </row>
    <row r="58" s="138" customFormat="true" ht="14.25" hidden="false" customHeight="false" outlineLevel="0" collapsed="false">
      <c r="A58" s="138" t="s">
        <v>385</v>
      </c>
      <c r="B58" s="220"/>
      <c r="C58" s="220"/>
      <c r="D58" s="221"/>
      <c r="F58" s="222"/>
      <c r="H58" s="220"/>
      <c r="I58" s="220"/>
      <c r="J58" s="220"/>
      <c r="K58" s="223"/>
    </row>
    <row r="59" s="138" customFormat="true" ht="15" hidden="false" customHeight="false" outlineLevel="0" collapsed="false">
      <c r="A59" s="224" t="s">
        <v>386</v>
      </c>
      <c r="B59" s="225" t="n">
        <v>17.3</v>
      </c>
      <c r="C59" s="225" t="n">
        <v>18.0984</v>
      </c>
      <c r="D59" s="226" t="n">
        <v>18.6080333333333</v>
      </c>
      <c r="E59" s="227" t="n">
        <v>19.0697666666667</v>
      </c>
      <c r="F59" s="225" t="n">
        <v>21.2919333333333</v>
      </c>
      <c r="G59" s="225" t="n">
        <v>22.2214666666667</v>
      </c>
      <c r="H59" s="225" t="n">
        <v>22.4269666666667</v>
      </c>
      <c r="I59" s="225" t="n">
        <v>22.5904</v>
      </c>
      <c r="J59" s="225" t="n">
        <v>22.2276</v>
      </c>
      <c r="K59" s="228" t="n">
        <v>23.4</v>
      </c>
      <c r="L59" s="227" t="n">
        <v>23.3033</v>
      </c>
    </row>
    <row r="60" s="138" customFormat="true" ht="15" hidden="false" customHeight="false" outlineLevel="0" collapsed="false">
      <c r="A60" s="138" t="s">
        <v>387</v>
      </c>
      <c r="B60" s="225"/>
      <c r="C60" s="225"/>
      <c r="D60" s="226"/>
      <c r="E60" s="227"/>
      <c r="F60" s="225"/>
      <c r="G60" s="225"/>
      <c r="H60" s="225"/>
      <c r="I60" s="225"/>
      <c r="J60" s="225"/>
      <c r="K60" s="229"/>
      <c r="L60" s="227"/>
    </row>
    <row r="61" s="138" customFormat="true" ht="15" hidden="false" customHeight="false" outlineLevel="0" collapsed="false">
      <c r="A61" s="224" t="s">
        <v>388</v>
      </c>
      <c r="B61" s="225" t="n">
        <v>17.5</v>
      </c>
      <c r="C61" s="225" t="n">
        <v>19.6115</v>
      </c>
      <c r="D61" s="226" t="n">
        <v>20.9199333333333</v>
      </c>
      <c r="E61" s="227" t="n">
        <v>21.2874666666667</v>
      </c>
      <c r="F61" s="225" t="n">
        <v>21.8475333333333</v>
      </c>
      <c r="G61" s="225" t="n">
        <v>21.8526333333333</v>
      </c>
      <c r="H61" s="225" t="n">
        <v>23.8066666666667</v>
      </c>
      <c r="I61" s="225" t="n">
        <v>24.9035333333333</v>
      </c>
      <c r="J61" s="225" t="n">
        <v>26.7119666666667</v>
      </c>
      <c r="K61" s="228" t="n">
        <v>25.3</v>
      </c>
      <c r="L61" s="227" t="n">
        <v>28.397</v>
      </c>
    </row>
    <row r="62" s="138" customFormat="true" ht="15" hidden="false" customHeight="false" outlineLevel="0" collapsed="false">
      <c r="A62" s="224" t="s">
        <v>389</v>
      </c>
      <c r="B62" s="225" t="s">
        <v>33</v>
      </c>
      <c r="C62" s="225" t="n">
        <v>9.8707</v>
      </c>
      <c r="D62" s="226" t="n">
        <v>10.6091</v>
      </c>
      <c r="E62" s="227" t="n">
        <v>10.8784</v>
      </c>
      <c r="F62" s="225" t="n">
        <v>11.511</v>
      </c>
      <c r="G62" s="225" t="n">
        <v>11.7333666666667</v>
      </c>
      <c r="H62" s="225" t="n">
        <v>12.9663</v>
      </c>
      <c r="I62" s="225" t="n">
        <v>13.3414333333333</v>
      </c>
      <c r="J62" s="225" t="n">
        <v>13.7677666666667</v>
      </c>
      <c r="K62" s="228" t="n">
        <v>13.3</v>
      </c>
      <c r="L62" s="227" t="n">
        <v>13.7113</v>
      </c>
    </row>
    <row r="63" s="138" customFormat="true" ht="15" hidden="false" customHeight="false" outlineLevel="0" collapsed="false">
      <c r="A63" s="138" t="s">
        <v>390</v>
      </c>
      <c r="B63" s="225"/>
      <c r="C63" s="225"/>
      <c r="D63" s="226"/>
      <c r="E63" s="227"/>
      <c r="F63" s="225"/>
      <c r="G63" s="225"/>
      <c r="H63" s="225"/>
      <c r="I63" s="225"/>
      <c r="J63" s="225"/>
      <c r="K63" s="229"/>
      <c r="L63" s="227"/>
    </row>
    <row r="64" s="138" customFormat="true" ht="15" hidden="false" customHeight="false" outlineLevel="0" collapsed="false">
      <c r="A64" s="224" t="s">
        <v>391</v>
      </c>
      <c r="B64" s="225" t="n">
        <v>0.8</v>
      </c>
      <c r="C64" s="225" t="n">
        <v>0.5877</v>
      </c>
      <c r="D64" s="226" t="n">
        <v>0.7741</v>
      </c>
      <c r="E64" s="227" t="n">
        <v>0.7067</v>
      </c>
      <c r="F64" s="225" t="n">
        <v>0.422233333333333</v>
      </c>
      <c r="G64" s="225" t="n">
        <v>0.459233333333333</v>
      </c>
      <c r="H64" s="225" t="n">
        <v>0.5393</v>
      </c>
      <c r="I64" s="225" t="n">
        <v>0.5956</v>
      </c>
      <c r="J64" s="225" t="n">
        <v>0.460133333333333</v>
      </c>
      <c r="K64" s="228" t="n">
        <v>0.4</v>
      </c>
      <c r="L64" s="227" t="n">
        <v>0.3363</v>
      </c>
    </row>
    <row r="65" s="138" customFormat="true" ht="15" hidden="false" customHeight="false" outlineLevel="0" collapsed="false">
      <c r="A65" s="138" t="s">
        <v>392</v>
      </c>
      <c r="B65" s="225" t="n">
        <v>0.8</v>
      </c>
      <c r="C65" s="225" t="n">
        <v>0.6336</v>
      </c>
      <c r="D65" s="226" t="n">
        <v>0.963066666666667</v>
      </c>
      <c r="E65" s="227" t="n">
        <v>1.07663333333333</v>
      </c>
      <c r="F65" s="225" t="n">
        <v>1.07473333333333</v>
      </c>
      <c r="G65" s="225" t="n">
        <v>1.14683333333333</v>
      </c>
      <c r="H65" s="225" t="n">
        <v>1.231</v>
      </c>
      <c r="I65" s="225" t="n">
        <v>1.3341</v>
      </c>
      <c r="J65" s="225" t="n">
        <v>1.29733333333333</v>
      </c>
      <c r="K65" s="228" t="n">
        <v>1.5</v>
      </c>
      <c r="L65" s="227" t="n">
        <v>1.1782</v>
      </c>
    </row>
    <row r="66" s="138" customFormat="true" ht="15" hidden="false" customHeight="false" outlineLevel="0" collapsed="false">
      <c r="A66" s="138" t="s">
        <v>393</v>
      </c>
      <c r="B66" s="225" t="n">
        <v>2.2</v>
      </c>
      <c r="C66" s="225" t="n">
        <v>1.8546</v>
      </c>
      <c r="D66" s="226" t="n">
        <v>1.98343333333333</v>
      </c>
      <c r="E66" s="227" t="n">
        <v>2.01046666666667</v>
      </c>
      <c r="F66" s="225" t="n">
        <v>2.09053333333333</v>
      </c>
      <c r="G66" s="225" t="n">
        <v>2.0302</v>
      </c>
      <c r="H66" s="225" t="n">
        <v>2.0654</v>
      </c>
      <c r="I66" s="225" t="n">
        <v>2.11503333333333</v>
      </c>
      <c r="J66" s="225" t="n">
        <v>2.07363333333333</v>
      </c>
      <c r="K66" s="228" t="n">
        <v>2.2</v>
      </c>
      <c r="L66" s="227" t="n">
        <v>2.0417</v>
      </c>
    </row>
    <row r="67" s="138" customFormat="true" ht="15" hidden="false" customHeight="false" outlineLevel="0" collapsed="false">
      <c r="A67" s="138" t="s">
        <v>394</v>
      </c>
      <c r="B67" s="225" t="n">
        <v>2.2</v>
      </c>
      <c r="C67" s="225" t="n">
        <v>2.3077</v>
      </c>
      <c r="D67" s="226" t="n">
        <v>2.13396666666667</v>
      </c>
      <c r="E67" s="227" t="n">
        <v>2.50216666666667</v>
      </c>
      <c r="F67" s="225" t="n">
        <v>2.58486666666667</v>
      </c>
      <c r="G67" s="225" t="n">
        <v>2.87156666666667</v>
      </c>
      <c r="H67" s="225" t="n">
        <v>2.66973333333333</v>
      </c>
      <c r="I67" s="225" t="n">
        <v>2.9544</v>
      </c>
      <c r="J67" s="225" t="n">
        <v>2.8975</v>
      </c>
      <c r="K67" s="228" t="n">
        <v>2.9</v>
      </c>
      <c r="L67" s="227" t="n">
        <v>2.9242</v>
      </c>
    </row>
    <row r="68" s="138" customFormat="true" ht="15" hidden="false" customHeight="false" outlineLevel="0" collapsed="false">
      <c r="A68" s="131" t="s">
        <v>395</v>
      </c>
      <c r="B68" s="225" t="n">
        <v>40.7</v>
      </c>
      <c r="C68" s="225" t="n">
        <v>43.0939</v>
      </c>
      <c r="D68" s="226" t="n">
        <v>45.3815333333333</v>
      </c>
      <c r="E68" s="227" t="n">
        <v>46.6521333333333</v>
      </c>
      <c r="F68" s="225" t="n">
        <v>49.3121</v>
      </c>
      <c r="G68" s="225" t="n">
        <v>50.5821666666667</v>
      </c>
      <c r="H68" s="225" t="n">
        <v>52.7393</v>
      </c>
      <c r="I68" s="225" t="n">
        <v>54.4932666666667</v>
      </c>
      <c r="J68" s="225" t="n">
        <v>55.6684</v>
      </c>
      <c r="K68" s="230" t="n">
        <v>55.4471</v>
      </c>
      <c r="L68" s="227" t="n">
        <v>58.181</v>
      </c>
    </row>
    <row r="69" s="138" customFormat="true" ht="6.75" hidden="false" customHeight="true" outlineLevel="0" collapsed="false">
      <c r="B69" s="225"/>
      <c r="C69" s="225"/>
      <c r="D69" s="226"/>
      <c r="E69" s="227"/>
      <c r="F69" s="225"/>
      <c r="G69" s="225"/>
      <c r="H69" s="225"/>
      <c r="I69" s="225"/>
      <c r="J69" s="225"/>
      <c r="K69" s="230"/>
      <c r="L69" s="227"/>
    </row>
    <row r="70" s="138" customFormat="true" ht="15" hidden="false" customHeight="false" outlineLevel="0" collapsed="false">
      <c r="A70" s="138" t="s">
        <v>396</v>
      </c>
      <c r="B70" s="225" t="n">
        <v>264.84</v>
      </c>
      <c r="C70" s="225" t="n">
        <v>286.4752</v>
      </c>
      <c r="D70" s="226" t="n">
        <v>286.7111</v>
      </c>
      <c r="E70" s="225" t="n">
        <v>293.002266666667</v>
      </c>
      <c r="F70" s="225" t="n">
        <v>305.6622</v>
      </c>
      <c r="G70" s="225" t="n">
        <v>317.3423</v>
      </c>
      <c r="H70" s="225" t="n">
        <v>330.651866666667</v>
      </c>
      <c r="I70" s="225" t="n">
        <v>344.750433333333</v>
      </c>
      <c r="J70" s="225" t="n">
        <v>359.1498</v>
      </c>
      <c r="K70" s="226" t="n">
        <v>357.588</v>
      </c>
      <c r="L70" s="225" t="n">
        <v>374.584</v>
      </c>
    </row>
    <row r="71" s="138" customFormat="true" ht="15.75" hidden="false" customHeight="false" outlineLevel="0" collapsed="false">
      <c r="A71" s="231" t="s">
        <v>397</v>
      </c>
      <c r="B71" s="232" t="n">
        <v>15.3677692191512</v>
      </c>
      <c r="C71" s="232" t="n">
        <v>15.0428030070317</v>
      </c>
      <c r="D71" s="233" t="n">
        <v>15.8283140531822</v>
      </c>
      <c r="E71" s="232" t="n">
        <v>15.9221066321671</v>
      </c>
      <c r="F71" s="232" t="n">
        <v>16.1328747879195</v>
      </c>
      <c r="G71" s="232" t="n">
        <v>15.939308017452</v>
      </c>
      <c r="H71" s="232" t="n">
        <v>15.9500989762042</v>
      </c>
      <c r="I71" s="232" t="n">
        <v>15.8065839511152</v>
      </c>
      <c r="J71" s="232" t="n">
        <v>15.5000503967982</v>
      </c>
      <c r="K71" s="233" t="n">
        <v>15.5058614942336</v>
      </c>
      <c r="L71" s="232" t="n">
        <v>15.5321636802426</v>
      </c>
    </row>
    <row r="72" s="138" customFormat="true" ht="6" hidden="false" customHeight="true" outlineLevel="0" collapsed="false">
      <c r="B72" s="32" t="s">
        <v>28</v>
      </c>
      <c r="C72" s="32"/>
      <c r="D72" s="32" t="s">
        <v>28</v>
      </c>
      <c r="E72" s="32" t="s">
        <v>28</v>
      </c>
      <c r="F72" s="32" t="s">
        <v>28</v>
      </c>
      <c r="G72" s="32" t="s">
        <v>28</v>
      </c>
      <c r="H72" s="32"/>
    </row>
    <row r="73" customFormat="false" ht="12.75" hidden="false" customHeight="false" outlineLevel="0" collapsed="false">
      <c r="A73" s="0" t="s">
        <v>398</v>
      </c>
    </row>
    <row r="74" customFormat="false" ht="12.75" hidden="false" customHeight="false" outlineLevel="0" collapsed="false">
      <c r="A74" s="0" t="s">
        <v>399</v>
      </c>
    </row>
    <row r="75" customFormat="false" ht="12.75" hidden="false" customHeight="false" outlineLevel="0" collapsed="false">
      <c r="A75" s="0" t="s">
        <v>400</v>
      </c>
    </row>
    <row r="76" customFormat="false" ht="12.75" hidden="false" customHeight="false" outlineLevel="0" collapsed="false">
      <c r="A76" s="0" t="s">
        <v>401</v>
      </c>
    </row>
    <row r="77" customFormat="false" ht="12.75" hidden="false" customHeight="false" outlineLevel="0" collapsed="false">
      <c r="A77" s="0" t="s">
        <v>402</v>
      </c>
    </row>
    <row r="78" customFormat="false" ht="4.5" hidden="false" customHeight="true" outlineLevel="0" collapsed="false"/>
    <row r="79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01954</cp:lastModifiedBy>
  <cp:lastPrinted>2004-07-26T08:35:17Z</cp:lastPrinted>
  <dcterms:modified xsi:type="dcterms:W3CDTF">2004-08-09T1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625625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