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comments" sheetId="1" state="hidden" r:id="rId2"/>
    <sheet name="T12.1 - T12.3" sheetId="2" state="visible" r:id="rId3"/>
    <sheet name="T12.4 - T12.6" sheetId="3" state="visible" r:id="rId4"/>
    <sheet name="Table 12.7" sheetId="4" state="visible" r:id="rId5"/>
    <sheet name="T12.8" sheetId="5" state="visible" r:id="rId6"/>
    <sheet name="T12.9" sheetId="6" state="visible" r:id="rId7"/>
    <sheet name="T12.10-T12.13" sheetId="7" state="visible" r:id="rId8"/>
    <sheet name="T12.14" sheetId="8" state="visible" r:id="rId9"/>
    <sheet name="T12.15-T16" sheetId="9" state="visible" r:id="rId10"/>
    <sheet name="T12.17-T12.18" sheetId="10" state="visible" r:id="rId11"/>
    <sheet name="T12.19" sheetId="11" state="visible" r:id="rId12"/>
    <sheet name="T12.20 page 1" sheetId="12" state="visible" r:id="rId13"/>
    <sheet name="T12.20 page 2" sheetId="13" state="visible" r:id="rId14"/>
    <sheet name="T12.21 page 1" sheetId="14" state="visible" r:id="rId15"/>
    <sheet name="T12.21 page 2" sheetId="15" state="visible" r:id="rId16"/>
    <sheet name="T12.22" sheetId="16" state="visible" r:id="rId17"/>
    <sheet name="T12.23" sheetId="17" state="visible" r:id="rId18"/>
    <sheet name="Fig12.1-12.2" sheetId="18" state="visible" r:id="rId19"/>
    <sheet name="Data for Traveline charts" sheetId="19" state="visible" r:id="rId20"/>
    <sheet name="T12.15b" sheetId="20" state="hidden" r:id="rId21"/>
  </sheets>
  <definedNames>
    <definedName function="false" hidden="false" localSheetId="7" name="_xlnm.Print_Area" vbProcedure="false">'T12.14'!$A$1:$K$66</definedName>
    <definedName function="false" hidden="false" localSheetId="15" name="_xlnm.Print_Area" vbProcedure="false">'T12.22'!$A$1:$P$41</definedName>
    <definedName function="false" hidden="false" localSheetId="4" name="_xlnm.Print_Area" vbProcedure="false">'T12.8'!$A$1:$M$67</definedName>
    <definedName function="false" hidden="false" localSheetId="5" name="_xlnm.Print_Area" vbProcedure="false">'T12.9'!$A$1:$M$64</definedName>
    <definedName function="false" hidden="false" localSheetId="3" name="_xlnm.Print_Area" vbProcedure="false">'Table 12.7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5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2.1</t>
    </r>
    <r>
      <rPr>
        <b val="true"/>
        <sz val="14"/>
        <rFont val="Arial"/>
        <family val="2"/>
      </rPr>
      <t xml:space="preserve">  Trips per person per year by main mode</t>
    </r>
  </si>
  <si>
    <t xml:space="preserve">     Scottish residents: average per head of population *</t>
  </si>
  <si>
    <t xml:space="preserve">1985/86</t>
  </si>
  <si>
    <t xml:space="preserve">1989/91</t>
  </si>
  <si>
    <t xml:space="preserve">1992/94</t>
  </si>
  <si>
    <t xml:space="preserve">1995/97</t>
  </si>
  <si>
    <t xml:space="preserve">1998/2000</t>
  </si>
  <si>
    <t xml:space="preserve">1999/2001</t>
  </si>
  <si>
    <t xml:space="preserve">Walk</t>
  </si>
  <si>
    <t xml:space="preserve">Bicycle</t>
  </si>
  <si>
    <t xml:space="preserve">Driver of car, van or lorry</t>
  </si>
  <si>
    <t xml:space="preserve">Passenger in car, van or lorry</t>
  </si>
  <si>
    <t xml:space="preserve">Motorcycle / moped</t>
  </si>
  <si>
    <t xml:space="preserve">Other private transport</t>
  </si>
  <si>
    <t xml:space="preserve">Other private transport (eg motorcycle, private hire bus)</t>
  </si>
  <si>
    <t xml:space="preserve">Local bus</t>
  </si>
  <si>
    <t xml:space="preserve">Non-local bus</t>
  </si>
  <si>
    <t xml:space="preserve">Surface Rail</t>
  </si>
  <si>
    <t xml:space="preserve">Taxi / minicab</t>
  </si>
  <si>
    <t xml:space="preserve">Other public transport</t>
  </si>
  <si>
    <t xml:space="preserve">Other public transport (eg air, ferry, non-local bus)</t>
  </si>
  <si>
    <t xml:space="preserve">All modes</t>
  </si>
  <si>
    <t xml:space="preserve">Sample size (number of people)</t>
  </si>
  <si>
    <t xml:space="preserve">* Some of the results are based upon a small number of trips in the sample, and so may be subject to large percentage sampling errors.</t>
  </si>
  <si>
    <t xml:space="preserve">As a result, there may be some apparently large, and potentially misleading, percentage changes between periods.</t>
  </si>
  <si>
    <t xml:space="preserve">As mentioned in the text, NTS results for Scotland should be regarded as broad indicators rather than precise measures.</t>
  </si>
  <si>
    <r>
      <rPr>
        <sz val="14"/>
        <rFont val="Arial"/>
        <family val="2"/>
      </rPr>
      <t xml:space="preserve">Table 12.2</t>
    </r>
    <r>
      <rPr>
        <b val="true"/>
        <sz val="14"/>
        <rFont val="Arial"/>
        <family val="2"/>
      </rPr>
      <t xml:space="preserve">  Average distance travelled per person per year by main mode</t>
    </r>
  </si>
  <si>
    <t xml:space="preserve">miles</t>
  </si>
  <si>
    <t xml:space="preserve">Surface Rail </t>
  </si>
  <si>
    <r>
      <rPr>
        <sz val="14"/>
        <rFont val="Arial"/>
        <family val="2"/>
      </rPr>
      <t xml:space="preserve">Table 12.3</t>
    </r>
    <r>
      <rPr>
        <b val="true"/>
        <sz val="14"/>
        <rFont val="Arial"/>
        <family val="2"/>
      </rPr>
      <t xml:space="preserve">  Average length of trip by main mode</t>
    </r>
  </si>
  <si>
    <t xml:space="preserve">    Scottish residents *</t>
  </si>
  <si>
    <t xml:space="preserve">PERSONAL AND CROSS-MODAL TRAVEL</t>
  </si>
  <si>
    <r>
      <rPr>
        <sz val="14"/>
        <rFont val="Arial"/>
        <family val="2"/>
      </rPr>
      <t xml:space="preserve">Table 12.4</t>
    </r>
    <r>
      <rPr>
        <b val="true"/>
        <sz val="14"/>
        <rFont val="Arial"/>
        <family val="2"/>
      </rPr>
      <t xml:space="preserve">  Trips per person per year by purpose</t>
    </r>
  </si>
  <si>
    <t xml:space="preserve">Commuting</t>
  </si>
  <si>
    <t xml:space="preserve">Business</t>
  </si>
  <si>
    <t xml:space="preserve">Education</t>
  </si>
  <si>
    <t xml:space="preserve">Escort education</t>
  </si>
  <si>
    <t xml:space="preserve">Shopping</t>
  </si>
  <si>
    <t xml:space="preserve">Other personal business or other escort</t>
  </si>
  <si>
    <t xml:space="preserve">Visting friends at home</t>
  </si>
  <si>
    <t xml:space="preserve">Visiting friends elsewhere</t>
  </si>
  <si>
    <t xml:space="preserve">Sport / entertainment</t>
  </si>
  <si>
    <t xml:space="preserve">Holiday / day trip</t>
  </si>
  <si>
    <t xml:space="preserve">Other (including "just walk")</t>
  </si>
  <si>
    <t xml:space="preserve">All purposes</t>
  </si>
  <si>
    <r>
      <rPr>
        <sz val="14"/>
        <rFont val="Arial"/>
        <family val="2"/>
      </rPr>
      <t xml:space="preserve">Table 12.5</t>
    </r>
    <r>
      <rPr>
        <b val="true"/>
        <sz val="14"/>
        <rFont val="Arial"/>
        <family val="2"/>
      </rPr>
      <t xml:space="preserve">  Average distance travelled per person per year by purpose</t>
    </r>
  </si>
  <si>
    <r>
      <rPr>
        <sz val="14"/>
        <rFont val="Arial"/>
        <family val="2"/>
      </rPr>
      <t xml:space="preserve">Table 12.6</t>
    </r>
    <r>
      <rPr>
        <b val="true"/>
        <sz val="14"/>
        <rFont val="Arial"/>
        <family val="2"/>
      </rPr>
      <t xml:space="preserve">  Average length of trip by purpose</t>
    </r>
  </si>
  <si>
    <r>
      <rPr>
        <sz val="14"/>
        <rFont val="Arial"/>
        <family val="2"/>
      </rPr>
      <t xml:space="preserve">Table 12.7</t>
    </r>
    <r>
      <rPr>
        <b val="true"/>
        <sz val="14"/>
        <rFont val="Arial"/>
        <family val="2"/>
      </rPr>
      <t xml:space="preserve">   Frequency of driving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for people aged 17+: 2003, and 1999 to 2003</t>
    </r>
  </si>
  <si>
    <t xml:space="preserve">Per Week</t>
  </si>
  <si>
    <t xml:space="preserve">Per Month</t>
  </si>
  <si>
    <t xml:space="preserve"> </t>
  </si>
  <si>
    <t xml:space="preserve">Holds</t>
  </si>
  <si>
    <t xml:space="preserve">Total</t>
  </si>
  <si>
    <t xml:space="preserve">Doesn't </t>
  </si>
  <si>
    <t xml:space="preserve">Every</t>
  </si>
  <si>
    <t xml:space="preserve">At least </t>
  </si>
  <si>
    <t xml:space="preserve">Once or</t>
  </si>
  <si>
    <t xml:space="preserve">at least</t>
  </si>
  <si>
    <t xml:space="preserve">less</t>
  </si>
  <si>
    <t xml:space="preserve">full</t>
  </si>
  <si>
    <t xml:space="preserve"> with</t>
  </si>
  <si>
    <t xml:space="preserve">have</t>
  </si>
  <si>
    <t xml:space="preserve">Sample</t>
  </si>
  <si>
    <t xml:space="preserve">day</t>
  </si>
  <si>
    <t xml:space="preserve">3 times</t>
  </si>
  <si>
    <t xml:space="preserve"> twice</t>
  </si>
  <si>
    <t xml:space="preserve">2 or 3</t>
  </si>
  <si>
    <t xml:space="preserve">once</t>
  </si>
  <si>
    <t xml:space="preserve"> than</t>
  </si>
  <si>
    <t xml:space="preserve"> licence,</t>
  </si>
  <si>
    <t xml:space="preserve">a full</t>
  </si>
  <si>
    <r>
      <rPr>
        <b val="true"/>
        <sz val="10"/>
        <rFont val="Arial"/>
        <family val="0"/>
      </rPr>
      <t xml:space="preserve">size</t>
    </r>
    <r>
      <rPr>
        <b val="true"/>
        <vertAlign val="superscript"/>
        <sz val="10"/>
        <rFont val="Arial"/>
        <family val="2"/>
      </rPr>
      <t xml:space="preserve">2</t>
    </r>
  </si>
  <si>
    <t xml:space="preserve">times</t>
  </si>
  <si>
    <t xml:space="preserve">never</t>
  </si>
  <si>
    <t xml:space="preserve">driving</t>
  </si>
  <si>
    <t xml:space="preserve">(=100%)</t>
  </si>
  <si>
    <t xml:space="preserve">drives</t>
  </si>
  <si>
    <t xml:space="preserve"> licence</t>
  </si>
  <si>
    <t xml:space="preserve">row percentages</t>
  </si>
  <si>
    <t xml:space="preserve">n=</t>
  </si>
  <si>
    <t xml:space="preserve">in 2003:</t>
  </si>
  <si>
    <t xml:space="preserve">All people aged 17+</t>
  </si>
  <si>
    <t xml:space="preserve">by sex:</t>
  </si>
  <si>
    <t xml:space="preserve">    Male</t>
  </si>
  <si>
    <t xml:space="preserve">    Female</t>
  </si>
  <si>
    <t xml:space="preserve">by age: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t xml:space="preserve">by current situation:</t>
  </si>
  <si>
    <t xml:space="preserve">Self-employed</t>
  </si>
  <si>
    <t xml:space="preserve">Employed full-time </t>
  </si>
  <si>
    <t xml:space="preserve">Employed part-time </t>
  </si>
  <si>
    <t xml:space="preserve">Looking after home / family</t>
  </si>
  <si>
    <t xml:space="preserve">Permanently retired from work</t>
  </si>
  <si>
    <t xml:space="preserve">Unemployed and seeking work</t>
  </si>
  <si>
    <t xml:space="preserve">Higher / further education</t>
  </si>
  <si>
    <t xml:space="preserve">Permanently sick or disabled</t>
  </si>
  <si>
    <t xml:space="preserve">by annual net household income:</t>
  </si>
  <si>
    <t xml:space="preserve">up to £ 10,000 p.a.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3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by year:</t>
  </si>
  <si>
    <r>
      <rPr>
        <sz val="12"/>
        <rFont val="Arial"/>
        <family val="2"/>
      </rPr>
      <t xml:space="preserve">2003 </t>
    </r>
    <r>
      <rPr>
        <vertAlign val="superscript"/>
        <sz val="12"/>
        <rFont val="Arial"/>
        <family val="2"/>
      </rPr>
      <t xml:space="preserve">3</t>
    </r>
  </si>
  <si>
    <t xml:space="preserve">1   For holders of full licences.</t>
  </si>
  <si>
    <t xml:space="preserve">2  The unweighted number of people about whom the information was obtained </t>
  </si>
  <si>
    <t xml:space="preserve">3  From April 2003, the questionnaire changed such that information on possession of driving licences and frequency of driving was no longer collected from </t>
  </si>
  <si>
    <t xml:space="preserve">     the head of the household, or his / her spouse/partner, about all adults in the household, but instead from one randomly chosen adult member of the household </t>
  </si>
  <si>
    <t xml:space="preserve">     about him or herself.</t>
  </si>
  <si>
    <r>
      <rPr>
        <sz val="14"/>
        <rFont val="Arial"/>
        <family val="2"/>
      </rPr>
      <t xml:space="preserve">Table 12.8 </t>
    </r>
    <r>
      <rPr>
        <b val="true"/>
        <sz val="14"/>
        <rFont val="Arial"/>
        <family val="2"/>
      </rPr>
      <t xml:space="preserve"> Frequency of Walking in the previous seven days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3, and 1999 to 2003</t>
    </r>
  </si>
  <si>
    <t xml:space="preserve">As means of transport</t>
  </si>
  <si>
    <t xml:space="preserve">Just for pleasure</t>
  </si>
  <si>
    <t xml:space="preserve">Sample </t>
  </si>
  <si>
    <t xml:space="preserve">(ie to go somewhere-</t>
  </si>
  <si>
    <r>
      <rPr>
        <sz val="12"/>
        <rFont val="Arial"/>
        <family val="2"/>
      </rPr>
      <t xml:space="preserve">or to keep fit</t>
    </r>
    <r>
      <rPr>
        <vertAlign val="superscript"/>
        <sz val="12"/>
        <rFont val="Arial"/>
        <family val="2"/>
      </rPr>
      <t xml:space="preserve">2</t>
    </r>
  </si>
  <si>
    <t xml:space="preserve">size </t>
  </si>
  <si>
    <t xml:space="preserve">eg work, shopping, or friends)</t>
  </si>
  <si>
    <t xml:space="preserve">none</t>
  </si>
  <si>
    <t xml:space="preserve">1-2 days</t>
  </si>
  <si>
    <t xml:space="preserve">3-5 days</t>
  </si>
  <si>
    <t xml:space="preserve">6-7 days</t>
  </si>
  <si>
    <t xml:space="preserve">1 +</t>
  </si>
  <si>
    <t xml:space="preserve">days</t>
  </si>
  <si>
    <t xml:space="preserve">All people aged 16+</t>
  </si>
  <si>
    <t xml:space="preserve">    men</t>
  </si>
  <si>
    <t xml:space="preserve">    women</t>
  </si>
  <si>
    <t xml:space="preserve">16 - 19</t>
  </si>
  <si>
    <t xml:space="preserve">over £ 30,000</t>
  </si>
  <si>
    <t xml:space="preserve">1. The number of days in the previous seven days on which the person made a trip of more than a quarter of a mile by foot for the specified purpose.</t>
  </si>
  <si>
    <t xml:space="preserve">2. This category includes jogging and walking a dog.</t>
  </si>
  <si>
    <r>
      <rPr>
        <sz val="14"/>
        <rFont val="Arial"/>
        <family val="2"/>
      </rPr>
      <t xml:space="preserve">Table 12.9 </t>
    </r>
    <r>
      <rPr>
        <b val="true"/>
        <sz val="14"/>
        <rFont val="Arial"/>
        <family val="2"/>
      </rPr>
      <t xml:space="preserve"> Frequency of Cycling in the previous seven days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3, and 1999 to 2003</t>
    </r>
  </si>
  <si>
    <t xml:space="preserve">or to keep fit</t>
  </si>
  <si>
    <r>
      <rPr>
        <sz val="12"/>
        <rFont val="Arial"/>
        <family val="2"/>
      </rPr>
      <t xml:space="preserve">size</t>
    </r>
    <r>
      <rPr>
        <vertAlign val="superscript"/>
        <sz val="12"/>
        <rFont val="Arial"/>
        <family val="2"/>
      </rPr>
      <t xml:space="preserve"> </t>
    </r>
  </si>
  <si>
    <t xml:space="preserve">1. The number of days in the previous seven days on which the person made a trip of more than a quarter of a mile by bycycle for the specified purpose.</t>
  </si>
  <si>
    <r>
      <rPr>
        <sz val="14"/>
        <rFont val="Arial"/>
        <family val="2"/>
      </rPr>
      <t xml:space="preserve">Table 12.10  </t>
    </r>
    <r>
      <rPr>
        <b val="true"/>
        <sz val="14"/>
        <rFont val="Arial"/>
        <family val="2"/>
      </rPr>
      <t xml:space="preserve"> Usual means of travel to usual place of work (in Autumn)</t>
    </r>
  </si>
  <si>
    <t xml:space="preserve">percentage</t>
  </si>
  <si>
    <t xml:space="preserve">Car,van,minibus,works van</t>
  </si>
  <si>
    <t xml:space="preserve">Bus,coach.private bus</t>
  </si>
  <si>
    <t xml:space="preserve">Rail (inc Underground)</t>
  </si>
  <si>
    <t xml:space="preserve">Other (inc taxi)</t>
  </si>
  <si>
    <t xml:space="preserve">All</t>
  </si>
  <si>
    <r>
      <rPr>
        <sz val="14"/>
        <rFont val="Arial"/>
        <family val="2"/>
      </rPr>
      <t xml:space="preserve">Table 12.11  </t>
    </r>
    <r>
      <rPr>
        <b val="true"/>
        <sz val="14"/>
        <rFont val="Arial"/>
        <family val="2"/>
      </rPr>
      <t xml:space="preserve"> Average time taken to travel to usual place of work (in Autumn)</t>
    </r>
  </si>
  <si>
    <t xml:space="preserve">minutes</t>
  </si>
  <si>
    <r>
      <rPr>
        <sz val="14"/>
        <rFont val="Arial"/>
        <family val="2"/>
      </rPr>
      <t xml:space="preserve">Table 12.12  </t>
    </r>
    <r>
      <rPr>
        <b val="true"/>
        <sz val="14"/>
        <rFont val="Arial"/>
        <family val="2"/>
      </rPr>
      <t xml:space="preserve"> Usual means of travel to work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in Spring)</t>
    </r>
  </si>
  <si>
    <t xml:space="preserve">Train</t>
  </si>
  <si>
    <t xml:space="preserve">Bus</t>
  </si>
  <si>
    <t xml:space="preserve">Car</t>
  </si>
  <si>
    <t xml:space="preserve">Motor</t>
  </si>
  <si>
    <t xml:space="preserve">Pedal</t>
  </si>
  <si>
    <r>
      <rPr>
        <b val="true"/>
        <sz val="12"/>
        <rFont val="Arial"/>
        <family val="2"/>
      </rPr>
      <t xml:space="preserve">Foot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3</t>
    </r>
  </si>
  <si>
    <t xml:space="preserve">Population </t>
  </si>
  <si>
    <t xml:space="preserve">(inc.</t>
  </si>
  <si>
    <t xml:space="preserve">cycle</t>
  </si>
  <si>
    <t xml:space="preserve">(e.g.</t>
  </si>
  <si>
    <t xml:space="preserve">of</t>
  </si>
  <si>
    <t xml:space="preserve">Census year</t>
  </si>
  <si>
    <t xml:space="preserve">u/grd)</t>
  </si>
  <si>
    <t xml:space="preserve">taxi)</t>
  </si>
  <si>
    <t xml:space="preserve">these</t>
  </si>
  <si>
    <t xml:space="preserve">1. Excluding those who worked at home in 1981, 1991 and 2001 (who were not identified separately in the 1966 and 1971</t>
  </si>
  <si>
    <t xml:space="preserve">Census "travel to work" figures)</t>
  </si>
  <si>
    <t xml:space="preserve">2. Includes 'none' in 1971</t>
  </si>
  <si>
    <t xml:space="preserve">3. Includes 'none' in 1966; unspecified means of 'Public transport' in 1971, and 'not stated' in all years apart from 2001</t>
  </si>
  <si>
    <t xml:space="preserve">(when there was no "not stated" category).</t>
  </si>
  <si>
    <r>
      <rPr>
        <sz val="14"/>
        <rFont val="Arial"/>
        <family val="2"/>
      </rPr>
      <t xml:space="preserve">Table 12.13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: 2003, and 1999 to 2003</t>
    </r>
  </si>
  <si>
    <t xml:space="preserve">Works</t>
  </si>
  <si>
    <t xml:space="preserve">Does not work</t>
  </si>
  <si>
    <t xml:space="preserve">All employed</t>
  </si>
  <si>
    <t xml:space="preserve">from home</t>
  </si>
  <si>
    <t xml:space="preserve">adults</t>
  </si>
  <si>
    <t xml:space="preserve">size (100%)</t>
  </si>
  <si>
    <t xml:space="preserve">All employed adults</t>
  </si>
  <si>
    <t xml:space="preserve">Employed full-time</t>
  </si>
  <si>
    <t xml:space="preserve">Employed part-time</t>
  </si>
  <si>
    <t xml:space="preserve">1. Those whose current situation was described as "self-employed", "employed full-time" or "employed part-time".</t>
  </si>
  <si>
    <r>
      <rPr>
        <sz val="14"/>
        <rFont val="Arial"/>
        <family val="2"/>
      </rPr>
      <t xml:space="preserve">Table 12.14 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</t>
    </r>
  </si>
  <si>
    <t xml:space="preserve">                       of travel to work: 2003, and 1999 to 2003</t>
  </si>
  <si>
    <t xml:space="preserve">Walking</t>
  </si>
  <si>
    <t xml:space="preserve">Car or van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3</t>
    </r>
  </si>
  <si>
    <t xml:space="preserve">size</t>
  </si>
  <si>
    <t xml:space="preserve">Driver</t>
  </si>
  <si>
    <t xml:space="preserve">Pass.</t>
  </si>
  <si>
    <t xml:space="preserve">Row Percentages</t>
  </si>
  <si>
    <t xml:space="preserve">not working from home:</t>
  </si>
  <si>
    <t xml:space="preserve">   16 - 19</t>
  </si>
  <si>
    <t xml:space="preserve">60 and over</t>
  </si>
  <si>
    <t xml:space="preserve">by socio-economic classification:</t>
  </si>
  <si>
    <t xml:space="preserve">Higher managerial &amp; prof. occs</t>
  </si>
  <si>
    <t xml:space="preserve">Lower managerial and prof. occs</t>
  </si>
  <si>
    <t xml:space="preserve">Intermediate occupations</t>
  </si>
  <si>
    <t xml:space="preserve">Small employers &amp; sole traders</t>
  </si>
  <si>
    <t xml:space="preserve">Lower supervisory &amp; tech. occs</t>
  </si>
  <si>
    <t xml:space="preserve">Semi-routine occupations</t>
  </si>
  <si>
    <t xml:space="preserve">Routine occupations</t>
  </si>
  <si>
    <t xml:space="preserve">1. The main method of transport is recorded if the journey involves more than one method.</t>
  </si>
  <si>
    <t xml:space="preserve">2. Including the Glasgow Underground.</t>
  </si>
  <si>
    <t xml:space="preserve">3. e.g. motorcycle, lorry, taxi, ferry, etc.</t>
  </si>
  <si>
    <r>
      <rPr>
        <sz val="14"/>
        <rFont val="Arial"/>
        <family val="2"/>
      </rPr>
      <t xml:space="preserve">Table 12.15 </t>
    </r>
    <r>
      <rPr>
        <b val="true"/>
        <sz val="14"/>
        <rFont val="Arial"/>
        <family val="2"/>
      </rPr>
      <t xml:space="preserve">   Usual main method of travel to schoo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 2003, and 1999 to 2003</t>
    </r>
  </si>
  <si>
    <t xml:space="preserve">Car or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4</t>
    </r>
  </si>
  <si>
    <t xml:space="preserve">Van</t>
  </si>
  <si>
    <r>
      <rPr>
        <sz val="12"/>
        <rFont val="Arial"/>
        <family val="2"/>
      </rPr>
      <t xml:space="preserve">School</t>
    </r>
    <r>
      <rPr>
        <vertAlign val="superscript"/>
        <sz val="12"/>
        <rFont val="Arial"/>
        <family val="2"/>
      </rPr>
      <t xml:space="preserve">2</t>
    </r>
  </si>
  <si>
    <t xml:space="preserve">Service</t>
  </si>
  <si>
    <t xml:space="preserve">All in full-time </t>
  </si>
  <si>
    <t xml:space="preserve">education at school:</t>
  </si>
  <si>
    <t xml:space="preserve">    boys</t>
  </si>
  <si>
    <t xml:space="preserve">    girls</t>
  </si>
  <si>
    <t xml:space="preserve">    4-5</t>
  </si>
  <si>
    <t xml:space="preserve">    6-7</t>
  </si>
  <si>
    <t xml:space="preserve">    8-9</t>
  </si>
  <si>
    <t xml:space="preserve">   10-11</t>
  </si>
  <si>
    <t xml:space="preserve">   Total 4-11</t>
  </si>
  <si>
    <t xml:space="preserve">    12-13</t>
  </si>
  <si>
    <t xml:space="preserve">    14-15</t>
  </si>
  <si>
    <t xml:space="preserve">    16-18</t>
  </si>
  <si>
    <t xml:space="preserve">    Total 12-18</t>
  </si>
  <si>
    <t xml:space="preserve">1. For those who are in full time education at school. The main method of transport is recorded if the journey</t>
  </si>
  <si>
    <t xml:space="preserve">     involves more than one method.</t>
  </si>
  <si>
    <t xml:space="preserve">2. Including those who were said to travel by "private bus", and a few who went by "works bus".</t>
  </si>
  <si>
    <t xml:space="preserve">3. Including the Glasgow Underground.</t>
  </si>
  <si>
    <t xml:space="preserve">4. e.g. motorcycle, lorry, taxi, ferry, etc.</t>
  </si>
  <si>
    <r>
      <rPr>
        <sz val="14"/>
        <rFont val="Arial"/>
        <family val="2"/>
      </rPr>
      <t xml:space="preserve">Table 12.16   </t>
    </r>
    <r>
      <rPr>
        <b val="true"/>
        <sz val="14"/>
        <rFont val="Arial"/>
        <family val="2"/>
      </rPr>
      <t xml:space="preserve">Travel to/from school </t>
    </r>
    <r>
      <rPr>
        <sz val="14"/>
        <rFont val="Arial"/>
        <family val="2"/>
      </rPr>
      <t xml:space="preserve">(pupils aged 5 to 16)</t>
    </r>
    <r>
      <rPr>
        <b val="true"/>
        <sz val="14"/>
        <rFont val="Arial"/>
        <family val="2"/>
      </rPr>
      <t xml:space="preserve"> </t>
    </r>
    <r>
      <rPr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: 1985/86 to 1998/2000</t>
    </r>
  </si>
  <si>
    <t xml:space="preserve">Other</t>
  </si>
  <si>
    <r>
      <rPr>
        <sz val="12"/>
        <rFont val="Arial"/>
        <family val="2"/>
      </rPr>
      <t xml:space="preserve">size </t>
    </r>
    <r>
      <rPr>
        <vertAlign val="superscript"/>
        <sz val="12"/>
        <rFont val="Arial"/>
        <family val="2"/>
      </rPr>
      <t xml:space="preserve">2</t>
    </r>
  </si>
  <si>
    <t xml:space="preserve">n =</t>
  </si>
  <si>
    <t xml:space="preserve">1985 / 86</t>
  </si>
  <si>
    <t xml:space="preserve">1989 / 91</t>
  </si>
  <si>
    <t xml:space="preserve">1992 / 94</t>
  </si>
  <si>
    <t xml:space="preserve">1995 / 97</t>
  </si>
  <si>
    <t xml:space="preserve">1998 / 2000</t>
  </si>
  <si>
    <t xml:space="preserve">1. Source : National Travel Survey.  The figures are for pupils aged 5 to 16, as this is the normal basis for such NTS figures.</t>
  </si>
  <si>
    <t xml:space="preserve">The purpose of this table is just to give a broad indication of the longer-term trends in travel to/from school.  </t>
  </si>
  <si>
    <t xml:space="preserve">The small sample sizes mean that sampling variability could have a noticeable effect on the figures for each period.</t>
  </si>
  <si>
    <t xml:space="preserve">2. The numbers of pupils for whom trips to/from school were recorded </t>
  </si>
  <si>
    <r>
      <rPr>
        <sz val="14"/>
        <rFont val="Arial"/>
        <family val="2"/>
      </rPr>
      <t xml:space="preserve">Table 12.17  </t>
    </r>
    <r>
      <rPr>
        <b val="true"/>
        <sz val="14"/>
        <rFont val="Arial"/>
        <family val="2"/>
      </rPr>
      <t xml:space="preserve"> Scottish residents' visits abroad by means of leaving the UK</t>
    </r>
  </si>
  <si>
    <t xml:space="preserve"> and purpose of visit, 2002</t>
  </si>
  <si>
    <t xml:space="preserve">Purpose of visit</t>
  </si>
  <si>
    <t xml:space="preserve">Visiting </t>
  </si>
  <si>
    <t xml:space="preserve">Miscellaneous</t>
  </si>
  <si>
    <t xml:space="preserve">Package</t>
  </si>
  <si>
    <t xml:space="preserve">Friends or</t>
  </si>
  <si>
    <t xml:space="preserve">and other</t>
  </si>
  <si>
    <t xml:space="preserve">Means of leaving the UK</t>
  </si>
  <si>
    <t xml:space="preserve">Holiday</t>
  </si>
  <si>
    <t xml:space="preserve">Relatives</t>
  </si>
  <si>
    <t xml:space="preserve">Purposes</t>
  </si>
  <si>
    <t xml:space="preserve">thousands</t>
  </si>
  <si>
    <t xml:space="preserve">Air</t>
  </si>
  <si>
    <t xml:space="preserve">Edinburgh</t>
  </si>
  <si>
    <t xml:space="preserve">Glasgow</t>
  </si>
  <si>
    <r>
      <rPr>
        <sz val="10"/>
        <rFont val="Arial"/>
        <family val="0"/>
      </rPr>
      <t xml:space="preserve">Total Edinburgh and Glasgow </t>
    </r>
    <r>
      <rPr>
        <vertAlign val="superscript"/>
        <sz val="10"/>
        <rFont val="Arial"/>
        <family val="2"/>
      </rPr>
      <t xml:space="preserve">1</t>
    </r>
  </si>
  <si>
    <t xml:space="preserve">Heathrow</t>
  </si>
  <si>
    <t xml:space="preserve">Gatwick </t>
  </si>
  <si>
    <t xml:space="preserve">Stanstead</t>
  </si>
  <si>
    <t xml:space="preserve">Manchester</t>
  </si>
  <si>
    <t xml:space="preserve">Other UK Airports </t>
  </si>
  <si>
    <t xml:space="preserve">Total Air</t>
  </si>
  <si>
    <t xml:space="preserve">Channel Tunnel</t>
  </si>
  <si>
    <t xml:space="preserve">Sea</t>
  </si>
  <si>
    <t xml:space="preserve">English Channel Ports</t>
  </si>
  <si>
    <t xml:space="preserve">English East Coast Ports</t>
  </si>
  <si>
    <t xml:space="preserve">Other UK Ports</t>
  </si>
  <si>
    <t xml:space="preserve">Total Sea</t>
  </si>
  <si>
    <t xml:space="preserve">Total All Means of Leaving the UK</t>
  </si>
  <si>
    <r>
      <rPr>
        <sz val="14"/>
        <rFont val="Arial"/>
        <family val="2"/>
      </rPr>
      <t xml:space="preserve">Table 12.18  </t>
    </r>
    <r>
      <rPr>
        <b val="true"/>
        <sz val="14"/>
        <rFont val="Arial"/>
        <family val="2"/>
      </rPr>
      <t xml:space="preserve"> Scottish residents' visits abroad by means of leaving the UK </t>
    </r>
    <r>
      <rPr>
        <b val="true"/>
        <vertAlign val="superscript"/>
        <sz val="14"/>
        <rFont val="Arial"/>
        <family val="2"/>
      </rPr>
      <t xml:space="preserve">1</t>
    </r>
  </si>
  <si>
    <t xml:space="preserve"> and area visited, 2002</t>
  </si>
  <si>
    <t xml:space="preserve">Area Visited</t>
  </si>
  <si>
    <t xml:space="preserve">Rest of </t>
  </si>
  <si>
    <t xml:space="preserve">EU</t>
  </si>
  <si>
    <t xml:space="preserve">Other </t>
  </si>
  <si>
    <t xml:space="preserve">Canada</t>
  </si>
  <si>
    <t xml:space="preserve">Australia &amp;</t>
  </si>
  <si>
    <t xml:space="preserve">the </t>
  </si>
  <si>
    <t xml:space="preserve">Europe</t>
  </si>
  <si>
    <t xml:space="preserve">&amp; USA</t>
  </si>
  <si>
    <t xml:space="preserve">New Zealand</t>
  </si>
  <si>
    <t xml:space="preserve">Asia</t>
  </si>
  <si>
    <t xml:space="preserve">World</t>
  </si>
  <si>
    <t xml:space="preserve">Total Edinburgh and Glasgow </t>
  </si>
  <si>
    <t xml:space="preserve">1.  See sections 3.14 and 4.4 of the text for the basis of these estimates.</t>
  </si>
  <si>
    <r>
      <rPr>
        <sz val="18"/>
        <rFont val="Arial"/>
        <family val="2"/>
      </rPr>
      <t xml:space="preserve">Table 12.19  </t>
    </r>
    <r>
      <rPr>
        <b val="true"/>
        <sz val="18"/>
        <rFont val="Arial"/>
        <family val="2"/>
      </rPr>
      <t xml:space="preserve"> Scottish residents' visits abroad, by means of leaving the UK, </t>
    </r>
    <r>
      <rPr>
        <b val="true"/>
        <vertAlign val="superscript"/>
        <sz val="18"/>
        <rFont val="Arial"/>
        <family val="2"/>
      </rPr>
      <t xml:space="preserve">1</t>
    </r>
  </si>
  <si>
    <r>
      <rPr>
        <sz val="18"/>
        <rFont val="Arial"/>
        <family val="2"/>
      </rPr>
      <t xml:space="preserve">                        </t>
    </r>
    <r>
      <rPr>
        <b val="true"/>
        <sz val="18"/>
        <rFont val="Arial"/>
        <family val="2"/>
      </rPr>
      <t xml:space="preserve">purpose of visit, and area visited</t>
    </r>
  </si>
  <si>
    <t xml:space="preserve">All visits abroad by Scots</t>
  </si>
  <si>
    <t xml:space="preserve">..</t>
  </si>
  <si>
    <t xml:space="preserve">by means of leaving the UK</t>
  </si>
  <si>
    <t xml:space="preserve">by purpose of visit</t>
  </si>
  <si>
    <t xml:space="preserve">Package holiday</t>
  </si>
  <si>
    <t xml:space="preserve">Other holiday</t>
  </si>
  <si>
    <t xml:space="preserve">Visit friends / relatives</t>
  </si>
  <si>
    <t xml:space="preserve">Misc. and other</t>
  </si>
  <si>
    <t xml:space="preserve">by area visited</t>
  </si>
  <si>
    <t xml:space="preserve">Other Europe</t>
  </si>
  <si>
    <t xml:space="preserve">North America</t>
  </si>
  <si>
    <t xml:space="preserve">Australia &amp; New Zealand</t>
  </si>
  <si>
    <t xml:space="preserve">Rest of the World</t>
  </si>
  <si>
    <r>
      <rPr>
        <b val="true"/>
        <u val="single"/>
        <sz val="14"/>
        <color rgb="FF000000"/>
        <rFont val="Arial"/>
        <family val="2"/>
      </rPr>
      <t xml:space="preserve">by means of leaving the UK and </t>
    </r>
    <r>
      <rPr>
        <b val="true"/>
        <i val="true"/>
        <u val="single"/>
        <sz val="14"/>
        <color rgb="FF000000"/>
        <rFont val="Arial"/>
        <family val="2"/>
      </rPr>
      <t xml:space="preserve">main</t>
    </r>
    <r>
      <rPr>
        <b val="true"/>
        <u val="single"/>
        <sz val="14"/>
        <color rgb="FF000000"/>
        <rFont val="Arial"/>
        <family val="2"/>
      </rPr>
      <t xml:space="preserve"> purposes of visits</t>
    </r>
  </si>
  <si>
    <t xml:space="preserve">Edinburgh and Glasgow</t>
  </si>
  <si>
    <t xml:space="preserve">Other UK airport</t>
  </si>
  <si>
    <t xml:space="preserve">Sea or Channel Tunnel</t>
  </si>
  <si>
    <r>
      <rPr>
        <b val="true"/>
        <u val="single"/>
        <sz val="14"/>
        <rFont val="Arial"/>
        <family val="2"/>
      </rPr>
      <t xml:space="preserve">by </t>
    </r>
    <r>
      <rPr>
        <b val="true"/>
        <i val="true"/>
        <u val="single"/>
        <sz val="14"/>
        <rFont val="Arial"/>
        <family val="2"/>
      </rPr>
      <t xml:space="preserve">main</t>
    </r>
    <r>
      <rPr>
        <b val="true"/>
        <u val="single"/>
        <sz val="14"/>
        <rFont val="Arial"/>
        <family val="2"/>
      </rPr>
      <t xml:space="preserve"> purposes of visit and area visited</t>
    </r>
  </si>
  <si>
    <t xml:space="preserve">Elsewhere</t>
  </si>
  <si>
    <r>
      <rPr>
        <sz val="14"/>
        <rFont val="Arial"/>
        <family val="2"/>
      </rPr>
      <t xml:space="preserve">Table 12.20</t>
    </r>
    <r>
      <rPr>
        <b val="true"/>
        <sz val="14"/>
        <rFont val="Arial"/>
        <family val="2"/>
      </rPr>
      <t xml:space="preserve">       Transport Model for Scotland: inter-zonal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 on an average weekday - </t>
    </r>
  </si>
  <si>
    <t xml:space="preserve">                        within Scotland: circa 2002</t>
  </si>
  <si>
    <t xml:space="preserve">(a)  People: by car, bus or train      </t>
  </si>
  <si>
    <t xml:space="preserve">Destination</t>
  </si>
  <si>
    <t xml:space="preserve">Origin</t>
  </si>
  <si>
    <t xml:space="preserve">Edinburgh &amp; Lothian</t>
  </si>
  <si>
    <t xml:space="preserve">Fife</t>
  </si>
  <si>
    <t xml:space="preserve">Central</t>
  </si>
  <si>
    <r>
      <rPr>
        <sz val="10"/>
        <rFont val="Arial"/>
        <family val="2"/>
      </rPr>
      <t xml:space="preserve">Glasgow &amp; S'clyde</t>
    </r>
    <r>
      <rPr>
        <vertAlign val="superscript"/>
        <sz val="10"/>
        <rFont val="Arial"/>
        <family val="2"/>
      </rPr>
      <t xml:space="preserve">2</t>
    </r>
  </si>
  <si>
    <t xml:space="preserve">Ayrshire</t>
  </si>
  <si>
    <t xml:space="preserve">Dumfries &amp; Galloway</t>
  </si>
  <si>
    <t xml:space="preserve">Borders</t>
  </si>
  <si>
    <t xml:space="preserve">Perth and Kinross</t>
  </si>
  <si>
    <t xml:space="preserve">Dundee</t>
  </si>
  <si>
    <r>
      <rPr>
        <sz val="10"/>
        <rFont val="Arial"/>
        <family val="2"/>
      </rPr>
      <t xml:space="preserve">Aberdeen &amp;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 </t>
  </si>
  <si>
    <t xml:space="preserve">Edinburgh and Lothian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berdeen and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</t>
  </si>
  <si>
    <t xml:space="preserve">1.  "Inter-zonal" trips" are those which cross the boundary of at least one of the zones of the Transport Model for Scotland - see the Notes and</t>
  </si>
  <si>
    <t xml:space="preserve">     Definitions.  The number of trips which are wholly outwith the model area (i.e. which remain within other parts of Scotland) is not known.</t>
  </si>
  <si>
    <t xml:space="preserve">2.  Strathclyde excluding Ayrshire</t>
  </si>
  <si>
    <t xml:space="preserve">3.  Aberdeen City, Aberdeenshire and Angus</t>
  </si>
  <si>
    <t xml:space="preserve">(b)  People: by car      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1</t>
    </r>
  </si>
  <si>
    <r>
      <rPr>
        <sz val="14"/>
        <rFont val="Arial"/>
        <family val="2"/>
      </rPr>
      <t xml:space="preserve">Table 12.20</t>
    </r>
    <r>
      <rPr>
        <b val="true"/>
        <sz val="14"/>
        <rFont val="Arial"/>
        <family val="2"/>
      </rPr>
      <t xml:space="preserve">   </t>
    </r>
    <r>
      <rPr>
        <sz val="14"/>
        <rFont val="Arial"/>
        <family val="2"/>
      </rPr>
      <t xml:space="preserve">(continued) </t>
    </r>
    <r>
      <rPr>
        <b val="true"/>
        <sz val="14"/>
        <rFont val="Arial"/>
        <family val="2"/>
      </rPr>
      <t xml:space="preserve">        Transport Model for Scotland: inter-zonal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</t>
    </r>
  </si>
  <si>
    <t xml:space="preserve">                                                     on an average weekday - within Scotland: circa 2002 </t>
  </si>
  <si>
    <t xml:space="preserve">(c)  People: by bus or train     </t>
  </si>
  <si>
    <t xml:space="preserve">(d)  Vehicle trips: cars and goods vehicles only   </t>
  </si>
  <si>
    <r>
      <rPr>
        <sz val="14"/>
        <rFont val="Arial"/>
        <family val="2"/>
      </rPr>
      <t xml:space="preserve">Table 12.21</t>
    </r>
    <r>
      <rPr>
        <b val="true"/>
        <sz val="14"/>
        <rFont val="Arial"/>
        <family val="2"/>
      </rPr>
      <t xml:space="preserve">   Transport Model for Scotland: trips made on an average weekday - between</t>
    </r>
  </si>
  <si>
    <t xml:space="preserve">                        Scotland and England &amp; Wales: circa 2002</t>
  </si>
  <si>
    <r>
      <rPr>
        <b val="true"/>
        <sz val="12"/>
        <rFont val="Arial"/>
        <family val="2"/>
      </rPr>
      <t xml:space="preserve">(a)  People: by car, bus or train</t>
    </r>
    <r>
      <rPr>
        <b val="true"/>
        <vertAlign val="superscript"/>
        <sz val="12"/>
        <rFont val="Arial"/>
        <family val="2"/>
      </rPr>
      <t xml:space="preserve">1</t>
    </r>
  </si>
  <si>
    <t xml:space="preserve">Edin-burgh, Lothian, Borders</t>
  </si>
  <si>
    <t xml:space="preserve">Fife, Central, Perth &amp; Kinross</t>
  </si>
  <si>
    <t xml:space="preserve">Glasgow &amp; Strath-clyde</t>
  </si>
  <si>
    <t xml:space="preserve">Ayrshire, Dum-fries &amp; Gall-oway</t>
  </si>
  <si>
    <t xml:space="preserve">Dundee, Aber-deen and North East</t>
  </si>
  <si>
    <t xml:space="preserve">Else-where in Scot-land</t>
  </si>
  <si>
    <t xml:space="preserve">North West England &amp; North Wales</t>
  </si>
  <si>
    <t xml:space="preserve">North East England</t>
  </si>
  <si>
    <t xml:space="preserve">West Central / South West England &amp; Wales</t>
  </si>
  <si>
    <t xml:space="preserve">York-shire, East Central England</t>
  </si>
  <si>
    <t xml:space="preserve">London &amp; South East England</t>
  </si>
  <si>
    <t xml:space="preserve">Total cross-border</t>
  </si>
  <si>
    <t xml:space="preserve">Edinburgh, Lothians, Borders</t>
  </si>
  <si>
    <t xml:space="preserve">Ayrshire, Dumfries &amp; Galloway</t>
  </si>
  <si>
    <t xml:space="preserve">Dundee and Aberdeen</t>
  </si>
  <si>
    <t xml:space="preserve">North West England &amp; N Wales</t>
  </si>
  <si>
    <t xml:space="preserve">West Central / South West E&amp;W</t>
  </si>
  <si>
    <t xml:space="preserve">Yorkshire, East Central England </t>
  </si>
  <si>
    <t xml:space="preserve">1.  The model's method of estimating the number of trips made by public transport may under-estimate </t>
  </si>
  <si>
    <t xml:space="preserve">      the volume of cross-border passenger traffic - see the Notes and Definitions</t>
  </si>
  <si>
    <t xml:space="preserve">(b)  People: by car</t>
  </si>
  <si>
    <t xml:space="preserve">1.  Strathclyde excluding Ayrshire</t>
  </si>
  <si>
    <r>
      <rPr>
        <sz val="14"/>
        <rFont val="Arial"/>
        <family val="2"/>
      </rPr>
      <t xml:space="preserve">Table 12.21 (continued)      </t>
    </r>
    <r>
      <rPr>
        <b val="true"/>
        <sz val="14"/>
        <rFont val="Arial"/>
        <family val="2"/>
      </rPr>
      <t xml:space="preserve">Transport Model for Scotland: trips made on an average weekday - between</t>
    </r>
  </si>
  <si>
    <t xml:space="preserve">                                                   Scotland and England &amp; Wales: circa 2002</t>
  </si>
  <si>
    <r>
      <rPr>
        <b val="true"/>
        <sz val="12"/>
        <rFont val="Arial"/>
        <family val="2"/>
      </rPr>
      <t xml:space="preserve">(c)  People: by bus or train </t>
    </r>
    <r>
      <rPr>
        <b val="true"/>
        <vertAlign val="superscript"/>
        <sz val="12"/>
        <rFont val="Arial"/>
        <family val="2"/>
      </rPr>
      <t xml:space="preserve">1</t>
    </r>
  </si>
  <si>
    <t xml:space="preserve">(d)  Vehicle trips: cars and goods vehicles only</t>
  </si>
  <si>
    <r>
      <rPr>
        <sz val="18"/>
        <rFont val="Arial"/>
        <family val="2"/>
      </rPr>
      <t xml:space="preserve">Table 12.22  </t>
    </r>
    <r>
      <rPr>
        <b val="true"/>
        <sz val="18"/>
        <rFont val="Arial"/>
        <family val="2"/>
      </rPr>
      <t xml:space="preserve"> Passenger journeys made under concessionary fare schemes</t>
    </r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millions</t>
  </si>
  <si>
    <r>
      <rPr>
        <b val="true"/>
        <u val="single"/>
        <sz val="14"/>
        <rFont val="Arial"/>
        <family val="2"/>
      </rPr>
      <t xml:space="preserve">Strathclyde Concessionary Travel scheme </t>
    </r>
    <r>
      <rPr>
        <b val="true"/>
        <u val="single"/>
        <vertAlign val="superscript"/>
        <sz val="14"/>
        <rFont val="Arial"/>
        <family val="2"/>
      </rPr>
      <t xml:space="preserve">1</t>
    </r>
  </si>
  <si>
    <t xml:space="preserve">Buses</t>
  </si>
  <si>
    <t xml:space="preserve">Rail</t>
  </si>
  <si>
    <t xml:space="preserve">Underground</t>
  </si>
  <si>
    <t xml:space="preserve">Ferries</t>
  </si>
  <si>
    <t xml:space="preserve">Taxis</t>
  </si>
  <si>
    <t xml:space="preserve">Others</t>
  </si>
  <si>
    <r>
      <rPr>
        <b val="true"/>
        <u val="single"/>
        <sz val="14"/>
        <color rgb="FF000000"/>
        <rFont val="Arial"/>
        <family val="2"/>
      </rPr>
      <t xml:space="preserve">Other concessionary fare schemes </t>
    </r>
    <r>
      <rPr>
        <b val="true"/>
        <u val="single"/>
        <vertAlign val="superscript"/>
        <sz val="14"/>
        <color rgb="FF000000"/>
        <rFont val="Arial"/>
        <family val="2"/>
      </rPr>
      <t xml:space="preserve">2</t>
    </r>
  </si>
  <si>
    <t xml:space="preserve">All concessionary fare schemes</t>
  </si>
  <si>
    <t xml:space="preserve">1.  The most recent figures are estimates, which include allowances for claims which had not yet been processed at the time the figures were provided.</t>
  </si>
  <si>
    <t xml:space="preserve">2.  Apart from Eilean Siar, which was unable to provide figures</t>
  </si>
  <si>
    <r>
      <rPr>
        <sz val="14"/>
        <rFont val="Arial"/>
        <family val="2"/>
      </rPr>
      <t xml:space="preserve">Table12.23      </t>
    </r>
    <r>
      <rPr>
        <b val="true"/>
        <sz val="14"/>
        <rFont val="Arial"/>
        <family val="2"/>
      </rPr>
      <t xml:space="preserve">Traveline Scotland: telephone calls and Web site hits 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0"/>
      </rPr>
      <t xml:space="preserve">Weeks included in year </t>
    </r>
    <r>
      <rPr>
        <vertAlign val="superscript"/>
        <sz val="10"/>
        <rFont val="Arial"/>
        <family val="2"/>
      </rPr>
      <t xml:space="preserve">2</t>
    </r>
  </si>
  <si>
    <t xml:space="preserve">Telephone calls</t>
  </si>
  <si>
    <t xml:space="preserve">Web site</t>
  </si>
  <si>
    <t xml:space="preserve">Calls answered</t>
  </si>
  <si>
    <t xml:space="preserve">Calls unanswered </t>
  </si>
  <si>
    <r>
      <rPr>
        <sz val="10"/>
        <rFont val="Arial"/>
        <family val="0"/>
      </rPr>
      <t xml:space="preserve">Ring tone, no reply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Engaged tone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Other </t>
    </r>
    <r>
      <rPr>
        <vertAlign val="superscript"/>
        <sz val="10"/>
        <rFont val="Arial"/>
        <family val="2"/>
      </rPr>
      <t xml:space="preserve">5</t>
    </r>
  </si>
  <si>
    <t xml:space="preserve">Total unanswered</t>
  </si>
  <si>
    <t xml:space="preserve">Total number of calls</t>
  </si>
  <si>
    <t xml:space="preserve">percentages</t>
  </si>
  <si>
    <t xml:space="preserve">Percentage answered</t>
  </si>
  <si>
    <t xml:space="preserve">numbers</t>
  </si>
  <si>
    <r>
      <rPr>
        <sz val="10"/>
        <rFont val="Arial"/>
        <family val="0"/>
      </rPr>
      <t xml:space="preserve">Daily average answered </t>
    </r>
    <r>
      <rPr>
        <vertAlign val="superscript"/>
        <sz val="10"/>
        <rFont val="Arial"/>
        <family val="2"/>
      </rPr>
      <t xml:space="preserve">6</t>
    </r>
  </si>
  <si>
    <t xml:space="preserve">seconds</t>
  </si>
  <si>
    <t xml:space="preserve">Answered calls: av. duration </t>
  </si>
  <si>
    <r>
      <rPr>
        <sz val="10"/>
        <rFont val="Arial"/>
        <family val="0"/>
      </rPr>
      <t xml:space="preserve">Total number of hit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Daily average hits </t>
    </r>
    <r>
      <rPr>
        <vertAlign val="superscript"/>
        <sz val="10"/>
        <rFont val="Arial"/>
        <family val="2"/>
      </rPr>
      <t xml:space="preserve">6</t>
    </r>
  </si>
  <si>
    <t xml:space="preserve">1.</t>
  </si>
  <si>
    <t xml:space="preserve">Traveline Scotland "went live" for telephone calls on 3 January 2001.  Its internet service became operational on 27 October 2002, </t>
  </si>
  <si>
    <t xml:space="preserve">and was formally launched on 16 December 2002, but statistics of its use are only available from the start of 2003.  </t>
  </si>
  <si>
    <t xml:space="preserve">2.</t>
  </si>
  <si>
    <t xml:space="preserve">The figures relate to the weeks which ended on Fridays which were in the specified calendar year - for example, the figures for "2003"</t>
  </si>
  <si>
    <t xml:space="preserve">cover the 52 weeks from the one ending on Friday 3 January 2003 to the week ending on Friday 26 December 2003, inclusive.</t>
  </si>
  <si>
    <t xml:space="preserve">3.</t>
  </si>
  <si>
    <t xml:space="preserve">"Ring Tone No Reply" is when there is available line bandwidth to a call centre, but no answer</t>
  </si>
  <si>
    <t xml:space="preserve">4.</t>
  </si>
  <si>
    <t xml:space="preserve">"Engaged Tone" is when there is insufficient line bandwidth to route calls to the call centre: the caller does not get as far as its queuing system.</t>
  </si>
  <si>
    <t xml:space="preserve">5.</t>
  </si>
  <si>
    <t xml:space="preserve">All other reasons</t>
  </si>
  <si>
    <t xml:space="preserve">6.</t>
  </si>
  <si>
    <t xml:space="preserve">Daily averages are calculated by dividing the total for all the weeks ending in the year by the number of days in those weeks (e.g. 52 x 7 = 364). </t>
  </si>
  <si>
    <t xml:space="preserve">Therefore, they may differ slightly from the result that would be obtained if one divided by the actual number of days in the year (365 or 366).</t>
  </si>
  <si>
    <t xml:space="preserve">7.</t>
  </si>
  <si>
    <t xml:space="preserve">Successful requests for pages only - not successful requests overall.</t>
  </si>
  <si>
    <t xml:space="preserve">week ending</t>
  </si>
  <si>
    <t xml:space="preserve">Total calls</t>
  </si>
  <si>
    <t xml:space="preserve">Answered</t>
  </si>
  <si>
    <t xml:space="preserve">Unanswered</t>
  </si>
  <si>
    <t xml:space="preserve">Web hits</t>
  </si>
  <si>
    <t xml:space="preserve">24 hour OD person trips - all modes (car and PT)</t>
  </si>
  <si>
    <t xml:space="preserve">Glasgow and Strathclyde</t>
  </si>
  <si>
    <t xml:space="preserve">Dumfries</t>
  </si>
  <si>
    <t xml:space="preserve">Perth</t>
  </si>
  <si>
    <t xml:space="preserve">External</t>
  </si>
  <si>
    <t xml:space="preserve">24 hour OD person trips - highway (car only)</t>
  </si>
  <si>
    <t xml:space="preserve">24 hour OD person trips - PT (includes externals)</t>
  </si>
  <si>
    <t xml:space="preserve">24 hour OD vehicle trips - highway (cars and goods only) (includes external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[$-409]d\-mmm"/>
    <numFmt numFmtId="170" formatCode="#,##0"/>
    <numFmt numFmtId="171" formatCode="0"/>
    <numFmt numFmtId="172" formatCode="General"/>
    <numFmt numFmtId="173" formatCode="0.0"/>
    <numFmt numFmtId="174" formatCode="#,##0_ ;\-#,##0\ "/>
    <numFmt numFmtId="175" formatCode="0.00"/>
    <numFmt numFmtId="176" formatCode="0%"/>
    <numFmt numFmtId="177" formatCode="_-* #,##0_-;\-* #,##0_-;_-* \-_-;_-@_-"/>
    <numFmt numFmtId="178" formatCode="#,##0.000"/>
    <numFmt numFmtId="179" formatCode="0.00000"/>
    <numFmt numFmtId="180" formatCode="#,##0.00"/>
    <numFmt numFmtId="181" formatCode="#,##0.0000"/>
    <numFmt numFmtId="182" formatCode="0.0%"/>
    <numFmt numFmtId="183" formatCode="d\ mm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Humnst BT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3333CC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sz val="12"/>
      <color rgb="FF333399"/>
      <name val="Arial"/>
      <family val="2"/>
    </font>
    <font>
      <vertAlign val="superscript"/>
      <sz val="14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5"/>
      <name val="Arial"/>
      <family val="2"/>
    </font>
    <font>
      <i val="true"/>
      <sz val="15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sz val="15"/>
      <color rgb="FF3333CC"/>
      <name val="Arial"/>
      <family val="2"/>
    </font>
    <font>
      <b val="true"/>
      <u val="single"/>
      <vertAlign val="superscript"/>
      <sz val="14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0000FF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14.75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s 12.1          Calls to Traveline Scotland in 2003</a:t>
            </a:r>
          </a:p>
        </c:rich>
      </c:tx>
      <c:layout>
        <c:manualLayout>
          <c:xMode val="edge"/>
          <c:yMode val="edge"/>
          <c:x val="0.0307137780485328"/>
          <c:y val="0.0424381110879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16438217078"/>
          <c:y val="0.150544345052354"/>
          <c:w val="0.973398314549701"/>
          <c:h val="0.728798280285695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C$4</c:f>
              <c:strCache>
                <c:ptCount val="1"/>
                <c:pt idx="0">
                  <c:v>Total call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3 Jan</c:v>
                </c:pt>
                <c:pt idx="1">
                  <c:v>10 Jan</c:v>
                </c:pt>
                <c:pt idx="2">
                  <c:v>17 Jan</c:v>
                </c:pt>
                <c:pt idx="3">
                  <c:v>24 Jan</c:v>
                </c:pt>
                <c:pt idx="4">
                  <c:v>31 Jan</c:v>
                </c:pt>
                <c:pt idx="5">
                  <c:v>7 Feb</c:v>
                </c:pt>
                <c:pt idx="6">
                  <c:v>14 Feb</c:v>
                </c:pt>
                <c:pt idx="7">
                  <c:v>21 Feb</c:v>
                </c:pt>
                <c:pt idx="8">
                  <c:v>28 Feb</c:v>
                </c:pt>
                <c:pt idx="9">
                  <c:v>7 Mar</c:v>
                </c:pt>
                <c:pt idx="10">
                  <c:v>14 Mar</c:v>
                </c:pt>
                <c:pt idx="11">
                  <c:v>21 Mar</c:v>
                </c:pt>
                <c:pt idx="12">
                  <c:v>28 Mar</c:v>
                </c:pt>
                <c:pt idx="13">
                  <c:v>4 Apr</c:v>
                </c:pt>
                <c:pt idx="14">
                  <c:v>11 Apr</c:v>
                </c:pt>
                <c:pt idx="15">
                  <c:v>18 Apr</c:v>
                </c:pt>
                <c:pt idx="16">
                  <c:v>25 Apr</c:v>
                </c:pt>
                <c:pt idx="17">
                  <c:v>2 May</c:v>
                </c:pt>
                <c:pt idx="18">
                  <c:v>9 May</c:v>
                </c:pt>
                <c:pt idx="19">
                  <c:v>16 May</c:v>
                </c:pt>
                <c:pt idx="20">
                  <c:v>23 May</c:v>
                </c:pt>
                <c:pt idx="21">
                  <c:v>30 May</c:v>
                </c:pt>
                <c:pt idx="22">
                  <c:v>6 Jun</c:v>
                </c:pt>
                <c:pt idx="23">
                  <c:v>13 Jun</c:v>
                </c:pt>
                <c:pt idx="24">
                  <c:v>20 Jun</c:v>
                </c:pt>
                <c:pt idx="25">
                  <c:v>27 Jun</c:v>
                </c:pt>
                <c:pt idx="26">
                  <c:v>4 Jul</c:v>
                </c:pt>
                <c:pt idx="27">
                  <c:v>11 Jul</c:v>
                </c:pt>
                <c:pt idx="28">
                  <c:v>18 Jul</c:v>
                </c:pt>
                <c:pt idx="29">
                  <c:v>25 Jul</c:v>
                </c:pt>
                <c:pt idx="30">
                  <c:v>1 Aug</c:v>
                </c:pt>
                <c:pt idx="31">
                  <c:v>8 Aug</c:v>
                </c:pt>
                <c:pt idx="32">
                  <c:v>15 Aug</c:v>
                </c:pt>
                <c:pt idx="33">
                  <c:v>22 Aug</c:v>
                </c:pt>
                <c:pt idx="34">
                  <c:v>29 Aug</c:v>
                </c:pt>
                <c:pt idx="35">
                  <c:v>5 Sep</c:v>
                </c:pt>
                <c:pt idx="36">
                  <c:v>12 Sep</c:v>
                </c:pt>
                <c:pt idx="37">
                  <c:v>19 Sep</c:v>
                </c:pt>
                <c:pt idx="38">
                  <c:v>26 Sep</c:v>
                </c:pt>
                <c:pt idx="39">
                  <c:v>3 Oct</c:v>
                </c:pt>
                <c:pt idx="40">
                  <c:v>10 Oct</c:v>
                </c:pt>
                <c:pt idx="41">
                  <c:v>17 Oct</c:v>
                </c:pt>
                <c:pt idx="42">
                  <c:v>24 Oct</c:v>
                </c:pt>
                <c:pt idx="43">
                  <c:v>31 Oct</c:v>
                </c:pt>
                <c:pt idx="44">
                  <c:v>7 Nov</c:v>
                </c:pt>
                <c:pt idx="45">
                  <c:v>14 Nov</c:v>
                </c:pt>
                <c:pt idx="46">
                  <c:v>21 Nov</c:v>
                </c:pt>
                <c:pt idx="47">
                  <c:v>28 Nov</c:v>
                </c:pt>
                <c:pt idx="48">
                  <c:v>5 Dec</c:v>
                </c:pt>
                <c:pt idx="49">
                  <c:v>12 Dec</c:v>
                </c:pt>
                <c:pt idx="50">
                  <c:v>19 Dec</c:v>
                </c:pt>
                <c:pt idx="51">
                  <c:v>26 Dec</c:v>
                </c:pt>
              </c:strCache>
            </c:strRef>
          </c:cat>
          <c:val>
            <c:numRef>
              <c:f>'Data for Traveline charts'!$C$5:$C$56</c:f>
              <c:numCache>
                <c:formatCode>General</c:formatCode>
                <c:ptCount val="52"/>
                <c:pt idx="0">
                  <c:v>12049</c:v>
                </c:pt>
                <c:pt idx="1">
                  <c:v>6408</c:v>
                </c:pt>
                <c:pt idx="2">
                  <c:v>6161</c:v>
                </c:pt>
                <c:pt idx="3">
                  <c:v>6280</c:v>
                </c:pt>
                <c:pt idx="4">
                  <c:v>6420</c:v>
                </c:pt>
                <c:pt idx="5">
                  <c:v>7508</c:v>
                </c:pt>
                <c:pt idx="6">
                  <c:v>6424</c:v>
                </c:pt>
                <c:pt idx="7">
                  <c:v>6716</c:v>
                </c:pt>
                <c:pt idx="8">
                  <c:v>6479</c:v>
                </c:pt>
                <c:pt idx="9">
                  <c:v>6902</c:v>
                </c:pt>
                <c:pt idx="10">
                  <c:v>6376</c:v>
                </c:pt>
                <c:pt idx="11">
                  <c:v>6689</c:v>
                </c:pt>
                <c:pt idx="12">
                  <c:v>8374</c:v>
                </c:pt>
                <c:pt idx="13">
                  <c:v>7925</c:v>
                </c:pt>
                <c:pt idx="14">
                  <c:v>8741</c:v>
                </c:pt>
                <c:pt idx="15">
                  <c:v>10565</c:v>
                </c:pt>
                <c:pt idx="16">
                  <c:v>9627</c:v>
                </c:pt>
                <c:pt idx="17">
                  <c:v>8240</c:v>
                </c:pt>
                <c:pt idx="18">
                  <c:v>10918</c:v>
                </c:pt>
                <c:pt idx="19">
                  <c:v>8001</c:v>
                </c:pt>
                <c:pt idx="20">
                  <c:v>8571</c:v>
                </c:pt>
                <c:pt idx="21">
                  <c:v>9142</c:v>
                </c:pt>
                <c:pt idx="22">
                  <c:v>8872</c:v>
                </c:pt>
                <c:pt idx="23">
                  <c:v>8448</c:v>
                </c:pt>
                <c:pt idx="24">
                  <c:v>8838</c:v>
                </c:pt>
                <c:pt idx="25">
                  <c:v>9462</c:v>
                </c:pt>
                <c:pt idx="26">
                  <c:v>9780</c:v>
                </c:pt>
                <c:pt idx="27">
                  <c:v>10200</c:v>
                </c:pt>
                <c:pt idx="28">
                  <c:v>10365</c:v>
                </c:pt>
                <c:pt idx="29">
                  <c:v>10972</c:v>
                </c:pt>
                <c:pt idx="30">
                  <c:v>10600</c:v>
                </c:pt>
                <c:pt idx="31">
                  <c:v>11146</c:v>
                </c:pt>
                <c:pt idx="32">
                  <c:v>10722</c:v>
                </c:pt>
                <c:pt idx="33">
                  <c:v>12050</c:v>
                </c:pt>
                <c:pt idx="34">
                  <c:v>10828</c:v>
                </c:pt>
                <c:pt idx="35">
                  <c:v>10061</c:v>
                </c:pt>
                <c:pt idx="36">
                  <c:v>10032</c:v>
                </c:pt>
                <c:pt idx="37">
                  <c:v>10102</c:v>
                </c:pt>
                <c:pt idx="38">
                  <c:v>9679</c:v>
                </c:pt>
                <c:pt idx="39">
                  <c:v>9719</c:v>
                </c:pt>
                <c:pt idx="40">
                  <c:v>9084</c:v>
                </c:pt>
                <c:pt idx="41">
                  <c:v>8964</c:v>
                </c:pt>
                <c:pt idx="42">
                  <c:v>8808</c:v>
                </c:pt>
                <c:pt idx="43">
                  <c:v>8549</c:v>
                </c:pt>
                <c:pt idx="44">
                  <c:v>8811</c:v>
                </c:pt>
                <c:pt idx="45">
                  <c:v>8553</c:v>
                </c:pt>
                <c:pt idx="46">
                  <c:v>8525</c:v>
                </c:pt>
                <c:pt idx="47">
                  <c:v>8252</c:v>
                </c:pt>
                <c:pt idx="48">
                  <c:v>8389</c:v>
                </c:pt>
                <c:pt idx="49">
                  <c:v>8693</c:v>
                </c:pt>
                <c:pt idx="50">
                  <c:v>9119</c:v>
                </c:pt>
                <c:pt idx="51">
                  <c:v>12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Traveline charts'!$D$4</c:f>
              <c:strCache>
                <c:ptCount val="1"/>
                <c:pt idx="0">
                  <c:v>Answer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3 Jan</c:v>
                </c:pt>
                <c:pt idx="1">
                  <c:v>10 Jan</c:v>
                </c:pt>
                <c:pt idx="2">
                  <c:v>17 Jan</c:v>
                </c:pt>
                <c:pt idx="3">
                  <c:v>24 Jan</c:v>
                </c:pt>
                <c:pt idx="4">
                  <c:v>31 Jan</c:v>
                </c:pt>
                <c:pt idx="5">
                  <c:v>7 Feb</c:v>
                </c:pt>
                <c:pt idx="6">
                  <c:v>14 Feb</c:v>
                </c:pt>
                <c:pt idx="7">
                  <c:v>21 Feb</c:v>
                </c:pt>
                <c:pt idx="8">
                  <c:v>28 Feb</c:v>
                </c:pt>
                <c:pt idx="9">
                  <c:v>7 Mar</c:v>
                </c:pt>
                <c:pt idx="10">
                  <c:v>14 Mar</c:v>
                </c:pt>
                <c:pt idx="11">
                  <c:v>21 Mar</c:v>
                </c:pt>
                <c:pt idx="12">
                  <c:v>28 Mar</c:v>
                </c:pt>
                <c:pt idx="13">
                  <c:v>4 Apr</c:v>
                </c:pt>
                <c:pt idx="14">
                  <c:v>11 Apr</c:v>
                </c:pt>
                <c:pt idx="15">
                  <c:v>18 Apr</c:v>
                </c:pt>
                <c:pt idx="16">
                  <c:v>25 Apr</c:v>
                </c:pt>
                <c:pt idx="17">
                  <c:v>2 May</c:v>
                </c:pt>
                <c:pt idx="18">
                  <c:v>9 May</c:v>
                </c:pt>
                <c:pt idx="19">
                  <c:v>16 May</c:v>
                </c:pt>
                <c:pt idx="20">
                  <c:v>23 May</c:v>
                </c:pt>
                <c:pt idx="21">
                  <c:v>30 May</c:v>
                </c:pt>
                <c:pt idx="22">
                  <c:v>6 Jun</c:v>
                </c:pt>
                <c:pt idx="23">
                  <c:v>13 Jun</c:v>
                </c:pt>
                <c:pt idx="24">
                  <c:v>20 Jun</c:v>
                </c:pt>
                <c:pt idx="25">
                  <c:v>27 Jun</c:v>
                </c:pt>
                <c:pt idx="26">
                  <c:v>4 Jul</c:v>
                </c:pt>
                <c:pt idx="27">
                  <c:v>11 Jul</c:v>
                </c:pt>
                <c:pt idx="28">
                  <c:v>18 Jul</c:v>
                </c:pt>
                <c:pt idx="29">
                  <c:v>25 Jul</c:v>
                </c:pt>
                <c:pt idx="30">
                  <c:v>1 Aug</c:v>
                </c:pt>
                <c:pt idx="31">
                  <c:v>8 Aug</c:v>
                </c:pt>
                <c:pt idx="32">
                  <c:v>15 Aug</c:v>
                </c:pt>
                <c:pt idx="33">
                  <c:v>22 Aug</c:v>
                </c:pt>
                <c:pt idx="34">
                  <c:v>29 Aug</c:v>
                </c:pt>
                <c:pt idx="35">
                  <c:v>5 Sep</c:v>
                </c:pt>
                <c:pt idx="36">
                  <c:v>12 Sep</c:v>
                </c:pt>
                <c:pt idx="37">
                  <c:v>19 Sep</c:v>
                </c:pt>
                <c:pt idx="38">
                  <c:v>26 Sep</c:v>
                </c:pt>
                <c:pt idx="39">
                  <c:v>3 Oct</c:v>
                </c:pt>
                <c:pt idx="40">
                  <c:v>10 Oct</c:v>
                </c:pt>
                <c:pt idx="41">
                  <c:v>17 Oct</c:v>
                </c:pt>
                <c:pt idx="42">
                  <c:v>24 Oct</c:v>
                </c:pt>
                <c:pt idx="43">
                  <c:v>31 Oct</c:v>
                </c:pt>
                <c:pt idx="44">
                  <c:v>7 Nov</c:v>
                </c:pt>
                <c:pt idx="45">
                  <c:v>14 Nov</c:v>
                </c:pt>
                <c:pt idx="46">
                  <c:v>21 Nov</c:v>
                </c:pt>
                <c:pt idx="47">
                  <c:v>28 Nov</c:v>
                </c:pt>
                <c:pt idx="48">
                  <c:v>5 Dec</c:v>
                </c:pt>
                <c:pt idx="49">
                  <c:v>12 Dec</c:v>
                </c:pt>
                <c:pt idx="50">
                  <c:v>19 Dec</c:v>
                </c:pt>
                <c:pt idx="51">
                  <c:v>26 Dec</c:v>
                </c:pt>
              </c:strCache>
            </c:strRef>
          </c:cat>
          <c:val>
            <c:numRef>
              <c:f>'Data for Traveline charts'!$D$5:$D$56</c:f>
              <c:numCache>
                <c:formatCode>General</c:formatCode>
                <c:ptCount val="52"/>
                <c:pt idx="0">
                  <c:v>11955</c:v>
                </c:pt>
                <c:pt idx="1">
                  <c:v>6318</c:v>
                </c:pt>
                <c:pt idx="2">
                  <c:v>6065</c:v>
                </c:pt>
                <c:pt idx="3">
                  <c:v>6180</c:v>
                </c:pt>
                <c:pt idx="4">
                  <c:v>6286</c:v>
                </c:pt>
                <c:pt idx="5">
                  <c:v>7388</c:v>
                </c:pt>
                <c:pt idx="6">
                  <c:v>6316</c:v>
                </c:pt>
                <c:pt idx="7">
                  <c:v>6629</c:v>
                </c:pt>
                <c:pt idx="8">
                  <c:v>6399</c:v>
                </c:pt>
                <c:pt idx="9">
                  <c:v>6811</c:v>
                </c:pt>
                <c:pt idx="10">
                  <c:v>6273</c:v>
                </c:pt>
                <c:pt idx="11">
                  <c:v>6606</c:v>
                </c:pt>
                <c:pt idx="12">
                  <c:v>8231</c:v>
                </c:pt>
                <c:pt idx="13">
                  <c:v>7818</c:v>
                </c:pt>
                <c:pt idx="14">
                  <c:v>8602</c:v>
                </c:pt>
                <c:pt idx="15">
                  <c:v>10439</c:v>
                </c:pt>
                <c:pt idx="16">
                  <c:v>9515</c:v>
                </c:pt>
                <c:pt idx="17">
                  <c:v>8106</c:v>
                </c:pt>
                <c:pt idx="18">
                  <c:v>10790</c:v>
                </c:pt>
                <c:pt idx="19">
                  <c:v>7874</c:v>
                </c:pt>
                <c:pt idx="20">
                  <c:v>8473</c:v>
                </c:pt>
                <c:pt idx="21">
                  <c:v>9011</c:v>
                </c:pt>
                <c:pt idx="22">
                  <c:v>8745</c:v>
                </c:pt>
                <c:pt idx="23">
                  <c:v>8331</c:v>
                </c:pt>
                <c:pt idx="24">
                  <c:v>8714</c:v>
                </c:pt>
                <c:pt idx="25">
                  <c:v>9334</c:v>
                </c:pt>
                <c:pt idx="26">
                  <c:v>9670</c:v>
                </c:pt>
                <c:pt idx="27">
                  <c:v>10047</c:v>
                </c:pt>
                <c:pt idx="28">
                  <c:v>10150</c:v>
                </c:pt>
                <c:pt idx="29">
                  <c:v>10806</c:v>
                </c:pt>
                <c:pt idx="30">
                  <c:v>10241</c:v>
                </c:pt>
                <c:pt idx="31">
                  <c:v>10977</c:v>
                </c:pt>
                <c:pt idx="32">
                  <c:v>10584</c:v>
                </c:pt>
                <c:pt idx="33">
                  <c:v>10888</c:v>
                </c:pt>
                <c:pt idx="34">
                  <c:v>10688</c:v>
                </c:pt>
                <c:pt idx="35">
                  <c:v>9926</c:v>
                </c:pt>
                <c:pt idx="36">
                  <c:v>9884</c:v>
                </c:pt>
                <c:pt idx="37">
                  <c:v>9942</c:v>
                </c:pt>
                <c:pt idx="38">
                  <c:v>9521</c:v>
                </c:pt>
                <c:pt idx="39">
                  <c:v>9583</c:v>
                </c:pt>
                <c:pt idx="40">
                  <c:v>8913</c:v>
                </c:pt>
                <c:pt idx="41">
                  <c:v>8780</c:v>
                </c:pt>
                <c:pt idx="42">
                  <c:v>8663</c:v>
                </c:pt>
                <c:pt idx="43">
                  <c:v>8402</c:v>
                </c:pt>
                <c:pt idx="44">
                  <c:v>8673</c:v>
                </c:pt>
                <c:pt idx="45">
                  <c:v>8340</c:v>
                </c:pt>
                <c:pt idx="46">
                  <c:v>8372</c:v>
                </c:pt>
                <c:pt idx="47">
                  <c:v>8094</c:v>
                </c:pt>
                <c:pt idx="48">
                  <c:v>8262</c:v>
                </c:pt>
                <c:pt idx="49">
                  <c:v>8572</c:v>
                </c:pt>
                <c:pt idx="50">
                  <c:v>8996</c:v>
                </c:pt>
                <c:pt idx="51">
                  <c:v>12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Traveline charts'!$E$4</c:f>
              <c:strCache>
                <c:ptCount val="1"/>
                <c:pt idx="0">
                  <c:v>Unanswe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3 Jan</c:v>
                </c:pt>
                <c:pt idx="1">
                  <c:v>10 Jan</c:v>
                </c:pt>
                <c:pt idx="2">
                  <c:v>17 Jan</c:v>
                </c:pt>
                <c:pt idx="3">
                  <c:v>24 Jan</c:v>
                </c:pt>
                <c:pt idx="4">
                  <c:v>31 Jan</c:v>
                </c:pt>
                <c:pt idx="5">
                  <c:v>7 Feb</c:v>
                </c:pt>
                <c:pt idx="6">
                  <c:v>14 Feb</c:v>
                </c:pt>
                <c:pt idx="7">
                  <c:v>21 Feb</c:v>
                </c:pt>
                <c:pt idx="8">
                  <c:v>28 Feb</c:v>
                </c:pt>
                <c:pt idx="9">
                  <c:v>7 Mar</c:v>
                </c:pt>
                <c:pt idx="10">
                  <c:v>14 Mar</c:v>
                </c:pt>
                <c:pt idx="11">
                  <c:v>21 Mar</c:v>
                </c:pt>
                <c:pt idx="12">
                  <c:v>28 Mar</c:v>
                </c:pt>
                <c:pt idx="13">
                  <c:v>4 Apr</c:v>
                </c:pt>
                <c:pt idx="14">
                  <c:v>11 Apr</c:v>
                </c:pt>
                <c:pt idx="15">
                  <c:v>18 Apr</c:v>
                </c:pt>
                <c:pt idx="16">
                  <c:v>25 Apr</c:v>
                </c:pt>
                <c:pt idx="17">
                  <c:v>2 May</c:v>
                </c:pt>
                <c:pt idx="18">
                  <c:v>9 May</c:v>
                </c:pt>
                <c:pt idx="19">
                  <c:v>16 May</c:v>
                </c:pt>
                <c:pt idx="20">
                  <c:v>23 May</c:v>
                </c:pt>
                <c:pt idx="21">
                  <c:v>30 May</c:v>
                </c:pt>
                <c:pt idx="22">
                  <c:v>6 Jun</c:v>
                </c:pt>
                <c:pt idx="23">
                  <c:v>13 Jun</c:v>
                </c:pt>
                <c:pt idx="24">
                  <c:v>20 Jun</c:v>
                </c:pt>
                <c:pt idx="25">
                  <c:v>27 Jun</c:v>
                </c:pt>
                <c:pt idx="26">
                  <c:v>4 Jul</c:v>
                </c:pt>
                <c:pt idx="27">
                  <c:v>11 Jul</c:v>
                </c:pt>
                <c:pt idx="28">
                  <c:v>18 Jul</c:v>
                </c:pt>
                <c:pt idx="29">
                  <c:v>25 Jul</c:v>
                </c:pt>
                <c:pt idx="30">
                  <c:v>1 Aug</c:v>
                </c:pt>
                <c:pt idx="31">
                  <c:v>8 Aug</c:v>
                </c:pt>
                <c:pt idx="32">
                  <c:v>15 Aug</c:v>
                </c:pt>
                <c:pt idx="33">
                  <c:v>22 Aug</c:v>
                </c:pt>
                <c:pt idx="34">
                  <c:v>29 Aug</c:v>
                </c:pt>
                <c:pt idx="35">
                  <c:v>5 Sep</c:v>
                </c:pt>
                <c:pt idx="36">
                  <c:v>12 Sep</c:v>
                </c:pt>
                <c:pt idx="37">
                  <c:v>19 Sep</c:v>
                </c:pt>
                <c:pt idx="38">
                  <c:v>26 Sep</c:v>
                </c:pt>
                <c:pt idx="39">
                  <c:v>3 Oct</c:v>
                </c:pt>
                <c:pt idx="40">
                  <c:v>10 Oct</c:v>
                </c:pt>
                <c:pt idx="41">
                  <c:v>17 Oct</c:v>
                </c:pt>
                <c:pt idx="42">
                  <c:v>24 Oct</c:v>
                </c:pt>
                <c:pt idx="43">
                  <c:v>31 Oct</c:v>
                </c:pt>
                <c:pt idx="44">
                  <c:v>7 Nov</c:v>
                </c:pt>
                <c:pt idx="45">
                  <c:v>14 Nov</c:v>
                </c:pt>
                <c:pt idx="46">
                  <c:v>21 Nov</c:v>
                </c:pt>
                <c:pt idx="47">
                  <c:v>28 Nov</c:v>
                </c:pt>
                <c:pt idx="48">
                  <c:v>5 Dec</c:v>
                </c:pt>
                <c:pt idx="49">
                  <c:v>12 Dec</c:v>
                </c:pt>
                <c:pt idx="50">
                  <c:v>19 Dec</c:v>
                </c:pt>
                <c:pt idx="51">
                  <c:v>26 Dec</c:v>
                </c:pt>
              </c:strCache>
            </c:strRef>
          </c:cat>
          <c:val>
            <c:numRef>
              <c:f>'Data for Traveline charts'!$E$5:$E$56</c:f>
              <c:numCache>
                <c:formatCode>General</c:formatCode>
                <c:ptCount val="52"/>
                <c:pt idx="0">
                  <c:v>94</c:v>
                </c:pt>
                <c:pt idx="1">
                  <c:v>90</c:v>
                </c:pt>
                <c:pt idx="2">
                  <c:v>96</c:v>
                </c:pt>
                <c:pt idx="3">
                  <c:v>100</c:v>
                </c:pt>
                <c:pt idx="4">
                  <c:v>134</c:v>
                </c:pt>
                <c:pt idx="5">
                  <c:v>120</c:v>
                </c:pt>
                <c:pt idx="6">
                  <c:v>108</c:v>
                </c:pt>
                <c:pt idx="7">
                  <c:v>87</c:v>
                </c:pt>
                <c:pt idx="8">
                  <c:v>80</c:v>
                </c:pt>
                <c:pt idx="9">
                  <c:v>91</c:v>
                </c:pt>
                <c:pt idx="10">
                  <c:v>103</c:v>
                </c:pt>
                <c:pt idx="11">
                  <c:v>83</c:v>
                </c:pt>
                <c:pt idx="12">
                  <c:v>143</c:v>
                </c:pt>
                <c:pt idx="13">
                  <c:v>107</c:v>
                </c:pt>
                <c:pt idx="14">
                  <c:v>139</c:v>
                </c:pt>
                <c:pt idx="15">
                  <c:v>126</c:v>
                </c:pt>
                <c:pt idx="16">
                  <c:v>112</c:v>
                </c:pt>
                <c:pt idx="17">
                  <c:v>134</c:v>
                </c:pt>
                <c:pt idx="18">
                  <c:v>128</c:v>
                </c:pt>
                <c:pt idx="19">
                  <c:v>127</c:v>
                </c:pt>
                <c:pt idx="20">
                  <c:v>98</c:v>
                </c:pt>
                <c:pt idx="21">
                  <c:v>131</c:v>
                </c:pt>
                <c:pt idx="22">
                  <c:v>127</c:v>
                </c:pt>
                <c:pt idx="23">
                  <c:v>117</c:v>
                </c:pt>
                <c:pt idx="24">
                  <c:v>124</c:v>
                </c:pt>
                <c:pt idx="25">
                  <c:v>128</c:v>
                </c:pt>
                <c:pt idx="26">
                  <c:v>110</c:v>
                </c:pt>
                <c:pt idx="27">
                  <c:v>153</c:v>
                </c:pt>
                <c:pt idx="28">
                  <c:v>215</c:v>
                </c:pt>
                <c:pt idx="29">
                  <c:v>166</c:v>
                </c:pt>
                <c:pt idx="30">
                  <c:v>359</c:v>
                </c:pt>
                <c:pt idx="31">
                  <c:v>169</c:v>
                </c:pt>
                <c:pt idx="32">
                  <c:v>138</c:v>
                </c:pt>
                <c:pt idx="33">
                  <c:v>1162</c:v>
                </c:pt>
                <c:pt idx="34">
                  <c:v>140</c:v>
                </c:pt>
                <c:pt idx="35">
                  <c:v>135</c:v>
                </c:pt>
                <c:pt idx="36">
                  <c:v>148</c:v>
                </c:pt>
                <c:pt idx="37">
                  <c:v>160</c:v>
                </c:pt>
                <c:pt idx="38">
                  <c:v>158</c:v>
                </c:pt>
                <c:pt idx="39">
                  <c:v>136</c:v>
                </c:pt>
                <c:pt idx="40">
                  <c:v>171</c:v>
                </c:pt>
                <c:pt idx="41">
                  <c:v>184</c:v>
                </c:pt>
                <c:pt idx="42">
                  <c:v>145</c:v>
                </c:pt>
                <c:pt idx="43">
                  <c:v>147</c:v>
                </c:pt>
                <c:pt idx="44">
                  <c:v>138</c:v>
                </c:pt>
                <c:pt idx="45">
                  <c:v>213</c:v>
                </c:pt>
                <c:pt idx="46">
                  <c:v>153</c:v>
                </c:pt>
                <c:pt idx="47">
                  <c:v>158</c:v>
                </c:pt>
                <c:pt idx="48">
                  <c:v>127</c:v>
                </c:pt>
                <c:pt idx="49">
                  <c:v>121</c:v>
                </c:pt>
                <c:pt idx="50">
                  <c:v>123</c:v>
                </c:pt>
                <c:pt idx="51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13670"/>
        <c:axId val="92865887"/>
      </c:lineChart>
      <c:catAx>
        <c:axId val="72613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5887"/>
        <c:crossesAt val="0"/>
        <c:auto val="1"/>
        <c:lblAlgn val="ctr"/>
        <c:lblOffset val="100"/>
        <c:noMultiLvlLbl val="0"/>
      </c:catAx>
      <c:valAx>
        <c:axId val="92865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3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79469996954"/>
          <c:y val="0.921364676513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2          Traveline Scotland - Web hits in 2003</a:t>
            </a:r>
          </a:p>
        </c:rich>
      </c:tx>
      <c:layout>
        <c:manualLayout>
          <c:xMode val="edge"/>
          <c:yMode val="edge"/>
          <c:x val="0.0478726127694435"/>
          <c:y val="0.04352658983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1638420972"/>
          <c:y val="0.185222020710232"/>
          <c:w val="0.97332445855307"/>
          <c:h val="0.744398291698356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H$4</c:f>
              <c:strCache>
                <c:ptCount val="1"/>
                <c:pt idx="0">
                  <c:v>Web hi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G$5:$G$56</c:f>
              <c:strCache>
                <c:ptCount val="52"/>
                <c:pt idx="0">
                  <c:v>3 Jan</c:v>
                </c:pt>
                <c:pt idx="1">
                  <c:v>10 Jan</c:v>
                </c:pt>
                <c:pt idx="2">
                  <c:v>17 Jan</c:v>
                </c:pt>
                <c:pt idx="3">
                  <c:v>24 Jan</c:v>
                </c:pt>
                <c:pt idx="4">
                  <c:v>31 Jan</c:v>
                </c:pt>
                <c:pt idx="5">
                  <c:v>7 Feb</c:v>
                </c:pt>
                <c:pt idx="6">
                  <c:v>14 Feb</c:v>
                </c:pt>
                <c:pt idx="7">
                  <c:v>21 Feb</c:v>
                </c:pt>
                <c:pt idx="8">
                  <c:v>28 Feb</c:v>
                </c:pt>
                <c:pt idx="9">
                  <c:v>7 Mar</c:v>
                </c:pt>
                <c:pt idx="10">
                  <c:v>14 Mar</c:v>
                </c:pt>
                <c:pt idx="11">
                  <c:v>21 Mar</c:v>
                </c:pt>
                <c:pt idx="12">
                  <c:v>28 Mar</c:v>
                </c:pt>
                <c:pt idx="13">
                  <c:v>4 Apr</c:v>
                </c:pt>
                <c:pt idx="14">
                  <c:v>11 Apr</c:v>
                </c:pt>
                <c:pt idx="15">
                  <c:v>18 Apr</c:v>
                </c:pt>
                <c:pt idx="16">
                  <c:v>25 Apr</c:v>
                </c:pt>
                <c:pt idx="17">
                  <c:v>2 May</c:v>
                </c:pt>
                <c:pt idx="18">
                  <c:v>9 May</c:v>
                </c:pt>
                <c:pt idx="19">
                  <c:v>16 May</c:v>
                </c:pt>
                <c:pt idx="20">
                  <c:v>23 May</c:v>
                </c:pt>
                <c:pt idx="21">
                  <c:v>30 May</c:v>
                </c:pt>
                <c:pt idx="22">
                  <c:v>6 Jun</c:v>
                </c:pt>
                <c:pt idx="23">
                  <c:v>13 Jun</c:v>
                </c:pt>
                <c:pt idx="24">
                  <c:v>20 Jun</c:v>
                </c:pt>
                <c:pt idx="25">
                  <c:v>27 Jun</c:v>
                </c:pt>
                <c:pt idx="26">
                  <c:v>4 Jul</c:v>
                </c:pt>
                <c:pt idx="27">
                  <c:v>11 Jul</c:v>
                </c:pt>
                <c:pt idx="28">
                  <c:v>18 Jul</c:v>
                </c:pt>
                <c:pt idx="29">
                  <c:v>25 Jul</c:v>
                </c:pt>
                <c:pt idx="30">
                  <c:v>1 Aug</c:v>
                </c:pt>
                <c:pt idx="31">
                  <c:v>8 Aug</c:v>
                </c:pt>
                <c:pt idx="32">
                  <c:v>15 Aug</c:v>
                </c:pt>
                <c:pt idx="33">
                  <c:v>22 Aug</c:v>
                </c:pt>
                <c:pt idx="34">
                  <c:v>29 Aug</c:v>
                </c:pt>
                <c:pt idx="35">
                  <c:v>5 Sep</c:v>
                </c:pt>
                <c:pt idx="36">
                  <c:v>12 Sep</c:v>
                </c:pt>
                <c:pt idx="37">
                  <c:v>19 Sep</c:v>
                </c:pt>
                <c:pt idx="38">
                  <c:v>26 Sep</c:v>
                </c:pt>
                <c:pt idx="39">
                  <c:v>3 Oct</c:v>
                </c:pt>
                <c:pt idx="40">
                  <c:v>10 Oct</c:v>
                </c:pt>
                <c:pt idx="41">
                  <c:v>17 Oct</c:v>
                </c:pt>
                <c:pt idx="42">
                  <c:v>24 Oct</c:v>
                </c:pt>
                <c:pt idx="43">
                  <c:v>31 Oct</c:v>
                </c:pt>
                <c:pt idx="44">
                  <c:v>7 Nov</c:v>
                </c:pt>
                <c:pt idx="45">
                  <c:v>14 Nov</c:v>
                </c:pt>
                <c:pt idx="46">
                  <c:v>21 Nov</c:v>
                </c:pt>
                <c:pt idx="47">
                  <c:v>28 Nov</c:v>
                </c:pt>
                <c:pt idx="48">
                  <c:v>5 Dec</c:v>
                </c:pt>
                <c:pt idx="49">
                  <c:v>12 Dec</c:v>
                </c:pt>
                <c:pt idx="50">
                  <c:v>19 Dec</c:v>
                </c:pt>
                <c:pt idx="51">
                  <c:v>26 Dec</c:v>
                </c:pt>
              </c:strCache>
            </c:strRef>
          </c:cat>
          <c:val>
            <c:numRef>
              <c:f>'Data for Traveline charts'!$H$5:$H$56</c:f>
              <c:numCache>
                <c:formatCode>General</c:formatCode>
                <c:ptCount val="52"/>
                <c:pt idx="0">
                  <c:v>6439</c:v>
                </c:pt>
                <c:pt idx="1">
                  <c:v>9360</c:v>
                </c:pt>
                <c:pt idx="2">
                  <c:v>9878</c:v>
                </c:pt>
                <c:pt idx="3">
                  <c:v>11126</c:v>
                </c:pt>
                <c:pt idx="4">
                  <c:v>10319</c:v>
                </c:pt>
                <c:pt idx="5">
                  <c:v>12458</c:v>
                </c:pt>
                <c:pt idx="6">
                  <c:v>11575</c:v>
                </c:pt>
                <c:pt idx="7">
                  <c:v>12562</c:v>
                </c:pt>
                <c:pt idx="8">
                  <c:v>12401</c:v>
                </c:pt>
                <c:pt idx="9">
                  <c:v>13164</c:v>
                </c:pt>
                <c:pt idx="10">
                  <c:v>14157</c:v>
                </c:pt>
                <c:pt idx="11">
                  <c:v>12720</c:v>
                </c:pt>
                <c:pt idx="12">
                  <c:v>18046</c:v>
                </c:pt>
                <c:pt idx="13">
                  <c:v>16030</c:v>
                </c:pt>
                <c:pt idx="14">
                  <c:v>16933</c:v>
                </c:pt>
                <c:pt idx="15">
                  <c:v>16572</c:v>
                </c:pt>
                <c:pt idx="16">
                  <c:v>17344</c:v>
                </c:pt>
                <c:pt idx="17">
                  <c:v>18323</c:v>
                </c:pt>
                <c:pt idx="18">
                  <c:v>18788</c:v>
                </c:pt>
                <c:pt idx="19">
                  <c:v>17679</c:v>
                </c:pt>
                <c:pt idx="20">
                  <c:v>13574</c:v>
                </c:pt>
                <c:pt idx="21">
                  <c:v>15197</c:v>
                </c:pt>
                <c:pt idx="22">
                  <c:v>20916</c:v>
                </c:pt>
                <c:pt idx="23">
                  <c:v>17871</c:v>
                </c:pt>
                <c:pt idx="24">
                  <c:v>17545</c:v>
                </c:pt>
                <c:pt idx="25">
                  <c:v>21551</c:v>
                </c:pt>
                <c:pt idx="26">
                  <c:v>19239</c:v>
                </c:pt>
                <c:pt idx="27">
                  <c:v>19549</c:v>
                </c:pt>
                <c:pt idx="28">
                  <c:v>20530</c:v>
                </c:pt>
                <c:pt idx="29">
                  <c:v>25260</c:v>
                </c:pt>
                <c:pt idx="30">
                  <c:v>21868</c:v>
                </c:pt>
                <c:pt idx="31">
                  <c:v>22008</c:v>
                </c:pt>
                <c:pt idx="32">
                  <c:v>22956</c:v>
                </c:pt>
                <c:pt idx="33">
                  <c:v>23142</c:v>
                </c:pt>
                <c:pt idx="34">
                  <c:v>25288</c:v>
                </c:pt>
                <c:pt idx="35">
                  <c:v>21948</c:v>
                </c:pt>
                <c:pt idx="36">
                  <c:v>23193</c:v>
                </c:pt>
                <c:pt idx="37">
                  <c:v>31677</c:v>
                </c:pt>
                <c:pt idx="38">
                  <c:v>36278</c:v>
                </c:pt>
                <c:pt idx="39">
                  <c:v>25413</c:v>
                </c:pt>
                <c:pt idx="40">
                  <c:v>22202</c:v>
                </c:pt>
                <c:pt idx="41">
                  <c:v>23429</c:v>
                </c:pt>
                <c:pt idx="42">
                  <c:v>23358</c:v>
                </c:pt>
                <c:pt idx="43">
                  <c:v>24052</c:v>
                </c:pt>
                <c:pt idx="44">
                  <c:v>23440</c:v>
                </c:pt>
                <c:pt idx="45">
                  <c:v>21206</c:v>
                </c:pt>
                <c:pt idx="46">
                  <c:v>19000</c:v>
                </c:pt>
                <c:pt idx="47">
                  <c:v>23907</c:v>
                </c:pt>
                <c:pt idx="48">
                  <c:v>23850</c:v>
                </c:pt>
                <c:pt idx="49">
                  <c:v>22553</c:v>
                </c:pt>
                <c:pt idx="50">
                  <c:v>23614</c:v>
                </c:pt>
                <c:pt idx="51">
                  <c:v>19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36866"/>
        <c:axId val="49086089"/>
      </c:lineChart>
      <c:catAx>
        <c:axId val="9883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74937279197174"/>
              <c:y val="0.939799918095127"/>
            </c:manualLayout>
          </c:layout>
          <c:overlay val="0"/>
          <c:spPr>
            <a:noFill/>
            <a:ln w="0">
              <a:noFill/>
            </a:ln>
          </c:spPr>
        </c:title>
        <c:numFmt formatCode="[$-809]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6089"/>
        <c:crossesAt val="0"/>
        <c:auto val="1"/>
        <c:lblAlgn val="ctr"/>
        <c:lblOffset val="100"/>
        <c:noMultiLvlLbl val="0"/>
      </c:catAx>
      <c:valAx>
        <c:axId val="49086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6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28440</xdr:rowOff>
    </xdr:from>
    <xdr:to>
      <xdr:col>12</xdr:col>
      <xdr:colOff>1080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231120" y="190440"/>
        <a:ext cx="70909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0</xdr:rowOff>
    </xdr:from>
    <xdr:to>
      <xdr:col>12</xdr:col>
      <xdr:colOff>20880</xdr:colOff>
      <xdr:row>72</xdr:row>
      <xdr:rowOff>162000</xdr:rowOff>
    </xdr:to>
    <xdr:graphicFrame>
      <xdr:nvGraphicFramePr>
        <xdr:cNvPr id="1" name="Chart 2"/>
        <xdr:cNvGraphicFramePr/>
      </xdr:nvGraphicFramePr>
      <xdr:xfrm>
        <a:off x="301320" y="5667480"/>
        <a:ext cx="70308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3.14"/>
    <col collapsed="false" customWidth="true" hidden="false" outlineLevel="0" max="5" min="2" style="226" width="10.71"/>
    <col collapsed="false" customWidth="true" hidden="false" outlineLevel="0" max="6" min="6" style="226" width="3.42"/>
    <col collapsed="false" customWidth="true" hidden="false" outlineLevel="0" max="7" min="7" style="226" width="10.71"/>
    <col collapsed="false" customWidth="true" hidden="false" outlineLevel="0" max="8" min="8" style="226" width="3.7"/>
    <col collapsed="false" customWidth="true" hidden="false" outlineLevel="0" max="9" min="9" style="226" width="10.71"/>
    <col collapsed="false" customWidth="true" hidden="false" outlineLevel="0" max="10" min="10" style="226" width="8.7"/>
    <col collapsed="false" customWidth="false" hidden="false" outlineLevel="0" max="12" min="11" style="226" width="9.14"/>
    <col collapsed="false" customWidth="true" hidden="false" outlineLevel="0" max="13" min="13" style="226" width="8.28"/>
    <col collapsed="false" customWidth="false" hidden="false" outlineLevel="0" max="257" min="14" style="226" width="9.14"/>
  </cols>
  <sheetData>
    <row r="1" customFormat="false" ht="18" hidden="false" customHeight="false" outlineLevel="0" collapsed="false">
      <c r="A1" s="227" t="s">
        <v>259</v>
      </c>
      <c r="J1" s="228"/>
      <c r="K1" s="228"/>
      <c r="L1" s="228"/>
      <c r="M1" s="228"/>
      <c r="N1" s="228"/>
      <c r="O1" s="228"/>
      <c r="P1" s="228"/>
      <c r="Q1" s="228"/>
    </row>
    <row r="2" customFormat="false" ht="18" hidden="false" customHeight="false" outlineLevel="0" collapsed="false">
      <c r="A2" s="229" t="s">
        <v>260</v>
      </c>
      <c r="J2" s="228"/>
      <c r="K2" s="228"/>
      <c r="L2" s="228"/>
      <c r="M2" s="228"/>
      <c r="N2" s="228"/>
      <c r="O2" s="228"/>
      <c r="P2" s="228"/>
      <c r="Q2" s="228"/>
    </row>
    <row r="3" customFormat="false" ht="13.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28"/>
      <c r="K3" s="228"/>
      <c r="L3" s="228"/>
      <c r="M3" s="228"/>
      <c r="N3" s="228"/>
      <c r="O3" s="228"/>
      <c r="P3" s="228"/>
      <c r="Q3" s="228"/>
    </row>
    <row r="4" customFormat="false" ht="13.5" hidden="false" customHeight="false" outlineLevel="0" collapsed="false">
      <c r="A4" s="231"/>
      <c r="B4" s="232"/>
      <c r="C4" s="232"/>
      <c r="D4" s="232"/>
      <c r="E4" s="232" t="s">
        <v>261</v>
      </c>
      <c r="F4" s="232"/>
      <c r="G4" s="232"/>
      <c r="H4" s="232"/>
      <c r="I4" s="232"/>
      <c r="J4" s="228"/>
    </row>
    <row r="5" customFormat="false" ht="12.75" hidden="false" customHeight="false" outlineLevel="0" collapsed="false">
      <c r="A5" s="233"/>
      <c r="B5" s="234"/>
      <c r="C5" s="234"/>
      <c r="D5" s="234"/>
      <c r="E5" s="235" t="s">
        <v>262</v>
      </c>
      <c r="F5" s="235"/>
      <c r="G5" s="235" t="s">
        <v>263</v>
      </c>
      <c r="H5" s="235"/>
      <c r="I5" s="235"/>
      <c r="J5" s="228"/>
    </row>
    <row r="6" customFormat="false" ht="12.75" hidden="false" customHeight="false" outlineLevel="0" collapsed="false">
      <c r="A6" s="236"/>
      <c r="B6" s="234" t="s">
        <v>264</v>
      </c>
      <c r="C6" s="234" t="s">
        <v>247</v>
      </c>
      <c r="D6" s="234"/>
      <c r="E6" s="235" t="s">
        <v>265</v>
      </c>
      <c r="F6" s="235"/>
      <c r="G6" s="235" t="s">
        <v>266</v>
      </c>
      <c r="H6" s="235"/>
      <c r="I6" s="235"/>
      <c r="J6" s="228"/>
    </row>
    <row r="7" customFormat="false" ht="13.5" hidden="false" customHeight="false" outlineLevel="0" collapsed="false">
      <c r="A7" s="237" t="s">
        <v>267</v>
      </c>
      <c r="B7" s="238" t="s">
        <v>268</v>
      </c>
      <c r="C7" s="238" t="s">
        <v>268</v>
      </c>
      <c r="D7" s="238" t="s">
        <v>40</v>
      </c>
      <c r="E7" s="238" t="s">
        <v>269</v>
      </c>
      <c r="F7" s="238"/>
      <c r="G7" s="238" t="s">
        <v>270</v>
      </c>
      <c r="H7" s="238"/>
      <c r="I7" s="238" t="s">
        <v>58</v>
      </c>
      <c r="J7" s="228"/>
    </row>
    <row r="8" customFormat="false" ht="6" hidden="false" customHeight="true" outlineLevel="0" collapsed="false">
      <c r="A8" s="239"/>
      <c r="B8" s="233"/>
      <c r="C8" s="233"/>
      <c r="D8" s="233"/>
      <c r="E8" s="233"/>
      <c r="F8" s="233"/>
      <c r="G8" s="233"/>
      <c r="H8" s="233"/>
      <c r="I8" s="233"/>
      <c r="J8" s="228"/>
    </row>
    <row r="9" customFormat="false" ht="12.75" hidden="false" customHeight="false" outlineLevel="0" collapsed="false">
      <c r="I9" s="240" t="s">
        <v>271</v>
      </c>
    </row>
    <row r="10" customFormat="false" ht="12.75" hidden="false" customHeight="false" outlineLevel="0" collapsed="false">
      <c r="A10" s="241" t="s">
        <v>272</v>
      </c>
    </row>
    <row r="11" customFormat="false" ht="15" hidden="false" customHeight="false" outlineLevel="0" collapsed="false">
      <c r="A11" s="242" t="s">
        <v>273</v>
      </c>
      <c r="B11" s="243" t="n">
        <v>172.009216885771</v>
      </c>
      <c r="C11" s="243" t="n">
        <v>142.010637454846</v>
      </c>
      <c r="D11" s="243" t="n">
        <v>73.7973528738949</v>
      </c>
      <c r="E11" s="243" t="n">
        <v>67.2862681514422</v>
      </c>
      <c r="F11" s="243"/>
      <c r="G11" s="243" t="n">
        <v>8.79634998192169</v>
      </c>
      <c r="H11" s="243"/>
      <c r="I11" s="243" t="n">
        <v>463.899825347875</v>
      </c>
    </row>
    <row r="12" customFormat="false" ht="15" hidden="false" customHeight="false" outlineLevel="0" collapsed="false">
      <c r="A12" s="242" t="s">
        <v>274</v>
      </c>
      <c r="B12" s="243" t="n">
        <v>1293.99900810433</v>
      </c>
      <c r="C12" s="243" t="n">
        <v>414.120220120171</v>
      </c>
      <c r="D12" s="243" t="n">
        <v>70.5572863897395</v>
      </c>
      <c r="E12" s="243" t="n">
        <v>188.400234388589</v>
      </c>
      <c r="F12" s="243"/>
      <c r="G12" s="243" t="n">
        <v>9.77809342696109</v>
      </c>
      <c r="H12" s="243"/>
      <c r="I12" s="243" t="n">
        <v>1976.85484242981</v>
      </c>
    </row>
    <row r="13" customFormat="false" ht="15" hidden="false" customHeight="false" outlineLevel="0" collapsed="false">
      <c r="A13" s="242" t="s">
        <v>275</v>
      </c>
      <c r="B13" s="243" t="n">
        <f aca="false">SUM(B11:B12)</f>
        <v>1466.0082249901</v>
      </c>
      <c r="C13" s="243" t="n">
        <f aca="false">SUM(C11:C12)</f>
        <v>556.130857575017</v>
      </c>
      <c r="D13" s="243" t="n">
        <f aca="false">SUM(D11:D12)</f>
        <v>144.354639263634</v>
      </c>
      <c r="E13" s="243" t="n">
        <f aca="false">SUM(E11:E12)</f>
        <v>255.686502540031</v>
      </c>
      <c r="F13" s="243"/>
      <c r="G13" s="243" t="n">
        <f aca="false">SUM(G11:G12)</f>
        <v>18.5744434088828</v>
      </c>
      <c r="H13" s="243"/>
      <c r="I13" s="243" t="n">
        <f aca="false">SUM(I11:I12)</f>
        <v>2440.75466777768</v>
      </c>
    </row>
    <row r="14" customFormat="false" ht="6" hidden="false" customHeight="true" outlineLevel="0" collapsed="false">
      <c r="B14" s="243"/>
      <c r="C14" s="243"/>
      <c r="D14" s="243"/>
      <c r="E14" s="243"/>
      <c r="F14" s="243"/>
      <c r="G14" s="243"/>
      <c r="H14" s="243"/>
      <c r="I14" s="243"/>
    </row>
    <row r="15" customFormat="false" ht="15" hidden="false" customHeight="false" outlineLevel="0" collapsed="false">
      <c r="A15" s="242" t="s">
        <v>276</v>
      </c>
      <c r="B15" s="243" t="n">
        <v>66.1436174718956</v>
      </c>
      <c r="C15" s="243" t="n">
        <v>128.547466779194</v>
      </c>
      <c r="D15" s="243" t="n">
        <v>78.235467911396</v>
      </c>
      <c r="E15" s="243" t="n">
        <v>73.8800453712997</v>
      </c>
      <c r="F15" s="243"/>
      <c r="G15" s="243" t="n">
        <v>8.1669521501526</v>
      </c>
      <c r="H15" s="243"/>
      <c r="I15" s="243" t="n">
        <v>354.973549683938</v>
      </c>
    </row>
    <row r="16" customFormat="false" ht="15" hidden="false" customHeight="false" outlineLevel="0" collapsed="false">
      <c r="A16" s="242" t="s">
        <v>277</v>
      </c>
      <c r="B16" s="243" t="n">
        <v>68.162819244289</v>
      </c>
      <c r="C16" s="243" t="n">
        <v>65.4348412364916</v>
      </c>
      <c r="D16" s="243" t="n">
        <v>18.2820625667253</v>
      </c>
      <c r="E16" s="243" t="n">
        <v>12.0827719543175</v>
      </c>
      <c r="F16" s="243"/>
      <c r="G16" s="243" t="n">
        <v>4.82758320552427</v>
      </c>
      <c r="H16" s="243"/>
      <c r="I16" s="243" t="n">
        <v>168.790078207348</v>
      </c>
    </row>
    <row r="17" customFormat="false" ht="15" hidden="false" customHeight="false" outlineLevel="0" collapsed="false">
      <c r="A17" s="242" t="s">
        <v>278</v>
      </c>
      <c r="B17" s="243" t="n">
        <v>7.40721437359069</v>
      </c>
      <c r="C17" s="243" t="n">
        <v>68.8324959737378</v>
      </c>
      <c r="D17" s="243" t="n">
        <v>10.5139990499806</v>
      </c>
      <c r="E17" s="243" t="n">
        <v>24.4834426107031</v>
      </c>
      <c r="F17" s="243"/>
      <c r="G17" s="243" t="n">
        <v>5.63469480681912</v>
      </c>
      <c r="H17" s="243"/>
      <c r="I17" s="243" t="n">
        <v>116.871846814831</v>
      </c>
    </row>
    <row r="18" customFormat="false" ht="15" hidden="false" customHeight="false" outlineLevel="0" collapsed="false">
      <c r="A18" s="242" t="s">
        <v>279</v>
      </c>
      <c r="B18" s="243" t="n">
        <v>133.469747285095</v>
      </c>
      <c r="C18" s="243" t="n">
        <v>34.5365159235765</v>
      </c>
      <c r="D18" s="243" t="n">
        <v>1.6940927778695</v>
      </c>
      <c r="E18" s="243" t="n">
        <v>10.3373645289931</v>
      </c>
      <c r="F18" s="243"/>
      <c r="G18" s="243" t="n">
        <v>2.43651961326746</v>
      </c>
      <c r="H18" s="243"/>
      <c r="I18" s="243" t="n">
        <v>182.474240128802</v>
      </c>
    </row>
    <row r="19" customFormat="false" ht="6" hidden="false" customHeight="true" outlineLevel="0" collapsed="false">
      <c r="A19" s="242"/>
      <c r="B19" s="243"/>
      <c r="C19" s="243"/>
      <c r="D19" s="243"/>
      <c r="E19" s="243"/>
      <c r="F19" s="243"/>
      <c r="G19" s="243"/>
      <c r="H19" s="243"/>
      <c r="I19" s="243"/>
    </row>
    <row r="20" customFormat="false" ht="15" hidden="false" customHeight="false" outlineLevel="0" collapsed="false">
      <c r="A20" s="242" t="s">
        <v>280</v>
      </c>
      <c r="B20" s="243" t="n">
        <v>86.5400426050632</v>
      </c>
      <c r="C20" s="243" t="n">
        <v>100.228225128639</v>
      </c>
      <c r="D20" s="243" t="n">
        <v>31.7046080304559</v>
      </c>
      <c r="E20" s="243" t="n">
        <v>15.0758445690874</v>
      </c>
      <c r="F20" s="243"/>
      <c r="G20" s="243" t="n">
        <v>4.9645940462426</v>
      </c>
      <c r="H20" s="243"/>
      <c r="I20" s="243" t="n">
        <v>238.513314379488</v>
      </c>
      <c r="J20" s="244"/>
    </row>
    <row r="21" customFormat="false" ht="6" hidden="false" customHeight="true" outlineLevel="0" collapsed="false">
      <c r="A21" s="242"/>
      <c r="B21" s="243"/>
      <c r="C21" s="243"/>
      <c r="D21" s="243"/>
      <c r="E21" s="243"/>
      <c r="F21" s="243"/>
      <c r="G21" s="243"/>
      <c r="H21" s="243"/>
      <c r="I21" s="243"/>
    </row>
    <row r="22" customFormat="false" ht="15" hidden="false" customHeight="false" outlineLevel="0" collapsed="false">
      <c r="A22" s="245" t="s">
        <v>281</v>
      </c>
      <c r="B22" s="243" t="n">
        <v>1827.73166597003</v>
      </c>
      <c r="C22" s="243" t="n">
        <v>953.710402616651</v>
      </c>
      <c r="D22" s="243" t="n">
        <v>284.784869600062</v>
      </c>
      <c r="E22" s="243" t="n">
        <v>391.545971574433</v>
      </c>
      <c r="F22" s="243"/>
      <c r="G22" s="243" t="n">
        <v>44.6047872308888</v>
      </c>
      <c r="H22" s="243"/>
      <c r="I22" s="243" t="n">
        <v>3502.37769699209</v>
      </c>
    </row>
    <row r="23" customFormat="false" ht="15.75" hidden="false" customHeight="false" outlineLevel="0" collapsed="false">
      <c r="B23" s="246"/>
      <c r="C23" s="246"/>
      <c r="D23" s="246"/>
      <c r="E23" s="246"/>
      <c r="F23" s="246"/>
      <c r="G23" s="246"/>
      <c r="H23" s="243"/>
      <c r="I23" s="246"/>
    </row>
    <row r="24" customFormat="false" ht="15" hidden="false" customHeight="false" outlineLevel="0" collapsed="false">
      <c r="A24" s="241" t="s">
        <v>282</v>
      </c>
      <c r="B24" s="243" t="n">
        <v>15.9156256369982</v>
      </c>
      <c r="C24" s="243" t="n">
        <v>15.3399442344134</v>
      </c>
      <c r="D24" s="243" t="n">
        <v>3.39830000782435</v>
      </c>
      <c r="E24" s="243" t="n">
        <v>1.34319581752892</v>
      </c>
      <c r="F24" s="243"/>
      <c r="G24" s="243" t="n">
        <v>3.13967898353629</v>
      </c>
      <c r="H24" s="243"/>
      <c r="I24" s="243" t="n">
        <v>39.1367446803012</v>
      </c>
    </row>
    <row r="25" customFormat="false" ht="1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</row>
    <row r="26" customFormat="false" ht="15" hidden="false" customHeight="false" outlineLevel="0" collapsed="false">
      <c r="A26" s="241" t="s">
        <v>283</v>
      </c>
      <c r="B26" s="243"/>
      <c r="C26" s="243"/>
      <c r="D26" s="243"/>
      <c r="E26" s="243"/>
      <c r="F26" s="243"/>
      <c r="G26" s="243"/>
      <c r="H26" s="243"/>
      <c r="I26" s="243"/>
    </row>
    <row r="27" customFormat="false" ht="15" hidden="false" customHeight="false" outlineLevel="0" collapsed="false">
      <c r="A27" s="242" t="s">
        <v>284</v>
      </c>
      <c r="B27" s="243" t="n">
        <v>95.2878697873517</v>
      </c>
      <c r="C27" s="243" t="n">
        <v>53.0423736562404</v>
      </c>
      <c r="D27" s="243" t="n">
        <v>39.8628902484541</v>
      </c>
      <c r="E27" s="243" t="n">
        <v>1.94404968740096</v>
      </c>
      <c r="F27" s="243"/>
      <c r="G27" s="243" t="n">
        <v>14.821722508114</v>
      </c>
      <c r="H27" s="243"/>
      <c r="I27" s="243" t="n">
        <v>204.958905887561</v>
      </c>
    </row>
    <row r="28" customFormat="false" ht="15" hidden="false" customHeight="false" outlineLevel="0" collapsed="false">
      <c r="A28" s="242" t="s">
        <v>285</v>
      </c>
      <c r="B28" s="243" t="n">
        <v>37.6556308947496</v>
      </c>
      <c r="C28" s="243" t="n">
        <v>33.1051340694403</v>
      </c>
      <c r="D28" s="243" t="n">
        <v>2.39187537502646</v>
      </c>
      <c r="E28" s="243" t="n">
        <v>6.75107816570704</v>
      </c>
      <c r="F28" s="243"/>
      <c r="G28" s="243" t="n">
        <v>1.99657424500981</v>
      </c>
      <c r="H28" s="243"/>
      <c r="I28" s="243" t="n">
        <v>81.9002927499332</v>
      </c>
    </row>
    <row r="29" customFormat="false" ht="15" hidden="false" customHeight="false" outlineLevel="0" collapsed="false">
      <c r="A29" s="242" t="s">
        <v>286</v>
      </c>
      <c r="B29" s="247" t="n">
        <v>0</v>
      </c>
      <c r="C29" s="243" t="n">
        <v>2.49596341883969</v>
      </c>
      <c r="D29" s="243" t="n">
        <v>3.2585384531593</v>
      </c>
      <c r="E29" s="247" t="n">
        <v>0</v>
      </c>
      <c r="F29" s="243"/>
      <c r="G29" s="247" t="n">
        <v>0</v>
      </c>
      <c r="H29" s="243"/>
      <c r="I29" s="243" t="n">
        <v>5.75450187199899</v>
      </c>
    </row>
    <row r="30" customFormat="false" ht="15" hidden="false" customHeight="false" outlineLevel="0" collapsed="false">
      <c r="A30" s="245" t="s">
        <v>287</v>
      </c>
      <c r="B30" s="243" t="n">
        <v>132.943500682101</v>
      </c>
      <c r="C30" s="243" t="n">
        <v>88.6434711445204</v>
      </c>
      <c r="D30" s="243" t="n">
        <v>45.5133040766399</v>
      </c>
      <c r="E30" s="243" t="n">
        <v>8.69512785310801</v>
      </c>
      <c r="F30" s="243"/>
      <c r="G30" s="243" t="n">
        <v>16.8182967531238</v>
      </c>
      <c r="H30" s="243"/>
      <c r="I30" s="243" t="n">
        <v>292.613700509494</v>
      </c>
    </row>
    <row r="31" customFormat="false" ht="15" hidden="false" customHeight="false" outlineLevel="0" collapsed="false">
      <c r="B31" s="248"/>
      <c r="C31" s="248"/>
      <c r="D31" s="248"/>
      <c r="E31" s="248"/>
      <c r="F31" s="248"/>
      <c r="G31" s="248"/>
      <c r="H31" s="248"/>
      <c r="I31" s="248"/>
    </row>
    <row r="32" customFormat="false" ht="15.75" hidden="false" customHeight="false" outlineLevel="0" collapsed="false">
      <c r="A32" s="249" t="s">
        <v>288</v>
      </c>
      <c r="B32" s="250" t="n">
        <f aca="false">SUM(B22,B24,B30)</f>
        <v>1976.59079228913</v>
      </c>
      <c r="C32" s="250" t="n">
        <f aca="false">SUM(C22,C24,C30)</f>
        <v>1057.69381799558</v>
      </c>
      <c r="D32" s="250" t="n">
        <f aca="false">SUM(D22,D24,D30)</f>
        <v>333.696473684526</v>
      </c>
      <c r="E32" s="250" t="n">
        <f aca="false">SUM(E22,E24,E30)</f>
        <v>401.58429524507</v>
      </c>
      <c r="F32" s="250"/>
      <c r="G32" s="250" t="n">
        <f aca="false">SUM(G22,G24,G30)</f>
        <v>64.5627629675489</v>
      </c>
      <c r="H32" s="250"/>
      <c r="I32" s="250" t="n">
        <f aca="false">SUM(I22,I24,I30)</f>
        <v>3834.12814218189</v>
      </c>
    </row>
    <row r="33" customFormat="false" ht="6" hidden="false" customHeight="true" outlineLevel="0" collapsed="false">
      <c r="A33" s="251"/>
      <c r="B33" s="252"/>
      <c r="C33" s="252"/>
      <c r="D33" s="252"/>
      <c r="E33" s="252"/>
      <c r="F33" s="251"/>
      <c r="G33" s="252"/>
      <c r="H33" s="252"/>
      <c r="I33" s="252"/>
    </row>
    <row r="34" customFormat="false" ht="12.75" hidden="false" customHeight="false" outlineLevel="0" collapsed="false">
      <c r="A34" s="241"/>
      <c r="B34" s="253"/>
      <c r="C34" s="253"/>
      <c r="D34" s="253"/>
      <c r="E34" s="253"/>
      <c r="F34" s="253"/>
      <c r="G34" s="253"/>
      <c r="H34" s="253"/>
      <c r="I34" s="253"/>
    </row>
    <row r="35" customFormat="false" ht="12.75" hidden="false" customHeight="false" outlineLevel="0" collapsed="false">
      <c r="A35" s="241"/>
      <c r="B35" s="253"/>
      <c r="C35" s="253"/>
      <c r="D35" s="253"/>
      <c r="E35" s="253"/>
      <c r="F35" s="253"/>
      <c r="G35" s="253"/>
      <c r="H35" s="253"/>
      <c r="I35" s="253"/>
    </row>
    <row r="36" customFormat="false" ht="21" hidden="false" customHeight="false" outlineLevel="0" collapsed="false">
      <c r="A36" s="227" t="s">
        <v>289</v>
      </c>
      <c r="H36" s="228"/>
      <c r="I36" s="228"/>
      <c r="J36" s="228"/>
    </row>
    <row r="37" customFormat="false" ht="18.75" hidden="false" customHeight="false" outlineLevel="0" collapsed="false">
      <c r="A37" s="229" t="s">
        <v>290</v>
      </c>
      <c r="H37" s="230"/>
      <c r="I37" s="230"/>
      <c r="J37" s="230"/>
    </row>
    <row r="38" customFormat="false" ht="13.5" hidden="false" customHeight="false" outlineLevel="0" collapsed="false">
      <c r="A38" s="231"/>
      <c r="B38" s="232"/>
      <c r="C38" s="232"/>
      <c r="D38" s="232"/>
      <c r="E38" s="232" t="s">
        <v>291</v>
      </c>
      <c r="F38" s="232"/>
      <c r="G38" s="232"/>
      <c r="H38" s="251"/>
      <c r="I38" s="251"/>
      <c r="J38" s="251"/>
    </row>
    <row r="39" customFormat="false" ht="12.75" hidden="false" customHeight="false" outlineLevel="0" collapsed="false">
      <c r="A39" s="233"/>
      <c r="B39" s="234"/>
      <c r="C39" s="234"/>
      <c r="D39" s="234"/>
      <c r="E39" s="234"/>
      <c r="F39" s="234"/>
      <c r="G39" s="234"/>
      <c r="H39" s="234"/>
      <c r="I39" s="234" t="s">
        <v>292</v>
      </c>
      <c r="J39" s="241"/>
    </row>
    <row r="40" customFormat="false" ht="12.75" hidden="false" customHeight="false" outlineLevel="0" collapsed="false">
      <c r="A40" s="236"/>
      <c r="B40" s="234" t="s">
        <v>293</v>
      </c>
      <c r="C40" s="234" t="s">
        <v>294</v>
      </c>
      <c r="D40" s="234" t="s">
        <v>295</v>
      </c>
      <c r="E40" s="235" t="s">
        <v>296</v>
      </c>
      <c r="F40" s="235"/>
      <c r="G40" s="254"/>
      <c r="H40" s="234"/>
      <c r="I40" s="234" t="s">
        <v>297</v>
      </c>
      <c r="J40" s="241"/>
    </row>
    <row r="41" customFormat="false" ht="13.5" hidden="false" customHeight="false" outlineLevel="0" collapsed="false">
      <c r="A41" s="237" t="s">
        <v>267</v>
      </c>
      <c r="B41" s="238"/>
      <c r="C41" s="238" t="s">
        <v>298</v>
      </c>
      <c r="D41" s="238" t="s">
        <v>299</v>
      </c>
      <c r="E41" s="238" t="s">
        <v>300</v>
      </c>
      <c r="F41" s="238"/>
      <c r="G41" s="255" t="s">
        <v>301</v>
      </c>
      <c r="H41" s="238"/>
      <c r="I41" s="238" t="s">
        <v>302</v>
      </c>
      <c r="J41" s="255" t="s">
        <v>58</v>
      </c>
    </row>
    <row r="42" customFormat="false" ht="6" hidden="false" customHeight="true" outlineLevel="0" collapsed="false">
      <c r="A42" s="239"/>
      <c r="B42" s="233"/>
      <c r="C42" s="233"/>
      <c r="D42" s="233"/>
      <c r="E42" s="233"/>
      <c r="F42" s="233"/>
      <c r="G42" s="256"/>
      <c r="H42" s="233"/>
      <c r="I42" s="233"/>
      <c r="J42" s="256"/>
    </row>
    <row r="43" customFormat="false" ht="12.75" hidden="false" customHeight="false" outlineLevel="0" collapsed="false">
      <c r="J43" s="257" t="s">
        <v>271</v>
      </c>
    </row>
    <row r="44" customFormat="false" ht="12.75" hidden="false" customHeight="false" outlineLevel="0" collapsed="false">
      <c r="A44" s="241" t="s">
        <v>272</v>
      </c>
      <c r="B44" s="228"/>
      <c r="C44" s="228"/>
      <c r="D44" s="228"/>
      <c r="E44" s="228"/>
      <c r="F44" s="228"/>
      <c r="G44" s="228"/>
      <c r="H44" s="228"/>
      <c r="I44" s="228"/>
      <c r="J44" s="228"/>
    </row>
    <row r="45" customFormat="false" ht="15" hidden="false" customHeight="false" outlineLevel="0" collapsed="false">
      <c r="A45" s="242" t="s">
        <v>273</v>
      </c>
      <c r="B45" s="243" t="n">
        <v>352.16072930853</v>
      </c>
      <c r="C45" s="243" t="n">
        <v>69.8713321683489</v>
      </c>
      <c r="D45" s="243" t="n">
        <v>14.9932605823174</v>
      </c>
      <c r="E45" s="247" t="n">
        <v>0</v>
      </c>
      <c r="F45" s="243"/>
      <c r="G45" s="243" t="n">
        <v>8.32075767078776</v>
      </c>
      <c r="H45" s="243"/>
      <c r="I45" s="243" t="n">
        <v>18.5537456178912</v>
      </c>
      <c r="J45" s="243" t="n">
        <v>463.899825347875</v>
      </c>
    </row>
    <row r="46" customFormat="false" ht="15" hidden="false" customHeight="false" outlineLevel="0" collapsed="false">
      <c r="A46" s="242" t="s">
        <v>274</v>
      </c>
      <c r="B46" s="243" t="n">
        <v>1368.84849625452</v>
      </c>
      <c r="C46" s="243" t="n">
        <v>285.959818583484</v>
      </c>
      <c r="D46" s="243" t="n">
        <v>222.633551487288</v>
      </c>
      <c r="E46" s="247" t="n">
        <v>0</v>
      </c>
      <c r="F46" s="243"/>
      <c r="G46" s="243" t="n">
        <v>24.1078652596807</v>
      </c>
      <c r="H46" s="243"/>
      <c r="I46" s="243" t="n">
        <v>75.3051108448337</v>
      </c>
      <c r="J46" s="243" t="n">
        <v>1976.85484242981</v>
      </c>
    </row>
    <row r="47" customFormat="false" ht="15" hidden="false" customHeight="false" outlineLevel="0" collapsed="false">
      <c r="A47" s="242" t="s">
        <v>303</v>
      </c>
      <c r="B47" s="243" t="n">
        <f aca="false">SUM(B45:B46)</f>
        <v>1721.00922556305</v>
      </c>
      <c r="C47" s="243" t="n">
        <f aca="false">SUM(C45:C46)</f>
        <v>355.831150751832</v>
      </c>
      <c r="D47" s="243" t="n">
        <f aca="false">SUM(D45:D46)</f>
        <v>237.626812069606</v>
      </c>
      <c r="E47" s="247" t="n">
        <v>0</v>
      </c>
      <c r="F47" s="243"/>
      <c r="G47" s="243" t="n">
        <f aca="false">SUM(G45:G46)</f>
        <v>32.4286229304685</v>
      </c>
      <c r="H47" s="243"/>
      <c r="I47" s="243" t="n">
        <f aca="false">SUM(I45:I46)</f>
        <v>93.8588564627249</v>
      </c>
      <c r="J47" s="243" t="n">
        <f aca="false">SUM(J45:J46)</f>
        <v>2440.75466777768</v>
      </c>
    </row>
    <row r="48" customFormat="false" ht="6" hidden="false" customHeight="true" outlineLevel="0" collapsed="false">
      <c r="A48" s="241"/>
      <c r="B48" s="243"/>
      <c r="C48" s="243"/>
      <c r="D48" s="243"/>
      <c r="E48" s="243"/>
      <c r="F48" s="243"/>
      <c r="G48" s="243"/>
      <c r="H48" s="243"/>
      <c r="I48" s="243"/>
      <c r="J48" s="243"/>
    </row>
    <row r="49" customFormat="false" ht="15" hidden="false" customHeight="false" outlineLevel="0" collapsed="false">
      <c r="A49" s="242" t="s">
        <v>276</v>
      </c>
      <c r="B49" s="243" t="n">
        <v>118.026564292471</v>
      </c>
      <c r="C49" s="243" t="n">
        <v>34.840392706484</v>
      </c>
      <c r="D49" s="243" t="n">
        <v>88.5115787609435</v>
      </c>
      <c r="E49" s="243" t="n">
        <v>29.328429516433</v>
      </c>
      <c r="F49" s="243"/>
      <c r="G49" s="243" t="n">
        <v>35.5982755743234</v>
      </c>
      <c r="H49" s="243"/>
      <c r="I49" s="243" t="n">
        <v>48.6683088332827</v>
      </c>
      <c r="J49" s="243" t="n">
        <v>354.973549683938</v>
      </c>
    </row>
    <row r="50" customFormat="false" ht="15" hidden="false" customHeight="false" outlineLevel="0" collapsed="false">
      <c r="A50" s="242" t="s">
        <v>277</v>
      </c>
      <c r="B50" s="243" t="n">
        <v>86.1704244224702</v>
      </c>
      <c r="C50" s="243" t="n">
        <v>14.7526165828501</v>
      </c>
      <c r="D50" s="243" t="n">
        <v>36.0969531814635</v>
      </c>
      <c r="E50" s="247" t="n">
        <v>0</v>
      </c>
      <c r="F50" s="243"/>
      <c r="G50" s="243" t="n">
        <v>1.9494921713698</v>
      </c>
      <c r="H50" s="243"/>
      <c r="I50" s="243" t="n">
        <v>29.8205918491941</v>
      </c>
      <c r="J50" s="243" t="n">
        <v>168.790078207348</v>
      </c>
    </row>
    <row r="51" customFormat="false" ht="15" hidden="false" customHeight="false" outlineLevel="0" collapsed="false">
      <c r="A51" s="242" t="s">
        <v>278</v>
      </c>
      <c r="B51" s="243" t="n">
        <v>118.026564292471</v>
      </c>
      <c r="C51" s="243" t="n">
        <v>4.08076424680715</v>
      </c>
      <c r="D51" s="247" t="n">
        <v>0</v>
      </c>
      <c r="E51" s="247" t="n">
        <v>0</v>
      </c>
      <c r="F51" s="243"/>
      <c r="G51" s="243" t="n">
        <v>0.353993215140066</v>
      </c>
      <c r="H51" s="243"/>
      <c r="I51" s="247" t="n">
        <v>0</v>
      </c>
      <c r="J51" s="243" t="n">
        <v>116.871846814831</v>
      </c>
    </row>
    <row r="52" customFormat="false" ht="15" hidden="false" customHeight="false" outlineLevel="0" collapsed="false">
      <c r="A52" s="242" t="s">
        <v>279</v>
      </c>
      <c r="B52" s="243" t="n">
        <v>107.200484065237</v>
      </c>
      <c r="C52" s="243" t="n">
        <v>21.5292597906406</v>
      </c>
      <c r="D52" s="243" t="n">
        <v>23.5499713226896</v>
      </c>
      <c r="E52" s="247" t="n">
        <v>0</v>
      </c>
      <c r="F52" s="243"/>
      <c r="G52" s="243" t="n">
        <v>1.71215714165088</v>
      </c>
      <c r="H52" s="243"/>
      <c r="I52" s="243" t="n">
        <v>28.4823678085836</v>
      </c>
      <c r="J52" s="243" t="n">
        <v>182.474240128802</v>
      </c>
    </row>
    <row r="53" customFormat="false" ht="6" hidden="false" customHeight="true" outlineLevel="0" collapsed="false">
      <c r="A53" s="242"/>
      <c r="B53" s="243"/>
      <c r="C53" s="243"/>
      <c r="D53" s="243"/>
      <c r="E53" s="243"/>
      <c r="F53" s="243"/>
      <c r="G53" s="243"/>
      <c r="H53" s="243"/>
      <c r="I53" s="243"/>
      <c r="J53" s="243"/>
    </row>
    <row r="54" customFormat="false" ht="15" hidden="false" customHeight="false" outlineLevel="0" collapsed="false">
      <c r="A54" s="242" t="s">
        <v>280</v>
      </c>
      <c r="B54" s="243" t="n">
        <v>203.661320736238</v>
      </c>
      <c r="C54" s="243" t="n">
        <v>15.8294283557437</v>
      </c>
      <c r="D54" s="243" t="n">
        <v>4.861846850161</v>
      </c>
      <c r="E54" s="243" t="n">
        <v>4.22786884461713</v>
      </c>
      <c r="F54" s="258"/>
      <c r="G54" s="243" t="n">
        <v>1.44744047328587</v>
      </c>
      <c r="H54" s="258"/>
      <c r="I54" s="243" t="n">
        <v>8.48540911944242</v>
      </c>
      <c r="J54" s="243" t="n">
        <v>238.513314379488</v>
      </c>
    </row>
    <row r="55" customFormat="false" ht="6" hidden="false" customHeight="tru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</row>
    <row r="56" customFormat="false" ht="15" hidden="false" customHeight="false" outlineLevel="0" collapsed="false">
      <c r="A56" s="245" t="s">
        <v>281</v>
      </c>
      <c r="B56" s="243" t="n">
        <v>2348.50510843235</v>
      </c>
      <c r="C56" s="243" t="n">
        <v>446.863612434359</v>
      </c>
      <c r="D56" s="243" t="n">
        <v>390.647162184864</v>
      </c>
      <c r="E56" s="243" t="n">
        <v>33.5562983610501</v>
      </c>
      <c r="F56" s="243"/>
      <c r="G56" s="243" t="n">
        <v>73.4899815062385</v>
      </c>
      <c r="H56" s="243"/>
      <c r="I56" s="243" t="n">
        <v>209.315534073228</v>
      </c>
      <c r="J56" s="243" t="n">
        <v>3502.37769699209</v>
      </c>
    </row>
    <row r="57" customFormat="false" ht="15" hidden="false" customHeight="false" outlineLevel="0" collapsed="false">
      <c r="B57" s="243"/>
      <c r="C57" s="243"/>
      <c r="D57" s="243"/>
      <c r="E57" s="243"/>
      <c r="F57" s="243"/>
      <c r="G57" s="243"/>
      <c r="H57" s="243"/>
      <c r="I57" s="243"/>
      <c r="J57" s="243"/>
    </row>
    <row r="58" customFormat="false" ht="15" hidden="false" customHeight="false" outlineLevel="0" collapsed="false">
      <c r="A58" s="241" t="s">
        <v>282</v>
      </c>
      <c r="B58" s="243" t="n">
        <v>38.0160674145913</v>
      </c>
      <c r="C58" s="243" t="n">
        <v>1.12067726570991</v>
      </c>
      <c r="D58" s="247" t="n">
        <v>0</v>
      </c>
      <c r="E58" s="247" t="n">
        <v>0</v>
      </c>
      <c r="F58" s="247"/>
      <c r="G58" s="247" t="n">
        <v>0</v>
      </c>
      <c r="H58" s="247"/>
      <c r="I58" s="247" t="n">
        <v>0</v>
      </c>
      <c r="J58" s="243" t="n">
        <v>39.1367446803012</v>
      </c>
    </row>
    <row r="59" customFormat="false" ht="15" hidden="false" customHeight="false" outlineLevel="0" collapsed="false">
      <c r="B59" s="243"/>
      <c r="C59" s="243"/>
      <c r="D59" s="243"/>
      <c r="E59" s="243"/>
      <c r="F59" s="243"/>
      <c r="G59" s="243"/>
      <c r="H59" s="243"/>
      <c r="I59" s="243"/>
      <c r="J59" s="243"/>
    </row>
    <row r="60" customFormat="false" ht="15" hidden="false" customHeight="false" outlineLevel="0" collapsed="false">
      <c r="A60" s="241" t="s">
        <v>283</v>
      </c>
      <c r="B60" s="243"/>
      <c r="C60" s="243"/>
      <c r="D60" s="243"/>
      <c r="E60" s="243"/>
      <c r="F60" s="243"/>
      <c r="G60" s="243"/>
      <c r="H60" s="243"/>
      <c r="I60" s="243"/>
      <c r="J60" s="243"/>
    </row>
    <row r="61" customFormat="false" ht="15" hidden="false" customHeight="false" outlineLevel="0" collapsed="false">
      <c r="A61" s="242" t="s">
        <v>284</v>
      </c>
      <c r="B61" s="243" t="n">
        <v>204.958905887561</v>
      </c>
      <c r="C61" s="247" t="n">
        <v>0</v>
      </c>
      <c r="D61" s="247" t="n">
        <v>0</v>
      </c>
      <c r="E61" s="247" t="n">
        <v>0</v>
      </c>
      <c r="F61" s="247"/>
      <c r="G61" s="247" t="n">
        <v>0</v>
      </c>
      <c r="H61" s="247"/>
      <c r="I61" s="247" t="n">
        <v>0</v>
      </c>
      <c r="J61" s="243" t="n">
        <v>204.958905887561</v>
      </c>
    </row>
    <row r="62" customFormat="false" ht="15" hidden="false" customHeight="false" outlineLevel="0" collapsed="false">
      <c r="A62" s="242" t="s">
        <v>285</v>
      </c>
      <c r="B62" s="243" t="n">
        <v>63.9385305850256</v>
      </c>
      <c r="C62" s="243" t="n">
        <v>17.9617621649077</v>
      </c>
      <c r="D62" s="247" t="n">
        <v>0</v>
      </c>
      <c r="E62" s="247" t="n">
        <v>0</v>
      </c>
      <c r="F62" s="247"/>
      <c r="G62" s="247" t="n">
        <v>0</v>
      </c>
      <c r="H62" s="247"/>
      <c r="I62" s="247" t="n">
        <v>0</v>
      </c>
      <c r="J62" s="243" t="n">
        <v>81.9002927499332</v>
      </c>
    </row>
    <row r="63" customFormat="false" ht="15" hidden="false" customHeight="false" outlineLevel="0" collapsed="false">
      <c r="A63" s="242" t="s">
        <v>286</v>
      </c>
      <c r="B63" s="243" t="n">
        <v>5.75450187199899</v>
      </c>
      <c r="C63" s="247" t="n">
        <v>0</v>
      </c>
      <c r="D63" s="247" t="n">
        <v>0</v>
      </c>
      <c r="E63" s="247" t="n">
        <v>0</v>
      </c>
      <c r="F63" s="247"/>
      <c r="G63" s="247" t="n">
        <v>0</v>
      </c>
      <c r="H63" s="247"/>
      <c r="I63" s="247" t="n">
        <v>0</v>
      </c>
      <c r="J63" s="243" t="n">
        <v>5.75450187199899</v>
      </c>
    </row>
    <row r="64" customFormat="false" ht="15" hidden="false" customHeight="false" outlineLevel="0" collapsed="false">
      <c r="A64" s="245" t="s">
        <v>287</v>
      </c>
      <c r="B64" s="243" t="n">
        <v>274.651938344586</v>
      </c>
      <c r="C64" s="243" t="n">
        <v>17.9617621649077</v>
      </c>
      <c r="D64" s="247" t="n">
        <v>0</v>
      </c>
      <c r="E64" s="247" t="n">
        <v>0</v>
      </c>
      <c r="F64" s="247"/>
      <c r="G64" s="247" t="n">
        <v>0</v>
      </c>
      <c r="H64" s="247"/>
      <c r="I64" s="247" t="n">
        <v>0</v>
      </c>
      <c r="J64" s="243" t="n">
        <v>292.613700509494</v>
      </c>
    </row>
    <row r="65" customFormat="false" ht="15" hidden="false" customHeight="false" outlineLevel="0" collapsed="false">
      <c r="B65" s="243"/>
      <c r="C65" s="243"/>
      <c r="D65" s="259"/>
      <c r="E65" s="259"/>
      <c r="F65" s="259"/>
      <c r="G65" s="259"/>
      <c r="H65" s="259"/>
      <c r="I65" s="259"/>
      <c r="J65" s="243"/>
    </row>
    <row r="66" customFormat="false" ht="15.75" hidden="false" customHeight="false" outlineLevel="0" collapsed="false">
      <c r="A66" s="249" t="s">
        <v>288</v>
      </c>
      <c r="B66" s="246" t="n">
        <f aca="false">SUM(B56,B58,B64)</f>
        <v>2661.17311419152</v>
      </c>
      <c r="C66" s="246" t="n">
        <f aca="false">SUM(C56,C58,C64)</f>
        <v>465.946051864976</v>
      </c>
      <c r="D66" s="246" t="n">
        <f aca="false">SUM(D56,D58,D64)</f>
        <v>390.647162184864</v>
      </c>
      <c r="E66" s="246" t="n">
        <f aca="false">SUM(E56,E58,E64)</f>
        <v>33.5562983610501</v>
      </c>
      <c r="F66" s="246"/>
      <c r="G66" s="246" t="n">
        <f aca="false">SUM(G56,G58,G64)</f>
        <v>73.4899815062385</v>
      </c>
      <c r="H66" s="246"/>
      <c r="I66" s="246" t="n">
        <f aca="false">SUM(I56,I58,I64)</f>
        <v>209.315534073228</v>
      </c>
      <c r="J66" s="246" t="n">
        <f aca="false">SUM(J56,J58,J64)</f>
        <v>3834.12814218189</v>
      </c>
    </row>
    <row r="67" customFormat="false" ht="6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</row>
    <row r="69" customFormat="false" ht="12.75" hidden="false" customHeight="false" outlineLevel="0" collapsed="false">
      <c r="A69" s="260" t="s">
        <v>304</v>
      </c>
    </row>
  </sheetData>
  <mergeCells count="8">
    <mergeCell ref="E5:F5"/>
    <mergeCell ref="G5:H5"/>
    <mergeCell ref="E6:F6"/>
    <mergeCell ref="G6:H6"/>
    <mergeCell ref="E7:F7"/>
    <mergeCell ref="G7:H7"/>
    <mergeCell ref="E40:F40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5.99"/>
    <col collapsed="false" customWidth="true" hidden="false" outlineLevel="0" max="3" min="3" style="4" width="36.85"/>
    <col collapsed="false" customWidth="true" hidden="false" outlineLevel="0" max="12" min="4" style="4" width="11.7"/>
    <col collapsed="false" customWidth="true" hidden="false" outlineLevel="0" max="14" min="13" style="226" width="11.7"/>
  </cols>
  <sheetData>
    <row r="1" customFormat="false" ht="26.25" hidden="false" customHeight="false" outlineLevel="0" collapsed="false">
      <c r="A1" s="261" t="s">
        <v>30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262"/>
      <c r="N1" s="262"/>
    </row>
    <row r="2" customFormat="false" ht="24" hidden="false" customHeight="false" outlineLevel="0" collapsed="false">
      <c r="A2" s="263" t="s">
        <v>3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159"/>
      <c r="N2" s="159"/>
    </row>
    <row r="3" customFormat="false" ht="20.25" hidden="false" customHeight="false" outlineLevel="0" collapsed="false">
      <c r="A3" s="52"/>
      <c r="B3" s="52"/>
      <c r="C3" s="52"/>
      <c r="D3" s="264" t="n">
        <v>1992</v>
      </c>
      <c r="E3" s="264" t="n">
        <v>1993</v>
      </c>
      <c r="F3" s="264" t="n">
        <v>1994</v>
      </c>
      <c r="G3" s="264" t="n">
        <v>1995</v>
      </c>
      <c r="H3" s="264" t="n">
        <v>1996</v>
      </c>
      <c r="I3" s="264" t="n">
        <v>1997</v>
      </c>
      <c r="J3" s="264" t="n">
        <v>1998</v>
      </c>
      <c r="K3" s="265" t="n">
        <v>1999</v>
      </c>
      <c r="L3" s="264" t="n">
        <v>2000</v>
      </c>
      <c r="M3" s="266" t="n">
        <v>2001</v>
      </c>
      <c r="N3" s="266" t="n">
        <v>2002</v>
      </c>
    </row>
    <row r="4" customFormat="false" ht="6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6"/>
      <c r="J4" s="267"/>
      <c r="K4" s="6"/>
      <c r="L4" s="6"/>
      <c r="M4" s="227"/>
      <c r="N4" s="227"/>
    </row>
    <row r="5" customFormat="false" ht="18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6"/>
      <c r="J5" s="267"/>
      <c r="K5" s="6"/>
      <c r="L5" s="267"/>
      <c r="M5" s="268"/>
      <c r="N5" s="268" t="s">
        <v>271</v>
      </c>
    </row>
    <row r="6" customFormat="false" ht="6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6"/>
      <c r="J6" s="267"/>
      <c r="K6" s="6"/>
      <c r="L6" s="267"/>
      <c r="M6" s="268"/>
      <c r="N6" s="268"/>
    </row>
    <row r="7" customFormat="false" ht="19.5" hidden="false" customHeight="false" outlineLevel="0" collapsed="false">
      <c r="A7" s="189" t="s">
        <v>307</v>
      </c>
      <c r="B7" s="46"/>
      <c r="C7" s="46"/>
      <c r="D7" s="269" t="s">
        <v>308</v>
      </c>
      <c r="E7" s="270" t="n">
        <f aca="false">SUM(E11,E23,E25)</f>
        <v>2268.73226806132</v>
      </c>
      <c r="F7" s="270" t="n">
        <f aca="false">SUM(F11,F23,F25)</f>
        <v>2503.13341608896</v>
      </c>
      <c r="G7" s="270" t="n">
        <f aca="false">SUM(G11,G23,G25)</f>
        <v>2608.14871108725</v>
      </c>
      <c r="H7" s="270" t="n">
        <f aca="false">SUM(H11,H23,H25)</f>
        <v>2543.38234669394</v>
      </c>
      <c r="I7" s="270" t="n">
        <f aca="false">SUM(I11,I23,I25)</f>
        <v>2864.21841710507</v>
      </c>
      <c r="J7" s="270" t="n">
        <f aca="false">SUM(J11,J23,J25)</f>
        <v>2890.32142380258</v>
      </c>
      <c r="K7" s="270" t="n">
        <f aca="false">SUM(K11,K23,K25)</f>
        <v>3079.40745392557</v>
      </c>
      <c r="L7" s="270" t="n">
        <f aca="false">SUM(L11,L23,L25)</f>
        <v>3532.94565069319</v>
      </c>
      <c r="M7" s="270" t="n">
        <f aca="false">SUM(M11,M23,M25)</f>
        <v>3744.55454110504</v>
      </c>
      <c r="N7" s="270" t="n">
        <f aca="false">SUM(N11,N23,N25)</f>
        <v>3834.12814218188</v>
      </c>
    </row>
    <row r="8" customFormat="false" ht="6" hidden="false" customHeight="true" outlineLevel="0" collapsed="false">
      <c r="A8" s="46"/>
      <c r="B8" s="46"/>
      <c r="C8" s="46"/>
      <c r="D8" s="271"/>
      <c r="E8" s="272"/>
      <c r="F8" s="272"/>
      <c r="G8" s="272"/>
      <c r="H8" s="272"/>
      <c r="I8" s="273"/>
      <c r="J8" s="274"/>
      <c r="K8" s="273"/>
      <c r="L8" s="274"/>
      <c r="M8" s="275"/>
      <c r="N8" s="275"/>
    </row>
    <row r="9" customFormat="false" ht="18.75" hidden="false" customHeight="false" outlineLevel="0" collapsed="false">
      <c r="A9" s="276" t="s">
        <v>309</v>
      </c>
      <c r="B9" s="46"/>
      <c r="C9" s="46"/>
      <c r="D9" s="277"/>
      <c r="E9" s="278"/>
      <c r="F9" s="278"/>
      <c r="G9" s="278"/>
      <c r="H9" s="278"/>
      <c r="I9" s="278"/>
      <c r="J9" s="278"/>
      <c r="K9" s="278"/>
      <c r="L9" s="278"/>
      <c r="M9" s="278"/>
      <c r="N9" s="278"/>
    </row>
    <row r="10" customFormat="false" ht="6" hidden="false" customHeight="true" outlineLevel="0" collapsed="false">
      <c r="A10" s="46"/>
      <c r="B10" s="46"/>
      <c r="C10" s="46"/>
      <c r="D10" s="277"/>
      <c r="E10" s="278"/>
      <c r="F10" s="278"/>
      <c r="G10" s="278"/>
      <c r="H10" s="278"/>
      <c r="I10" s="278"/>
      <c r="J10" s="278"/>
      <c r="K10" s="278"/>
      <c r="L10" s="278"/>
      <c r="M10" s="278"/>
      <c r="N10" s="278"/>
    </row>
    <row r="11" customFormat="false" ht="19.5" hidden="false" customHeight="false" outlineLevel="0" collapsed="false">
      <c r="A11" s="6"/>
      <c r="B11" s="279" t="s">
        <v>272</v>
      </c>
      <c r="C11" s="280" t="s">
        <v>58</v>
      </c>
      <c r="D11" s="269" t="s">
        <v>308</v>
      </c>
      <c r="E11" s="270" t="n">
        <f aca="false">SUM(E14:E21)</f>
        <v>1933.09156600702</v>
      </c>
      <c r="F11" s="270" t="n">
        <f aca="false">SUM(F14:F21)</f>
        <v>2122.79912738786</v>
      </c>
      <c r="G11" s="270" t="n">
        <f aca="false">SUM(G14:G21)</f>
        <v>2225.64898605045</v>
      </c>
      <c r="H11" s="270" t="n">
        <f aca="false">SUM(H14:H21)</f>
        <v>2206.4443170407</v>
      </c>
      <c r="I11" s="270" t="n">
        <f aca="false">SUM(I14:I21)</f>
        <v>2454.94327229742</v>
      </c>
      <c r="J11" s="270" t="n">
        <f aca="false">SUM(J14:J21)</f>
        <v>2511.77038605978</v>
      </c>
      <c r="K11" s="270" t="n">
        <f aca="false">SUM(K14:K21)</f>
        <v>2699.19643657711</v>
      </c>
      <c r="L11" s="270" t="n">
        <f aca="false">SUM(L14:L21)</f>
        <v>3150.9653982481</v>
      </c>
      <c r="M11" s="270" t="n">
        <f aca="false">SUM(M14:M21)</f>
        <v>3373.38380004669</v>
      </c>
      <c r="N11" s="270" t="n">
        <f aca="false">SUM(N14:N21)</f>
        <v>3502.37769699209</v>
      </c>
    </row>
    <row r="12" customFormat="false" ht="18.75" hidden="false" customHeight="false" outlineLevel="0" collapsed="false">
      <c r="A12" s="6"/>
      <c r="B12" s="281" t="s">
        <v>273</v>
      </c>
      <c r="C12" s="282"/>
      <c r="E12" s="278" t="n">
        <v>114.249079572227</v>
      </c>
      <c r="F12" s="278" t="n">
        <v>129.04606205509</v>
      </c>
      <c r="G12" s="278" t="n">
        <v>191.846176855202</v>
      </c>
      <c r="H12" s="278" t="n">
        <v>210.654311930058</v>
      </c>
      <c r="I12" s="278" t="n">
        <v>196.530154100073</v>
      </c>
      <c r="J12" s="278" t="n">
        <v>245.041738235584</v>
      </c>
      <c r="K12" s="278" t="n">
        <v>355.38208197153</v>
      </c>
      <c r="L12" s="278" t="n">
        <v>456.019605485525</v>
      </c>
      <c r="M12" s="278" t="n">
        <v>587.042285159307</v>
      </c>
      <c r="N12" s="278" t="n">
        <v>463.899825347875</v>
      </c>
    </row>
    <row r="13" customFormat="false" ht="18.75" hidden="false" customHeight="false" outlineLevel="0" collapsed="false">
      <c r="A13" s="6"/>
      <c r="B13" s="281" t="s">
        <v>274</v>
      </c>
      <c r="C13" s="282"/>
      <c r="E13" s="278" t="n">
        <v>1087.55425076284</v>
      </c>
      <c r="F13" s="278" t="n">
        <v>1288.65947454666</v>
      </c>
      <c r="G13" s="278" t="n">
        <v>1204.65438291373</v>
      </c>
      <c r="H13" s="278" t="n">
        <v>1099.37917870949</v>
      </c>
      <c r="I13" s="278" t="n">
        <v>1316.45098079973</v>
      </c>
      <c r="J13" s="278" t="n">
        <v>1281.40822832239</v>
      </c>
      <c r="K13" s="278" t="n">
        <v>1399.07704121517</v>
      </c>
      <c r="L13" s="278" t="n">
        <v>1696.94028805343</v>
      </c>
      <c r="M13" s="278" t="n">
        <v>1711.30943247542</v>
      </c>
      <c r="N13" s="278" t="n">
        <v>1976.85484242981</v>
      </c>
    </row>
    <row r="14" customFormat="false" ht="18.75" hidden="false" customHeight="false" outlineLevel="0" collapsed="false">
      <c r="A14" s="6"/>
      <c r="B14" s="281" t="s">
        <v>303</v>
      </c>
      <c r="C14" s="282"/>
      <c r="D14" s="277" t="s">
        <v>308</v>
      </c>
      <c r="E14" s="278" t="n">
        <f aca="false">SUM(E12:E13)</f>
        <v>1201.80333033507</v>
      </c>
      <c r="F14" s="278" t="n">
        <f aca="false">SUM(F12:F13)</f>
        <v>1417.70553660175</v>
      </c>
      <c r="G14" s="278" t="n">
        <f aca="false">SUM(G12:G13)</f>
        <v>1396.50055976894</v>
      </c>
      <c r="H14" s="278" t="n">
        <f aca="false">SUM(H12:H13)</f>
        <v>1310.03349063955</v>
      </c>
      <c r="I14" s="278" t="n">
        <f aca="false">SUM(I12:I13)</f>
        <v>1512.98113489981</v>
      </c>
      <c r="J14" s="278" t="n">
        <f aca="false">SUM(J12:J13)</f>
        <v>1526.44996655797</v>
      </c>
      <c r="K14" s="278" t="n">
        <f aca="false">SUM(K12:K13)</f>
        <v>1754.4591231867</v>
      </c>
      <c r="L14" s="278" t="n">
        <f aca="false">SUM(L12:L13)</f>
        <v>2152.95989353896</v>
      </c>
      <c r="M14" s="278" t="n">
        <f aca="false">SUM(M12:M13)</f>
        <v>2298.35171763473</v>
      </c>
      <c r="N14" s="278" t="n">
        <f aca="false">SUM(N12:N13)</f>
        <v>2440.75466777768</v>
      </c>
    </row>
    <row r="15" customFormat="false" ht="6" hidden="false" customHeight="true" outlineLevel="0" collapsed="false">
      <c r="A15" s="6"/>
      <c r="B15" s="6"/>
      <c r="C15" s="282"/>
      <c r="D15" s="277"/>
      <c r="E15" s="278"/>
      <c r="F15" s="278"/>
      <c r="G15" s="278"/>
      <c r="H15" s="278"/>
      <c r="I15" s="278"/>
      <c r="J15" s="278"/>
      <c r="K15" s="278"/>
      <c r="L15" s="278"/>
      <c r="M15" s="278"/>
      <c r="N15" s="278"/>
    </row>
    <row r="16" customFormat="false" ht="18.75" hidden="false" customHeight="false" outlineLevel="0" collapsed="false">
      <c r="A16" s="6"/>
      <c r="B16" s="281" t="s">
        <v>276</v>
      </c>
      <c r="C16" s="282"/>
      <c r="D16" s="277" t="s">
        <v>308</v>
      </c>
      <c r="E16" s="283" t="n">
        <v>280.382140514189</v>
      </c>
      <c r="F16" s="283" t="n">
        <v>275.146682403185</v>
      </c>
      <c r="G16" s="283" t="n">
        <v>375.976172465482</v>
      </c>
      <c r="H16" s="283" t="n">
        <v>430.746604401187</v>
      </c>
      <c r="I16" s="283" t="n">
        <v>388.953004899914</v>
      </c>
      <c r="J16" s="283" t="n">
        <v>452.38421239393</v>
      </c>
      <c r="K16" s="283" t="n">
        <v>316.7113197174</v>
      </c>
      <c r="L16" s="283" t="n">
        <v>344.316807769816</v>
      </c>
      <c r="M16" s="283" t="n">
        <v>378.1562810468</v>
      </c>
      <c r="N16" s="283" t="n">
        <v>354.973549683938</v>
      </c>
    </row>
    <row r="17" customFormat="false" ht="18.75" hidden="false" customHeight="false" outlineLevel="0" collapsed="false">
      <c r="A17" s="6"/>
      <c r="B17" s="281" t="s">
        <v>277</v>
      </c>
      <c r="C17" s="282"/>
      <c r="D17" s="277" t="s">
        <v>308</v>
      </c>
      <c r="E17" s="283" t="n">
        <v>95.7389522026153</v>
      </c>
      <c r="F17" s="283" t="n">
        <v>91.6010813091619</v>
      </c>
      <c r="G17" s="283" t="n">
        <v>130.988769926127</v>
      </c>
      <c r="H17" s="283" t="n">
        <v>114.911868624123</v>
      </c>
      <c r="I17" s="283" t="n">
        <v>159.689632198923</v>
      </c>
      <c r="J17" s="283" t="n">
        <v>172.05151873851</v>
      </c>
      <c r="K17" s="283" t="n">
        <v>189.323139065603</v>
      </c>
      <c r="L17" s="283" t="n">
        <v>195.15467571383</v>
      </c>
      <c r="M17" s="283" t="n">
        <v>195.376529402835</v>
      </c>
      <c r="N17" s="283" t="n">
        <v>168.790078207348</v>
      </c>
    </row>
    <row r="18" customFormat="false" ht="18.75" hidden="false" customHeight="false" outlineLevel="0" collapsed="false">
      <c r="A18" s="6"/>
      <c r="B18" s="281" t="s">
        <v>278</v>
      </c>
      <c r="C18" s="282"/>
      <c r="D18" s="277" t="s">
        <v>308</v>
      </c>
      <c r="E18" s="283" t="n">
        <v>9.2896225345028</v>
      </c>
      <c r="F18" s="283" t="n">
        <v>16.6844208331101</v>
      </c>
      <c r="G18" s="283" t="n">
        <v>8.82128056897891</v>
      </c>
      <c r="H18" s="283" t="n">
        <v>21.1170723982829</v>
      </c>
      <c r="I18" s="283" t="n">
        <v>13.15335008789</v>
      </c>
      <c r="J18" s="283" t="n">
        <v>22.9327717248219</v>
      </c>
      <c r="K18" s="283" t="n">
        <v>38.36884190546</v>
      </c>
      <c r="L18" s="283" t="n">
        <v>48.3707772193112</v>
      </c>
      <c r="M18" s="283" t="n">
        <v>63.5872063771866</v>
      </c>
      <c r="N18" s="283" t="n">
        <v>116.871846814831</v>
      </c>
    </row>
    <row r="19" customFormat="false" ht="18.75" hidden="false" customHeight="false" outlineLevel="0" collapsed="false">
      <c r="A19" s="6"/>
      <c r="B19" s="281" t="s">
        <v>279</v>
      </c>
      <c r="C19" s="282"/>
      <c r="D19" s="277" t="s">
        <v>308</v>
      </c>
      <c r="E19" s="283" t="n">
        <v>169.435746272467</v>
      </c>
      <c r="F19" s="283" t="n">
        <v>165.665792715889</v>
      </c>
      <c r="G19" s="283" t="n">
        <v>163.576033025946</v>
      </c>
      <c r="H19" s="283" t="n">
        <v>150.622229928286</v>
      </c>
      <c r="I19" s="283" t="n">
        <v>181.548953078234</v>
      </c>
      <c r="J19" s="283" t="n">
        <v>150.448897981707</v>
      </c>
      <c r="K19" s="283" t="n">
        <v>186.448909993054</v>
      </c>
      <c r="L19" s="283" t="n">
        <v>149.265664646805</v>
      </c>
      <c r="M19" s="283" t="n">
        <v>149.821680868273</v>
      </c>
      <c r="N19" s="283" t="n">
        <v>182.474240128802</v>
      </c>
    </row>
    <row r="20" customFormat="false" ht="6" hidden="false" customHeight="true" outlineLevel="0" collapsed="false">
      <c r="A20" s="6"/>
      <c r="B20" s="281"/>
      <c r="C20" s="282"/>
      <c r="D20" s="277"/>
      <c r="E20" s="284"/>
      <c r="F20" s="284"/>
      <c r="G20" s="284"/>
      <c r="H20" s="284"/>
      <c r="I20" s="284"/>
      <c r="J20" s="284"/>
      <c r="K20" s="284"/>
      <c r="L20" s="284"/>
      <c r="M20" s="285"/>
      <c r="N20" s="285"/>
    </row>
    <row r="21" customFormat="false" ht="18.75" hidden="false" customHeight="false" outlineLevel="0" collapsed="false">
      <c r="A21" s="6"/>
      <c r="B21" s="281" t="s">
        <v>280</v>
      </c>
      <c r="C21" s="282"/>
      <c r="D21" s="277" t="s">
        <v>308</v>
      </c>
      <c r="E21" s="283" t="n">
        <v>176.441774148175</v>
      </c>
      <c r="F21" s="283" t="n">
        <v>155.995613524757</v>
      </c>
      <c r="G21" s="283" t="n">
        <v>149.786170294977</v>
      </c>
      <c r="H21" s="283" t="n">
        <v>179.01305104927</v>
      </c>
      <c r="I21" s="283" t="n">
        <v>198.617197132656</v>
      </c>
      <c r="J21" s="283" t="n">
        <v>187.503018662838</v>
      </c>
      <c r="K21" s="283" t="n">
        <v>213.885102708896</v>
      </c>
      <c r="L21" s="283" t="n">
        <v>260.89757935938</v>
      </c>
      <c r="M21" s="283" t="n">
        <v>288.090384716872</v>
      </c>
      <c r="N21" s="283" t="n">
        <v>238.513314379488</v>
      </c>
    </row>
    <row r="22" customFormat="false" ht="6" hidden="false" customHeight="true" outlineLevel="0" collapsed="false">
      <c r="A22" s="6"/>
      <c r="B22" s="281"/>
      <c r="C22" s="282"/>
      <c r="D22" s="277"/>
      <c r="E22" s="286"/>
      <c r="F22" s="286"/>
      <c r="G22" s="286"/>
      <c r="H22" s="286"/>
      <c r="I22" s="286"/>
      <c r="J22" s="286"/>
      <c r="K22" s="286"/>
      <c r="L22" s="286"/>
      <c r="M22" s="286"/>
      <c r="N22" s="286"/>
    </row>
    <row r="23" customFormat="false" ht="19.5" hidden="false" customHeight="false" outlineLevel="0" collapsed="false">
      <c r="A23" s="6"/>
      <c r="B23" s="279" t="s">
        <v>282</v>
      </c>
      <c r="C23" s="282"/>
      <c r="D23" s="269" t="s">
        <v>308</v>
      </c>
      <c r="E23" s="283" t="n">
        <v>0</v>
      </c>
      <c r="F23" s="283" t="n">
        <v>1.18317801729066</v>
      </c>
      <c r="G23" s="283" t="n">
        <v>24.7300812869433</v>
      </c>
      <c r="H23" s="283" t="n">
        <v>66.0369553894131</v>
      </c>
      <c r="I23" s="283" t="n">
        <v>55.604369155888</v>
      </c>
      <c r="J23" s="283" t="n">
        <v>101.013343739172</v>
      </c>
      <c r="K23" s="283" t="n">
        <v>87.0776731418278</v>
      </c>
      <c r="L23" s="283" t="n">
        <v>58.2595279359327</v>
      </c>
      <c r="M23" s="283" t="n">
        <v>42.5953341891494</v>
      </c>
      <c r="N23" s="283" t="n">
        <v>39.1367446803012</v>
      </c>
    </row>
    <row r="24" customFormat="false" ht="6" hidden="false" customHeight="true" outlineLevel="0" collapsed="false">
      <c r="A24" s="6"/>
      <c r="B24" s="6"/>
      <c r="C24" s="282"/>
      <c r="D24" s="277"/>
      <c r="E24" s="286"/>
      <c r="F24" s="286"/>
      <c r="G24" s="286"/>
      <c r="H24" s="286"/>
      <c r="I24" s="286"/>
      <c r="J24" s="286"/>
      <c r="K24" s="286"/>
      <c r="L24" s="286"/>
      <c r="M24" s="286"/>
      <c r="N24" s="286"/>
    </row>
    <row r="25" customFormat="false" ht="19.5" hidden="false" customHeight="false" outlineLevel="0" collapsed="false">
      <c r="A25" s="6"/>
      <c r="B25" s="279" t="s">
        <v>283</v>
      </c>
      <c r="C25" s="280" t="s">
        <v>58</v>
      </c>
      <c r="D25" s="269" t="s">
        <v>308</v>
      </c>
      <c r="E25" s="270" t="n">
        <f aca="false">SUM(E26:E28)</f>
        <v>335.640702054296</v>
      </c>
      <c r="F25" s="270" t="n">
        <f aca="false">SUM(F26:F28)</f>
        <v>379.151110683817</v>
      </c>
      <c r="G25" s="270" t="n">
        <f aca="false">SUM(G26:G28)</f>
        <v>357.769643749855</v>
      </c>
      <c r="H25" s="270" t="n">
        <f aca="false">SUM(H26:H28)</f>
        <v>270.90107426383</v>
      </c>
      <c r="I25" s="270" t="n">
        <f aca="false">SUM(I26:I28)</f>
        <v>353.670775651763</v>
      </c>
      <c r="J25" s="270" t="n">
        <f aca="false">SUM(J26:J28)</f>
        <v>277.537694003631</v>
      </c>
      <c r="K25" s="270" t="n">
        <f aca="false">SUM(K26:K28)</f>
        <v>293.133344206628</v>
      </c>
      <c r="L25" s="270" t="n">
        <f aca="false">SUM(L26:L28)</f>
        <v>323.720724509166</v>
      </c>
      <c r="M25" s="270" t="n">
        <f aca="false">SUM(M26:M28)</f>
        <v>328.575406869196</v>
      </c>
      <c r="N25" s="270" t="n">
        <f aca="false">SUM(N26:N28)</f>
        <v>292.613700509494</v>
      </c>
    </row>
    <row r="26" customFormat="false" ht="18.75" hidden="false" customHeight="false" outlineLevel="0" collapsed="false">
      <c r="A26" s="6"/>
      <c r="B26" s="281" t="s">
        <v>284</v>
      </c>
      <c r="C26" s="282"/>
      <c r="D26" s="277" t="s">
        <v>308</v>
      </c>
      <c r="E26" s="283" t="n">
        <v>263.762356420354</v>
      </c>
      <c r="F26" s="283" t="n">
        <v>311.275696615379</v>
      </c>
      <c r="G26" s="283" t="n">
        <v>292.350058218337</v>
      </c>
      <c r="H26" s="283" t="n">
        <v>204.161631205717</v>
      </c>
      <c r="I26" s="283" t="n">
        <v>264.019975313012</v>
      </c>
      <c r="J26" s="283" t="n">
        <v>210.32601278627</v>
      </c>
      <c r="K26" s="283" t="n">
        <v>187.990813016764</v>
      </c>
      <c r="L26" s="283" t="n">
        <v>215.592968781646</v>
      </c>
      <c r="M26" s="283" t="n">
        <v>231.98827319432</v>
      </c>
      <c r="N26" s="283" t="n">
        <v>204.958905887561</v>
      </c>
    </row>
    <row r="27" customFormat="false" ht="18.75" hidden="false" customHeight="false" outlineLevel="0" collapsed="false">
      <c r="A27" s="6"/>
      <c r="B27" s="281" t="s">
        <v>285</v>
      </c>
      <c r="C27" s="282"/>
      <c r="D27" s="277" t="s">
        <v>308</v>
      </c>
      <c r="E27" s="283" t="n">
        <v>68.7690617007267</v>
      </c>
      <c r="F27" s="283" t="n">
        <v>66.3404153548362</v>
      </c>
      <c r="G27" s="283" t="n">
        <v>65.4195855315178</v>
      </c>
      <c r="H27" s="283" t="n">
        <v>63.1558489441106</v>
      </c>
      <c r="I27" s="283" t="n">
        <v>84.911881379677</v>
      </c>
      <c r="J27" s="283" t="n">
        <v>65.4808471695477</v>
      </c>
      <c r="K27" s="283" t="n">
        <v>91.0673828073796</v>
      </c>
      <c r="L27" s="283" t="n">
        <v>85.5798301740701</v>
      </c>
      <c r="M27" s="283" t="n">
        <v>83.9107636419567</v>
      </c>
      <c r="N27" s="283" t="n">
        <v>81.9002927499332</v>
      </c>
    </row>
    <row r="28" customFormat="false" ht="18.75" hidden="false" customHeight="false" outlineLevel="0" collapsed="false">
      <c r="A28" s="6"/>
      <c r="B28" s="281" t="s">
        <v>286</v>
      </c>
      <c r="C28" s="282"/>
      <c r="D28" s="277" t="s">
        <v>308</v>
      </c>
      <c r="E28" s="283" t="n">
        <v>3.10928393321534</v>
      </c>
      <c r="F28" s="283" t="n">
        <v>1.53499871360247</v>
      </c>
      <c r="G28" s="283" t="n">
        <v>0</v>
      </c>
      <c r="H28" s="283" t="n">
        <v>3.58359411400289</v>
      </c>
      <c r="I28" s="283" t="n">
        <v>4.7389189590743</v>
      </c>
      <c r="J28" s="283" t="n">
        <v>1.73083404781275</v>
      </c>
      <c r="K28" s="283" t="n">
        <v>14.0751483824845</v>
      </c>
      <c r="L28" s="283" t="n">
        <v>22.5479255534497</v>
      </c>
      <c r="M28" s="283" t="n">
        <v>12.6763700329188</v>
      </c>
      <c r="N28" s="283" t="n">
        <v>5.75450187199899</v>
      </c>
    </row>
    <row r="29" customFormat="false" ht="6" hidden="false" customHeight="true" outlineLevel="0" collapsed="false">
      <c r="A29" s="6"/>
      <c r="B29" s="6"/>
      <c r="C29" s="282"/>
      <c r="D29" s="277"/>
      <c r="E29" s="286"/>
      <c r="F29" s="286"/>
      <c r="G29" s="286"/>
      <c r="H29" s="286"/>
      <c r="I29" s="286"/>
      <c r="J29" s="286"/>
      <c r="K29" s="286"/>
      <c r="L29" s="286"/>
      <c r="M29" s="286"/>
      <c r="N29" s="286"/>
    </row>
    <row r="30" customFormat="false" ht="18.75" hidden="false" customHeight="false" outlineLevel="0" collapsed="false">
      <c r="A30" s="287" t="s">
        <v>310</v>
      </c>
      <c r="B30" s="282"/>
      <c r="C30" s="282"/>
      <c r="D30" s="277"/>
      <c r="E30" s="286"/>
      <c r="F30" s="286"/>
      <c r="G30" s="286"/>
      <c r="H30" s="286"/>
      <c r="I30" s="286"/>
      <c r="J30" s="286"/>
      <c r="K30" s="286"/>
      <c r="L30" s="286"/>
      <c r="M30" s="286"/>
      <c r="N30" s="286"/>
    </row>
    <row r="31" customFormat="false" ht="6" hidden="false" customHeight="true" outlineLevel="0" collapsed="false">
      <c r="A31" s="282"/>
      <c r="B31" s="282"/>
      <c r="C31" s="282"/>
      <c r="D31" s="277"/>
      <c r="E31" s="286"/>
      <c r="F31" s="286"/>
      <c r="G31" s="286"/>
      <c r="H31" s="286"/>
      <c r="I31" s="286"/>
      <c r="J31" s="286"/>
      <c r="K31" s="286"/>
      <c r="L31" s="286"/>
      <c r="M31" s="286"/>
      <c r="N31" s="286"/>
    </row>
    <row r="32" customFormat="false" ht="18.75" hidden="false" customHeight="false" outlineLevel="0" collapsed="false">
      <c r="A32" s="282"/>
      <c r="B32" s="282" t="s">
        <v>311</v>
      </c>
      <c r="C32" s="282"/>
      <c r="D32" s="277" t="s">
        <v>308</v>
      </c>
      <c r="E32" s="286" t="n">
        <v>1152.91837715836</v>
      </c>
      <c r="F32" s="286" t="n">
        <v>1343.51015963147</v>
      </c>
      <c r="G32" s="286" t="n">
        <v>1345.79593202792</v>
      </c>
      <c r="H32" s="286" t="n">
        <v>1131.85548913132</v>
      </c>
      <c r="I32" s="286" t="n">
        <v>1407.57006666721</v>
      </c>
      <c r="J32" s="286" t="n">
        <v>1268.4222418697</v>
      </c>
      <c r="K32" s="286" t="n">
        <v>1574.09544639725</v>
      </c>
      <c r="L32" s="286" t="n">
        <v>1797.09621812584</v>
      </c>
      <c r="M32" s="286" t="n">
        <v>1839.03893165878</v>
      </c>
      <c r="N32" s="286" t="n">
        <v>1976.59079228913</v>
      </c>
    </row>
    <row r="33" customFormat="false" ht="18.75" hidden="false" customHeight="false" outlineLevel="0" collapsed="false">
      <c r="A33" s="282"/>
      <c r="B33" s="282" t="s">
        <v>312</v>
      </c>
      <c r="C33" s="282"/>
      <c r="D33" s="277" t="s">
        <v>308</v>
      </c>
      <c r="E33" s="286" t="n">
        <v>629.132501497897</v>
      </c>
      <c r="F33" s="286" t="n">
        <v>625.906042184837</v>
      </c>
      <c r="G33" s="286" t="n">
        <v>614.887308670596</v>
      </c>
      <c r="H33" s="286" t="n">
        <v>675.025278468016</v>
      </c>
      <c r="I33" s="286" t="n">
        <v>706.472250896155</v>
      </c>
      <c r="J33" s="286" t="n">
        <v>707.809548200587</v>
      </c>
      <c r="K33" s="286" t="n">
        <v>813.65563907515</v>
      </c>
      <c r="L33" s="286" t="n">
        <v>899.615609211743</v>
      </c>
      <c r="M33" s="286" t="n">
        <v>1024.2376885189</v>
      </c>
      <c r="N33" s="286" t="n">
        <v>1057.69381799558</v>
      </c>
    </row>
    <row r="34" customFormat="false" ht="18.75" hidden="false" customHeight="false" outlineLevel="0" collapsed="false">
      <c r="A34" s="282"/>
      <c r="B34" s="282" t="s">
        <v>40</v>
      </c>
      <c r="C34" s="282"/>
      <c r="D34" s="277" t="s">
        <v>308</v>
      </c>
      <c r="E34" s="286" t="n">
        <v>189.362142425542</v>
      </c>
      <c r="F34" s="286" t="n">
        <v>202.381992182825</v>
      </c>
      <c r="G34" s="286" t="n">
        <v>301.781248343631</v>
      </c>
      <c r="H34" s="286" t="n">
        <v>299.188500276053</v>
      </c>
      <c r="I34" s="286" t="n">
        <v>347.814724199071</v>
      </c>
      <c r="J34" s="286" t="n">
        <v>420.451871191933</v>
      </c>
      <c r="K34" s="286" t="n">
        <v>330.957603850919</v>
      </c>
      <c r="L34" s="286" t="n">
        <v>377.859707470065</v>
      </c>
      <c r="M34" s="286" t="n">
        <v>343.129023309182</v>
      </c>
      <c r="N34" s="286" t="n">
        <v>333.696473684526</v>
      </c>
    </row>
    <row r="35" customFormat="false" ht="18.75" hidden="false" customHeight="false" outlineLevel="0" collapsed="false">
      <c r="A35" s="282"/>
      <c r="B35" s="282" t="s">
        <v>313</v>
      </c>
      <c r="C35" s="282"/>
      <c r="D35" s="277" t="s">
        <v>308</v>
      </c>
      <c r="E35" s="286" t="n">
        <v>244.895555721583</v>
      </c>
      <c r="F35" s="286" t="n">
        <v>277.956114342622</v>
      </c>
      <c r="G35" s="286" t="n">
        <v>259.637252426378</v>
      </c>
      <c r="H35" s="286" t="n">
        <v>377.252143016753</v>
      </c>
      <c r="I35" s="286" t="n">
        <v>310.490310196752</v>
      </c>
      <c r="J35" s="286" t="n">
        <v>385.231936170184</v>
      </c>
      <c r="K35" s="286" t="n">
        <v>287.811085388835</v>
      </c>
      <c r="L35" s="286" t="n">
        <v>368.21131900477</v>
      </c>
      <c r="M35" s="286" t="n">
        <v>470.66121057559</v>
      </c>
      <c r="N35" s="286" t="n">
        <v>401.58429524507</v>
      </c>
    </row>
    <row r="36" customFormat="false" ht="18.75" hidden="false" customHeight="false" outlineLevel="0" collapsed="false">
      <c r="A36" s="282"/>
      <c r="B36" s="282" t="s">
        <v>314</v>
      </c>
      <c r="C36" s="282"/>
      <c r="D36" s="277" t="s">
        <v>308</v>
      </c>
      <c r="E36" s="286" t="n">
        <v>52.4236912579394</v>
      </c>
      <c r="F36" s="286" t="n">
        <v>53.3791077472036</v>
      </c>
      <c r="G36" s="286" t="n">
        <v>86.0469696187121</v>
      </c>
      <c r="H36" s="286" t="n">
        <v>60.0609358017985</v>
      </c>
      <c r="I36" s="286" t="n">
        <v>91.8710651458848</v>
      </c>
      <c r="J36" s="286" t="n">
        <v>108.405826370182</v>
      </c>
      <c r="K36" s="286" t="n">
        <v>72.8876792134256</v>
      </c>
      <c r="L36" s="286" t="n">
        <v>90.1627968807642</v>
      </c>
      <c r="M36" s="286" t="n">
        <v>67.4876870425625</v>
      </c>
      <c r="N36" s="286" t="n">
        <v>64.5627629675489</v>
      </c>
    </row>
    <row r="37" customFormat="false" ht="6" hidden="false" customHeight="true" outlineLevel="0" collapsed="false">
      <c r="A37" s="282"/>
      <c r="B37" s="282"/>
      <c r="C37" s="282"/>
      <c r="D37" s="277"/>
      <c r="E37" s="286"/>
      <c r="F37" s="286"/>
      <c r="G37" s="286"/>
      <c r="H37" s="286"/>
      <c r="I37" s="286"/>
      <c r="J37" s="286"/>
      <c r="K37" s="286"/>
      <c r="L37" s="286"/>
      <c r="M37" s="286"/>
      <c r="N37" s="286"/>
    </row>
    <row r="38" customFormat="false" ht="18.75" hidden="false" customHeight="false" outlineLevel="0" collapsed="false">
      <c r="A38" s="287" t="s">
        <v>315</v>
      </c>
      <c r="B38" s="282"/>
      <c r="C38" s="282"/>
      <c r="D38" s="277"/>
      <c r="E38" s="286"/>
      <c r="F38" s="286"/>
      <c r="G38" s="286"/>
      <c r="H38" s="286"/>
      <c r="I38" s="286"/>
      <c r="J38" s="286"/>
      <c r="K38" s="286"/>
      <c r="L38" s="286"/>
      <c r="M38" s="286"/>
      <c r="N38" s="286"/>
    </row>
    <row r="39" customFormat="false" ht="6" hidden="false" customHeight="true" outlineLevel="0" collapsed="false">
      <c r="A39" s="282"/>
      <c r="B39" s="282"/>
      <c r="C39" s="282"/>
      <c r="D39" s="277"/>
      <c r="E39" s="286"/>
      <c r="F39" s="286"/>
      <c r="G39" s="286"/>
      <c r="H39" s="286"/>
      <c r="I39" s="286"/>
      <c r="J39" s="286"/>
      <c r="K39" s="286"/>
      <c r="L39" s="286"/>
      <c r="M39" s="286"/>
      <c r="N39" s="286"/>
    </row>
    <row r="40" customFormat="false" ht="18.75" hidden="false" customHeight="false" outlineLevel="0" collapsed="false">
      <c r="A40" s="282"/>
      <c r="B40" s="282" t="s">
        <v>293</v>
      </c>
      <c r="C40" s="282"/>
      <c r="D40" s="277" t="s">
        <v>308</v>
      </c>
      <c r="E40" s="286" t="n">
        <v>1446.7173468568</v>
      </c>
      <c r="F40" s="286" t="n">
        <v>1741.00726818948</v>
      </c>
      <c r="G40" s="286" t="n">
        <v>1847.44516440436</v>
      </c>
      <c r="H40" s="286" t="n">
        <v>1684.84569130109</v>
      </c>
      <c r="I40" s="286" t="n">
        <v>1976.7928151058</v>
      </c>
      <c r="J40" s="286" t="n">
        <v>1958.18711605072</v>
      </c>
      <c r="K40" s="286" t="n">
        <v>2066.36659047855</v>
      </c>
      <c r="L40" s="286" t="n">
        <v>2453.87353803376</v>
      </c>
      <c r="M40" s="286" t="n">
        <v>2625.65120988984</v>
      </c>
      <c r="N40" s="286" t="n">
        <v>2661.17311419152</v>
      </c>
    </row>
    <row r="41" customFormat="false" ht="18.75" hidden="false" customHeight="false" outlineLevel="0" collapsed="false">
      <c r="A41" s="282"/>
      <c r="B41" s="282" t="s">
        <v>316</v>
      </c>
      <c r="C41" s="282"/>
      <c r="D41" s="277" t="s">
        <v>308</v>
      </c>
      <c r="E41" s="286" t="n">
        <v>324.082275272784</v>
      </c>
      <c r="F41" s="286" t="n">
        <v>283.569083039984</v>
      </c>
      <c r="G41" s="286" t="n">
        <v>239.368691036802</v>
      </c>
      <c r="H41" s="286" t="n">
        <v>290.943711223321</v>
      </c>
      <c r="I41" s="286" t="n">
        <v>251.33117394521</v>
      </c>
      <c r="J41" s="286" t="n">
        <v>271.386313399455</v>
      </c>
      <c r="K41" s="286" t="n">
        <v>294.55986050105</v>
      </c>
      <c r="L41" s="286" t="n">
        <v>343.086353797748</v>
      </c>
      <c r="M41" s="286" t="n">
        <v>393.640150847737</v>
      </c>
      <c r="N41" s="286" t="n">
        <v>465.946051864976</v>
      </c>
    </row>
    <row r="42" customFormat="false" ht="18.75" hidden="false" customHeight="false" outlineLevel="0" collapsed="false">
      <c r="A42" s="282"/>
      <c r="B42" s="282" t="s">
        <v>317</v>
      </c>
      <c r="C42" s="282"/>
      <c r="D42" s="277" t="s">
        <v>308</v>
      </c>
      <c r="E42" s="286" t="n">
        <v>326.43102066479</v>
      </c>
      <c r="F42" s="286" t="n">
        <v>321.390221713803</v>
      </c>
      <c r="G42" s="286" t="n">
        <v>316.832789558447</v>
      </c>
      <c r="H42" s="286" t="n">
        <v>346.622626482758</v>
      </c>
      <c r="I42" s="286" t="n">
        <v>368.622385583939</v>
      </c>
      <c r="J42" s="286" t="n">
        <v>374.861675613576</v>
      </c>
      <c r="K42" s="286" t="n">
        <v>450.274094236582</v>
      </c>
      <c r="L42" s="286" t="n">
        <v>467.41315495705</v>
      </c>
      <c r="M42" s="286" t="n">
        <v>457.671557568408</v>
      </c>
      <c r="N42" s="286" t="n">
        <v>390.647162184864</v>
      </c>
    </row>
    <row r="43" customFormat="false" ht="18.75" hidden="false" customHeight="false" outlineLevel="0" collapsed="false">
      <c r="A43" s="282"/>
      <c r="B43" s="282" t="s">
        <v>318</v>
      </c>
      <c r="C43" s="282"/>
      <c r="D43" s="277" t="s">
        <v>308</v>
      </c>
      <c r="E43" s="286" t="n">
        <v>23.607301</v>
      </c>
      <c r="F43" s="286" t="n">
        <v>23.748123</v>
      </c>
      <c r="G43" s="286" t="n">
        <v>20.1792715327332</v>
      </c>
      <c r="H43" s="286" t="n">
        <v>24.2141822614847</v>
      </c>
      <c r="I43" s="286" t="n">
        <v>24.0518000518322</v>
      </c>
      <c r="J43" s="286" t="n">
        <v>39.6807994661938</v>
      </c>
      <c r="K43" s="286" t="n">
        <v>30.9193299470866</v>
      </c>
      <c r="L43" s="286" t="n">
        <v>32.5192131133075</v>
      </c>
      <c r="M43" s="286" t="n">
        <v>38.797600510413</v>
      </c>
      <c r="N43" s="286" t="n">
        <v>33.5562983610501</v>
      </c>
    </row>
    <row r="44" customFormat="false" ht="18.75" hidden="false" customHeight="false" outlineLevel="0" collapsed="false">
      <c r="A44" s="282"/>
      <c r="B44" s="282" t="s">
        <v>301</v>
      </c>
      <c r="C44" s="282"/>
      <c r="D44" s="277" t="s">
        <v>308</v>
      </c>
      <c r="E44" s="286" t="n">
        <v>51.3026321020833</v>
      </c>
      <c r="F44" s="286" t="n">
        <v>47.2294676585321</v>
      </c>
      <c r="G44" s="286" t="n">
        <v>45.7108800277213</v>
      </c>
      <c r="H44" s="286" t="n">
        <v>62.4342625104196</v>
      </c>
      <c r="I44" s="286" t="n">
        <v>77.1596413949835</v>
      </c>
      <c r="J44" s="286" t="n">
        <v>88.4527734517188</v>
      </c>
      <c r="K44" s="286" t="n">
        <v>65.6867592621184</v>
      </c>
      <c r="L44" s="286" t="n">
        <v>86.6234607259265</v>
      </c>
      <c r="M44" s="286" t="n">
        <v>69.1075556917554</v>
      </c>
      <c r="N44" s="286" t="n">
        <v>73.4899815062385</v>
      </c>
    </row>
    <row r="45" customFormat="false" ht="18.75" hidden="false" customHeight="false" outlineLevel="0" collapsed="false">
      <c r="A45" s="282"/>
      <c r="B45" s="282" t="s">
        <v>319</v>
      </c>
      <c r="C45" s="282"/>
      <c r="D45" s="277" t="s">
        <v>308</v>
      </c>
      <c r="E45" s="286" t="n">
        <v>96.5916921648661</v>
      </c>
      <c r="F45" s="286" t="n">
        <v>86.1892524871474</v>
      </c>
      <c r="G45" s="286" t="n">
        <v>138.611914527191</v>
      </c>
      <c r="H45" s="286" t="n">
        <v>134.321872914874</v>
      </c>
      <c r="I45" s="286" t="n">
        <v>166.260601023312</v>
      </c>
      <c r="J45" s="286" t="n">
        <v>157.752745820912</v>
      </c>
      <c r="K45" s="286" t="n">
        <v>171.600819500191</v>
      </c>
      <c r="L45" s="286" t="n">
        <v>149.429930065409</v>
      </c>
      <c r="M45" s="286" t="n">
        <v>159.686466596878</v>
      </c>
      <c r="N45" s="286" t="n">
        <v>209.315534073228</v>
      </c>
    </row>
    <row r="46" customFormat="false" ht="6" hidden="false" customHeight="true" outlineLevel="0" collapsed="false">
      <c r="A46" s="282"/>
      <c r="B46" s="282"/>
      <c r="C46" s="282"/>
      <c r="D46" s="277"/>
      <c r="E46" s="286"/>
      <c r="F46" s="286"/>
      <c r="G46" s="286"/>
      <c r="H46" s="286"/>
      <c r="I46" s="286"/>
      <c r="J46" s="286"/>
      <c r="K46" s="286"/>
      <c r="L46" s="286"/>
      <c r="M46" s="286"/>
      <c r="N46" s="286"/>
    </row>
    <row r="47" customFormat="false" ht="19.5" hidden="false" customHeight="false" outlineLevel="0" collapsed="false">
      <c r="A47" s="287" t="s">
        <v>320</v>
      </c>
      <c r="B47" s="282"/>
      <c r="C47" s="282"/>
      <c r="D47" s="277"/>
      <c r="E47" s="286"/>
      <c r="F47" s="286"/>
      <c r="G47" s="286"/>
      <c r="H47" s="286"/>
      <c r="I47" s="286"/>
      <c r="J47" s="286"/>
      <c r="K47" s="286"/>
      <c r="L47" s="286"/>
      <c r="M47" s="286"/>
      <c r="N47" s="286"/>
    </row>
    <row r="48" customFormat="false" ht="6" hidden="false" customHeight="true" outlineLevel="0" collapsed="false">
      <c r="A48" s="282"/>
      <c r="B48" s="282"/>
      <c r="C48" s="282"/>
      <c r="D48" s="277"/>
      <c r="E48" s="286"/>
      <c r="F48" s="286"/>
      <c r="G48" s="286"/>
      <c r="H48" s="286"/>
      <c r="I48" s="286"/>
      <c r="J48" s="286"/>
      <c r="K48" s="286"/>
      <c r="L48" s="286"/>
      <c r="M48" s="286"/>
      <c r="N48" s="286"/>
    </row>
    <row r="49" customFormat="false" ht="18.75" hidden="false" customHeight="false" outlineLevel="0" collapsed="false">
      <c r="A49" s="282"/>
      <c r="B49" s="288" t="s">
        <v>321</v>
      </c>
      <c r="C49" s="282"/>
      <c r="D49" s="277"/>
      <c r="E49" s="286"/>
      <c r="F49" s="286"/>
      <c r="G49" s="286"/>
      <c r="H49" s="286"/>
      <c r="I49" s="286"/>
      <c r="J49" s="286"/>
      <c r="K49" s="286"/>
      <c r="L49" s="286"/>
      <c r="M49" s="286"/>
      <c r="N49" s="286"/>
    </row>
    <row r="50" customFormat="false" ht="18.75" hidden="false" customHeight="false" outlineLevel="0" collapsed="false">
      <c r="A50" s="282"/>
      <c r="B50" s="282"/>
      <c r="C50" s="282" t="s">
        <v>311</v>
      </c>
      <c r="D50" s="277" t="s">
        <v>308</v>
      </c>
      <c r="E50" s="286" t="n">
        <v>722.705206636176</v>
      </c>
      <c r="F50" s="286" t="n">
        <v>859.770208266091</v>
      </c>
      <c r="G50" s="286" t="n">
        <v>917.069294469198</v>
      </c>
      <c r="H50" s="286" t="n">
        <v>751.010977619672</v>
      </c>
      <c r="I50" s="286" t="n">
        <v>917.274580014519</v>
      </c>
      <c r="J50" s="286" t="n">
        <v>820.496759490291</v>
      </c>
      <c r="K50" s="286" t="n">
        <v>1069.09230526157</v>
      </c>
      <c r="L50" s="286" t="n">
        <v>1276.5119547643</v>
      </c>
      <c r="M50" s="286" t="n">
        <v>1283.8670158262</v>
      </c>
      <c r="N50" s="286" t="n">
        <v>1466.0082249901</v>
      </c>
    </row>
    <row r="51" customFormat="false" ht="18.75" hidden="false" customHeight="false" outlineLevel="0" collapsed="false">
      <c r="A51" s="282"/>
      <c r="B51" s="282"/>
      <c r="C51" s="282" t="s">
        <v>312</v>
      </c>
      <c r="D51" s="277" t="s">
        <v>308</v>
      </c>
      <c r="E51" s="286" t="n">
        <v>301.331470300057</v>
      </c>
      <c r="F51" s="286" t="n">
        <v>309.772209992392</v>
      </c>
      <c r="G51" s="286" t="n">
        <v>277.345897486238</v>
      </c>
      <c r="H51" s="286" t="n">
        <v>297.474109023217</v>
      </c>
      <c r="I51" s="286" t="n">
        <v>337.592541593537</v>
      </c>
      <c r="J51" s="286" t="n">
        <v>309.077116589558</v>
      </c>
      <c r="K51" s="286" t="n">
        <v>365.587309788476</v>
      </c>
      <c r="L51" s="286" t="n">
        <v>442.615415821897</v>
      </c>
      <c r="M51" s="286" t="n">
        <v>561.463581292048</v>
      </c>
      <c r="N51" s="286" t="n">
        <v>556.130857575015</v>
      </c>
    </row>
    <row r="52" customFormat="false" ht="18.75" hidden="false" customHeight="false" outlineLevel="0" collapsed="false">
      <c r="A52" s="282"/>
      <c r="B52" s="282"/>
      <c r="C52" s="282" t="s">
        <v>40</v>
      </c>
      <c r="D52" s="277" t="s">
        <v>308</v>
      </c>
      <c r="E52" s="286" t="n">
        <v>53.2055436528846</v>
      </c>
      <c r="F52" s="286" t="n">
        <v>72.3078689612751</v>
      </c>
      <c r="G52" s="286" t="n">
        <v>83.1264337254586</v>
      </c>
      <c r="H52" s="286" t="n">
        <v>75.8042367437299</v>
      </c>
      <c r="I52" s="286" t="n">
        <v>95.1527976055057</v>
      </c>
      <c r="J52" s="286" t="n">
        <v>176.497069105573</v>
      </c>
      <c r="K52" s="286" t="n">
        <v>163.393299142512</v>
      </c>
      <c r="L52" s="286" t="n">
        <v>176.877281923891</v>
      </c>
      <c r="M52" s="286" t="n">
        <v>129.530633682358</v>
      </c>
      <c r="N52" s="286" t="n">
        <v>144.354639263635</v>
      </c>
    </row>
    <row r="53" customFormat="false" ht="18.75" hidden="false" customHeight="false" outlineLevel="0" collapsed="false">
      <c r="A53" s="282"/>
      <c r="B53" s="282"/>
      <c r="C53" s="282" t="s">
        <v>313</v>
      </c>
      <c r="D53" s="277" t="s">
        <v>308</v>
      </c>
      <c r="E53" s="286" t="n">
        <v>116.958031315572</v>
      </c>
      <c r="F53" s="286" t="n">
        <v>164.623862279656</v>
      </c>
      <c r="G53" s="286" t="n">
        <v>104.930214330038</v>
      </c>
      <c r="H53" s="286" t="n">
        <v>171.136185745799</v>
      </c>
      <c r="I53" s="286" t="n">
        <v>141.335726098847</v>
      </c>
      <c r="J53" s="286" t="n">
        <v>197.248045170429</v>
      </c>
      <c r="K53" s="286" t="n">
        <v>144.512113517164</v>
      </c>
      <c r="L53" s="286" t="n">
        <v>233.878869560422</v>
      </c>
      <c r="M53" s="286" t="n">
        <v>311.540955600319</v>
      </c>
      <c r="N53" s="286" t="n">
        <v>255.686502540031</v>
      </c>
    </row>
    <row r="54" customFormat="false" ht="6" hidden="false" customHeight="true" outlineLevel="0" collapsed="false">
      <c r="A54" s="282"/>
      <c r="B54" s="282"/>
      <c r="C54" s="282"/>
      <c r="D54" s="277"/>
      <c r="E54" s="286"/>
      <c r="F54" s="286"/>
      <c r="G54" s="286"/>
      <c r="H54" s="286"/>
      <c r="I54" s="286"/>
      <c r="J54" s="286"/>
      <c r="K54" s="286"/>
      <c r="L54" s="286"/>
      <c r="M54" s="286"/>
      <c r="N54" s="286"/>
    </row>
    <row r="55" customFormat="false" ht="18.75" hidden="false" customHeight="false" outlineLevel="0" collapsed="false">
      <c r="A55" s="282"/>
      <c r="B55" s="288" t="s">
        <v>322</v>
      </c>
      <c r="C55" s="282"/>
      <c r="D55" s="277"/>
      <c r="E55" s="286"/>
      <c r="F55" s="286"/>
      <c r="G55" s="286"/>
      <c r="H55" s="286"/>
      <c r="I55" s="286"/>
      <c r="J55" s="286"/>
      <c r="K55" s="286"/>
      <c r="L55" s="286"/>
      <c r="M55" s="286"/>
      <c r="N55" s="286"/>
    </row>
    <row r="56" customFormat="false" ht="18.75" hidden="false" customHeight="false" outlineLevel="0" collapsed="false">
      <c r="A56" s="282"/>
      <c r="B56" s="282"/>
      <c r="C56" s="282" t="s">
        <v>311</v>
      </c>
      <c r="D56" s="277" t="s">
        <v>308</v>
      </c>
      <c r="E56" s="286" t="n">
        <v>276.496588160629</v>
      </c>
      <c r="F56" s="286" t="n">
        <v>275.975759497416</v>
      </c>
      <c r="G56" s="286" t="n">
        <v>278.708607283541</v>
      </c>
      <c r="H56" s="286" t="n">
        <v>281.022978653862</v>
      </c>
      <c r="I56" s="286" t="n">
        <v>326.633757802114</v>
      </c>
      <c r="J56" s="286" t="n">
        <v>321.022904575558</v>
      </c>
      <c r="K56" s="286" t="n">
        <v>361.358911153829</v>
      </c>
      <c r="L56" s="286" t="n">
        <v>362.276652652354</v>
      </c>
      <c r="M56" s="286" t="n">
        <v>363.420484995555</v>
      </c>
      <c r="N56" s="286" t="n">
        <v>361.723440979934</v>
      </c>
    </row>
    <row r="57" customFormat="false" ht="18.75" hidden="false" customHeight="false" outlineLevel="0" collapsed="false">
      <c r="A57" s="289"/>
      <c r="B57" s="282"/>
      <c r="C57" s="282" t="s">
        <v>312</v>
      </c>
      <c r="D57" s="277" t="s">
        <v>308</v>
      </c>
      <c r="E57" s="286" t="n">
        <v>212.040098958273</v>
      </c>
      <c r="F57" s="286" t="n">
        <v>201.888050186307</v>
      </c>
      <c r="G57" s="286" t="n">
        <v>226.358270686107</v>
      </c>
      <c r="H57" s="286" t="n">
        <v>254.405175104257</v>
      </c>
      <c r="I57" s="286" t="n">
        <v>247.244926485339</v>
      </c>
      <c r="J57" s="286" t="n">
        <v>288.823809596063</v>
      </c>
      <c r="K57" s="286" t="n">
        <v>301.146102415133</v>
      </c>
      <c r="L57" s="286" t="n">
        <v>325.336884294854</v>
      </c>
      <c r="M57" s="286" t="n">
        <v>367.801728531096</v>
      </c>
      <c r="N57" s="286" t="n">
        <v>397.579545041639</v>
      </c>
    </row>
    <row r="58" customFormat="false" ht="18.75" hidden="false" customHeight="false" outlineLevel="0" collapsed="false">
      <c r="A58" s="6"/>
      <c r="B58" s="282"/>
      <c r="C58" s="282" t="s">
        <v>40</v>
      </c>
      <c r="D58" s="277" t="s">
        <v>308</v>
      </c>
      <c r="E58" s="286" t="n">
        <v>113.795981396918</v>
      </c>
      <c r="F58" s="286" t="n">
        <v>111.701333216242</v>
      </c>
      <c r="G58" s="286" t="n">
        <v>174.426023128337</v>
      </c>
      <c r="H58" s="286" t="n">
        <v>172.853850600942</v>
      </c>
      <c r="I58" s="286" t="n">
        <v>188.724016680853</v>
      </c>
      <c r="J58" s="286" t="n">
        <v>175.283882451898</v>
      </c>
      <c r="K58" s="286" t="n">
        <v>122.802357679892</v>
      </c>
      <c r="L58" s="286" t="n">
        <v>148.056000576742</v>
      </c>
      <c r="M58" s="286" t="n">
        <v>175.6630411477</v>
      </c>
      <c r="N58" s="286" t="n">
        <v>140.430230336427</v>
      </c>
    </row>
    <row r="59" customFormat="false" ht="18.75" hidden="false" customHeight="false" outlineLevel="0" collapsed="false">
      <c r="A59" s="6"/>
      <c r="B59" s="282"/>
      <c r="C59" s="282" t="s">
        <v>313</v>
      </c>
      <c r="D59" s="277" t="s">
        <v>308</v>
      </c>
      <c r="E59" s="286" t="n">
        <v>104.876156389417</v>
      </c>
      <c r="F59" s="286" t="n">
        <v>90.0031761202341</v>
      </c>
      <c r="G59" s="286" t="n">
        <v>123.577127350345</v>
      </c>
      <c r="H59" s="286" t="n">
        <v>163.638658150037</v>
      </c>
      <c r="I59" s="286" t="n">
        <v>149.087481800424</v>
      </c>
      <c r="J59" s="286" t="n">
        <v>158.198908524725</v>
      </c>
      <c r="K59" s="286" t="n">
        <v>120.087209307745</v>
      </c>
      <c r="L59" s="286" t="n">
        <v>120.642173473376</v>
      </c>
      <c r="M59" s="286" t="n">
        <v>138.565443742373</v>
      </c>
      <c r="N59" s="286" t="n">
        <v>135.859469034401</v>
      </c>
    </row>
    <row r="60" customFormat="false" ht="6" hidden="false" customHeight="true" outlineLevel="0" collapsed="false">
      <c r="A60" s="6"/>
      <c r="B60" s="6"/>
      <c r="C60" s="6"/>
      <c r="D60" s="290"/>
      <c r="E60" s="291"/>
      <c r="F60" s="291"/>
      <c r="G60" s="291"/>
      <c r="H60" s="291"/>
      <c r="I60" s="291"/>
      <c r="J60" s="291"/>
      <c r="K60" s="291"/>
      <c r="L60" s="291"/>
      <c r="M60" s="292"/>
      <c r="N60" s="292"/>
    </row>
    <row r="61" customFormat="false" ht="18.75" hidden="false" customHeight="false" outlineLevel="0" collapsed="false">
      <c r="A61" s="6"/>
      <c r="B61" s="288" t="s">
        <v>323</v>
      </c>
      <c r="C61" s="282"/>
      <c r="D61" s="290"/>
      <c r="E61" s="291"/>
      <c r="F61" s="291"/>
      <c r="G61" s="291"/>
      <c r="H61" s="291"/>
      <c r="I61" s="291"/>
      <c r="J61" s="291"/>
      <c r="K61" s="291"/>
      <c r="L61" s="291"/>
      <c r="M61" s="292"/>
      <c r="N61" s="292"/>
    </row>
    <row r="62" customFormat="false" ht="18.75" hidden="false" customHeight="false" outlineLevel="0" collapsed="false">
      <c r="A62" s="6"/>
      <c r="B62" s="282"/>
      <c r="C62" s="282" t="s">
        <v>311</v>
      </c>
      <c r="D62" s="277" t="s">
        <v>308</v>
      </c>
      <c r="E62" s="286" t="n">
        <v>153.716582361544</v>
      </c>
      <c r="F62" s="286" t="n">
        <v>207.764191867965</v>
      </c>
      <c r="G62" s="286" t="n">
        <v>150.018030275188</v>
      </c>
      <c r="H62" s="286" t="n">
        <v>99.8215328577866</v>
      </c>
      <c r="I62" s="286" t="n">
        <v>163.661728850576</v>
      </c>
      <c r="J62" s="286" t="n">
        <v>126.902577803846</v>
      </c>
      <c r="K62" s="286" t="n">
        <v>143.644229981851</v>
      </c>
      <c r="L62" s="286" t="n">
        <v>158.307610709201</v>
      </c>
      <c r="M62" s="286" t="n">
        <v>191.751430837045</v>
      </c>
      <c r="N62" s="286" t="n">
        <v>148.8591263191</v>
      </c>
    </row>
    <row r="63" customFormat="false" ht="18.75" hidden="false" customHeight="false" outlineLevel="0" collapsed="false">
      <c r="A63" s="6"/>
      <c r="B63" s="282"/>
      <c r="C63" s="282" t="s">
        <v>312</v>
      </c>
      <c r="D63" s="277" t="s">
        <v>308</v>
      </c>
      <c r="E63" s="286" t="n">
        <v>115.760932239567</v>
      </c>
      <c r="F63" s="286" t="n">
        <v>114.245782006136</v>
      </c>
      <c r="G63" s="286" t="n">
        <v>111.183140498251</v>
      </c>
      <c r="H63" s="286" t="n">
        <v>123.145994340544</v>
      </c>
      <c r="I63" s="286" t="n">
        <v>121.634782817277</v>
      </c>
      <c r="J63" s="286" t="n">
        <v>109.908622014966</v>
      </c>
      <c r="K63" s="286" t="n">
        <v>146.922226871537</v>
      </c>
      <c r="L63" s="286" t="n">
        <v>131.663309094999</v>
      </c>
      <c r="M63" s="286" t="n">
        <v>94.9723786957531</v>
      </c>
      <c r="N63" s="286" t="n">
        <v>103.983415378934</v>
      </c>
    </row>
    <row r="64" customFormat="false" ht="18.75" hidden="false" customHeight="false" outlineLevel="0" collapsed="false">
      <c r="A64" s="6"/>
      <c r="B64" s="282"/>
      <c r="C64" s="282" t="s">
        <v>40</v>
      </c>
      <c r="D64" s="277" t="s">
        <v>308</v>
      </c>
      <c r="E64" s="286" t="n">
        <v>22.3606173757391</v>
      </c>
      <c r="F64" s="286" t="n">
        <v>18.3727900053074</v>
      </c>
      <c r="G64" s="286" t="n">
        <v>44.228791489835</v>
      </c>
      <c r="H64" s="286" t="n">
        <v>50.5304129313819</v>
      </c>
      <c r="I64" s="286" t="n">
        <v>63.9379099127107</v>
      </c>
      <c r="J64" s="286" t="n">
        <v>68.6709196344613</v>
      </c>
      <c r="K64" s="286" t="n">
        <v>44.7619470285151</v>
      </c>
      <c r="L64" s="286" t="n">
        <v>52.9264249694313</v>
      </c>
      <c r="M64" s="286" t="n">
        <v>37.9353484791241</v>
      </c>
      <c r="N64" s="286" t="n">
        <v>48.9116040844642</v>
      </c>
    </row>
    <row r="65" customFormat="false" ht="18.75" hidden="false" customHeight="false" outlineLevel="0" collapsed="false">
      <c r="A65" s="6"/>
      <c r="B65" s="282"/>
      <c r="C65" s="282" t="s">
        <v>313</v>
      </c>
      <c r="D65" s="277" t="s">
        <v>308</v>
      </c>
      <c r="E65" s="286" t="n">
        <v>23.0613680165946</v>
      </c>
      <c r="F65" s="286" t="n">
        <v>23.3290759427311</v>
      </c>
      <c r="G65" s="286" t="n">
        <v>31.1299107459964</v>
      </c>
      <c r="H65" s="286" t="n">
        <v>42.4772991209171</v>
      </c>
      <c r="I65" s="286" t="n">
        <v>20.0671022974808</v>
      </c>
      <c r="J65" s="286" t="n">
        <v>29.7849824750292</v>
      </c>
      <c r="K65" s="286" t="n">
        <v>23.2117625639263</v>
      </c>
      <c r="L65" s="286" t="n">
        <v>13.690275970972</v>
      </c>
      <c r="M65" s="286" t="n">
        <v>20.5548112328967</v>
      </c>
      <c r="N65" s="286" t="n">
        <v>10.0383236706369</v>
      </c>
    </row>
    <row r="66" customFormat="false" ht="6" hidden="false" customHeight="true" outlineLevel="0" collapsed="false">
      <c r="A66" s="6"/>
      <c r="B66" s="6"/>
      <c r="C66" s="6"/>
      <c r="D66" s="290"/>
      <c r="E66" s="291"/>
      <c r="F66" s="291"/>
      <c r="G66" s="291"/>
      <c r="H66" s="291"/>
      <c r="I66" s="291"/>
      <c r="J66" s="291"/>
      <c r="K66" s="291"/>
      <c r="L66" s="291"/>
      <c r="M66" s="292"/>
      <c r="N66" s="292"/>
    </row>
    <row r="67" customFormat="false" ht="19.5" hidden="false" customHeight="false" outlineLevel="0" collapsed="false">
      <c r="A67" s="293" t="s">
        <v>324</v>
      </c>
      <c r="B67" s="6"/>
      <c r="C67" s="6"/>
      <c r="D67" s="290"/>
      <c r="E67" s="291"/>
      <c r="F67" s="291"/>
      <c r="G67" s="291"/>
      <c r="H67" s="291"/>
      <c r="I67" s="291"/>
      <c r="J67" s="291"/>
      <c r="K67" s="291"/>
      <c r="L67" s="291"/>
      <c r="M67" s="292"/>
      <c r="N67" s="292"/>
    </row>
    <row r="68" customFormat="false" ht="6" hidden="false" customHeight="true" outlineLevel="0" collapsed="false">
      <c r="A68" s="6"/>
      <c r="B68" s="6"/>
      <c r="C68" s="6"/>
      <c r="D68" s="290"/>
      <c r="E68" s="291"/>
      <c r="F68" s="291"/>
      <c r="G68" s="291"/>
      <c r="H68" s="291"/>
      <c r="I68" s="291"/>
      <c r="J68" s="291"/>
      <c r="K68" s="291"/>
      <c r="L68" s="291"/>
      <c r="M68" s="292"/>
      <c r="N68" s="292"/>
    </row>
    <row r="69" customFormat="false" ht="18.75" hidden="false" customHeight="false" outlineLevel="0" collapsed="false">
      <c r="A69" s="6"/>
      <c r="B69" s="279" t="s">
        <v>311</v>
      </c>
      <c r="C69" s="6"/>
      <c r="D69" s="290"/>
      <c r="E69" s="291"/>
      <c r="F69" s="291"/>
      <c r="G69" s="291"/>
      <c r="H69" s="291"/>
      <c r="I69" s="291"/>
      <c r="J69" s="291"/>
      <c r="K69" s="291"/>
      <c r="L69" s="291"/>
      <c r="M69" s="292"/>
      <c r="N69" s="292"/>
    </row>
    <row r="70" customFormat="false" ht="18.75" hidden="false" customHeight="false" outlineLevel="0" collapsed="false">
      <c r="A70" s="6"/>
      <c r="B70" s="6"/>
      <c r="C70" s="6" t="s">
        <v>293</v>
      </c>
      <c r="D70" s="277" t="s">
        <v>308</v>
      </c>
      <c r="E70" s="286" t="n">
        <v>767.323845410508</v>
      </c>
      <c r="F70" s="286" t="n">
        <v>1038.5444991761</v>
      </c>
      <c r="G70" s="286" t="n">
        <v>1025.92278613084</v>
      </c>
      <c r="H70" s="286" t="n">
        <v>772.899435190881</v>
      </c>
      <c r="I70" s="286" t="n">
        <v>1086.2992611971</v>
      </c>
      <c r="J70" s="286" t="n">
        <v>917.529127764267</v>
      </c>
      <c r="K70" s="286" t="n">
        <v>1198.36701196286</v>
      </c>
      <c r="L70" s="286" t="n">
        <v>1420.9975125328</v>
      </c>
      <c r="M70" s="286" t="n">
        <v>1387.16587559771</v>
      </c>
      <c r="N70" s="286" t="n">
        <v>1452.75427290031</v>
      </c>
    </row>
    <row r="71" customFormat="false" ht="18.75" hidden="false" customHeight="false" outlineLevel="0" collapsed="false">
      <c r="A71" s="6"/>
      <c r="B71" s="6"/>
      <c r="C71" s="6" t="s">
        <v>325</v>
      </c>
      <c r="D71" s="277" t="s">
        <v>308</v>
      </c>
      <c r="E71" s="286" t="n">
        <v>385.594531747849</v>
      </c>
      <c r="F71" s="286" t="n">
        <v>304.965660455371</v>
      </c>
      <c r="G71" s="286" t="n">
        <v>319.873145897088</v>
      </c>
      <c r="H71" s="286" t="n">
        <v>358.956053940439</v>
      </c>
      <c r="I71" s="286" t="n">
        <v>321.270805470109</v>
      </c>
      <c r="J71" s="286" t="n">
        <v>350.893114105424</v>
      </c>
      <c r="K71" s="286" t="n">
        <v>375.728434434384</v>
      </c>
      <c r="L71" s="286" t="n">
        <v>376.09870559305</v>
      </c>
      <c r="M71" s="286" t="n">
        <v>451.873056061072</v>
      </c>
      <c r="N71" s="286" t="n">
        <v>523.836519388834</v>
      </c>
    </row>
    <row r="72" customFormat="false" ht="6" hidden="false" customHeight="true" outlineLevel="0" collapsed="false">
      <c r="A72" s="6"/>
      <c r="B72" s="6"/>
      <c r="C72" s="6"/>
      <c r="D72" s="290"/>
      <c r="E72" s="291"/>
      <c r="F72" s="291"/>
      <c r="G72" s="291"/>
      <c r="H72" s="291"/>
      <c r="I72" s="291"/>
      <c r="J72" s="291"/>
      <c r="K72" s="291"/>
      <c r="L72" s="291"/>
      <c r="M72" s="292"/>
      <c r="N72" s="292"/>
    </row>
    <row r="73" customFormat="false" ht="18.75" hidden="false" customHeight="false" outlineLevel="0" collapsed="false">
      <c r="A73" s="6"/>
      <c r="B73" s="279" t="s">
        <v>312</v>
      </c>
      <c r="C73" s="6"/>
      <c r="D73" s="290"/>
      <c r="E73" s="291"/>
      <c r="F73" s="291"/>
      <c r="G73" s="291"/>
      <c r="H73" s="291"/>
      <c r="I73" s="291"/>
      <c r="J73" s="291"/>
      <c r="K73" s="291"/>
      <c r="L73" s="291"/>
      <c r="M73" s="292"/>
      <c r="N73" s="292"/>
    </row>
    <row r="74" customFormat="false" ht="18.75" hidden="false" customHeight="false" outlineLevel="0" collapsed="false">
      <c r="A74" s="6"/>
      <c r="B74" s="6"/>
      <c r="C74" s="6" t="s">
        <v>293</v>
      </c>
      <c r="D74" s="277" t="s">
        <v>308</v>
      </c>
      <c r="E74" s="286" t="n">
        <v>402.87949884228</v>
      </c>
      <c r="F74" s="286" t="n">
        <v>389.598485073932</v>
      </c>
      <c r="G74" s="286" t="n">
        <v>401.325638543721</v>
      </c>
      <c r="H74" s="286" t="n">
        <v>440.981593012324</v>
      </c>
      <c r="I74" s="286" t="n">
        <v>463.72370644682</v>
      </c>
      <c r="J74" s="286" t="n">
        <v>451.766181646042</v>
      </c>
      <c r="K74" s="286" t="n">
        <v>505.996543924073</v>
      </c>
      <c r="L74" s="286" t="n">
        <v>580.342117004975</v>
      </c>
      <c r="M74" s="286" t="n">
        <v>719.297069545946</v>
      </c>
      <c r="N74" s="286" t="n">
        <v>763.682628835178</v>
      </c>
    </row>
    <row r="75" customFormat="false" ht="18.75" hidden="false" customHeight="false" outlineLevel="0" collapsed="false">
      <c r="A75" s="6"/>
      <c r="B75" s="6"/>
      <c r="C75" s="6" t="s">
        <v>325</v>
      </c>
      <c r="D75" s="277" t="s">
        <v>308</v>
      </c>
      <c r="E75" s="286" t="n">
        <v>226.253002655617</v>
      </c>
      <c r="F75" s="286" t="n">
        <v>236.307557110904</v>
      </c>
      <c r="G75" s="286" t="n">
        <v>213.561670126876</v>
      </c>
      <c r="H75" s="286" t="n">
        <v>234.043685455694</v>
      </c>
      <c r="I75" s="286" t="n">
        <v>242.748544449332</v>
      </c>
      <c r="J75" s="286" t="n">
        <v>256.043366554545</v>
      </c>
      <c r="K75" s="286" t="n">
        <v>307.659095151076</v>
      </c>
      <c r="L75" s="286" t="n">
        <v>319.27349220677</v>
      </c>
      <c r="M75" s="286" t="n">
        <v>304.940618972951</v>
      </c>
      <c r="N75" s="286" t="n">
        <v>294.011189160407</v>
      </c>
    </row>
    <row r="76" customFormat="false" ht="6" hidden="false" customHeight="true" outlineLevel="0" collapsed="false">
      <c r="A76" s="6"/>
      <c r="B76" s="6"/>
      <c r="C76" s="6"/>
      <c r="D76" s="290"/>
      <c r="E76" s="291"/>
      <c r="F76" s="291"/>
      <c r="G76" s="291"/>
      <c r="H76" s="291"/>
      <c r="I76" s="291"/>
      <c r="J76" s="291"/>
      <c r="K76" s="291"/>
      <c r="L76" s="291"/>
      <c r="M76" s="292"/>
      <c r="N76" s="292"/>
    </row>
    <row r="77" customFormat="false" ht="18.75" hidden="false" customHeight="false" outlineLevel="0" collapsed="false">
      <c r="A77" s="6"/>
      <c r="B77" s="279" t="s">
        <v>40</v>
      </c>
      <c r="C77" s="6"/>
      <c r="D77" s="290"/>
      <c r="E77" s="291"/>
      <c r="F77" s="291"/>
      <c r="G77" s="291"/>
      <c r="H77" s="291"/>
      <c r="I77" s="291"/>
      <c r="J77" s="291"/>
      <c r="K77" s="291"/>
      <c r="L77" s="291"/>
      <c r="M77" s="292"/>
      <c r="N77" s="292"/>
    </row>
    <row r="78" customFormat="false" ht="18.75" hidden="false" customHeight="false" outlineLevel="0" collapsed="false">
      <c r="A78" s="6"/>
      <c r="B78" s="6"/>
      <c r="C78" s="6" t="s">
        <v>293</v>
      </c>
      <c r="D78" s="277" t="s">
        <v>308</v>
      </c>
      <c r="E78" s="286" t="n">
        <v>122.165123944291</v>
      </c>
      <c r="F78" s="286" t="n">
        <v>125.422780310434</v>
      </c>
      <c r="G78" s="286" t="n">
        <v>211.867511355056</v>
      </c>
      <c r="H78" s="286" t="n">
        <v>204.928838666859</v>
      </c>
      <c r="I78" s="286" t="n">
        <v>235.688592695563</v>
      </c>
      <c r="J78" s="286" t="n">
        <v>305.404208144079</v>
      </c>
      <c r="K78" s="286" t="n">
        <v>213.529617968351</v>
      </c>
      <c r="L78" s="286" t="n">
        <v>238.48625748536</v>
      </c>
      <c r="M78" s="286" t="n">
        <v>221.305604546828</v>
      </c>
      <c r="N78" s="286" t="n">
        <v>221.318020017316</v>
      </c>
    </row>
    <row r="79" customFormat="false" ht="18.75" hidden="false" customHeight="false" outlineLevel="0" collapsed="false">
      <c r="A79" s="6"/>
      <c r="B79" s="6"/>
      <c r="C79" s="6" t="s">
        <v>325</v>
      </c>
      <c r="D79" s="277" t="s">
        <v>308</v>
      </c>
      <c r="E79" s="286" t="n">
        <v>67.1970184812502</v>
      </c>
      <c r="F79" s="286" t="n">
        <v>76.9592118723905</v>
      </c>
      <c r="G79" s="286" t="n">
        <v>89.9137369885751</v>
      </c>
      <c r="H79" s="286" t="n">
        <v>94.2596616091943</v>
      </c>
      <c r="I79" s="286" t="n">
        <v>112.126131503507</v>
      </c>
      <c r="J79" s="286" t="n">
        <v>115.047663047854</v>
      </c>
      <c r="K79" s="286" t="n">
        <v>117.427985882568</v>
      </c>
      <c r="L79" s="286" t="n">
        <v>139.373449984704</v>
      </c>
      <c r="M79" s="286" t="n">
        <v>121.823418762354</v>
      </c>
      <c r="N79" s="286" t="n">
        <v>112.37845366721</v>
      </c>
    </row>
    <row r="80" customFormat="false" ht="6" hidden="false" customHeight="true" outlineLevel="0" collapsed="false">
      <c r="A80" s="6"/>
      <c r="B80" s="6"/>
      <c r="C80" s="6"/>
      <c r="D80" s="290"/>
      <c r="E80" s="291"/>
      <c r="F80" s="291"/>
      <c r="G80" s="291"/>
      <c r="H80" s="291"/>
      <c r="I80" s="291"/>
      <c r="J80" s="291"/>
      <c r="K80" s="291"/>
      <c r="L80" s="291"/>
      <c r="M80" s="292"/>
      <c r="N80" s="292"/>
    </row>
    <row r="81" customFormat="false" ht="18.75" hidden="false" customHeight="false" outlineLevel="0" collapsed="false">
      <c r="A81" s="6"/>
      <c r="B81" s="279" t="s">
        <v>313</v>
      </c>
      <c r="C81" s="6"/>
      <c r="D81" s="290"/>
      <c r="E81" s="291"/>
      <c r="F81" s="291"/>
      <c r="G81" s="291"/>
      <c r="H81" s="291"/>
      <c r="I81" s="291"/>
      <c r="J81" s="291"/>
      <c r="K81" s="291"/>
      <c r="L81" s="291"/>
      <c r="M81" s="292"/>
      <c r="N81" s="292"/>
    </row>
    <row r="82" customFormat="false" ht="18.75" hidden="false" customHeight="false" outlineLevel="0" collapsed="false">
      <c r="A82" s="6"/>
      <c r="B82" s="6"/>
      <c r="C82" s="6" t="s">
        <v>293</v>
      </c>
      <c r="D82" s="277" t="s">
        <v>308</v>
      </c>
      <c r="E82" s="286" t="n">
        <v>115.253037325511</v>
      </c>
      <c r="F82" s="286" t="n">
        <v>150.173322406305</v>
      </c>
      <c r="G82" s="286" t="n">
        <v>139.077074903336</v>
      </c>
      <c r="H82" s="286" t="n">
        <v>224.450907127382</v>
      </c>
      <c r="I82" s="286" t="n">
        <v>128.268239105135</v>
      </c>
      <c r="J82" s="286" t="n">
        <v>209.391250756278</v>
      </c>
      <c r="K82" s="286" t="n">
        <v>110.264150184774</v>
      </c>
      <c r="L82" s="286" t="n">
        <v>152.06494638101</v>
      </c>
      <c r="M82" s="286" t="n">
        <v>243.560735364837</v>
      </c>
      <c r="N82" s="286" t="n">
        <v>180.633307714172</v>
      </c>
    </row>
    <row r="83" customFormat="false" ht="18.75" hidden="false" customHeight="false" outlineLevel="0" collapsed="false">
      <c r="A83" s="6"/>
      <c r="B83" s="6"/>
      <c r="C83" s="6" t="s">
        <v>325</v>
      </c>
      <c r="D83" s="277" t="s">
        <v>308</v>
      </c>
      <c r="E83" s="286" t="n">
        <v>129.642518396072</v>
      </c>
      <c r="F83" s="286" t="n">
        <v>127.782791936316</v>
      </c>
      <c r="G83" s="286" t="n">
        <v>120.560177523043</v>
      </c>
      <c r="H83" s="286" t="n">
        <v>152.801235889371</v>
      </c>
      <c r="I83" s="286" t="n">
        <v>182.222071091617</v>
      </c>
      <c r="J83" s="286" t="n">
        <v>175.840685413906</v>
      </c>
      <c r="K83" s="286" t="n">
        <v>177.546935204062</v>
      </c>
      <c r="L83" s="286" t="n">
        <v>216.14637262376</v>
      </c>
      <c r="M83" s="286" t="n">
        <v>227.100475210753</v>
      </c>
      <c r="N83" s="286" t="n">
        <v>220.950987530897</v>
      </c>
    </row>
    <row r="84" customFormat="false" ht="5.25" hidden="false" customHeight="true" outlineLevel="0" collapsed="false">
      <c r="A84" s="73"/>
      <c r="B84" s="73"/>
      <c r="C84" s="73"/>
      <c r="D84" s="294"/>
      <c r="E84" s="294"/>
      <c r="F84" s="294"/>
      <c r="G84" s="294"/>
      <c r="H84" s="294"/>
      <c r="I84" s="294"/>
      <c r="J84" s="294"/>
      <c r="K84" s="294"/>
      <c r="L84" s="294"/>
      <c r="M84" s="295"/>
      <c r="N84" s="295"/>
    </row>
    <row r="86" customFormat="false" ht="15" hidden="false" customHeight="false" outlineLevel="0" collapsed="false">
      <c r="A86" s="5"/>
      <c r="B86" s="296" t="s">
        <v>304</v>
      </c>
    </row>
    <row r="87" customFormat="false" ht="15" hidden="false" customHeight="false" outlineLevel="0" collapsed="false">
      <c r="B8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PERSONAL AND CROSS-MODAL TRAVE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3.99"/>
    <col collapsed="false" customWidth="true" hidden="false" outlineLevel="0" max="2" min="2" style="297" width="10.71"/>
    <col collapsed="false" customWidth="true" hidden="false" outlineLevel="0" max="3" min="3" style="297" width="6.7"/>
    <col collapsed="false" customWidth="true" hidden="false" outlineLevel="0" max="4" min="4" style="297" width="7.42"/>
    <col collapsed="false" customWidth="true" hidden="false" outlineLevel="0" max="5" min="5" style="297" width="9.28"/>
    <col collapsed="false" customWidth="true" hidden="false" outlineLevel="0" max="6" min="6" style="297" width="9.7"/>
    <col collapsed="false" customWidth="true" hidden="false" outlineLevel="0" max="7" min="7" style="297" width="8.85"/>
    <col collapsed="false" customWidth="true" hidden="false" outlineLevel="0" max="8" min="8" style="297" width="7.85"/>
    <col collapsed="false" customWidth="true" hidden="false" outlineLevel="0" max="9" min="9" style="297" width="7.7"/>
    <col collapsed="false" customWidth="true" hidden="false" outlineLevel="0" max="10" min="10" style="297" width="7.85"/>
    <col collapsed="false" customWidth="true" hidden="false" outlineLevel="0" max="11" min="11" style="297" width="9.28"/>
    <col collapsed="false" customWidth="true" hidden="false" outlineLevel="0" max="12" min="12" style="297" width="9.85"/>
    <col collapsed="false" customWidth="true" hidden="false" outlineLevel="0" max="13" min="13" style="297" width="8.85"/>
    <col collapsed="false" customWidth="false" hidden="false" outlineLevel="0" max="257" min="14" style="297" width="9.14"/>
  </cols>
  <sheetData>
    <row r="2" customFormat="false" ht="21" hidden="false" customHeight="false" outlineLevel="0" collapsed="false">
      <c r="A2" s="298" t="s">
        <v>326</v>
      </c>
    </row>
    <row r="3" customFormat="false" ht="18" hidden="false" customHeight="false" outlineLevel="0" collapsed="false">
      <c r="A3" s="299" t="s">
        <v>327</v>
      </c>
    </row>
    <row r="5" customFormat="false" ht="16.5" hidden="false" customHeight="false" outlineLevel="0" collapsed="false">
      <c r="A5" s="300" t="s">
        <v>328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</row>
    <row r="6" customFormat="false" ht="15.75" hidden="false" customHeight="false" outlineLevel="0" collapsed="false">
      <c r="A6" s="302"/>
      <c r="B6" s="303"/>
      <c r="C6" s="303"/>
      <c r="D6" s="303"/>
      <c r="E6" s="304"/>
      <c r="F6" s="305" t="s">
        <v>329</v>
      </c>
      <c r="G6" s="303"/>
      <c r="H6" s="303"/>
      <c r="I6" s="303"/>
      <c r="J6" s="303"/>
      <c r="K6" s="303"/>
      <c r="L6" s="303"/>
      <c r="M6" s="306"/>
    </row>
    <row r="7" customFormat="false" ht="40.5" hidden="false" customHeight="false" outlineLevel="0" collapsed="false">
      <c r="A7" s="300" t="s">
        <v>330</v>
      </c>
      <c r="B7" s="307" t="s">
        <v>331</v>
      </c>
      <c r="C7" s="307" t="s">
        <v>332</v>
      </c>
      <c r="D7" s="307" t="s">
        <v>333</v>
      </c>
      <c r="E7" s="307" t="s">
        <v>334</v>
      </c>
      <c r="F7" s="307" t="s">
        <v>335</v>
      </c>
      <c r="G7" s="307" t="s">
        <v>336</v>
      </c>
      <c r="H7" s="307" t="s">
        <v>337</v>
      </c>
      <c r="I7" s="307" t="s">
        <v>338</v>
      </c>
      <c r="J7" s="307" t="s">
        <v>339</v>
      </c>
      <c r="K7" s="307" t="s">
        <v>340</v>
      </c>
      <c r="L7" s="307" t="s">
        <v>341</v>
      </c>
      <c r="M7" s="307" t="s">
        <v>58</v>
      </c>
    </row>
    <row r="8" customFormat="false" ht="12.75" hidden="false" customHeight="false" outlineLevel="0" collapsed="false"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9"/>
      <c r="M8" s="310"/>
    </row>
    <row r="9" customFormat="false" ht="12.75" hidden="false" customHeight="false" outlineLevel="0" collapsed="false"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9"/>
      <c r="M9" s="310" t="s">
        <v>271</v>
      </c>
    </row>
    <row r="10" customFormat="false" ht="12.75" hidden="false" customHeight="false" outlineLevel="0" collapsed="false"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9"/>
      <c r="M10" s="310"/>
    </row>
    <row r="11" customFormat="false" ht="15" hidden="false" customHeight="false" outlineLevel="0" collapsed="false">
      <c r="A11" s="297" t="s">
        <v>342</v>
      </c>
      <c r="B11" s="311" t="n">
        <v>1014.1298</v>
      </c>
      <c r="C11" s="311" t="n">
        <v>32.3284</v>
      </c>
      <c r="D11" s="311" t="n">
        <v>22.407</v>
      </c>
      <c r="E11" s="311" t="n">
        <v>41.4777</v>
      </c>
      <c r="F11" s="311" t="n">
        <v>2.5913</v>
      </c>
      <c r="G11" s="311" t="n">
        <v>3.2649</v>
      </c>
      <c r="H11" s="311" t="n">
        <v>10.8266</v>
      </c>
      <c r="I11" s="311" t="n">
        <v>7.1611</v>
      </c>
      <c r="J11" s="311" t="n">
        <v>1.9702</v>
      </c>
      <c r="K11" s="311" t="n">
        <v>2.4069</v>
      </c>
      <c r="L11" s="311" t="n">
        <v>1.4882</v>
      </c>
      <c r="M11" s="311" t="n">
        <v>1140.0521</v>
      </c>
    </row>
    <row r="12" customFormat="false" ht="15" hidden="false" customHeight="false" outlineLevel="0" collapsed="false">
      <c r="A12" s="297" t="s">
        <v>332</v>
      </c>
      <c r="B12" s="311" t="n">
        <v>27.3587</v>
      </c>
      <c r="C12" s="311" t="n">
        <v>273.3669</v>
      </c>
      <c r="D12" s="311" t="n">
        <v>8.1946</v>
      </c>
      <c r="E12" s="311" t="n">
        <v>4.9357</v>
      </c>
      <c r="F12" s="311" t="n">
        <v>0.3008</v>
      </c>
      <c r="G12" s="311" t="n">
        <v>0.0915</v>
      </c>
      <c r="H12" s="311" t="n">
        <v>0.3513</v>
      </c>
      <c r="I12" s="311" t="n">
        <v>11.003</v>
      </c>
      <c r="J12" s="311" t="n">
        <v>11.9243</v>
      </c>
      <c r="K12" s="311" t="n">
        <v>3.8085</v>
      </c>
      <c r="L12" s="311" t="n">
        <v>0.3356</v>
      </c>
      <c r="M12" s="311" t="n">
        <v>341.6709</v>
      </c>
    </row>
    <row r="13" customFormat="false" ht="15" hidden="false" customHeight="false" outlineLevel="0" collapsed="false">
      <c r="A13" s="297" t="s">
        <v>333</v>
      </c>
      <c r="B13" s="311" t="n">
        <v>23.9741</v>
      </c>
      <c r="C13" s="311" t="n">
        <v>7.8877</v>
      </c>
      <c r="D13" s="311" t="n">
        <v>159.1596</v>
      </c>
      <c r="E13" s="311" t="n">
        <v>29.1218</v>
      </c>
      <c r="F13" s="311" t="n">
        <v>1.5657</v>
      </c>
      <c r="G13" s="311" t="n">
        <v>0.2178</v>
      </c>
      <c r="H13" s="311" t="n">
        <v>0.3374</v>
      </c>
      <c r="I13" s="311" t="n">
        <v>2.6701</v>
      </c>
      <c r="J13" s="311" t="n">
        <v>0.3002</v>
      </c>
      <c r="K13" s="311" t="n">
        <v>1.3769</v>
      </c>
      <c r="L13" s="311" t="n">
        <v>0.9927</v>
      </c>
      <c r="M13" s="311" t="n">
        <v>227.604</v>
      </c>
    </row>
    <row r="14" customFormat="false" ht="15" hidden="false" customHeight="false" outlineLevel="0" collapsed="false">
      <c r="A14" s="297" t="s">
        <v>343</v>
      </c>
      <c r="B14" s="311" t="n">
        <v>41.48</v>
      </c>
      <c r="C14" s="311" t="n">
        <v>3.3601</v>
      </c>
      <c r="D14" s="311" t="n">
        <v>29.0476</v>
      </c>
      <c r="E14" s="311" t="n">
        <v>2408.323</v>
      </c>
      <c r="F14" s="311" t="n">
        <v>46.7258</v>
      </c>
      <c r="G14" s="311" t="n">
        <v>4.2162</v>
      </c>
      <c r="H14" s="311" t="n">
        <v>2.6938</v>
      </c>
      <c r="I14" s="311" t="n">
        <v>2.3697</v>
      </c>
      <c r="J14" s="311" t="n">
        <v>0.775</v>
      </c>
      <c r="K14" s="311" t="n">
        <v>1.2272</v>
      </c>
      <c r="L14" s="311" t="n">
        <v>3.1209</v>
      </c>
      <c r="M14" s="311" t="n">
        <v>2543.3393</v>
      </c>
    </row>
    <row r="15" customFormat="false" ht="15" hidden="false" customHeight="false" outlineLevel="0" collapsed="false">
      <c r="A15" s="297" t="s">
        <v>335</v>
      </c>
      <c r="B15" s="311" t="n">
        <v>2.7213</v>
      </c>
      <c r="C15" s="311" t="n">
        <v>0.2439</v>
      </c>
      <c r="D15" s="311" t="n">
        <v>1.3549</v>
      </c>
      <c r="E15" s="311" t="n">
        <v>41.2687</v>
      </c>
      <c r="F15" s="311" t="n">
        <v>110.4327</v>
      </c>
      <c r="G15" s="311" t="n">
        <v>2.0346</v>
      </c>
      <c r="H15" s="311" t="n">
        <v>1.5731</v>
      </c>
      <c r="I15" s="311" t="n">
        <v>0.2658</v>
      </c>
      <c r="J15" s="311" t="n">
        <v>0.0189</v>
      </c>
      <c r="K15" s="311" t="n">
        <v>0.2057</v>
      </c>
      <c r="L15" s="311" t="n">
        <v>2.1973</v>
      </c>
      <c r="M15" s="311" t="n">
        <v>162.3169</v>
      </c>
    </row>
    <row r="16" customFormat="false" ht="15" hidden="false" customHeight="false" outlineLevel="0" collapsed="false">
      <c r="A16" s="297" t="s">
        <v>336</v>
      </c>
      <c r="B16" s="311" t="n">
        <v>3.0831</v>
      </c>
      <c r="C16" s="311" t="n">
        <v>0.1222</v>
      </c>
      <c r="D16" s="311" t="n">
        <v>0.2156</v>
      </c>
      <c r="E16" s="311" t="n">
        <v>4.0667</v>
      </c>
      <c r="F16" s="311" t="n">
        <v>2.3234</v>
      </c>
      <c r="G16" s="311" t="n">
        <v>89.5089</v>
      </c>
      <c r="H16" s="311" t="n">
        <v>1.3446</v>
      </c>
      <c r="I16" s="311" t="n">
        <v>0.0817</v>
      </c>
      <c r="J16" s="311" t="n">
        <v>0.0167</v>
      </c>
      <c r="K16" s="311" t="n">
        <v>0.0789</v>
      </c>
      <c r="L16" s="311" t="n">
        <v>0.2774</v>
      </c>
      <c r="M16" s="311" t="n">
        <v>101.1192</v>
      </c>
    </row>
    <row r="17" customFormat="false" ht="15" hidden="false" customHeight="false" outlineLevel="0" collapsed="false">
      <c r="A17" s="297" t="s">
        <v>337</v>
      </c>
      <c r="B17" s="311" t="n">
        <v>9.5029</v>
      </c>
      <c r="C17" s="311" t="n">
        <v>0.2571</v>
      </c>
      <c r="D17" s="311" t="n">
        <v>0.2086</v>
      </c>
      <c r="E17" s="311" t="n">
        <v>2.5951</v>
      </c>
      <c r="F17" s="311" t="n">
        <v>1.6451</v>
      </c>
      <c r="G17" s="311" t="n">
        <v>1.3676</v>
      </c>
      <c r="H17" s="311" t="n">
        <v>9.718</v>
      </c>
      <c r="I17" s="311" t="n">
        <v>0.1489</v>
      </c>
      <c r="J17" s="311" t="n">
        <v>0.022</v>
      </c>
      <c r="K17" s="311" t="n">
        <v>0.1269</v>
      </c>
      <c r="L17" s="311" t="n">
        <v>0.3304</v>
      </c>
      <c r="M17" s="311" t="n">
        <v>25.9226</v>
      </c>
    </row>
    <row r="18" customFormat="false" ht="15" hidden="false" customHeight="false" outlineLevel="0" collapsed="false">
      <c r="A18" s="297" t="s">
        <v>338</v>
      </c>
      <c r="B18" s="311" t="n">
        <v>5.3183</v>
      </c>
      <c r="C18" s="311" t="n">
        <v>10.1943</v>
      </c>
      <c r="D18" s="311" t="n">
        <v>3.7173</v>
      </c>
      <c r="E18" s="311" t="n">
        <v>2.6683</v>
      </c>
      <c r="F18" s="311" t="n">
        <v>0.2299</v>
      </c>
      <c r="G18" s="311" t="n">
        <v>0.0435</v>
      </c>
      <c r="H18" s="311" t="n">
        <v>0.2032</v>
      </c>
      <c r="I18" s="311" t="n">
        <v>43.1874</v>
      </c>
      <c r="J18" s="311" t="n">
        <v>5.3123</v>
      </c>
      <c r="K18" s="311" t="n">
        <v>2.6519</v>
      </c>
      <c r="L18" s="311" t="n">
        <v>1.3981</v>
      </c>
      <c r="M18" s="311" t="n">
        <v>74.9245</v>
      </c>
    </row>
    <row r="19" customFormat="false" ht="15" hidden="false" customHeight="false" outlineLevel="0" collapsed="false">
      <c r="A19" s="297" t="s">
        <v>339</v>
      </c>
      <c r="B19" s="311" t="n">
        <v>1.4977</v>
      </c>
      <c r="C19" s="311" t="n">
        <v>11.9877</v>
      </c>
      <c r="D19" s="311" t="n">
        <v>0.4162</v>
      </c>
      <c r="E19" s="311" t="n">
        <v>1.1049</v>
      </c>
      <c r="F19" s="311" t="n">
        <v>0.0497</v>
      </c>
      <c r="G19" s="311" t="n">
        <v>0.0181</v>
      </c>
      <c r="H19" s="311" t="n">
        <v>0.0236</v>
      </c>
      <c r="I19" s="311" t="n">
        <v>5.9063</v>
      </c>
      <c r="J19" s="311" t="n">
        <v>82.4921</v>
      </c>
      <c r="K19" s="311" t="n">
        <v>22.0196</v>
      </c>
      <c r="L19" s="311" t="n">
        <v>0.0558</v>
      </c>
      <c r="M19" s="311" t="n">
        <v>125.5717</v>
      </c>
    </row>
    <row r="20" customFormat="false" ht="15" hidden="false" customHeight="false" outlineLevel="0" collapsed="false">
      <c r="A20" s="297" t="s">
        <v>344</v>
      </c>
      <c r="B20" s="311" t="n">
        <v>1.9481</v>
      </c>
      <c r="C20" s="311" t="n">
        <v>3.1982</v>
      </c>
      <c r="D20" s="311" t="n">
        <v>1.5731</v>
      </c>
      <c r="E20" s="311" t="n">
        <v>1.0782</v>
      </c>
      <c r="F20" s="311" t="n">
        <v>0.173</v>
      </c>
      <c r="G20" s="311" t="n">
        <v>0.0601</v>
      </c>
      <c r="H20" s="311" t="n">
        <v>0.2016</v>
      </c>
      <c r="I20" s="311" t="n">
        <v>3.0746</v>
      </c>
      <c r="J20" s="311" t="n">
        <v>19.1688</v>
      </c>
      <c r="K20" s="311" t="n">
        <v>431.5093</v>
      </c>
      <c r="L20" s="311" t="n">
        <v>2.0352</v>
      </c>
      <c r="M20" s="311" t="n">
        <v>464.0202</v>
      </c>
    </row>
    <row r="21" customFormat="false" ht="15" hidden="false" customHeight="false" outlineLevel="0" collapsed="false">
      <c r="A21" s="297" t="s">
        <v>345</v>
      </c>
      <c r="B21" s="311" t="n">
        <v>0.6319</v>
      </c>
      <c r="C21" s="311" t="n">
        <v>0.3736</v>
      </c>
      <c r="D21" s="311" t="n">
        <v>0.6289</v>
      </c>
      <c r="E21" s="311" t="n">
        <v>1.4904</v>
      </c>
      <c r="F21" s="311" t="n">
        <v>0.8358</v>
      </c>
      <c r="G21" s="311" t="n">
        <v>0.1206</v>
      </c>
      <c r="H21" s="311" t="n">
        <v>0.3655</v>
      </c>
      <c r="I21" s="311" t="n">
        <v>1.2868</v>
      </c>
      <c r="J21" s="311" t="n">
        <v>0.0629</v>
      </c>
      <c r="K21" s="311" t="n">
        <v>2.0133</v>
      </c>
      <c r="L21" s="311" t="s">
        <v>308</v>
      </c>
      <c r="M21" s="311" t="n">
        <v>7.8097</v>
      </c>
    </row>
    <row r="22" customFormat="false" ht="15.75" hidden="false" customHeight="false" outlineLevel="0" collapsed="false">
      <c r="A22" s="301" t="s">
        <v>58</v>
      </c>
      <c r="B22" s="312" t="n">
        <v>1131.6459</v>
      </c>
      <c r="C22" s="312" t="n">
        <v>343.3201</v>
      </c>
      <c r="D22" s="312" t="n">
        <v>226.9234</v>
      </c>
      <c r="E22" s="312" t="n">
        <v>2538.1305</v>
      </c>
      <c r="F22" s="312" t="n">
        <v>166.8732</v>
      </c>
      <c r="G22" s="312" t="n">
        <v>100.9438</v>
      </c>
      <c r="H22" s="312" t="n">
        <v>27.6387</v>
      </c>
      <c r="I22" s="312" t="n">
        <v>77.1554</v>
      </c>
      <c r="J22" s="312" t="n">
        <v>122.0634</v>
      </c>
      <c r="K22" s="312" t="n">
        <v>467.4251</v>
      </c>
      <c r="L22" s="312" t="n">
        <v>12.2316</v>
      </c>
      <c r="M22" s="312" t="n">
        <v>5214.3511</v>
      </c>
    </row>
    <row r="23" customFormat="false" ht="15" hidden="false" customHeight="false" outlineLevel="0" collapsed="false">
      <c r="A23" s="306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</row>
    <row r="24" customFormat="false" ht="12.75" hidden="false" customHeight="false" outlineLevel="0" collapsed="false">
      <c r="A24" s="306" t="s">
        <v>346</v>
      </c>
    </row>
    <row r="25" customFormat="false" ht="12.75" hidden="false" customHeight="false" outlineLevel="0" collapsed="false">
      <c r="A25" s="306" t="s">
        <v>347</v>
      </c>
    </row>
    <row r="26" customFormat="false" ht="12.75" hidden="false" customHeight="false" outlineLevel="0" collapsed="false">
      <c r="A26" s="306" t="s">
        <v>348</v>
      </c>
    </row>
    <row r="27" customFormat="false" ht="12.75" hidden="false" customHeight="false" outlineLevel="0" collapsed="false">
      <c r="A27" s="306" t="s">
        <v>349</v>
      </c>
    </row>
    <row r="30" customFormat="false" ht="16.5" hidden="false" customHeight="false" outlineLevel="0" collapsed="false">
      <c r="A30" s="300" t="s">
        <v>350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</row>
    <row r="31" customFormat="false" ht="15.75" hidden="false" customHeight="false" outlineLevel="0" collapsed="false">
      <c r="A31" s="302"/>
      <c r="B31" s="303"/>
      <c r="C31" s="303"/>
      <c r="D31" s="303"/>
      <c r="E31" s="304"/>
      <c r="F31" s="305" t="s">
        <v>329</v>
      </c>
      <c r="G31" s="303"/>
      <c r="H31" s="303"/>
      <c r="I31" s="303"/>
      <c r="J31" s="303"/>
      <c r="K31" s="303"/>
      <c r="L31" s="303"/>
      <c r="M31" s="306"/>
    </row>
    <row r="32" customFormat="false" ht="40.5" hidden="false" customHeight="false" outlineLevel="0" collapsed="false">
      <c r="A32" s="300" t="s">
        <v>330</v>
      </c>
      <c r="B32" s="307" t="s">
        <v>331</v>
      </c>
      <c r="C32" s="307" t="s">
        <v>332</v>
      </c>
      <c r="D32" s="307" t="s">
        <v>333</v>
      </c>
      <c r="E32" s="307" t="s">
        <v>334</v>
      </c>
      <c r="F32" s="307" t="s">
        <v>335</v>
      </c>
      <c r="G32" s="307" t="s">
        <v>336</v>
      </c>
      <c r="H32" s="307" t="s">
        <v>337</v>
      </c>
      <c r="I32" s="307" t="s">
        <v>338</v>
      </c>
      <c r="J32" s="307" t="s">
        <v>339</v>
      </c>
      <c r="K32" s="307" t="s">
        <v>340</v>
      </c>
      <c r="L32" s="307" t="s">
        <v>341</v>
      </c>
      <c r="M32" s="307" t="s">
        <v>58</v>
      </c>
    </row>
    <row r="33" customFormat="false" ht="12.75" hidden="false" customHeight="false" outlineLevel="0" collapsed="false"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13"/>
      <c r="M33" s="314"/>
    </row>
    <row r="34" customFormat="false" ht="12.75" hidden="false" customHeight="false" outlineLevel="0" collapsed="false"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13"/>
      <c r="M34" s="310" t="s">
        <v>271</v>
      </c>
    </row>
    <row r="35" customFormat="false" ht="12.75" hidden="false" customHeight="false" outlineLevel="0" collapsed="false"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13"/>
      <c r="M35" s="314"/>
    </row>
    <row r="36" customFormat="false" ht="15" hidden="false" customHeight="false" outlineLevel="0" collapsed="false">
      <c r="A36" s="297" t="s">
        <v>342</v>
      </c>
      <c r="B36" s="311" t="n">
        <v>732.9796</v>
      </c>
      <c r="C36" s="311" t="n">
        <v>25.3708</v>
      </c>
      <c r="D36" s="311" t="n">
        <v>19.1245</v>
      </c>
      <c r="E36" s="311" t="n">
        <v>34.6092</v>
      </c>
      <c r="F36" s="311" t="n">
        <v>2.4051</v>
      </c>
      <c r="G36" s="311" t="n">
        <v>2.9666</v>
      </c>
      <c r="H36" s="311" t="n">
        <v>10.4416</v>
      </c>
      <c r="I36" s="311" t="n">
        <v>6.5346</v>
      </c>
      <c r="J36" s="311" t="n">
        <v>1.4037</v>
      </c>
      <c r="K36" s="311" t="n">
        <v>2.0027</v>
      </c>
      <c r="L36" s="311" t="n">
        <v>1.1113</v>
      </c>
      <c r="M36" s="311" t="n">
        <v>838.9497</v>
      </c>
    </row>
    <row r="37" customFormat="false" ht="15" hidden="false" customHeight="false" outlineLevel="0" collapsed="false">
      <c r="A37" s="297" t="s">
        <v>332</v>
      </c>
      <c r="B37" s="311" t="n">
        <v>20.5792</v>
      </c>
      <c r="C37" s="311" t="n">
        <v>272.4166</v>
      </c>
      <c r="D37" s="311" t="n">
        <v>8.0526</v>
      </c>
      <c r="E37" s="311" t="n">
        <v>4.6357</v>
      </c>
      <c r="F37" s="311" t="n">
        <v>0.283</v>
      </c>
      <c r="G37" s="311" t="n">
        <v>0.068</v>
      </c>
      <c r="H37" s="311" t="n">
        <v>0.3295</v>
      </c>
      <c r="I37" s="311" t="n">
        <v>10.7934</v>
      </c>
      <c r="J37" s="311" t="n">
        <v>10.9561</v>
      </c>
      <c r="K37" s="311" t="n">
        <v>3.6986</v>
      </c>
      <c r="L37" s="311" t="n">
        <v>0.3151</v>
      </c>
      <c r="M37" s="311" t="n">
        <v>332.1278</v>
      </c>
    </row>
    <row r="38" customFormat="false" ht="15" hidden="false" customHeight="false" outlineLevel="0" collapsed="false">
      <c r="A38" s="297" t="s">
        <v>333</v>
      </c>
      <c r="B38" s="311" t="n">
        <v>20.756</v>
      </c>
      <c r="C38" s="311" t="n">
        <v>7.7649</v>
      </c>
      <c r="D38" s="311" t="n">
        <v>156.2022</v>
      </c>
      <c r="E38" s="311" t="n">
        <v>24.9377</v>
      </c>
      <c r="F38" s="311" t="n">
        <v>1.5302</v>
      </c>
      <c r="G38" s="311" t="n">
        <v>0.2128</v>
      </c>
      <c r="H38" s="311" t="n">
        <v>0.3264</v>
      </c>
      <c r="I38" s="311" t="n">
        <v>2.4274</v>
      </c>
      <c r="J38" s="311" t="n">
        <v>0.272</v>
      </c>
      <c r="K38" s="311" t="n">
        <v>1.287</v>
      </c>
      <c r="L38" s="311" t="n">
        <v>0.957</v>
      </c>
      <c r="M38" s="311" t="n">
        <v>216.6736</v>
      </c>
    </row>
    <row r="39" customFormat="false" ht="15" hidden="false" customHeight="false" outlineLevel="0" collapsed="false">
      <c r="A39" s="297" t="s">
        <v>351</v>
      </c>
      <c r="B39" s="311" t="n">
        <v>37.8743</v>
      </c>
      <c r="C39" s="311" t="n">
        <v>3.1019</v>
      </c>
      <c r="D39" s="311" t="n">
        <v>24.9634</v>
      </c>
      <c r="E39" s="311" t="n">
        <v>1902.095</v>
      </c>
      <c r="F39" s="311" t="n">
        <v>35.8006</v>
      </c>
      <c r="G39" s="311" t="n">
        <v>3.5799</v>
      </c>
      <c r="H39" s="311" t="n">
        <v>2.5964</v>
      </c>
      <c r="I39" s="311" t="n">
        <v>1.8721</v>
      </c>
      <c r="J39" s="311" t="n">
        <v>0.5747</v>
      </c>
      <c r="K39" s="311" t="n">
        <v>1.1048</v>
      </c>
      <c r="L39" s="311" t="n">
        <v>2.2225</v>
      </c>
      <c r="M39" s="311" t="n">
        <v>2015.7856</v>
      </c>
    </row>
    <row r="40" customFormat="false" ht="15" hidden="false" customHeight="false" outlineLevel="0" collapsed="false">
      <c r="A40" s="297" t="s">
        <v>335</v>
      </c>
      <c r="B40" s="311" t="n">
        <v>2.5441</v>
      </c>
      <c r="C40" s="311" t="n">
        <v>0.2217</v>
      </c>
      <c r="D40" s="311" t="n">
        <v>1.2659</v>
      </c>
      <c r="E40" s="311" t="n">
        <v>31.7152</v>
      </c>
      <c r="F40" s="311" t="n">
        <v>101.2375</v>
      </c>
      <c r="G40" s="311" t="n">
        <v>1.9481</v>
      </c>
      <c r="H40" s="311" t="n">
        <v>1.5714</v>
      </c>
      <c r="I40" s="311" t="n">
        <v>0.2574</v>
      </c>
      <c r="J40" s="311" t="n">
        <v>0.0153</v>
      </c>
      <c r="K40" s="311" t="n">
        <v>0.1849</v>
      </c>
      <c r="L40" s="311" t="n">
        <v>2.1803</v>
      </c>
      <c r="M40" s="311" t="n">
        <v>143.1418</v>
      </c>
    </row>
    <row r="41" customFormat="false" ht="15" hidden="false" customHeight="false" outlineLevel="0" collapsed="false">
      <c r="A41" s="297" t="s">
        <v>336</v>
      </c>
      <c r="B41" s="311" t="n">
        <v>2.9288</v>
      </c>
      <c r="C41" s="311" t="n">
        <v>0.0918</v>
      </c>
      <c r="D41" s="311" t="n">
        <v>0.2113</v>
      </c>
      <c r="E41" s="311" t="n">
        <v>3.4985</v>
      </c>
      <c r="F41" s="311" t="n">
        <v>2.235</v>
      </c>
      <c r="G41" s="311" t="n">
        <v>89.4283</v>
      </c>
      <c r="H41" s="311" t="n">
        <v>1.3446</v>
      </c>
      <c r="I41" s="311" t="n">
        <v>0.0805</v>
      </c>
      <c r="J41" s="311" t="n">
        <v>0.0002</v>
      </c>
      <c r="K41" s="311" t="n">
        <v>0.075</v>
      </c>
      <c r="L41" s="311" t="n">
        <v>0.2749</v>
      </c>
      <c r="M41" s="311" t="n">
        <v>100.1689</v>
      </c>
    </row>
    <row r="42" customFormat="false" ht="15" hidden="false" customHeight="false" outlineLevel="0" collapsed="false">
      <c r="A42" s="297" t="s">
        <v>337</v>
      </c>
      <c r="B42" s="311" t="n">
        <v>9.1691</v>
      </c>
      <c r="C42" s="311" t="n">
        <v>0.2423</v>
      </c>
      <c r="D42" s="311" t="n">
        <v>0.2005</v>
      </c>
      <c r="E42" s="311" t="n">
        <v>2.5666</v>
      </c>
      <c r="F42" s="311" t="n">
        <v>1.6452</v>
      </c>
      <c r="G42" s="311" t="n">
        <v>1.3676</v>
      </c>
      <c r="H42" s="311" t="n">
        <v>9.7115</v>
      </c>
      <c r="I42" s="311" t="n">
        <v>0.1459</v>
      </c>
      <c r="J42" s="311" t="n">
        <v>0.0143</v>
      </c>
      <c r="K42" s="311" t="n">
        <v>0.1226</v>
      </c>
      <c r="L42" s="311" t="n">
        <v>0.3282</v>
      </c>
      <c r="M42" s="311" t="n">
        <v>25.5138</v>
      </c>
    </row>
    <row r="43" customFormat="false" ht="15" hidden="false" customHeight="false" outlineLevel="0" collapsed="false">
      <c r="A43" s="297" t="s">
        <v>338</v>
      </c>
      <c r="B43" s="311" t="n">
        <v>4.5557</v>
      </c>
      <c r="C43" s="311" t="n">
        <v>9.9504</v>
      </c>
      <c r="D43" s="311" t="n">
        <v>3.4187</v>
      </c>
      <c r="E43" s="311" t="n">
        <v>2.2399</v>
      </c>
      <c r="F43" s="311" t="n">
        <v>0.2191</v>
      </c>
      <c r="G43" s="311" t="n">
        <v>0.0424</v>
      </c>
      <c r="H43" s="311" t="n">
        <v>0.2026</v>
      </c>
      <c r="I43" s="311" t="n">
        <v>40.419</v>
      </c>
      <c r="J43" s="311" t="n">
        <v>4.6116</v>
      </c>
      <c r="K43" s="311" t="n">
        <v>2.5779</v>
      </c>
      <c r="L43" s="311" t="n">
        <v>1.3908</v>
      </c>
      <c r="M43" s="311" t="n">
        <v>69.6281</v>
      </c>
    </row>
    <row r="44" customFormat="false" ht="15" hidden="false" customHeight="false" outlineLevel="0" collapsed="false">
      <c r="A44" s="297" t="s">
        <v>339</v>
      </c>
      <c r="B44" s="311" t="n">
        <v>0.9571</v>
      </c>
      <c r="C44" s="311" t="n">
        <v>10.6671</v>
      </c>
      <c r="D44" s="311" t="n">
        <v>0.3824</v>
      </c>
      <c r="E44" s="311" t="n">
        <v>0.8914</v>
      </c>
      <c r="F44" s="311" t="n">
        <v>0.0463</v>
      </c>
      <c r="G44" s="311" t="n">
        <v>0.0005</v>
      </c>
      <c r="H44" s="311" t="n">
        <v>0.017</v>
      </c>
      <c r="I44" s="311" t="n">
        <v>5.0865</v>
      </c>
      <c r="J44" s="311" t="n">
        <v>77.7687</v>
      </c>
      <c r="K44" s="311" t="n">
        <v>20.3993</v>
      </c>
      <c r="L44" s="311" t="n">
        <v>0.0436</v>
      </c>
      <c r="M44" s="311" t="n">
        <v>116.2599</v>
      </c>
    </row>
    <row r="45" customFormat="false" ht="15" hidden="false" customHeight="false" outlineLevel="0" collapsed="false">
      <c r="A45" s="297" t="s">
        <v>344</v>
      </c>
      <c r="B45" s="311" t="n">
        <v>1.6753</v>
      </c>
      <c r="C45" s="311" t="n">
        <v>3.053</v>
      </c>
      <c r="D45" s="311" t="n">
        <v>1.5037</v>
      </c>
      <c r="E45" s="311" t="n">
        <v>0.9741</v>
      </c>
      <c r="F45" s="311" t="n">
        <v>0.1563</v>
      </c>
      <c r="G45" s="311" t="n">
        <v>0.057</v>
      </c>
      <c r="H45" s="311" t="n">
        <v>0.1991</v>
      </c>
      <c r="I45" s="311" t="n">
        <v>3.0158</v>
      </c>
      <c r="J45" s="311" t="n">
        <v>18.3643</v>
      </c>
      <c r="K45" s="311" t="n">
        <v>376.2925</v>
      </c>
      <c r="L45" s="311" t="n">
        <v>1.8139</v>
      </c>
      <c r="M45" s="311" t="n">
        <v>407.105</v>
      </c>
    </row>
    <row r="46" customFormat="false" ht="15" hidden="false" customHeight="false" outlineLevel="0" collapsed="false">
      <c r="A46" s="297" t="s">
        <v>345</v>
      </c>
      <c r="B46" s="311" t="n">
        <v>0.4626</v>
      </c>
      <c r="C46" s="311" t="n">
        <v>0.364</v>
      </c>
      <c r="D46" s="311" t="n">
        <v>0.617</v>
      </c>
      <c r="E46" s="311" t="n">
        <v>0.7569</v>
      </c>
      <c r="F46" s="311" t="n">
        <v>0.8213</v>
      </c>
      <c r="G46" s="311" t="n">
        <v>0.1189</v>
      </c>
      <c r="H46" s="311" t="n">
        <v>0.3643</v>
      </c>
      <c r="I46" s="311" t="n">
        <v>1.2859</v>
      </c>
      <c r="J46" s="311" t="n">
        <v>0.0532</v>
      </c>
      <c r="K46" s="311" t="n">
        <v>1.7719</v>
      </c>
      <c r="L46" s="311" t="s">
        <v>308</v>
      </c>
      <c r="M46" s="311" t="n">
        <v>6.6697</v>
      </c>
    </row>
    <row r="47" customFormat="false" ht="15.75" hidden="false" customHeight="false" outlineLevel="0" collapsed="false">
      <c r="A47" s="301" t="s">
        <v>58</v>
      </c>
      <c r="B47" s="312" t="n">
        <v>834.4818</v>
      </c>
      <c r="C47" s="312" t="n">
        <v>333.2445</v>
      </c>
      <c r="D47" s="312" t="n">
        <v>215.9422</v>
      </c>
      <c r="E47" s="312" t="n">
        <v>2008.9202</v>
      </c>
      <c r="F47" s="312" t="n">
        <v>146.3796</v>
      </c>
      <c r="G47" s="312" t="n">
        <v>99.7901</v>
      </c>
      <c r="H47" s="312" t="n">
        <v>27.1044</v>
      </c>
      <c r="I47" s="312" t="n">
        <v>71.9185</v>
      </c>
      <c r="J47" s="312" t="n">
        <v>114.0341</v>
      </c>
      <c r="K47" s="312" t="n">
        <v>409.5172</v>
      </c>
      <c r="L47" s="312" t="n">
        <v>10.6913</v>
      </c>
      <c r="M47" s="312" t="n">
        <v>4272.0239</v>
      </c>
    </row>
    <row r="49" customFormat="false" ht="12.75" hidden="false" customHeight="false" outlineLevel="0" collapsed="false">
      <c r="A49" s="306" t="s">
        <v>346</v>
      </c>
    </row>
    <row r="50" customFormat="false" ht="12.75" hidden="false" customHeight="false" outlineLevel="0" collapsed="false">
      <c r="A50" s="306" t="s">
        <v>347</v>
      </c>
    </row>
    <row r="51" customFormat="false" ht="12.75" hidden="false" customHeight="false" outlineLevel="0" collapsed="false">
      <c r="A51" s="306" t="s">
        <v>348</v>
      </c>
    </row>
    <row r="52" customFormat="false" ht="12.75" hidden="false" customHeight="false" outlineLevel="0" collapsed="false">
      <c r="A52" s="306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3.99"/>
    <col collapsed="false" customWidth="true" hidden="false" outlineLevel="0" max="2" min="2" style="297" width="9.28"/>
    <col collapsed="false" customWidth="true" hidden="false" outlineLevel="0" max="3" min="3" style="297" width="6.7"/>
    <col collapsed="false" customWidth="true" hidden="false" outlineLevel="0" max="4" min="4" style="297" width="7.28"/>
    <col collapsed="false" customWidth="true" hidden="false" outlineLevel="0" max="5" min="5" style="297" width="8.56"/>
    <col collapsed="false" customWidth="true" hidden="false" outlineLevel="0" max="6" min="6" style="297" width="8.41"/>
    <col collapsed="false" customWidth="true" hidden="false" outlineLevel="0" max="7" min="7" style="297" width="9.56"/>
    <col collapsed="false" customWidth="true" hidden="false" outlineLevel="0" max="8" min="8" style="297" width="7.99"/>
    <col collapsed="false" customWidth="true" hidden="false" outlineLevel="0" max="9" min="9" style="297" width="7.7"/>
    <col collapsed="false" customWidth="true" hidden="false" outlineLevel="0" max="10" min="10" style="297" width="7.56"/>
    <col collapsed="false" customWidth="false" hidden="false" outlineLevel="0" max="11" min="11" style="297" width="9.14"/>
    <col collapsed="false" customWidth="true" hidden="false" outlineLevel="0" max="12" min="12" style="297" width="9.85"/>
    <col collapsed="false" customWidth="true" hidden="false" outlineLevel="0" max="13" min="13" style="297" width="8.85"/>
    <col collapsed="false" customWidth="false" hidden="false" outlineLevel="0" max="257" min="14" style="297" width="9.14"/>
  </cols>
  <sheetData>
    <row r="2" customFormat="false" ht="21" hidden="false" customHeight="false" outlineLevel="0" collapsed="false">
      <c r="A2" s="298" t="s">
        <v>352</v>
      </c>
    </row>
    <row r="3" customFormat="false" ht="18" hidden="false" customHeight="false" outlineLevel="0" collapsed="false">
      <c r="A3" s="315" t="s">
        <v>353</v>
      </c>
    </row>
    <row r="5" customFormat="false" ht="16.5" hidden="false" customHeight="false" outlineLevel="0" collapsed="false">
      <c r="A5" s="300" t="s">
        <v>354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</row>
    <row r="6" customFormat="false" ht="15.75" hidden="false" customHeight="false" outlineLevel="0" collapsed="false">
      <c r="A6" s="302"/>
      <c r="B6" s="303"/>
      <c r="C6" s="303"/>
      <c r="D6" s="303"/>
      <c r="E6" s="304"/>
      <c r="F6" s="305" t="s">
        <v>329</v>
      </c>
      <c r="G6" s="303"/>
      <c r="H6" s="303"/>
      <c r="I6" s="303"/>
      <c r="J6" s="303"/>
      <c r="K6" s="303"/>
      <c r="L6" s="303"/>
      <c r="M6" s="306"/>
    </row>
    <row r="7" customFormat="false" ht="40.5" hidden="false" customHeight="false" outlineLevel="0" collapsed="false">
      <c r="A7" s="300" t="s">
        <v>330</v>
      </c>
      <c r="B7" s="307" t="s">
        <v>331</v>
      </c>
      <c r="C7" s="307" t="s">
        <v>332</v>
      </c>
      <c r="D7" s="307" t="s">
        <v>333</v>
      </c>
      <c r="E7" s="307" t="s">
        <v>334</v>
      </c>
      <c r="F7" s="307" t="s">
        <v>335</v>
      </c>
      <c r="G7" s="307" t="s">
        <v>336</v>
      </c>
      <c r="H7" s="307" t="s">
        <v>337</v>
      </c>
      <c r="I7" s="307" t="s">
        <v>338</v>
      </c>
      <c r="J7" s="307" t="s">
        <v>339</v>
      </c>
      <c r="K7" s="307" t="s">
        <v>340</v>
      </c>
      <c r="L7" s="307" t="s">
        <v>341</v>
      </c>
      <c r="M7" s="307" t="s">
        <v>58</v>
      </c>
    </row>
    <row r="8" customFormat="false" ht="12.75" hidden="false" customHeight="false" outlineLevel="0" collapsed="false"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9"/>
      <c r="M8" s="310"/>
    </row>
    <row r="9" customFormat="false" ht="12.75" hidden="false" customHeight="false" outlineLevel="0" collapsed="false"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9"/>
      <c r="M9" s="310" t="s">
        <v>271</v>
      </c>
    </row>
    <row r="10" customFormat="false" ht="12.75" hidden="false" customHeight="false" outlineLevel="0" collapsed="false"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9"/>
      <c r="M10" s="310"/>
    </row>
    <row r="11" customFormat="false" ht="15" hidden="false" customHeight="false" outlineLevel="0" collapsed="false">
      <c r="A11" s="297" t="s">
        <v>342</v>
      </c>
      <c r="B11" s="311" t="n">
        <v>281.1572</v>
      </c>
      <c r="C11" s="311" t="n">
        <v>6.9576</v>
      </c>
      <c r="D11" s="311" t="n">
        <v>3.2825</v>
      </c>
      <c r="E11" s="311" t="n">
        <v>6.8689</v>
      </c>
      <c r="F11" s="311" t="n">
        <v>0.1862</v>
      </c>
      <c r="G11" s="311" t="n">
        <v>0.2983</v>
      </c>
      <c r="H11" s="311" t="n">
        <v>0.3849</v>
      </c>
      <c r="I11" s="311" t="n">
        <v>0.6266</v>
      </c>
      <c r="J11" s="311" t="n">
        <v>0.5664</v>
      </c>
      <c r="K11" s="311" t="n">
        <v>0.4042</v>
      </c>
      <c r="L11" s="311" t="n">
        <v>0.377</v>
      </c>
      <c r="M11" s="311" t="n">
        <v>301.1098</v>
      </c>
    </row>
    <row r="12" customFormat="false" ht="15" hidden="false" customHeight="false" outlineLevel="0" collapsed="false">
      <c r="A12" s="297" t="s">
        <v>332</v>
      </c>
      <c r="B12" s="311" t="n">
        <v>6.7795</v>
      </c>
      <c r="C12" s="311" t="n">
        <v>0.9505</v>
      </c>
      <c r="D12" s="311" t="n">
        <v>0.1419</v>
      </c>
      <c r="E12" s="311" t="n">
        <v>0.3</v>
      </c>
      <c r="F12" s="311" t="n">
        <v>0.0179</v>
      </c>
      <c r="G12" s="311" t="n">
        <v>0.0235</v>
      </c>
      <c r="H12" s="311" t="n">
        <v>0.0217</v>
      </c>
      <c r="I12" s="311" t="n">
        <v>0.2097</v>
      </c>
      <c r="J12" s="311" t="n">
        <v>0.9681</v>
      </c>
      <c r="K12" s="311" t="n">
        <v>0.11</v>
      </c>
      <c r="L12" s="311" t="n">
        <v>0.0204</v>
      </c>
      <c r="M12" s="311" t="n">
        <v>9.5432</v>
      </c>
    </row>
    <row r="13" customFormat="false" ht="15" hidden="false" customHeight="false" outlineLevel="0" collapsed="false">
      <c r="A13" s="297" t="s">
        <v>333</v>
      </c>
      <c r="B13" s="311" t="n">
        <v>3.2181</v>
      </c>
      <c r="C13" s="311" t="n">
        <v>0.1228</v>
      </c>
      <c r="D13" s="311" t="n">
        <v>2.9574</v>
      </c>
      <c r="E13" s="311" t="n">
        <v>4.1843</v>
      </c>
      <c r="F13" s="311" t="n">
        <v>0.0355</v>
      </c>
      <c r="G13" s="311" t="n">
        <v>0.005</v>
      </c>
      <c r="H13" s="311" t="n">
        <v>0.011</v>
      </c>
      <c r="I13" s="311" t="n">
        <v>0.2427</v>
      </c>
      <c r="J13" s="311" t="n">
        <v>0.0283</v>
      </c>
      <c r="K13" s="311" t="n">
        <v>0.0899</v>
      </c>
      <c r="L13" s="311" t="n">
        <v>0.0356</v>
      </c>
      <c r="M13" s="311" t="n">
        <v>10.9306</v>
      </c>
    </row>
    <row r="14" customFormat="false" ht="15" hidden="false" customHeight="false" outlineLevel="0" collapsed="false">
      <c r="A14" s="297" t="s">
        <v>351</v>
      </c>
      <c r="B14" s="311" t="n">
        <v>3.6042</v>
      </c>
      <c r="C14" s="311" t="n">
        <v>0.2582</v>
      </c>
      <c r="D14" s="311" t="n">
        <v>4.0843</v>
      </c>
      <c r="E14" s="311" t="n">
        <v>506.309</v>
      </c>
      <c r="F14" s="311" t="n">
        <v>10.9249</v>
      </c>
      <c r="G14" s="311" t="n">
        <v>0.6363</v>
      </c>
      <c r="H14" s="311" t="n">
        <v>0.0974</v>
      </c>
      <c r="I14" s="311" t="n">
        <v>0.4976</v>
      </c>
      <c r="J14" s="311" t="n">
        <v>0.2003</v>
      </c>
      <c r="K14" s="311" t="n">
        <v>0.1224</v>
      </c>
      <c r="L14" s="311" t="n">
        <v>0.8984</v>
      </c>
      <c r="M14" s="311" t="n">
        <v>527.633</v>
      </c>
    </row>
    <row r="15" customFormat="false" ht="15" hidden="false" customHeight="false" outlineLevel="0" collapsed="false">
      <c r="A15" s="297" t="s">
        <v>335</v>
      </c>
      <c r="B15" s="311" t="n">
        <v>0.1772</v>
      </c>
      <c r="C15" s="311" t="n">
        <v>0.0222</v>
      </c>
      <c r="D15" s="311" t="n">
        <v>0.089</v>
      </c>
      <c r="E15" s="311" t="n">
        <v>9.5533</v>
      </c>
      <c r="F15" s="311" t="n">
        <v>9.1951</v>
      </c>
      <c r="G15" s="311" t="n">
        <v>0.0865</v>
      </c>
      <c r="H15" s="311" t="n">
        <v>0.0017</v>
      </c>
      <c r="I15" s="311" t="n">
        <v>0.0084</v>
      </c>
      <c r="J15" s="311" t="n">
        <v>0.0036</v>
      </c>
      <c r="K15" s="311" t="n">
        <v>0.0208</v>
      </c>
      <c r="L15" s="311" t="n">
        <v>0.0171</v>
      </c>
      <c r="M15" s="311" t="n">
        <v>19.1749</v>
      </c>
    </row>
    <row r="16" customFormat="false" ht="15" hidden="false" customHeight="false" outlineLevel="0" collapsed="false">
      <c r="A16" s="297" t="s">
        <v>336</v>
      </c>
      <c r="B16" s="311" t="n">
        <v>0.1542</v>
      </c>
      <c r="C16" s="311" t="n">
        <v>0.0305</v>
      </c>
      <c r="D16" s="311" t="n">
        <v>0.0044</v>
      </c>
      <c r="E16" s="311" t="n">
        <v>0.5681</v>
      </c>
      <c r="F16" s="311" t="n">
        <v>0.0884</v>
      </c>
      <c r="G16" s="311" t="n">
        <v>0.0806</v>
      </c>
      <c r="H16" s="311" t="n">
        <v>0</v>
      </c>
      <c r="I16" s="311" t="n">
        <v>0.0013</v>
      </c>
      <c r="J16" s="311" t="n">
        <v>0.0164</v>
      </c>
      <c r="K16" s="311" t="n">
        <v>0.0039</v>
      </c>
      <c r="L16" s="311" t="n">
        <v>0.0025</v>
      </c>
      <c r="M16" s="311" t="n">
        <v>0.9503</v>
      </c>
    </row>
    <row r="17" customFormat="false" ht="15" hidden="false" customHeight="false" outlineLevel="0" collapsed="false">
      <c r="A17" s="297" t="s">
        <v>337</v>
      </c>
      <c r="B17" s="311" t="n">
        <v>0.3338</v>
      </c>
      <c r="C17" s="311" t="n">
        <v>0.0148</v>
      </c>
      <c r="D17" s="311" t="n">
        <v>0.0081</v>
      </c>
      <c r="E17" s="311" t="n">
        <v>0.0284</v>
      </c>
      <c r="F17" s="311" t="n">
        <v>0</v>
      </c>
      <c r="G17" s="311" t="n">
        <v>0</v>
      </c>
      <c r="H17" s="311" t="n">
        <v>0.0066</v>
      </c>
      <c r="I17" s="311" t="n">
        <v>0.0029</v>
      </c>
      <c r="J17" s="311" t="n">
        <v>0.0076</v>
      </c>
      <c r="K17" s="311" t="n">
        <v>0.0044</v>
      </c>
      <c r="L17" s="311" t="n">
        <v>0.0022</v>
      </c>
      <c r="M17" s="311" t="n">
        <v>0.4088</v>
      </c>
    </row>
    <row r="18" customFormat="false" ht="15" hidden="false" customHeight="false" outlineLevel="0" collapsed="false">
      <c r="A18" s="297" t="s">
        <v>338</v>
      </c>
      <c r="B18" s="311" t="n">
        <v>0.7627</v>
      </c>
      <c r="C18" s="311" t="n">
        <v>0.2439</v>
      </c>
      <c r="D18" s="311" t="n">
        <v>0.2985</v>
      </c>
      <c r="E18" s="311" t="n">
        <v>0.4285</v>
      </c>
      <c r="F18" s="311" t="n">
        <v>0.0107</v>
      </c>
      <c r="G18" s="311" t="n">
        <v>0.0011</v>
      </c>
      <c r="H18" s="311" t="n">
        <v>0.0006</v>
      </c>
      <c r="I18" s="311" t="n">
        <v>2.7685</v>
      </c>
      <c r="J18" s="311" t="n">
        <v>0.7006</v>
      </c>
      <c r="K18" s="311" t="n">
        <v>0.074</v>
      </c>
      <c r="L18" s="311" t="n">
        <v>0.0074</v>
      </c>
      <c r="M18" s="311" t="n">
        <v>5.2965</v>
      </c>
    </row>
    <row r="19" customFormat="false" ht="15" hidden="false" customHeight="false" outlineLevel="0" collapsed="false">
      <c r="A19" s="297" t="s">
        <v>339</v>
      </c>
      <c r="B19" s="311" t="n">
        <v>0.5405</v>
      </c>
      <c r="C19" s="311" t="n">
        <v>1.3206</v>
      </c>
      <c r="D19" s="311" t="n">
        <v>0.0338</v>
      </c>
      <c r="E19" s="311" t="n">
        <v>0.2135</v>
      </c>
      <c r="F19" s="311" t="n">
        <v>0.0034</v>
      </c>
      <c r="G19" s="311" t="n">
        <v>0.0177</v>
      </c>
      <c r="H19" s="311" t="n">
        <v>0.0066</v>
      </c>
      <c r="I19" s="311" t="n">
        <v>0.8198</v>
      </c>
      <c r="J19" s="311" t="n">
        <v>4.7233</v>
      </c>
      <c r="K19" s="311" t="n">
        <v>1.6205</v>
      </c>
      <c r="L19" s="311" t="n">
        <v>0.0121</v>
      </c>
      <c r="M19" s="311" t="n">
        <v>9.3118</v>
      </c>
    </row>
    <row r="20" customFormat="false" ht="15" hidden="false" customHeight="false" outlineLevel="0" collapsed="false">
      <c r="A20" s="297" t="s">
        <v>344</v>
      </c>
      <c r="B20" s="311" t="n">
        <v>0.2727</v>
      </c>
      <c r="C20" s="311" t="n">
        <v>0.1453</v>
      </c>
      <c r="D20" s="311" t="n">
        <v>0.0694</v>
      </c>
      <c r="E20" s="311" t="n">
        <v>0.1041</v>
      </c>
      <c r="F20" s="311" t="n">
        <v>0.0166</v>
      </c>
      <c r="G20" s="311" t="n">
        <v>0.0032</v>
      </c>
      <c r="H20" s="311" t="n">
        <v>0.0025</v>
      </c>
      <c r="I20" s="311" t="n">
        <v>0.0588</v>
      </c>
      <c r="J20" s="311" t="n">
        <v>0.8044</v>
      </c>
      <c r="K20" s="311" t="n">
        <v>55.2164</v>
      </c>
      <c r="L20" s="311" t="n">
        <v>0.2213</v>
      </c>
      <c r="M20" s="311" t="n">
        <v>56.9147</v>
      </c>
    </row>
    <row r="21" customFormat="false" ht="15" hidden="false" customHeight="false" outlineLevel="0" collapsed="false">
      <c r="A21" s="297" t="s">
        <v>345</v>
      </c>
      <c r="B21" s="311" t="n">
        <v>0.1692</v>
      </c>
      <c r="C21" s="311" t="n">
        <v>0.0096</v>
      </c>
      <c r="D21" s="311" t="n">
        <v>0.0119</v>
      </c>
      <c r="E21" s="311" t="n">
        <v>0.7335</v>
      </c>
      <c r="F21" s="311" t="n">
        <v>0.0145</v>
      </c>
      <c r="G21" s="311" t="n">
        <v>0.0017</v>
      </c>
      <c r="H21" s="311" t="n">
        <v>0.0013</v>
      </c>
      <c r="I21" s="311" t="n">
        <v>0.0008</v>
      </c>
      <c r="J21" s="311" t="n">
        <v>0.0097</v>
      </c>
      <c r="K21" s="311" t="n">
        <v>0.2414</v>
      </c>
      <c r="L21" s="311" t="s">
        <v>308</v>
      </c>
      <c r="M21" s="311" t="n">
        <v>1.1936</v>
      </c>
    </row>
    <row r="22" customFormat="false" ht="15.75" hidden="false" customHeight="false" outlineLevel="0" collapsed="false">
      <c r="A22" s="301" t="s">
        <v>58</v>
      </c>
      <c r="B22" s="312" t="n">
        <v>297.1693</v>
      </c>
      <c r="C22" s="312" t="n">
        <v>10.076</v>
      </c>
      <c r="D22" s="312" t="n">
        <v>10.9812</v>
      </c>
      <c r="E22" s="312" t="n">
        <v>529.2916</v>
      </c>
      <c r="F22" s="312" t="n">
        <v>20.4932</v>
      </c>
      <c r="G22" s="312" t="n">
        <v>1.1539</v>
      </c>
      <c r="H22" s="312" t="n">
        <v>0.5343</v>
      </c>
      <c r="I22" s="312" t="n">
        <v>5.2371</v>
      </c>
      <c r="J22" s="312" t="n">
        <v>8.0287</v>
      </c>
      <c r="K22" s="312" t="n">
        <v>57.9079</v>
      </c>
      <c r="L22" s="312" t="n">
        <v>1.594</v>
      </c>
      <c r="M22" s="312" t="n">
        <v>942.4672</v>
      </c>
    </row>
    <row r="23" customFormat="false" ht="15" hidden="false" customHeight="false" outlineLevel="0" collapsed="false">
      <c r="A23" s="306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</row>
    <row r="24" customFormat="false" ht="12.75" hidden="false" customHeight="false" outlineLevel="0" collapsed="false">
      <c r="A24" s="306" t="s">
        <v>346</v>
      </c>
    </row>
    <row r="25" customFormat="false" ht="12.75" hidden="false" customHeight="false" outlineLevel="0" collapsed="false">
      <c r="A25" s="306" t="s">
        <v>347</v>
      </c>
    </row>
    <row r="26" customFormat="false" ht="12.75" hidden="false" customHeight="false" outlineLevel="0" collapsed="false">
      <c r="A26" s="306" t="s">
        <v>348</v>
      </c>
    </row>
    <row r="27" customFormat="false" ht="12.75" hidden="false" customHeight="false" outlineLevel="0" collapsed="false">
      <c r="A27" s="306" t="s">
        <v>349</v>
      </c>
    </row>
    <row r="30" customFormat="false" ht="16.5" hidden="false" customHeight="false" outlineLevel="0" collapsed="false">
      <c r="A30" s="300" t="s">
        <v>355</v>
      </c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</row>
    <row r="31" customFormat="false" ht="15.75" hidden="false" customHeight="false" outlineLevel="0" collapsed="false">
      <c r="A31" s="302"/>
      <c r="B31" s="303"/>
      <c r="C31" s="303"/>
      <c r="D31" s="303"/>
      <c r="E31" s="304"/>
      <c r="F31" s="305" t="s">
        <v>329</v>
      </c>
      <c r="G31" s="303"/>
      <c r="H31" s="303"/>
      <c r="I31" s="303"/>
      <c r="J31" s="303"/>
      <c r="K31" s="303"/>
      <c r="L31" s="303"/>
      <c r="M31" s="306"/>
    </row>
    <row r="32" customFormat="false" ht="40.5" hidden="false" customHeight="false" outlineLevel="0" collapsed="false">
      <c r="A32" s="300" t="s">
        <v>330</v>
      </c>
      <c r="B32" s="307" t="s">
        <v>331</v>
      </c>
      <c r="C32" s="307" t="s">
        <v>332</v>
      </c>
      <c r="D32" s="307" t="s">
        <v>333</v>
      </c>
      <c r="E32" s="307" t="s">
        <v>334</v>
      </c>
      <c r="F32" s="307" t="s">
        <v>335</v>
      </c>
      <c r="G32" s="307" t="s">
        <v>336</v>
      </c>
      <c r="H32" s="307" t="s">
        <v>337</v>
      </c>
      <c r="I32" s="307" t="s">
        <v>338</v>
      </c>
      <c r="J32" s="307" t="s">
        <v>339</v>
      </c>
      <c r="K32" s="307" t="s">
        <v>340</v>
      </c>
      <c r="L32" s="307" t="s">
        <v>341</v>
      </c>
      <c r="M32" s="307" t="s">
        <v>58</v>
      </c>
    </row>
    <row r="33" customFormat="false" ht="12.75" hidden="false" customHeight="false" outlineLevel="0" collapsed="false"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13"/>
      <c r="M33" s="314"/>
    </row>
    <row r="34" customFormat="false" ht="12.75" hidden="false" customHeight="false" outlineLevel="0" collapsed="false"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13"/>
      <c r="M34" s="310" t="s">
        <v>271</v>
      </c>
    </row>
    <row r="35" customFormat="false" ht="12.75" hidden="false" customHeight="false" outlineLevel="0" collapsed="false"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13"/>
      <c r="M35" s="314"/>
    </row>
    <row r="36" customFormat="false" ht="15" hidden="false" customHeight="false" outlineLevel="0" collapsed="false">
      <c r="A36" s="297" t="s">
        <v>342</v>
      </c>
      <c r="B36" s="311" t="n">
        <v>746.030656</v>
      </c>
      <c r="C36" s="311" t="n">
        <v>25.04092</v>
      </c>
      <c r="D36" s="311" t="n">
        <v>19.746604</v>
      </c>
      <c r="E36" s="311" t="n">
        <v>38.446112</v>
      </c>
      <c r="F36" s="311" t="n">
        <v>2.614358</v>
      </c>
      <c r="G36" s="311" t="n">
        <v>2.953808</v>
      </c>
      <c r="H36" s="311" t="n">
        <v>9.548149</v>
      </c>
      <c r="I36" s="311" t="n">
        <v>6.375845</v>
      </c>
      <c r="J36" s="311" t="n">
        <v>1.318077</v>
      </c>
      <c r="K36" s="311" t="n">
        <v>2.462247</v>
      </c>
      <c r="L36" s="311" t="n">
        <v>1.196338</v>
      </c>
      <c r="M36" s="311" t="n">
        <v>855.733114</v>
      </c>
    </row>
    <row r="37" customFormat="false" ht="15" hidden="false" customHeight="false" outlineLevel="0" collapsed="false">
      <c r="A37" s="297" t="s">
        <v>332</v>
      </c>
      <c r="B37" s="311" t="n">
        <v>20.175888</v>
      </c>
      <c r="C37" s="311" t="n">
        <v>267.864832</v>
      </c>
      <c r="D37" s="311" t="n">
        <v>8.966991</v>
      </c>
      <c r="E37" s="311" t="n">
        <v>5.384109</v>
      </c>
      <c r="F37" s="311" t="n">
        <v>0.374424</v>
      </c>
      <c r="G37" s="311" t="n">
        <v>0.067442</v>
      </c>
      <c r="H37" s="311" t="n">
        <v>0.286631</v>
      </c>
      <c r="I37" s="311" t="n">
        <v>10.967782</v>
      </c>
      <c r="J37" s="311" t="n">
        <v>10.682372</v>
      </c>
      <c r="K37" s="311" t="n">
        <v>3.892942</v>
      </c>
      <c r="L37" s="311" t="n">
        <v>0.437752</v>
      </c>
      <c r="M37" s="311" t="n">
        <v>329.101165</v>
      </c>
    </row>
    <row r="38" customFormat="false" ht="15" hidden="false" customHeight="false" outlineLevel="0" collapsed="false">
      <c r="A38" s="297" t="s">
        <v>333</v>
      </c>
      <c r="B38" s="311" t="n">
        <v>21.845076</v>
      </c>
      <c r="C38" s="311" t="n">
        <v>8.600662</v>
      </c>
      <c r="D38" s="311" t="n">
        <v>185.741312</v>
      </c>
      <c r="E38" s="311" t="n">
        <v>28.590918</v>
      </c>
      <c r="F38" s="311" t="n">
        <v>1.66569</v>
      </c>
      <c r="G38" s="311" t="n">
        <v>0.242186</v>
      </c>
      <c r="H38" s="311" t="n">
        <v>0.318959</v>
      </c>
      <c r="I38" s="311" t="n">
        <v>2.548886</v>
      </c>
      <c r="J38" s="311" t="n">
        <v>0.438814</v>
      </c>
      <c r="K38" s="311" t="n">
        <v>1.534508</v>
      </c>
      <c r="L38" s="311" t="n">
        <v>1.112967</v>
      </c>
      <c r="M38" s="311" t="n">
        <v>252.639978</v>
      </c>
    </row>
    <row r="39" customFormat="false" ht="15" hidden="false" customHeight="false" outlineLevel="0" collapsed="false">
      <c r="A39" s="297" t="s">
        <v>351</v>
      </c>
      <c r="B39" s="311" t="n">
        <v>42.771244</v>
      </c>
      <c r="C39" s="311" t="n">
        <v>3.990061</v>
      </c>
      <c r="D39" s="311" t="n">
        <v>27.20536</v>
      </c>
      <c r="E39" s="311" t="n">
        <v>1868.75776</v>
      </c>
      <c r="F39" s="311" t="n">
        <v>37.572972</v>
      </c>
      <c r="G39" s="311" t="n">
        <v>4.19399</v>
      </c>
      <c r="H39" s="311" t="n">
        <v>2.833669</v>
      </c>
      <c r="I39" s="311" t="n">
        <v>2.154059</v>
      </c>
      <c r="J39" s="311" t="n">
        <v>1.069703</v>
      </c>
      <c r="K39" s="311" t="n">
        <v>1.654443</v>
      </c>
      <c r="L39" s="311" t="n">
        <v>2.453109</v>
      </c>
      <c r="M39" s="311" t="n">
        <v>1994.65637</v>
      </c>
    </row>
    <row r="40" customFormat="false" ht="15" hidden="false" customHeight="false" outlineLevel="0" collapsed="false">
      <c r="A40" s="297" t="s">
        <v>335</v>
      </c>
      <c r="B40" s="311" t="n">
        <v>2.873497</v>
      </c>
      <c r="C40" s="311" t="n">
        <v>0.311031</v>
      </c>
      <c r="D40" s="311" t="n">
        <v>1.342518</v>
      </c>
      <c r="E40" s="311" t="n">
        <v>33.679852</v>
      </c>
      <c r="F40" s="311" t="n">
        <v>101.15312</v>
      </c>
      <c r="G40" s="311" t="n">
        <v>2.085776</v>
      </c>
      <c r="H40" s="311" t="n">
        <v>1.630047</v>
      </c>
      <c r="I40" s="311" t="n">
        <v>0.296053</v>
      </c>
      <c r="J40" s="311" t="n">
        <v>0.018035</v>
      </c>
      <c r="K40" s="311" t="n">
        <v>0.214419</v>
      </c>
      <c r="L40" s="311" t="n">
        <v>2.636322</v>
      </c>
      <c r="M40" s="311" t="n">
        <v>146.24067</v>
      </c>
    </row>
    <row r="41" customFormat="false" ht="15" hidden="false" customHeight="false" outlineLevel="0" collapsed="false">
      <c r="A41" s="297" t="s">
        <v>336</v>
      </c>
      <c r="B41" s="311" t="n">
        <v>3.124496</v>
      </c>
      <c r="C41" s="311" t="n">
        <v>0.098266</v>
      </c>
      <c r="D41" s="311" t="n">
        <v>0.224052</v>
      </c>
      <c r="E41" s="311" t="n">
        <v>4.102782</v>
      </c>
      <c r="F41" s="311" t="n">
        <v>2.447425</v>
      </c>
      <c r="G41" s="311" t="n">
        <v>94.129728</v>
      </c>
      <c r="H41" s="311" t="n">
        <v>1.363944</v>
      </c>
      <c r="I41" s="311" t="n">
        <v>0.083087</v>
      </c>
      <c r="J41" s="311" t="n">
        <v>0.043372</v>
      </c>
      <c r="K41" s="311" t="n">
        <v>0.089584</v>
      </c>
      <c r="L41" s="311" t="n">
        <v>0.266439</v>
      </c>
      <c r="M41" s="311" t="n">
        <v>105.973175</v>
      </c>
    </row>
    <row r="42" customFormat="false" ht="15" hidden="false" customHeight="false" outlineLevel="0" collapsed="false">
      <c r="A42" s="297" t="s">
        <v>337</v>
      </c>
      <c r="B42" s="311" t="n">
        <v>9.325935</v>
      </c>
      <c r="C42" s="311" t="n">
        <v>0.234324</v>
      </c>
      <c r="D42" s="311" t="n">
        <v>0.200067</v>
      </c>
      <c r="E42" s="311" t="n">
        <v>3.047931</v>
      </c>
      <c r="F42" s="311" t="n">
        <v>1.654399</v>
      </c>
      <c r="G42" s="311" t="n">
        <v>1.584325</v>
      </c>
      <c r="H42" s="311" t="n">
        <v>9.902174</v>
      </c>
      <c r="I42" s="311" t="n">
        <v>0.152513</v>
      </c>
      <c r="J42" s="311" t="n">
        <v>0.010487</v>
      </c>
      <c r="K42" s="311" t="n">
        <v>0.125768</v>
      </c>
      <c r="L42" s="311" t="n">
        <v>0.312762</v>
      </c>
      <c r="M42" s="311" t="n">
        <v>26.550685</v>
      </c>
    </row>
    <row r="43" customFormat="false" ht="15" hidden="false" customHeight="false" outlineLevel="0" collapsed="false">
      <c r="A43" s="297" t="s">
        <v>338</v>
      </c>
      <c r="B43" s="311" t="n">
        <v>4.526106</v>
      </c>
      <c r="C43" s="311" t="n">
        <v>9.967154</v>
      </c>
      <c r="D43" s="311" t="n">
        <v>3.696826</v>
      </c>
      <c r="E43" s="311" t="n">
        <v>2.589973</v>
      </c>
      <c r="F43" s="311" t="n">
        <v>0.263344</v>
      </c>
      <c r="G43" s="311" t="n">
        <v>0.057356</v>
      </c>
      <c r="H43" s="311" t="n">
        <v>0.265342</v>
      </c>
      <c r="I43" s="311" t="n">
        <v>41.593864</v>
      </c>
      <c r="J43" s="311" t="n">
        <v>4.99693</v>
      </c>
      <c r="K43" s="311" t="n">
        <v>2.867024</v>
      </c>
      <c r="L43" s="311" t="n">
        <v>1.450281</v>
      </c>
      <c r="M43" s="311" t="n">
        <v>72.2742</v>
      </c>
    </row>
    <row r="44" customFormat="false" ht="15" hidden="false" customHeight="false" outlineLevel="0" collapsed="false">
      <c r="A44" s="297" t="s">
        <v>339</v>
      </c>
      <c r="B44" s="311" t="n">
        <v>0.977638</v>
      </c>
      <c r="C44" s="311" t="n">
        <v>9.498623</v>
      </c>
      <c r="D44" s="311" t="n">
        <v>0.503345</v>
      </c>
      <c r="E44" s="311" t="n">
        <v>1.404166</v>
      </c>
      <c r="F44" s="311" t="n">
        <v>0.038652</v>
      </c>
      <c r="G44" s="311" t="n">
        <v>0.069576</v>
      </c>
      <c r="H44" s="311" t="n">
        <v>0.01237</v>
      </c>
      <c r="I44" s="311" t="n">
        <v>5.081935</v>
      </c>
      <c r="J44" s="311" t="n">
        <v>74.672664</v>
      </c>
      <c r="K44" s="311" t="n">
        <v>19.739946</v>
      </c>
      <c r="L44" s="311" t="n">
        <v>0.059737</v>
      </c>
      <c r="M44" s="311" t="n">
        <v>112.058652</v>
      </c>
    </row>
    <row r="45" customFormat="false" ht="15" hidden="false" customHeight="false" outlineLevel="0" collapsed="false">
      <c r="A45" s="297" t="s">
        <v>344</v>
      </c>
      <c r="B45" s="311" t="n">
        <v>1.903153</v>
      </c>
      <c r="C45" s="311" t="n">
        <v>3.26934</v>
      </c>
      <c r="D45" s="311" t="n">
        <v>1.425673</v>
      </c>
      <c r="E45" s="311" t="n">
        <v>1.463403</v>
      </c>
      <c r="F45" s="311" t="n">
        <v>0.212858</v>
      </c>
      <c r="G45" s="311" t="n">
        <v>0.064831</v>
      </c>
      <c r="H45" s="311" t="n">
        <v>0.203768</v>
      </c>
      <c r="I45" s="311" t="n">
        <v>3.394933</v>
      </c>
      <c r="J45" s="311" t="n">
        <v>18.87264</v>
      </c>
      <c r="K45" s="311" t="n">
        <v>361.617568</v>
      </c>
      <c r="L45" s="311" t="n">
        <v>1.928892</v>
      </c>
      <c r="M45" s="311" t="n">
        <v>394.357059</v>
      </c>
    </row>
    <row r="46" customFormat="false" ht="15" hidden="false" customHeight="false" outlineLevel="0" collapsed="false">
      <c r="A46" s="297" t="s">
        <v>345</v>
      </c>
      <c r="B46" s="311" t="n">
        <v>0.474589</v>
      </c>
      <c r="C46" s="311" t="n">
        <v>0.427127</v>
      </c>
      <c r="D46" s="311" t="n">
        <v>0.66612</v>
      </c>
      <c r="E46" s="311" t="n">
        <v>0.903132</v>
      </c>
      <c r="F46" s="311" t="n">
        <v>1.042069</v>
      </c>
      <c r="G46" s="311" t="n">
        <v>0.120967</v>
      </c>
      <c r="H46" s="311" t="n">
        <v>0.36852</v>
      </c>
      <c r="I46" s="311" t="n">
        <v>1.433739</v>
      </c>
      <c r="J46" s="311" t="n">
        <v>0.071086</v>
      </c>
      <c r="K46" s="311" t="n">
        <v>1.992588</v>
      </c>
      <c r="L46" s="311" t="s">
        <v>308</v>
      </c>
      <c r="M46" s="311" t="n">
        <v>7.499937</v>
      </c>
    </row>
    <row r="47" customFormat="false" ht="15.75" hidden="false" customHeight="false" outlineLevel="0" collapsed="false">
      <c r="A47" s="301" t="s">
        <v>58</v>
      </c>
      <c r="B47" s="312" t="n">
        <v>854.028278</v>
      </c>
      <c r="C47" s="312" t="n">
        <v>329.30234</v>
      </c>
      <c r="D47" s="312" t="n">
        <v>249.718868</v>
      </c>
      <c r="E47" s="312" t="n">
        <v>1988.370138</v>
      </c>
      <c r="F47" s="312" t="n">
        <v>149.039311</v>
      </c>
      <c r="G47" s="312" t="n">
        <v>105.569985</v>
      </c>
      <c r="H47" s="312" t="n">
        <v>26.733573</v>
      </c>
      <c r="I47" s="312" t="n">
        <v>74.082696</v>
      </c>
      <c r="J47" s="312" t="n">
        <v>112.19418</v>
      </c>
      <c r="K47" s="312" t="n">
        <v>396.191037</v>
      </c>
      <c r="L47" s="312" t="n">
        <v>11.854599</v>
      </c>
      <c r="M47" s="312" t="n">
        <v>4297.085005</v>
      </c>
    </row>
    <row r="49" customFormat="false" ht="12.75" hidden="false" customHeight="false" outlineLevel="0" collapsed="false">
      <c r="A49" s="306" t="s">
        <v>346</v>
      </c>
    </row>
    <row r="50" customFormat="false" ht="12.75" hidden="false" customHeight="false" outlineLevel="0" collapsed="false">
      <c r="A50" s="306" t="s">
        <v>347</v>
      </c>
    </row>
    <row r="51" customFormat="false" ht="12.75" hidden="false" customHeight="false" outlineLevel="0" collapsed="false">
      <c r="A51" s="306" t="s">
        <v>348</v>
      </c>
    </row>
    <row r="52" customFormat="false" ht="12.75" hidden="false" customHeight="false" outlineLevel="0" collapsed="false">
      <c r="A52" s="306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7.42"/>
    <col collapsed="false" customWidth="true" hidden="false" outlineLevel="0" max="2" min="2" style="297" width="8.14"/>
    <col collapsed="false" customWidth="true" hidden="false" outlineLevel="0" max="3" min="3" style="297" width="7.99"/>
    <col collapsed="false" customWidth="true" hidden="false" outlineLevel="0" max="5" min="4" style="297" width="8.41"/>
    <col collapsed="false" customWidth="true" hidden="false" outlineLevel="0" max="6" min="6" style="297" width="8.28"/>
    <col collapsed="false" customWidth="true" hidden="false" outlineLevel="0" max="7" min="7" style="297" width="6.99"/>
    <col collapsed="false" customWidth="true" hidden="false" outlineLevel="0" max="8" min="8" style="297" width="8.7"/>
    <col collapsed="false" customWidth="true" hidden="false" outlineLevel="0" max="9" min="9" style="297" width="8.14"/>
    <col collapsed="false" customWidth="true" hidden="false" outlineLevel="0" max="10" min="10" style="297" width="8.28"/>
    <col collapsed="false" customWidth="true" hidden="false" outlineLevel="0" max="11" min="11" style="297" width="9.41"/>
    <col collapsed="false" customWidth="true" hidden="false" outlineLevel="0" max="12" min="12" style="297" width="8.85"/>
    <col collapsed="false" customWidth="true" hidden="false" outlineLevel="0" max="13" min="13" style="297" width="8.28"/>
    <col collapsed="false" customWidth="false" hidden="false" outlineLevel="0" max="257" min="14" style="297" width="9.14"/>
  </cols>
  <sheetData>
    <row r="2" customFormat="false" ht="18" hidden="false" customHeight="false" outlineLevel="0" collapsed="false">
      <c r="A2" s="298" t="s">
        <v>356</v>
      </c>
    </row>
    <row r="3" customFormat="false" ht="18" hidden="false" customHeight="false" outlineLevel="0" collapsed="false">
      <c r="A3" s="315" t="s">
        <v>357</v>
      </c>
    </row>
    <row r="5" customFormat="false" ht="19.5" hidden="false" customHeight="false" outlineLevel="0" collapsed="false">
      <c r="A5" s="300" t="s">
        <v>358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</row>
    <row r="6" customFormat="false" ht="15.75" hidden="false" customHeight="false" outlineLevel="0" collapsed="false">
      <c r="A6" s="302"/>
      <c r="B6" s="303"/>
      <c r="C6" s="303"/>
      <c r="D6" s="304"/>
      <c r="E6" s="305" t="s">
        <v>329</v>
      </c>
      <c r="F6" s="305"/>
      <c r="G6" s="305"/>
      <c r="H6" s="303"/>
      <c r="I6" s="303"/>
      <c r="J6" s="303"/>
      <c r="K6" s="303"/>
      <c r="L6" s="303"/>
      <c r="M6" s="306"/>
    </row>
    <row r="7" customFormat="false" ht="77.25" hidden="false" customHeight="false" outlineLevel="0" collapsed="false">
      <c r="A7" s="300" t="s">
        <v>330</v>
      </c>
      <c r="B7" s="307" t="s">
        <v>359</v>
      </c>
      <c r="C7" s="307" t="s">
        <v>360</v>
      </c>
      <c r="D7" s="307" t="s">
        <v>361</v>
      </c>
      <c r="E7" s="307" t="s">
        <v>362</v>
      </c>
      <c r="F7" s="307" t="s">
        <v>363</v>
      </c>
      <c r="G7" s="307" t="s">
        <v>364</v>
      </c>
      <c r="H7" s="307" t="s">
        <v>365</v>
      </c>
      <c r="I7" s="307" t="s">
        <v>366</v>
      </c>
      <c r="J7" s="307" t="s">
        <v>367</v>
      </c>
      <c r="K7" s="307" t="s">
        <v>368</v>
      </c>
      <c r="L7" s="307" t="s">
        <v>369</v>
      </c>
      <c r="M7" s="307" t="s">
        <v>370</v>
      </c>
    </row>
    <row r="8" customFormat="false" ht="12.75" hidden="false" customHeight="false" outlineLevel="0" collapsed="false"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10"/>
    </row>
    <row r="9" customFormat="false" ht="12.75" hidden="false" customHeight="false" outlineLevel="0" collapsed="false"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10" t="s">
        <v>271</v>
      </c>
    </row>
    <row r="10" customFormat="false" ht="12.75" hidden="false" customHeight="false" outlineLevel="0" collapsed="false"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10"/>
    </row>
    <row r="11" customFormat="false" ht="15" hidden="false" customHeight="false" outlineLevel="0" collapsed="false">
      <c r="A11" s="297" t="s">
        <v>371</v>
      </c>
      <c r="B11" s="316"/>
      <c r="C11" s="316"/>
      <c r="D11" s="316"/>
      <c r="E11" s="316"/>
      <c r="F11" s="316"/>
      <c r="G11" s="316"/>
      <c r="H11" s="317" t="n">
        <v>0.5577</v>
      </c>
      <c r="I11" s="317" t="n">
        <v>6.7983</v>
      </c>
      <c r="J11" s="317" t="n">
        <v>0.3377</v>
      </c>
      <c r="K11" s="317" t="n">
        <v>0.476</v>
      </c>
      <c r="L11" s="317" t="n">
        <v>0.3313</v>
      </c>
      <c r="M11" s="318" t="n">
        <v>8.501</v>
      </c>
    </row>
    <row r="12" customFormat="false" ht="15" hidden="false" customHeight="false" outlineLevel="0" collapsed="false">
      <c r="A12" s="297" t="s">
        <v>360</v>
      </c>
      <c r="B12" s="316"/>
      <c r="C12" s="316"/>
      <c r="D12" s="316"/>
      <c r="E12" s="316"/>
      <c r="F12" s="316"/>
      <c r="G12" s="316"/>
      <c r="H12" s="317" t="n">
        <v>0.8715</v>
      </c>
      <c r="I12" s="317" t="n">
        <v>0.7676</v>
      </c>
      <c r="J12" s="317" t="n">
        <v>0.2994</v>
      </c>
      <c r="K12" s="317" t="n">
        <v>0.3852</v>
      </c>
      <c r="L12" s="317" t="n">
        <v>0.4491</v>
      </c>
      <c r="M12" s="318" t="n">
        <v>2.7728</v>
      </c>
    </row>
    <row r="13" customFormat="false" ht="15" hidden="false" customHeight="false" outlineLevel="0" collapsed="false">
      <c r="A13" s="297" t="s">
        <v>343</v>
      </c>
      <c r="B13" s="316"/>
      <c r="C13" s="316"/>
      <c r="D13" s="316"/>
      <c r="E13" s="316"/>
      <c r="F13" s="316"/>
      <c r="G13" s="316"/>
      <c r="H13" s="317" t="n">
        <v>2.2892</v>
      </c>
      <c r="I13" s="317" t="n">
        <v>1.5519</v>
      </c>
      <c r="J13" s="317" t="n">
        <v>0.6796</v>
      </c>
      <c r="K13" s="317" t="n">
        <v>0.9627</v>
      </c>
      <c r="L13" s="317" t="n">
        <v>1.0073</v>
      </c>
      <c r="M13" s="318" t="n">
        <v>6.4907</v>
      </c>
    </row>
    <row r="14" customFormat="false" ht="15" hidden="false" customHeight="false" outlineLevel="0" collapsed="false">
      <c r="A14" s="297" t="s">
        <v>372</v>
      </c>
      <c r="B14" s="316"/>
      <c r="C14" s="316"/>
      <c r="D14" s="316"/>
      <c r="E14" s="316"/>
      <c r="F14" s="316"/>
      <c r="G14" s="316"/>
      <c r="H14" s="317" t="n">
        <v>1.0847</v>
      </c>
      <c r="I14" s="317" t="n">
        <v>0.3192</v>
      </c>
      <c r="J14" s="317" t="n">
        <v>0.1286</v>
      </c>
      <c r="K14" s="317" t="n">
        <v>0.3855</v>
      </c>
      <c r="L14" s="317" t="n">
        <v>0.1223</v>
      </c>
      <c r="M14" s="318" t="n">
        <v>2.0403</v>
      </c>
    </row>
    <row r="15" customFormat="false" ht="15" hidden="false" customHeight="false" outlineLevel="0" collapsed="false">
      <c r="A15" s="297" t="s">
        <v>373</v>
      </c>
      <c r="B15" s="316"/>
      <c r="C15" s="316"/>
      <c r="D15" s="316"/>
      <c r="E15" s="316"/>
      <c r="F15" s="316"/>
      <c r="G15" s="316"/>
      <c r="H15" s="317" t="n">
        <v>0.4991</v>
      </c>
      <c r="I15" s="317" t="n">
        <v>0.2867</v>
      </c>
      <c r="J15" s="317" t="n">
        <v>0.324</v>
      </c>
      <c r="K15" s="317" t="n">
        <v>0.4143</v>
      </c>
      <c r="L15" s="317" t="n">
        <v>0.297</v>
      </c>
      <c r="M15" s="318" t="n">
        <v>1.8211</v>
      </c>
    </row>
    <row r="16" customFormat="false" ht="15" hidden="false" customHeight="false" outlineLevel="0" collapsed="false">
      <c r="A16" s="297" t="s">
        <v>345</v>
      </c>
      <c r="B16" s="316"/>
      <c r="C16" s="316"/>
      <c r="D16" s="316"/>
      <c r="E16" s="316"/>
      <c r="F16" s="316"/>
      <c r="G16" s="316"/>
      <c r="H16" s="317" t="n">
        <v>0.2332</v>
      </c>
      <c r="I16" s="317" t="n">
        <v>0.0669</v>
      </c>
      <c r="J16" s="317" t="n">
        <v>0.3724</v>
      </c>
      <c r="K16" s="317" t="n">
        <v>0.0946</v>
      </c>
      <c r="L16" s="317" t="n">
        <v>0.0897</v>
      </c>
      <c r="M16" s="318" t="n">
        <v>0.8568</v>
      </c>
    </row>
    <row r="17" customFormat="false" ht="15" hidden="false" customHeight="false" outlineLevel="0" collapsed="false">
      <c r="A17" s="297" t="s">
        <v>374</v>
      </c>
      <c r="B17" s="319" t="n">
        <v>0.5065</v>
      </c>
      <c r="C17" s="319" t="n">
        <v>0.7767</v>
      </c>
      <c r="D17" s="319" t="n">
        <v>3.0644</v>
      </c>
      <c r="E17" s="319" t="n">
        <v>1.6592</v>
      </c>
      <c r="F17" s="319" t="n">
        <v>0.3975</v>
      </c>
      <c r="G17" s="319" t="n">
        <v>0.3289</v>
      </c>
      <c r="H17" s="311"/>
      <c r="I17" s="311"/>
      <c r="J17" s="311"/>
      <c r="K17" s="311"/>
      <c r="L17" s="311"/>
      <c r="M17" s="319" t="n">
        <v>6.7332</v>
      </c>
    </row>
    <row r="18" customFormat="false" ht="15" hidden="false" customHeight="false" outlineLevel="0" collapsed="false">
      <c r="A18" s="297" t="s">
        <v>366</v>
      </c>
      <c r="B18" s="319" t="n">
        <v>7.783</v>
      </c>
      <c r="C18" s="319" t="n">
        <v>0.6075</v>
      </c>
      <c r="D18" s="319" t="n">
        <v>1.2384</v>
      </c>
      <c r="E18" s="319" t="n">
        <v>1.0991</v>
      </c>
      <c r="F18" s="319" t="n">
        <v>0.2955</v>
      </c>
      <c r="G18" s="319" t="n">
        <v>0.0922</v>
      </c>
      <c r="H18" s="311"/>
      <c r="I18" s="311"/>
      <c r="J18" s="311"/>
      <c r="K18" s="311"/>
      <c r="L18" s="311"/>
      <c r="M18" s="319" t="n">
        <v>11.1157</v>
      </c>
    </row>
    <row r="19" customFormat="false" ht="15" hidden="false" customHeight="false" outlineLevel="0" collapsed="false">
      <c r="A19" s="297" t="s">
        <v>375</v>
      </c>
      <c r="B19" s="319" t="n">
        <v>0.2423</v>
      </c>
      <c r="C19" s="319" t="n">
        <v>0.2843</v>
      </c>
      <c r="D19" s="319" t="n">
        <v>0.924</v>
      </c>
      <c r="E19" s="319" t="n">
        <v>0.2118</v>
      </c>
      <c r="F19" s="319" t="n">
        <v>0.3498</v>
      </c>
      <c r="G19" s="319" t="n">
        <v>0.2566</v>
      </c>
      <c r="H19" s="311"/>
      <c r="I19" s="311"/>
      <c r="J19" s="311"/>
      <c r="K19" s="311"/>
      <c r="L19" s="311"/>
      <c r="M19" s="319" t="n">
        <v>2.2688</v>
      </c>
    </row>
    <row r="20" customFormat="false" ht="15" hidden="false" customHeight="false" outlineLevel="0" collapsed="false">
      <c r="A20" s="297" t="s">
        <v>376</v>
      </c>
      <c r="B20" s="319" t="n">
        <v>0.5389</v>
      </c>
      <c r="C20" s="319" t="n">
        <v>0.5242</v>
      </c>
      <c r="D20" s="319" t="n">
        <v>1.1145</v>
      </c>
      <c r="E20" s="319" t="n">
        <v>0.2793</v>
      </c>
      <c r="F20" s="319" t="n">
        <v>0.3834</v>
      </c>
      <c r="G20" s="319" t="n">
        <v>0.1324</v>
      </c>
      <c r="H20" s="311"/>
      <c r="I20" s="311"/>
      <c r="J20" s="311"/>
      <c r="K20" s="311"/>
      <c r="L20" s="311"/>
      <c r="M20" s="319" t="n">
        <v>2.9727</v>
      </c>
    </row>
    <row r="21" customFormat="false" ht="15" hidden="false" customHeight="false" outlineLevel="0" collapsed="false">
      <c r="A21" s="297" t="s">
        <v>369</v>
      </c>
      <c r="B21" s="319" t="n">
        <v>0.3434</v>
      </c>
      <c r="C21" s="319" t="n">
        <v>0.6537</v>
      </c>
      <c r="D21" s="319" t="n">
        <v>0.8829</v>
      </c>
      <c r="E21" s="319" t="n">
        <v>0.1247</v>
      </c>
      <c r="F21" s="319" t="n">
        <v>0.2812</v>
      </c>
      <c r="G21" s="319" t="n">
        <v>0.1554</v>
      </c>
      <c r="H21" s="311"/>
      <c r="I21" s="311"/>
      <c r="J21" s="311"/>
      <c r="K21" s="311"/>
      <c r="L21" s="311"/>
      <c r="M21" s="319" t="n">
        <v>2.4413</v>
      </c>
    </row>
    <row r="22" customFormat="false" ht="15.75" hidden="false" customHeight="false" outlineLevel="0" collapsed="false">
      <c r="A22" s="301" t="s">
        <v>370</v>
      </c>
      <c r="B22" s="320" t="n">
        <v>9.4141</v>
      </c>
      <c r="C22" s="320" t="n">
        <v>2.8464</v>
      </c>
      <c r="D22" s="320" t="n">
        <v>7.2242</v>
      </c>
      <c r="E22" s="320" t="n">
        <v>3.3741</v>
      </c>
      <c r="F22" s="320" t="n">
        <v>1.7074</v>
      </c>
      <c r="G22" s="320" t="n">
        <v>0.9655</v>
      </c>
      <c r="H22" s="321" t="n">
        <v>5.5354</v>
      </c>
      <c r="I22" s="321" t="n">
        <v>9.7906</v>
      </c>
      <c r="J22" s="321" t="n">
        <v>2.1417</v>
      </c>
      <c r="K22" s="321" t="n">
        <v>2.7183</v>
      </c>
      <c r="L22" s="321" t="n">
        <v>2.2967</v>
      </c>
      <c r="M22" s="322" t="n">
        <f aca="false">SUM(M11:M21)</f>
        <v>48.0144</v>
      </c>
      <c r="N22" s="323"/>
    </row>
    <row r="23" customFormat="false" ht="15" hidden="false" customHeight="false" outlineLevel="0" collapsed="false">
      <c r="A23" s="306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</row>
    <row r="24" customFormat="false" ht="12.75" hidden="false" customHeight="false" outlineLevel="0" collapsed="false">
      <c r="A24" s="306" t="s">
        <v>377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6"/>
      <c r="BN24" s="306"/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306"/>
      <c r="CG24" s="306"/>
      <c r="CH24" s="306"/>
      <c r="CI24" s="306"/>
      <c r="CJ24" s="306"/>
      <c r="CK24" s="306"/>
      <c r="CL24" s="306"/>
      <c r="CM24" s="306"/>
      <c r="CN24" s="306"/>
      <c r="CO24" s="306"/>
      <c r="CP24" s="306"/>
      <c r="CQ24" s="306"/>
      <c r="CR24" s="306"/>
      <c r="CS24" s="306"/>
      <c r="CT24" s="306"/>
      <c r="CU24" s="306"/>
      <c r="CV24" s="306"/>
      <c r="CW24" s="306"/>
      <c r="CX24" s="306"/>
      <c r="CY24" s="306"/>
      <c r="CZ24" s="306"/>
      <c r="DA24" s="306"/>
      <c r="DB24" s="306"/>
      <c r="DC24" s="306"/>
      <c r="DD24" s="306"/>
      <c r="DE24" s="306"/>
      <c r="DF24" s="306"/>
      <c r="DG24" s="306"/>
      <c r="DH24" s="306"/>
      <c r="DI24" s="306"/>
      <c r="DJ24" s="306"/>
      <c r="DK24" s="306"/>
      <c r="DL24" s="306"/>
      <c r="DM24" s="306"/>
      <c r="DN24" s="306"/>
      <c r="DO24" s="306"/>
      <c r="DP24" s="306"/>
      <c r="DQ24" s="306"/>
      <c r="DR24" s="306"/>
      <c r="DS24" s="306"/>
      <c r="DT24" s="306"/>
      <c r="DU24" s="306"/>
      <c r="DV24" s="306"/>
      <c r="DW24" s="306"/>
      <c r="DX24" s="306"/>
      <c r="DY24" s="306"/>
      <c r="DZ24" s="306"/>
      <c r="EA24" s="306"/>
      <c r="EB24" s="306"/>
      <c r="EC24" s="306"/>
      <c r="ED24" s="306"/>
      <c r="EE24" s="306"/>
      <c r="EF24" s="306"/>
      <c r="EG24" s="306"/>
      <c r="EH24" s="306"/>
      <c r="EI24" s="306"/>
      <c r="EJ24" s="306"/>
      <c r="EK24" s="306"/>
      <c r="EL24" s="306"/>
      <c r="EM24" s="306"/>
      <c r="EN24" s="306"/>
      <c r="EO24" s="306"/>
      <c r="EP24" s="306"/>
      <c r="EQ24" s="306"/>
      <c r="ER24" s="306"/>
      <c r="ES24" s="306"/>
      <c r="ET24" s="306"/>
      <c r="EU24" s="306"/>
      <c r="EV24" s="306"/>
      <c r="EW24" s="306"/>
      <c r="EX24" s="306"/>
      <c r="EY24" s="306"/>
      <c r="EZ24" s="306"/>
      <c r="FA24" s="306"/>
      <c r="FB24" s="306"/>
      <c r="FC24" s="306"/>
      <c r="FD24" s="306"/>
      <c r="FE24" s="306"/>
      <c r="FF24" s="306"/>
      <c r="FG24" s="306"/>
      <c r="FH24" s="306"/>
      <c r="FI24" s="306"/>
      <c r="FJ24" s="306"/>
      <c r="FK24" s="306"/>
      <c r="FL24" s="306"/>
      <c r="FM24" s="306"/>
      <c r="FN24" s="306"/>
      <c r="FO24" s="306"/>
      <c r="FP24" s="306"/>
      <c r="FQ24" s="306"/>
      <c r="FR24" s="306"/>
      <c r="FS24" s="306"/>
      <c r="FT24" s="306"/>
      <c r="FU24" s="306"/>
      <c r="FV24" s="306"/>
      <c r="FW24" s="306"/>
      <c r="FX24" s="306"/>
      <c r="FY24" s="306"/>
      <c r="FZ24" s="306"/>
      <c r="GA24" s="306"/>
      <c r="GB24" s="306"/>
      <c r="GC24" s="306"/>
      <c r="GD24" s="306"/>
      <c r="GE24" s="306"/>
      <c r="GF24" s="306"/>
      <c r="GG24" s="306"/>
      <c r="GH24" s="306"/>
      <c r="GI24" s="306"/>
      <c r="GJ24" s="306"/>
      <c r="GK24" s="306"/>
      <c r="GL24" s="306"/>
      <c r="GM24" s="306"/>
      <c r="GN24" s="306"/>
      <c r="GO24" s="306"/>
      <c r="GP24" s="306"/>
      <c r="GQ24" s="306"/>
      <c r="GR24" s="306"/>
      <c r="GS24" s="306"/>
      <c r="GT24" s="306"/>
      <c r="GU24" s="306"/>
      <c r="GV24" s="306"/>
      <c r="GW24" s="306"/>
      <c r="GX24" s="306"/>
      <c r="GY24" s="306"/>
      <c r="GZ24" s="306"/>
      <c r="HA24" s="306"/>
      <c r="HB24" s="306"/>
      <c r="HC24" s="306"/>
      <c r="HD24" s="306"/>
      <c r="HE24" s="306"/>
      <c r="HF24" s="306"/>
      <c r="HG24" s="306"/>
      <c r="HH24" s="306"/>
      <c r="HI24" s="306"/>
      <c r="HJ24" s="306"/>
      <c r="HK24" s="306"/>
      <c r="HL24" s="306"/>
      <c r="HM24" s="306"/>
      <c r="HN24" s="306"/>
      <c r="HO24" s="306"/>
      <c r="HP24" s="306"/>
      <c r="HQ24" s="306"/>
      <c r="HR24" s="306"/>
      <c r="HS24" s="306"/>
      <c r="HT24" s="306"/>
      <c r="HU24" s="306"/>
      <c r="HV24" s="306"/>
      <c r="HW24" s="306"/>
      <c r="HX24" s="306"/>
      <c r="HY24" s="306"/>
      <c r="HZ24" s="306"/>
      <c r="IA24" s="306"/>
      <c r="IB24" s="306"/>
      <c r="IC24" s="306"/>
      <c r="ID24" s="306"/>
      <c r="IE24" s="306"/>
      <c r="IF24" s="306"/>
      <c r="IG24" s="306"/>
      <c r="IH24" s="306"/>
      <c r="II24" s="306"/>
      <c r="IJ24" s="306"/>
      <c r="IK24" s="306"/>
      <c r="IL24" s="306"/>
      <c r="IM24" s="306"/>
      <c r="IN24" s="306"/>
      <c r="IO24" s="306"/>
      <c r="IP24" s="306"/>
      <c r="IQ24" s="306"/>
      <c r="IR24" s="306"/>
      <c r="IS24" s="306"/>
      <c r="IT24" s="306"/>
      <c r="IU24" s="306"/>
      <c r="IV24" s="306"/>
    </row>
    <row r="25" customFormat="false" ht="12.75" hidden="false" customHeight="false" outlineLevel="0" collapsed="false">
      <c r="A25" s="306" t="s">
        <v>378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/>
      <c r="BM25" s="306"/>
      <c r="BN25" s="306"/>
      <c r="BO25" s="306"/>
      <c r="BP25" s="306"/>
      <c r="BQ25" s="306"/>
      <c r="BR25" s="306"/>
      <c r="BS25" s="306"/>
      <c r="BT25" s="306"/>
      <c r="BU25" s="306"/>
      <c r="BV25" s="306"/>
      <c r="BW25" s="306"/>
      <c r="BX25" s="306"/>
      <c r="BY25" s="306"/>
      <c r="BZ25" s="306"/>
      <c r="CA25" s="306"/>
      <c r="CB25" s="306"/>
      <c r="CC25" s="306"/>
      <c r="CD25" s="306"/>
      <c r="CE25" s="306"/>
      <c r="CF25" s="306"/>
      <c r="CG25" s="306"/>
      <c r="CH25" s="306"/>
      <c r="CI25" s="306"/>
      <c r="CJ25" s="306"/>
      <c r="CK25" s="306"/>
      <c r="CL25" s="306"/>
      <c r="CM25" s="306"/>
      <c r="CN25" s="306"/>
      <c r="CO25" s="306"/>
      <c r="CP25" s="306"/>
      <c r="CQ25" s="306"/>
      <c r="CR25" s="306"/>
      <c r="CS25" s="306"/>
      <c r="CT25" s="306"/>
      <c r="CU25" s="306"/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6"/>
      <c r="DT25" s="306"/>
      <c r="DU25" s="306"/>
      <c r="DV25" s="306"/>
      <c r="DW25" s="306"/>
      <c r="DX25" s="306"/>
      <c r="DY25" s="306"/>
      <c r="DZ25" s="306"/>
      <c r="EA25" s="306"/>
      <c r="EB25" s="306"/>
      <c r="EC25" s="306"/>
      <c r="ED25" s="306"/>
      <c r="EE25" s="306"/>
      <c r="EF25" s="306"/>
      <c r="EG25" s="306"/>
      <c r="EH25" s="306"/>
      <c r="EI25" s="306"/>
      <c r="EJ25" s="306"/>
      <c r="EK25" s="306"/>
      <c r="EL25" s="306"/>
      <c r="EM25" s="306"/>
      <c r="EN25" s="306"/>
      <c r="EO25" s="306"/>
      <c r="EP25" s="306"/>
      <c r="EQ25" s="306"/>
      <c r="ER25" s="306"/>
      <c r="ES25" s="306"/>
      <c r="ET25" s="306"/>
      <c r="EU25" s="306"/>
      <c r="EV25" s="306"/>
      <c r="EW25" s="306"/>
      <c r="EX25" s="306"/>
      <c r="EY25" s="306"/>
      <c r="EZ25" s="306"/>
      <c r="FA25" s="306"/>
      <c r="FB25" s="306"/>
      <c r="FC25" s="306"/>
      <c r="FD25" s="306"/>
      <c r="FE25" s="306"/>
      <c r="FF25" s="306"/>
      <c r="FG25" s="306"/>
      <c r="FH25" s="306"/>
      <c r="FI25" s="306"/>
      <c r="FJ25" s="306"/>
      <c r="FK25" s="306"/>
      <c r="FL25" s="306"/>
      <c r="FM25" s="306"/>
      <c r="FN25" s="306"/>
      <c r="FO25" s="306"/>
      <c r="FP25" s="306"/>
      <c r="FQ25" s="306"/>
      <c r="FR25" s="306"/>
      <c r="FS25" s="306"/>
      <c r="FT25" s="306"/>
      <c r="FU25" s="306"/>
      <c r="FV25" s="306"/>
      <c r="FW25" s="306"/>
      <c r="FX25" s="306"/>
      <c r="FY25" s="306"/>
      <c r="FZ25" s="306"/>
      <c r="GA25" s="306"/>
      <c r="GB25" s="306"/>
      <c r="GC25" s="306"/>
      <c r="GD25" s="306"/>
      <c r="GE25" s="306"/>
      <c r="GF25" s="306"/>
      <c r="GG25" s="306"/>
      <c r="GH25" s="306"/>
      <c r="GI25" s="306"/>
      <c r="GJ25" s="306"/>
      <c r="GK25" s="306"/>
      <c r="GL25" s="306"/>
      <c r="GM25" s="306"/>
      <c r="GN25" s="306"/>
      <c r="GO25" s="306"/>
      <c r="GP25" s="306"/>
      <c r="GQ25" s="306"/>
      <c r="GR25" s="306"/>
      <c r="GS25" s="306"/>
      <c r="GT25" s="306"/>
      <c r="GU25" s="306"/>
      <c r="GV25" s="306"/>
      <c r="GW25" s="306"/>
      <c r="GX25" s="306"/>
      <c r="GY25" s="306"/>
      <c r="GZ25" s="306"/>
      <c r="HA25" s="306"/>
      <c r="HB25" s="306"/>
      <c r="HC25" s="306"/>
      <c r="HD25" s="306"/>
      <c r="HE25" s="306"/>
      <c r="HF25" s="306"/>
      <c r="HG25" s="306"/>
      <c r="HH25" s="306"/>
      <c r="HI25" s="306"/>
      <c r="HJ25" s="306"/>
      <c r="HK25" s="306"/>
      <c r="HL25" s="306"/>
      <c r="HM25" s="306"/>
      <c r="HN25" s="306"/>
      <c r="HO25" s="306"/>
      <c r="HP25" s="306"/>
      <c r="HQ25" s="306"/>
      <c r="HR25" s="306"/>
      <c r="HS25" s="306"/>
      <c r="HT25" s="306"/>
      <c r="HU25" s="306"/>
      <c r="HV25" s="306"/>
      <c r="HW25" s="306"/>
      <c r="HX25" s="306"/>
      <c r="HY25" s="306"/>
      <c r="HZ25" s="306"/>
      <c r="IA25" s="306"/>
      <c r="IB25" s="306"/>
      <c r="IC25" s="306"/>
      <c r="ID25" s="306"/>
      <c r="IE25" s="306"/>
      <c r="IF25" s="306"/>
      <c r="IG25" s="306"/>
      <c r="IH25" s="306"/>
      <c r="II25" s="306"/>
      <c r="IJ25" s="306"/>
      <c r="IK25" s="306"/>
      <c r="IL25" s="306"/>
      <c r="IM25" s="306"/>
      <c r="IN25" s="306"/>
      <c r="IO25" s="306"/>
      <c r="IP25" s="306"/>
      <c r="IQ25" s="306"/>
      <c r="IR25" s="306"/>
      <c r="IS25" s="306"/>
      <c r="IT25" s="306"/>
      <c r="IU25" s="306"/>
      <c r="IV25" s="306"/>
    </row>
    <row r="26" customFormat="false" ht="12.75" hidden="false" customHeight="false" outlineLevel="0" collapsed="false">
      <c r="A26" s="306" t="s">
        <v>348</v>
      </c>
    </row>
    <row r="29" customFormat="false" ht="16.5" hidden="false" customHeight="false" outlineLevel="0" collapsed="false">
      <c r="A29" s="300" t="s">
        <v>379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</row>
    <row r="30" customFormat="false" ht="15.75" hidden="false" customHeight="false" outlineLevel="0" collapsed="false">
      <c r="A30" s="302"/>
      <c r="B30" s="303"/>
      <c r="C30" s="303"/>
      <c r="D30" s="304"/>
      <c r="E30" s="305" t="s">
        <v>329</v>
      </c>
      <c r="F30" s="305"/>
      <c r="G30" s="305"/>
      <c r="H30" s="303"/>
      <c r="I30" s="303"/>
      <c r="J30" s="303"/>
      <c r="K30" s="303"/>
      <c r="L30" s="303"/>
      <c r="M30" s="306"/>
    </row>
    <row r="31" customFormat="false" ht="77.25" hidden="false" customHeight="false" outlineLevel="0" collapsed="false">
      <c r="A31" s="300" t="s">
        <v>330</v>
      </c>
      <c r="B31" s="307" t="s">
        <v>359</v>
      </c>
      <c r="C31" s="307" t="s">
        <v>360</v>
      </c>
      <c r="D31" s="307" t="s">
        <v>361</v>
      </c>
      <c r="E31" s="307" t="s">
        <v>362</v>
      </c>
      <c r="F31" s="307" t="s">
        <v>363</v>
      </c>
      <c r="G31" s="307" t="s">
        <v>364</v>
      </c>
      <c r="H31" s="307" t="s">
        <v>365</v>
      </c>
      <c r="I31" s="307" t="s">
        <v>366</v>
      </c>
      <c r="J31" s="307" t="s">
        <v>367</v>
      </c>
      <c r="K31" s="307" t="s">
        <v>368</v>
      </c>
      <c r="L31" s="307" t="s">
        <v>369</v>
      </c>
      <c r="M31" s="307" t="s">
        <v>370</v>
      </c>
    </row>
    <row r="32" customFormat="false" ht="12.75" hidden="false" customHeight="false" outlineLevel="0" collapsed="false"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14"/>
    </row>
    <row r="33" customFormat="false" ht="12.75" hidden="false" customHeight="false" outlineLevel="0" collapsed="false"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10" t="s">
        <v>271</v>
      </c>
    </row>
    <row r="34" customFormat="false" ht="12.75" hidden="false" customHeight="false" outlineLevel="0" collapsed="false"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14"/>
    </row>
    <row r="35" customFormat="false" ht="15" hidden="false" customHeight="false" outlineLevel="0" collapsed="false">
      <c r="A35" s="297" t="s">
        <v>371</v>
      </c>
      <c r="B35" s="316"/>
      <c r="C35" s="316"/>
      <c r="D35" s="316"/>
      <c r="E35" s="316"/>
      <c r="F35" s="316"/>
      <c r="G35" s="316"/>
      <c r="H35" s="317" t="n">
        <v>0.3792</v>
      </c>
      <c r="I35" s="317" t="n">
        <v>6.7002</v>
      </c>
      <c r="J35" s="317" t="n">
        <v>0.2048</v>
      </c>
      <c r="K35" s="317" t="n">
        <v>0.3211</v>
      </c>
      <c r="L35" s="317" t="n">
        <v>0.1317</v>
      </c>
      <c r="M35" s="318" t="n">
        <v>7.737</v>
      </c>
    </row>
    <row r="36" customFormat="false" ht="15" hidden="false" customHeight="false" outlineLevel="0" collapsed="false">
      <c r="A36" s="297" t="s">
        <v>360</v>
      </c>
      <c r="B36" s="316"/>
      <c r="C36" s="316"/>
      <c r="D36" s="316"/>
      <c r="E36" s="316"/>
      <c r="F36" s="316"/>
      <c r="G36" s="316"/>
      <c r="H36" s="317" t="n">
        <v>0.6245</v>
      </c>
      <c r="I36" s="317" t="n">
        <v>0.5915</v>
      </c>
      <c r="J36" s="317" t="n">
        <v>0.1221</v>
      </c>
      <c r="K36" s="317" t="n">
        <v>0.1807</v>
      </c>
      <c r="L36" s="317" t="n">
        <v>0.1745</v>
      </c>
      <c r="M36" s="318" t="n">
        <v>1.6933</v>
      </c>
    </row>
    <row r="37" customFormat="false" ht="15" hidden="false" customHeight="false" outlineLevel="0" collapsed="false">
      <c r="A37" s="297" t="s">
        <v>351</v>
      </c>
      <c r="B37" s="316"/>
      <c r="C37" s="316"/>
      <c r="D37" s="316"/>
      <c r="E37" s="316"/>
      <c r="F37" s="316"/>
      <c r="G37" s="316"/>
      <c r="H37" s="317" t="n">
        <v>2.2056</v>
      </c>
      <c r="I37" s="317" t="n">
        <v>0.818</v>
      </c>
      <c r="J37" s="317" t="n">
        <v>0.6096</v>
      </c>
      <c r="K37" s="317" t="n">
        <v>0.6659</v>
      </c>
      <c r="L37" s="317" t="n">
        <v>0.6478</v>
      </c>
      <c r="M37" s="318" t="n">
        <v>4.9469</v>
      </c>
    </row>
    <row r="38" customFormat="false" ht="15" hidden="false" customHeight="false" outlineLevel="0" collapsed="false">
      <c r="A38" s="297" t="s">
        <v>372</v>
      </c>
      <c r="B38" s="316"/>
      <c r="C38" s="316"/>
      <c r="D38" s="316"/>
      <c r="E38" s="316"/>
      <c r="F38" s="316"/>
      <c r="G38" s="316"/>
      <c r="H38" s="317" t="n">
        <v>1.0053</v>
      </c>
      <c r="I38" s="317" t="n">
        <v>0.3012</v>
      </c>
      <c r="J38" s="317" t="n">
        <v>0.1177</v>
      </c>
      <c r="K38" s="317" t="n">
        <v>0.377</v>
      </c>
      <c r="L38" s="317" t="n">
        <v>0.1163</v>
      </c>
      <c r="M38" s="318" t="n">
        <v>1.9175</v>
      </c>
    </row>
    <row r="39" customFormat="false" ht="15" hidden="false" customHeight="false" outlineLevel="0" collapsed="false">
      <c r="A39" s="297" t="s">
        <v>373</v>
      </c>
      <c r="B39" s="316"/>
      <c r="C39" s="316"/>
      <c r="D39" s="316"/>
      <c r="E39" s="316"/>
      <c r="F39" s="316"/>
      <c r="G39" s="316"/>
      <c r="H39" s="317" t="n">
        <v>0.4008</v>
      </c>
      <c r="I39" s="317" t="n">
        <v>0.2305</v>
      </c>
      <c r="J39" s="317" t="n">
        <v>0.2383</v>
      </c>
      <c r="K39" s="317" t="n">
        <v>0.3084</v>
      </c>
      <c r="L39" s="317" t="n">
        <v>0.1724</v>
      </c>
      <c r="M39" s="318" t="n">
        <v>1.3504</v>
      </c>
    </row>
    <row r="40" customFormat="false" ht="15" hidden="false" customHeight="false" outlineLevel="0" collapsed="false">
      <c r="A40" s="297" t="s">
        <v>345</v>
      </c>
      <c r="B40" s="316"/>
      <c r="C40" s="316"/>
      <c r="D40" s="316"/>
      <c r="E40" s="316"/>
      <c r="F40" s="316"/>
      <c r="G40" s="316"/>
      <c r="H40" s="317" t="n">
        <v>0.221</v>
      </c>
      <c r="I40" s="317" t="n">
        <v>0.0486</v>
      </c>
      <c r="J40" s="317" t="n">
        <v>0.3487</v>
      </c>
      <c r="K40" s="317" t="n">
        <v>0.0756</v>
      </c>
      <c r="L40" s="317" t="n">
        <v>0.0636</v>
      </c>
      <c r="M40" s="318" t="n">
        <v>0.7575</v>
      </c>
    </row>
    <row r="41" customFormat="false" ht="15" hidden="false" customHeight="false" outlineLevel="0" collapsed="false">
      <c r="A41" s="297" t="s">
        <v>374</v>
      </c>
      <c r="B41" s="317" t="n">
        <v>0.394</v>
      </c>
      <c r="C41" s="317" t="n">
        <v>0.6219</v>
      </c>
      <c r="D41" s="317" t="n">
        <v>2.9511</v>
      </c>
      <c r="E41" s="317" t="n">
        <v>1.587</v>
      </c>
      <c r="F41" s="317" t="n">
        <v>0.3254</v>
      </c>
      <c r="G41" s="317" t="n">
        <v>0.3028</v>
      </c>
      <c r="H41" s="311"/>
      <c r="I41" s="311"/>
      <c r="J41" s="311"/>
      <c r="K41" s="311"/>
      <c r="L41" s="311"/>
      <c r="M41" s="319" t="n">
        <v>6.1822</v>
      </c>
    </row>
    <row r="42" customFormat="false" ht="15" hidden="false" customHeight="false" outlineLevel="0" collapsed="false">
      <c r="A42" s="297" t="s">
        <v>366</v>
      </c>
      <c r="B42" s="317" t="n">
        <v>7.6385</v>
      </c>
      <c r="C42" s="317" t="n">
        <v>0.4398</v>
      </c>
      <c r="D42" s="317" t="n">
        <v>0.9998</v>
      </c>
      <c r="E42" s="317" t="n">
        <v>1.0843</v>
      </c>
      <c r="F42" s="317" t="n">
        <v>0.2568</v>
      </c>
      <c r="G42" s="317" t="n">
        <v>0.0702</v>
      </c>
      <c r="H42" s="311"/>
      <c r="I42" s="311"/>
      <c r="J42" s="311"/>
      <c r="K42" s="311"/>
      <c r="L42" s="311"/>
      <c r="M42" s="319" t="n">
        <v>10.4894</v>
      </c>
    </row>
    <row r="43" customFormat="false" ht="15" hidden="false" customHeight="false" outlineLevel="0" collapsed="false">
      <c r="A43" s="297" t="s">
        <v>375</v>
      </c>
      <c r="B43" s="317" t="n">
        <v>0.1586</v>
      </c>
      <c r="C43" s="317" t="n">
        <v>0.1527</v>
      </c>
      <c r="D43" s="317" t="n">
        <v>0.8105</v>
      </c>
      <c r="E43" s="317" t="n">
        <v>0.2036</v>
      </c>
      <c r="F43" s="317" t="n">
        <v>0.2873</v>
      </c>
      <c r="G43" s="317" t="n">
        <v>0.2397</v>
      </c>
      <c r="H43" s="311"/>
      <c r="I43" s="311"/>
      <c r="J43" s="311"/>
      <c r="K43" s="311"/>
      <c r="L43" s="311"/>
      <c r="M43" s="319" t="n">
        <v>1.8524</v>
      </c>
    </row>
    <row r="44" customFormat="false" ht="15" hidden="false" customHeight="false" outlineLevel="0" collapsed="false">
      <c r="A44" s="297" t="s">
        <v>376</v>
      </c>
      <c r="B44" s="317" t="n">
        <v>0.3874</v>
      </c>
      <c r="C44" s="317" t="n">
        <v>0.1738</v>
      </c>
      <c r="D44" s="317" t="n">
        <v>0.927</v>
      </c>
      <c r="E44" s="317" t="n">
        <v>0.2659</v>
      </c>
      <c r="F44" s="317" t="n">
        <v>0.2808</v>
      </c>
      <c r="G44" s="317" t="n">
        <v>0.1192</v>
      </c>
      <c r="H44" s="311"/>
      <c r="I44" s="311"/>
      <c r="J44" s="311"/>
      <c r="K44" s="311"/>
      <c r="L44" s="311"/>
      <c r="M44" s="319" t="n">
        <v>2.1541</v>
      </c>
    </row>
    <row r="45" customFormat="false" ht="15" hidden="false" customHeight="false" outlineLevel="0" collapsed="false">
      <c r="A45" s="297" t="s">
        <v>369</v>
      </c>
      <c r="B45" s="324" t="n">
        <v>0.1437</v>
      </c>
      <c r="C45" s="324" t="n">
        <v>0.1796</v>
      </c>
      <c r="D45" s="324" t="n">
        <v>0.6322</v>
      </c>
      <c r="E45" s="324" t="n">
        <v>0.1089</v>
      </c>
      <c r="F45" s="324" t="n">
        <v>0.1702</v>
      </c>
      <c r="G45" s="324" t="n">
        <v>0.1362</v>
      </c>
      <c r="H45" s="311"/>
      <c r="I45" s="311"/>
      <c r="J45" s="311"/>
      <c r="K45" s="311"/>
      <c r="L45" s="311"/>
      <c r="M45" s="319" t="n">
        <v>1.3708</v>
      </c>
    </row>
    <row r="46" customFormat="false" ht="15.75" hidden="false" customHeight="false" outlineLevel="0" collapsed="false">
      <c r="A46" s="301" t="s">
        <v>370</v>
      </c>
      <c r="B46" s="320" t="n">
        <v>8.7222</v>
      </c>
      <c r="C46" s="320" t="n">
        <v>1.5678</v>
      </c>
      <c r="D46" s="320" t="n">
        <v>6.3206</v>
      </c>
      <c r="E46" s="320" t="n">
        <v>3.2497</v>
      </c>
      <c r="F46" s="320" t="n">
        <v>1.3205</v>
      </c>
      <c r="G46" s="320" t="n">
        <v>0.8681</v>
      </c>
      <c r="H46" s="322" t="n">
        <v>4.8364</v>
      </c>
      <c r="I46" s="322" t="n">
        <v>8.69</v>
      </c>
      <c r="J46" s="322" t="n">
        <v>1.6412</v>
      </c>
      <c r="K46" s="322" t="n">
        <v>1.9287</v>
      </c>
      <c r="L46" s="322" t="n">
        <v>1.3063</v>
      </c>
      <c r="M46" s="322" t="n">
        <f aca="false">SUM(M35:M45)</f>
        <v>40.4515</v>
      </c>
      <c r="N46" s="323"/>
    </row>
    <row r="48" customFormat="false" ht="12.75" hidden="false" customHeight="false" outlineLevel="0" collapsed="false">
      <c r="A48" s="306" t="s">
        <v>380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7.42"/>
    <col collapsed="false" customWidth="true" hidden="false" outlineLevel="0" max="2" min="2" style="297" width="8.14"/>
    <col collapsed="false" customWidth="true" hidden="false" outlineLevel="0" max="3" min="3" style="297" width="7.99"/>
    <col collapsed="false" customWidth="true" hidden="false" outlineLevel="0" max="5" min="4" style="297" width="8.41"/>
    <col collapsed="false" customWidth="true" hidden="false" outlineLevel="0" max="6" min="6" style="297" width="8.28"/>
    <col collapsed="false" customWidth="true" hidden="false" outlineLevel="0" max="7" min="7" style="297" width="6.99"/>
    <col collapsed="false" customWidth="true" hidden="false" outlineLevel="0" max="8" min="8" style="297" width="8.7"/>
    <col collapsed="false" customWidth="true" hidden="false" outlineLevel="0" max="9" min="9" style="297" width="8.14"/>
    <col collapsed="false" customWidth="true" hidden="false" outlineLevel="0" max="10" min="10" style="297" width="8.28"/>
    <col collapsed="false" customWidth="true" hidden="false" outlineLevel="0" max="11" min="11" style="297" width="9.41"/>
    <col collapsed="false" customWidth="true" hidden="false" outlineLevel="0" max="12" min="12" style="297" width="8.85"/>
    <col collapsed="false" customWidth="true" hidden="false" outlineLevel="0" max="13" min="13" style="297" width="8.28"/>
    <col collapsed="false" customWidth="false" hidden="false" outlineLevel="0" max="257" min="14" style="297" width="9.14"/>
  </cols>
  <sheetData>
    <row r="2" customFormat="false" ht="18" hidden="false" customHeight="false" outlineLevel="0" collapsed="false">
      <c r="A2" s="298" t="s">
        <v>381</v>
      </c>
    </row>
    <row r="3" customFormat="false" ht="18" hidden="false" customHeight="false" outlineLevel="0" collapsed="false">
      <c r="A3" s="315" t="s">
        <v>382</v>
      </c>
    </row>
    <row r="5" customFormat="false" ht="19.5" hidden="false" customHeight="false" outlineLevel="0" collapsed="false">
      <c r="A5" s="300" t="s">
        <v>383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</row>
    <row r="6" customFormat="false" ht="15.75" hidden="false" customHeight="false" outlineLevel="0" collapsed="false">
      <c r="A6" s="302"/>
      <c r="B6" s="303"/>
      <c r="C6" s="303"/>
      <c r="D6" s="304"/>
      <c r="E6" s="305" t="s">
        <v>329</v>
      </c>
      <c r="F6" s="305"/>
      <c r="G6" s="305"/>
      <c r="H6" s="303"/>
      <c r="I6" s="303"/>
      <c r="J6" s="303"/>
      <c r="K6" s="303"/>
      <c r="L6" s="303"/>
      <c r="M6" s="306"/>
    </row>
    <row r="7" customFormat="false" ht="77.25" hidden="false" customHeight="false" outlineLevel="0" collapsed="false">
      <c r="A7" s="300" t="s">
        <v>330</v>
      </c>
      <c r="B7" s="307" t="s">
        <v>359</v>
      </c>
      <c r="C7" s="307" t="s">
        <v>360</v>
      </c>
      <c r="D7" s="307" t="s">
        <v>361</v>
      </c>
      <c r="E7" s="307" t="s">
        <v>362</v>
      </c>
      <c r="F7" s="307" t="s">
        <v>363</v>
      </c>
      <c r="G7" s="307" t="s">
        <v>364</v>
      </c>
      <c r="H7" s="307" t="s">
        <v>365</v>
      </c>
      <c r="I7" s="307" t="s">
        <v>366</v>
      </c>
      <c r="J7" s="307" t="s">
        <v>367</v>
      </c>
      <c r="K7" s="307" t="s">
        <v>368</v>
      </c>
      <c r="L7" s="307" t="s">
        <v>369</v>
      </c>
      <c r="M7" s="307" t="s">
        <v>370</v>
      </c>
    </row>
    <row r="8" customFormat="false" ht="12.75" hidden="false" customHeight="false" outlineLevel="0" collapsed="false"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10"/>
    </row>
    <row r="9" customFormat="false" ht="12.75" hidden="false" customHeight="false" outlineLevel="0" collapsed="false"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10" t="s">
        <v>271</v>
      </c>
    </row>
    <row r="10" customFormat="false" ht="12.75" hidden="false" customHeight="false" outlineLevel="0" collapsed="false"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10"/>
    </row>
    <row r="11" customFormat="false" ht="15" hidden="false" customHeight="false" outlineLevel="0" collapsed="false">
      <c r="A11" s="297" t="s">
        <v>371</v>
      </c>
      <c r="B11" s="316"/>
      <c r="C11" s="316"/>
      <c r="D11" s="316"/>
      <c r="E11" s="316"/>
      <c r="F11" s="316"/>
      <c r="G11" s="316"/>
      <c r="H11" s="319" t="n">
        <v>0.1783</v>
      </c>
      <c r="I11" s="319" t="n">
        <v>0.0981</v>
      </c>
      <c r="J11" s="319" t="n">
        <v>0.1329</v>
      </c>
      <c r="K11" s="319" t="n">
        <v>0.1549</v>
      </c>
      <c r="L11" s="319" t="n">
        <v>0.1996</v>
      </c>
      <c r="M11" s="318" t="n">
        <v>0.7638</v>
      </c>
    </row>
    <row r="12" customFormat="false" ht="15" hidden="false" customHeight="false" outlineLevel="0" collapsed="false">
      <c r="A12" s="297" t="s">
        <v>360</v>
      </c>
      <c r="B12" s="316"/>
      <c r="C12" s="316"/>
      <c r="D12" s="316"/>
      <c r="E12" s="316"/>
      <c r="F12" s="316"/>
      <c r="G12" s="316"/>
      <c r="H12" s="319" t="n">
        <v>0.247</v>
      </c>
      <c r="I12" s="319" t="n">
        <v>0.1762</v>
      </c>
      <c r="J12" s="319" t="n">
        <v>0.1772</v>
      </c>
      <c r="K12" s="319" t="n">
        <v>0.2046</v>
      </c>
      <c r="L12" s="319" t="n">
        <v>0.2745</v>
      </c>
      <c r="M12" s="318" t="n">
        <v>1.0795</v>
      </c>
    </row>
    <row r="13" customFormat="false" ht="15" hidden="false" customHeight="false" outlineLevel="0" collapsed="false">
      <c r="A13" s="297" t="s">
        <v>343</v>
      </c>
      <c r="B13" s="316"/>
      <c r="C13" s="316"/>
      <c r="D13" s="316"/>
      <c r="E13" s="316"/>
      <c r="F13" s="316"/>
      <c r="G13" s="316"/>
      <c r="H13" s="319" t="n">
        <v>0.0835</v>
      </c>
      <c r="I13" s="319" t="n">
        <v>0.7339</v>
      </c>
      <c r="J13" s="319" t="n">
        <v>0.0701</v>
      </c>
      <c r="K13" s="319" t="n">
        <v>0.2968</v>
      </c>
      <c r="L13" s="319" t="n">
        <v>0.3594</v>
      </c>
      <c r="M13" s="318" t="n">
        <v>1.5437</v>
      </c>
    </row>
    <row r="14" customFormat="false" ht="15" hidden="false" customHeight="false" outlineLevel="0" collapsed="false">
      <c r="A14" s="297" t="s">
        <v>372</v>
      </c>
      <c r="B14" s="316"/>
      <c r="C14" s="316"/>
      <c r="D14" s="316"/>
      <c r="E14" s="316"/>
      <c r="F14" s="316"/>
      <c r="G14" s="316"/>
      <c r="H14" s="319" t="n">
        <v>0.0794</v>
      </c>
      <c r="I14" s="319" t="n">
        <v>0.0181</v>
      </c>
      <c r="J14" s="319" t="n">
        <v>0.0109</v>
      </c>
      <c r="K14" s="319" t="n">
        <v>0.0084</v>
      </c>
      <c r="L14" s="319" t="n">
        <v>0.0061</v>
      </c>
      <c r="M14" s="318" t="n">
        <v>0.1229</v>
      </c>
    </row>
    <row r="15" customFormat="false" ht="15" hidden="false" customHeight="false" outlineLevel="0" collapsed="false">
      <c r="A15" s="297" t="s">
        <v>373</v>
      </c>
      <c r="B15" s="316"/>
      <c r="C15" s="316"/>
      <c r="D15" s="316"/>
      <c r="E15" s="316"/>
      <c r="F15" s="316"/>
      <c r="G15" s="316"/>
      <c r="H15" s="319" t="n">
        <v>0.0983</v>
      </c>
      <c r="I15" s="319" t="n">
        <v>0.0562</v>
      </c>
      <c r="J15" s="319" t="n">
        <v>0.0857</v>
      </c>
      <c r="K15" s="319" t="n">
        <v>0.106</v>
      </c>
      <c r="L15" s="319" t="n">
        <v>0.1246</v>
      </c>
      <c r="M15" s="318" t="n">
        <v>0.4708</v>
      </c>
    </row>
    <row r="16" customFormat="false" ht="15" hidden="false" customHeight="false" outlineLevel="0" collapsed="false">
      <c r="A16" s="297" t="s">
        <v>345</v>
      </c>
      <c r="B16" s="316"/>
      <c r="C16" s="316"/>
      <c r="D16" s="316"/>
      <c r="E16" s="316"/>
      <c r="F16" s="316"/>
      <c r="G16" s="316"/>
      <c r="H16" s="319" t="n">
        <v>0.0122</v>
      </c>
      <c r="I16" s="319" t="n">
        <v>0.0183</v>
      </c>
      <c r="J16" s="319" t="n">
        <v>0.0236</v>
      </c>
      <c r="K16" s="319" t="n">
        <v>0.0191</v>
      </c>
      <c r="L16" s="319" t="n">
        <v>0.0261</v>
      </c>
      <c r="M16" s="318" t="n">
        <v>0.0993</v>
      </c>
      <c r="O16" s="325"/>
    </row>
    <row r="17" customFormat="false" ht="15" hidden="false" customHeight="false" outlineLevel="0" collapsed="false">
      <c r="A17" s="297" t="s">
        <v>374</v>
      </c>
      <c r="B17" s="319" t="n">
        <v>0.1124</v>
      </c>
      <c r="C17" s="319" t="n">
        <v>0.1549</v>
      </c>
      <c r="D17" s="319" t="n">
        <v>0.1133</v>
      </c>
      <c r="E17" s="319" t="n">
        <v>0.0721</v>
      </c>
      <c r="F17" s="319" t="n">
        <v>0.0721</v>
      </c>
      <c r="G17" s="319" t="n">
        <v>0.0261</v>
      </c>
      <c r="H17" s="311"/>
      <c r="I17" s="311"/>
      <c r="J17" s="311"/>
      <c r="K17" s="311"/>
      <c r="L17" s="311"/>
      <c r="M17" s="319" t="n">
        <v>0.5509</v>
      </c>
    </row>
    <row r="18" customFormat="false" ht="15" hidden="false" customHeight="false" outlineLevel="0" collapsed="false">
      <c r="A18" s="297" t="s">
        <v>366</v>
      </c>
      <c r="B18" s="319" t="n">
        <v>0.1446</v>
      </c>
      <c r="C18" s="319" t="n">
        <v>0.1676</v>
      </c>
      <c r="D18" s="319" t="n">
        <v>0.2387</v>
      </c>
      <c r="E18" s="319" t="n">
        <v>0.0147</v>
      </c>
      <c r="F18" s="319" t="n">
        <v>0.0387</v>
      </c>
      <c r="G18" s="319" t="n">
        <v>0.022</v>
      </c>
      <c r="H18" s="311"/>
      <c r="I18" s="311"/>
      <c r="J18" s="311"/>
      <c r="K18" s="311"/>
      <c r="L18" s="311"/>
      <c r="M18" s="319" t="n">
        <v>0.6263</v>
      </c>
    </row>
    <row r="19" customFormat="false" ht="15" hidden="false" customHeight="false" outlineLevel="0" collapsed="false">
      <c r="A19" s="297" t="s">
        <v>375</v>
      </c>
      <c r="B19" s="319" t="n">
        <v>0.0837</v>
      </c>
      <c r="C19" s="319" t="n">
        <v>0.1315</v>
      </c>
      <c r="D19" s="319" t="n">
        <v>0.1135</v>
      </c>
      <c r="E19" s="319" t="n">
        <v>0.0083</v>
      </c>
      <c r="F19" s="319" t="n">
        <v>0.0624</v>
      </c>
      <c r="G19" s="319" t="n">
        <v>0.017</v>
      </c>
      <c r="H19" s="311"/>
      <c r="I19" s="311"/>
      <c r="J19" s="311"/>
      <c r="K19" s="311"/>
      <c r="L19" s="311"/>
      <c r="M19" s="319" t="n">
        <v>0.4164</v>
      </c>
    </row>
    <row r="20" customFormat="false" ht="15" hidden="false" customHeight="false" outlineLevel="0" collapsed="false">
      <c r="A20" s="297" t="s">
        <v>376</v>
      </c>
      <c r="B20" s="319" t="n">
        <v>0.1516</v>
      </c>
      <c r="C20" s="319" t="n">
        <v>0.3504</v>
      </c>
      <c r="D20" s="319" t="n">
        <v>0.1874</v>
      </c>
      <c r="E20" s="319" t="n">
        <v>0.0134</v>
      </c>
      <c r="F20" s="319" t="n">
        <v>0.1026</v>
      </c>
      <c r="G20" s="319" t="n">
        <v>0.0132</v>
      </c>
      <c r="H20" s="311"/>
      <c r="I20" s="311"/>
      <c r="J20" s="311"/>
      <c r="K20" s="311"/>
      <c r="L20" s="311"/>
      <c r="M20" s="319" t="n">
        <v>0.8186</v>
      </c>
    </row>
    <row r="21" customFormat="false" ht="15" hidden="false" customHeight="false" outlineLevel="0" collapsed="false">
      <c r="A21" s="297" t="s">
        <v>369</v>
      </c>
      <c r="B21" s="319" t="n">
        <v>0.1997</v>
      </c>
      <c r="C21" s="319" t="n">
        <v>0.4741</v>
      </c>
      <c r="D21" s="319" t="n">
        <v>0.2507</v>
      </c>
      <c r="E21" s="319" t="n">
        <v>0.0159</v>
      </c>
      <c r="F21" s="319" t="n">
        <v>0.1109</v>
      </c>
      <c r="G21" s="319" t="n">
        <v>0.0192</v>
      </c>
      <c r="H21" s="311"/>
      <c r="I21" s="311"/>
      <c r="J21" s="311"/>
      <c r="K21" s="311"/>
      <c r="L21" s="311"/>
      <c r="M21" s="319" t="n">
        <v>1.0705</v>
      </c>
      <c r="N21" s="326"/>
    </row>
    <row r="22" customFormat="false" ht="15.75" hidden="false" customHeight="false" outlineLevel="0" collapsed="false">
      <c r="A22" s="301" t="s">
        <v>370</v>
      </c>
      <c r="B22" s="320" t="n">
        <v>0.692</v>
      </c>
      <c r="C22" s="320" t="n">
        <v>1.2785</v>
      </c>
      <c r="D22" s="320" t="n">
        <v>0.9036</v>
      </c>
      <c r="E22" s="320" t="n">
        <v>0.1244</v>
      </c>
      <c r="F22" s="320" t="n">
        <v>0.3867</v>
      </c>
      <c r="G22" s="320" t="n">
        <v>0.0975</v>
      </c>
      <c r="H22" s="322" t="n">
        <v>0.6987</v>
      </c>
      <c r="I22" s="322" t="n">
        <v>1.1008</v>
      </c>
      <c r="J22" s="322" t="n">
        <v>0.5004</v>
      </c>
      <c r="K22" s="322" t="n">
        <v>0.7898</v>
      </c>
      <c r="L22" s="322" t="n">
        <v>0.9903</v>
      </c>
      <c r="M22" s="322" t="n">
        <f aca="false">SUM(M11:M21)</f>
        <v>7.5627</v>
      </c>
      <c r="N22" s="323"/>
    </row>
    <row r="23" customFormat="false" ht="15" hidden="false" customHeight="false" outlineLevel="0" collapsed="false">
      <c r="A23" s="306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</row>
    <row r="24" customFormat="false" ht="15" hidden="false" customHeight="false" outlineLevel="0" collapsed="false">
      <c r="A24" s="306" t="s">
        <v>377</v>
      </c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</row>
    <row r="25" customFormat="false" ht="15" hidden="false" customHeight="false" outlineLevel="0" collapsed="false">
      <c r="A25" s="306" t="s">
        <v>378</v>
      </c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</row>
    <row r="26" customFormat="false" ht="12.75" hidden="false" customHeight="false" outlineLevel="0" collapsed="false">
      <c r="A26" s="306" t="s">
        <v>348</v>
      </c>
    </row>
    <row r="29" customFormat="false" ht="16.5" hidden="false" customHeight="false" outlineLevel="0" collapsed="false">
      <c r="A29" s="300" t="s">
        <v>384</v>
      </c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</row>
    <row r="30" customFormat="false" ht="15.75" hidden="false" customHeight="false" outlineLevel="0" collapsed="false">
      <c r="A30" s="302"/>
      <c r="B30" s="303"/>
      <c r="C30" s="303"/>
      <c r="D30" s="304"/>
      <c r="E30" s="305" t="s">
        <v>329</v>
      </c>
      <c r="F30" s="305"/>
      <c r="G30" s="305"/>
      <c r="H30" s="303"/>
      <c r="I30" s="303"/>
      <c r="J30" s="303"/>
      <c r="K30" s="303"/>
      <c r="L30" s="303"/>
      <c r="M30" s="306"/>
    </row>
    <row r="31" customFormat="false" ht="77.25" hidden="false" customHeight="false" outlineLevel="0" collapsed="false">
      <c r="A31" s="300" t="s">
        <v>330</v>
      </c>
      <c r="B31" s="307" t="s">
        <v>359</v>
      </c>
      <c r="C31" s="307" t="s">
        <v>360</v>
      </c>
      <c r="D31" s="307" t="s">
        <v>361</v>
      </c>
      <c r="E31" s="307" t="s">
        <v>362</v>
      </c>
      <c r="F31" s="307" t="s">
        <v>363</v>
      </c>
      <c r="G31" s="307" t="s">
        <v>364</v>
      </c>
      <c r="H31" s="307" t="s">
        <v>365</v>
      </c>
      <c r="I31" s="307" t="s">
        <v>366</v>
      </c>
      <c r="J31" s="307" t="s">
        <v>367</v>
      </c>
      <c r="K31" s="307" t="s">
        <v>368</v>
      </c>
      <c r="L31" s="307" t="s">
        <v>369</v>
      </c>
      <c r="M31" s="307" t="s">
        <v>370</v>
      </c>
    </row>
    <row r="32" customFormat="false" ht="12.75" hidden="false" customHeight="false" outlineLevel="0" collapsed="false"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14"/>
    </row>
    <row r="33" customFormat="false" ht="12.75" hidden="false" customHeight="false" outlineLevel="0" collapsed="false"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10" t="s">
        <v>271</v>
      </c>
    </row>
    <row r="34" customFormat="false" ht="12.75" hidden="false" customHeight="false" outlineLevel="0" collapsed="false"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14"/>
    </row>
    <row r="35" customFormat="false" ht="15" hidden="false" customHeight="false" outlineLevel="0" collapsed="false">
      <c r="A35" s="297" t="s">
        <v>371</v>
      </c>
      <c r="B35" s="316"/>
      <c r="C35" s="316"/>
      <c r="D35" s="316"/>
      <c r="E35" s="316"/>
      <c r="F35" s="316"/>
      <c r="G35" s="316"/>
      <c r="H35" s="319" t="n">
        <v>0.604229</v>
      </c>
      <c r="I35" s="319" t="n">
        <v>7.229596</v>
      </c>
      <c r="J35" s="319" t="n">
        <v>0.262557</v>
      </c>
      <c r="K35" s="319" t="n">
        <v>0.354616</v>
      </c>
      <c r="L35" s="319" t="n">
        <v>0.186512</v>
      </c>
      <c r="M35" s="318" t="n">
        <v>8.63751</v>
      </c>
    </row>
    <row r="36" customFormat="false" ht="15" hidden="false" customHeight="false" outlineLevel="0" collapsed="false">
      <c r="A36" s="297" t="s">
        <v>360</v>
      </c>
      <c r="B36" s="316"/>
      <c r="C36" s="316"/>
      <c r="D36" s="316"/>
      <c r="E36" s="316"/>
      <c r="F36" s="316"/>
      <c r="G36" s="316"/>
      <c r="H36" s="319" t="n">
        <v>1.050113</v>
      </c>
      <c r="I36" s="319" t="n">
        <v>0.879917</v>
      </c>
      <c r="J36" s="319" t="n">
        <v>0.156129</v>
      </c>
      <c r="K36" s="319" t="n">
        <v>0.211706</v>
      </c>
      <c r="L36" s="319" t="n">
        <v>0.203079</v>
      </c>
      <c r="M36" s="318" t="n">
        <v>2.500944</v>
      </c>
    </row>
    <row r="37" customFormat="false" ht="15" hidden="false" customHeight="false" outlineLevel="0" collapsed="false">
      <c r="A37" s="297" t="s">
        <v>351</v>
      </c>
      <c r="B37" s="316"/>
      <c r="C37" s="316"/>
      <c r="D37" s="316"/>
      <c r="E37" s="316"/>
      <c r="F37" s="316"/>
      <c r="G37" s="316"/>
      <c r="H37" s="319" t="n">
        <v>3.345547</v>
      </c>
      <c r="I37" s="319" t="n">
        <v>0.930123</v>
      </c>
      <c r="J37" s="319" t="n">
        <v>0.965121</v>
      </c>
      <c r="K37" s="319" t="n">
        <v>1.2056</v>
      </c>
      <c r="L37" s="319" t="n">
        <v>0.760818</v>
      </c>
      <c r="M37" s="318" t="n">
        <v>7.207209</v>
      </c>
    </row>
    <row r="38" customFormat="false" ht="15" hidden="false" customHeight="false" outlineLevel="0" collapsed="false">
      <c r="A38" s="297" t="s">
        <v>372</v>
      </c>
      <c r="B38" s="316"/>
      <c r="C38" s="316"/>
      <c r="D38" s="316"/>
      <c r="E38" s="316"/>
      <c r="F38" s="316"/>
      <c r="G38" s="316"/>
      <c r="H38" s="319" t="n">
        <v>1.346115</v>
      </c>
      <c r="I38" s="319" t="n">
        <v>0.335433</v>
      </c>
      <c r="J38" s="319" t="n">
        <v>0.254227</v>
      </c>
      <c r="K38" s="319" t="n">
        <v>0.499073</v>
      </c>
      <c r="L38" s="319" t="n">
        <v>0.132694</v>
      </c>
      <c r="M38" s="318" t="n">
        <v>2.567542</v>
      </c>
    </row>
    <row r="39" customFormat="false" ht="15" hidden="false" customHeight="false" outlineLevel="0" collapsed="false">
      <c r="A39" s="297" t="s">
        <v>373</v>
      </c>
      <c r="B39" s="316"/>
      <c r="C39" s="316"/>
      <c r="D39" s="316"/>
      <c r="E39" s="316"/>
      <c r="F39" s="316"/>
      <c r="G39" s="316"/>
      <c r="H39" s="319" t="n">
        <v>0.536326</v>
      </c>
      <c r="I39" s="319" t="n">
        <v>0.28227</v>
      </c>
      <c r="J39" s="319" t="n">
        <v>0.315323</v>
      </c>
      <c r="K39" s="319" t="n">
        <v>0.402612</v>
      </c>
      <c r="L39" s="319" t="n">
        <v>0.261878</v>
      </c>
      <c r="M39" s="318" t="n">
        <v>1.798409</v>
      </c>
    </row>
    <row r="40" customFormat="false" ht="15" hidden="false" customHeight="false" outlineLevel="0" collapsed="false">
      <c r="A40" s="297" t="s">
        <v>345</v>
      </c>
      <c r="B40" s="316"/>
      <c r="C40" s="316"/>
      <c r="D40" s="316"/>
      <c r="E40" s="316"/>
      <c r="F40" s="316"/>
      <c r="G40" s="316"/>
      <c r="H40" s="319" t="n">
        <v>0.208418</v>
      </c>
      <c r="I40" s="319" t="n">
        <v>0.051177</v>
      </c>
      <c r="J40" s="319" t="n">
        <v>0.342224</v>
      </c>
      <c r="K40" s="319" t="n">
        <v>0.085667</v>
      </c>
      <c r="L40" s="319" t="n">
        <v>0.059612</v>
      </c>
      <c r="M40" s="318" t="n">
        <v>0.747098</v>
      </c>
    </row>
    <row r="41" customFormat="false" ht="15" hidden="false" customHeight="false" outlineLevel="0" collapsed="false">
      <c r="A41" s="297" t="s">
        <v>374</v>
      </c>
      <c r="B41" s="319" t="n">
        <v>0.480205</v>
      </c>
      <c r="C41" s="319" t="n">
        <v>0.834903</v>
      </c>
      <c r="D41" s="319" t="n">
        <v>3.631471</v>
      </c>
      <c r="E41" s="319" t="n">
        <v>1.833543</v>
      </c>
      <c r="F41" s="319" t="n">
        <v>0.408532</v>
      </c>
      <c r="G41" s="319" t="n">
        <v>0.281222</v>
      </c>
      <c r="H41" s="311"/>
      <c r="I41" s="311"/>
      <c r="J41" s="311"/>
      <c r="K41" s="311"/>
      <c r="L41" s="311"/>
      <c r="M41" s="319" t="n">
        <v>7.469876</v>
      </c>
    </row>
    <row r="42" customFormat="false" ht="15" hidden="false" customHeight="false" outlineLevel="0" collapsed="false">
      <c r="A42" s="297" t="s">
        <v>366</v>
      </c>
      <c r="B42" s="319" t="n">
        <v>8.071798</v>
      </c>
      <c r="C42" s="319" t="n">
        <v>0.547648</v>
      </c>
      <c r="D42" s="319" t="n">
        <v>1.083482</v>
      </c>
      <c r="E42" s="319" t="n">
        <v>1.111624</v>
      </c>
      <c r="F42" s="319" t="n">
        <v>0.268918</v>
      </c>
      <c r="G42" s="319" t="n">
        <v>0.07415</v>
      </c>
      <c r="H42" s="311"/>
      <c r="I42" s="311"/>
      <c r="J42" s="311"/>
      <c r="K42" s="311"/>
      <c r="L42" s="311"/>
      <c r="M42" s="319" t="n">
        <v>11.15762</v>
      </c>
    </row>
    <row r="43" customFormat="false" ht="15" hidden="false" customHeight="false" outlineLevel="0" collapsed="false">
      <c r="A43" s="297" t="s">
        <v>375</v>
      </c>
      <c r="B43" s="319" t="n">
        <v>0.244592</v>
      </c>
      <c r="C43" s="319" t="n">
        <v>0.176518</v>
      </c>
      <c r="D43" s="319" t="n">
        <v>0.873228</v>
      </c>
      <c r="E43" s="319" t="n">
        <v>0.236473</v>
      </c>
      <c r="F43" s="319" t="n">
        <v>0.292553</v>
      </c>
      <c r="G43" s="319" t="n">
        <v>0.22122</v>
      </c>
      <c r="H43" s="311"/>
      <c r="I43" s="311"/>
      <c r="J43" s="311"/>
      <c r="K43" s="311"/>
      <c r="L43" s="311"/>
      <c r="M43" s="319" t="n">
        <v>2.044584</v>
      </c>
    </row>
    <row r="44" customFormat="false" ht="15" hidden="false" customHeight="false" outlineLevel="0" collapsed="false">
      <c r="A44" s="297" t="s">
        <v>376</v>
      </c>
      <c r="B44" s="319" t="n">
        <v>0.435441</v>
      </c>
      <c r="C44" s="319" t="n">
        <v>0.210398</v>
      </c>
      <c r="D44" s="319" t="n">
        <v>1.179379</v>
      </c>
      <c r="E44" s="319" t="n">
        <v>0.406775</v>
      </c>
      <c r="F44" s="319" t="n">
        <v>0.379566</v>
      </c>
      <c r="G44" s="319" t="n">
        <v>0.131791</v>
      </c>
      <c r="H44" s="311"/>
      <c r="I44" s="311"/>
      <c r="J44" s="311"/>
      <c r="K44" s="311"/>
      <c r="L44" s="311"/>
      <c r="M44" s="319" t="n">
        <v>2.74335</v>
      </c>
    </row>
    <row r="45" customFormat="false" ht="15" hidden="false" customHeight="false" outlineLevel="0" collapsed="false">
      <c r="A45" s="297" t="s">
        <v>369</v>
      </c>
      <c r="B45" s="319" t="n">
        <v>0.140732</v>
      </c>
      <c r="C45" s="319" t="n">
        <v>0.216204</v>
      </c>
      <c r="D45" s="319" t="n">
        <v>0.635994</v>
      </c>
      <c r="E45" s="319" t="n">
        <v>0.131071</v>
      </c>
      <c r="F45" s="319" t="n">
        <v>0.238048</v>
      </c>
      <c r="G45" s="319" t="n">
        <v>0.126125</v>
      </c>
      <c r="H45" s="311"/>
      <c r="I45" s="311"/>
      <c r="J45" s="311"/>
      <c r="K45" s="311"/>
      <c r="L45" s="311"/>
      <c r="M45" s="319" t="n">
        <v>1.488174</v>
      </c>
    </row>
    <row r="46" customFormat="false" ht="15.75" hidden="false" customHeight="false" outlineLevel="0" collapsed="false">
      <c r="A46" s="301" t="s">
        <v>370</v>
      </c>
      <c r="B46" s="320" t="n">
        <v>9.372768</v>
      </c>
      <c r="C46" s="320" t="n">
        <v>1.985671</v>
      </c>
      <c r="D46" s="320" t="n">
        <v>7.403554</v>
      </c>
      <c r="E46" s="320" t="n">
        <v>3.719486</v>
      </c>
      <c r="F46" s="320" t="n">
        <v>1.587617</v>
      </c>
      <c r="G46" s="320" t="n">
        <v>0.834508</v>
      </c>
      <c r="H46" s="322" t="n">
        <v>7.090748</v>
      </c>
      <c r="I46" s="322" t="n">
        <v>9.708516</v>
      </c>
      <c r="J46" s="322" t="n">
        <v>2.295581</v>
      </c>
      <c r="K46" s="322" t="n">
        <v>2.759274</v>
      </c>
      <c r="L46" s="322" t="n">
        <v>1.604593</v>
      </c>
      <c r="M46" s="322" t="n">
        <f aca="false">SUM(M35:M45)</f>
        <v>48.362316</v>
      </c>
      <c r="N46" s="323"/>
    </row>
    <row r="48" customFormat="false" ht="12.75" hidden="false" customHeight="false" outlineLevel="0" collapsed="false">
      <c r="A48" s="306" t="s">
        <v>380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2.28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13" min="5" style="4" width="11.7"/>
    <col collapsed="false" customWidth="true" hidden="false" outlineLevel="0" max="15" min="14" style="226" width="11.7"/>
    <col collapsed="false" customWidth="true" hidden="false" outlineLevel="0" max="16" min="16" style="4" width="2.7"/>
    <col collapsed="false" customWidth="true" hidden="false" outlineLevel="0" max="17" min="17" style="4" width="23.28"/>
  </cols>
  <sheetData>
    <row r="2" customFormat="false" ht="23.25" hidden="false" customHeight="false" outlineLevel="0" collapsed="false">
      <c r="B2" s="261" t="s">
        <v>385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262"/>
      <c r="O2" s="262"/>
    </row>
    <row r="3" customFormat="false" ht="24" hidden="false" customHeight="false" outlineLevel="0" collapsed="false">
      <c r="B3" s="263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159"/>
      <c r="O3" s="159"/>
    </row>
    <row r="4" customFormat="false" ht="20.25" hidden="false" customHeight="false" outlineLevel="0" collapsed="false">
      <c r="B4" s="52"/>
      <c r="C4" s="52"/>
      <c r="D4" s="52"/>
      <c r="E4" s="264" t="s">
        <v>386</v>
      </c>
      <c r="F4" s="264" t="s">
        <v>387</v>
      </c>
      <c r="G4" s="264" t="s">
        <v>388</v>
      </c>
      <c r="H4" s="264" t="s">
        <v>389</v>
      </c>
      <c r="I4" s="264" t="s">
        <v>390</v>
      </c>
      <c r="J4" s="264" t="s">
        <v>391</v>
      </c>
      <c r="K4" s="264" t="s">
        <v>392</v>
      </c>
      <c r="L4" s="265" t="s">
        <v>393</v>
      </c>
      <c r="M4" s="264" t="s">
        <v>394</v>
      </c>
      <c r="N4" s="266" t="s">
        <v>395</v>
      </c>
      <c r="O4" s="266" t="s">
        <v>396</v>
      </c>
    </row>
    <row r="5" customFormat="false" ht="18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6"/>
      <c r="K5" s="267"/>
      <c r="L5" s="6"/>
      <c r="M5" s="6"/>
      <c r="N5" s="227"/>
      <c r="O5" s="227"/>
    </row>
    <row r="6" customFormat="false" ht="18.7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6"/>
      <c r="K6" s="267"/>
      <c r="L6" s="6"/>
      <c r="M6" s="267"/>
      <c r="N6" s="268"/>
      <c r="O6" s="268" t="s">
        <v>397</v>
      </c>
    </row>
    <row r="7" customFormat="false" ht="18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6"/>
      <c r="K7" s="267"/>
      <c r="L7" s="6"/>
      <c r="M7" s="267"/>
      <c r="N7" s="268"/>
      <c r="O7" s="268"/>
    </row>
    <row r="8" customFormat="false" ht="21" hidden="false" customHeight="false" outlineLevel="0" collapsed="false">
      <c r="B8" s="276" t="s">
        <v>398</v>
      </c>
      <c r="C8" s="46"/>
      <c r="D8" s="46"/>
      <c r="E8" s="277"/>
      <c r="F8" s="278"/>
      <c r="G8" s="278"/>
      <c r="H8" s="278"/>
      <c r="I8" s="278"/>
      <c r="J8" s="278"/>
      <c r="K8" s="278"/>
      <c r="L8" s="278"/>
      <c r="M8" s="278"/>
      <c r="N8" s="278"/>
      <c r="O8" s="278"/>
    </row>
    <row r="9" customFormat="false" ht="18.75" hidden="false" customHeight="false" outlineLevel="0" collapsed="false">
      <c r="B9" s="46"/>
      <c r="C9" s="46"/>
      <c r="D9" s="46"/>
      <c r="E9" s="277"/>
      <c r="F9" s="278"/>
      <c r="G9" s="278"/>
      <c r="H9" s="278"/>
      <c r="I9" s="278"/>
      <c r="J9" s="278"/>
      <c r="K9" s="278"/>
      <c r="L9" s="278"/>
      <c r="M9" s="278"/>
      <c r="N9" s="278"/>
      <c r="O9" s="278"/>
    </row>
    <row r="10" customFormat="false" ht="18.75" hidden="false" customHeight="false" outlineLevel="0" collapsed="false">
      <c r="B10" s="6"/>
      <c r="C10" s="327" t="s">
        <v>399</v>
      </c>
      <c r="D10" s="282"/>
      <c r="E10" s="328" t="n">
        <v>69.402281</v>
      </c>
      <c r="F10" s="328" t="n">
        <v>67.495786</v>
      </c>
      <c r="G10" s="328" t="n">
        <v>66.636962</v>
      </c>
      <c r="H10" s="328" t="n">
        <v>64.05273</v>
      </c>
      <c r="I10" s="328" t="n">
        <v>58.219016</v>
      </c>
      <c r="J10" s="328" t="n">
        <v>57.17681</v>
      </c>
      <c r="K10" s="328" t="n">
        <v>56.113786</v>
      </c>
      <c r="L10" s="328" t="n">
        <v>55.632766</v>
      </c>
      <c r="M10" s="328" t="n">
        <v>55.352929</v>
      </c>
      <c r="N10" s="328" t="n">
        <v>53.443957</v>
      </c>
      <c r="O10" s="328" t="n">
        <v>58.999898</v>
      </c>
    </row>
    <row r="11" customFormat="false" ht="18.75" hidden="false" customHeight="false" outlineLevel="0" collapsed="false">
      <c r="B11" s="6"/>
      <c r="C11" s="327" t="s">
        <v>400</v>
      </c>
      <c r="D11" s="282"/>
      <c r="E11" s="328" t="n">
        <v>2.976357</v>
      </c>
      <c r="F11" s="328" t="n">
        <v>3.143185</v>
      </c>
      <c r="G11" s="328" t="n">
        <v>2.935741</v>
      </c>
      <c r="H11" s="328" t="n">
        <v>2.983265</v>
      </c>
      <c r="I11" s="328" t="n">
        <v>2.970767</v>
      </c>
      <c r="J11" s="328" t="n">
        <v>3.066899</v>
      </c>
      <c r="K11" s="328" t="n">
        <v>3.064781</v>
      </c>
      <c r="L11" s="328" t="n">
        <v>3.1</v>
      </c>
      <c r="M11" s="328" t="n">
        <v>2.8</v>
      </c>
      <c r="N11" s="328" t="n">
        <v>2.61</v>
      </c>
      <c r="O11" s="328" t="n">
        <v>2.309283</v>
      </c>
    </row>
    <row r="12" customFormat="false" ht="18.75" hidden="false" customHeight="false" outlineLevel="0" collapsed="false">
      <c r="B12" s="6"/>
      <c r="C12" s="327" t="s">
        <v>401</v>
      </c>
      <c r="D12" s="282"/>
      <c r="E12" s="328" t="n">
        <v>0.712632</v>
      </c>
      <c r="F12" s="328" t="n">
        <v>0.752894</v>
      </c>
      <c r="G12" s="328" t="n">
        <v>0.761455</v>
      </c>
      <c r="H12" s="328" t="n">
        <v>0.737845</v>
      </c>
      <c r="I12" s="328" t="n">
        <v>0.697111</v>
      </c>
      <c r="J12" s="328" t="n">
        <v>0.720984</v>
      </c>
      <c r="K12" s="328" t="n">
        <v>0.754578</v>
      </c>
      <c r="L12" s="328" t="n">
        <v>0.780424</v>
      </c>
      <c r="M12" s="328" t="n">
        <v>0.769504</v>
      </c>
      <c r="N12" s="328" t="n">
        <v>0.738483</v>
      </c>
      <c r="O12" s="328" t="n">
        <v>0.660936</v>
      </c>
    </row>
    <row r="13" customFormat="false" ht="18.75" hidden="false" customHeight="false" outlineLevel="0" collapsed="false">
      <c r="B13" s="6"/>
      <c r="C13" s="327" t="s">
        <v>402</v>
      </c>
      <c r="D13" s="282"/>
      <c r="E13" s="328" t="n">
        <v>0.272056</v>
      </c>
      <c r="F13" s="328" t="n">
        <v>0.286611</v>
      </c>
      <c r="G13" s="328" t="n">
        <v>0.310449</v>
      </c>
      <c r="H13" s="328" t="n">
        <v>0.319049</v>
      </c>
      <c r="I13" s="328" t="n">
        <v>0.331762</v>
      </c>
      <c r="J13" s="328" t="n">
        <v>0.349016</v>
      </c>
      <c r="K13" s="328" t="n">
        <v>0.360947</v>
      </c>
      <c r="L13" s="328" t="n">
        <v>0.37862</v>
      </c>
      <c r="M13" s="328" t="n">
        <v>0.389413</v>
      </c>
      <c r="N13" s="328" t="n">
        <v>0.412341</v>
      </c>
      <c r="O13" s="328" t="n">
        <v>0.428523</v>
      </c>
    </row>
    <row r="14" customFormat="false" ht="18.75" hidden="false" customHeight="false" outlineLevel="0" collapsed="false">
      <c r="B14" s="6"/>
      <c r="C14" s="327" t="s">
        <v>403</v>
      </c>
      <c r="D14" s="282"/>
      <c r="E14" s="328" t="n">
        <v>0</v>
      </c>
      <c r="F14" s="328" t="n">
        <v>0</v>
      </c>
      <c r="G14" s="328" t="n">
        <v>0</v>
      </c>
      <c r="H14" s="328" t="n">
        <v>0</v>
      </c>
      <c r="I14" s="328" t="n">
        <v>0</v>
      </c>
      <c r="J14" s="328" t="n">
        <v>0</v>
      </c>
      <c r="K14" s="328" t="n">
        <v>0</v>
      </c>
      <c r="L14" s="328" t="n">
        <v>0</v>
      </c>
      <c r="M14" s="328" t="n">
        <v>0</v>
      </c>
      <c r="N14" s="328" t="n">
        <v>0</v>
      </c>
      <c r="O14" s="328" t="n">
        <v>0</v>
      </c>
    </row>
    <row r="15" customFormat="false" ht="18.75" hidden="false" customHeight="false" outlineLevel="0" collapsed="false">
      <c r="B15" s="6"/>
      <c r="C15" s="327" t="s">
        <v>404</v>
      </c>
      <c r="D15" s="282"/>
      <c r="E15" s="328" t="n">
        <v>0</v>
      </c>
      <c r="F15" s="328" t="n">
        <v>0</v>
      </c>
      <c r="G15" s="328" t="n">
        <v>0</v>
      </c>
      <c r="H15" s="328" t="n">
        <v>0</v>
      </c>
      <c r="I15" s="328" t="n">
        <v>0</v>
      </c>
      <c r="J15" s="328" t="n">
        <v>0</v>
      </c>
      <c r="K15" s="328" t="n">
        <v>0</v>
      </c>
      <c r="L15" s="328" t="n">
        <v>0</v>
      </c>
      <c r="M15" s="328" t="n">
        <v>0</v>
      </c>
      <c r="N15" s="328" t="n">
        <v>0</v>
      </c>
      <c r="O15" s="328" t="n">
        <v>0</v>
      </c>
    </row>
    <row r="16" customFormat="false" ht="18.75" hidden="false" customHeight="false" outlineLevel="0" collapsed="false">
      <c r="B16" s="6"/>
      <c r="C16" s="327" t="s">
        <v>58</v>
      </c>
      <c r="D16" s="282"/>
      <c r="E16" s="329" t="n">
        <f aca="false">SUM(E10:E15)</f>
        <v>73.363326</v>
      </c>
      <c r="F16" s="329" t="n">
        <f aca="false">SUM(F10:F15)</f>
        <v>71.678476</v>
      </c>
      <c r="G16" s="329" t="n">
        <f aca="false">SUM(G10:G15)</f>
        <v>70.644607</v>
      </c>
      <c r="H16" s="329" t="n">
        <f aca="false">SUM(H10:H15)</f>
        <v>68.092889</v>
      </c>
      <c r="I16" s="329" t="n">
        <f aca="false">SUM(I10:I15)</f>
        <v>62.218656</v>
      </c>
      <c r="J16" s="329" t="n">
        <f aca="false">SUM(J10:J15)</f>
        <v>61.313709</v>
      </c>
      <c r="K16" s="329" t="n">
        <f aca="false">SUM(K10:K15)</f>
        <v>60.294092</v>
      </c>
      <c r="L16" s="329" t="n">
        <f aca="false">SUM(L10:L15)</f>
        <v>59.89181</v>
      </c>
      <c r="M16" s="329" t="n">
        <f aca="false">SUM(M10:M15)</f>
        <v>59.311846</v>
      </c>
      <c r="N16" s="329" t="n">
        <f aca="false">SUM(N10:N15)</f>
        <v>57.204781</v>
      </c>
      <c r="O16" s="329" t="n">
        <f aca="false">SUM(O10:O15)</f>
        <v>62.39864</v>
      </c>
    </row>
    <row r="17" customFormat="false" ht="18.75" hidden="false" customHeight="false" outlineLevel="0" collapsed="false">
      <c r="B17" s="6"/>
      <c r="C17" s="6"/>
      <c r="D17" s="282"/>
      <c r="E17" s="277"/>
      <c r="F17" s="286"/>
      <c r="G17" s="286"/>
      <c r="H17" s="286"/>
      <c r="I17" s="286"/>
      <c r="J17" s="286"/>
      <c r="K17" s="286"/>
      <c r="L17" s="286"/>
      <c r="M17" s="286"/>
      <c r="N17" s="286"/>
      <c r="O17" s="286"/>
    </row>
    <row r="18" customFormat="false" ht="21" hidden="false" customHeight="false" outlineLevel="0" collapsed="false">
      <c r="B18" s="287" t="s">
        <v>405</v>
      </c>
      <c r="C18" s="282"/>
      <c r="D18" s="282"/>
      <c r="E18" s="277"/>
      <c r="F18" s="286"/>
      <c r="G18" s="286"/>
      <c r="H18" s="286"/>
      <c r="I18" s="286"/>
      <c r="J18" s="286"/>
      <c r="K18" s="286"/>
      <c r="L18" s="286"/>
      <c r="M18" s="286"/>
      <c r="N18" s="286"/>
      <c r="O18" s="286"/>
    </row>
    <row r="19" customFormat="false" ht="18.75" hidden="false" customHeight="false" outlineLevel="0" collapsed="false">
      <c r="B19" s="282"/>
      <c r="C19" s="282"/>
      <c r="D19" s="282"/>
      <c r="E19" s="277"/>
      <c r="F19" s="286"/>
      <c r="G19" s="286"/>
      <c r="H19" s="286"/>
      <c r="I19" s="286"/>
      <c r="J19" s="286"/>
      <c r="K19" s="286"/>
      <c r="L19" s="286"/>
      <c r="M19" s="286"/>
      <c r="N19" s="286"/>
      <c r="O19" s="286"/>
    </row>
    <row r="20" customFormat="false" ht="18.75" hidden="false" customHeight="false" outlineLevel="0" collapsed="false">
      <c r="B20" s="282"/>
      <c r="C20" s="327" t="s">
        <v>399</v>
      </c>
      <c r="D20" s="282"/>
      <c r="E20" s="277" t="s">
        <v>308</v>
      </c>
      <c r="F20" s="277" t="s">
        <v>308</v>
      </c>
      <c r="G20" s="277" t="s">
        <v>308</v>
      </c>
      <c r="H20" s="277" t="s">
        <v>308</v>
      </c>
      <c r="I20" s="277" t="s">
        <v>308</v>
      </c>
      <c r="J20" s="277" t="s">
        <v>308</v>
      </c>
      <c r="K20" s="277" t="s">
        <v>308</v>
      </c>
      <c r="L20" s="277" t="s">
        <v>308</v>
      </c>
      <c r="M20" s="277" t="s">
        <v>308</v>
      </c>
      <c r="N20" s="328" t="n">
        <v>49.366733</v>
      </c>
      <c r="O20" s="328" t="n">
        <v>54.944232</v>
      </c>
    </row>
    <row r="21" customFormat="false" ht="18.75" hidden="false" customHeight="false" outlineLevel="0" collapsed="false">
      <c r="B21" s="282"/>
      <c r="C21" s="327" t="s">
        <v>400</v>
      </c>
      <c r="D21" s="282"/>
      <c r="E21" s="277" t="s">
        <v>308</v>
      </c>
      <c r="F21" s="277" t="s">
        <v>308</v>
      </c>
      <c r="G21" s="277" t="s">
        <v>308</v>
      </c>
      <c r="H21" s="277" t="s">
        <v>308</v>
      </c>
      <c r="I21" s="277" t="s">
        <v>308</v>
      </c>
      <c r="J21" s="277" t="s">
        <v>308</v>
      </c>
      <c r="K21" s="277" t="s">
        <v>308</v>
      </c>
      <c r="L21" s="277" t="s">
        <v>308</v>
      </c>
      <c r="M21" s="277" t="s">
        <v>308</v>
      </c>
      <c r="N21" s="328" t="n">
        <v>0.600846</v>
      </c>
      <c r="O21" s="328" t="n">
        <v>0.541772</v>
      </c>
    </row>
    <row r="22" customFormat="false" ht="18.75" hidden="false" customHeight="false" outlineLevel="0" collapsed="false">
      <c r="B22" s="282"/>
      <c r="C22" s="327" t="s">
        <v>401</v>
      </c>
      <c r="D22" s="282"/>
      <c r="E22" s="277" t="s">
        <v>308</v>
      </c>
      <c r="F22" s="277" t="s">
        <v>308</v>
      </c>
      <c r="G22" s="277" t="s">
        <v>308</v>
      </c>
      <c r="H22" s="277" t="s">
        <v>308</v>
      </c>
      <c r="I22" s="277" t="s">
        <v>308</v>
      </c>
      <c r="J22" s="277" t="s">
        <v>308</v>
      </c>
      <c r="K22" s="277" t="s">
        <v>308</v>
      </c>
      <c r="L22" s="277" t="s">
        <v>308</v>
      </c>
      <c r="M22" s="277" t="s">
        <v>308</v>
      </c>
      <c r="N22" s="328" t="n">
        <v>0</v>
      </c>
      <c r="O22" s="328" t="n">
        <v>0</v>
      </c>
    </row>
    <row r="23" customFormat="false" ht="18.75" hidden="false" customHeight="false" outlineLevel="0" collapsed="false">
      <c r="B23" s="282"/>
      <c r="C23" s="327" t="s">
        <v>402</v>
      </c>
      <c r="D23" s="282"/>
      <c r="E23" s="277" t="s">
        <v>308</v>
      </c>
      <c r="F23" s="277" t="s">
        <v>308</v>
      </c>
      <c r="G23" s="277" t="s">
        <v>308</v>
      </c>
      <c r="H23" s="277" t="s">
        <v>308</v>
      </c>
      <c r="I23" s="277" t="s">
        <v>308</v>
      </c>
      <c r="J23" s="277" t="s">
        <v>308</v>
      </c>
      <c r="K23" s="277" t="s">
        <v>308</v>
      </c>
      <c r="L23" s="277" t="s">
        <v>308</v>
      </c>
      <c r="M23" s="277" t="s">
        <v>308</v>
      </c>
      <c r="N23" s="328" t="n">
        <v>0</v>
      </c>
      <c r="O23" s="328" t="n">
        <v>0.202369</v>
      </c>
    </row>
    <row r="24" customFormat="false" ht="18.75" hidden="false" customHeight="false" outlineLevel="0" collapsed="false">
      <c r="B24" s="282"/>
      <c r="C24" s="327" t="s">
        <v>403</v>
      </c>
      <c r="D24" s="282"/>
      <c r="E24" s="277" t="s">
        <v>308</v>
      </c>
      <c r="F24" s="277" t="s">
        <v>308</v>
      </c>
      <c r="G24" s="277" t="s">
        <v>308</v>
      </c>
      <c r="H24" s="277" t="s">
        <v>308</v>
      </c>
      <c r="I24" s="277" t="s">
        <v>308</v>
      </c>
      <c r="J24" s="277" t="s">
        <v>308</v>
      </c>
      <c r="K24" s="277" t="s">
        <v>308</v>
      </c>
      <c r="L24" s="277" t="s">
        <v>308</v>
      </c>
      <c r="M24" s="277" t="s">
        <v>308</v>
      </c>
      <c r="N24" s="328" t="n">
        <v>0.588441</v>
      </c>
      <c r="O24" s="328" t="n">
        <v>0.486689</v>
      </c>
    </row>
    <row r="25" customFormat="false" ht="18.75" hidden="false" customHeight="false" outlineLevel="0" collapsed="false">
      <c r="B25" s="282"/>
      <c r="C25" s="327" t="s">
        <v>404</v>
      </c>
      <c r="D25" s="282"/>
      <c r="E25" s="277" t="s">
        <v>308</v>
      </c>
      <c r="F25" s="277" t="s">
        <v>308</v>
      </c>
      <c r="G25" s="277" t="s">
        <v>308</v>
      </c>
      <c r="H25" s="277" t="s">
        <v>308</v>
      </c>
      <c r="I25" s="277" t="s">
        <v>308</v>
      </c>
      <c r="J25" s="277" t="s">
        <v>308</v>
      </c>
      <c r="K25" s="277" t="s">
        <v>308</v>
      </c>
      <c r="L25" s="277" t="s">
        <v>308</v>
      </c>
      <c r="M25" s="277" t="s">
        <v>308</v>
      </c>
      <c r="N25" s="328" t="n">
        <v>0.0008</v>
      </c>
      <c r="O25" s="328" t="n">
        <v>0.021035</v>
      </c>
    </row>
    <row r="26" customFormat="false" ht="18.75" hidden="false" customHeight="false" outlineLevel="0" collapsed="false">
      <c r="B26" s="282"/>
      <c r="C26" s="327" t="s">
        <v>58</v>
      </c>
      <c r="D26" s="282"/>
      <c r="E26" s="277" t="s">
        <v>308</v>
      </c>
      <c r="F26" s="277" t="s">
        <v>308</v>
      </c>
      <c r="G26" s="277" t="s">
        <v>308</v>
      </c>
      <c r="H26" s="277" t="s">
        <v>308</v>
      </c>
      <c r="I26" s="277" t="s">
        <v>308</v>
      </c>
      <c r="J26" s="277" t="s">
        <v>308</v>
      </c>
      <c r="K26" s="277" t="s">
        <v>308</v>
      </c>
      <c r="L26" s="277" t="s">
        <v>308</v>
      </c>
      <c r="M26" s="277" t="s">
        <v>308</v>
      </c>
      <c r="N26" s="329" t="n">
        <f aca="false">SUM(N20:N25)</f>
        <v>50.55682</v>
      </c>
      <c r="O26" s="329" t="n">
        <f aca="false">SUM(O20:O25)</f>
        <v>56.196097</v>
      </c>
    </row>
    <row r="27" customFormat="false" ht="18.75" hidden="false" customHeight="false" outlineLevel="0" collapsed="false">
      <c r="B27" s="282"/>
      <c r="C27" s="282"/>
      <c r="D27" s="282"/>
      <c r="E27" s="277"/>
      <c r="F27" s="286"/>
      <c r="G27" s="286"/>
      <c r="H27" s="286"/>
      <c r="I27" s="286"/>
      <c r="J27" s="286"/>
      <c r="K27" s="286"/>
      <c r="L27" s="286"/>
      <c r="M27" s="286"/>
      <c r="N27" s="286"/>
      <c r="O27" s="286"/>
    </row>
    <row r="28" customFormat="false" ht="18.75" hidden="false" customHeight="false" outlineLevel="0" collapsed="false">
      <c r="B28" s="287" t="s">
        <v>406</v>
      </c>
      <c r="C28" s="282"/>
      <c r="D28" s="282"/>
      <c r="E28" s="277"/>
      <c r="F28" s="286"/>
      <c r="G28" s="286"/>
      <c r="H28" s="286"/>
      <c r="I28" s="286"/>
      <c r="J28" s="286"/>
      <c r="K28" s="286"/>
      <c r="L28" s="286"/>
      <c r="M28" s="286"/>
      <c r="N28" s="286"/>
      <c r="O28" s="286"/>
    </row>
    <row r="29" customFormat="false" ht="18.75" hidden="false" customHeight="false" outlineLevel="0" collapsed="false">
      <c r="B29" s="282"/>
      <c r="C29" s="282"/>
      <c r="D29" s="282"/>
      <c r="E29" s="277"/>
      <c r="F29" s="286"/>
      <c r="G29" s="286"/>
      <c r="H29" s="286"/>
      <c r="I29" s="286"/>
      <c r="J29" s="286"/>
      <c r="K29" s="286"/>
      <c r="L29" s="286"/>
      <c r="M29" s="286"/>
      <c r="N29" s="286"/>
      <c r="O29" s="286"/>
    </row>
    <row r="30" customFormat="false" ht="18.75" hidden="false" customHeight="false" outlineLevel="0" collapsed="false">
      <c r="B30" s="282"/>
      <c r="C30" s="327" t="s">
        <v>399</v>
      </c>
      <c r="D30" s="282"/>
      <c r="E30" s="277" t="s">
        <v>308</v>
      </c>
      <c r="F30" s="277" t="s">
        <v>308</v>
      </c>
      <c r="G30" s="277" t="s">
        <v>308</v>
      </c>
      <c r="H30" s="277" t="s">
        <v>308</v>
      </c>
      <c r="I30" s="277" t="s">
        <v>308</v>
      </c>
      <c r="J30" s="277" t="s">
        <v>308</v>
      </c>
      <c r="K30" s="277" t="s">
        <v>308</v>
      </c>
      <c r="L30" s="277" t="s">
        <v>308</v>
      </c>
      <c r="M30" s="277" t="s">
        <v>308</v>
      </c>
      <c r="N30" s="329" t="n">
        <f aca="false">N10+N20</f>
        <v>102.81069</v>
      </c>
      <c r="O30" s="329" t="n">
        <f aca="false">O10+O20</f>
        <v>113.94413</v>
      </c>
    </row>
    <row r="31" customFormat="false" ht="18.75" hidden="false" customHeight="false" outlineLevel="0" collapsed="false">
      <c r="B31" s="289"/>
      <c r="C31" s="327" t="s">
        <v>400</v>
      </c>
      <c r="D31" s="282"/>
      <c r="E31" s="277" t="s">
        <v>308</v>
      </c>
      <c r="F31" s="277" t="s">
        <v>308</v>
      </c>
      <c r="G31" s="277" t="s">
        <v>308</v>
      </c>
      <c r="H31" s="277" t="s">
        <v>308</v>
      </c>
      <c r="I31" s="277" t="s">
        <v>308</v>
      </c>
      <c r="J31" s="277" t="s">
        <v>308</v>
      </c>
      <c r="K31" s="277" t="s">
        <v>308</v>
      </c>
      <c r="L31" s="277" t="s">
        <v>308</v>
      </c>
      <c r="M31" s="277" t="s">
        <v>308</v>
      </c>
      <c r="N31" s="329" t="n">
        <f aca="false">N11+N21</f>
        <v>3.210846</v>
      </c>
      <c r="O31" s="329" t="n">
        <f aca="false">O11+O21</f>
        <v>2.851055</v>
      </c>
    </row>
    <row r="32" customFormat="false" ht="18.75" hidden="false" customHeight="false" outlineLevel="0" collapsed="false">
      <c r="B32" s="6"/>
      <c r="C32" s="327" t="s">
        <v>401</v>
      </c>
      <c r="D32" s="282"/>
      <c r="E32" s="277" t="s">
        <v>308</v>
      </c>
      <c r="F32" s="277" t="s">
        <v>308</v>
      </c>
      <c r="G32" s="277" t="s">
        <v>308</v>
      </c>
      <c r="H32" s="277" t="s">
        <v>308</v>
      </c>
      <c r="I32" s="277" t="s">
        <v>308</v>
      </c>
      <c r="J32" s="277" t="s">
        <v>308</v>
      </c>
      <c r="K32" s="277" t="s">
        <v>308</v>
      </c>
      <c r="L32" s="277" t="s">
        <v>308</v>
      </c>
      <c r="M32" s="277" t="s">
        <v>308</v>
      </c>
      <c r="N32" s="329" t="n">
        <f aca="false">N12+N22</f>
        <v>0.738483</v>
      </c>
      <c r="O32" s="329" t="n">
        <f aca="false">O12+O22</f>
        <v>0.660936</v>
      </c>
    </row>
    <row r="33" customFormat="false" ht="18.75" hidden="false" customHeight="false" outlineLevel="0" collapsed="false">
      <c r="B33" s="6"/>
      <c r="C33" s="327" t="s">
        <v>402</v>
      </c>
      <c r="D33" s="282"/>
      <c r="E33" s="277" t="s">
        <v>308</v>
      </c>
      <c r="F33" s="277" t="s">
        <v>308</v>
      </c>
      <c r="G33" s="277" t="s">
        <v>308</v>
      </c>
      <c r="H33" s="277" t="s">
        <v>308</v>
      </c>
      <c r="I33" s="277" t="s">
        <v>308</v>
      </c>
      <c r="J33" s="277" t="s">
        <v>308</v>
      </c>
      <c r="K33" s="277" t="s">
        <v>308</v>
      </c>
      <c r="L33" s="277" t="s">
        <v>308</v>
      </c>
      <c r="M33" s="277" t="s">
        <v>308</v>
      </c>
      <c r="N33" s="329" t="n">
        <f aca="false">N13+N23</f>
        <v>0.412341</v>
      </c>
      <c r="O33" s="329" t="n">
        <f aca="false">O13+O23</f>
        <v>0.630892</v>
      </c>
    </row>
    <row r="34" customFormat="false" ht="18.75" hidden="false" customHeight="false" outlineLevel="0" collapsed="false">
      <c r="B34" s="6"/>
      <c r="C34" s="327" t="s">
        <v>403</v>
      </c>
      <c r="D34" s="282"/>
      <c r="E34" s="277" t="s">
        <v>308</v>
      </c>
      <c r="F34" s="277" t="s">
        <v>308</v>
      </c>
      <c r="G34" s="277" t="s">
        <v>308</v>
      </c>
      <c r="H34" s="277" t="s">
        <v>308</v>
      </c>
      <c r="I34" s="277" t="s">
        <v>308</v>
      </c>
      <c r="J34" s="277" t="s">
        <v>308</v>
      </c>
      <c r="K34" s="277" t="s">
        <v>308</v>
      </c>
      <c r="L34" s="277" t="s">
        <v>308</v>
      </c>
      <c r="M34" s="277" t="s">
        <v>308</v>
      </c>
      <c r="N34" s="329" t="n">
        <f aca="false">N14+N24</f>
        <v>0.588441</v>
      </c>
      <c r="O34" s="329" t="n">
        <f aca="false">O14+O24</f>
        <v>0.486689</v>
      </c>
    </row>
    <row r="35" customFormat="false" ht="18.75" hidden="false" customHeight="false" outlineLevel="0" collapsed="false">
      <c r="B35" s="6"/>
      <c r="C35" s="327" t="s">
        <v>404</v>
      </c>
      <c r="D35" s="282"/>
      <c r="E35" s="277" t="s">
        <v>308</v>
      </c>
      <c r="F35" s="277" t="s">
        <v>308</v>
      </c>
      <c r="G35" s="277" t="s">
        <v>308</v>
      </c>
      <c r="H35" s="277" t="s">
        <v>308</v>
      </c>
      <c r="I35" s="277" t="s">
        <v>308</v>
      </c>
      <c r="J35" s="277" t="s">
        <v>308</v>
      </c>
      <c r="K35" s="277" t="s">
        <v>308</v>
      </c>
      <c r="L35" s="277" t="s">
        <v>308</v>
      </c>
      <c r="M35" s="277" t="s">
        <v>308</v>
      </c>
      <c r="N35" s="329" t="n">
        <f aca="false">N15+N25</f>
        <v>0.0008</v>
      </c>
      <c r="O35" s="329" t="n">
        <f aca="false">O15+O25</f>
        <v>0.021035</v>
      </c>
    </row>
    <row r="36" customFormat="false" ht="18.75" hidden="false" customHeight="false" outlineLevel="0" collapsed="false">
      <c r="B36" s="6"/>
      <c r="C36" s="327" t="s">
        <v>58</v>
      </c>
      <c r="D36" s="282"/>
      <c r="E36" s="277" t="s">
        <v>308</v>
      </c>
      <c r="F36" s="277" t="s">
        <v>308</v>
      </c>
      <c r="G36" s="277" t="s">
        <v>308</v>
      </c>
      <c r="H36" s="277" t="s">
        <v>308</v>
      </c>
      <c r="I36" s="277" t="s">
        <v>308</v>
      </c>
      <c r="J36" s="277" t="s">
        <v>308</v>
      </c>
      <c r="K36" s="277" t="s">
        <v>308</v>
      </c>
      <c r="L36" s="277" t="s">
        <v>308</v>
      </c>
      <c r="M36" s="277" t="s">
        <v>308</v>
      </c>
      <c r="N36" s="329" t="n">
        <f aca="false">N16+N26</f>
        <v>107.761601</v>
      </c>
      <c r="O36" s="329" t="n">
        <f aca="false">O16+O26</f>
        <v>118.594737</v>
      </c>
    </row>
    <row r="37" customFormat="false" ht="19.5" hidden="false" customHeight="false" outlineLevel="0" collapsed="false">
      <c r="B37" s="73"/>
      <c r="C37" s="73"/>
      <c r="D37" s="73"/>
      <c r="E37" s="294"/>
      <c r="F37" s="294"/>
      <c r="G37" s="294"/>
      <c r="H37" s="294"/>
      <c r="I37" s="294"/>
      <c r="J37" s="294"/>
      <c r="K37" s="294"/>
      <c r="L37" s="294"/>
      <c r="M37" s="294"/>
      <c r="N37" s="295"/>
      <c r="O37" s="295"/>
    </row>
    <row r="39" customFormat="false" ht="15" hidden="false" customHeight="false" outlineLevel="0" collapsed="false">
      <c r="B39" s="5"/>
      <c r="C39" s="296" t="s">
        <v>407</v>
      </c>
    </row>
    <row r="40" customFormat="false" ht="15" hidden="false" customHeight="false" outlineLevel="0" collapsed="false">
      <c r="C40" s="5" t="s">
        <v>408</v>
      </c>
    </row>
    <row r="41" customFormat="false" ht="6" hidden="false" customHeight="true" outlineLevel="0" collapsed="false"/>
    <row r="42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.85"/>
    <col collapsed="false" customWidth="true" hidden="false" outlineLevel="0" max="3" min="3" style="4" width="21.7"/>
    <col collapsed="false" customWidth="true" hidden="false" outlineLevel="0" max="14" min="4" style="4" width="7.7"/>
    <col collapsed="false" customWidth="true" hidden="false" outlineLevel="0" max="15" min="15" style="4" width="1.13"/>
  </cols>
  <sheetData>
    <row r="1" customFormat="false" ht="18" hidden="false" customHeight="false" outlineLevel="0" collapsed="false">
      <c r="K1" s="279"/>
    </row>
    <row r="2" customFormat="false" ht="21.75" hidden="false" customHeight="false" outlineLevel="0" collapsed="false">
      <c r="A2" s="52" t="s">
        <v>409</v>
      </c>
      <c r="B2" s="52"/>
      <c r="C2" s="52"/>
      <c r="D2" s="52"/>
      <c r="E2" s="52"/>
      <c r="F2" s="52"/>
      <c r="G2" s="52"/>
      <c r="H2" s="52"/>
      <c r="I2" s="52"/>
      <c r="J2" s="52"/>
      <c r="K2" s="73"/>
    </row>
    <row r="3" customFormat="false" ht="16.5" hidden="false" customHeight="false" outlineLevel="0" collapsed="false">
      <c r="A3" s="7"/>
      <c r="B3" s="7"/>
      <c r="C3" s="33"/>
      <c r="D3" s="33" t="n">
        <v>1993</v>
      </c>
      <c r="E3" s="33" t="n">
        <v>1994</v>
      </c>
      <c r="F3" s="33" t="n">
        <v>1995</v>
      </c>
      <c r="G3" s="33" t="n">
        <v>1996</v>
      </c>
      <c r="H3" s="33" t="n">
        <v>1997</v>
      </c>
      <c r="I3" s="33" t="n">
        <v>1998</v>
      </c>
      <c r="J3" s="26" t="n">
        <v>1999</v>
      </c>
      <c r="K3" s="33" t="n">
        <v>2000</v>
      </c>
      <c r="L3" s="26" t="n">
        <v>2001</v>
      </c>
      <c r="M3" s="26" t="n">
        <v>2002</v>
      </c>
      <c r="N3" s="26" t="n">
        <v>2003</v>
      </c>
    </row>
    <row r="4" customFormat="false" ht="12.75" hidden="false" customHeight="true" outlineLevel="0" collapsed="false">
      <c r="C4" s="330"/>
      <c r="D4" s="330"/>
      <c r="E4" s="330"/>
      <c r="G4" s="330"/>
      <c r="N4" s="154"/>
    </row>
    <row r="5" customFormat="false" ht="15" hidden="false" customHeight="false" outlineLevel="0" collapsed="false">
      <c r="B5" s="4" t="s">
        <v>410</v>
      </c>
      <c r="C5" s="330"/>
      <c r="D5" s="330"/>
      <c r="E5" s="330"/>
      <c r="G5" s="330"/>
      <c r="N5" s="331"/>
    </row>
    <row r="6" customFormat="false" ht="15" hidden="false" customHeight="false" outlineLevel="0" collapsed="false">
      <c r="C6" s="124" t="s">
        <v>411</v>
      </c>
      <c r="D6" s="311" t="s">
        <v>308</v>
      </c>
      <c r="E6" s="311" t="s">
        <v>308</v>
      </c>
      <c r="F6" s="311" t="s">
        <v>308</v>
      </c>
      <c r="G6" s="311" t="s">
        <v>308</v>
      </c>
      <c r="H6" s="311" t="s">
        <v>308</v>
      </c>
      <c r="I6" s="311" t="s">
        <v>308</v>
      </c>
      <c r="J6" s="311" t="s">
        <v>308</v>
      </c>
      <c r="K6" s="311" t="s">
        <v>308</v>
      </c>
      <c r="L6" s="88" t="n">
        <v>52</v>
      </c>
      <c r="M6" s="88" t="n">
        <v>52</v>
      </c>
      <c r="N6" s="331" t="n">
        <v>52</v>
      </c>
    </row>
    <row r="7" customFormat="false" ht="15" hidden="false" customHeight="false" outlineLevel="0" collapsed="false">
      <c r="C7" s="124" t="s">
        <v>412</v>
      </c>
      <c r="D7" s="311" t="s">
        <v>308</v>
      </c>
      <c r="E7" s="311" t="s">
        <v>308</v>
      </c>
      <c r="F7" s="311" t="s">
        <v>308</v>
      </c>
      <c r="G7" s="311" t="s">
        <v>308</v>
      </c>
      <c r="H7" s="311" t="s">
        <v>308</v>
      </c>
      <c r="I7" s="311" t="s">
        <v>308</v>
      </c>
      <c r="J7" s="311" t="s">
        <v>308</v>
      </c>
      <c r="K7" s="311" t="s">
        <v>308</v>
      </c>
      <c r="L7" s="311" t="s">
        <v>308</v>
      </c>
      <c r="M7" s="316" t="s">
        <v>308</v>
      </c>
      <c r="N7" s="331" t="n">
        <v>52</v>
      </c>
    </row>
    <row r="8" customFormat="false" ht="12.75" hidden="false" customHeight="true" outlineLevel="0" collapsed="false">
      <c r="C8" s="330"/>
      <c r="D8" s="330"/>
      <c r="E8" s="330"/>
      <c r="G8" s="330"/>
      <c r="N8" s="154"/>
    </row>
    <row r="9" customFormat="false" ht="15" hidden="false" customHeight="false" outlineLevel="0" collapsed="false">
      <c r="A9" s="332" t="s">
        <v>411</v>
      </c>
      <c r="C9" s="330"/>
      <c r="D9" s="330"/>
      <c r="E9" s="330"/>
      <c r="G9" s="330"/>
      <c r="J9" s="154"/>
      <c r="N9" s="333" t="s">
        <v>271</v>
      </c>
    </row>
    <row r="10" customFormat="false" ht="15" hidden="false" customHeight="false" outlineLevel="0" collapsed="false">
      <c r="B10" s="4" t="s">
        <v>413</v>
      </c>
      <c r="D10" s="311" t="s">
        <v>308</v>
      </c>
      <c r="E10" s="311" t="s">
        <v>308</v>
      </c>
      <c r="F10" s="311" t="s">
        <v>308</v>
      </c>
      <c r="G10" s="311" t="s">
        <v>308</v>
      </c>
      <c r="H10" s="311" t="s">
        <v>308</v>
      </c>
      <c r="I10" s="311" t="s">
        <v>308</v>
      </c>
      <c r="J10" s="311" t="s">
        <v>308</v>
      </c>
      <c r="K10" s="311" t="s">
        <v>308</v>
      </c>
      <c r="L10" s="334" t="n">
        <v>195.053</v>
      </c>
      <c r="M10" s="334" t="n">
        <v>341.98</v>
      </c>
      <c r="N10" s="334" t="n">
        <v>456.59</v>
      </c>
    </row>
    <row r="11" customFormat="false" ht="12.75" hidden="false" customHeight="false" outlineLevel="0" collapsed="false">
      <c r="B11" s="124" t="s">
        <v>414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5" hidden="false" customHeight="false" outlineLevel="0" collapsed="false">
      <c r="A12" s="330"/>
      <c r="B12" s="330"/>
      <c r="C12" s="4" t="s">
        <v>415</v>
      </c>
      <c r="D12" s="311" t="s">
        <v>308</v>
      </c>
      <c r="E12" s="311" t="s">
        <v>308</v>
      </c>
      <c r="F12" s="311" t="s">
        <v>308</v>
      </c>
      <c r="G12" s="311" t="s">
        <v>308</v>
      </c>
      <c r="H12" s="311" t="s">
        <v>308</v>
      </c>
      <c r="I12" s="311" t="s">
        <v>308</v>
      </c>
      <c r="J12" s="311" t="s">
        <v>308</v>
      </c>
      <c r="K12" s="311" t="s">
        <v>308</v>
      </c>
      <c r="L12" s="334" t="n">
        <v>2.385</v>
      </c>
      <c r="M12" s="334" t="n">
        <v>3.94</v>
      </c>
      <c r="N12" s="334" t="n">
        <v>4.007</v>
      </c>
    </row>
    <row r="13" customFormat="false" ht="15" hidden="false" customHeight="false" outlineLevel="0" collapsed="false">
      <c r="A13" s="330"/>
      <c r="B13" s="330"/>
      <c r="C13" s="4" t="s">
        <v>416</v>
      </c>
      <c r="D13" s="311" t="s">
        <v>308</v>
      </c>
      <c r="E13" s="311" t="s">
        <v>308</v>
      </c>
      <c r="F13" s="311" t="s">
        <v>308</v>
      </c>
      <c r="G13" s="311" t="s">
        <v>308</v>
      </c>
      <c r="H13" s="311" t="s">
        <v>308</v>
      </c>
      <c r="I13" s="311" t="s">
        <v>308</v>
      </c>
      <c r="J13" s="311" t="s">
        <v>308</v>
      </c>
      <c r="K13" s="311" t="s">
        <v>308</v>
      </c>
      <c r="L13" s="334" t="n">
        <v>3.087</v>
      </c>
      <c r="M13" s="334" t="n">
        <v>5.929</v>
      </c>
      <c r="N13" s="334" t="n">
        <v>0.371</v>
      </c>
    </row>
    <row r="14" customFormat="false" ht="15" hidden="false" customHeight="false" outlineLevel="0" collapsed="false">
      <c r="A14" s="330"/>
      <c r="B14" s="330"/>
      <c r="C14" s="4" t="s">
        <v>417</v>
      </c>
      <c r="D14" s="311" t="s">
        <v>308</v>
      </c>
      <c r="E14" s="311" t="s">
        <v>308</v>
      </c>
      <c r="F14" s="311" t="s">
        <v>308</v>
      </c>
      <c r="G14" s="311" t="s">
        <v>308</v>
      </c>
      <c r="H14" s="311" t="s">
        <v>308</v>
      </c>
      <c r="I14" s="311" t="s">
        <v>308</v>
      </c>
      <c r="J14" s="311" t="s">
        <v>308</v>
      </c>
      <c r="K14" s="311" t="s">
        <v>308</v>
      </c>
      <c r="L14" s="334" t="n">
        <v>3.087</v>
      </c>
      <c r="M14" s="334" t="n">
        <v>1.521</v>
      </c>
      <c r="N14" s="334" t="n">
        <v>3.736</v>
      </c>
    </row>
    <row r="15" customFormat="false" ht="15" hidden="false" customHeight="false" outlineLevel="0" collapsed="false">
      <c r="C15" s="4" t="s">
        <v>418</v>
      </c>
      <c r="D15" s="311" t="s">
        <v>308</v>
      </c>
      <c r="E15" s="311" t="s">
        <v>308</v>
      </c>
      <c r="F15" s="311" t="s">
        <v>308</v>
      </c>
      <c r="G15" s="311" t="s">
        <v>308</v>
      </c>
      <c r="H15" s="311" t="s">
        <v>308</v>
      </c>
      <c r="I15" s="311" t="s">
        <v>308</v>
      </c>
      <c r="J15" s="311" t="s">
        <v>308</v>
      </c>
      <c r="K15" s="311" t="s">
        <v>308</v>
      </c>
      <c r="L15" s="334" t="n">
        <v>8.559</v>
      </c>
      <c r="M15" s="334" t="n">
        <v>11.39</v>
      </c>
      <c r="N15" s="334" t="n">
        <v>8.114</v>
      </c>
      <c r="P15" s="335"/>
    </row>
    <row r="16" customFormat="false" ht="15" hidden="false" customHeight="true" outlineLevel="0" collapsed="false">
      <c r="B16" s="4" t="s">
        <v>419</v>
      </c>
      <c r="D16" s="311" t="s">
        <v>308</v>
      </c>
      <c r="E16" s="311" t="s">
        <v>308</v>
      </c>
      <c r="F16" s="311" t="s">
        <v>308</v>
      </c>
      <c r="G16" s="311" t="s">
        <v>308</v>
      </c>
      <c r="H16" s="311" t="s">
        <v>308</v>
      </c>
      <c r="I16" s="311" t="s">
        <v>308</v>
      </c>
      <c r="J16" s="311" t="s">
        <v>308</v>
      </c>
      <c r="K16" s="311" t="s">
        <v>308</v>
      </c>
      <c r="L16" s="334" t="n">
        <v>203.612</v>
      </c>
      <c r="M16" s="334" t="n">
        <v>353.37</v>
      </c>
      <c r="N16" s="334" t="n">
        <v>464.704</v>
      </c>
      <c r="P16" s="335"/>
    </row>
    <row r="17" customFormat="false" ht="15" hidden="false" customHeight="false" outlineLevel="0" collapsed="false">
      <c r="D17" s="311"/>
      <c r="E17" s="311"/>
      <c r="F17" s="311"/>
      <c r="G17" s="311"/>
      <c r="H17" s="311"/>
      <c r="I17" s="311"/>
      <c r="J17" s="311"/>
      <c r="K17" s="311"/>
      <c r="L17" s="336"/>
      <c r="M17" s="336"/>
      <c r="N17" s="336"/>
    </row>
    <row r="18" customFormat="false" ht="15" hidden="false" customHeight="true" outlineLevel="0" collapsed="false">
      <c r="D18" s="311"/>
      <c r="E18" s="311"/>
      <c r="F18" s="311"/>
      <c r="G18" s="311"/>
      <c r="H18" s="311"/>
      <c r="I18" s="311"/>
      <c r="J18" s="311"/>
      <c r="K18" s="311"/>
      <c r="L18" s="336"/>
      <c r="M18" s="336"/>
      <c r="N18" s="333" t="s">
        <v>420</v>
      </c>
    </row>
    <row r="19" customFormat="false" ht="15" hidden="false" customHeight="false" outlineLevel="0" collapsed="false"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</row>
    <row r="20" customFormat="false" ht="15" hidden="false" customHeight="false" outlineLevel="0" collapsed="false">
      <c r="B20" s="4" t="s">
        <v>421</v>
      </c>
      <c r="D20" s="311" t="s">
        <v>308</v>
      </c>
      <c r="E20" s="311" t="s">
        <v>308</v>
      </c>
      <c r="F20" s="311" t="s">
        <v>308</v>
      </c>
      <c r="G20" s="311" t="s">
        <v>308</v>
      </c>
      <c r="H20" s="311" t="s">
        <v>308</v>
      </c>
      <c r="I20" s="311" t="s">
        <v>308</v>
      </c>
      <c r="J20" s="311" t="s">
        <v>308</v>
      </c>
      <c r="K20" s="311" t="s">
        <v>308</v>
      </c>
      <c r="L20" s="337" t="n">
        <f aca="false">100*L10/L16</f>
        <v>95.7964167141426</v>
      </c>
      <c r="M20" s="337" t="n">
        <f aca="false">100*M10/M16</f>
        <v>96.7767495825905</v>
      </c>
      <c r="N20" s="337" t="n">
        <f aca="false">100*N10/N16</f>
        <v>98.2539422944498</v>
      </c>
    </row>
    <row r="21" customFormat="false" ht="15" hidden="false" customHeight="false" outlineLevel="0" collapsed="false">
      <c r="D21" s="338"/>
      <c r="E21" s="338"/>
      <c r="F21" s="338"/>
      <c r="G21" s="338"/>
      <c r="H21" s="338"/>
      <c r="I21" s="338"/>
      <c r="J21" s="336"/>
      <c r="K21" s="336"/>
      <c r="L21" s="336"/>
      <c r="M21" s="336"/>
      <c r="N21" s="336"/>
    </row>
    <row r="22" customFormat="false" ht="15" hidden="false" customHeight="true" outlineLevel="0" collapsed="false">
      <c r="D22" s="338"/>
      <c r="E22" s="338"/>
      <c r="F22" s="338"/>
      <c r="G22" s="338"/>
      <c r="H22" s="338"/>
      <c r="I22" s="338"/>
      <c r="J22" s="336"/>
      <c r="K22" s="336"/>
      <c r="L22" s="336"/>
      <c r="M22" s="336"/>
      <c r="N22" s="333" t="s">
        <v>422</v>
      </c>
    </row>
    <row r="23" customFormat="false" ht="15" hidden="false" customHeight="false" outlineLevel="0" collapsed="false">
      <c r="D23" s="338"/>
      <c r="E23" s="338"/>
      <c r="F23" s="338"/>
      <c r="G23" s="338"/>
      <c r="H23" s="338"/>
      <c r="I23" s="338"/>
      <c r="J23" s="336"/>
      <c r="K23" s="336"/>
      <c r="L23" s="336"/>
      <c r="M23" s="336"/>
      <c r="N23" s="336"/>
    </row>
    <row r="24" customFormat="false" ht="15" hidden="false" customHeight="true" outlineLevel="0" collapsed="false">
      <c r="B24" s="4" t="s">
        <v>423</v>
      </c>
      <c r="D24" s="95"/>
      <c r="E24" s="95"/>
      <c r="F24" s="95"/>
      <c r="G24" s="95"/>
      <c r="H24" s="95"/>
      <c r="I24" s="95"/>
      <c r="J24" s="95"/>
      <c r="K24" s="95"/>
      <c r="L24" s="339" t="n">
        <f aca="false">1000*L10/(L6*7)</f>
        <v>535.85989010989</v>
      </c>
      <c r="M24" s="339" t="n">
        <f aca="false">1000*M10/(M6*7)</f>
        <v>939.505494505495</v>
      </c>
      <c r="N24" s="339" t="n">
        <f aca="false">1000*N10/(N6*7)</f>
        <v>1254.36813186813</v>
      </c>
    </row>
    <row r="25" customFormat="false" ht="15" hidden="false" customHeight="false" outlineLevel="0" collapsed="false">
      <c r="D25" s="311"/>
      <c r="E25" s="311"/>
      <c r="F25" s="311"/>
      <c r="G25" s="311"/>
      <c r="H25" s="311"/>
      <c r="I25" s="311"/>
      <c r="J25" s="311"/>
      <c r="K25" s="311"/>
      <c r="L25" s="95"/>
      <c r="M25" s="95"/>
      <c r="N25" s="95"/>
    </row>
    <row r="26" customFormat="false" ht="15" hidden="false" customHeight="false" outlineLevel="0" collapsed="false">
      <c r="D26" s="311"/>
      <c r="E26" s="311"/>
      <c r="F26" s="311"/>
      <c r="G26" s="311"/>
      <c r="H26" s="311"/>
      <c r="I26" s="311"/>
      <c r="J26" s="311"/>
      <c r="K26" s="311"/>
      <c r="L26" s="95"/>
      <c r="M26" s="95"/>
      <c r="N26" s="333" t="s">
        <v>424</v>
      </c>
    </row>
    <row r="27" customFormat="false" ht="15" hidden="false" customHeight="false" outlineLevel="0" collapsed="false">
      <c r="D27" s="311"/>
      <c r="E27" s="311"/>
      <c r="F27" s="311"/>
      <c r="G27" s="311"/>
      <c r="H27" s="311"/>
      <c r="I27" s="311"/>
      <c r="J27" s="311"/>
      <c r="K27" s="311"/>
      <c r="L27" s="95"/>
      <c r="M27" s="95"/>
      <c r="N27" s="95"/>
    </row>
    <row r="28" customFormat="false" ht="15" hidden="false" customHeight="false" outlineLevel="0" collapsed="false">
      <c r="B28" s="4" t="s">
        <v>425</v>
      </c>
      <c r="D28" s="311"/>
      <c r="E28" s="311" t="s">
        <v>308</v>
      </c>
      <c r="F28" s="311" t="s">
        <v>308</v>
      </c>
      <c r="G28" s="311" t="s">
        <v>308</v>
      </c>
      <c r="H28" s="311" t="s">
        <v>308</v>
      </c>
      <c r="I28" s="311" t="s">
        <v>308</v>
      </c>
      <c r="J28" s="311" t="s">
        <v>308</v>
      </c>
      <c r="K28" s="311" t="s">
        <v>308</v>
      </c>
      <c r="L28" s="340" t="n">
        <v>150.1</v>
      </c>
      <c r="M28" s="340" t="n">
        <v>119.5</v>
      </c>
      <c r="N28" s="340" t="n">
        <v>115</v>
      </c>
    </row>
    <row r="29" customFormat="false" ht="15" hidden="false" customHeight="false" outlineLevel="0" collapsed="false">
      <c r="D29" s="338"/>
      <c r="E29" s="338"/>
      <c r="F29" s="338"/>
      <c r="G29" s="338"/>
      <c r="H29" s="338"/>
      <c r="I29" s="338"/>
      <c r="J29" s="95"/>
      <c r="K29" s="95"/>
      <c r="L29" s="95"/>
      <c r="M29" s="95"/>
      <c r="N29" s="95"/>
    </row>
    <row r="30" customFormat="false" ht="15" hidden="false" customHeight="false" outlineLevel="0" collapsed="false">
      <c r="A30" s="332" t="s">
        <v>412</v>
      </c>
      <c r="N30" s="333" t="s">
        <v>271</v>
      </c>
    </row>
    <row r="31" customFormat="false" ht="12.75" hidden="false" customHeight="false" outlineLevel="0" collapsed="false">
      <c r="A31" s="332"/>
    </row>
    <row r="32" customFormat="false" ht="9" hidden="false" customHeight="true" outlineLevel="0" collapsed="false"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</row>
    <row r="33" customFormat="false" ht="15" hidden="false" customHeight="false" outlineLevel="0" collapsed="false">
      <c r="B33" s="4" t="s">
        <v>426</v>
      </c>
      <c r="D33" s="311" t="s">
        <v>308</v>
      </c>
      <c r="E33" s="311" t="s">
        <v>308</v>
      </c>
      <c r="F33" s="311" t="s">
        <v>308</v>
      </c>
      <c r="G33" s="311" t="s">
        <v>308</v>
      </c>
      <c r="H33" s="311" t="s">
        <v>308</v>
      </c>
      <c r="I33" s="311" t="s">
        <v>308</v>
      </c>
      <c r="J33" s="311" t="s">
        <v>308</v>
      </c>
      <c r="K33" s="311" t="s">
        <v>308</v>
      </c>
      <c r="L33" s="311" t="s">
        <v>308</v>
      </c>
      <c r="M33" s="311" t="s">
        <v>308</v>
      </c>
      <c r="N33" s="334" t="n">
        <v>990.49</v>
      </c>
    </row>
    <row r="34" customFormat="false" ht="15" hidden="false" customHeight="false" outlineLevel="0" collapsed="false">
      <c r="D34" s="311"/>
      <c r="E34" s="311"/>
      <c r="F34" s="311"/>
      <c r="G34" s="311"/>
      <c r="H34" s="311"/>
      <c r="I34" s="311"/>
      <c r="J34" s="311"/>
      <c r="K34" s="311"/>
      <c r="L34" s="311"/>
      <c r="M34" s="341"/>
      <c r="N34" s="342"/>
    </row>
    <row r="35" customFormat="false" ht="15" hidden="false" customHeight="false" outlineLevel="0" collapsed="false">
      <c r="D35" s="311"/>
      <c r="E35" s="311"/>
      <c r="F35" s="311"/>
      <c r="G35" s="311"/>
      <c r="H35" s="311"/>
      <c r="I35" s="311"/>
      <c r="J35" s="311"/>
      <c r="K35" s="311"/>
      <c r="L35" s="311"/>
      <c r="M35" s="341"/>
      <c r="N35" s="333" t="s">
        <v>422</v>
      </c>
    </row>
    <row r="36" customFormat="false" ht="15" hidden="false" customHeight="false" outlineLevel="0" collapsed="false"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2"/>
    </row>
    <row r="37" customFormat="false" ht="15" hidden="false" customHeight="false" outlineLevel="0" collapsed="false">
      <c r="B37" s="4" t="s">
        <v>427</v>
      </c>
      <c r="D37" s="311" t="s">
        <v>308</v>
      </c>
      <c r="E37" s="311" t="s">
        <v>308</v>
      </c>
      <c r="F37" s="311" t="s">
        <v>308</v>
      </c>
      <c r="G37" s="311" t="s">
        <v>308</v>
      </c>
      <c r="H37" s="311" t="s">
        <v>308</v>
      </c>
      <c r="I37" s="311" t="s">
        <v>308</v>
      </c>
      <c r="J37" s="311" t="s">
        <v>308</v>
      </c>
      <c r="K37" s="311" t="s">
        <v>308</v>
      </c>
      <c r="L37" s="311" t="s">
        <v>308</v>
      </c>
      <c r="M37" s="311" t="s">
        <v>308</v>
      </c>
      <c r="N37" s="343" t="n">
        <f aca="false">1000*N33/(N7*7)</f>
        <v>2721.12637362637</v>
      </c>
    </row>
    <row r="38" customFormat="false" ht="15.75" hidden="false" customHeight="false" outlineLevel="0" collapsed="false">
      <c r="A38" s="73"/>
      <c r="B38" s="73"/>
      <c r="C38" s="73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</row>
    <row r="39" customFormat="false" ht="6" hidden="false" customHeight="true" outlineLevel="0" collapsed="false">
      <c r="A39" s="95"/>
      <c r="B39" s="95"/>
      <c r="C39" s="95"/>
      <c r="D39" s="345"/>
      <c r="E39" s="345"/>
      <c r="F39" s="345"/>
      <c r="G39" s="345"/>
      <c r="H39" s="345"/>
      <c r="I39" s="95"/>
    </row>
    <row r="40" customFormat="false" ht="12.75" hidden="false" customHeight="false" outlineLevel="0" collapsed="false">
      <c r="B40" s="346" t="s">
        <v>428</v>
      </c>
      <c r="C40" s="347" t="s">
        <v>429</v>
      </c>
    </row>
    <row r="41" customFormat="false" ht="12.75" hidden="false" customHeight="false" outlineLevel="0" collapsed="false">
      <c r="B41" s="347"/>
      <c r="C41" s="347" t="s">
        <v>430</v>
      </c>
    </row>
    <row r="42" customFormat="false" ht="12.75" hidden="false" customHeight="false" outlineLevel="0" collapsed="false">
      <c r="B42" s="347" t="s">
        <v>431</v>
      </c>
      <c r="C42" s="347" t="s">
        <v>432</v>
      </c>
    </row>
    <row r="43" customFormat="false" ht="12.75" hidden="false" customHeight="false" outlineLevel="0" collapsed="false">
      <c r="B43" s="347"/>
      <c r="C43" s="348" t="s">
        <v>433</v>
      </c>
    </row>
    <row r="44" customFormat="false" ht="12.75" hidden="false" customHeight="false" outlineLevel="0" collapsed="false">
      <c r="B44" s="347" t="s">
        <v>434</v>
      </c>
      <c r="C44" s="349" t="s">
        <v>435</v>
      </c>
    </row>
    <row r="45" customFormat="false" ht="12.75" hidden="false" customHeight="false" outlineLevel="0" collapsed="false">
      <c r="B45" s="347" t="s">
        <v>436</v>
      </c>
      <c r="C45" s="349" t="s">
        <v>437</v>
      </c>
    </row>
    <row r="46" customFormat="false" ht="12.75" hidden="false" customHeight="false" outlineLevel="0" collapsed="false">
      <c r="B46" s="348" t="s">
        <v>438</v>
      </c>
      <c r="C46" s="349" t="s">
        <v>439</v>
      </c>
    </row>
    <row r="47" customFormat="false" ht="12.75" hidden="false" customHeight="false" outlineLevel="0" collapsed="false">
      <c r="B47" s="348" t="s">
        <v>440</v>
      </c>
      <c r="C47" s="350" t="s">
        <v>441</v>
      </c>
    </row>
    <row r="48" customFormat="false" ht="12.75" hidden="false" customHeight="false" outlineLevel="0" collapsed="false">
      <c r="B48" s="346"/>
      <c r="C48" s="350" t="s">
        <v>442</v>
      </c>
      <c r="D48" s="351"/>
      <c r="E48" s="351"/>
      <c r="F48" s="351"/>
      <c r="G48" s="351"/>
      <c r="H48" s="352"/>
      <c r="I48" s="352"/>
      <c r="J48" s="95"/>
      <c r="K48" s="95"/>
    </row>
    <row r="49" customFormat="false" ht="12.75" hidden="false" customHeight="false" outlineLevel="0" collapsed="false">
      <c r="B49" s="348" t="s">
        <v>443</v>
      </c>
      <c r="C49" s="350" t="s">
        <v>444</v>
      </c>
      <c r="D49" s="351"/>
      <c r="E49" s="351"/>
      <c r="F49" s="351"/>
      <c r="G49" s="351"/>
      <c r="H49" s="352"/>
      <c r="I49" s="352"/>
      <c r="J49" s="95"/>
      <c r="K49" s="95"/>
    </row>
    <row r="50" customFormat="false" ht="6" hidden="false" customHeight="true" outlineLevel="0" collapsed="false">
      <c r="D50" s="351"/>
      <c r="E50" s="351"/>
      <c r="F50" s="351"/>
      <c r="G50" s="351"/>
      <c r="H50" s="352"/>
      <c r="I50" s="352"/>
      <c r="J50" s="95"/>
      <c r="K50" s="95"/>
    </row>
    <row r="51" customFormat="false" ht="12.75" hidden="false" customHeight="false" outlineLevel="0" collapsed="false">
      <c r="C51" s="353"/>
      <c r="D51" s="351"/>
      <c r="E51" s="351"/>
      <c r="F51" s="351"/>
      <c r="G51" s="351"/>
      <c r="H51" s="352"/>
      <c r="I51" s="352"/>
      <c r="J51" s="95"/>
      <c r="K51" s="95"/>
    </row>
    <row r="52" customFormat="false" ht="12.75" hidden="false" customHeight="false" outlineLevel="0" collapsed="false">
      <c r="D52" s="351"/>
      <c r="E52" s="351"/>
      <c r="F52" s="351"/>
      <c r="G52" s="351"/>
      <c r="H52" s="352"/>
      <c r="I52" s="352"/>
      <c r="J52" s="95"/>
      <c r="K52" s="95"/>
    </row>
    <row r="53" customFormat="false" ht="12.75" hidden="false" customHeight="false" outlineLevel="0" collapsed="false">
      <c r="D53" s="351"/>
      <c r="E53" s="351"/>
      <c r="F53" s="351"/>
      <c r="G53" s="351"/>
      <c r="H53" s="352"/>
      <c r="I53" s="352"/>
      <c r="J53" s="95"/>
      <c r="K53" s="95"/>
    </row>
    <row r="54" customFormat="false" ht="12.75" hidden="false" customHeight="false" outlineLevel="0" collapsed="false">
      <c r="D54" s="351"/>
      <c r="E54" s="351"/>
      <c r="F54" s="351"/>
      <c r="G54" s="351"/>
      <c r="H54" s="352"/>
      <c r="I54" s="352"/>
      <c r="J54" s="95"/>
      <c r="K54" s="95"/>
    </row>
    <row r="55" customFormat="false" ht="12.75" hidden="false" customHeight="false" outlineLevel="0" collapsed="false">
      <c r="D55" s="95"/>
      <c r="E55" s="95"/>
      <c r="F55" s="95"/>
      <c r="G55" s="95"/>
      <c r="H55" s="95"/>
      <c r="I55" s="95"/>
      <c r="J55" s="95"/>
      <c r="K55" s="95"/>
    </row>
    <row r="56" customFormat="false" ht="12.75" hidden="false" customHeight="false" outlineLevel="0" collapsed="false">
      <c r="D56" s="95"/>
      <c r="E56" s="95"/>
      <c r="F56" s="95"/>
      <c r="G56" s="95"/>
      <c r="H56" s="95"/>
      <c r="I56" s="95"/>
      <c r="J56" s="95"/>
      <c r="K56" s="95"/>
    </row>
    <row r="57" customFormat="false" ht="12.7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2.75" hidden="false" customHeight="false" outlineLevel="0" collapsed="false"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2.75" hidden="false" customHeight="false" outlineLevel="0" collapsed="false"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2.75" hidden="false" customHeight="false" outlineLevel="0" collapsed="false">
      <c r="C60" s="95"/>
      <c r="D60" s="95"/>
      <c r="E60" s="95"/>
      <c r="F60" s="95"/>
      <c r="G60" s="95"/>
      <c r="H60" s="95"/>
      <c r="I60" s="95"/>
      <c r="J60" s="95"/>
      <c r="K60" s="95"/>
    </row>
    <row r="61" customFormat="false" ht="12.75" hidden="false" customHeight="false" outlineLevel="0" collapsed="false">
      <c r="C61" s="95"/>
      <c r="D61" s="95"/>
      <c r="E61" s="95"/>
      <c r="F61" s="95"/>
      <c r="G61" s="95"/>
      <c r="H61" s="95"/>
      <c r="I61" s="95"/>
      <c r="J61" s="95"/>
      <c r="K6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4" customFormat="false" ht="25.5" hidden="false" customHeight="false" outlineLevel="0" collapsed="false">
      <c r="B4" s="354" t="s">
        <v>445</v>
      </c>
      <c r="C4" s="354" t="s">
        <v>446</v>
      </c>
      <c r="D4" s="354" t="s">
        <v>447</v>
      </c>
      <c r="E4" s="354" t="s">
        <v>448</v>
      </c>
      <c r="G4" s="354" t="str">
        <f aca="false">B4</f>
        <v>week ending</v>
      </c>
      <c r="H4" s="354" t="s">
        <v>449</v>
      </c>
    </row>
    <row r="5" customFormat="false" ht="12.75" hidden="false" customHeight="false" outlineLevel="0" collapsed="false">
      <c r="B5" s="355" t="n">
        <v>37624</v>
      </c>
      <c r="C5" s="4" t="n">
        <v>12049</v>
      </c>
      <c r="D5" s="4" t="n">
        <v>11955</v>
      </c>
      <c r="E5" s="4" t="n">
        <v>94</v>
      </c>
      <c r="G5" s="356" t="n">
        <f aca="false">B5</f>
        <v>37624</v>
      </c>
      <c r="H5" s="225" t="n">
        <v>6439</v>
      </c>
    </row>
    <row r="6" customFormat="false" ht="12.75" hidden="false" customHeight="false" outlineLevel="0" collapsed="false">
      <c r="B6" s="355" t="n">
        <v>37631</v>
      </c>
      <c r="C6" s="4" t="n">
        <v>6408</v>
      </c>
      <c r="D6" s="4" t="n">
        <v>6318</v>
      </c>
      <c r="E6" s="4" t="n">
        <v>90</v>
      </c>
      <c r="G6" s="356" t="n">
        <f aca="false">B6</f>
        <v>37631</v>
      </c>
      <c r="H6" s="225" t="n">
        <v>9360</v>
      </c>
    </row>
    <row r="7" customFormat="false" ht="12.75" hidden="false" customHeight="false" outlineLevel="0" collapsed="false">
      <c r="B7" s="355" t="n">
        <v>37638</v>
      </c>
      <c r="C7" s="4" t="n">
        <v>6161</v>
      </c>
      <c r="D7" s="4" t="n">
        <v>6065</v>
      </c>
      <c r="E7" s="4" t="n">
        <v>96</v>
      </c>
      <c r="G7" s="356" t="n">
        <f aca="false">B7</f>
        <v>37638</v>
      </c>
      <c r="H7" s="225" t="n">
        <v>9878</v>
      </c>
    </row>
    <row r="8" customFormat="false" ht="12.75" hidden="false" customHeight="false" outlineLevel="0" collapsed="false">
      <c r="B8" s="355" t="n">
        <v>37645</v>
      </c>
      <c r="C8" s="4" t="n">
        <v>6280</v>
      </c>
      <c r="D8" s="4" t="n">
        <v>6180</v>
      </c>
      <c r="E8" s="4" t="n">
        <v>100</v>
      </c>
      <c r="G8" s="356" t="n">
        <f aca="false">B8</f>
        <v>37645</v>
      </c>
      <c r="H8" s="225" t="n">
        <v>11126</v>
      </c>
    </row>
    <row r="9" customFormat="false" ht="12.75" hidden="false" customHeight="false" outlineLevel="0" collapsed="false">
      <c r="B9" s="355" t="n">
        <v>37652</v>
      </c>
      <c r="C9" s="4" t="n">
        <v>6420</v>
      </c>
      <c r="D9" s="4" t="n">
        <v>6286</v>
      </c>
      <c r="E9" s="4" t="n">
        <v>134</v>
      </c>
      <c r="G9" s="356" t="n">
        <f aca="false">B9</f>
        <v>37652</v>
      </c>
      <c r="H9" s="225" t="n">
        <v>10319</v>
      </c>
    </row>
    <row r="10" customFormat="false" ht="12.75" hidden="false" customHeight="false" outlineLevel="0" collapsed="false">
      <c r="B10" s="355" t="n">
        <v>37659</v>
      </c>
      <c r="C10" s="4" t="n">
        <v>7508</v>
      </c>
      <c r="D10" s="4" t="n">
        <v>7388</v>
      </c>
      <c r="E10" s="4" t="n">
        <v>120</v>
      </c>
      <c r="G10" s="356" t="n">
        <f aca="false">B10</f>
        <v>37659</v>
      </c>
      <c r="H10" s="225" t="n">
        <v>12458</v>
      </c>
    </row>
    <row r="11" customFormat="false" ht="12.75" hidden="false" customHeight="false" outlineLevel="0" collapsed="false">
      <c r="B11" s="355" t="n">
        <v>37666</v>
      </c>
      <c r="C11" s="4" t="n">
        <v>6424</v>
      </c>
      <c r="D11" s="4" t="n">
        <v>6316</v>
      </c>
      <c r="E11" s="4" t="n">
        <v>108</v>
      </c>
      <c r="G11" s="356" t="n">
        <f aca="false">B11</f>
        <v>37666</v>
      </c>
      <c r="H11" s="225" t="n">
        <v>11575</v>
      </c>
    </row>
    <row r="12" customFormat="false" ht="12.75" hidden="false" customHeight="false" outlineLevel="0" collapsed="false">
      <c r="B12" s="355" t="n">
        <v>37673</v>
      </c>
      <c r="C12" s="4" t="n">
        <v>6716</v>
      </c>
      <c r="D12" s="4" t="n">
        <v>6629</v>
      </c>
      <c r="E12" s="4" t="n">
        <v>87</v>
      </c>
      <c r="G12" s="356" t="n">
        <f aca="false">B12</f>
        <v>37673</v>
      </c>
      <c r="H12" s="225" t="n">
        <v>12562</v>
      </c>
    </row>
    <row r="13" customFormat="false" ht="12.75" hidden="false" customHeight="false" outlineLevel="0" collapsed="false">
      <c r="B13" s="355" t="n">
        <v>37680</v>
      </c>
      <c r="C13" s="4" t="n">
        <v>6479</v>
      </c>
      <c r="D13" s="4" t="n">
        <v>6399</v>
      </c>
      <c r="E13" s="4" t="n">
        <v>80</v>
      </c>
      <c r="G13" s="356" t="n">
        <f aca="false">B13</f>
        <v>37680</v>
      </c>
      <c r="H13" s="225" t="n">
        <v>12401</v>
      </c>
    </row>
    <row r="14" customFormat="false" ht="12.75" hidden="false" customHeight="false" outlineLevel="0" collapsed="false">
      <c r="B14" s="355" t="n">
        <v>37687</v>
      </c>
      <c r="C14" s="4" t="n">
        <v>6902</v>
      </c>
      <c r="D14" s="4" t="n">
        <v>6811</v>
      </c>
      <c r="E14" s="4" t="n">
        <v>91</v>
      </c>
      <c r="G14" s="356" t="n">
        <f aca="false">B14</f>
        <v>37687</v>
      </c>
      <c r="H14" s="225" t="n">
        <v>13164</v>
      </c>
    </row>
    <row r="15" customFormat="false" ht="12.75" hidden="false" customHeight="false" outlineLevel="0" collapsed="false">
      <c r="B15" s="355" t="n">
        <v>37694</v>
      </c>
      <c r="C15" s="4" t="n">
        <v>6376</v>
      </c>
      <c r="D15" s="4" t="n">
        <v>6273</v>
      </c>
      <c r="E15" s="4" t="n">
        <v>103</v>
      </c>
      <c r="G15" s="356" t="n">
        <f aca="false">B15</f>
        <v>37694</v>
      </c>
      <c r="H15" s="225" t="n">
        <v>14157</v>
      </c>
    </row>
    <row r="16" customFormat="false" ht="12.75" hidden="false" customHeight="false" outlineLevel="0" collapsed="false">
      <c r="B16" s="355" t="n">
        <v>37701</v>
      </c>
      <c r="C16" s="4" t="n">
        <v>6689</v>
      </c>
      <c r="D16" s="4" t="n">
        <v>6606</v>
      </c>
      <c r="E16" s="4" t="n">
        <v>83</v>
      </c>
      <c r="G16" s="356" t="n">
        <f aca="false">B16</f>
        <v>37701</v>
      </c>
      <c r="H16" s="225" t="n">
        <v>12720</v>
      </c>
    </row>
    <row r="17" customFormat="false" ht="12.75" hidden="false" customHeight="false" outlineLevel="0" collapsed="false">
      <c r="B17" s="355" t="n">
        <v>37708</v>
      </c>
      <c r="C17" s="4" t="n">
        <v>8374</v>
      </c>
      <c r="D17" s="4" t="n">
        <v>8231</v>
      </c>
      <c r="E17" s="4" t="n">
        <v>143</v>
      </c>
      <c r="G17" s="356" t="n">
        <f aca="false">B17</f>
        <v>37708</v>
      </c>
      <c r="H17" s="225" t="n">
        <v>18046</v>
      </c>
    </row>
    <row r="18" customFormat="false" ht="12.75" hidden="false" customHeight="false" outlineLevel="0" collapsed="false">
      <c r="B18" s="355" t="n">
        <v>37715</v>
      </c>
      <c r="C18" s="4" t="n">
        <v>7925</v>
      </c>
      <c r="D18" s="4" t="n">
        <v>7818</v>
      </c>
      <c r="E18" s="4" t="n">
        <v>107</v>
      </c>
      <c r="G18" s="356" t="n">
        <f aca="false">B18</f>
        <v>37715</v>
      </c>
      <c r="H18" s="225" t="n">
        <v>16030</v>
      </c>
    </row>
    <row r="19" customFormat="false" ht="12.75" hidden="false" customHeight="false" outlineLevel="0" collapsed="false">
      <c r="B19" s="355" t="n">
        <v>37722</v>
      </c>
      <c r="C19" s="4" t="n">
        <v>8741</v>
      </c>
      <c r="D19" s="4" t="n">
        <v>8602</v>
      </c>
      <c r="E19" s="4" t="n">
        <v>139</v>
      </c>
      <c r="G19" s="356" t="n">
        <f aca="false">B19</f>
        <v>37722</v>
      </c>
      <c r="H19" s="225" t="n">
        <v>16933</v>
      </c>
    </row>
    <row r="20" customFormat="false" ht="12.75" hidden="false" customHeight="false" outlineLevel="0" collapsed="false">
      <c r="B20" s="355" t="n">
        <v>37729</v>
      </c>
      <c r="C20" s="4" t="n">
        <v>10565</v>
      </c>
      <c r="D20" s="4" t="n">
        <v>10439</v>
      </c>
      <c r="E20" s="4" t="n">
        <v>126</v>
      </c>
      <c r="G20" s="356" t="n">
        <f aca="false">B20</f>
        <v>37729</v>
      </c>
      <c r="H20" s="225" t="n">
        <v>16572</v>
      </c>
    </row>
    <row r="21" customFormat="false" ht="12.75" hidden="false" customHeight="false" outlineLevel="0" collapsed="false">
      <c r="B21" s="355" t="n">
        <v>37736</v>
      </c>
      <c r="C21" s="4" t="n">
        <v>9627</v>
      </c>
      <c r="D21" s="4" t="n">
        <v>9515</v>
      </c>
      <c r="E21" s="4" t="n">
        <v>112</v>
      </c>
      <c r="G21" s="356" t="n">
        <f aca="false">B21</f>
        <v>37736</v>
      </c>
      <c r="H21" s="225" t="n">
        <v>17344</v>
      </c>
    </row>
    <row r="22" customFormat="false" ht="12.75" hidden="false" customHeight="false" outlineLevel="0" collapsed="false">
      <c r="B22" s="355" t="n">
        <v>37743</v>
      </c>
      <c r="C22" s="4" t="n">
        <v>8240</v>
      </c>
      <c r="D22" s="4" t="n">
        <v>8106</v>
      </c>
      <c r="E22" s="4" t="n">
        <v>134</v>
      </c>
      <c r="G22" s="356" t="n">
        <f aca="false">B22</f>
        <v>37743</v>
      </c>
      <c r="H22" s="225" t="n">
        <v>18323</v>
      </c>
    </row>
    <row r="23" customFormat="false" ht="12.75" hidden="false" customHeight="false" outlineLevel="0" collapsed="false">
      <c r="B23" s="355" t="n">
        <v>37750</v>
      </c>
      <c r="C23" s="4" t="n">
        <v>10918</v>
      </c>
      <c r="D23" s="4" t="n">
        <v>10790</v>
      </c>
      <c r="E23" s="4" t="n">
        <v>128</v>
      </c>
      <c r="G23" s="356" t="n">
        <f aca="false">B23</f>
        <v>37750</v>
      </c>
      <c r="H23" s="225" t="n">
        <v>18788</v>
      </c>
    </row>
    <row r="24" customFormat="false" ht="12.75" hidden="false" customHeight="false" outlineLevel="0" collapsed="false">
      <c r="B24" s="355" t="n">
        <v>37757</v>
      </c>
      <c r="C24" s="4" t="n">
        <v>8001</v>
      </c>
      <c r="D24" s="4" t="n">
        <v>7874</v>
      </c>
      <c r="E24" s="4" t="n">
        <v>127</v>
      </c>
      <c r="G24" s="356" t="n">
        <f aca="false">B24</f>
        <v>37757</v>
      </c>
      <c r="H24" s="225" t="n">
        <v>17679</v>
      </c>
    </row>
    <row r="25" customFormat="false" ht="12.75" hidden="false" customHeight="false" outlineLevel="0" collapsed="false">
      <c r="B25" s="355" t="n">
        <v>37764</v>
      </c>
      <c r="C25" s="4" t="n">
        <v>8571</v>
      </c>
      <c r="D25" s="4" t="n">
        <v>8473</v>
      </c>
      <c r="E25" s="4" t="n">
        <v>98</v>
      </c>
      <c r="G25" s="356" t="n">
        <f aca="false">B25</f>
        <v>37764</v>
      </c>
      <c r="H25" s="225" t="n">
        <v>13574</v>
      </c>
    </row>
    <row r="26" customFormat="false" ht="12.75" hidden="false" customHeight="false" outlineLevel="0" collapsed="false">
      <c r="B26" s="355" t="n">
        <v>37771</v>
      </c>
      <c r="C26" s="4" t="n">
        <v>9142</v>
      </c>
      <c r="D26" s="4" t="n">
        <v>9011</v>
      </c>
      <c r="E26" s="4" t="n">
        <v>131</v>
      </c>
      <c r="G26" s="356" t="n">
        <f aca="false">B26</f>
        <v>37771</v>
      </c>
      <c r="H26" s="225" t="n">
        <v>15197</v>
      </c>
    </row>
    <row r="27" customFormat="false" ht="12.75" hidden="false" customHeight="false" outlineLevel="0" collapsed="false">
      <c r="B27" s="355" t="n">
        <v>37778</v>
      </c>
      <c r="C27" s="4" t="n">
        <v>8872</v>
      </c>
      <c r="D27" s="4" t="n">
        <v>8745</v>
      </c>
      <c r="E27" s="4" t="n">
        <v>127</v>
      </c>
      <c r="G27" s="356" t="n">
        <f aca="false">B27</f>
        <v>37778</v>
      </c>
      <c r="H27" s="225" t="n">
        <v>20916</v>
      </c>
    </row>
    <row r="28" customFormat="false" ht="12.75" hidden="false" customHeight="false" outlineLevel="0" collapsed="false">
      <c r="B28" s="355" t="n">
        <v>37785</v>
      </c>
      <c r="C28" s="4" t="n">
        <v>8448</v>
      </c>
      <c r="D28" s="4" t="n">
        <v>8331</v>
      </c>
      <c r="E28" s="4" t="n">
        <v>117</v>
      </c>
      <c r="G28" s="356" t="n">
        <f aca="false">B28</f>
        <v>37785</v>
      </c>
      <c r="H28" s="225" t="n">
        <v>17871</v>
      </c>
    </row>
    <row r="29" customFormat="false" ht="12.75" hidden="false" customHeight="false" outlineLevel="0" collapsed="false">
      <c r="B29" s="355" t="n">
        <v>37792</v>
      </c>
      <c r="C29" s="4" t="n">
        <v>8838</v>
      </c>
      <c r="D29" s="4" t="n">
        <v>8714</v>
      </c>
      <c r="E29" s="4" t="n">
        <v>124</v>
      </c>
      <c r="G29" s="356" t="n">
        <f aca="false">B29</f>
        <v>37792</v>
      </c>
      <c r="H29" s="225" t="n">
        <v>17545</v>
      </c>
    </row>
    <row r="30" customFormat="false" ht="12.75" hidden="false" customHeight="false" outlineLevel="0" collapsed="false">
      <c r="B30" s="355" t="n">
        <v>37799</v>
      </c>
      <c r="C30" s="4" t="n">
        <v>9462</v>
      </c>
      <c r="D30" s="4" t="n">
        <v>9334</v>
      </c>
      <c r="E30" s="4" t="n">
        <v>128</v>
      </c>
      <c r="G30" s="356" t="n">
        <f aca="false">B30</f>
        <v>37799</v>
      </c>
      <c r="H30" s="225" t="n">
        <v>21551</v>
      </c>
    </row>
    <row r="31" customFormat="false" ht="12.75" hidden="false" customHeight="false" outlineLevel="0" collapsed="false">
      <c r="B31" s="355" t="n">
        <v>37806</v>
      </c>
      <c r="C31" s="4" t="n">
        <v>9780</v>
      </c>
      <c r="D31" s="4" t="n">
        <v>9670</v>
      </c>
      <c r="E31" s="4" t="n">
        <v>110</v>
      </c>
      <c r="G31" s="356" t="n">
        <f aca="false">B31</f>
        <v>37806</v>
      </c>
      <c r="H31" s="225" t="n">
        <v>19239</v>
      </c>
    </row>
    <row r="32" customFormat="false" ht="12.75" hidden="false" customHeight="false" outlineLevel="0" collapsed="false">
      <c r="B32" s="355" t="n">
        <v>37813</v>
      </c>
      <c r="C32" s="4" t="n">
        <v>10200</v>
      </c>
      <c r="D32" s="4" t="n">
        <v>10047</v>
      </c>
      <c r="E32" s="4" t="n">
        <v>153</v>
      </c>
      <c r="G32" s="356" t="n">
        <f aca="false">B32</f>
        <v>37813</v>
      </c>
      <c r="H32" s="225" t="n">
        <v>19549</v>
      </c>
    </row>
    <row r="33" customFormat="false" ht="12.75" hidden="false" customHeight="false" outlineLevel="0" collapsed="false">
      <c r="B33" s="355" t="n">
        <v>37820</v>
      </c>
      <c r="C33" s="4" t="n">
        <v>10365</v>
      </c>
      <c r="D33" s="4" t="n">
        <v>10150</v>
      </c>
      <c r="E33" s="4" t="n">
        <v>215</v>
      </c>
      <c r="G33" s="356" t="n">
        <f aca="false">B33</f>
        <v>37820</v>
      </c>
      <c r="H33" s="225" t="n">
        <v>20530</v>
      </c>
    </row>
    <row r="34" customFormat="false" ht="12.75" hidden="false" customHeight="false" outlineLevel="0" collapsed="false">
      <c r="B34" s="355" t="n">
        <v>37827</v>
      </c>
      <c r="C34" s="4" t="n">
        <v>10972</v>
      </c>
      <c r="D34" s="4" t="n">
        <v>10806</v>
      </c>
      <c r="E34" s="4" t="n">
        <v>166</v>
      </c>
      <c r="G34" s="356" t="n">
        <f aca="false">B34</f>
        <v>37827</v>
      </c>
      <c r="H34" s="225" t="n">
        <v>25260</v>
      </c>
    </row>
    <row r="35" customFormat="false" ht="12.75" hidden="false" customHeight="false" outlineLevel="0" collapsed="false">
      <c r="B35" s="355" t="n">
        <v>37834</v>
      </c>
      <c r="C35" s="4" t="n">
        <v>10600</v>
      </c>
      <c r="D35" s="4" t="n">
        <v>10241</v>
      </c>
      <c r="E35" s="4" t="n">
        <v>359</v>
      </c>
      <c r="G35" s="356" t="n">
        <f aca="false">B35</f>
        <v>37834</v>
      </c>
      <c r="H35" s="225" t="n">
        <v>21868</v>
      </c>
    </row>
    <row r="36" customFormat="false" ht="12.75" hidden="false" customHeight="false" outlineLevel="0" collapsed="false">
      <c r="B36" s="355" t="n">
        <v>37841</v>
      </c>
      <c r="C36" s="4" t="n">
        <v>11146</v>
      </c>
      <c r="D36" s="4" t="n">
        <v>10977</v>
      </c>
      <c r="E36" s="4" t="n">
        <v>169</v>
      </c>
      <c r="G36" s="356" t="n">
        <f aca="false">B36</f>
        <v>37841</v>
      </c>
      <c r="H36" s="225" t="n">
        <v>22008</v>
      </c>
    </row>
    <row r="37" customFormat="false" ht="12.75" hidden="false" customHeight="false" outlineLevel="0" collapsed="false">
      <c r="B37" s="355" t="n">
        <v>37848</v>
      </c>
      <c r="C37" s="4" t="n">
        <v>10722</v>
      </c>
      <c r="D37" s="4" t="n">
        <v>10584</v>
      </c>
      <c r="E37" s="4" t="n">
        <v>138</v>
      </c>
      <c r="G37" s="356" t="n">
        <f aca="false">B37</f>
        <v>37848</v>
      </c>
      <c r="H37" s="225" t="n">
        <v>22956</v>
      </c>
    </row>
    <row r="38" customFormat="false" ht="12.75" hidden="false" customHeight="false" outlineLevel="0" collapsed="false">
      <c r="B38" s="355" t="n">
        <v>37855</v>
      </c>
      <c r="C38" s="4" t="n">
        <v>12050</v>
      </c>
      <c r="D38" s="4" t="n">
        <v>10888</v>
      </c>
      <c r="E38" s="4" t="n">
        <v>1162</v>
      </c>
      <c r="G38" s="356" t="n">
        <f aca="false">B38</f>
        <v>37855</v>
      </c>
      <c r="H38" s="225" t="n">
        <v>23142</v>
      </c>
    </row>
    <row r="39" customFormat="false" ht="12.75" hidden="false" customHeight="false" outlineLevel="0" collapsed="false">
      <c r="B39" s="355" t="n">
        <v>37862</v>
      </c>
      <c r="C39" s="4" t="n">
        <v>10828</v>
      </c>
      <c r="D39" s="4" t="n">
        <v>10688</v>
      </c>
      <c r="E39" s="4" t="n">
        <v>140</v>
      </c>
      <c r="G39" s="356" t="n">
        <f aca="false">B39</f>
        <v>37862</v>
      </c>
      <c r="H39" s="225" t="n">
        <v>25288</v>
      </c>
    </row>
    <row r="40" customFormat="false" ht="12.75" hidden="false" customHeight="false" outlineLevel="0" collapsed="false">
      <c r="B40" s="355" t="n">
        <v>37869</v>
      </c>
      <c r="C40" s="4" t="n">
        <v>10061</v>
      </c>
      <c r="D40" s="4" t="n">
        <v>9926</v>
      </c>
      <c r="E40" s="4" t="n">
        <v>135</v>
      </c>
      <c r="G40" s="356" t="n">
        <f aca="false">B40</f>
        <v>37869</v>
      </c>
      <c r="H40" s="225" t="n">
        <v>21948</v>
      </c>
    </row>
    <row r="41" customFormat="false" ht="12.75" hidden="false" customHeight="false" outlineLevel="0" collapsed="false">
      <c r="B41" s="355" t="n">
        <v>37876</v>
      </c>
      <c r="C41" s="4" t="n">
        <v>10032</v>
      </c>
      <c r="D41" s="4" t="n">
        <v>9884</v>
      </c>
      <c r="E41" s="4" t="n">
        <v>148</v>
      </c>
      <c r="G41" s="356" t="n">
        <f aca="false">B41</f>
        <v>37876</v>
      </c>
      <c r="H41" s="225" t="n">
        <v>23193</v>
      </c>
    </row>
    <row r="42" customFormat="false" ht="12.75" hidden="false" customHeight="false" outlineLevel="0" collapsed="false">
      <c r="B42" s="355" t="n">
        <v>37883</v>
      </c>
      <c r="C42" s="4" t="n">
        <v>10102</v>
      </c>
      <c r="D42" s="4" t="n">
        <v>9942</v>
      </c>
      <c r="E42" s="4" t="n">
        <v>160</v>
      </c>
      <c r="G42" s="356" t="n">
        <f aca="false">B42</f>
        <v>37883</v>
      </c>
      <c r="H42" s="225" t="n">
        <v>31677</v>
      </c>
    </row>
    <row r="43" customFormat="false" ht="12.75" hidden="false" customHeight="false" outlineLevel="0" collapsed="false">
      <c r="B43" s="355" t="n">
        <v>37890</v>
      </c>
      <c r="C43" s="4" t="n">
        <v>9679</v>
      </c>
      <c r="D43" s="4" t="n">
        <v>9521</v>
      </c>
      <c r="E43" s="4" t="n">
        <v>158</v>
      </c>
      <c r="G43" s="356" t="n">
        <f aca="false">B43</f>
        <v>37890</v>
      </c>
      <c r="H43" s="225" t="n">
        <v>36278</v>
      </c>
    </row>
    <row r="44" customFormat="false" ht="12.75" hidden="false" customHeight="false" outlineLevel="0" collapsed="false">
      <c r="B44" s="355" t="n">
        <v>37897</v>
      </c>
      <c r="C44" s="4" t="n">
        <v>9719</v>
      </c>
      <c r="D44" s="4" t="n">
        <v>9583</v>
      </c>
      <c r="E44" s="4" t="n">
        <v>136</v>
      </c>
      <c r="G44" s="356" t="n">
        <f aca="false">B44</f>
        <v>37897</v>
      </c>
      <c r="H44" s="225" t="n">
        <v>25413</v>
      </c>
    </row>
    <row r="45" customFormat="false" ht="12.75" hidden="false" customHeight="false" outlineLevel="0" collapsed="false">
      <c r="B45" s="355" t="n">
        <v>37904</v>
      </c>
      <c r="C45" s="4" t="n">
        <v>9084</v>
      </c>
      <c r="D45" s="4" t="n">
        <v>8913</v>
      </c>
      <c r="E45" s="4" t="n">
        <v>171</v>
      </c>
      <c r="G45" s="356" t="n">
        <f aca="false">B45</f>
        <v>37904</v>
      </c>
      <c r="H45" s="225" t="n">
        <v>22202</v>
      </c>
    </row>
    <row r="46" customFormat="false" ht="12.75" hidden="false" customHeight="false" outlineLevel="0" collapsed="false">
      <c r="B46" s="355" t="n">
        <v>37911</v>
      </c>
      <c r="C46" s="4" t="n">
        <v>8964</v>
      </c>
      <c r="D46" s="4" t="n">
        <v>8780</v>
      </c>
      <c r="E46" s="4" t="n">
        <v>184</v>
      </c>
      <c r="G46" s="356" t="n">
        <f aca="false">B46</f>
        <v>37911</v>
      </c>
      <c r="H46" s="225" t="n">
        <v>23429</v>
      </c>
    </row>
    <row r="47" customFormat="false" ht="12.75" hidden="false" customHeight="false" outlineLevel="0" collapsed="false">
      <c r="B47" s="355" t="n">
        <v>37918</v>
      </c>
      <c r="C47" s="4" t="n">
        <v>8808</v>
      </c>
      <c r="D47" s="4" t="n">
        <v>8663</v>
      </c>
      <c r="E47" s="4" t="n">
        <v>145</v>
      </c>
      <c r="G47" s="356" t="n">
        <f aca="false">B47</f>
        <v>37918</v>
      </c>
      <c r="H47" s="225" t="n">
        <v>23358</v>
      </c>
    </row>
    <row r="48" customFormat="false" ht="12.75" hidden="false" customHeight="false" outlineLevel="0" collapsed="false">
      <c r="B48" s="355" t="n">
        <v>37925</v>
      </c>
      <c r="C48" s="4" t="n">
        <v>8549</v>
      </c>
      <c r="D48" s="4" t="n">
        <v>8402</v>
      </c>
      <c r="E48" s="4" t="n">
        <v>147</v>
      </c>
      <c r="G48" s="356" t="n">
        <f aca="false">B48</f>
        <v>37925</v>
      </c>
      <c r="H48" s="225" t="n">
        <v>24052</v>
      </c>
    </row>
    <row r="49" customFormat="false" ht="12.75" hidden="false" customHeight="false" outlineLevel="0" collapsed="false">
      <c r="B49" s="355" t="n">
        <v>37932</v>
      </c>
      <c r="C49" s="4" t="n">
        <v>8811</v>
      </c>
      <c r="D49" s="4" t="n">
        <v>8673</v>
      </c>
      <c r="E49" s="4" t="n">
        <v>138</v>
      </c>
      <c r="G49" s="356" t="n">
        <f aca="false">B49</f>
        <v>37932</v>
      </c>
      <c r="H49" s="225" t="n">
        <v>23440</v>
      </c>
    </row>
    <row r="50" customFormat="false" ht="12.75" hidden="false" customHeight="false" outlineLevel="0" collapsed="false">
      <c r="B50" s="355" t="n">
        <v>37939</v>
      </c>
      <c r="C50" s="4" t="n">
        <v>8553</v>
      </c>
      <c r="D50" s="4" t="n">
        <v>8340</v>
      </c>
      <c r="E50" s="4" t="n">
        <v>213</v>
      </c>
      <c r="G50" s="356" t="n">
        <f aca="false">B50</f>
        <v>37939</v>
      </c>
      <c r="H50" s="225" t="n">
        <v>21206</v>
      </c>
    </row>
    <row r="51" customFormat="false" ht="12.75" hidden="false" customHeight="false" outlineLevel="0" collapsed="false">
      <c r="B51" s="355" t="n">
        <v>37946</v>
      </c>
      <c r="C51" s="4" t="n">
        <v>8525</v>
      </c>
      <c r="D51" s="4" t="n">
        <v>8372</v>
      </c>
      <c r="E51" s="4" t="n">
        <v>153</v>
      </c>
      <c r="G51" s="356" t="n">
        <f aca="false">B51</f>
        <v>37946</v>
      </c>
      <c r="H51" s="225" t="n">
        <v>19000</v>
      </c>
    </row>
    <row r="52" customFormat="false" ht="12.75" hidden="false" customHeight="false" outlineLevel="0" collapsed="false">
      <c r="B52" s="355" t="n">
        <v>37953</v>
      </c>
      <c r="C52" s="4" t="n">
        <v>8252</v>
      </c>
      <c r="D52" s="4" t="n">
        <v>8094</v>
      </c>
      <c r="E52" s="4" t="n">
        <v>158</v>
      </c>
      <c r="G52" s="356" t="n">
        <f aca="false">B52</f>
        <v>37953</v>
      </c>
      <c r="H52" s="225" t="n">
        <v>23907</v>
      </c>
    </row>
    <row r="53" customFormat="false" ht="12.75" hidden="false" customHeight="false" outlineLevel="0" collapsed="false">
      <c r="B53" s="355" t="n">
        <v>37960</v>
      </c>
      <c r="C53" s="4" t="n">
        <v>8389</v>
      </c>
      <c r="D53" s="4" t="n">
        <v>8262</v>
      </c>
      <c r="E53" s="4" t="n">
        <v>127</v>
      </c>
      <c r="G53" s="356" t="n">
        <f aca="false">B53</f>
        <v>37960</v>
      </c>
      <c r="H53" s="225" t="n">
        <v>23850</v>
      </c>
    </row>
    <row r="54" customFormat="false" ht="12.75" hidden="false" customHeight="false" outlineLevel="0" collapsed="false">
      <c r="B54" s="355" t="n">
        <v>37967</v>
      </c>
      <c r="C54" s="4" t="n">
        <v>8693</v>
      </c>
      <c r="D54" s="4" t="n">
        <v>8572</v>
      </c>
      <c r="E54" s="4" t="n">
        <v>121</v>
      </c>
      <c r="G54" s="356" t="n">
        <f aca="false">B54</f>
        <v>37967</v>
      </c>
      <c r="H54" s="225" t="n">
        <v>22553</v>
      </c>
    </row>
    <row r="55" customFormat="false" ht="12.75" hidden="false" customHeight="false" outlineLevel="0" collapsed="false">
      <c r="B55" s="355" t="n">
        <v>37974</v>
      </c>
      <c r="C55" s="4" t="n">
        <v>9119</v>
      </c>
      <c r="D55" s="4" t="n">
        <v>8996</v>
      </c>
      <c r="E55" s="4" t="n">
        <v>123</v>
      </c>
      <c r="G55" s="356" t="n">
        <f aca="false">B55</f>
        <v>37974</v>
      </c>
      <c r="H55" s="225" t="n">
        <v>23614</v>
      </c>
    </row>
    <row r="56" customFormat="false" ht="12.75" hidden="false" customHeight="false" outlineLevel="0" collapsed="false">
      <c r="B56" s="355" t="n">
        <v>37981</v>
      </c>
      <c r="C56" s="4" t="n">
        <v>12565</v>
      </c>
      <c r="D56" s="4" t="n">
        <v>12407</v>
      </c>
      <c r="E56" s="4" t="n">
        <v>158</v>
      </c>
      <c r="G56" s="356" t="n">
        <f aca="false">B56</f>
        <v>37981</v>
      </c>
      <c r="H56" s="225" t="n">
        <v>19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4.28"/>
    <col collapsed="false" customWidth="true" hidden="false" outlineLevel="0" max="2" min="2" style="5" width="2.28"/>
    <col collapsed="false" customWidth="true" hidden="false" outlineLevel="0" max="3" min="3" style="5" width="8.7"/>
    <col collapsed="false" customWidth="true" hidden="false" outlineLevel="0" max="4" min="4" style="5" width="2.56"/>
    <col collapsed="false" customWidth="true" hidden="false" outlineLevel="0" max="5" min="5" style="5" width="8.7"/>
    <col collapsed="false" customWidth="true" hidden="false" outlineLevel="0" max="6" min="6" style="5" width="2.7"/>
    <col collapsed="false" customWidth="true" hidden="false" outlineLevel="0" max="7" min="7" style="5" width="8.7"/>
    <col collapsed="false" customWidth="true" hidden="false" outlineLevel="0" max="8" min="8" style="5" width="2.7"/>
    <col collapsed="false" customWidth="true" hidden="false" outlineLevel="0" max="9" min="9" style="5" width="8.7"/>
    <col collapsed="false" customWidth="true" hidden="false" outlineLevel="0" max="10" min="10" style="5" width="2.7"/>
    <col collapsed="false" customWidth="true" hidden="false" outlineLevel="0" max="11" min="11" style="5" width="8.7"/>
    <col collapsed="false" customWidth="true" hidden="false" outlineLevel="0" max="12" min="12" style="5" width="2.56"/>
    <col collapsed="false" customWidth="true" hidden="false" outlineLevel="0" max="13" min="13" style="5" width="8.7"/>
    <col collapsed="false" customWidth="true" hidden="false" outlineLevel="0" max="14" min="14" style="5" width="2.56"/>
    <col collapsed="false" customWidth="true" hidden="false" outlineLevel="0" max="15" min="15" style="5" width="8.7"/>
    <col collapsed="false" customWidth="false" hidden="false" outlineLevel="0" max="257" min="16" style="5" width="9.14"/>
  </cols>
  <sheetData>
    <row r="1" s="6" customFormat="true" ht="18" hidden="false" customHeight="false" outlineLevel="0" collapsed="false">
      <c r="A1" s="6" t="s">
        <v>6</v>
      </c>
    </row>
    <row r="2" customFormat="false" ht="12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8"/>
      <c r="J2" s="7"/>
      <c r="K2" s="9"/>
      <c r="L2" s="7"/>
      <c r="M2" s="9"/>
      <c r="N2" s="7"/>
      <c r="O2" s="9"/>
    </row>
    <row r="3" customFormat="false" ht="21" hidden="false" customHeight="true" outlineLevel="0" collapsed="false">
      <c r="A3" s="10"/>
      <c r="B3" s="10"/>
      <c r="C3" s="11" t="s">
        <v>8</v>
      </c>
      <c r="D3" s="11"/>
      <c r="E3" s="11" t="s">
        <v>9</v>
      </c>
      <c r="F3" s="11"/>
      <c r="G3" s="11" t="s">
        <v>10</v>
      </c>
      <c r="H3" s="11"/>
      <c r="I3" s="11" t="s">
        <v>11</v>
      </c>
      <c r="J3" s="12"/>
      <c r="K3" s="11" t="s">
        <v>12</v>
      </c>
      <c r="L3" s="12"/>
      <c r="M3" s="11" t="s">
        <v>13</v>
      </c>
      <c r="N3" s="12"/>
      <c r="O3" s="11" t="n">
        <v>2002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O4" s="9"/>
    </row>
    <row r="5" customFormat="false" ht="15" hidden="false" customHeight="false" outlineLevel="0" collapsed="false">
      <c r="A5" s="9" t="s">
        <v>14</v>
      </c>
      <c r="B5" s="9"/>
      <c r="C5" s="13" t="n">
        <v>420.46021875</v>
      </c>
      <c r="D5" s="9"/>
      <c r="E5" s="13" t="n">
        <v>382.976709677419</v>
      </c>
      <c r="F5" s="9"/>
      <c r="G5" s="13" t="n">
        <v>343.869780114723</v>
      </c>
      <c r="H5" s="13"/>
      <c r="I5" s="13" t="n">
        <v>302.524901574803</v>
      </c>
      <c r="J5" s="9"/>
      <c r="K5" s="13" t="n">
        <v>301.632336448598</v>
      </c>
      <c r="M5" s="13" t="n">
        <v>326</v>
      </c>
      <c r="O5" s="13" t="n">
        <v>290</v>
      </c>
    </row>
    <row r="6" customFormat="false" ht="15" hidden="false" customHeight="false" outlineLevel="0" collapsed="false">
      <c r="A6" s="9" t="s">
        <v>15</v>
      </c>
      <c r="B6" s="9"/>
      <c r="C6" s="13" t="n">
        <v>11.5889296875</v>
      </c>
      <c r="D6" s="9"/>
      <c r="E6" s="13" t="n">
        <v>9.04040322580645</v>
      </c>
      <c r="F6" s="9"/>
      <c r="G6" s="13" t="n">
        <v>8.14999043977055</v>
      </c>
      <c r="H6" s="13"/>
      <c r="I6" s="13" t="n">
        <v>7.87745078740158</v>
      </c>
      <c r="J6" s="9"/>
      <c r="K6" s="13" t="n">
        <v>13.6982554517134</v>
      </c>
      <c r="M6" s="13" t="n">
        <v>12</v>
      </c>
      <c r="O6" s="13" t="n">
        <v>6</v>
      </c>
    </row>
    <row r="7" customFormat="false" ht="15" hidden="false" customHeight="false" outlineLevel="0" collapsed="false">
      <c r="A7" s="9" t="s">
        <v>16</v>
      </c>
      <c r="B7" s="9"/>
      <c r="C7" s="13" t="n">
        <v>228.234703125</v>
      </c>
      <c r="D7" s="9"/>
      <c r="E7" s="13" t="n">
        <v>341.559048387097</v>
      </c>
      <c r="F7" s="9"/>
      <c r="G7" s="13" t="n">
        <v>352.244082217973</v>
      </c>
      <c r="H7" s="13"/>
      <c r="I7" s="13" t="n">
        <v>371.061289370079</v>
      </c>
      <c r="J7" s="9"/>
      <c r="K7" s="13" t="n">
        <v>406.562056074766</v>
      </c>
      <c r="M7" s="13" t="n">
        <v>397</v>
      </c>
      <c r="O7" s="13" t="n">
        <v>379</v>
      </c>
    </row>
    <row r="8" customFormat="false" ht="15" hidden="false" customHeight="false" outlineLevel="0" collapsed="false">
      <c r="A8" s="9" t="s">
        <v>17</v>
      </c>
      <c r="B8" s="9"/>
      <c r="C8" s="13" t="n">
        <v>156.053390625</v>
      </c>
      <c r="D8" s="9"/>
      <c r="E8" s="13" t="n">
        <v>219.219266129032</v>
      </c>
      <c r="F8" s="9"/>
      <c r="G8" s="13" t="n">
        <v>204.273154875717</v>
      </c>
      <c r="H8" s="13"/>
      <c r="I8" s="13" t="n">
        <v>227.778927165354</v>
      </c>
      <c r="J8" s="9"/>
      <c r="K8" s="13" t="n">
        <v>210.292585669782</v>
      </c>
      <c r="L8" s="9"/>
      <c r="M8" s="13" t="n">
        <v>218</v>
      </c>
      <c r="N8" s="9"/>
      <c r="O8" s="13" t="n">
        <v>211</v>
      </c>
    </row>
    <row r="9" s="17" customFormat="true" ht="15" hidden="true" customHeight="false" outlineLevel="0" collapsed="false">
      <c r="A9" s="14" t="s">
        <v>18</v>
      </c>
      <c r="B9" s="14"/>
      <c r="C9" s="15" t="n">
        <v>2.9125078125</v>
      </c>
      <c r="D9" s="14"/>
      <c r="E9" s="15" t="n">
        <v>2.58597580645161</v>
      </c>
      <c r="F9" s="14"/>
      <c r="G9" s="15" t="n">
        <v>1.22125239005736</v>
      </c>
      <c r="H9" s="15"/>
      <c r="I9" s="15" t="n">
        <v>1.30863188976378</v>
      </c>
      <c r="J9" s="14"/>
      <c r="K9" s="16" t="n">
        <v>1.16408099688474</v>
      </c>
      <c r="L9" s="14"/>
      <c r="M9" s="15"/>
      <c r="N9" s="14"/>
      <c r="O9" s="15"/>
    </row>
    <row r="10" s="17" customFormat="true" ht="15" hidden="true" customHeight="false" outlineLevel="0" collapsed="false">
      <c r="A10" s="14" t="s">
        <v>19</v>
      </c>
      <c r="B10" s="14"/>
      <c r="C10" s="15" t="n">
        <v>16.008609375</v>
      </c>
      <c r="D10" s="14"/>
      <c r="E10" s="15" t="n">
        <v>15.5158548387097</v>
      </c>
      <c r="F10" s="14"/>
      <c r="G10" s="15" t="n">
        <v>13.1845411089866</v>
      </c>
      <c r="H10" s="15"/>
      <c r="I10" s="15" t="n">
        <v>10.7513090551181</v>
      </c>
      <c r="J10" s="14"/>
      <c r="K10" s="15" t="n">
        <v>10.1789408099688</v>
      </c>
      <c r="L10" s="14"/>
      <c r="M10" s="15"/>
      <c r="N10" s="14"/>
      <c r="O10" s="15"/>
    </row>
    <row r="11" customFormat="false" ht="15" hidden="false" customHeight="false" outlineLevel="0" collapsed="false">
      <c r="A11" s="9" t="s">
        <v>20</v>
      </c>
      <c r="B11" s="9"/>
      <c r="C11" s="13" t="n">
        <v>18.9211171875</v>
      </c>
      <c r="D11" s="9"/>
      <c r="E11" s="13" t="n">
        <v>18</v>
      </c>
      <c r="F11" s="9"/>
      <c r="G11" s="13" t="n">
        <v>14.405793499044</v>
      </c>
      <c r="H11" s="13"/>
      <c r="I11" s="13" t="n">
        <v>12.0599409448819</v>
      </c>
      <c r="J11" s="9"/>
      <c r="K11" s="13" t="n">
        <v>11.3430218068536</v>
      </c>
      <c r="L11" s="9"/>
      <c r="M11" s="13" t="n">
        <v>12</v>
      </c>
      <c r="N11" s="9"/>
      <c r="O11" s="13" t="n">
        <v>11</v>
      </c>
    </row>
    <row r="12" customFormat="false" ht="15" hidden="false" customHeight="false" outlineLevel="0" collapsed="false">
      <c r="A12" s="9" t="s">
        <v>21</v>
      </c>
      <c r="B12" s="9"/>
      <c r="C12" s="13" t="n">
        <v>111.815859375</v>
      </c>
      <c r="D12" s="9"/>
      <c r="E12" s="13" t="n">
        <v>104.237951612903</v>
      </c>
      <c r="F12" s="9"/>
      <c r="G12" s="13" t="n">
        <v>95.2826099426386</v>
      </c>
      <c r="H12" s="9"/>
      <c r="I12" s="13" t="n">
        <v>81.212155511811</v>
      </c>
      <c r="J12" s="9"/>
      <c r="K12" s="13" t="n">
        <v>78.2370716510904</v>
      </c>
      <c r="L12" s="9"/>
      <c r="M12" s="13" t="n">
        <v>73</v>
      </c>
      <c r="N12" s="9"/>
      <c r="O12" s="13" t="n">
        <v>70</v>
      </c>
    </row>
    <row r="13" s="17" customFormat="true" ht="15" hidden="true" customHeight="false" outlineLevel="0" collapsed="false">
      <c r="A13" s="14" t="s">
        <v>22</v>
      </c>
      <c r="B13" s="14"/>
      <c r="C13" s="15" t="n">
        <v>1.5275390625</v>
      </c>
      <c r="D13" s="14"/>
      <c r="E13" s="15" t="n">
        <v>1.70295967741936</v>
      </c>
      <c r="F13" s="14"/>
      <c r="G13" s="15" t="n">
        <v>1.27109942638623</v>
      </c>
      <c r="H13" s="14"/>
      <c r="I13" s="15" t="n">
        <v>1.74484251968504</v>
      </c>
      <c r="J13" s="14"/>
      <c r="K13" s="16" t="n">
        <v>3.05909657320872</v>
      </c>
      <c r="L13" s="14"/>
      <c r="M13" s="15"/>
      <c r="N13" s="14"/>
      <c r="O13" s="15"/>
    </row>
    <row r="14" customFormat="false" ht="15" hidden="false" customHeight="false" outlineLevel="0" collapsed="false">
      <c r="A14" s="9" t="s">
        <v>23</v>
      </c>
      <c r="B14" s="9"/>
      <c r="C14" s="13" t="n">
        <v>9.0226640625</v>
      </c>
      <c r="D14" s="9"/>
      <c r="E14" s="13" t="n">
        <v>14.6959112903226</v>
      </c>
      <c r="F14" s="9"/>
      <c r="G14" s="18" t="n">
        <v>4.98470363288719</v>
      </c>
      <c r="H14" s="9"/>
      <c r="I14" s="13" t="n">
        <v>8.59591535433071</v>
      </c>
      <c r="J14" s="9"/>
      <c r="K14" s="19" t="n">
        <v>13.1568224299065</v>
      </c>
      <c r="L14" s="9"/>
      <c r="M14" s="19" t="n">
        <v>14</v>
      </c>
      <c r="N14" s="9"/>
      <c r="O14" s="19" t="n">
        <v>10</v>
      </c>
    </row>
    <row r="15" customFormat="false" ht="15" hidden="false" customHeight="false" outlineLevel="0" collapsed="false">
      <c r="A15" s="9" t="s">
        <v>24</v>
      </c>
      <c r="B15" s="9"/>
      <c r="C15" s="13" t="n">
        <v>12.6480234375</v>
      </c>
      <c r="D15" s="9"/>
      <c r="E15" s="13" t="n">
        <v>18.7746048387097</v>
      </c>
      <c r="F15" s="9"/>
      <c r="G15" s="13" t="n">
        <v>13.1845411089866</v>
      </c>
      <c r="H15" s="9"/>
      <c r="I15" s="13" t="n">
        <v>11.290157480315</v>
      </c>
      <c r="J15" s="9"/>
      <c r="K15" s="19" t="n">
        <v>17.7319314641745</v>
      </c>
      <c r="L15" s="9"/>
      <c r="M15" s="19" t="n">
        <v>16</v>
      </c>
      <c r="N15" s="9"/>
      <c r="O15" s="19" t="n">
        <v>17</v>
      </c>
    </row>
    <row r="16" s="17" customFormat="true" ht="15" hidden="true" customHeight="false" outlineLevel="0" collapsed="false">
      <c r="A16" s="14" t="s">
        <v>25</v>
      </c>
      <c r="B16" s="14"/>
      <c r="C16" s="15" t="n">
        <v>2.2200234375</v>
      </c>
      <c r="D16" s="14"/>
      <c r="E16" s="15" t="n">
        <v>1.49271774193548</v>
      </c>
      <c r="F16" s="14"/>
      <c r="G16" s="15" t="n">
        <v>2.69173996175908</v>
      </c>
      <c r="H16" s="14"/>
      <c r="I16" s="15" t="n">
        <v>4.05419291338583</v>
      </c>
      <c r="J16" s="14"/>
      <c r="K16" s="16" t="n">
        <v>2.0303738317757</v>
      </c>
      <c r="L16" s="14"/>
      <c r="M16" s="15"/>
      <c r="N16" s="14"/>
      <c r="O16" s="15"/>
    </row>
    <row r="17" customFormat="false" ht="15" hidden="false" customHeight="false" outlineLevel="0" collapsed="false">
      <c r="A17" s="9" t="s">
        <v>26</v>
      </c>
      <c r="B17" s="9"/>
      <c r="C17" s="18" t="n">
        <v>3.7475625</v>
      </c>
      <c r="D17" s="20"/>
      <c r="E17" s="18" t="n">
        <v>3.19567741935484</v>
      </c>
      <c r="F17" s="20"/>
      <c r="G17" s="18" t="n">
        <v>3.96283938814532</v>
      </c>
      <c r="H17" s="9"/>
      <c r="I17" s="13" t="n">
        <v>6</v>
      </c>
      <c r="J17" s="9"/>
      <c r="K17" s="18" t="n">
        <v>5.08947040498442</v>
      </c>
      <c r="L17" s="9"/>
      <c r="M17" s="21" t="n">
        <v>5</v>
      </c>
      <c r="N17" s="9"/>
      <c r="O17" s="21" t="n">
        <v>2</v>
      </c>
    </row>
    <row r="18" customFormat="false" ht="15" hidden="false" customHeight="false" outlineLevel="0" collapsed="false">
      <c r="A18" s="9" t="s">
        <v>27</v>
      </c>
      <c r="B18" s="9"/>
      <c r="C18" s="13" t="n">
        <v>972.49246875</v>
      </c>
      <c r="D18" s="9"/>
      <c r="E18" s="13" t="n">
        <v>1111.80140322581</v>
      </c>
      <c r="F18" s="9"/>
      <c r="G18" s="13" t="n">
        <v>1040.35749521989</v>
      </c>
      <c r="H18" s="9"/>
      <c r="I18" s="13" t="n">
        <v>1028.19977362205</v>
      </c>
      <c r="J18" s="9"/>
      <c r="K18" s="13" t="n">
        <v>1057.74355140187</v>
      </c>
      <c r="L18" s="9"/>
      <c r="M18" s="13" t="n">
        <v>1074</v>
      </c>
      <c r="N18" s="9"/>
      <c r="O18" s="13" t="n">
        <v>997</v>
      </c>
    </row>
    <row r="19" customFormat="false" ht="15" hidden="false" customHeight="false" outlineLevel="0" collapsed="false">
      <c r="A19" s="9"/>
      <c r="B19" s="9"/>
      <c r="C19" s="22" t="str">
        <f aca="false">IF(ABS(C18-(SUM(C5:C17)-C9-C10-C13-C16))&gt;comments!$A$1,'T12.1 - T12.3'!C18-(SUM(C5:C17)-C9-C10-C13-C16)," ")</f>
        <v> </v>
      </c>
      <c r="D19" s="22"/>
      <c r="E19" s="22" t="str">
        <f aca="false">IF(ABS(E18-(SUM(E5:E17)-E9-E10-E13-E16))&gt;comments!$A$1,'T12.1 - T12.3'!E18-(SUM(E5:E17)-E9-E10-E13-E16)," ")</f>
        <v> </v>
      </c>
      <c r="F19" s="22"/>
      <c r="G19" s="22" t="str">
        <f aca="false">IF(ABS(G18-(SUM(G5:G17)-G9-G10-G13-G16))&gt;comments!$A$1,'T12.1 - T12.3'!G18-(SUM(G5:G17)-G9-G10-G13-G16)," ")</f>
        <v> </v>
      </c>
      <c r="H19" s="22"/>
      <c r="I19" s="22" t="str">
        <f aca="false">IF(ABS(I18-(SUM(I5:I17)-I9-I10-I13-I16))&gt;comments!$A$1,'T12.1 - T12.3'!I18-(SUM(I5:I17)-I9-I10-I13-I16)," ")</f>
        <v> </v>
      </c>
      <c r="J19" s="9"/>
      <c r="K19" s="13"/>
      <c r="L19" s="9"/>
      <c r="M19" s="13"/>
      <c r="N19" s="9"/>
      <c r="O19" s="13"/>
    </row>
    <row r="20" customFormat="false" ht="6" hidden="false" customHeight="true" outlineLevel="0" collapsed="false">
      <c r="A20" s="9"/>
      <c r="B20" s="9"/>
      <c r="C20" s="13"/>
      <c r="D20" s="9"/>
      <c r="E20" s="9"/>
      <c r="F20" s="9"/>
      <c r="G20" s="9"/>
      <c r="H20" s="9"/>
      <c r="I20" s="9"/>
      <c r="J20" s="9"/>
      <c r="M20" s="23"/>
      <c r="O20" s="23"/>
    </row>
    <row r="21" customFormat="false" ht="15" hidden="false" customHeight="false" outlineLevel="0" collapsed="false">
      <c r="A21" s="24" t="s">
        <v>28</v>
      </c>
      <c r="B21" s="9"/>
      <c r="C21" s="21" t="n">
        <v>2560</v>
      </c>
      <c r="D21" s="9"/>
      <c r="E21" s="21" t="n">
        <v>2480</v>
      </c>
      <c r="F21" s="13"/>
      <c r="G21" s="21" t="n">
        <v>2092</v>
      </c>
      <c r="H21" s="13"/>
      <c r="I21" s="21" t="n">
        <v>2032</v>
      </c>
      <c r="J21" s="9"/>
      <c r="K21" s="21" t="n">
        <v>1926</v>
      </c>
      <c r="M21" s="21" t="n">
        <v>2018</v>
      </c>
      <c r="O21" s="21" t="n">
        <v>1583</v>
      </c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9" t="s">
        <v>30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9" t="s">
        <v>31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8" hidden="false" customHeight="false" outlineLevel="0" collapsed="false">
      <c r="A27" s="6" t="s">
        <v>32</v>
      </c>
      <c r="J27" s="9"/>
    </row>
    <row r="28" customFormat="false" ht="16.5" hidden="false" customHeight="false" outlineLevel="0" collapsed="false">
      <c r="A28" s="7" t="s">
        <v>7</v>
      </c>
      <c r="B28" s="7"/>
      <c r="C28" s="7"/>
      <c r="D28" s="7"/>
      <c r="E28" s="7"/>
      <c r="F28" s="7"/>
      <c r="G28" s="7"/>
      <c r="H28" s="7"/>
      <c r="I28" s="25"/>
      <c r="J28" s="7"/>
      <c r="K28" s="9"/>
      <c r="L28" s="7"/>
      <c r="M28" s="9"/>
      <c r="N28" s="7"/>
      <c r="O28" s="9"/>
    </row>
    <row r="29" customFormat="false" ht="21" hidden="false" customHeight="true" outlineLevel="0" collapsed="false">
      <c r="A29" s="26"/>
      <c r="B29" s="26"/>
      <c r="C29" s="11" t="s">
        <v>8</v>
      </c>
      <c r="D29" s="11"/>
      <c r="E29" s="11" t="s">
        <v>9</v>
      </c>
      <c r="F29" s="11"/>
      <c r="G29" s="11" t="s">
        <v>10</v>
      </c>
      <c r="H29" s="11"/>
      <c r="I29" s="11" t="s">
        <v>11</v>
      </c>
      <c r="J29" s="7"/>
      <c r="K29" s="11" t="s">
        <v>12</v>
      </c>
      <c r="L29" s="12"/>
      <c r="M29" s="11" t="s">
        <v>13</v>
      </c>
      <c r="N29" s="12"/>
      <c r="O29" s="11" t="n">
        <v>2002</v>
      </c>
    </row>
    <row r="30" customFormat="false" ht="15" hidden="false" customHeight="false" outlineLevel="0" collapsed="false">
      <c r="J30" s="9"/>
      <c r="K30" s="21"/>
      <c r="M30" s="21"/>
      <c r="O30" s="21" t="s">
        <v>33</v>
      </c>
    </row>
    <row r="31" customFormat="false" ht="15" hidden="false" customHeight="false" outlineLevel="0" collapsed="false">
      <c r="A31" s="5" t="s">
        <v>14</v>
      </c>
      <c r="C31" s="13" t="n">
        <v>250.70989453125</v>
      </c>
      <c r="E31" s="13" t="n">
        <v>228.602363709677</v>
      </c>
      <c r="G31" s="13" t="n">
        <v>182.472553537285</v>
      </c>
      <c r="I31" s="13" t="n">
        <v>176.770508858268</v>
      </c>
      <c r="J31" s="9"/>
      <c r="K31" s="13" t="n">
        <v>175.094024922118</v>
      </c>
      <c r="M31" s="13" t="n">
        <v>192</v>
      </c>
      <c r="O31" s="13" t="n">
        <v>196</v>
      </c>
    </row>
    <row r="32" customFormat="false" ht="15" hidden="false" customHeight="false" outlineLevel="0" collapsed="false">
      <c r="A32" s="5" t="s">
        <v>15</v>
      </c>
      <c r="C32" s="13" t="n">
        <v>17.409871875</v>
      </c>
      <c r="E32" s="13" t="n">
        <v>17.7738532258065</v>
      </c>
      <c r="G32" s="13" t="n">
        <v>17.0302399617591</v>
      </c>
      <c r="I32" s="13" t="n">
        <v>24.2558769685039</v>
      </c>
      <c r="J32" s="9"/>
      <c r="K32" s="13" t="n">
        <v>30.9401900311527</v>
      </c>
      <c r="M32" s="13" t="n">
        <v>30</v>
      </c>
      <c r="O32" s="13" t="n">
        <v>21</v>
      </c>
    </row>
    <row r="33" customFormat="false" ht="15" hidden="false" customHeight="false" outlineLevel="0" collapsed="false">
      <c r="A33" s="5" t="s">
        <v>16</v>
      </c>
      <c r="C33" s="27" t="n">
        <v>1920.617634375</v>
      </c>
      <c r="D33" s="13"/>
      <c r="E33" s="13" t="n">
        <v>2731.32026129032</v>
      </c>
      <c r="G33" s="13" t="n">
        <v>2770.70763671128</v>
      </c>
      <c r="I33" s="13" t="n">
        <v>3214.12308661417</v>
      </c>
      <c r="J33" s="9"/>
      <c r="K33" s="13" t="n">
        <v>3530.03230841122</v>
      </c>
      <c r="M33" s="13" t="n">
        <v>3544</v>
      </c>
      <c r="O33" s="13" t="n">
        <v>3168</v>
      </c>
    </row>
    <row r="34" customFormat="false" ht="15" hidden="false" customHeight="false" outlineLevel="0" collapsed="false">
      <c r="A34" s="5" t="s">
        <v>17</v>
      </c>
      <c r="C34" s="27" t="n">
        <v>1305.82796953125</v>
      </c>
      <c r="D34" s="13"/>
      <c r="E34" s="13" t="n">
        <v>1948.53277016129</v>
      </c>
      <c r="G34" s="13" t="n">
        <v>1771.96244741874</v>
      </c>
      <c r="I34" s="13" t="n">
        <v>1981.09163090551</v>
      </c>
      <c r="J34" s="9"/>
      <c r="K34" s="13" t="n">
        <v>1947.11496884735</v>
      </c>
      <c r="M34" s="13" t="n">
        <v>2084</v>
      </c>
      <c r="O34" s="13" t="n">
        <v>1987</v>
      </c>
    </row>
    <row r="35" s="17" customFormat="true" ht="15" hidden="true" customHeight="false" outlineLevel="0" collapsed="false">
      <c r="A35" s="17" t="s">
        <v>18</v>
      </c>
      <c r="C35" s="15" t="n">
        <v>20.81730234375</v>
      </c>
      <c r="E35" s="15" t="n">
        <v>11.9732782258065</v>
      </c>
      <c r="G35" s="15" t="n">
        <v>12.9477676864245</v>
      </c>
      <c r="I35" s="15" t="n">
        <v>16.9608956692913</v>
      </c>
      <c r="J35" s="14"/>
      <c r="K35" s="28" t="n">
        <v>12.8157196261682</v>
      </c>
      <c r="M35" s="15"/>
      <c r="O35" s="15"/>
    </row>
    <row r="36" s="17" customFormat="true" ht="15" hidden="true" customHeight="false" outlineLevel="0" collapsed="false">
      <c r="A36" s="17" t="s">
        <v>19</v>
      </c>
      <c r="C36" s="29" t="n">
        <v>156.63181875</v>
      </c>
      <c r="D36" s="15"/>
      <c r="E36" s="15" t="n">
        <v>176.416110483871</v>
      </c>
      <c r="G36" s="15" t="n">
        <v>157.072996175908</v>
      </c>
      <c r="I36" s="15" t="n">
        <v>139.430878937008</v>
      </c>
      <c r="J36" s="14"/>
      <c r="K36" s="15" t="n">
        <v>172.598018691589</v>
      </c>
      <c r="M36" s="15"/>
      <c r="O36" s="15"/>
    </row>
    <row r="37" s="17" customFormat="true" ht="15" hidden="false" customHeight="false" outlineLevel="0" collapsed="false">
      <c r="A37" s="5" t="s">
        <v>20</v>
      </c>
      <c r="C37" s="30" t="n">
        <v>177.44912109375</v>
      </c>
      <c r="D37" s="19"/>
      <c r="E37" s="19" t="n">
        <v>188.389388709677</v>
      </c>
      <c r="F37" s="31"/>
      <c r="G37" s="19" t="n">
        <v>170.020763862333</v>
      </c>
      <c r="H37" s="31"/>
      <c r="I37" s="19" t="n">
        <v>156.391774606299</v>
      </c>
      <c r="J37" s="14"/>
      <c r="K37" s="13" t="n">
        <v>185.413738317757</v>
      </c>
      <c r="M37" s="13" t="n">
        <v>197</v>
      </c>
      <c r="O37" s="13" t="n">
        <v>162</v>
      </c>
    </row>
    <row r="38" customFormat="false" ht="15" hidden="false" customHeight="false" outlineLevel="0" collapsed="false">
      <c r="A38" s="5" t="s">
        <v>21</v>
      </c>
      <c r="C38" s="13" t="n">
        <v>426.790340625</v>
      </c>
      <c r="E38" s="13" t="n">
        <v>389.992483064516</v>
      </c>
      <c r="G38" s="13" t="n">
        <v>438.105602294455</v>
      </c>
      <c r="I38" s="13" t="n">
        <v>406.148019685039</v>
      </c>
      <c r="J38" s="9"/>
      <c r="K38" s="13" t="n">
        <v>428.896168224299</v>
      </c>
      <c r="M38" s="13" t="n">
        <v>396</v>
      </c>
      <c r="O38" s="13" t="n">
        <v>325</v>
      </c>
    </row>
    <row r="39" s="17" customFormat="true" ht="15" hidden="true" customHeight="false" outlineLevel="0" collapsed="false">
      <c r="A39" s="17" t="s">
        <v>22</v>
      </c>
      <c r="C39" s="29" t="n">
        <v>176.25560390625</v>
      </c>
      <c r="D39" s="15"/>
      <c r="E39" s="15" t="n">
        <v>166.686113709677</v>
      </c>
      <c r="G39" s="15" t="n">
        <v>95.8558508604207</v>
      </c>
      <c r="I39" s="15" t="n">
        <v>93.2567007874016</v>
      </c>
      <c r="J39" s="14"/>
      <c r="K39" s="28" t="n">
        <v>121.695193146417</v>
      </c>
      <c r="M39" s="15"/>
      <c r="O39" s="15"/>
    </row>
    <row r="40" customFormat="false" ht="15" hidden="false" customHeight="false" outlineLevel="0" collapsed="false">
      <c r="A40" s="5" t="s">
        <v>34</v>
      </c>
      <c r="C40" s="13" t="n">
        <v>284.757721875</v>
      </c>
      <c r="E40" s="13" t="n">
        <v>468.049006451613</v>
      </c>
      <c r="G40" s="18" t="n">
        <v>153.907709369025</v>
      </c>
      <c r="I40" s="13" t="n">
        <v>255.793913385827</v>
      </c>
      <c r="J40" s="9"/>
      <c r="K40" s="13" t="n">
        <v>479.057230529595</v>
      </c>
      <c r="M40" s="13" t="n">
        <v>387</v>
      </c>
      <c r="O40" s="13" t="n">
        <v>303</v>
      </c>
    </row>
    <row r="41" customFormat="false" ht="15" hidden="false" customHeight="false" outlineLevel="0" collapsed="false">
      <c r="A41" s="5" t="s">
        <v>24</v>
      </c>
      <c r="C41" s="13" t="n">
        <v>62.24823515625</v>
      </c>
      <c r="E41" s="13" t="n">
        <v>50.5715951612903</v>
      </c>
      <c r="G41" s="13" t="n">
        <v>33.6866271510516</v>
      </c>
      <c r="I41" s="13" t="n">
        <v>34.6915748031496</v>
      </c>
      <c r="J41" s="9"/>
      <c r="K41" s="13" t="n">
        <v>74.9478660436137</v>
      </c>
      <c r="M41" s="13" t="n">
        <v>68</v>
      </c>
      <c r="O41" s="13" t="n">
        <v>66</v>
      </c>
    </row>
    <row r="42" s="17" customFormat="true" ht="15" hidden="true" customHeight="false" outlineLevel="0" collapsed="false">
      <c r="A42" s="17" t="s">
        <v>25</v>
      </c>
      <c r="C42" s="15" t="n">
        <v>29.58741328125</v>
      </c>
      <c r="E42" s="15" t="n">
        <v>142.718533064516</v>
      </c>
      <c r="G42" s="15" t="n">
        <v>188.847989483748</v>
      </c>
      <c r="I42" s="15" t="n">
        <v>376.84749507874</v>
      </c>
      <c r="J42" s="14"/>
      <c r="K42" s="28" t="n">
        <v>236.332806853583</v>
      </c>
      <c r="M42" s="15"/>
      <c r="O42" s="15"/>
    </row>
    <row r="43" s="17" customFormat="true" ht="15" hidden="false" customHeight="false" outlineLevel="0" collapsed="false">
      <c r="A43" s="5" t="s">
        <v>26</v>
      </c>
      <c r="C43" s="18" t="n">
        <v>205.8430171875</v>
      </c>
      <c r="D43" s="20"/>
      <c r="E43" s="18" t="n">
        <v>309.404646774194</v>
      </c>
      <c r="F43" s="20"/>
      <c r="G43" s="18" t="n">
        <v>284.703840344168</v>
      </c>
      <c r="I43" s="19" t="n">
        <v>470.104195866142</v>
      </c>
      <c r="J43" s="14"/>
      <c r="K43" s="19" t="n">
        <v>358.028</v>
      </c>
      <c r="M43" s="19" t="n">
        <v>316</v>
      </c>
      <c r="O43" s="19" t="n">
        <v>255</v>
      </c>
    </row>
    <row r="44" customFormat="false" ht="15" hidden="false" customHeight="false" outlineLevel="0" collapsed="false">
      <c r="A44" s="5" t="s">
        <v>27</v>
      </c>
      <c r="C44" s="27" t="n">
        <v>4651.65380625</v>
      </c>
      <c r="D44" s="27"/>
      <c r="E44" s="13" t="n">
        <v>6332.63636854839</v>
      </c>
      <c r="F44" s="27"/>
      <c r="G44" s="13" t="n">
        <v>5822.5974206501</v>
      </c>
      <c r="H44" s="27"/>
      <c r="I44" s="13" t="n">
        <v>6719.37058169291</v>
      </c>
      <c r="J44" s="27"/>
      <c r="K44" s="13" t="n">
        <v>7209.5244953271</v>
      </c>
      <c r="M44" s="13" t="n">
        <v>7213</v>
      </c>
      <c r="O44" s="13" t="n">
        <v>6485</v>
      </c>
    </row>
    <row r="45" customFormat="false" ht="15.75" hidden="false" customHeight="false" outlineLevel="0" collapsed="false">
      <c r="A45" s="7"/>
      <c r="B45" s="7"/>
      <c r="C45" s="32" t="str">
        <f aca="false">IF(ABS(C44-(SUM(C31:C43)-C35-C36-C39-C42))&gt;comments!$A$1,'T12.1 - T12.3'!C44-(SUM(C31:C43)-C35-C36-C39-C42)," ")</f>
        <v> </v>
      </c>
      <c r="D45" s="32"/>
      <c r="E45" s="32" t="str">
        <f aca="false">IF(ABS(E44-(SUM(E31:E43)-E35-E36-E39-E42))&gt;comments!$A$1,'T12.1 - T12.3'!E44-(SUM(E31:E43)-E35-E36-E39-E42)," ")</f>
        <v> </v>
      </c>
      <c r="F45" s="32"/>
      <c r="G45" s="32" t="str">
        <f aca="false">IF(ABS(G44-(SUM(G31:G43)-G35-G36-G39-G42))&gt;comments!$A$1,'T12.1 - T12.3'!G44-(SUM(G31:G43)-G35-G36-G39-G42)," ")</f>
        <v> </v>
      </c>
      <c r="H45" s="32"/>
      <c r="I45" s="32" t="str">
        <f aca="false">IF(ABS(I44-(SUM(I31:I43)-I35-I36-I39-I42))&gt;comments!$A$1,'T12.1 - T12.3'!I44-(SUM(I31:I43)-I35-I36-I39-I42)," ")</f>
        <v> </v>
      </c>
      <c r="J45" s="7"/>
      <c r="K45" s="7"/>
      <c r="L45" s="7"/>
      <c r="M45" s="7"/>
      <c r="N45" s="7"/>
      <c r="O45" s="7"/>
    </row>
    <row r="46" customFormat="false" ht="15" hidden="false" customHeight="false" outlineLevel="0" collapsed="false">
      <c r="A46" s="9" t="s">
        <v>29</v>
      </c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 t="s">
        <v>30</v>
      </c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 t="s">
        <v>31</v>
      </c>
    </row>
    <row r="49" customFormat="false" ht="15" hidden="false" customHeight="false" outlineLevel="0" collapsed="false">
      <c r="A49" s="9"/>
    </row>
    <row r="50" s="6" customFormat="true" ht="18" hidden="false" customHeight="false" outlineLevel="0" collapsed="false">
      <c r="A50" s="6" t="s">
        <v>35</v>
      </c>
    </row>
    <row r="51" customFormat="false" ht="16.5" hidden="false" customHeight="false" outlineLevel="0" collapsed="false">
      <c r="A51" s="7" t="s">
        <v>36</v>
      </c>
      <c r="B51" s="33"/>
      <c r="C51" s="33"/>
      <c r="D51" s="33"/>
      <c r="E51" s="33"/>
      <c r="F51" s="33"/>
      <c r="G51" s="33"/>
      <c r="H51" s="33"/>
      <c r="I51" s="25"/>
      <c r="J51" s="7"/>
      <c r="K51" s="9"/>
      <c r="L51" s="7"/>
      <c r="M51" s="9"/>
      <c r="N51" s="7"/>
      <c r="O51" s="9"/>
    </row>
    <row r="52" customFormat="false" ht="21" hidden="false" customHeight="true" outlineLevel="0" collapsed="false">
      <c r="A52" s="26"/>
      <c r="B52" s="26"/>
      <c r="C52" s="11" t="s">
        <v>8</v>
      </c>
      <c r="D52" s="11"/>
      <c r="E52" s="11" t="s">
        <v>9</v>
      </c>
      <c r="F52" s="11"/>
      <c r="G52" s="11" t="s">
        <v>10</v>
      </c>
      <c r="H52" s="11"/>
      <c r="I52" s="11" t="s">
        <v>11</v>
      </c>
      <c r="J52" s="7"/>
      <c r="K52" s="11" t="s">
        <v>12</v>
      </c>
      <c r="L52" s="12"/>
      <c r="M52" s="11" t="s">
        <v>13</v>
      </c>
      <c r="N52" s="12"/>
      <c r="O52" s="11" t="n">
        <v>2002</v>
      </c>
    </row>
    <row r="53" customFormat="false" ht="15" hidden="false" customHeight="false" outlineLevel="0" collapsed="false">
      <c r="K53" s="34"/>
      <c r="M53" s="34"/>
      <c r="O53" s="34" t="s">
        <v>33</v>
      </c>
    </row>
    <row r="54" customFormat="false" ht="15" hidden="false" customHeight="false" outlineLevel="0" collapsed="false">
      <c r="A54" s="5" t="s">
        <v>14</v>
      </c>
      <c r="C54" s="35" t="n">
        <v>0.596274946715753</v>
      </c>
      <c r="E54" s="35" t="n">
        <v>0.596909310496267</v>
      </c>
      <c r="G54" s="35" t="n">
        <v>0.53064434297311</v>
      </c>
      <c r="I54" s="35" t="n">
        <v>0.58431721798134</v>
      </c>
      <c r="K54" s="35" t="n">
        <v>0.580488242685335</v>
      </c>
      <c r="M54" s="35" t="n">
        <v>0.6</v>
      </c>
      <c r="O54" s="35" t="n">
        <v>0.7</v>
      </c>
    </row>
    <row r="55" customFormat="false" ht="15" hidden="false" customHeight="false" outlineLevel="0" collapsed="false">
      <c r="A55" s="5" t="s">
        <v>15</v>
      </c>
      <c r="C55" s="35" t="n">
        <v>1.50228471001757</v>
      </c>
      <c r="E55" s="35" t="n">
        <v>1.96604651162791</v>
      </c>
      <c r="G55" s="35" t="n">
        <v>2.08960244648318</v>
      </c>
      <c r="I55" s="35" t="n">
        <v>3.07915309446254</v>
      </c>
      <c r="K55" s="35" t="n">
        <v>2.25869565217391</v>
      </c>
      <c r="M55" s="35" t="n">
        <v>2.6</v>
      </c>
      <c r="O55" s="35" t="n">
        <v>3.5</v>
      </c>
    </row>
    <row r="56" customFormat="false" ht="15" hidden="false" customHeight="false" outlineLevel="0" collapsed="false">
      <c r="A56" s="5" t="s">
        <v>16</v>
      </c>
      <c r="C56" s="35" t="n">
        <v>8.41509905407817</v>
      </c>
      <c r="E56" s="35" t="n">
        <v>7.9966268619968</v>
      </c>
      <c r="G56" s="35" t="n">
        <v>7.86587419514611</v>
      </c>
      <c r="I56" s="35" t="n">
        <v>8.66197358412281</v>
      </c>
      <c r="K56" s="35" t="n">
        <v>8.6826408310028</v>
      </c>
      <c r="M56" s="35" t="n">
        <v>8.9</v>
      </c>
      <c r="O56" s="35" t="n">
        <v>8.4</v>
      </c>
    </row>
    <row r="57" customFormat="false" ht="15" hidden="false" customHeight="false" outlineLevel="0" collapsed="false">
      <c r="A57" s="5" t="s">
        <v>17</v>
      </c>
      <c r="C57" s="35" t="n">
        <v>8.36782824327852</v>
      </c>
      <c r="E57" s="35" t="n">
        <v>8.88851059748729</v>
      </c>
      <c r="G57" s="35" t="n">
        <v>8.67447535383114</v>
      </c>
      <c r="I57" s="35" t="n">
        <v>8.69743156471781</v>
      </c>
      <c r="K57" s="35" t="n">
        <v>9.25907569515963</v>
      </c>
      <c r="M57" s="35" t="n">
        <v>9.6</v>
      </c>
      <c r="O57" s="35" t="n">
        <v>9.4</v>
      </c>
    </row>
    <row r="58" s="17" customFormat="true" ht="15" hidden="true" customHeight="false" outlineLevel="0" collapsed="false">
      <c r="A58" s="17" t="s">
        <v>18</v>
      </c>
      <c r="C58" s="36" t="n">
        <v>7.14755244755245</v>
      </c>
      <c r="E58" s="36" t="n">
        <v>4.63008130081301</v>
      </c>
      <c r="G58" s="36" t="n">
        <v>10.6020408163265</v>
      </c>
      <c r="I58" s="36" t="n">
        <v>12.9607843137255</v>
      </c>
      <c r="K58" s="37" t="n">
        <v>11.0093023255814</v>
      </c>
      <c r="M58" s="36"/>
      <c r="O58" s="36"/>
    </row>
    <row r="59" s="17" customFormat="true" ht="15" hidden="true" customHeight="false" outlineLevel="0" collapsed="false">
      <c r="A59" s="17" t="s">
        <v>19</v>
      </c>
      <c r="C59" s="36" t="n">
        <v>9.78422391857506</v>
      </c>
      <c r="E59" s="36" t="n">
        <v>11.370054200542</v>
      </c>
      <c r="G59" s="36" t="n">
        <v>11.9134215500945</v>
      </c>
      <c r="I59" s="36" t="n">
        <v>12.9687350835322</v>
      </c>
      <c r="K59" s="36" t="n">
        <v>16.9563829787234</v>
      </c>
      <c r="M59" s="36"/>
      <c r="O59" s="36"/>
    </row>
    <row r="60" customFormat="false" ht="15" hidden="false" customHeight="false" outlineLevel="0" collapsed="false">
      <c r="A60" s="5" t="s">
        <v>20</v>
      </c>
      <c r="C60" s="35" t="n">
        <v>9.3783638320775</v>
      </c>
      <c r="E60" s="35" t="n">
        <v>10.4072009291521</v>
      </c>
      <c r="G60" s="35" t="n">
        <v>11.8022491349481</v>
      </c>
      <c r="I60" s="35" t="n">
        <v>12.9678723404255</v>
      </c>
      <c r="K60" s="35" t="n">
        <v>16.346062052506</v>
      </c>
      <c r="M60" s="35" t="n">
        <v>15.9</v>
      </c>
      <c r="O60" s="35" t="n">
        <v>14.5</v>
      </c>
    </row>
    <row r="61" customFormat="false" ht="15" hidden="false" customHeight="false" outlineLevel="0" collapsed="false">
      <c r="A61" s="5" t="s">
        <v>21</v>
      </c>
      <c r="C61" s="35" t="n">
        <v>3.81690346083789</v>
      </c>
      <c r="E61" s="35" t="n">
        <v>3.74136748688988</v>
      </c>
      <c r="G61" s="35" t="n">
        <v>4.59795971749935</v>
      </c>
      <c r="I61" s="35" t="n">
        <v>5.00107424960506</v>
      </c>
      <c r="K61" s="35" t="n">
        <v>5.48200692041522</v>
      </c>
      <c r="M61" s="35" t="n">
        <v>5.4</v>
      </c>
      <c r="O61" s="35" t="n">
        <v>4.6</v>
      </c>
    </row>
    <row r="62" s="17" customFormat="true" ht="15" hidden="true" customHeight="false" outlineLevel="0" collapsed="false">
      <c r="A62" s="17" t="s">
        <v>22</v>
      </c>
      <c r="C62" s="36" t="n">
        <v>115.385333333333</v>
      </c>
      <c r="E62" s="36" t="n">
        <v>97.8802469135803</v>
      </c>
      <c r="G62" s="36" t="n">
        <v>75.4117647058824</v>
      </c>
      <c r="I62" s="36" t="n">
        <v>53.4470588235294</v>
      </c>
      <c r="K62" s="37" t="n">
        <v>39.7814159292036</v>
      </c>
      <c r="M62" s="36"/>
      <c r="O62" s="36"/>
    </row>
    <row r="63" customFormat="false" ht="15" hidden="false" customHeight="false" outlineLevel="0" collapsed="false">
      <c r="A63" s="5" t="s">
        <v>23</v>
      </c>
      <c r="C63" s="35" t="n">
        <v>31.5602708803612</v>
      </c>
      <c r="D63" s="38"/>
      <c r="E63" s="35" t="n">
        <v>31.8489270386266</v>
      </c>
      <c r="F63" s="38"/>
      <c r="G63" s="39" t="n">
        <v>30.876</v>
      </c>
      <c r="I63" s="35" t="n">
        <v>29.7576119402985</v>
      </c>
      <c r="K63" s="35" t="n">
        <v>36.411316872428</v>
      </c>
      <c r="M63" s="35" t="n">
        <v>27</v>
      </c>
      <c r="O63" s="35" t="n">
        <v>30.2</v>
      </c>
    </row>
    <row r="64" customFormat="false" ht="15" hidden="false" customHeight="false" outlineLevel="0" collapsed="false">
      <c r="A64" s="5" t="s">
        <v>24</v>
      </c>
      <c r="C64" s="35" t="n">
        <v>4.92157809983897</v>
      </c>
      <c r="D64" s="38"/>
      <c r="E64" s="35" t="n">
        <v>2.6936170212766</v>
      </c>
      <c r="F64" s="38"/>
      <c r="G64" s="35" t="n">
        <v>2.55500945179584</v>
      </c>
      <c r="I64" s="35" t="n">
        <v>3.07272727272727</v>
      </c>
      <c r="K64" s="35" t="n">
        <v>4.22671755725191</v>
      </c>
      <c r="M64" s="35" t="n">
        <v>4.2</v>
      </c>
      <c r="O64" s="35" t="n">
        <v>3.8</v>
      </c>
    </row>
    <row r="65" s="17" customFormat="true" ht="15" hidden="true" customHeight="false" outlineLevel="0" collapsed="false">
      <c r="A65" s="17" t="s">
        <v>25</v>
      </c>
      <c r="C65" s="36" t="n">
        <v>13.3275229357798</v>
      </c>
      <c r="D65" s="40"/>
      <c r="E65" s="36" t="n">
        <v>95.6098591549296</v>
      </c>
      <c r="F65" s="40"/>
      <c r="G65" s="36" t="n">
        <v>70.1583333333333</v>
      </c>
      <c r="I65" s="36" t="n">
        <v>92.9525316455696</v>
      </c>
      <c r="K65" s="37" t="n">
        <v>116.398666666667</v>
      </c>
      <c r="M65" s="36"/>
      <c r="O65" s="36"/>
    </row>
    <row r="66" customFormat="false" ht="15" hidden="false" customHeight="false" outlineLevel="0" collapsed="false">
      <c r="A66" s="5" t="s">
        <v>26</v>
      </c>
      <c r="C66" s="39" t="n">
        <v>54.9271739130435</v>
      </c>
      <c r="D66" s="41"/>
      <c r="E66" s="39" t="n">
        <v>96.8197368421053</v>
      </c>
      <c r="F66" s="41"/>
      <c r="G66" s="39" t="n">
        <v>71.8433962264151</v>
      </c>
      <c r="I66" s="35" t="n">
        <v>81.0659292035398</v>
      </c>
      <c r="K66" s="35" t="n">
        <v>70.3468085106383</v>
      </c>
      <c r="M66" s="35" t="n">
        <v>64.7</v>
      </c>
      <c r="O66" s="35" t="n">
        <v>148.9</v>
      </c>
    </row>
    <row r="67" customFormat="false" ht="15" hidden="false" customHeight="false" outlineLevel="0" collapsed="false">
      <c r="A67" s="5" t="s">
        <v>27</v>
      </c>
      <c r="C67" s="35" t="n">
        <v>4.78322861690542</v>
      </c>
      <c r="E67" s="35" t="n">
        <v>5.69583412125109</v>
      </c>
      <c r="G67" s="35" t="n">
        <v>5.5967275166499</v>
      </c>
      <c r="I67" s="35" t="n">
        <v>6.53508272815752</v>
      </c>
      <c r="K67" s="35" t="n">
        <v>6.81594748157248</v>
      </c>
      <c r="M67" s="35" t="n">
        <v>6.7</v>
      </c>
      <c r="O67" s="35" t="n">
        <v>6.5</v>
      </c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6.5" hidden="false" customHeight="true" outlineLevel="0" collapsed="false">
      <c r="A69" s="9" t="s">
        <v>29</v>
      </c>
    </row>
    <row r="70" customFormat="false" ht="15" hidden="false" customHeight="false" outlineLevel="0" collapsed="false">
      <c r="A70" s="9" t="s">
        <v>30</v>
      </c>
    </row>
    <row r="71" customFormat="false" ht="15" hidden="false" customHeight="false" outlineLevel="0" collapsed="false">
      <c r="A71" s="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23.56"/>
    <col collapsed="false" customWidth="true" hidden="false" outlineLevel="0" max="4" min="2" style="357" width="9.7"/>
    <col collapsed="false" customWidth="true" hidden="false" outlineLevel="0" max="5" min="5" style="357" width="10.56"/>
    <col collapsed="false" customWidth="true" hidden="false" outlineLevel="0" max="12" min="6" style="357" width="9.7"/>
    <col collapsed="false" customWidth="false" hidden="false" outlineLevel="0" max="257" min="13" style="357" width="9.14"/>
  </cols>
  <sheetData>
    <row r="2" customFormat="false" ht="12.75" hidden="false" customHeight="false" outlineLevel="0" collapsed="false">
      <c r="A2" s="357" t="s">
        <v>450</v>
      </c>
    </row>
    <row r="3" customFormat="false" ht="48.75" hidden="false" customHeight="true" outlineLevel="0" collapsed="false">
      <c r="B3" s="358" t="s">
        <v>342</v>
      </c>
      <c r="C3" s="358" t="s">
        <v>332</v>
      </c>
      <c r="D3" s="358" t="s">
        <v>333</v>
      </c>
      <c r="E3" s="358" t="s">
        <v>451</v>
      </c>
      <c r="F3" s="358" t="s">
        <v>335</v>
      </c>
      <c r="G3" s="358" t="s">
        <v>452</v>
      </c>
      <c r="H3" s="358" t="s">
        <v>337</v>
      </c>
      <c r="I3" s="358" t="s">
        <v>453</v>
      </c>
      <c r="J3" s="358" t="s">
        <v>339</v>
      </c>
      <c r="K3" s="358" t="s">
        <v>454</v>
      </c>
      <c r="L3" s="358" t="s">
        <v>58</v>
      </c>
    </row>
    <row r="4" customFormat="false" ht="12.75" hidden="false" customHeight="false" outlineLevel="0" collapsed="false">
      <c r="A4" s="357" t="s">
        <v>342</v>
      </c>
      <c r="B4" s="357" t="n">
        <v>832545.728</v>
      </c>
      <c r="C4" s="357" t="n">
        <v>31083.471</v>
      </c>
      <c r="D4" s="357" t="n">
        <v>23566.947</v>
      </c>
      <c r="E4" s="357" t="n">
        <v>36049.627</v>
      </c>
      <c r="F4" s="357" t="n">
        <v>200.843</v>
      </c>
      <c r="G4" s="357" t="n">
        <v>45.838</v>
      </c>
      <c r="H4" s="357" t="n">
        <v>3947.353</v>
      </c>
      <c r="I4" s="357" t="n">
        <v>1998.624</v>
      </c>
      <c r="J4" s="357" t="n">
        <v>306.021</v>
      </c>
      <c r="K4" s="357" t="n">
        <v>0</v>
      </c>
      <c r="L4" s="357" t="n">
        <v>929744.452</v>
      </c>
    </row>
    <row r="5" customFormat="false" ht="12.75" hidden="false" customHeight="false" outlineLevel="0" collapsed="false">
      <c r="A5" s="357" t="s">
        <v>332</v>
      </c>
      <c r="B5" s="357" t="n">
        <v>38454.05</v>
      </c>
      <c r="C5" s="357" t="n">
        <v>218356.656</v>
      </c>
      <c r="D5" s="357" t="n">
        <v>15074.389</v>
      </c>
      <c r="E5" s="357" t="n">
        <v>6619.325</v>
      </c>
      <c r="F5" s="357" t="n">
        <v>26.075</v>
      </c>
      <c r="G5" s="357" t="n">
        <v>0.818</v>
      </c>
      <c r="H5" s="357" t="n">
        <v>86.535</v>
      </c>
      <c r="I5" s="357" t="n">
        <v>11153.363</v>
      </c>
      <c r="J5" s="357" t="n">
        <v>14162.223</v>
      </c>
      <c r="K5" s="357" t="n">
        <v>0</v>
      </c>
      <c r="L5" s="357" t="n">
        <v>303933.434</v>
      </c>
    </row>
    <row r="6" customFormat="false" ht="12.75" hidden="false" customHeight="false" outlineLevel="0" collapsed="false">
      <c r="A6" s="357" t="s">
        <v>333</v>
      </c>
      <c r="B6" s="357" t="n">
        <v>30737.609</v>
      </c>
      <c r="C6" s="357" t="n">
        <v>14807.97</v>
      </c>
      <c r="D6" s="357" t="n">
        <v>115582.528</v>
      </c>
      <c r="E6" s="357" t="n">
        <v>47332.794</v>
      </c>
      <c r="F6" s="357" t="n">
        <v>231.882</v>
      </c>
      <c r="G6" s="357" t="n">
        <v>4.864</v>
      </c>
      <c r="H6" s="357" t="n">
        <v>72.894</v>
      </c>
      <c r="I6" s="357" t="n">
        <v>4179.846</v>
      </c>
      <c r="J6" s="357" t="n">
        <v>287.981</v>
      </c>
      <c r="K6" s="357" t="n">
        <v>0</v>
      </c>
      <c r="L6" s="357" t="n">
        <v>213238.368</v>
      </c>
    </row>
    <row r="7" customFormat="false" ht="12.75" hidden="false" customHeight="false" outlineLevel="0" collapsed="false">
      <c r="A7" s="357" t="s">
        <v>451</v>
      </c>
      <c r="B7" s="357" t="n">
        <v>40854.795</v>
      </c>
      <c r="C7" s="357" t="n">
        <v>6003.043</v>
      </c>
      <c r="D7" s="357" t="n">
        <v>43211.376</v>
      </c>
      <c r="E7" s="357" t="n">
        <v>2278712.608</v>
      </c>
      <c r="F7" s="357" t="n">
        <v>17894.49</v>
      </c>
      <c r="G7" s="357" t="n">
        <v>247.554</v>
      </c>
      <c r="H7" s="357" t="n">
        <v>436.569</v>
      </c>
      <c r="I7" s="357" t="n">
        <v>1507.078</v>
      </c>
      <c r="J7" s="357" t="n">
        <v>123.07</v>
      </c>
      <c r="K7" s="357" t="n">
        <v>0</v>
      </c>
      <c r="L7" s="357" t="n">
        <v>2388990.583</v>
      </c>
    </row>
    <row r="8" customFormat="false" ht="12.75" hidden="false" customHeight="false" outlineLevel="0" collapsed="false">
      <c r="A8" s="357" t="s">
        <v>335</v>
      </c>
      <c r="B8" s="357" t="n">
        <v>500.464</v>
      </c>
      <c r="C8" s="357" t="n">
        <v>33.746</v>
      </c>
      <c r="D8" s="357" t="n">
        <v>338.068</v>
      </c>
      <c r="E8" s="357" t="n">
        <v>32425.127</v>
      </c>
      <c r="F8" s="357" t="n">
        <v>70804.432</v>
      </c>
      <c r="G8" s="357" t="n">
        <v>556.568</v>
      </c>
      <c r="H8" s="357" t="n">
        <v>10.079</v>
      </c>
      <c r="I8" s="357" t="n">
        <v>9.507</v>
      </c>
      <c r="J8" s="357" t="n">
        <v>0.8</v>
      </c>
      <c r="K8" s="357" t="n">
        <v>0</v>
      </c>
      <c r="L8" s="357" t="n">
        <v>104678.791</v>
      </c>
    </row>
    <row r="9" customFormat="false" ht="12.75" hidden="false" customHeight="false" outlineLevel="0" collapsed="false">
      <c r="A9" s="357" t="s">
        <v>452</v>
      </c>
      <c r="B9" s="357" t="n">
        <v>554.958</v>
      </c>
      <c r="C9" s="357" t="n">
        <v>6.989</v>
      </c>
      <c r="D9" s="357" t="n">
        <v>46.459</v>
      </c>
      <c r="E9" s="357" t="n">
        <v>1834.446</v>
      </c>
      <c r="F9" s="357" t="n">
        <v>2291.837</v>
      </c>
      <c r="G9" s="357" t="n">
        <v>90491.608</v>
      </c>
      <c r="H9" s="357" t="n">
        <v>234.075</v>
      </c>
      <c r="I9" s="357" t="n">
        <v>1.341</v>
      </c>
      <c r="J9" s="357" t="n">
        <v>0.059</v>
      </c>
      <c r="K9" s="357" t="n">
        <v>0</v>
      </c>
      <c r="L9" s="357" t="n">
        <v>95461.772</v>
      </c>
    </row>
    <row r="10" customFormat="false" ht="12.75" hidden="false" customHeight="false" outlineLevel="0" collapsed="false">
      <c r="A10" s="357" t="s">
        <v>337</v>
      </c>
      <c r="B10" s="357" t="n">
        <v>6950.978</v>
      </c>
      <c r="C10" s="357" t="n">
        <v>120.232</v>
      </c>
      <c r="D10" s="357" t="n">
        <v>104.133</v>
      </c>
      <c r="E10" s="357" t="n">
        <v>570.258</v>
      </c>
      <c r="F10" s="357" t="n">
        <v>7.064</v>
      </c>
      <c r="G10" s="357" t="n">
        <v>33.589</v>
      </c>
      <c r="H10" s="357" t="n">
        <v>12002.98</v>
      </c>
      <c r="I10" s="357" t="n">
        <v>6.642</v>
      </c>
      <c r="J10" s="357" t="n">
        <v>0.742</v>
      </c>
      <c r="K10" s="357" t="n">
        <v>0</v>
      </c>
      <c r="L10" s="357" t="n">
        <v>19796.618</v>
      </c>
    </row>
    <row r="11" customFormat="false" ht="12.75" hidden="false" customHeight="false" outlineLevel="0" collapsed="false">
      <c r="A11" s="357" t="s">
        <v>453</v>
      </c>
      <c r="B11" s="357" t="n">
        <v>2991.448</v>
      </c>
      <c r="C11" s="357" t="n">
        <v>11025.662</v>
      </c>
      <c r="D11" s="357" t="n">
        <v>4831.069</v>
      </c>
      <c r="E11" s="357" t="n">
        <v>1921.475</v>
      </c>
      <c r="F11" s="357" t="n">
        <v>7.67</v>
      </c>
      <c r="G11" s="357" t="n">
        <v>0.149</v>
      </c>
      <c r="H11" s="357" t="n">
        <v>5.084</v>
      </c>
      <c r="I11" s="357" t="n">
        <v>33928.388</v>
      </c>
      <c r="J11" s="357" t="n">
        <v>9543.869</v>
      </c>
      <c r="K11" s="357" t="n">
        <v>0</v>
      </c>
      <c r="L11" s="357" t="n">
        <v>64254.814</v>
      </c>
    </row>
    <row r="12" customFormat="false" ht="12.75" hidden="false" customHeight="false" outlineLevel="0" collapsed="false">
      <c r="A12" s="357" t="s">
        <v>339</v>
      </c>
      <c r="B12" s="357" t="n">
        <v>534.228</v>
      </c>
      <c r="C12" s="357" t="n">
        <v>10999.209</v>
      </c>
      <c r="D12" s="357" t="n">
        <v>344.175</v>
      </c>
      <c r="E12" s="357" t="n">
        <v>151.309</v>
      </c>
      <c r="F12" s="357" t="n">
        <v>0.457</v>
      </c>
      <c r="G12" s="357" t="n">
        <v>0.003</v>
      </c>
      <c r="H12" s="357" t="n">
        <v>0.646</v>
      </c>
      <c r="I12" s="357" t="n">
        <v>9831.169</v>
      </c>
      <c r="J12" s="357" t="n">
        <v>69765.24</v>
      </c>
      <c r="K12" s="357" t="n">
        <v>0</v>
      </c>
      <c r="L12" s="357" t="n">
        <v>91626.436</v>
      </c>
    </row>
    <row r="13" customFormat="false" ht="12.75" hidden="false" customHeight="false" outlineLevel="0" collapsed="false">
      <c r="A13" s="357" t="s">
        <v>454</v>
      </c>
      <c r="B13" s="357" t="n">
        <v>0</v>
      </c>
      <c r="C13" s="357" t="n">
        <v>0</v>
      </c>
      <c r="D13" s="357" t="n">
        <v>0</v>
      </c>
      <c r="E13" s="357" t="n"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</row>
    <row r="14" customFormat="false" ht="12.75" hidden="false" customHeight="false" outlineLevel="0" collapsed="false">
      <c r="A14" s="357" t="s">
        <v>58</v>
      </c>
      <c r="B14" s="357" t="n">
        <v>954124.258</v>
      </c>
      <c r="C14" s="357" t="n">
        <v>292436.978</v>
      </c>
      <c r="D14" s="357" t="n">
        <v>203099.144</v>
      </c>
      <c r="E14" s="357" t="n">
        <v>2405616.969</v>
      </c>
      <c r="F14" s="357" t="n">
        <v>91464.75</v>
      </c>
      <c r="G14" s="357" t="n">
        <v>91380.991</v>
      </c>
      <c r="H14" s="357" t="n">
        <v>16796.215</v>
      </c>
      <c r="I14" s="357" t="n">
        <v>62615.958</v>
      </c>
      <c r="J14" s="357" t="n">
        <v>94190.005</v>
      </c>
      <c r="K14" s="357" t="n">
        <v>0</v>
      </c>
      <c r="L14" s="357" t="n">
        <v>4211725.268</v>
      </c>
    </row>
    <row r="17" customFormat="false" ht="12.75" hidden="false" customHeight="false" outlineLevel="0" collapsed="false">
      <c r="A17" s="357" t="s">
        <v>455</v>
      </c>
    </row>
    <row r="18" customFormat="false" ht="38.25" hidden="false" customHeight="false" outlineLevel="0" collapsed="false">
      <c r="B18" s="358" t="s">
        <v>342</v>
      </c>
      <c r="C18" s="358" t="s">
        <v>332</v>
      </c>
      <c r="D18" s="358" t="s">
        <v>333</v>
      </c>
      <c r="E18" s="358" t="s">
        <v>451</v>
      </c>
      <c r="F18" s="358" t="s">
        <v>335</v>
      </c>
      <c r="G18" s="358" t="s">
        <v>452</v>
      </c>
      <c r="H18" s="358" t="s">
        <v>337</v>
      </c>
      <c r="I18" s="358" t="s">
        <v>453</v>
      </c>
      <c r="J18" s="358" t="s">
        <v>339</v>
      </c>
      <c r="K18" s="358" t="s">
        <v>454</v>
      </c>
      <c r="L18" s="358" t="s">
        <v>58</v>
      </c>
    </row>
    <row r="19" customFormat="false" ht="12.75" hidden="false" customHeight="false" outlineLevel="0" collapsed="false">
      <c r="A19" s="357" t="s">
        <v>342</v>
      </c>
      <c r="B19" s="357" t="n">
        <v>578089.38</v>
      </c>
      <c r="C19" s="357" t="n">
        <v>26293.756</v>
      </c>
      <c r="D19" s="357" t="n">
        <v>21240.641</v>
      </c>
      <c r="E19" s="357" t="n">
        <v>32598.907</v>
      </c>
      <c r="F19" s="357" t="n">
        <v>188.33</v>
      </c>
      <c r="G19" s="357" t="n">
        <v>35.071</v>
      </c>
      <c r="H19" s="357" t="n">
        <v>3313.617</v>
      </c>
      <c r="I19" s="357" t="n">
        <v>1791.129</v>
      </c>
      <c r="J19" s="357" t="n">
        <v>265.142</v>
      </c>
      <c r="K19" s="357" t="n">
        <v>0</v>
      </c>
      <c r="L19" s="357" t="n">
        <v>663815.973</v>
      </c>
    </row>
    <row r="20" customFormat="false" ht="12.75" hidden="false" customHeight="false" outlineLevel="0" collapsed="false">
      <c r="A20" s="357" t="s">
        <v>332</v>
      </c>
      <c r="B20" s="357" t="n">
        <v>33276.33</v>
      </c>
      <c r="C20" s="357" t="n">
        <v>217903.344</v>
      </c>
      <c r="D20" s="357" t="n">
        <v>14623.553</v>
      </c>
      <c r="E20" s="357" t="n">
        <v>6316.043</v>
      </c>
      <c r="F20" s="357" t="n">
        <v>25.121</v>
      </c>
      <c r="G20" s="357" t="n">
        <v>0.747</v>
      </c>
      <c r="H20" s="357" t="n">
        <v>85.138</v>
      </c>
      <c r="I20" s="357" t="n">
        <v>10911.027</v>
      </c>
      <c r="J20" s="357" t="n">
        <v>13546.466</v>
      </c>
      <c r="K20" s="357" t="n">
        <v>0</v>
      </c>
      <c r="L20" s="357" t="n">
        <v>296687.769</v>
      </c>
    </row>
    <row r="21" customFormat="false" ht="12.75" hidden="false" customHeight="false" outlineLevel="0" collapsed="false">
      <c r="A21" s="357" t="s">
        <v>333</v>
      </c>
      <c r="B21" s="357" t="n">
        <v>27702.105</v>
      </c>
      <c r="C21" s="357" t="n">
        <v>14628.665</v>
      </c>
      <c r="D21" s="357" t="n">
        <v>109891.208</v>
      </c>
      <c r="E21" s="357" t="n">
        <v>44692.29</v>
      </c>
      <c r="F21" s="357" t="n">
        <v>219.038</v>
      </c>
      <c r="G21" s="357" t="n">
        <v>4.723</v>
      </c>
      <c r="H21" s="357" t="n">
        <v>70.454</v>
      </c>
      <c r="I21" s="357" t="n">
        <v>4058.967</v>
      </c>
      <c r="J21" s="357" t="n">
        <v>279.76</v>
      </c>
      <c r="K21" s="357" t="n">
        <v>0</v>
      </c>
      <c r="L21" s="357" t="n">
        <v>201547.21</v>
      </c>
    </row>
    <row r="22" customFormat="false" ht="12.75" hidden="false" customHeight="false" outlineLevel="0" collapsed="false">
      <c r="A22" s="357" t="s">
        <v>451</v>
      </c>
      <c r="B22" s="357" t="n">
        <v>33962.695</v>
      </c>
      <c r="C22" s="357" t="n">
        <v>5182.954</v>
      </c>
      <c r="D22" s="357" t="n">
        <v>36220.692</v>
      </c>
      <c r="E22" s="357" t="n">
        <v>1825896.192</v>
      </c>
      <c r="F22" s="357" t="n">
        <v>15397.711</v>
      </c>
      <c r="G22" s="357" t="n">
        <v>196.789</v>
      </c>
      <c r="H22" s="357" t="n">
        <v>425.505</v>
      </c>
      <c r="I22" s="357" t="n">
        <v>1300.769</v>
      </c>
      <c r="J22" s="357" t="n">
        <v>92.551</v>
      </c>
      <c r="K22" s="357" t="n">
        <v>0</v>
      </c>
      <c r="L22" s="357" t="n">
        <v>1918675.858</v>
      </c>
    </row>
    <row r="23" customFormat="false" ht="12.75" hidden="false" customHeight="false" outlineLevel="0" collapsed="false">
      <c r="A23" s="357" t="s">
        <v>335</v>
      </c>
      <c r="B23" s="357" t="n">
        <v>418.847</v>
      </c>
      <c r="C23" s="357" t="n">
        <v>30.196</v>
      </c>
      <c r="D23" s="357" t="n">
        <v>268.629</v>
      </c>
      <c r="E23" s="357" t="n">
        <v>23582.323</v>
      </c>
      <c r="F23" s="357" t="n">
        <v>66215.784</v>
      </c>
      <c r="G23" s="357" t="n">
        <v>542.68</v>
      </c>
      <c r="H23" s="357" t="n">
        <v>9.995</v>
      </c>
      <c r="I23" s="357" t="n">
        <v>7.568</v>
      </c>
      <c r="J23" s="357" t="n">
        <v>0.35</v>
      </c>
      <c r="K23" s="357" t="n">
        <v>0</v>
      </c>
      <c r="L23" s="357" t="n">
        <v>91076.372</v>
      </c>
    </row>
    <row r="24" customFormat="false" ht="12.75" hidden="false" customHeight="false" outlineLevel="0" collapsed="false">
      <c r="A24" s="357" t="s">
        <v>452</v>
      </c>
      <c r="B24" s="357" t="n">
        <v>553.955</v>
      </c>
      <c r="C24" s="357" t="n">
        <v>6.977</v>
      </c>
      <c r="D24" s="357" t="n">
        <v>46.434</v>
      </c>
      <c r="E24" s="357" t="n">
        <v>1830.521</v>
      </c>
      <c r="F24" s="357" t="n">
        <v>2287.2</v>
      </c>
      <c r="G24" s="357" t="n">
        <v>90327.344</v>
      </c>
      <c r="H24" s="357" t="n">
        <v>234.017</v>
      </c>
      <c r="I24" s="357" t="n">
        <v>1.339</v>
      </c>
      <c r="J24" s="357" t="n">
        <v>0.056</v>
      </c>
      <c r="K24" s="357" t="n">
        <v>0</v>
      </c>
      <c r="L24" s="357" t="n">
        <v>95287.843</v>
      </c>
    </row>
    <row r="25" customFormat="false" ht="12.75" hidden="false" customHeight="false" outlineLevel="0" collapsed="false">
      <c r="A25" s="357" t="s">
        <v>337</v>
      </c>
      <c r="B25" s="357" t="n">
        <v>6752.873</v>
      </c>
      <c r="C25" s="357" t="n">
        <v>118.451</v>
      </c>
      <c r="D25" s="357" t="n">
        <v>103.09</v>
      </c>
      <c r="E25" s="357" t="n">
        <v>569.535</v>
      </c>
      <c r="F25" s="357" t="n">
        <v>7.056</v>
      </c>
      <c r="G25" s="357" t="n">
        <v>33.422</v>
      </c>
      <c r="H25" s="357" t="n">
        <v>11948.255</v>
      </c>
      <c r="I25" s="357" t="n">
        <v>6.517</v>
      </c>
      <c r="J25" s="357" t="n">
        <v>0.727</v>
      </c>
      <c r="K25" s="357" t="n">
        <v>0</v>
      </c>
      <c r="L25" s="357" t="n">
        <v>19539.926</v>
      </c>
    </row>
    <row r="26" customFormat="false" ht="12.75" hidden="false" customHeight="false" outlineLevel="0" collapsed="false">
      <c r="A26" s="357" t="s">
        <v>453</v>
      </c>
      <c r="B26" s="357" t="n">
        <v>2765.649</v>
      </c>
      <c r="C26" s="357" t="n">
        <v>10939.992</v>
      </c>
      <c r="D26" s="357" t="n">
        <v>4489.525</v>
      </c>
      <c r="E26" s="357" t="n">
        <v>1851.007</v>
      </c>
      <c r="F26" s="357" t="n">
        <v>7.446</v>
      </c>
      <c r="G26" s="357" t="n">
        <v>0.143</v>
      </c>
      <c r="H26" s="357" t="n">
        <v>4.945</v>
      </c>
      <c r="I26" s="357" t="n">
        <v>32925.52</v>
      </c>
      <c r="J26" s="357" t="n">
        <v>9406.82</v>
      </c>
      <c r="K26" s="357" t="n">
        <v>0</v>
      </c>
      <c r="L26" s="357" t="n">
        <v>62391.047</v>
      </c>
    </row>
    <row r="27" customFormat="false" ht="12.75" hidden="false" customHeight="false" outlineLevel="0" collapsed="false">
      <c r="A27" s="357" t="s">
        <v>339</v>
      </c>
      <c r="B27" s="357" t="n">
        <v>517.809</v>
      </c>
      <c r="C27" s="357" t="n">
        <v>10843.007</v>
      </c>
      <c r="D27" s="357" t="n">
        <v>339.828</v>
      </c>
      <c r="E27" s="357" t="n">
        <v>148.771</v>
      </c>
      <c r="F27" s="357" t="n">
        <v>0.446</v>
      </c>
      <c r="G27" s="357" t="n">
        <v>0.003</v>
      </c>
      <c r="H27" s="357" t="n">
        <v>0.629</v>
      </c>
      <c r="I27" s="357" t="n">
        <v>9730.28</v>
      </c>
      <c r="J27" s="357" t="n">
        <v>68526.504</v>
      </c>
      <c r="K27" s="357" t="n">
        <v>0</v>
      </c>
      <c r="L27" s="357" t="n">
        <v>90107.277</v>
      </c>
    </row>
    <row r="28" customFormat="false" ht="12.75" hidden="false" customHeight="false" outlineLevel="0" collapsed="false">
      <c r="A28" s="357" t="s">
        <v>454</v>
      </c>
      <c r="B28" s="357" t="n">
        <v>0</v>
      </c>
      <c r="C28" s="357" t="n">
        <v>0</v>
      </c>
      <c r="D28" s="357" t="n">
        <v>0</v>
      </c>
      <c r="E28" s="357" t="n">
        <v>0</v>
      </c>
      <c r="F28" s="357" t="n">
        <v>0</v>
      </c>
      <c r="G28" s="357" t="n">
        <v>0</v>
      </c>
      <c r="H28" s="357" t="n">
        <v>0</v>
      </c>
      <c r="I28" s="357" t="n">
        <v>0</v>
      </c>
      <c r="J28" s="357" t="n">
        <v>0</v>
      </c>
      <c r="K28" s="357" t="n">
        <v>0</v>
      </c>
      <c r="L28" s="357" t="n">
        <v>0</v>
      </c>
    </row>
    <row r="29" customFormat="false" ht="12.75" hidden="false" customHeight="false" outlineLevel="0" collapsed="false">
      <c r="A29" s="357" t="s">
        <v>58</v>
      </c>
      <c r="B29" s="357" t="n">
        <v>684039.643</v>
      </c>
      <c r="C29" s="357" t="n">
        <v>285947.342</v>
      </c>
      <c r="D29" s="357" t="n">
        <v>187223.6</v>
      </c>
      <c r="E29" s="357" t="n">
        <v>1937485.589</v>
      </c>
      <c r="F29" s="357" t="n">
        <v>84348.132</v>
      </c>
      <c r="G29" s="357" t="n">
        <v>91140.922</v>
      </c>
      <c r="H29" s="357" t="n">
        <v>16092.555</v>
      </c>
      <c r="I29" s="357" t="n">
        <v>60733.116</v>
      </c>
      <c r="J29" s="357" t="n">
        <v>92118.376</v>
      </c>
      <c r="K29" s="357" t="n">
        <v>0</v>
      </c>
      <c r="L29" s="357" t="n">
        <v>3439129.275</v>
      </c>
    </row>
    <row r="32" customFormat="false" ht="12.75" hidden="false" customHeight="false" outlineLevel="0" collapsed="false">
      <c r="A32" s="244" t="s">
        <v>456</v>
      </c>
    </row>
    <row r="33" customFormat="false" ht="38.25" hidden="false" customHeight="false" outlineLevel="0" collapsed="false">
      <c r="B33" s="358" t="s">
        <v>342</v>
      </c>
      <c r="C33" s="358" t="s">
        <v>332</v>
      </c>
      <c r="D33" s="358" t="s">
        <v>333</v>
      </c>
      <c r="E33" s="358" t="s">
        <v>451</v>
      </c>
      <c r="F33" s="358" t="s">
        <v>335</v>
      </c>
      <c r="G33" s="358" t="s">
        <v>452</v>
      </c>
      <c r="H33" s="358" t="s">
        <v>337</v>
      </c>
      <c r="I33" s="358" t="s">
        <v>453</v>
      </c>
      <c r="J33" s="358" t="s">
        <v>339</v>
      </c>
      <c r="K33" s="358" t="s">
        <v>454</v>
      </c>
      <c r="L33" s="358" t="s">
        <v>58</v>
      </c>
    </row>
    <row r="34" customFormat="false" ht="12.75" hidden="false" customHeight="false" outlineLevel="0" collapsed="false">
      <c r="A34" s="357" t="s">
        <v>342</v>
      </c>
      <c r="B34" s="244" t="n">
        <v>254456.432</v>
      </c>
      <c r="C34" s="244" t="n">
        <v>4789.715</v>
      </c>
      <c r="D34" s="244" t="n">
        <v>2326.305</v>
      </c>
      <c r="E34" s="244" t="n">
        <v>3450.72</v>
      </c>
      <c r="F34" s="244" t="n">
        <v>12.513</v>
      </c>
      <c r="G34" s="244" t="n">
        <v>10.767</v>
      </c>
      <c r="H34" s="244" t="n">
        <v>633.736</v>
      </c>
      <c r="I34" s="244" t="n">
        <v>207.495</v>
      </c>
      <c r="J34" s="244" t="n">
        <v>40.879</v>
      </c>
      <c r="K34" s="244" t="n">
        <v>1798.533</v>
      </c>
      <c r="L34" s="244" t="n">
        <v>267727.095</v>
      </c>
    </row>
    <row r="35" customFormat="false" ht="12.75" hidden="false" customHeight="false" outlineLevel="0" collapsed="false">
      <c r="A35" s="357" t="s">
        <v>332</v>
      </c>
      <c r="B35" s="244" t="n">
        <v>5177.7</v>
      </c>
      <c r="C35" s="244" t="n">
        <v>453.342</v>
      </c>
      <c r="D35" s="244" t="n">
        <v>450.837</v>
      </c>
      <c r="E35" s="244" t="n">
        <v>303.282</v>
      </c>
      <c r="F35" s="244" t="n">
        <v>0.954</v>
      </c>
      <c r="G35" s="244" t="n">
        <v>0.071</v>
      </c>
      <c r="H35" s="244" t="n">
        <v>1.397</v>
      </c>
      <c r="I35" s="244" t="n">
        <v>242.335</v>
      </c>
      <c r="J35" s="244" t="n">
        <v>615.756</v>
      </c>
      <c r="K35" s="244" t="n">
        <v>693.38</v>
      </c>
      <c r="L35" s="244" t="n">
        <v>7939.054</v>
      </c>
    </row>
    <row r="36" customFormat="false" ht="12.75" hidden="false" customHeight="false" outlineLevel="0" collapsed="false">
      <c r="A36" s="357" t="s">
        <v>333</v>
      </c>
      <c r="B36" s="244" t="n">
        <v>3035.501</v>
      </c>
      <c r="C36" s="244" t="n">
        <v>179.302</v>
      </c>
      <c r="D36" s="244" t="n">
        <v>5691.371</v>
      </c>
      <c r="E36" s="244" t="n">
        <v>2640.504</v>
      </c>
      <c r="F36" s="244" t="n">
        <v>12.844</v>
      </c>
      <c r="G36" s="244" t="n">
        <v>0.141</v>
      </c>
      <c r="H36" s="244" t="n">
        <v>2.44</v>
      </c>
      <c r="I36" s="244" t="n">
        <v>120.879</v>
      </c>
      <c r="J36" s="244" t="n">
        <v>8.221</v>
      </c>
      <c r="K36" s="244" t="n">
        <v>691.239</v>
      </c>
      <c r="L36" s="244" t="n">
        <v>12382.442</v>
      </c>
    </row>
    <row r="37" customFormat="false" ht="12.75" hidden="false" customHeight="false" outlineLevel="0" collapsed="false">
      <c r="A37" s="357" t="s">
        <v>451</v>
      </c>
      <c r="B37" s="244" t="n">
        <v>6892.103</v>
      </c>
      <c r="C37" s="244" t="n">
        <v>820.088</v>
      </c>
      <c r="D37" s="244" t="n">
        <v>6990.666</v>
      </c>
      <c r="E37" s="244" t="n">
        <v>452817.708</v>
      </c>
      <c r="F37" s="244" t="n">
        <v>2496.78</v>
      </c>
      <c r="G37" s="244" t="n">
        <v>50.765</v>
      </c>
      <c r="H37" s="244" t="n">
        <v>11.064</v>
      </c>
      <c r="I37" s="244" t="n">
        <v>206.309</v>
      </c>
      <c r="J37" s="244" t="n">
        <v>30.519</v>
      </c>
      <c r="K37" s="244" t="n">
        <v>4374.262</v>
      </c>
      <c r="L37" s="244" t="n">
        <v>474690.264</v>
      </c>
    </row>
    <row r="38" customFormat="false" ht="12.75" hidden="false" customHeight="false" outlineLevel="0" collapsed="false">
      <c r="A38" s="357" t="s">
        <v>335</v>
      </c>
      <c r="B38" s="244" t="n">
        <v>81.617</v>
      </c>
      <c r="C38" s="244" t="n">
        <v>3.55</v>
      </c>
      <c r="D38" s="244" t="n">
        <v>69.439</v>
      </c>
      <c r="E38" s="244" t="n">
        <v>8842.801</v>
      </c>
      <c r="F38" s="244" t="n">
        <v>4588.654</v>
      </c>
      <c r="G38" s="244" t="n">
        <v>13.888</v>
      </c>
      <c r="H38" s="244" t="n">
        <v>0.084</v>
      </c>
      <c r="I38" s="244" t="n">
        <v>1.939</v>
      </c>
      <c r="J38" s="244" t="n">
        <v>0.45</v>
      </c>
      <c r="K38" s="244" t="n">
        <v>89.077</v>
      </c>
      <c r="L38" s="244" t="n">
        <v>13691.499</v>
      </c>
    </row>
    <row r="39" customFormat="false" ht="12.75" hidden="false" customHeight="false" outlineLevel="0" collapsed="false">
      <c r="A39" s="357" t="s">
        <v>452</v>
      </c>
      <c r="B39" s="244" t="n">
        <v>1.003</v>
      </c>
      <c r="C39" s="244" t="n">
        <v>0.012</v>
      </c>
      <c r="D39" s="244" t="n">
        <v>0.025</v>
      </c>
      <c r="E39" s="244" t="n">
        <v>3.925</v>
      </c>
      <c r="F39" s="244" t="n">
        <v>4.638</v>
      </c>
      <c r="G39" s="244" t="n">
        <v>164.268</v>
      </c>
      <c r="H39" s="244" t="n">
        <v>0.058</v>
      </c>
      <c r="I39" s="244" t="n">
        <v>0.002</v>
      </c>
      <c r="J39" s="244" t="n">
        <v>0.003</v>
      </c>
      <c r="K39" s="244" t="n">
        <v>11.198</v>
      </c>
      <c r="L39" s="244" t="n">
        <v>185.132</v>
      </c>
    </row>
    <row r="40" customFormat="false" ht="12.75" hidden="false" customHeight="false" outlineLevel="0" collapsed="false">
      <c r="A40" s="357" t="s">
        <v>337</v>
      </c>
      <c r="B40" s="244" t="n">
        <v>198.105</v>
      </c>
      <c r="C40" s="244" t="n">
        <v>1.781</v>
      </c>
      <c r="D40" s="244" t="n">
        <v>1.043</v>
      </c>
      <c r="E40" s="244" t="n">
        <v>0.723</v>
      </c>
      <c r="F40" s="244" t="n">
        <v>0.008</v>
      </c>
      <c r="G40" s="244" t="n">
        <v>0.167</v>
      </c>
      <c r="H40" s="244" t="n">
        <v>54.724</v>
      </c>
      <c r="I40" s="244" t="n">
        <v>0.125</v>
      </c>
      <c r="J40" s="244" t="n">
        <v>0.015</v>
      </c>
      <c r="K40" s="244" t="n">
        <v>27.289</v>
      </c>
      <c r="L40" s="244" t="n">
        <v>283.98</v>
      </c>
    </row>
    <row r="41" customFormat="false" ht="12.75" hidden="false" customHeight="false" outlineLevel="0" collapsed="false">
      <c r="A41" s="357" t="s">
        <v>453</v>
      </c>
      <c r="B41" s="244" t="n">
        <v>225.799</v>
      </c>
      <c r="C41" s="244" t="n">
        <v>85.667</v>
      </c>
      <c r="D41" s="244" t="n">
        <v>341.545</v>
      </c>
      <c r="E41" s="244" t="n">
        <v>70.469</v>
      </c>
      <c r="F41" s="244" t="n">
        <v>0.224</v>
      </c>
      <c r="G41" s="244" t="n">
        <v>0.006</v>
      </c>
      <c r="H41" s="244" t="n">
        <v>0.139</v>
      </c>
      <c r="I41" s="244" t="n">
        <v>1002.87</v>
      </c>
      <c r="J41" s="244" t="n">
        <v>137.05</v>
      </c>
      <c r="K41" s="244" t="n">
        <v>133.783</v>
      </c>
      <c r="L41" s="244" t="n">
        <v>1997.552</v>
      </c>
    </row>
    <row r="42" customFormat="false" ht="12.75" hidden="false" customHeight="false" outlineLevel="0" collapsed="false">
      <c r="A42" s="357" t="s">
        <v>339</v>
      </c>
      <c r="B42" s="244" t="n">
        <v>16.419</v>
      </c>
      <c r="C42" s="244" t="n">
        <v>156.201</v>
      </c>
      <c r="D42" s="244" t="n">
        <v>4.347</v>
      </c>
      <c r="E42" s="244" t="n">
        <v>2.538</v>
      </c>
      <c r="F42" s="244" t="n">
        <v>0.011</v>
      </c>
      <c r="G42" s="244" t="n">
        <v>0</v>
      </c>
      <c r="H42" s="244" t="n">
        <v>0.017</v>
      </c>
      <c r="I42" s="244" t="n">
        <v>100.889</v>
      </c>
      <c r="J42" s="244" t="n">
        <v>1238.736</v>
      </c>
      <c r="K42" s="244" t="n">
        <v>272.108</v>
      </c>
      <c r="L42" s="244" t="n">
        <v>1791.266</v>
      </c>
    </row>
    <row r="43" customFormat="false" ht="12.75" hidden="false" customHeight="false" outlineLevel="0" collapsed="false">
      <c r="A43" s="357" t="s">
        <v>454</v>
      </c>
      <c r="B43" s="244" t="n">
        <v>1156.187</v>
      </c>
      <c r="C43" s="244" t="n">
        <v>1004.25</v>
      </c>
      <c r="D43" s="244" t="n">
        <v>515.887</v>
      </c>
      <c r="E43" s="244" t="n">
        <v>3176.063</v>
      </c>
      <c r="F43" s="244" t="n">
        <v>113.623</v>
      </c>
      <c r="G43" s="244" t="n">
        <v>5.28</v>
      </c>
      <c r="H43" s="244" t="n">
        <v>26.923</v>
      </c>
      <c r="I43" s="244" t="n">
        <v>146.623</v>
      </c>
      <c r="J43" s="244" t="n">
        <v>212.961</v>
      </c>
      <c r="K43" s="244" t="n">
        <v>1166.977</v>
      </c>
      <c r="L43" s="244" t="n">
        <v>7524.774</v>
      </c>
    </row>
    <row r="44" customFormat="false" ht="12.75" hidden="false" customHeight="false" outlineLevel="0" collapsed="false">
      <c r="A44" s="357" t="s">
        <v>58</v>
      </c>
      <c r="B44" s="244" t="n">
        <v>271240.866</v>
      </c>
      <c r="C44" s="244" t="n">
        <v>7493.908</v>
      </c>
      <c r="D44" s="244" t="n">
        <v>16391.465</v>
      </c>
      <c r="E44" s="244" t="n">
        <v>471308.733</v>
      </c>
      <c r="F44" s="244" t="n">
        <v>7230.249</v>
      </c>
      <c r="G44" s="244" t="n">
        <v>245.353</v>
      </c>
      <c r="H44" s="244" t="n">
        <v>730.582</v>
      </c>
      <c r="I44" s="244" t="n">
        <v>2029.466</v>
      </c>
      <c r="J44" s="244" t="n">
        <v>2284.59</v>
      </c>
      <c r="K44" s="244" t="n">
        <v>9257.846</v>
      </c>
      <c r="L44" s="244" t="n">
        <v>788213.058</v>
      </c>
    </row>
    <row r="47" customFormat="false" ht="12.75" hidden="false" customHeight="false" outlineLevel="0" collapsed="false">
      <c r="A47" s="244" t="s">
        <v>457</v>
      </c>
    </row>
    <row r="48" customFormat="false" ht="38.25" hidden="false" customHeight="false" outlineLevel="0" collapsed="false">
      <c r="B48" s="358" t="s">
        <v>342</v>
      </c>
      <c r="C48" s="358" t="s">
        <v>332</v>
      </c>
      <c r="D48" s="358" t="s">
        <v>333</v>
      </c>
      <c r="E48" s="358" t="s">
        <v>451</v>
      </c>
      <c r="F48" s="358" t="s">
        <v>335</v>
      </c>
      <c r="G48" s="358" t="s">
        <v>452</v>
      </c>
      <c r="H48" s="358" t="s">
        <v>337</v>
      </c>
      <c r="I48" s="358" t="s">
        <v>453</v>
      </c>
      <c r="J48" s="358" t="s">
        <v>339</v>
      </c>
      <c r="K48" s="358" t="s">
        <v>454</v>
      </c>
      <c r="L48" s="358" t="s">
        <v>58</v>
      </c>
    </row>
    <row r="49" customFormat="false" ht="12.75" hidden="false" customHeight="false" outlineLevel="0" collapsed="false">
      <c r="A49" s="357" t="s">
        <v>342</v>
      </c>
      <c r="B49" s="244" t="n">
        <v>513280.904</v>
      </c>
      <c r="C49" s="244" t="n">
        <v>18814.384</v>
      </c>
      <c r="D49" s="244" t="n">
        <v>17595.658</v>
      </c>
      <c r="E49" s="244" t="n">
        <v>28977.558</v>
      </c>
      <c r="F49" s="244" t="n">
        <v>460.263</v>
      </c>
      <c r="G49" s="244" t="n">
        <v>653.822</v>
      </c>
      <c r="H49" s="244" t="n">
        <v>2841.019</v>
      </c>
      <c r="I49" s="244" t="n">
        <v>1689.161</v>
      </c>
      <c r="J49" s="244" t="n">
        <v>335.548</v>
      </c>
      <c r="K49" s="244" t="n">
        <v>6095.2192</v>
      </c>
      <c r="L49" s="244" t="n">
        <v>590743.5362</v>
      </c>
    </row>
    <row r="50" customFormat="false" ht="12.75" hidden="false" customHeight="false" outlineLevel="0" collapsed="false">
      <c r="A50" s="357" t="s">
        <v>332</v>
      </c>
      <c r="B50" s="244" t="n">
        <v>23536.878</v>
      </c>
      <c r="C50" s="244" t="n">
        <v>169925.036</v>
      </c>
      <c r="D50" s="244" t="n">
        <v>11421.656</v>
      </c>
      <c r="E50" s="244" t="n">
        <v>5750.491</v>
      </c>
      <c r="F50" s="244" t="n">
        <v>145.8</v>
      </c>
      <c r="G50" s="244" t="n">
        <v>103.949</v>
      </c>
      <c r="H50" s="244" t="n">
        <v>118.629</v>
      </c>
      <c r="I50" s="244" t="n">
        <v>8512.841</v>
      </c>
      <c r="J50" s="244" t="n">
        <v>10332.847</v>
      </c>
      <c r="K50" s="244" t="n">
        <v>4609.1014</v>
      </c>
      <c r="L50" s="244" t="n">
        <v>234457.2284</v>
      </c>
    </row>
    <row r="51" customFormat="false" ht="12.75" hidden="false" customHeight="false" outlineLevel="0" collapsed="false">
      <c r="A51" s="357" t="s">
        <v>333</v>
      </c>
      <c r="B51" s="244" t="n">
        <v>22021.833</v>
      </c>
      <c r="C51" s="244" t="n">
        <v>11456.459</v>
      </c>
      <c r="D51" s="244" t="n">
        <v>119126.984</v>
      </c>
      <c r="E51" s="244" t="n">
        <v>34863.036</v>
      </c>
      <c r="F51" s="244" t="n">
        <v>454.489</v>
      </c>
      <c r="G51" s="244" t="n">
        <v>64.123</v>
      </c>
      <c r="H51" s="244" t="n">
        <v>77.148</v>
      </c>
      <c r="I51" s="244" t="n">
        <v>2991.645</v>
      </c>
      <c r="J51" s="244" t="n">
        <v>332.48</v>
      </c>
      <c r="K51" s="244" t="n">
        <v>2546.085</v>
      </c>
      <c r="L51" s="244" t="n">
        <v>193934.282</v>
      </c>
    </row>
    <row r="52" customFormat="false" ht="12.75" hidden="false" customHeight="false" outlineLevel="0" collapsed="false">
      <c r="A52" s="357" t="s">
        <v>451</v>
      </c>
      <c r="B52" s="244" t="n">
        <v>29510.303</v>
      </c>
      <c r="C52" s="244" t="n">
        <v>5151.699</v>
      </c>
      <c r="D52" s="244" t="n">
        <v>28748.9</v>
      </c>
      <c r="E52" s="244" t="n">
        <v>1431130.436</v>
      </c>
      <c r="F52" s="244" t="n">
        <v>14567.511</v>
      </c>
      <c r="G52" s="244" t="n">
        <v>825.261</v>
      </c>
      <c r="H52" s="244" t="n">
        <v>505.208</v>
      </c>
      <c r="I52" s="244" t="n">
        <v>1190.732</v>
      </c>
      <c r="J52" s="244" t="n">
        <v>603.598</v>
      </c>
      <c r="K52" s="244" t="n">
        <v>9825.592</v>
      </c>
      <c r="L52" s="244" t="n">
        <v>1522059.24</v>
      </c>
    </row>
    <row r="53" customFormat="false" ht="12.75" hidden="false" customHeight="false" outlineLevel="0" collapsed="false">
      <c r="A53" s="357" t="s">
        <v>335</v>
      </c>
      <c r="B53" s="244" t="n">
        <v>713.719</v>
      </c>
      <c r="C53" s="244" t="n">
        <v>148.04</v>
      </c>
      <c r="D53" s="244" t="n">
        <v>534.764</v>
      </c>
      <c r="E53" s="244" t="n">
        <v>19685.635</v>
      </c>
      <c r="F53" s="244" t="n">
        <v>50009.54</v>
      </c>
      <c r="G53" s="244" t="n">
        <v>618.848</v>
      </c>
      <c r="H53" s="244" t="n">
        <v>114.523</v>
      </c>
      <c r="I53" s="244" t="n">
        <v>64.077</v>
      </c>
      <c r="J53" s="244" t="n">
        <v>35.284</v>
      </c>
      <c r="K53" s="244" t="n">
        <v>3870.2284</v>
      </c>
      <c r="L53" s="244" t="n">
        <v>75794.6584</v>
      </c>
    </row>
    <row r="54" customFormat="false" ht="12.75" hidden="false" customHeight="false" outlineLevel="0" collapsed="false">
      <c r="A54" s="357" t="s">
        <v>452</v>
      </c>
      <c r="B54" s="244" t="n">
        <v>1188.782</v>
      </c>
      <c r="C54" s="244" t="n">
        <v>195.848</v>
      </c>
      <c r="D54" s="244" t="n">
        <v>98.821</v>
      </c>
      <c r="E54" s="244" t="n">
        <v>2116.443</v>
      </c>
      <c r="F54" s="244" t="n">
        <v>1803.928</v>
      </c>
      <c r="G54" s="244" t="n">
        <v>72132.638</v>
      </c>
      <c r="H54" s="244" t="n">
        <v>322.591</v>
      </c>
      <c r="I54" s="244" t="n">
        <v>25.21</v>
      </c>
      <c r="J54" s="244" t="n">
        <v>7.887</v>
      </c>
      <c r="K54" s="244" t="n">
        <v>1528.974</v>
      </c>
      <c r="L54" s="244" t="n">
        <v>79421.122</v>
      </c>
    </row>
    <row r="55" customFormat="false" ht="12.75" hidden="false" customHeight="false" outlineLevel="0" collapsed="false">
      <c r="A55" s="357" t="s">
        <v>337</v>
      </c>
      <c r="B55" s="244" t="n">
        <v>5345.487</v>
      </c>
      <c r="C55" s="244" t="n">
        <v>112.082</v>
      </c>
      <c r="D55" s="244" t="n">
        <v>105.211</v>
      </c>
      <c r="E55" s="244" t="n">
        <v>808.603</v>
      </c>
      <c r="F55" s="244" t="n">
        <v>241.247</v>
      </c>
      <c r="G55" s="244" t="n">
        <v>356.238</v>
      </c>
      <c r="H55" s="244" t="n">
        <v>8862.567</v>
      </c>
      <c r="I55" s="244" t="n">
        <v>37.207</v>
      </c>
      <c r="J55" s="244" t="n">
        <v>20.324</v>
      </c>
      <c r="K55" s="244" t="n">
        <v>4422.5012</v>
      </c>
      <c r="L55" s="244" t="n">
        <v>20311.4672</v>
      </c>
    </row>
    <row r="56" customFormat="false" ht="12.75" hidden="false" customHeight="false" outlineLevel="0" collapsed="false">
      <c r="A56" s="357" t="s">
        <v>453</v>
      </c>
      <c r="B56" s="244" t="n">
        <v>2439.25</v>
      </c>
      <c r="C56" s="244" t="n">
        <v>8380.665</v>
      </c>
      <c r="D56" s="244" t="n">
        <v>3271.09</v>
      </c>
      <c r="E56" s="244" t="n">
        <v>1492.437</v>
      </c>
      <c r="F56" s="244" t="n">
        <v>60.819</v>
      </c>
      <c r="G56" s="244" t="n">
        <v>50.88</v>
      </c>
      <c r="H56" s="244" t="n">
        <v>99.129</v>
      </c>
      <c r="I56" s="244" t="n">
        <v>26309.432</v>
      </c>
      <c r="J56" s="244" t="n">
        <v>7170.422</v>
      </c>
      <c r="K56" s="244" t="n">
        <v>11378.299</v>
      </c>
      <c r="L56" s="244" t="n">
        <v>60652.423</v>
      </c>
    </row>
    <row r="57" customFormat="false" ht="12.75" hidden="false" customHeight="false" outlineLevel="0" collapsed="false">
      <c r="A57" s="357" t="s">
        <v>339</v>
      </c>
      <c r="B57" s="244" t="n">
        <v>498.771</v>
      </c>
      <c r="C57" s="244" t="n">
        <v>8113.853</v>
      </c>
      <c r="D57" s="244" t="n">
        <v>307.326</v>
      </c>
      <c r="E57" s="244" t="n">
        <v>358.068</v>
      </c>
      <c r="F57" s="244" t="n">
        <v>20.764</v>
      </c>
      <c r="G57" s="244" t="n">
        <v>5.886</v>
      </c>
      <c r="H57" s="244" t="n">
        <v>20.164</v>
      </c>
      <c r="I57" s="244" t="n">
        <v>7367.91</v>
      </c>
      <c r="J57" s="244" t="n">
        <v>50573.064</v>
      </c>
      <c r="K57" s="244" t="n">
        <v>26436.4878</v>
      </c>
      <c r="L57" s="244" t="n">
        <v>93702.2938</v>
      </c>
    </row>
    <row r="58" customFormat="false" ht="12.75" hidden="false" customHeight="false" outlineLevel="0" collapsed="false">
      <c r="A58" s="357" t="s">
        <v>454</v>
      </c>
      <c r="B58" s="244" t="n">
        <v>6849.7352</v>
      </c>
      <c r="C58" s="244" t="n">
        <v>4429.7452</v>
      </c>
      <c r="D58" s="244" t="n">
        <v>1587.575</v>
      </c>
      <c r="E58" s="244" t="n">
        <v>9291.809</v>
      </c>
      <c r="F58" s="244" t="n">
        <v>3579.4542</v>
      </c>
      <c r="G58" s="244" t="n">
        <v>1262.908</v>
      </c>
      <c r="H58" s="244" t="n">
        <v>5087.415</v>
      </c>
      <c r="I58" s="244" t="n">
        <v>10637.9174</v>
      </c>
      <c r="J58" s="244" t="n">
        <v>26310.8494</v>
      </c>
      <c r="K58" s="244" t="n">
        <v>5335.3184</v>
      </c>
      <c r="L58" s="244" t="n">
        <v>74372.7268</v>
      </c>
    </row>
    <row r="59" customFormat="false" ht="12.75" hidden="false" customHeight="false" outlineLevel="0" collapsed="false">
      <c r="A59" s="357" t="s">
        <v>58</v>
      </c>
      <c r="B59" s="244" t="n">
        <v>605385.6622</v>
      </c>
      <c r="C59" s="244" t="n">
        <v>226727.8112</v>
      </c>
      <c r="D59" s="244" t="n">
        <v>182797.985</v>
      </c>
      <c r="E59" s="244" t="n">
        <v>1534474.516</v>
      </c>
      <c r="F59" s="244" t="n">
        <v>71343.8152</v>
      </c>
      <c r="G59" s="244" t="n">
        <v>76074.553</v>
      </c>
      <c r="H59" s="244" t="n">
        <v>18048.393</v>
      </c>
      <c r="I59" s="244" t="n">
        <v>58826.1324</v>
      </c>
      <c r="J59" s="244" t="n">
        <v>95722.3034</v>
      </c>
      <c r="K59" s="244" t="n">
        <v>76047.8064</v>
      </c>
      <c r="L59" s="244" t="n">
        <v>2945448.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6.13"/>
    <col collapsed="false" customWidth="true" hidden="false" outlineLevel="0" max="5" min="5" style="5" width="10.71"/>
    <col collapsed="false" customWidth="true" hidden="false" outlineLevel="0" max="6" min="6" style="5" width="1.7"/>
    <col collapsed="false" customWidth="true" hidden="false" outlineLevel="0" max="7" min="7" style="5" width="10.71"/>
    <col collapsed="false" customWidth="true" hidden="false" outlineLevel="0" max="8" min="8" style="5" width="1.7"/>
    <col collapsed="false" customWidth="true" hidden="false" outlineLevel="0" max="9" min="9" style="5" width="10.71"/>
    <col collapsed="false" customWidth="true" hidden="false" outlineLevel="0" max="10" min="10" style="5" width="1.7"/>
    <col collapsed="false" customWidth="true" hidden="false" outlineLevel="0" max="11" min="11" style="5" width="10.71"/>
    <col collapsed="false" customWidth="true" hidden="false" outlineLevel="0" max="12" min="12" style="5" width="1.7"/>
    <col collapsed="false" customWidth="true" hidden="false" outlineLevel="0" max="13" min="13" style="5" width="10.71"/>
    <col collapsed="false" customWidth="true" hidden="false" outlineLevel="0" max="14" min="14" style="5" width="1.7"/>
    <col collapsed="false" customWidth="true" hidden="false" outlineLevel="0" max="15" min="15" style="5" width="10.71"/>
    <col collapsed="false" customWidth="true" hidden="false" outlineLevel="0" max="16" min="16" style="5" width="1.7"/>
    <col collapsed="false" customWidth="true" hidden="false" outlineLevel="0" max="17" min="17" style="5" width="10.71"/>
    <col collapsed="false" customWidth="false" hidden="false" outlineLevel="0" max="257" min="18" style="5" width="9.14"/>
  </cols>
  <sheetData>
    <row r="1" customFormat="false" ht="18" hidden="false" customHeight="false" outlineLevel="0" collapsed="false">
      <c r="I1" s="42" t="s">
        <v>37</v>
      </c>
    </row>
    <row r="3" s="6" customFormat="true" ht="18" hidden="false" customHeight="false" outlineLevel="0" collapsed="false">
      <c r="A3" s="6" t="s">
        <v>38</v>
      </c>
    </row>
    <row r="4" customFormat="false" ht="19.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7"/>
      <c r="O4" s="9"/>
      <c r="P4" s="7"/>
      <c r="Q4" s="9"/>
    </row>
    <row r="5" customFormat="false" ht="21" hidden="false" customHeight="true" outlineLevel="0" collapsed="false">
      <c r="A5" s="11"/>
      <c r="B5" s="11"/>
      <c r="C5" s="11"/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  <c r="L5" s="11"/>
      <c r="M5" s="11" t="s">
        <v>12</v>
      </c>
      <c r="N5" s="25"/>
      <c r="O5" s="11" t="s">
        <v>13</v>
      </c>
      <c r="P5" s="25"/>
      <c r="Q5" s="11" t="n">
        <v>2002</v>
      </c>
    </row>
    <row r="6" customFormat="false" ht="15" hidden="false" customHeight="false" outlineLevel="0" collapsed="false">
      <c r="L6" s="9"/>
      <c r="M6" s="9"/>
      <c r="N6" s="9"/>
      <c r="O6" s="9"/>
      <c r="P6" s="9"/>
      <c r="Q6" s="9"/>
    </row>
    <row r="7" customFormat="false" ht="15" hidden="false" customHeight="false" outlineLevel="0" collapsed="false">
      <c r="A7" s="5" t="s">
        <v>39</v>
      </c>
      <c r="C7" s="13"/>
      <c r="E7" s="13" t="n">
        <v>180.208875</v>
      </c>
      <c r="F7" s="27"/>
      <c r="G7" s="13" t="n">
        <v>174.185443548387</v>
      </c>
      <c r="H7" s="13"/>
      <c r="I7" s="13" t="n">
        <v>162.326873804971</v>
      </c>
      <c r="J7" s="13"/>
      <c r="K7" s="13" t="n">
        <v>166.401525590551</v>
      </c>
      <c r="L7" s="13"/>
      <c r="M7" s="13" t="n">
        <v>167.49230529595</v>
      </c>
      <c r="N7" s="13"/>
      <c r="O7" s="13" t="n">
        <v>164</v>
      </c>
      <c r="P7" s="13"/>
      <c r="Q7" s="13" t="n">
        <v>162</v>
      </c>
    </row>
    <row r="8" customFormat="false" ht="15" hidden="false" customHeight="false" outlineLevel="0" collapsed="false">
      <c r="A8" s="5" t="s">
        <v>40</v>
      </c>
      <c r="C8" s="13"/>
      <c r="E8" s="13" t="n">
        <v>27.088359375</v>
      </c>
      <c r="F8" s="27"/>
      <c r="G8" s="13" t="n">
        <v>38.4952983870968</v>
      </c>
      <c r="H8" s="13"/>
      <c r="I8" s="13" t="n">
        <v>30.8802390057361</v>
      </c>
      <c r="J8" s="13"/>
      <c r="K8" s="13" t="n">
        <v>36.7443307086614</v>
      </c>
      <c r="L8" s="13"/>
      <c r="M8" s="13" t="n">
        <v>31.4572585669782</v>
      </c>
      <c r="N8" s="13"/>
      <c r="O8" s="13" t="n">
        <v>30</v>
      </c>
      <c r="P8" s="13"/>
      <c r="Q8" s="13" t="n">
        <v>28</v>
      </c>
    </row>
    <row r="9" customFormat="false" ht="15" hidden="false" customHeight="false" outlineLevel="0" collapsed="false">
      <c r="A9" s="5" t="s">
        <v>41</v>
      </c>
      <c r="C9" s="13"/>
      <c r="E9" s="13" t="n">
        <v>101.550796875</v>
      </c>
      <c r="F9" s="27"/>
      <c r="G9" s="13" t="n">
        <v>71.5663548387097</v>
      </c>
      <c r="H9" s="13"/>
      <c r="I9" s="13" t="n">
        <v>68.7639866156788</v>
      </c>
      <c r="J9" s="13"/>
      <c r="K9" s="13" t="n">
        <v>72.5649212598425</v>
      </c>
      <c r="L9" s="13"/>
      <c r="M9" s="13" t="n">
        <v>69.6282866043614</v>
      </c>
      <c r="N9" s="13"/>
      <c r="O9" s="13" t="n">
        <v>76</v>
      </c>
      <c r="P9" s="13"/>
      <c r="Q9" s="13" t="n">
        <v>80</v>
      </c>
    </row>
    <row r="10" customFormat="false" ht="15" hidden="false" customHeight="false" outlineLevel="0" collapsed="false">
      <c r="A10" s="5" t="s">
        <v>42</v>
      </c>
      <c r="C10" s="13"/>
      <c r="E10" s="13" t="n">
        <v>16.37521875</v>
      </c>
      <c r="F10" s="27"/>
      <c r="G10" s="13" t="n">
        <v>28.8872419354839</v>
      </c>
      <c r="H10" s="13"/>
      <c r="I10" s="13" t="n">
        <v>20.5619024856597</v>
      </c>
      <c r="J10" s="13"/>
      <c r="K10" s="13" t="n">
        <v>37.1292224409449</v>
      </c>
      <c r="L10" s="13"/>
      <c r="M10" s="13" t="n">
        <v>24.7705607476636</v>
      </c>
      <c r="N10" s="13"/>
      <c r="O10" s="13" t="n">
        <v>29</v>
      </c>
      <c r="P10" s="13"/>
      <c r="Q10" s="13" t="n">
        <v>30</v>
      </c>
    </row>
    <row r="11" customFormat="false" ht="15" hidden="false" customHeight="false" outlineLevel="0" collapsed="false">
      <c r="A11" s="5" t="s">
        <v>43</v>
      </c>
      <c r="C11" s="13"/>
      <c r="E11" s="13" t="n">
        <v>189.211171875</v>
      </c>
      <c r="F11" s="27"/>
      <c r="G11" s="13" t="n">
        <v>236.963685483871</v>
      </c>
      <c r="H11" s="13"/>
      <c r="I11" s="13" t="n">
        <v>239.141156787763</v>
      </c>
      <c r="J11" s="13"/>
      <c r="K11" s="13" t="n">
        <v>221.646318897638</v>
      </c>
      <c r="L11" s="13"/>
      <c r="M11" s="13" t="n">
        <v>234.196853582555</v>
      </c>
      <c r="N11" s="13"/>
      <c r="O11" s="13" t="n">
        <v>231</v>
      </c>
      <c r="P11" s="13"/>
      <c r="Q11" s="13" t="n">
        <v>194</v>
      </c>
    </row>
    <row r="12" customFormat="false" ht="15" hidden="false" customHeight="false" outlineLevel="0" collapsed="false">
      <c r="A12" s="5" t="s">
        <v>44</v>
      </c>
      <c r="C12" s="13"/>
      <c r="E12" s="13" t="n">
        <v>159.0881015625</v>
      </c>
      <c r="F12" s="27"/>
      <c r="G12" s="13" t="n">
        <v>204.52335483871</v>
      </c>
      <c r="H12" s="13"/>
      <c r="I12" s="13" t="n">
        <v>181.343518164436</v>
      </c>
      <c r="J12" s="13"/>
      <c r="K12" s="13" t="n">
        <v>185.851387795276</v>
      </c>
      <c r="L12" s="13"/>
      <c r="M12" s="13" t="n">
        <v>188.391619937695</v>
      </c>
      <c r="N12" s="13"/>
      <c r="O12" s="13" t="n">
        <v>192</v>
      </c>
      <c r="P12" s="13"/>
      <c r="Q12" s="13" t="n">
        <v>203</v>
      </c>
    </row>
    <row r="13" customFormat="false" ht="15" hidden="false" customHeight="false" outlineLevel="0" collapsed="false">
      <c r="A13" s="5" t="s">
        <v>45</v>
      </c>
      <c r="C13" s="13"/>
      <c r="E13" s="13" t="n">
        <v>122.529</v>
      </c>
      <c r="F13" s="27"/>
      <c r="G13" s="13" t="n">
        <v>156.020540322581</v>
      </c>
      <c r="H13" s="13"/>
      <c r="I13" s="13" t="n">
        <v>151.036520076482</v>
      </c>
      <c r="J13" s="13"/>
      <c r="K13" s="13" t="n">
        <v>137.380688976378</v>
      </c>
      <c r="L13" s="13"/>
      <c r="M13" s="13" t="n">
        <v>132.245015576324</v>
      </c>
      <c r="N13" s="13"/>
      <c r="O13" s="13" t="n">
        <v>140</v>
      </c>
      <c r="P13" s="13"/>
      <c r="Q13" s="13" t="n">
        <v>118</v>
      </c>
    </row>
    <row r="14" customFormat="false" ht="15" hidden="false" customHeight="false" outlineLevel="0" collapsed="false">
      <c r="A14" s="5" t="s">
        <v>46</v>
      </c>
      <c r="C14" s="13"/>
      <c r="E14" s="13" t="n">
        <v>34.7260546875</v>
      </c>
      <c r="F14" s="27"/>
      <c r="G14" s="13" t="n">
        <v>39.5465080645161</v>
      </c>
      <c r="H14" s="13"/>
      <c r="I14" s="13" t="n">
        <v>33.0485850860421</v>
      </c>
      <c r="J14" s="13"/>
      <c r="K14" s="13" t="n">
        <v>35.9488877952756</v>
      </c>
      <c r="L14" s="13"/>
      <c r="M14" s="13" t="n">
        <v>40.0119003115265</v>
      </c>
      <c r="N14" s="13"/>
      <c r="O14" s="13" t="n">
        <v>40</v>
      </c>
      <c r="P14" s="13"/>
      <c r="Q14" s="13" t="n">
        <v>46</v>
      </c>
    </row>
    <row r="15" customFormat="false" ht="15" hidden="false" customHeight="false" outlineLevel="0" collapsed="false">
      <c r="A15" s="5" t="s">
        <v>47</v>
      </c>
      <c r="C15" s="13"/>
      <c r="E15" s="13" t="n">
        <v>62.0588203125</v>
      </c>
      <c r="F15" s="27"/>
      <c r="G15" s="13" t="n">
        <v>68.0763387096774</v>
      </c>
      <c r="H15" s="13"/>
      <c r="I15" s="13" t="n">
        <v>72.2532791586998</v>
      </c>
      <c r="J15" s="13"/>
      <c r="K15" s="13" t="n">
        <v>60.658937007874</v>
      </c>
      <c r="L15" s="13"/>
      <c r="M15" s="13" t="n">
        <v>73.8514641744548</v>
      </c>
      <c r="N15" s="13"/>
      <c r="O15" s="13" t="n">
        <v>76</v>
      </c>
      <c r="P15" s="13"/>
      <c r="Q15" s="13" t="n">
        <v>72</v>
      </c>
    </row>
    <row r="16" customFormat="false" ht="15" hidden="false" customHeight="false" outlineLevel="0" collapsed="false">
      <c r="A16" s="5" t="s">
        <v>48</v>
      </c>
      <c r="C16" s="13"/>
      <c r="E16" s="13" t="n">
        <v>16.53815625</v>
      </c>
      <c r="F16" s="27"/>
      <c r="G16" s="13" t="n">
        <v>27.2473548387097</v>
      </c>
      <c r="H16" s="13"/>
      <c r="I16" s="13" t="n">
        <v>30.531309751434</v>
      </c>
      <c r="J16" s="13"/>
      <c r="K16" s="13" t="n">
        <v>22.7599311023622</v>
      </c>
      <c r="L16" s="13"/>
      <c r="M16" s="13" t="n">
        <v>28.127445482866</v>
      </c>
      <c r="N16" s="13"/>
      <c r="O16" s="13" t="n">
        <v>27</v>
      </c>
      <c r="P16" s="13"/>
      <c r="Q16" s="13" t="n">
        <v>24</v>
      </c>
    </row>
    <row r="17" customFormat="false" ht="15" hidden="false" customHeight="false" outlineLevel="0" collapsed="false">
      <c r="A17" s="5" t="s">
        <v>49</v>
      </c>
      <c r="C17" s="13"/>
      <c r="E17" s="13" t="n">
        <v>63.1179140625</v>
      </c>
      <c r="F17" s="27"/>
      <c r="G17" s="13" t="n">
        <v>66.2892822580645</v>
      </c>
      <c r="H17" s="13"/>
      <c r="I17" s="13" t="n">
        <v>50.4701242829828</v>
      </c>
      <c r="J17" s="13"/>
      <c r="K17" s="13" t="n">
        <v>51.0879625984252</v>
      </c>
      <c r="L17" s="13"/>
      <c r="M17" s="13" t="n">
        <v>67.5708411214953</v>
      </c>
      <c r="N17" s="13"/>
      <c r="O17" s="13" t="n">
        <v>68</v>
      </c>
      <c r="P17" s="13"/>
      <c r="Q17" s="13" t="n">
        <v>42</v>
      </c>
    </row>
    <row r="18" customFormat="false" ht="15" hidden="false" customHeight="false" outlineLevel="0" collapsed="false">
      <c r="A18" s="5" t="s">
        <v>50</v>
      </c>
      <c r="C18" s="13"/>
      <c r="E18" s="13" t="n">
        <v>972.49246875</v>
      </c>
      <c r="F18" s="27"/>
      <c r="G18" s="13" t="n">
        <v>1111.80140322581</v>
      </c>
      <c r="H18" s="13"/>
      <c r="I18" s="13" t="n">
        <v>1040.35749521989</v>
      </c>
      <c r="J18" s="13"/>
      <c r="K18" s="13" t="n">
        <v>1028.17411417323</v>
      </c>
      <c r="L18" s="13"/>
      <c r="M18" s="13" t="n">
        <v>1057.74355140187</v>
      </c>
      <c r="N18" s="13"/>
      <c r="O18" s="13" t="n">
        <v>1074</v>
      </c>
      <c r="P18" s="13"/>
      <c r="Q18" s="13" t="n">
        <v>997</v>
      </c>
    </row>
    <row r="19" customFormat="false" ht="15" hidden="false" customHeight="false" outlineLevel="0" collapsed="false">
      <c r="A19" s="9"/>
      <c r="B19" s="9"/>
      <c r="C19" s="13"/>
      <c r="D19" s="9"/>
      <c r="E19" s="22" t="str">
        <f aca="false">IF(ABS(E18-SUM(E7:E17))&gt;comments!$A$1,'T12.4 - T12.6'!E18-SUM(E7:E17)," ")</f>
        <v> </v>
      </c>
      <c r="F19" s="22"/>
      <c r="G19" s="22" t="str">
        <f aca="false">IF(ABS(G18-SUM(G7:G17))&gt;comments!$A$1,'T12.4 - T12.6'!G18-SUM(G7:G17)," ")</f>
        <v> </v>
      </c>
      <c r="H19" s="22"/>
      <c r="I19" s="22" t="str">
        <f aca="false">IF(ABS(I18-SUM(I7:I17))&gt;comments!$A$1,'T12.4 - T12.6'!I18-SUM(I7:I17)," ")</f>
        <v> </v>
      </c>
      <c r="J19" s="22"/>
      <c r="K19" s="22" t="str">
        <f aca="false">IF(ABS(K18-SUM(K7:K17))&gt;comments!$A$1,'T12.4 - T12.6'!K18-SUM(K7:K17)," ")</f>
        <v> </v>
      </c>
      <c r="L19" s="22" t="str">
        <f aca="false">IF(ABS(L18-SUM(L7:L17))&gt;comments!$A$1,'T12.4 - T12.6'!L18-SUM(L7:L17)," ")</f>
        <v> </v>
      </c>
      <c r="M19" s="13"/>
      <c r="N19" s="13"/>
      <c r="O19" s="13"/>
      <c r="P19" s="13"/>
      <c r="Q19" s="13"/>
    </row>
    <row r="20" customFormat="false" ht="6" hidden="false" customHeight="true" outlineLevel="0" collapsed="false">
      <c r="A20" s="9"/>
      <c r="B20" s="9"/>
      <c r="C20" s="9"/>
      <c r="D20" s="9"/>
      <c r="E20" s="13"/>
      <c r="F20" s="9"/>
      <c r="G20" s="9"/>
      <c r="H20" s="9"/>
      <c r="I20" s="9"/>
      <c r="J20" s="9"/>
      <c r="K20" s="9"/>
      <c r="L20" s="9"/>
      <c r="M20" s="9"/>
      <c r="N20" s="9"/>
      <c r="O20" s="43"/>
      <c r="P20" s="9"/>
      <c r="Q20" s="43"/>
    </row>
    <row r="21" customFormat="false" ht="15" hidden="false" customHeight="false" outlineLevel="0" collapsed="false">
      <c r="A21" s="44" t="s">
        <v>28</v>
      </c>
      <c r="C21" s="13"/>
      <c r="E21" s="21" t="n">
        <v>2560</v>
      </c>
      <c r="G21" s="21" t="n">
        <v>2480</v>
      </c>
      <c r="H21" s="13"/>
      <c r="I21" s="21" t="n">
        <v>2092</v>
      </c>
      <c r="J21" s="13"/>
      <c r="K21" s="21" t="n">
        <v>2032</v>
      </c>
      <c r="L21" s="21"/>
      <c r="M21" s="21" t="n">
        <v>1926</v>
      </c>
      <c r="N21" s="21"/>
      <c r="O21" s="21" t="n">
        <v>2018</v>
      </c>
      <c r="P21" s="21"/>
      <c r="Q21" s="21" t="n">
        <v>1583</v>
      </c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false" outlineLevel="0" collapsed="false">
      <c r="A23" s="45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P23" s="9"/>
    </row>
    <row r="24" customFormat="false" ht="15" hidden="false" customHeight="false" outlineLevel="0" collapsed="false">
      <c r="A24" s="45" t="s">
        <v>3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N24" s="9"/>
      <c r="P24" s="9"/>
    </row>
    <row r="25" customFormat="false" ht="15" hidden="false" customHeight="false" outlineLevel="0" collapsed="false">
      <c r="A25" s="45" t="s">
        <v>3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N25" s="9"/>
      <c r="P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N26" s="9"/>
      <c r="P26" s="9"/>
    </row>
    <row r="27" s="6" customFormat="true" ht="18" hidden="false" customHeight="false" outlineLevel="0" collapsed="false">
      <c r="A27" s="6" t="s">
        <v>51</v>
      </c>
      <c r="L27" s="46"/>
      <c r="M27" s="5"/>
      <c r="N27" s="9"/>
      <c r="O27" s="5"/>
      <c r="P27" s="9"/>
      <c r="Q27" s="5"/>
    </row>
    <row r="28" customFormat="false" ht="15.75" hidden="false" customHeight="false" outlineLevel="0" collapsed="false">
      <c r="A28" s="7" t="s">
        <v>7</v>
      </c>
      <c r="B28" s="7"/>
      <c r="C28" s="7"/>
      <c r="D28" s="7"/>
      <c r="E28" s="7"/>
      <c r="F28" s="7"/>
      <c r="G28" s="7"/>
      <c r="H28" s="7"/>
      <c r="I28" s="7"/>
      <c r="J28" s="7"/>
      <c r="K28" s="8"/>
      <c r="L28" s="9"/>
      <c r="N28" s="7"/>
      <c r="P28" s="7"/>
    </row>
    <row r="29" customFormat="false" ht="21" hidden="false" customHeight="true" outlineLevel="0" collapsed="false">
      <c r="A29" s="26"/>
      <c r="B29" s="26"/>
      <c r="C29" s="26"/>
      <c r="D29" s="26"/>
      <c r="E29" s="11" t="s">
        <v>8</v>
      </c>
      <c r="F29" s="26"/>
      <c r="G29" s="11" t="s">
        <v>9</v>
      </c>
      <c r="H29" s="11"/>
      <c r="I29" s="11" t="s">
        <v>10</v>
      </c>
      <c r="J29" s="11"/>
      <c r="K29" s="11" t="s">
        <v>11</v>
      </c>
      <c r="L29" s="11"/>
      <c r="M29" s="11" t="s">
        <v>12</v>
      </c>
      <c r="N29" s="11"/>
      <c r="O29" s="11" t="s">
        <v>13</v>
      </c>
      <c r="P29" s="11"/>
      <c r="Q29" s="11" t="n">
        <v>2002</v>
      </c>
    </row>
    <row r="30" customFormat="false" ht="15" hidden="false" customHeight="false" outlineLevel="0" collapsed="false">
      <c r="F30" s="47"/>
      <c r="L30" s="9"/>
      <c r="M30" s="48"/>
      <c r="N30" s="21"/>
      <c r="O30" s="48"/>
      <c r="P30" s="21"/>
      <c r="Q30" s="48" t="s">
        <v>33</v>
      </c>
    </row>
    <row r="31" customFormat="false" ht="15" hidden="false" customHeight="false" outlineLevel="0" collapsed="false">
      <c r="A31" s="5" t="s">
        <v>39</v>
      </c>
      <c r="E31" s="13" t="n">
        <v>980.3949375</v>
      </c>
      <c r="F31" s="27"/>
      <c r="G31" s="13" t="n">
        <v>1084.316475</v>
      </c>
      <c r="H31" s="27"/>
      <c r="I31" s="13" t="n">
        <v>1061.0190917782</v>
      </c>
      <c r="J31" s="27"/>
      <c r="K31" s="13" t="n">
        <v>1299.32264173228</v>
      </c>
      <c r="L31" s="13"/>
      <c r="M31" s="13" t="n">
        <v>1391.66153894081</v>
      </c>
      <c r="N31" s="13"/>
      <c r="O31" s="13" t="n">
        <v>1403</v>
      </c>
      <c r="P31" s="13"/>
      <c r="Q31" s="13" t="n">
        <v>1322</v>
      </c>
    </row>
    <row r="32" customFormat="false" ht="15" hidden="false" customHeight="false" outlineLevel="0" collapsed="false">
      <c r="A32" s="5" t="s">
        <v>40</v>
      </c>
      <c r="E32" s="13" t="n">
        <v>526.556971875</v>
      </c>
      <c r="F32" s="27"/>
      <c r="G32" s="13" t="n">
        <v>691.189284677419</v>
      </c>
      <c r="H32" s="27"/>
      <c r="I32" s="13" t="n">
        <v>680.075578393882</v>
      </c>
      <c r="J32" s="27"/>
      <c r="K32" s="13" t="n">
        <v>668.762214566929</v>
      </c>
      <c r="L32" s="13"/>
      <c r="M32" s="13" t="n">
        <v>689.282137071651</v>
      </c>
      <c r="N32" s="13"/>
      <c r="O32" s="13" t="n">
        <v>725</v>
      </c>
      <c r="P32" s="13"/>
      <c r="Q32" s="13" t="n">
        <v>589</v>
      </c>
    </row>
    <row r="33" customFormat="false" ht="15" hidden="false" customHeight="false" outlineLevel="0" collapsed="false">
      <c r="A33" s="5" t="s">
        <v>41</v>
      </c>
      <c r="E33" s="13" t="n">
        <v>162.46498125</v>
      </c>
      <c r="F33" s="27"/>
      <c r="G33" s="13" t="n">
        <v>162.567474193548</v>
      </c>
      <c r="H33" s="27"/>
      <c r="I33" s="13" t="n">
        <v>144.065412045889</v>
      </c>
      <c r="J33" s="27"/>
      <c r="K33" s="13" t="n">
        <v>171.225501968504</v>
      </c>
      <c r="L33" s="13"/>
      <c r="M33" s="13" t="n">
        <v>215.14653271028</v>
      </c>
      <c r="N33" s="13"/>
      <c r="O33" s="13" t="n">
        <v>249</v>
      </c>
      <c r="P33" s="13"/>
      <c r="Q33" s="13" t="n">
        <v>183</v>
      </c>
    </row>
    <row r="34" customFormat="false" ht="15" hidden="false" customHeight="false" outlineLevel="0" collapsed="false">
      <c r="A34" s="5" t="s">
        <v>42</v>
      </c>
      <c r="E34" s="13" t="n">
        <v>22.50166875</v>
      </c>
      <c r="F34" s="27"/>
      <c r="G34" s="13" t="n">
        <v>35.9787024193548</v>
      </c>
      <c r="H34" s="27"/>
      <c r="I34" s="13" t="n">
        <v>33.7514282982792</v>
      </c>
      <c r="J34" s="27"/>
      <c r="K34" s="13" t="n">
        <v>71.8105334645669</v>
      </c>
      <c r="L34" s="13"/>
      <c r="M34" s="13" t="n">
        <v>65.2480934579439</v>
      </c>
      <c r="N34" s="13"/>
      <c r="O34" s="13" t="n">
        <v>71</v>
      </c>
      <c r="P34" s="13"/>
      <c r="Q34" s="13" t="n">
        <v>46</v>
      </c>
    </row>
    <row r="35" customFormat="false" ht="15" hidden="false" customHeight="false" outlineLevel="0" collapsed="false">
      <c r="A35" s="5" t="s">
        <v>43</v>
      </c>
      <c r="E35" s="13" t="n">
        <v>541.3068890625</v>
      </c>
      <c r="F35" s="27"/>
      <c r="G35" s="13" t="n">
        <v>712.394286290323</v>
      </c>
      <c r="H35" s="27"/>
      <c r="I35" s="13" t="n">
        <v>746.055608030593</v>
      </c>
      <c r="J35" s="27"/>
      <c r="K35" s="13" t="n">
        <v>919.270281496063</v>
      </c>
      <c r="L35" s="13"/>
      <c r="M35" s="13" t="n">
        <v>1051.89336760125</v>
      </c>
      <c r="N35" s="13"/>
      <c r="O35" s="13" t="n">
        <v>1038</v>
      </c>
      <c r="P35" s="13"/>
      <c r="Q35" s="13" t="n">
        <v>919</v>
      </c>
    </row>
    <row r="36" customFormat="false" ht="15" hidden="false" customHeight="false" outlineLevel="0" collapsed="false">
      <c r="A36" s="5" t="s">
        <v>44</v>
      </c>
      <c r="E36" s="13" t="n">
        <v>532.3168125</v>
      </c>
      <c r="F36" s="27"/>
      <c r="G36" s="13" t="n">
        <v>846.991173387097</v>
      </c>
      <c r="H36" s="27"/>
      <c r="I36" s="13" t="n">
        <v>791.289301147228</v>
      </c>
      <c r="J36" s="27"/>
      <c r="K36" s="13" t="n">
        <v>946.261455708662</v>
      </c>
      <c r="L36" s="13"/>
      <c r="M36" s="13" t="n">
        <v>1024.19365420561</v>
      </c>
      <c r="N36" s="13"/>
      <c r="O36" s="13" t="n">
        <v>1037</v>
      </c>
      <c r="P36" s="13"/>
      <c r="Q36" s="13" t="n">
        <v>990</v>
      </c>
    </row>
    <row r="37" customFormat="false" ht="15" hidden="false" customHeight="false" outlineLevel="0" collapsed="false">
      <c r="A37" s="5" t="s">
        <v>45</v>
      </c>
      <c r="E37" s="13" t="n">
        <v>765.2563359375</v>
      </c>
      <c r="F37" s="27"/>
      <c r="G37" s="13" t="n">
        <v>1286.50193951613</v>
      </c>
      <c r="H37" s="27"/>
      <c r="I37" s="13" t="n">
        <v>939.940640535373</v>
      </c>
      <c r="J37" s="27"/>
      <c r="K37" s="13" t="n">
        <v>1154.4339980315</v>
      </c>
      <c r="L37" s="13"/>
      <c r="M37" s="13" t="n">
        <v>1019.58876635514</v>
      </c>
      <c r="N37" s="13"/>
      <c r="O37" s="13" t="n">
        <v>1002</v>
      </c>
      <c r="P37" s="13"/>
      <c r="Q37" s="13" t="n">
        <v>1004</v>
      </c>
    </row>
    <row r="38" customFormat="false" ht="15" hidden="false" customHeight="false" outlineLevel="0" collapsed="false">
      <c r="A38" s="5" t="s">
        <v>46</v>
      </c>
      <c r="E38" s="13" t="n">
        <v>158.0045671875</v>
      </c>
      <c r="F38" s="27"/>
      <c r="G38" s="13" t="n">
        <v>176.006138709677</v>
      </c>
      <c r="H38" s="27"/>
      <c r="I38" s="13" t="n">
        <v>174.452165391969</v>
      </c>
      <c r="J38" s="27"/>
      <c r="K38" s="13" t="n">
        <v>186.91625492126</v>
      </c>
      <c r="L38" s="13"/>
      <c r="M38" s="13" t="n">
        <v>210.655345794393</v>
      </c>
      <c r="N38" s="13"/>
      <c r="O38" s="13" t="n">
        <v>195</v>
      </c>
      <c r="P38" s="13"/>
      <c r="Q38" s="13" t="n">
        <v>244</v>
      </c>
    </row>
    <row r="39" customFormat="false" ht="15" hidden="false" customHeight="false" outlineLevel="0" collapsed="false">
      <c r="A39" s="5" t="s">
        <v>47</v>
      </c>
      <c r="E39" s="13" t="n">
        <v>324.2089640625</v>
      </c>
      <c r="F39" s="27"/>
      <c r="G39" s="13" t="n">
        <v>415.297202419355</v>
      </c>
      <c r="H39" s="27"/>
      <c r="I39" s="13" t="n">
        <v>402.706729445507</v>
      </c>
      <c r="J39" s="27"/>
      <c r="K39" s="13" t="n">
        <v>430.357709645669</v>
      </c>
      <c r="L39" s="13"/>
      <c r="M39" s="13" t="n">
        <v>589.829012461059</v>
      </c>
      <c r="N39" s="13"/>
      <c r="O39" s="13" t="n">
        <v>612</v>
      </c>
      <c r="P39" s="13"/>
      <c r="Q39" s="13" t="n">
        <v>482</v>
      </c>
    </row>
    <row r="40" customFormat="false" ht="15" hidden="false" customHeight="false" outlineLevel="0" collapsed="false">
      <c r="A40" s="5" t="s">
        <v>48</v>
      </c>
      <c r="E40" s="13" t="n">
        <v>553.6290375</v>
      </c>
      <c r="F40" s="27"/>
      <c r="G40" s="13" t="n">
        <v>853.803012096774</v>
      </c>
      <c r="H40" s="27"/>
      <c r="I40" s="13" t="n">
        <v>809.376298279159</v>
      </c>
      <c r="J40" s="27"/>
      <c r="K40" s="13" t="n">
        <v>821.541138779528</v>
      </c>
      <c r="L40" s="13"/>
      <c r="M40" s="13" t="n">
        <v>872.947046728972</v>
      </c>
      <c r="N40" s="13"/>
      <c r="O40" s="13" t="n">
        <v>808</v>
      </c>
      <c r="P40" s="13"/>
      <c r="Q40" s="13" t="n">
        <v>653</v>
      </c>
    </row>
    <row r="41" customFormat="false" ht="15" hidden="false" customHeight="false" outlineLevel="0" collapsed="false">
      <c r="A41" s="5" t="s">
        <v>49</v>
      </c>
      <c r="E41" s="13" t="n">
        <v>85.012640625</v>
      </c>
      <c r="F41" s="27"/>
      <c r="G41" s="13" t="n">
        <v>67.5906798387097</v>
      </c>
      <c r="H41" s="27"/>
      <c r="I41" s="13" t="n">
        <v>39.8651673040153</v>
      </c>
      <c r="J41" s="27"/>
      <c r="K41" s="13" t="n">
        <v>49.417532480315</v>
      </c>
      <c r="L41" s="13"/>
      <c r="M41" s="13" t="n">
        <v>79.079</v>
      </c>
      <c r="N41" s="13"/>
      <c r="O41" s="13" t="n">
        <v>74</v>
      </c>
      <c r="P41" s="13"/>
      <c r="Q41" s="13" t="n">
        <v>53</v>
      </c>
    </row>
    <row r="42" customFormat="false" ht="15" hidden="false" customHeight="false" outlineLevel="0" collapsed="false">
      <c r="A42" s="5" t="s">
        <v>50</v>
      </c>
      <c r="E42" s="13" t="n">
        <v>4651.65380625</v>
      </c>
      <c r="F42" s="27"/>
      <c r="G42" s="13" t="n">
        <v>6332.63636854839</v>
      </c>
      <c r="H42" s="27"/>
      <c r="I42" s="13" t="n">
        <v>5822.5974206501</v>
      </c>
      <c r="J42" s="27"/>
      <c r="K42" s="13" t="n">
        <v>6719.31926279528</v>
      </c>
      <c r="L42" s="13"/>
      <c r="M42" s="13" t="n">
        <v>7209.5244953271</v>
      </c>
      <c r="N42" s="13"/>
      <c r="O42" s="13" t="n">
        <v>7213</v>
      </c>
      <c r="P42" s="13"/>
      <c r="Q42" s="13" t="n">
        <v>6485</v>
      </c>
    </row>
    <row r="43" customFormat="false" ht="15.75" hidden="false" customHeight="false" outlineLevel="0" collapsed="false">
      <c r="A43" s="7"/>
      <c r="B43" s="7"/>
      <c r="C43" s="7"/>
      <c r="D43" s="7"/>
      <c r="E43" s="32" t="str">
        <f aca="false">IF(ABS(E42-SUM(E31:E41))&gt;comments!$A$1,'T12.4 - T12.6'!E42-SUM(E31:E41)," ")</f>
        <v> </v>
      </c>
      <c r="F43" s="32"/>
      <c r="G43" s="32" t="str">
        <f aca="false">IF(ABS(G42-SUM(G31:G41))&gt;comments!$A$1,'T12.4 - T12.6'!G42-SUM(G31:G41)," ")</f>
        <v> </v>
      </c>
      <c r="H43" s="32"/>
      <c r="I43" s="32" t="str">
        <f aca="false">IF(ABS(I42-SUM(I31:I41))&gt;comments!$A$1,'T12.4 - T12.6'!I42-SUM(I31:I41)," ")</f>
        <v> </v>
      </c>
      <c r="J43" s="32"/>
      <c r="K43" s="32" t="str">
        <f aca="false">IF(ABS(K42-SUM(K31:K41))&gt;comments!$A$1,'T12.4 - T12.6'!K42-SUM(K31:K41)," ")</f>
        <v> </v>
      </c>
      <c r="L43" s="7"/>
      <c r="M43" s="7"/>
      <c r="N43" s="7"/>
      <c r="O43" s="7"/>
      <c r="P43" s="7"/>
      <c r="Q43" s="7"/>
    </row>
    <row r="44" customFormat="false" ht="15" hidden="false" customHeight="false" outlineLevel="0" collapsed="false">
      <c r="A44" s="45" t="s">
        <v>2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7"/>
      <c r="O44" s="9"/>
      <c r="P44" s="17"/>
      <c r="Q44" s="9"/>
    </row>
    <row r="45" customFormat="false" ht="15" hidden="false" customHeight="false" outlineLevel="0" collapsed="false">
      <c r="A45" s="45" t="s">
        <v>3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7"/>
      <c r="O45" s="9"/>
      <c r="P45" s="17"/>
      <c r="Q45" s="9"/>
    </row>
    <row r="46" customFormat="false" ht="15" hidden="false" customHeight="false" outlineLevel="0" collapsed="false">
      <c r="A46" s="45" t="s">
        <v>31</v>
      </c>
    </row>
    <row r="47" customFormat="false" ht="15" hidden="false" customHeight="false" outlineLevel="0" collapsed="false">
      <c r="A47" s="9"/>
    </row>
    <row r="48" s="6" customFormat="true" ht="18" hidden="false" customHeight="false" outlineLevel="0" collapsed="false">
      <c r="A48" s="6" t="s">
        <v>52</v>
      </c>
    </row>
    <row r="49" customFormat="false" ht="16.5" hidden="false" customHeight="false" outlineLevel="0" collapsed="false">
      <c r="A49" s="7" t="s">
        <v>36</v>
      </c>
      <c r="B49" s="7"/>
      <c r="C49" s="7"/>
      <c r="D49" s="7"/>
      <c r="E49" s="7"/>
      <c r="F49" s="7"/>
      <c r="G49" s="7"/>
      <c r="H49" s="7"/>
      <c r="I49" s="7"/>
      <c r="J49" s="7"/>
      <c r="K49" s="25"/>
      <c r="N49" s="7"/>
      <c r="P49" s="7"/>
    </row>
    <row r="50" customFormat="false" ht="21" hidden="false" customHeight="true" outlineLevel="0" collapsed="false">
      <c r="A50" s="26"/>
      <c r="B50" s="26"/>
      <c r="C50" s="26"/>
      <c r="D50" s="26"/>
      <c r="E50" s="11" t="s">
        <v>8</v>
      </c>
      <c r="F50" s="11"/>
      <c r="G50" s="11" t="s">
        <v>9</v>
      </c>
      <c r="H50" s="11"/>
      <c r="I50" s="11" t="s">
        <v>10</v>
      </c>
      <c r="J50" s="11"/>
      <c r="K50" s="11" t="s">
        <v>11</v>
      </c>
      <c r="L50" s="11"/>
      <c r="M50" s="49" t="s">
        <v>12</v>
      </c>
      <c r="N50" s="11"/>
      <c r="O50" s="11" t="s">
        <v>13</v>
      </c>
      <c r="P50" s="11"/>
      <c r="Q50" s="11" t="n">
        <v>2002</v>
      </c>
    </row>
    <row r="51" customFormat="false" ht="15" hidden="false" customHeight="false" outlineLevel="0" collapsed="false">
      <c r="M51" s="34"/>
      <c r="N51" s="34"/>
      <c r="O51" s="34"/>
      <c r="P51" s="34"/>
      <c r="Q51" s="34" t="s">
        <v>33</v>
      </c>
    </row>
    <row r="52" customFormat="false" ht="15" hidden="false" customHeight="false" outlineLevel="0" collapsed="false">
      <c r="A52" s="5" t="s">
        <v>39</v>
      </c>
      <c r="E52" s="35" t="n">
        <v>5.44032549728752</v>
      </c>
      <c r="G52" s="35" t="n">
        <v>6.2250694025347</v>
      </c>
      <c r="I52" s="35" t="n">
        <v>6.53631199140181</v>
      </c>
      <c r="K52" s="35" t="n">
        <v>7.80835774865073</v>
      </c>
      <c r="L52" s="35"/>
      <c r="M52" s="35" t="n">
        <v>8.32328136073707</v>
      </c>
      <c r="N52" s="50"/>
      <c r="O52" s="35" t="n">
        <v>8.6</v>
      </c>
      <c r="P52" s="50"/>
      <c r="Q52" s="35" t="n">
        <v>8.2</v>
      </c>
    </row>
    <row r="53" customFormat="false" ht="15" hidden="false" customHeight="false" outlineLevel="0" collapsed="false">
      <c r="A53" s="5" t="s">
        <v>40</v>
      </c>
      <c r="E53" s="35" t="n">
        <v>19.4384962406015</v>
      </c>
      <c r="G53" s="35" t="n">
        <v>17.9551611141453</v>
      </c>
      <c r="I53" s="35" t="n">
        <v>22.0230024213075</v>
      </c>
      <c r="K53" s="35" t="n">
        <v>18.2004189944134</v>
      </c>
      <c r="L53" s="35"/>
      <c r="M53" s="35" t="n">
        <v>21.9</v>
      </c>
      <c r="N53" s="50"/>
      <c r="O53" s="35" t="n">
        <v>23.9</v>
      </c>
      <c r="P53" s="50"/>
      <c r="Q53" s="35" t="n">
        <v>21.3</v>
      </c>
    </row>
    <row r="54" customFormat="false" ht="15" hidden="false" customHeight="false" outlineLevel="0" collapsed="false">
      <c r="A54" s="5" t="s">
        <v>41</v>
      </c>
      <c r="E54" s="35" t="n">
        <v>1.59983955074208</v>
      </c>
      <c r="G54" s="35" t="n">
        <v>2.27156286721504</v>
      </c>
      <c r="I54" s="35" t="n">
        <v>2.09507067778181</v>
      </c>
      <c r="K54" s="35" t="n">
        <v>2.35961810466761</v>
      </c>
      <c r="L54" s="35"/>
      <c r="M54" s="35" t="n">
        <v>3.1</v>
      </c>
      <c r="N54" s="50"/>
      <c r="O54" s="35" t="n">
        <v>3.3</v>
      </c>
      <c r="P54" s="50"/>
      <c r="Q54" s="35" t="n">
        <v>2.3</v>
      </c>
    </row>
    <row r="55" customFormat="false" ht="15" hidden="false" customHeight="false" outlineLevel="0" collapsed="false">
      <c r="A55" s="5" t="s">
        <v>42</v>
      </c>
      <c r="E55" s="35" t="n">
        <v>1.37412935323383</v>
      </c>
      <c r="G55" s="35" t="n">
        <v>1.24548762736536</v>
      </c>
      <c r="I55" s="35" t="n">
        <v>1.64145454545455</v>
      </c>
      <c r="K55" s="35" t="n">
        <v>1.93407049067035</v>
      </c>
      <c r="L55" s="35"/>
      <c r="M55" s="35" t="n">
        <v>2.6</v>
      </c>
      <c r="N55" s="50"/>
      <c r="O55" s="35" t="n">
        <v>2.4</v>
      </c>
      <c r="P55" s="50"/>
      <c r="Q55" s="35" t="n">
        <v>1.5</v>
      </c>
    </row>
    <row r="56" customFormat="false" ht="15" hidden="false" customHeight="false" outlineLevel="0" collapsed="false">
      <c r="A56" s="5" t="s">
        <v>43</v>
      </c>
      <c r="E56" s="35" t="n">
        <v>2.86086114101184</v>
      </c>
      <c r="G56" s="35" t="n">
        <v>3.00634371395617</v>
      </c>
      <c r="I56" s="35" t="n">
        <v>3.11972902553413</v>
      </c>
      <c r="K56" s="35" t="n">
        <v>4.14746469090067</v>
      </c>
      <c r="L56" s="35"/>
      <c r="M56" s="35" t="n">
        <v>4.5</v>
      </c>
      <c r="N56" s="50"/>
      <c r="O56" s="35" t="n">
        <v>4.5</v>
      </c>
      <c r="P56" s="50"/>
      <c r="Q56" s="35" t="n">
        <v>4.7</v>
      </c>
    </row>
    <row r="57" customFormat="false" ht="15" hidden="false" customHeight="false" outlineLevel="0" collapsed="false">
      <c r="A57" s="5" t="s">
        <v>44</v>
      </c>
      <c r="E57" s="35" t="n">
        <v>3.3460504416848</v>
      </c>
      <c r="G57" s="35" t="n">
        <v>4.14129317434211</v>
      </c>
      <c r="I57" s="35" t="n">
        <v>4.36348268279274</v>
      </c>
      <c r="K57" s="35" t="n">
        <v>5.09149523678034</v>
      </c>
      <c r="L57" s="35"/>
      <c r="M57" s="35" t="n">
        <v>5.4</v>
      </c>
      <c r="N57" s="50"/>
      <c r="O57" s="35" t="n">
        <v>5.4</v>
      </c>
      <c r="P57" s="50"/>
      <c r="Q57" s="35" t="n">
        <v>4.9</v>
      </c>
    </row>
    <row r="58" customFormat="false" ht="15" hidden="false" customHeight="false" outlineLevel="0" collapsed="false">
      <c r="A58" s="5" t="s">
        <v>45</v>
      </c>
      <c r="E58" s="35" t="n">
        <v>6.24551196808511</v>
      </c>
      <c r="G58" s="35" t="n">
        <v>8.24572160086242</v>
      </c>
      <c r="I58" s="35" t="n">
        <v>6.22326732673267</v>
      </c>
      <c r="K58" s="35" t="n">
        <v>8.40317519611505</v>
      </c>
      <c r="L58" s="35"/>
      <c r="M58" s="35" t="n">
        <v>7.7</v>
      </c>
      <c r="N58" s="50"/>
      <c r="O58" s="35" t="n">
        <v>7.1</v>
      </c>
      <c r="P58" s="50"/>
      <c r="Q58" s="35" t="n">
        <v>8.5</v>
      </c>
    </row>
    <row r="59" customFormat="false" ht="15" hidden="false" customHeight="false" outlineLevel="0" collapsed="false">
      <c r="A59" s="5" t="s">
        <v>46</v>
      </c>
      <c r="E59" s="35" t="n">
        <v>4.5500293255132</v>
      </c>
      <c r="G59" s="35" t="n">
        <v>4.45061137692717</v>
      </c>
      <c r="I59" s="35" t="n">
        <v>5.27865761689291</v>
      </c>
      <c r="K59" s="35" t="n">
        <v>5.19950035688794</v>
      </c>
      <c r="L59" s="35"/>
      <c r="M59" s="35" t="n">
        <v>5.3</v>
      </c>
      <c r="N59" s="50"/>
      <c r="O59" s="35" t="n">
        <v>4.9</v>
      </c>
      <c r="P59" s="50"/>
      <c r="Q59" s="35" t="n">
        <v>5.3</v>
      </c>
    </row>
    <row r="60" customFormat="false" ht="15" hidden="false" customHeight="false" outlineLevel="0" collapsed="false">
      <c r="A60" s="5" t="s">
        <v>47</v>
      </c>
      <c r="E60" s="35" t="n">
        <v>5.22422054479816</v>
      </c>
      <c r="G60" s="35" t="n">
        <v>6.10046324891909</v>
      </c>
      <c r="I60" s="35" t="n">
        <v>5.57354260089686</v>
      </c>
      <c r="K60" s="35" t="n">
        <v>7.09471235194586</v>
      </c>
      <c r="L60" s="35"/>
      <c r="M60" s="35" t="n">
        <v>8</v>
      </c>
      <c r="N60" s="50"/>
      <c r="O60" s="35" t="n">
        <v>8.1</v>
      </c>
      <c r="P60" s="50"/>
      <c r="Q60" s="35" t="n">
        <v>6.7</v>
      </c>
    </row>
    <row r="61" customFormat="false" ht="15" hidden="false" customHeight="false" outlineLevel="0" collapsed="false">
      <c r="A61" s="5" t="s">
        <v>48</v>
      </c>
      <c r="E61" s="35" t="n">
        <v>33.4758620689655</v>
      </c>
      <c r="G61" s="35" t="n">
        <v>31.335262345679</v>
      </c>
      <c r="I61" s="35" t="n">
        <v>26.5097142857143</v>
      </c>
      <c r="K61" s="35" t="n">
        <v>36.0959413754228</v>
      </c>
      <c r="L61" s="35"/>
      <c r="M61" s="35" t="n">
        <v>31</v>
      </c>
      <c r="N61" s="50"/>
      <c r="O61" s="35" t="n">
        <v>29.9</v>
      </c>
      <c r="P61" s="50"/>
      <c r="Q61" s="35" t="n">
        <v>27.6</v>
      </c>
    </row>
    <row r="62" customFormat="false" ht="15" hidden="false" customHeight="false" outlineLevel="0" collapsed="false">
      <c r="A62" s="5" t="s">
        <v>49</v>
      </c>
      <c r="E62" s="35" t="n">
        <v>1.34688609228783</v>
      </c>
      <c r="G62" s="35" t="n">
        <v>1.01963209641611</v>
      </c>
      <c r="I62" s="35" t="n">
        <v>0.789876543209877</v>
      </c>
      <c r="K62" s="35" t="n">
        <v>0.967302862882973</v>
      </c>
      <c r="L62" s="35"/>
      <c r="M62" s="35" t="n">
        <v>1.2</v>
      </c>
      <c r="N62" s="50"/>
      <c r="O62" s="35" t="n">
        <v>1.1</v>
      </c>
      <c r="P62" s="50"/>
      <c r="Q62" s="35" t="n">
        <v>1.3</v>
      </c>
    </row>
    <row r="63" customFormat="false" ht="15" hidden="false" customHeight="false" outlineLevel="0" collapsed="false">
      <c r="A63" s="5" t="s">
        <v>50</v>
      </c>
      <c r="E63" s="35" t="n">
        <v>4.78322861690542</v>
      </c>
      <c r="G63" s="35" t="n">
        <v>5.69583412125109</v>
      </c>
      <c r="I63" s="35" t="n">
        <v>5.5967275166499</v>
      </c>
      <c r="K63" s="35" t="n">
        <v>6.53519590716247</v>
      </c>
      <c r="L63" s="35"/>
      <c r="M63" s="35" t="n">
        <v>6.8</v>
      </c>
      <c r="N63" s="50"/>
      <c r="O63" s="35" t="n">
        <v>6.7</v>
      </c>
      <c r="P63" s="50"/>
      <c r="Q63" s="35" t="n">
        <v>6.5</v>
      </c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5.75" hidden="false" customHeight="true" outlineLevel="0" collapsed="false">
      <c r="A65" s="45" t="s">
        <v>29</v>
      </c>
    </row>
    <row r="66" customFormat="false" ht="15" hidden="false" customHeight="false" outlineLevel="0" collapsed="false">
      <c r="A66" s="45" t="s">
        <v>30</v>
      </c>
    </row>
    <row r="67" customFormat="false" ht="15" hidden="false" customHeight="false" outlineLevel="0" collapsed="false">
      <c r="A67" s="45" t="s">
        <v>31</v>
      </c>
      <c r="N67" s="17"/>
      <c r="P6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4" width="8.41"/>
    <col collapsed="false" customWidth="true" hidden="false" outlineLevel="0" max="3" min="3" style="4" width="7.85"/>
    <col collapsed="false" customWidth="true" hidden="false" outlineLevel="0" max="4" min="4" style="4" width="9.7"/>
    <col collapsed="false" customWidth="true" hidden="false" outlineLevel="0" max="5" min="5" style="4" width="8.41"/>
    <col collapsed="false" customWidth="true" hidden="false" outlineLevel="0" max="6" min="6" style="4" width="8.28"/>
    <col collapsed="false" customWidth="true" hidden="false" outlineLevel="0" max="7" min="7" style="4" width="7.7"/>
    <col collapsed="false" customWidth="true" hidden="false" outlineLevel="0" max="8" min="8" style="4" width="9.99"/>
    <col collapsed="false" customWidth="true" hidden="false" outlineLevel="0" max="9" min="9" style="4" width="9.41"/>
    <col collapsed="false" customWidth="true" hidden="false" outlineLevel="0" max="11" min="11" style="4" width="14.7"/>
    <col collapsed="false" customWidth="true" hidden="false" outlineLevel="0" max="17" min="12" style="4" width="7.85"/>
  </cols>
  <sheetData>
    <row r="1" s="6" customFormat="true" ht="26.25" hidden="false" customHeight="true" outlineLevel="0" collapsed="false">
      <c r="A1" s="51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/>
      <c r="B2" s="54"/>
      <c r="C2" s="55" t="s">
        <v>54</v>
      </c>
      <c r="D2" s="55"/>
      <c r="E2" s="56" t="s">
        <v>55</v>
      </c>
      <c r="F2" s="56"/>
      <c r="G2" s="56"/>
      <c r="H2" s="57"/>
      <c r="I2" s="57"/>
      <c r="J2" s="57"/>
      <c r="K2" s="57"/>
    </row>
    <row r="3" customFormat="false" ht="12.75" hidden="false" customHeight="false" outlineLevel="0" collapsed="false">
      <c r="B3" s="58"/>
      <c r="C3" s="59"/>
      <c r="D3" s="60"/>
      <c r="E3" s="59"/>
      <c r="F3" s="61"/>
      <c r="G3" s="62"/>
      <c r="I3" s="63"/>
      <c r="J3" s="63"/>
      <c r="K3" s="64"/>
    </row>
    <row r="4" customFormat="false" ht="12.75" hidden="false" customHeight="false" outlineLevel="0" collapsed="false">
      <c r="A4" s="4" t="s">
        <v>56</v>
      </c>
      <c r="B4" s="65"/>
      <c r="C4" s="64"/>
      <c r="D4" s="66"/>
      <c r="E4" s="64"/>
      <c r="F4" s="64"/>
      <c r="G4" s="66"/>
      <c r="H4" s="67" t="s">
        <v>57</v>
      </c>
      <c r="I4" s="67" t="s">
        <v>58</v>
      </c>
      <c r="J4" s="64" t="s">
        <v>59</v>
      </c>
      <c r="K4" s="64"/>
    </row>
    <row r="5" customFormat="false" ht="12.75" hidden="false" customHeight="false" outlineLevel="0" collapsed="false">
      <c r="B5" s="64" t="s">
        <v>60</v>
      </c>
      <c r="C5" s="67" t="s">
        <v>61</v>
      </c>
      <c r="D5" s="68" t="s">
        <v>62</v>
      </c>
      <c r="E5" s="64" t="s">
        <v>63</v>
      </c>
      <c r="F5" s="64" t="s">
        <v>63</v>
      </c>
      <c r="G5" s="69" t="s">
        <v>64</v>
      </c>
      <c r="H5" s="67" t="s">
        <v>65</v>
      </c>
      <c r="I5" s="64" t="s">
        <v>66</v>
      </c>
      <c r="J5" s="64" t="s">
        <v>67</v>
      </c>
      <c r="K5" s="64" t="s">
        <v>68</v>
      </c>
    </row>
    <row r="6" customFormat="false" ht="14.25" hidden="false" customHeight="false" outlineLevel="0" collapsed="false">
      <c r="B6" s="70" t="s">
        <v>69</v>
      </c>
      <c r="C6" s="67" t="s">
        <v>70</v>
      </c>
      <c r="D6" s="68" t="s">
        <v>71</v>
      </c>
      <c r="E6" s="64" t="s">
        <v>72</v>
      </c>
      <c r="F6" s="64" t="s">
        <v>73</v>
      </c>
      <c r="G6" s="69" t="s">
        <v>74</v>
      </c>
      <c r="H6" s="71" t="s">
        <v>75</v>
      </c>
      <c r="I6" s="64" t="s">
        <v>76</v>
      </c>
      <c r="J6" s="64" t="s">
        <v>76</v>
      </c>
      <c r="K6" s="64" t="s">
        <v>77</v>
      </c>
    </row>
    <row r="7" customFormat="false" ht="12.75" hidden="false" customHeight="false" outlineLevel="0" collapsed="false">
      <c r="B7" s="65"/>
      <c r="C7" s="70"/>
      <c r="D7" s="68"/>
      <c r="E7" s="64" t="s">
        <v>78</v>
      </c>
      <c r="F7" s="64"/>
      <c r="G7" s="68" t="s">
        <v>73</v>
      </c>
      <c r="H7" s="67" t="s">
        <v>79</v>
      </c>
      <c r="I7" s="64" t="s">
        <v>80</v>
      </c>
      <c r="J7" s="64" t="s">
        <v>80</v>
      </c>
      <c r="K7" s="64" t="s">
        <v>81</v>
      </c>
    </row>
    <row r="8" customFormat="false" ht="12.75" hidden="false" customHeight="false" outlineLevel="0" collapsed="false">
      <c r="B8" s="65"/>
      <c r="C8" s="70"/>
      <c r="D8" s="68"/>
      <c r="E8" s="68"/>
      <c r="F8" s="72"/>
      <c r="G8" s="70"/>
      <c r="H8" s="64" t="s">
        <v>82</v>
      </c>
      <c r="I8" s="67" t="s">
        <v>83</v>
      </c>
      <c r="J8" s="67" t="s">
        <v>83</v>
      </c>
      <c r="K8" s="64"/>
    </row>
    <row r="9" customFormat="false" ht="3.75" hidden="false" customHeight="true" outlineLevel="0" collapsed="false">
      <c r="A9" s="73"/>
      <c r="B9" s="74"/>
      <c r="C9" s="75"/>
      <c r="D9" s="76"/>
      <c r="E9" s="77"/>
      <c r="F9" s="78"/>
      <c r="G9" s="79"/>
      <c r="H9" s="80"/>
      <c r="I9" s="80"/>
      <c r="J9" s="80"/>
      <c r="K9" s="81"/>
    </row>
    <row r="10" customFormat="false" ht="12.75" hidden="false" customHeight="false" outlineLevel="0" collapsed="false">
      <c r="C10" s="82"/>
      <c r="D10" s="82"/>
      <c r="E10" s="83"/>
      <c r="H10" s="84"/>
      <c r="J10" s="84" t="s">
        <v>84</v>
      </c>
      <c r="K10" s="85" t="s">
        <v>85</v>
      </c>
    </row>
    <row r="11" customFormat="false" ht="15.75" hidden="false" customHeight="false" outlineLevel="0" collapsed="false">
      <c r="A11" s="86" t="s">
        <v>86</v>
      </c>
      <c r="C11" s="82"/>
      <c r="D11" s="82"/>
      <c r="E11" s="83"/>
      <c r="H11" s="84"/>
      <c r="J11" s="84"/>
      <c r="K11" s="85"/>
    </row>
    <row r="12" customFormat="false" ht="12.75" hidden="false" customHeight="false" outlineLevel="0" collapsed="false">
      <c r="C12" s="82"/>
      <c r="D12" s="82"/>
      <c r="E12" s="83"/>
      <c r="H12" s="84"/>
      <c r="J12" s="84"/>
      <c r="K12" s="85"/>
    </row>
    <row r="13" customFormat="false" ht="15.75" hidden="false" customHeight="false" outlineLevel="0" collapsed="false">
      <c r="A13" s="87" t="s">
        <v>87</v>
      </c>
      <c r="B13" s="88" t="n">
        <v>42</v>
      </c>
      <c r="C13" s="88" t="n">
        <v>10</v>
      </c>
      <c r="D13" s="88" t="n">
        <v>6</v>
      </c>
      <c r="E13" s="88" t="n">
        <v>1</v>
      </c>
      <c r="F13" s="88" t="n">
        <v>0</v>
      </c>
      <c r="G13" s="88" t="n">
        <v>2</v>
      </c>
      <c r="H13" s="88" t="n">
        <v>4</v>
      </c>
      <c r="I13" s="17" t="n">
        <f aca="false">100-J13</f>
        <v>65</v>
      </c>
      <c r="J13" s="5" t="n">
        <v>35</v>
      </c>
      <c r="K13" s="89" t="n">
        <v>13850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90"/>
    </row>
    <row r="15" customFormat="false" ht="15.75" hidden="false" customHeight="false" outlineLevel="0" collapsed="false">
      <c r="A15" s="87" t="s">
        <v>88</v>
      </c>
      <c r="B15" s="5"/>
      <c r="C15" s="5"/>
      <c r="D15" s="5"/>
      <c r="E15" s="5"/>
      <c r="F15" s="5"/>
      <c r="G15" s="5"/>
      <c r="H15" s="5"/>
      <c r="I15" s="5"/>
      <c r="J15" s="5"/>
      <c r="K15" s="90"/>
    </row>
    <row r="16" customFormat="false" ht="15" hidden="false" customHeight="false" outlineLevel="0" collapsed="false">
      <c r="A16" s="5" t="s">
        <v>89</v>
      </c>
      <c r="B16" s="5" t="n">
        <v>52</v>
      </c>
      <c r="C16" s="5" t="n">
        <v>12</v>
      </c>
      <c r="D16" s="5" t="n">
        <v>6</v>
      </c>
      <c r="E16" s="5" t="n">
        <v>1</v>
      </c>
      <c r="F16" s="5" t="n">
        <v>0</v>
      </c>
      <c r="G16" s="5" t="n">
        <v>2</v>
      </c>
      <c r="H16" s="5" t="n">
        <v>4</v>
      </c>
      <c r="I16" s="17" t="n">
        <f aca="false">100-J16</f>
        <v>77</v>
      </c>
      <c r="J16" s="5" t="n">
        <v>23</v>
      </c>
      <c r="K16" s="89" t="n">
        <v>5909</v>
      </c>
    </row>
    <row r="17" customFormat="false" ht="15" hidden="false" customHeight="false" outlineLevel="0" collapsed="false">
      <c r="A17" s="5" t="s">
        <v>90</v>
      </c>
      <c r="B17" s="5" t="n">
        <v>35</v>
      </c>
      <c r="C17" s="5" t="n">
        <v>9</v>
      </c>
      <c r="D17" s="5" t="n">
        <v>5</v>
      </c>
      <c r="E17" s="5" t="n">
        <v>1</v>
      </c>
      <c r="F17" s="5" t="n">
        <v>0</v>
      </c>
      <c r="G17" s="5" t="n">
        <v>2</v>
      </c>
      <c r="H17" s="5" t="n">
        <v>4</v>
      </c>
      <c r="I17" s="17" t="n">
        <f aca="false">100-J17</f>
        <v>56</v>
      </c>
      <c r="J17" s="5" t="n">
        <v>44</v>
      </c>
      <c r="K17" s="89" t="n">
        <v>7941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90"/>
    </row>
    <row r="19" customFormat="false" ht="15.75" hidden="false" customHeight="false" outlineLevel="0" collapsed="false">
      <c r="A19" s="87" t="s">
        <v>91</v>
      </c>
      <c r="B19" s="5"/>
      <c r="C19" s="5"/>
      <c r="D19" s="5"/>
      <c r="E19" s="5"/>
      <c r="F19" s="5"/>
      <c r="G19" s="5"/>
      <c r="H19" s="5"/>
      <c r="I19" s="5"/>
      <c r="J19" s="5"/>
      <c r="K19" s="90"/>
    </row>
    <row r="20" customFormat="false" ht="15" hidden="false" customHeight="false" outlineLevel="0" collapsed="false">
      <c r="A20" s="91" t="s">
        <v>92</v>
      </c>
      <c r="B20" s="5" t="n">
        <v>16</v>
      </c>
      <c r="C20" s="5" t="n">
        <v>6</v>
      </c>
      <c r="D20" s="5" t="n">
        <v>1</v>
      </c>
      <c r="E20" s="5" t="n">
        <v>0</v>
      </c>
      <c r="F20" s="5" t="n">
        <v>0</v>
      </c>
      <c r="G20" s="5" t="n">
        <v>1</v>
      </c>
      <c r="H20" s="5" t="n">
        <v>2</v>
      </c>
      <c r="I20" s="17" t="n">
        <f aca="false">100-J20</f>
        <v>27</v>
      </c>
      <c r="J20" s="5" t="n">
        <v>73</v>
      </c>
      <c r="K20" s="89" t="n">
        <v>303</v>
      </c>
    </row>
    <row r="21" customFormat="false" ht="15" hidden="false" customHeight="false" outlineLevel="0" collapsed="false">
      <c r="A21" s="91" t="s">
        <v>93</v>
      </c>
      <c r="B21" s="5" t="n">
        <v>36</v>
      </c>
      <c r="C21" s="5" t="n">
        <v>9</v>
      </c>
      <c r="D21" s="5" t="n">
        <v>3</v>
      </c>
      <c r="E21" s="5" t="n">
        <v>1</v>
      </c>
      <c r="F21" s="5" t="n">
        <v>0</v>
      </c>
      <c r="G21" s="5" t="n">
        <v>3</v>
      </c>
      <c r="H21" s="5" t="n">
        <v>5</v>
      </c>
      <c r="I21" s="17" t="n">
        <f aca="false">100-J21</f>
        <v>59</v>
      </c>
      <c r="J21" s="5" t="n">
        <v>41</v>
      </c>
      <c r="K21" s="89" t="n">
        <v>1559</v>
      </c>
    </row>
    <row r="22" customFormat="false" ht="15" hidden="false" customHeight="false" outlineLevel="0" collapsed="false">
      <c r="A22" s="91" t="s">
        <v>94</v>
      </c>
      <c r="B22" s="5" t="n">
        <v>57</v>
      </c>
      <c r="C22" s="5" t="n">
        <v>11</v>
      </c>
      <c r="D22" s="5" t="n">
        <v>7</v>
      </c>
      <c r="E22" s="5" t="n">
        <v>1</v>
      </c>
      <c r="F22" s="5" t="n">
        <v>0</v>
      </c>
      <c r="G22" s="5" t="n">
        <v>2</v>
      </c>
      <c r="H22" s="5" t="n">
        <v>3</v>
      </c>
      <c r="I22" s="17" t="n">
        <f aca="false">100-J22</f>
        <v>80</v>
      </c>
      <c r="J22" s="5" t="n">
        <v>20</v>
      </c>
      <c r="K22" s="89" t="n">
        <v>2576</v>
      </c>
    </row>
    <row r="23" customFormat="false" ht="15" hidden="false" customHeight="false" outlineLevel="0" collapsed="false">
      <c r="A23" s="91" t="s">
        <v>95</v>
      </c>
      <c r="B23" s="5" t="n">
        <v>59</v>
      </c>
      <c r="C23" s="5" t="n">
        <v>10</v>
      </c>
      <c r="D23" s="5" t="n">
        <v>6</v>
      </c>
      <c r="E23" s="5" t="n">
        <v>0</v>
      </c>
      <c r="F23" s="5" t="n">
        <v>0</v>
      </c>
      <c r="G23" s="5" t="n">
        <v>2</v>
      </c>
      <c r="H23" s="5" t="n">
        <v>3</v>
      </c>
      <c r="I23" s="17" t="n">
        <f aca="false">100-J23</f>
        <v>80</v>
      </c>
      <c r="J23" s="5" t="n">
        <v>20</v>
      </c>
      <c r="K23" s="89" t="n">
        <v>2350</v>
      </c>
    </row>
    <row r="24" customFormat="false" ht="15" hidden="false" customHeight="false" outlineLevel="0" collapsed="false">
      <c r="A24" s="91" t="s">
        <v>96</v>
      </c>
      <c r="B24" s="5" t="n">
        <v>49</v>
      </c>
      <c r="C24" s="5" t="n">
        <v>11</v>
      </c>
      <c r="D24" s="5" t="n">
        <v>6</v>
      </c>
      <c r="E24" s="5" t="n">
        <v>1</v>
      </c>
      <c r="F24" s="5" t="n">
        <v>0</v>
      </c>
      <c r="G24" s="5" t="n">
        <v>1</v>
      </c>
      <c r="H24" s="5" t="n">
        <v>4</v>
      </c>
      <c r="I24" s="17" t="n">
        <f aca="false">100-J24</f>
        <v>73</v>
      </c>
      <c r="J24" s="5" t="n">
        <v>27</v>
      </c>
      <c r="K24" s="89" t="n">
        <v>2178</v>
      </c>
    </row>
    <row r="25" customFormat="false" ht="15" hidden="false" customHeight="false" outlineLevel="0" collapsed="false">
      <c r="A25" s="91" t="s">
        <v>97</v>
      </c>
      <c r="B25" s="5" t="n">
        <v>36</v>
      </c>
      <c r="C25" s="5" t="n">
        <v>12</v>
      </c>
      <c r="D25" s="5" t="n">
        <v>6</v>
      </c>
      <c r="E25" s="5" t="n">
        <v>1</v>
      </c>
      <c r="F25" s="5" t="n">
        <v>0</v>
      </c>
      <c r="G25" s="5" t="n">
        <v>2</v>
      </c>
      <c r="H25" s="5" t="n">
        <v>7</v>
      </c>
      <c r="I25" s="17" t="n">
        <f aca="false">100-J25</f>
        <v>63</v>
      </c>
      <c r="J25" s="5" t="n">
        <v>37</v>
      </c>
      <c r="K25" s="89" t="n">
        <v>2135</v>
      </c>
    </row>
    <row r="26" customFormat="false" ht="15" hidden="false" customHeight="false" outlineLevel="0" collapsed="false">
      <c r="A26" s="91" t="s">
        <v>98</v>
      </c>
      <c r="B26" s="5" t="n">
        <v>19</v>
      </c>
      <c r="C26" s="5" t="n">
        <v>12</v>
      </c>
      <c r="D26" s="5" t="n">
        <v>5</v>
      </c>
      <c r="E26" s="5" t="n">
        <v>1</v>
      </c>
      <c r="F26" s="5" t="n">
        <v>1</v>
      </c>
      <c r="G26" s="5" t="n">
        <v>1</v>
      </c>
      <c r="H26" s="5" t="n">
        <v>5</v>
      </c>
      <c r="I26" s="17" t="n">
        <f aca="false">100-J26</f>
        <v>44</v>
      </c>
      <c r="J26" s="5" t="n">
        <v>56</v>
      </c>
      <c r="K26" s="89" t="n">
        <v>1806</v>
      </c>
    </row>
    <row r="27" customFormat="false" ht="15" hidden="false" customHeight="false" outlineLevel="0" collapsed="false">
      <c r="A27" s="91" t="s">
        <v>99</v>
      </c>
      <c r="B27" s="5" t="n">
        <v>9</v>
      </c>
      <c r="C27" s="5" t="n">
        <v>7</v>
      </c>
      <c r="D27" s="5" t="n">
        <v>5</v>
      </c>
      <c r="E27" s="5" t="n">
        <v>0</v>
      </c>
      <c r="F27" s="5" t="n">
        <v>0</v>
      </c>
      <c r="G27" s="5" t="n">
        <v>1</v>
      </c>
      <c r="H27" s="5" t="n">
        <v>5</v>
      </c>
      <c r="I27" s="17" t="n">
        <f aca="false">100-J27</f>
        <v>27</v>
      </c>
      <c r="J27" s="5" t="n">
        <v>73</v>
      </c>
      <c r="K27" s="89" t="n">
        <v>943</v>
      </c>
    </row>
    <row r="28" customFormat="false" ht="15" hidden="false" customHeight="false" outlineLevel="0" collapsed="false">
      <c r="A28" s="91"/>
      <c r="B28" s="5"/>
      <c r="C28" s="5"/>
      <c r="D28" s="9"/>
      <c r="E28" s="9"/>
      <c r="F28" s="5"/>
      <c r="G28" s="5"/>
      <c r="H28" s="5"/>
      <c r="I28" s="5"/>
      <c r="J28" s="5"/>
      <c r="K28" s="90"/>
    </row>
    <row r="29" customFormat="false" ht="15.75" hidden="false" customHeight="false" outlineLevel="0" collapsed="false">
      <c r="A29" s="92" t="s">
        <v>100</v>
      </c>
      <c r="B29" s="5"/>
      <c r="C29" s="5"/>
      <c r="D29" s="9"/>
      <c r="E29" s="9"/>
      <c r="F29" s="5"/>
      <c r="G29" s="5"/>
      <c r="H29" s="5"/>
      <c r="I29" s="5"/>
      <c r="J29" s="5"/>
      <c r="K29" s="90"/>
    </row>
    <row r="30" customFormat="false" ht="15" hidden="false" customHeight="false" outlineLevel="0" collapsed="false">
      <c r="A30" s="91" t="s">
        <v>101</v>
      </c>
      <c r="B30" s="5" t="n">
        <v>67</v>
      </c>
      <c r="C30" s="5" t="n">
        <v>15</v>
      </c>
      <c r="D30" s="5" t="n">
        <v>8</v>
      </c>
      <c r="E30" s="5" t="n">
        <v>1</v>
      </c>
      <c r="F30" s="5" t="n">
        <v>1</v>
      </c>
      <c r="G30" s="5" t="n">
        <v>1</v>
      </c>
      <c r="H30" s="5" t="n">
        <v>1</v>
      </c>
      <c r="I30" s="17" t="n">
        <f aca="false">100-J30</f>
        <v>93</v>
      </c>
      <c r="J30" s="5" t="n">
        <v>7</v>
      </c>
      <c r="K30" s="89" t="n">
        <v>646</v>
      </c>
    </row>
    <row r="31" customFormat="false" ht="15" hidden="false" customHeight="false" outlineLevel="0" collapsed="false">
      <c r="A31" s="91" t="s">
        <v>102</v>
      </c>
      <c r="B31" s="5" t="n">
        <v>62</v>
      </c>
      <c r="C31" s="5" t="n">
        <v>9</v>
      </c>
      <c r="D31" s="5" t="n">
        <v>6</v>
      </c>
      <c r="E31" s="5" t="n">
        <v>1</v>
      </c>
      <c r="F31" s="5" t="n">
        <v>0</v>
      </c>
      <c r="G31" s="5" t="n">
        <v>2</v>
      </c>
      <c r="H31" s="5" t="n">
        <v>2</v>
      </c>
      <c r="I31" s="17" t="n">
        <f aca="false">100-J31</f>
        <v>82</v>
      </c>
      <c r="J31" s="5" t="n">
        <v>18</v>
      </c>
      <c r="K31" s="89" t="n">
        <v>4618</v>
      </c>
    </row>
    <row r="32" customFormat="false" ht="15" hidden="false" customHeight="false" outlineLevel="0" collapsed="false">
      <c r="A32" s="91" t="s">
        <v>103</v>
      </c>
      <c r="B32" s="5" t="n">
        <v>51</v>
      </c>
      <c r="C32" s="5" t="n">
        <v>11</v>
      </c>
      <c r="D32" s="5" t="n">
        <v>5</v>
      </c>
      <c r="E32" s="5" t="n">
        <v>1</v>
      </c>
      <c r="F32" s="5" t="n">
        <v>0</v>
      </c>
      <c r="G32" s="5" t="n">
        <v>1</v>
      </c>
      <c r="H32" s="5" t="n">
        <v>4</v>
      </c>
      <c r="I32" s="17" t="n">
        <f aca="false">100-J32</f>
        <v>72</v>
      </c>
      <c r="J32" s="5" t="n">
        <v>28</v>
      </c>
      <c r="K32" s="89" t="n">
        <v>1405</v>
      </c>
    </row>
    <row r="33" customFormat="false" ht="15" hidden="false" customHeight="false" outlineLevel="0" collapsed="false">
      <c r="A33" s="91" t="s">
        <v>104</v>
      </c>
      <c r="B33" s="5" t="n">
        <v>30</v>
      </c>
      <c r="C33" s="5" t="n">
        <v>9</v>
      </c>
      <c r="D33" s="5" t="n">
        <v>5</v>
      </c>
      <c r="E33" s="5" t="n">
        <v>1</v>
      </c>
      <c r="F33" s="5" t="n">
        <v>0</v>
      </c>
      <c r="G33" s="5" t="n">
        <v>2</v>
      </c>
      <c r="H33" s="5" t="n">
        <v>4</v>
      </c>
      <c r="I33" s="17" t="n">
        <f aca="false">100-J33</f>
        <v>50</v>
      </c>
      <c r="J33" s="5" t="n">
        <v>50</v>
      </c>
      <c r="K33" s="89" t="n">
        <v>1047</v>
      </c>
    </row>
    <row r="34" customFormat="false" ht="15" hidden="false" customHeight="false" outlineLevel="0" collapsed="false">
      <c r="A34" s="91" t="s">
        <v>105</v>
      </c>
      <c r="B34" s="5" t="n">
        <v>23</v>
      </c>
      <c r="C34" s="5" t="n">
        <v>12</v>
      </c>
      <c r="D34" s="5" t="n">
        <v>5</v>
      </c>
      <c r="E34" s="5" t="n">
        <v>1</v>
      </c>
      <c r="F34" s="5" t="n">
        <v>1</v>
      </c>
      <c r="G34" s="5" t="n">
        <v>1</v>
      </c>
      <c r="H34" s="5" t="n">
        <v>6</v>
      </c>
      <c r="I34" s="17" t="n">
        <f aca="false">100-J34</f>
        <v>49</v>
      </c>
      <c r="J34" s="5" t="n">
        <v>51</v>
      </c>
      <c r="K34" s="89" t="n">
        <v>4283</v>
      </c>
    </row>
    <row r="35" customFormat="false" ht="15" hidden="false" customHeight="false" outlineLevel="0" collapsed="false">
      <c r="A35" s="91" t="s">
        <v>106</v>
      </c>
      <c r="B35" s="5" t="n">
        <v>25</v>
      </c>
      <c r="C35" s="5" t="n">
        <v>10</v>
      </c>
      <c r="D35" s="5" t="n">
        <v>3</v>
      </c>
      <c r="E35" s="5" t="n">
        <v>1</v>
      </c>
      <c r="F35" s="5" t="n">
        <v>0</v>
      </c>
      <c r="G35" s="5" t="n">
        <v>3</v>
      </c>
      <c r="H35" s="5" t="n">
        <v>6</v>
      </c>
      <c r="I35" s="17" t="n">
        <f aca="false">100-J35</f>
        <v>49</v>
      </c>
      <c r="J35" s="5" t="n">
        <v>51</v>
      </c>
      <c r="K35" s="89" t="n">
        <v>482</v>
      </c>
    </row>
    <row r="36" customFormat="false" ht="15" hidden="false" customHeight="false" outlineLevel="0" collapsed="false">
      <c r="A36" s="91" t="s">
        <v>107</v>
      </c>
      <c r="B36" s="5" t="n">
        <v>22</v>
      </c>
      <c r="C36" s="5" t="n">
        <v>8</v>
      </c>
      <c r="D36" s="5" t="n">
        <v>3</v>
      </c>
      <c r="E36" s="5" t="n">
        <v>1</v>
      </c>
      <c r="F36" s="5" t="n">
        <v>0</v>
      </c>
      <c r="G36" s="5" t="n">
        <v>7</v>
      </c>
      <c r="H36" s="5" t="n">
        <v>9</v>
      </c>
      <c r="I36" s="17" t="n">
        <f aca="false">100-J36</f>
        <v>50</v>
      </c>
      <c r="J36" s="5" t="n">
        <v>50</v>
      </c>
      <c r="K36" s="89" t="n">
        <v>394</v>
      </c>
    </row>
    <row r="37" customFormat="false" ht="15" hidden="false" customHeight="false" outlineLevel="0" collapsed="false">
      <c r="A37" s="91" t="s">
        <v>108</v>
      </c>
      <c r="B37" s="5" t="n">
        <v>16</v>
      </c>
      <c r="C37" s="5" t="n">
        <v>8</v>
      </c>
      <c r="D37" s="5" t="n">
        <v>4</v>
      </c>
      <c r="E37" s="5" t="n">
        <v>0</v>
      </c>
      <c r="F37" s="5" t="n">
        <v>0</v>
      </c>
      <c r="G37" s="5" t="n">
        <v>2</v>
      </c>
      <c r="H37" s="5" t="n">
        <v>9</v>
      </c>
      <c r="I37" s="17" t="n">
        <f aca="false">100-J37</f>
        <v>39</v>
      </c>
      <c r="J37" s="5" t="n">
        <v>61</v>
      </c>
      <c r="K37" s="89" t="n">
        <v>722</v>
      </c>
    </row>
    <row r="38" customFormat="false" ht="15" hidden="false" customHeight="false" outlineLevel="0" collapsed="false">
      <c r="A38" s="9"/>
      <c r="B38" s="5"/>
      <c r="C38" s="5"/>
      <c r="D38" s="9"/>
      <c r="E38" s="5"/>
      <c r="F38" s="5"/>
      <c r="G38" s="5"/>
      <c r="H38" s="5"/>
      <c r="I38" s="5"/>
      <c r="J38" s="5"/>
      <c r="K38" s="90"/>
    </row>
    <row r="39" customFormat="false" ht="15.75" hidden="false" customHeight="false" outlineLevel="0" collapsed="false">
      <c r="A39" s="87" t="s">
        <v>109</v>
      </c>
      <c r="B39" s="5"/>
      <c r="C39" s="5"/>
      <c r="D39" s="9"/>
      <c r="E39" s="5"/>
      <c r="F39" s="5"/>
      <c r="G39" s="5"/>
      <c r="H39" s="5"/>
      <c r="I39" s="5"/>
      <c r="J39" s="5"/>
      <c r="K39" s="90"/>
    </row>
    <row r="40" customFormat="false" ht="15" hidden="false" customHeight="false" outlineLevel="0" collapsed="false">
      <c r="A40" s="91" t="s">
        <v>110</v>
      </c>
      <c r="B40" s="5" t="n">
        <v>19</v>
      </c>
      <c r="C40" s="5" t="n">
        <v>8</v>
      </c>
      <c r="D40" s="5" t="n">
        <v>5</v>
      </c>
      <c r="E40" s="5" t="n">
        <v>1</v>
      </c>
      <c r="F40" s="5" t="n">
        <v>1</v>
      </c>
      <c r="G40" s="5" t="n">
        <v>2</v>
      </c>
      <c r="H40" s="5" t="n">
        <v>7</v>
      </c>
      <c r="I40" s="17" t="n">
        <f aca="false">100-J40</f>
        <v>43</v>
      </c>
      <c r="J40" s="5" t="n">
        <v>57</v>
      </c>
      <c r="K40" s="89" t="n">
        <v>3908</v>
      </c>
    </row>
    <row r="41" customFormat="false" ht="15" hidden="false" customHeight="false" outlineLevel="0" collapsed="false">
      <c r="A41" s="91" t="s">
        <v>111</v>
      </c>
      <c r="B41" s="5" t="n">
        <v>30</v>
      </c>
      <c r="C41" s="5" t="n">
        <v>9</v>
      </c>
      <c r="D41" s="5" t="n">
        <v>4</v>
      </c>
      <c r="E41" s="5" t="n">
        <v>1</v>
      </c>
      <c r="F41" s="5" t="n">
        <v>0</v>
      </c>
      <c r="G41" s="5" t="n">
        <v>2</v>
      </c>
      <c r="H41" s="5" t="n">
        <v>5</v>
      </c>
      <c r="I41" s="17" t="n">
        <f aca="false">100-J41</f>
        <v>52</v>
      </c>
      <c r="J41" s="5" t="n">
        <v>48</v>
      </c>
      <c r="K41" s="89" t="n">
        <v>2818</v>
      </c>
    </row>
    <row r="42" customFormat="false" ht="15" hidden="false" customHeight="false" outlineLevel="0" collapsed="false">
      <c r="A42" s="91" t="s">
        <v>112</v>
      </c>
      <c r="B42" s="5" t="n">
        <v>43</v>
      </c>
      <c r="C42" s="5" t="n">
        <v>12</v>
      </c>
      <c r="D42" s="5" t="n">
        <v>6</v>
      </c>
      <c r="E42" s="5" t="n">
        <v>1</v>
      </c>
      <c r="F42" s="5" t="n">
        <v>1</v>
      </c>
      <c r="G42" s="5" t="n">
        <v>1</v>
      </c>
      <c r="H42" s="5" t="n">
        <v>4</v>
      </c>
      <c r="I42" s="17" t="n">
        <f aca="false">100-J42</f>
        <v>66</v>
      </c>
      <c r="J42" s="5" t="n">
        <v>34</v>
      </c>
      <c r="K42" s="89" t="n">
        <v>1956</v>
      </c>
    </row>
    <row r="43" customFormat="false" ht="15" hidden="false" customHeight="true" outlineLevel="0" collapsed="false">
      <c r="A43" s="91" t="s">
        <v>113</v>
      </c>
      <c r="B43" s="5" t="n">
        <v>52</v>
      </c>
      <c r="C43" s="5" t="n">
        <v>12</v>
      </c>
      <c r="D43" s="5" t="n">
        <v>7</v>
      </c>
      <c r="E43" s="5" t="n">
        <v>0</v>
      </c>
      <c r="F43" s="5" t="n">
        <v>0</v>
      </c>
      <c r="G43" s="5" t="n">
        <v>1</v>
      </c>
      <c r="H43" s="5" t="n">
        <v>3</v>
      </c>
      <c r="I43" s="17" t="n">
        <f aca="false">100-J43</f>
        <v>76</v>
      </c>
      <c r="J43" s="5" t="n">
        <v>24</v>
      </c>
      <c r="K43" s="89" t="n">
        <v>1489</v>
      </c>
    </row>
    <row r="44" customFormat="false" ht="15" hidden="false" customHeight="true" outlineLevel="0" collapsed="false">
      <c r="A44" s="91" t="s">
        <v>114</v>
      </c>
      <c r="B44" s="5" t="n">
        <v>62</v>
      </c>
      <c r="C44" s="5" t="n">
        <v>11</v>
      </c>
      <c r="D44" s="5" t="n">
        <v>5</v>
      </c>
      <c r="E44" s="5" t="n">
        <v>1</v>
      </c>
      <c r="F44" s="5" t="n">
        <v>0</v>
      </c>
      <c r="G44" s="5" t="n">
        <v>1</v>
      </c>
      <c r="H44" s="5" t="n">
        <v>3</v>
      </c>
      <c r="I44" s="17" t="n">
        <f aca="false">100-J44</f>
        <v>84</v>
      </c>
      <c r="J44" s="5" t="n">
        <v>16</v>
      </c>
      <c r="K44" s="89" t="n">
        <v>1136</v>
      </c>
    </row>
    <row r="45" customFormat="false" ht="15" hidden="false" customHeight="false" outlineLevel="0" collapsed="false">
      <c r="A45" s="93" t="s">
        <v>115</v>
      </c>
      <c r="B45" s="5" t="n">
        <v>68</v>
      </c>
      <c r="C45" s="5" t="n">
        <v>11</v>
      </c>
      <c r="D45" s="5" t="n">
        <v>7</v>
      </c>
      <c r="E45" s="5" t="n">
        <v>1</v>
      </c>
      <c r="F45" s="5" t="n">
        <v>0</v>
      </c>
      <c r="G45" s="5" t="n">
        <v>1</v>
      </c>
      <c r="H45" s="5" t="n">
        <v>2</v>
      </c>
      <c r="I45" s="17" t="n">
        <f aca="false">100-J45</f>
        <v>89</v>
      </c>
      <c r="J45" s="5" t="n">
        <v>11</v>
      </c>
      <c r="K45" s="94" t="n">
        <v>2060</v>
      </c>
      <c r="L45" s="95"/>
    </row>
    <row r="46" customFormat="false" ht="15" hidden="false" customHeight="false" outlineLevel="0" collapsed="false">
      <c r="A46" s="93"/>
      <c r="B46" s="9"/>
      <c r="C46" s="96"/>
      <c r="D46" s="96"/>
      <c r="E46" s="9"/>
      <c r="F46" s="96"/>
      <c r="G46" s="96"/>
      <c r="H46" s="96"/>
      <c r="I46" s="96"/>
      <c r="J46" s="96"/>
      <c r="K46" s="97"/>
      <c r="L46" s="95"/>
    </row>
    <row r="47" customFormat="false" ht="15.75" hidden="false" customHeight="false" outlineLevel="0" collapsed="false">
      <c r="A47" s="87" t="s">
        <v>116</v>
      </c>
      <c r="B47" s="9"/>
      <c r="C47" s="96"/>
      <c r="D47" s="96"/>
      <c r="E47" s="9"/>
      <c r="F47" s="96"/>
      <c r="G47" s="96"/>
      <c r="H47" s="96"/>
      <c r="I47" s="96"/>
      <c r="J47" s="96"/>
      <c r="K47" s="97"/>
      <c r="L47" s="95"/>
    </row>
    <row r="48" customFormat="false" ht="15" hidden="false" customHeight="false" outlineLevel="0" collapsed="false">
      <c r="A48" s="91" t="s">
        <v>117</v>
      </c>
      <c r="B48" s="5" t="n">
        <v>34</v>
      </c>
      <c r="C48" s="5" t="n">
        <v>9</v>
      </c>
      <c r="D48" s="5" t="n">
        <v>5</v>
      </c>
      <c r="E48" s="5" t="n">
        <v>1</v>
      </c>
      <c r="F48" s="5" t="n">
        <v>0</v>
      </c>
      <c r="G48" s="5" t="n">
        <v>3</v>
      </c>
      <c r="H48" s="5" t="n">
        <v>5</v>
      </c>
      <c r="I48" s="17" t="n">
        <f aca="false">100-J48</f>
        <v>58</v>
      </c>
      <c r="J48" s="5" t="n">
        <v>42</v>
      </c>
      <c r="K48" s="94" t="n">
        <v>4950</v>
      </c>
      <c r="L48" s="95"/>
    </row>
    <row r="49" customFormat="false" ht="15" hidden="false" customHeight="false" outlineLevel="0" collapsed="false">
      <c r="A49" s="91" t="s">
        <v>118</v>
      </c>
      <c r="B49" s="5" t="n">
        <v>44</v>
      </c>
      <c r="C49" s="5" t="n">
        <v>9</v>
      </c>
      <c r="D49" s="5" t="n">
        <v>5</v>
      </c>
      <c r="E49" s="5" t="n">
        <v>0</v>
      </c>
      <c r="F49" s="5" t="n">
        <v>0</v>
      </c>
      <c r="G49" s="5" t="n">
        <v>1</v>
      </c>
      <c r="H49" s="5" t="n">
        <v>4</v>
      </c>
      <c r="I49" s="17" t="n">
        <f aca="false">100-J49</f>
        <v>64</v>
      </c>
      <c r="J49" s="5" t="n">
        <v>36</v>
      </c>
      <c r="K49" s="94" t="n">
        <v>3897</v>
      </c>
      <c r="L49" s="95"/>
    </row>
    <row r="50" customFormat="false" ht="15" hidden="false" customHeight="false" outlineLevel="0" collapsed="false">
      <c r="A50" s="91" t="s">
        <v>119</v>
      </c>
      <c r="B50" s="5" t="n">
        <v>47</v>
      </c>
      <c r="C50" s="5" t="n">
        <v>11</v>
      </c>
      <c r="D50" s="5" t="n">
        <v>7</v>
      </c>
      <c r="E50" s="5" t="n">
        <v>1</v>
      </c>
      <c r="F50" s="5" t="n">
        <v>0</v>
      </c>
      <c r="G50" s="5" t="n">
        <v>1</v>
      </c>
      <c r="H50" s="5" t="n">
        <v>3</v>
      </c>
      <c r="I50" s="17" t="n">
        <f aca="false">100-J50</f>
        <v>70</v>
      </c>
      <c r="J50" s="5" t="n">
        <v>30</v>
      </c>
      <c r="K50" s="94" t="n">
        <v>1427</v>
      </c>
      <c r="L50" s="95"/>
    </row>
    <row r="51" customFormat="false" ht="15" hidden="false" customHeight="false" outlineLevel="0" collapsed="false">
      <c r="A51" s="91" t="s">
        <v>120</v>
      </c>
      <c r="B51" s="5" t="n">
        <v>42</v>
      </c>
      <c r="C51" s="5" t="n">
        <v>12</v>
      </c>
      <c r="D51" s="5" t="n">
        <v>6</v>
      </c>
      <c r="E51" s="5" t="n">
        <v>1</v>
      </c>
      <c r="F51" s="5" t="n">
        <v>0</v>
      </c>
      <c r="G51" s="5" t="n">
        <v>2</v>
      </c>
      <c r="H51" s="5" t="n">
        <v>4</v>
      </c>
      <c r="I51" s="17" t="n">
        <f aca="false">100-J51</f>
        <v>67</v>
      </c>
      <c r="J51" s="5" t="n">
        <v>33</v>
      </c>
      <c r="K51" s="94" t="n">
        <v>659</v>
      </c>
      <c r="L51" s="95"/>
    </row>
    <row r="52" customFormat="false" ht="15" hidden="false" customHeight="false" outlineLevel="0" collapsed="false">
      <c r="A52" s="91" t="s">
        <v>121</v>
      </c>
      <c r="B52" s="5" t="n">
        <v>56</v>
      </c>
      <c r="C52" s="5" t="n">
        <v>13</v>
      </c>
      <c r="D52" s="5" t="n">
        <v>7</v>
      </c>
      <c r="E52" s="5" t="n">
        <v>1</v>
      </c>
      <c r="F52" s="5" t="n">
        <v>0</v>
      </c>
      <c r="G52" s="5" t="n">
        <v>1</v>
      </c>
      <c r="H52" s="5" t="n">
        <v>2</v>
      </c>
      <c r="I52" s="17" t="n">
        <f aca="false">100-J52</f>
        <v>80</v>
      </c>
      <c r="J52" s="5" t="n">
        <v>20</v>
      </c>
      <c r="K52" s="94" t="n">
        <v>1677</v>
      </c>
      <c r="L52" s="95"/>
    </row>
    <row r="53" customFormat="false" ht="15" hidden="false" customHeight="false" outlineLevel="0" collapsed="false">
      <c r="A53" s="93" t="s">
        <v>122</v>
      </c>
      <c r="B53" s="5" t="n">
        <v>54</v>
      </c>
      <c r="C53" s="5" t="n">
        <v>14</v>
      </c>
      <c r="D53" s="5" t="n">
        <v>8</v>
      </c>
      <c r="E53" s="5" t="n">
        <v>1</v>
      </c>
      <c r="F53" s="5" t="n">
        <v>0</v>
      </c>
      <c r="G53" s="5" t="n">
        <v>1</v>
      </c>
      <c r="H53" s="98" t="n">
        <v>2</v>
      </c>
      <c r="I53" s="99" t="n">
        <f aca="false">100-J53</f>
        <v>81</v>
      </c>
      <c r="J53" s="5" t="n">
        <v>19</v>
      </c>
      <c r="K53" s="94" t="n">
        <v>1240</v>
      </c>
      <c r="L53" s="95"/>
    </row>
    <row r="54" customFormat="false" ht="6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1"/>
      <c r="I54" s="102"/>
      <c r="J54" s="101"/>
      <c r="K54" s="103"/>
      <c r="L54" s="95"/>
    </row>
    <row r="55" customFormat="false" ht="6" hidden="false" customHeight="true" outlineLevel="0" collapsed="false">
      <c r="A55" s="104"/>
      <c r="B55" s="105"/>
      <c r="C55" s="105"/>
      <c r="D55" s="105"/>
      <c r="E55" s="105"/>
      <c r="F55" s="105"/>
      <c r="G55" s="105"/>
      <c r="H55" s="105"/>
      <c r="I55" s="106"/>
      <c r="J55" s="105"/>
      <c r="K55" s="107"/>
      <c r="L55" s="95"/>
    </row>
    <row r="56" customFormat="false" ht="6" hidden="false" customHeight="true" outlineLevel="0" collapsed="false">
      <c r="A56" s="91"/>
      <c r="B56" s="108"/>
      <c r="C56" s="108"/>
      <c r="D56" s="108"/>
      <c r="E56" s="108"/>
      <c r="F56" s="108"/>
      <c r="G56" s="108"/>
      <c r="H56" s="108"/>
      <c r="I56" s="17"/>
      <c r="J56" s="108"/>
      <c r="K56" s="94"/>
      <c r="L56" s="95"/>
    </row>
    <row r="57" customFormat="false" ht="15.75" hidden="false" customHeight="false" outlineLevel="0" collapsed="false">
      <c r="A57" s="87" t="s">
        <v>123</v>
      </c>
      <c r="B57" s="108"/>
      <c r="C57" s="108"/>
      <c r="D57" s="108"/>
      <c r="E57" s="108"/>
      <c r="F57" s="108"/>
      <c r="G57" s="108"/>
      <c r="H57" s="108"/>
      <c r="I57" s="17"/>
      <c r="J57" s="108"/>
      <c r="K57" s="94"/>
      <c r="L57" s="95"/>
    </row>
    <row r="58" customFormat="false" ht="15" hidden="false" customHeight="false" outlineLevel="0" collapsed="false">
      <c r="A58" s="91" t="n">
        <v>1999</v>
      </c>
      <c r="B58" s="109" t="n">
        <v>44.4</v>
      </c>
      <c r="C58" s="109" t="n">
        <v>7.4</v>
      </c>
      <c r="D58" s="109" t="n">
        <v>4.5</v>
      </c>
      <c r="E58" s="109" t="n">
        <v>1.1</v>
      </c>
      <c r="F58" s="109" t="n">
        <v>0.6</v>
      </c>
      <c r="G58" s="109" t="n">
        <v>1.7</v>
      </c>
      <c r="H58" s="109" t="n">
        <v>4.1</v>
      </c>
      <c r="I58" s="110" t="n">
        <f aca="false">100-J58</f>
        <v>64</v>
      </c>
      <c r="J58" s="109" t="n">
        <v>36</v>
      </c>
      <c r="K58" s="94" t="n">
        <v>26846</v>
      </c>
      <c r="L58" s="95"/>
    </row>
    <row r="59" customFormat="false" ht="15" hidden="false" customHeight="false" outlineLevel="0" collapsed="false">
      <c r="A59" s="91" t="n">
        <v>2000</v>
      </c>
      <c r="B59" s="109" t="n">
        <v>45</v>
      </c>
      <c r="C59" s="109" t="n">
        <v>8</v>
      </c>
      <c r="D59" s="109" t="n">
        <v>4.2</v>
      </c>
      <c r="E59" s="109" t="n">
        <v>1</v>
      </c>
      <c r="F59" s="109" t="n">
        <v>0.5</v>
      </c>
      <c r="G59" s="109" t="n">
        <v>1.8</v>
      </c>
      <c r="H59" s="109" t="n">
        <v>3.9</v>
      </c>
      <c r="I59" s="99" t="n">
        <f aca="false">100-J59</f>
        <v>64.3</v>
      </c>
      <c r="J59" s="109" t="n">
        <v>35.7</v>
      </c>
      <c r="K59" s="94" t="n">
        <v>28257</v>
      </c>
      <c r="L59" s="95"/>
    </row>
    <row r="60" customFormat="false" ht="15" hidden="false" customHeight="false" outlineLevel="0" collapsed="false">
      <c r="A60" s="91" t="n">
        <v>2001</v>
      </c>
      <c r="B60" s="109" t="n">
        <v>45.6</v>
      </c>
      <c r="C60" s="109" t="n">
        <v>8</v>
      </c>
      <c r="D60" s="109" t="n">
        <v>4</v>
      </c>
      <c r="E60" s="109" t="n">
        <v>0.9</v>
      </c>
      <c r="F60" s="109" t="n">
        <v>0.5</v>
      </c>
      <c r="G60" s="109" t="n">
        <v>1.8</v>
      </c>
      <c r="H60" s="109" t="n">
        <v>3.6</v>
      </c>
      <c r="I60" s="99" t="n">
        <f aca="false">100-J60</f>
        <v>64.4</v>
      </c>
      <c r="J60" s="109" t="n">
        <v>35.6</v>
      </c>
      <c r="K60" s="94" t="n">
        <v>28011</v>
      </c>
      <c r="L60" s="95"/>
    </row>
    <row r="61" customFormat="false" ht="15" hidden="false" customHeight="false" outlineLevel="0" collapsed="false">
      <c r="A61" s="100" t="n">
        <v>2002</v>
      </c>
      <c r="B61" s="111" t="n">
        <v>45.6</v>
      </c>
      <c r="C61" s="111" t="n">
        <v>7.9</v>
      </c>
      <c r="D61" s="111" t="n">
        <v>4.2</v>
      </c>
      <c r="E61" s="111" t="n">
        <v>0.9</v>
      </c>
      <c r="F61" s="111" t="n">
        <v>0.5</v>
      </c>
      <c r="G61" s="111" t="n">
        <v>1.8</v>
      </c>
      <c r="H61" s="111" t="n">
        <v>3.5</v>
      </c>
      <c r="I61" s="112" t="n">
        <f aca="false">100-J61</f>
        <v>64.4</v>
      </c>
      <c r="J61" s="111" t="n">
        <v>35.6</v>
      </c>
      <c r="K61" s="103" t="n">
        <v>27133</v>
      </c>
      <c r="L61" s="95"/>
    </row>
    <row r="62" customFormat="false" ht="18" hidden="false" customHeight="false" outlineLevel="0" collapsed="false">
      <c r="A62" s="91" t="s">
        <v>124</v>
      </c>
      <c r="B62" s="109" t="n">
        <v>42.5</v>
      </c>
      <c r="C62" s="109" t="n">
        <v>10.3</v>
      </c>
      <c r="D62" s="109" t="n">
        <v>5.5</v>
      </c>
      <c r="E62" s="109" t="n">
        <v>0.7</v>
      </c>
      <c r="F62" s="109" t="n">
        <v>0.4</v>
      </c>
      <c r="G62" s="109" t="n">
        <v>1.7</v>
      </c>
      <c r="H62" s="109" t="n">
        <v>4.2</v>
      </c>
      <c r="I62" s="110" t="n">
        <f aca="false">100-J62</f>
        <v>65.3</v>
      </c>
      <c r="J62" s="109" t="n">
        <v>34.7</v>
      </c>
      <c r="K62" s="94" t="n">
        <v>13850</v>
      </c>
      <c r="L62" s="95"/>
    </row>
    <row r="63" customFormat="false" ht="6" hidden="false" customHeight="true" outlineLevel="0" collapsed="false">
      <c r="A63" s="113"/>
      <c r="B63" s="114"/>
      <c r="C63" s="114"/>
      <c r="D63" s="114"/>
      <c r="E63" s="114"/>
      <c r="F63" s="114"/>
      <c r="G63" s="114"/>
      <c r="H63" s="114"/>
      <c r="I63" s="115"/>
      <c r="J63" s="116"/>
      <c r="K63" s="117"/>
    </row>
    <row r="64" customFormat="false" ht="6" hidden="false" customHeight="true" outlineLevel="0" collapsed="false">
      <c r="A64" s="93"/>
      <c r="B64" s="108"/>
      <c r="C64" s="108"/>
      <c r="D64" s="108"/>
      <c r="E64" s="108"/>
      <c r="F64" s="108"/>
      <c r="G64" s="108"/>
      <c r="H64" s="108"/>
      <c r="I64" s="14"/>
      <c r="J64" s="43"/>
      <c r="K64" s="94"/>
    </row>
    <row r="65" customFormat="false" ht="15.75" hidden="false" customHeight="true" outlineLevel="0" collapsed="false">
      <c r="A65" s="118" t="s">
        <v>125</v>
      </c>
      <c r="B65" s="119"/>
      <c r="C65" s="119"/>
      <c r="D65" s="119"/>
      <c r="E65" s="119"/>
      <c r="F65" s="119"/>
      <c r="G65" s="119"/>
      <c r="H65" s="120"/>
      <c r="I65" s="121"/>
      <c r="J65" s="121"/>
      <c r="K65" s="95"/>
    </row>
    <row r="66" customFormat="false" ht="12.75" hidden="false" customHeight="false" outlineLevel="0" collapsed="false">
      <c r="A66" s="122" t="s">
        <v>126</v>
      </c>
      <c r="B66" s="118"/>
      <c r="C66" s="118"/>
      <c r="D66" s="118"/>
      <c r="E66" s="118"/>
      <c r="F66" s="118"/>
      <c r="G66" s="118"/>
      <c r="H66" s="121"/>
      <c r="I66" s="121"/>
      <c r="J66" s="121"/>
      <c r="K66" s="95"/>
    </row>
    <row r="67" customFormat="false" ht="12.75" hidden="false" customHeight="false" outlineLevel="0" collapsed="false">
      <c r="A67" s="123" t="s">
        <v>127</v>
      </c>
      <c r="B67" s="118"/>
      <c r="C67" s="118"/>
      <c r="D67" s="118"/>
      <c r="E67" s="118"/>
      <c r="F67" s="118"/>
      <c r="G67" s="118"/>
      <c r="H67" s="121"/>
      <c r="I67" s="121"/>
      <c r="J67" s="121"/>
      <c r="K67" s="95"/>
    </row>
    <row r="68" customFormat="false" ht="12.75" hidden="false" customHeight="false" outlineLevel="0" collapsed="false">
      <c r="A68" s="124" t="s">
        <v>128</v>
      </c>
      <c r="B68" s="118"/>
      <c r="C68" s="118"/>
      <c r="D68" s="118"/>
      <c r="E68" s="118"/>
      <c r="F68" s="118"/>
      <c r="G68" s="118"/>
      <c r="H68" s="121"/>
      <c r="I68" s="121"/>
      <c r="J68" s="121"/>
      <c r="K68" s="95"/>
    </row>
    <row r="69" customFormat="false" ht="12.75" hidden="false" customHeight="false" outlineLevel="0" collapsed="false">
      <c r="A69" s="4" t="s">
        <v>129</v>
      </c>
    </row>
    <row r="70" customFormat="false" ht="13.5" hidden="false" customHeight="true" outlineLevel="0" collapsed="false"/>
  </sheetData>
  <mergeCells count="2">
    <mergeCell ref="C2:D2"/>
    <mergeCell ref="E2:G2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7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F1" s="125" t="s">
        <v>37</v>
      </c>
    </row>
    <row r="2" customFormat="false" ht="6.75" hidden="false" customHeight="true" outlineLevel="0" collapsed="false"/>
    <row r="3" s="6" customFormat="true" ht="21.75" hidden="false" customHeight="false" outlineLevel="0" collapsed="false">
      <c r="A3" s="52" t="s">
        <v>130</v>
      </c>
      <c r="B3" s="46"/>
      <c r="C3" s="46"/>
      <c r="D3" s="46"/>
      <c r="E3" s="46"/>
      <c r="F3" s="46"/>
      <c r="G3" s="46"/>
      <c r="H3" s="46"/>
      <c r="I3" s="46"/>
      <c r="J3" s="46"/>
      <c r="L3" s="52"/>
    </row>
    <row r="4" customFormat="false" ht="15.75" hidden="false" customHeight="false" outlineLevel="0" collapsed="false">
      <c r="A4" s="87"/>
      <c r="B4" s="126" t="s">
        <v>131</v>
      </c>
      <c r="C4" s="126"/>
      <c r="D4" s="126"/>
      <c r="E4" s="126"/>
      <c r="F4" s="126"/>
      <c r="G4" s="126" t="s">
        <v>132</v>
      </c>
      <c r="H4" s="126"/>
      <c r="I4" s="126"/>
      <c r="J4" s="126"/>
      <c r="K4" s="126"/>
      <c r="L4" s="127" t="s">
        <v>133</v>
      </c>
    </row>
    <row r="5" customFormat="false" ht="18.75" hidden="false" customHeight="false" outlineLevel="0" collapsed="false">
      <c r="A5" s="87"/>
      <c r="B5" s="128" t="s">
        <v>134</v>
      </c>
      <c r="C5" s="128"/>
      <c r="D5" s="128"/>
      <c r="E5" s="128"/>
      <c r="F5" s="128"/>
      <c r="G5" s="128" t="s">
        <v>135</v>
      </c>
      <c r="H5" s="128"/>
      <c r="I5" s="128"/>
      <c r="J5" s="128"/>
      <c r="K5" s="128"/>
      <c r="L5" s="127" t="s">
        <v>136</v>
      </c>
    </row>
    <row r="6" customFormat="false" ht="15.75" hidden="false" customHeight="false" outlineLevel="0" collapsed="false">
      <c r="A6" s="87"/>
      <c r="B6" s="129" t="s">
        <v>137</v>
      </c>
      <c r="C6" s="129"/>
      <c r="D6" s="129"/>
      <c r="E6" s="129"/>
      <c r="F6" s="129"/>
      <c r="G6" s="130"/>
      <c r="H6" s="131"/>
      <c r="I6" s="131"/>
      <c r="J6" s="132"/>
      <c r="K6" s="133"/>
      <c r="L6" s="127" t="s">
        <v>81</v>
      </c>
    </row>
    <row r="7" customFormat="false" ht="15.75" hidden="false" customHeight="true" outlineLevel="0" collapsed="false">
      <c r="A7" s="87"/>
      <c r="B7" s="134" t="s">
        <v>138</v>
      </c>
      <c r="C7" s="135" t="s">
        <v>139</v>
      </c>
      <c r="D7" s="136" t="s">
        <v>140</v>
      </c>
      <c r="E7" s="137" t="s">
        <v>141</v>
      </c>
      <c r="F7" s="138" t="s">
        <v>142</v>
      </c>
      <c r="G7" s="134" t="s">
        <v>138</v>
      </c>
      <c r="H7" s="135" t="s">
        <v>139</v>
      </c>
      <c r="I7" s="136" t="s">
        <v>140</v>
      </c>
      <c r="J7" s="137" t="s">
        <v>141</v>
      </c>
      <c r="K7" s="138" t="s">
        <v>142</v>
      </c>
      <c r="L7" s="9"/>
    </row>
    <row r="8" customFormat="false" ht="16.5" hidden="false" customHeight="false" outlineLevel="0" collapsed="false">
      <c r="A8" s="33"/>
      <c r="B8" s="134"/>
      <c r="C8" s="135"/>
      <c r="D8" s="136"/>
      <c r="E8" s="137"/>
      <c r="F8" s="139" t="s">
        <v>143</v>
      </c>
      <c r="G8" s="134"/>
      <c r="H8" s="135"/>
      <c r="I8" s="136"/>
      <c r="J8" s="137"/>
      <c r="K8" s="139" t="s">
        <v>143</v>
      </c>
      <c r="L8" s="140"/>
    </row>
    <row r="9" customFormat="false" ht="15" hidden="false" customHeight="false" outlineLevel="0" collapsed="false">
      <c r="A9" s="123"/>
      <c r="C9" s="123"/>
      <c r="D9" s="123"/>
      <c r="E9" s="123"/>
      <c r="F9" s="123"/>
      <c r="H9" s="123"/>
      <c r="I9" s="123"/>
      <c r="J9" s="141" t="s">
        <v>84</v>
      </c>
      <c r="L9" s="142" t="s">
        <v>85</v>
      </c>
    </row>
    <row r="10" customFormat="false" ht="15.75" hidden="false" customHeight="false" outlineLevel="0" collapsed="false">
      <c r="A10" s="86" t="s">
        <v>86</v>
      </c>
      <c r="C10" s="123"/>
      <c r="D10" s="123"/>
      <c r="E10" s="123"/>
      <c r="F10" s="123"/>
      <c r="H10" s="123"/>
      <c r="I10" s="123"/>
      <c r="J10" s="141"/>
      <c r="L10" s="142"/>
    </row>
    <row r="11" customFormat="false" ht="15" hidden="false" customHeight="false" outlineLevel="0" collapsed="false">
      <c r="A11" s="123"/>
      <c r="C11" s="123"/>
      <c r="D11" s="123"/>
      <c r="E11" s="123"/>
      <c r="F11" s="123"/>
      <c r="H11" s="123"/>
      <c r="I11" s="123"/>
      <c r="J11" s="141"/>
      <c r="L11" s="142"/>
    </row>
    <row r="12" customFormat="false" ht="15.75" hidden="false" customHeight="false" outlineLevel="0" collapsed="false">
      <c r="A12" s="87" t="s">
        <v>144</v>
      </c>
      <c r="B12" s="5" t="n">
        <v>47</v>
      </c>
      <c r="C12" s="5" t="n">
        <v>17</v>
      </c>
      <c r="D12" s="5" t="n">
        <v>22</v>
      </c>
      <c r="E12" s="5" t="n">
        <v>15</v>
      </c>
      <c r="F12" s="143" t="n">
        <f aca="false">100-B12</f>
        <v>53</v>
      </c>
      <c r="G12" s="5" t="n">
        <v>56</v>
      </c>
      <c r="H12" s="5" t="n">
        <v>17</v>
      </c>
      <c r="I12" s="5" t="n">
        <v>12</v>
      </c>
      <c r="J12" s="5" t="n">
        <v>14</v>
      </c>
      <c r="K12" s="143" t="n">
        <f aca="false">100-G12</f>
        <v>44</v>
      </c>
      <c r="L12" s="89" t="n">
        <v>13968</v>
      </c>
    </row>
    <row r="13" customFormat="false" ht="15.75" hidden="false" customHeight="false" outlineLevel="0" collapsed="false">
      <c r="A13" s="87"/>
      <c r="B13" s="23"/>
      <c r="C13" s="23"/>
      <c r="D13" s="23"/>
      <c r="E13" s="23"/>
      <c r="F13" s="143"/>
      <c r="G13" s="23"/>
      <c r="H13" s="23"/>
      <c r="I13" s="23"/>
      <c r="J13" s="23"/>
      <c r="K13" s="143"/>
      <c r="L13" s="89"/>
    </row>
    <row r="14" customFormat="false" ht="15.75" hidden="false" customHeight="false" outlineLevel="0" collapsed="false">
      <c r="A14" s="87" t="s">
        <v>8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144" t="s">
        <v>145</v>
      </c>
      <c r="B15" s="5" t="n">
        <v>47</v>
      </c>
      <c r="C15" s="5" t="n">
        <v>17</v>
      </c>
      <c r="D15" s="5" t="n">
        <v>21</v>
      </c>
      <c r="E15" s="5" t="n">
        <v>16</v>
      </c>
      <c r="F15" s="143" t="n">
        <f aca="false">100-B15</f>
        <v>53</v>
      </c>
      <c r="G15" s="5" t="n">
        <v>53</v>
      </c>
      <c r="H15" s="5" t="n">
        <v>19</v>
      </c>
      <c r="I15" s="5" t="n">
        <v>13</v>
      </c>
      <c r="J15" s="5" t="n">
        <v>15</v>
      </c>
      <c r="K15" s="143" t="n">
        <f aca="false">100-G15</f>
        <v>47</v>
      </c>
      <c r="L15" s="89" t="n">
        <v>5957</v>
      </c>
    </row>
    <row r="16" customFormat="false" ht="15" hidden="false" customHeight="false" outlineLevel="0" collapsed="false">
      <c r="A16" s="144" t="s">
        <v>146</v>
      </c>
      <c r="B16" s="5" t="n">
        <v>46</v>
      </c>
      <c r="C16" s="5" t="n">
        <v>17</v>
      </c>
      <c r="D16" s="5" t="n">
        <v>22</v>
      </c>
      <c r="E16" s="5" t="n">
        <v>14</v>
      </c>
      <c r="F16" s="143" t="n">
        <f aca="false">100-B16</f>
        <v>54</v>
      </c>
      <c r="G16" s="5" t="n">
        <v>59</v>
      </c>
      <c r="H16" s="5" t="n">
        <v>16</v>
      </c>
      <c r="I16" s="5" t="n">
        <v>12</v>
      </c>
      <c r="J16" s="5" t="n">
        <v>13</v>
      </c>
      <c r="K16" s="143" t="n">
        <f aca="false">100-G16</f>
        <v>41</v>
      </c>
      <c r="L16" s="89" t="n">
        <v>8011</v>
      </c>
    </row>
    <row r="17" customFormat="false" ht="15" hidden="false" customHeight="false" outlineLevel="0" collapsed="false">
      <c r="A17" s="144"/>
      <c r="B17" s="23"/>
      <c r="C17" s="23"/>
      <c r="D17" s="23"/>
      <c r="E17" s="23"/>
      <c r="F17" s="143"/>
      <c r="G17" s="23"/>
      <c r="H17" s="23"/>
      <c r="I17" s="23"/>
      <c r="J17" s="23"/>
      <c r="K17" s="143"/>
      <c r="L17" s="89"/>
    </row>
    <row r="18" customFormat="false" ht="15.75" hidden="false" customHeight="false" outlineLevel="0" collapsed="false">
      <c r="A18" s="87" t="s">
        <v>9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false" outlineLevel="0" collapsed="false">
      <c r="A19" s="91" t="s">
        <v>147</v>
      </c>
      <c r="B19" s="5" t="n">
        <v>27</v>
      </c>
      <c r="C19" s="5" t="n">
        <v>19</v>
      </c>
      <c r="D19" s="5" t="n">
        <v>31</v>
      </c>
      <c r="E19" s="5" t="n">
        <v>23</v>
      </c>
      <c r="F19" s="143" t="n">
        <f aca="false">100-B19</f>
        <v>73</v>
      </c>
      <c r="G19" s="5" t="n">
        <v>66</v>
      </c>
      <c r="H19" s="5" t="n">
        <v>17</v>
      </c>
      <c r="I19" s="5" t="n">
        <v>10</v>
      </c>
      <c r="J19" s="5" t="n">
        <v>7</v>
      </c>
      <c r="K19" s="143" t="n">
        <f aca="false">100-G19</f>
        <v>34</v>
      </c>
      <c r="L19" s="89" t="n">
        <v>421</v>
      </c>
    </row>
    <row r="20" customFormat="false" ht="15" hidden="false" customHeight="false" outlineLevel="0" collapsed="false">
      <c r="A20" s="91" t="s">
        <v>93</v>
      </c>
      <c r="B20" s="5" t="n">
        <v>34</v>
      </c>
      <c r="C20" s="5" t="n">
        <v>19</v>
      </c>
      <c r="D20" s="5" t="n">
        <v>27</v>
      </c>
      <c r="E20" s="5" t="n">
        <v>20</v>
      </c>
      <c r="F20" s="143" t="n">
        <f aca="false">100-B20</f>
        <v>66</v>
      </c>
      <c r="G20" s="5" t="n">
        <v>57</v>
      </c>
      <c r="H20" s="5" t="n">
        <v>20</v>
      </c>
      <c r="I20" s="5" t="n">
        <v>13</v>
      </c>
      <c r="J20" s="5" t="n">
        <v>11</v>
      </c>
      <c r="K20" s="143" t="n">
        <f aca="false">100-G20</f>
        <v>43</v>
      </c>
      <c r="L20" s="89" t="n">
        <v>1559</v>
      </c>
    </row>
    <row r="21" customFormat="false" ht="15" hidden="false" customHeight="false" outlineLevel="0" collapsed="false">
      <c r="A21" s="91" t="s">
        <v>94</v>
      </c>
      <c r="B21" s="5" t="n">
        <v>43</v>
      </c>
      <c r="C21" s="5" t="n">
        <v>19</v>
      </c>
      <c r="D21" s="5" t="n">
        <v>23</v>
      </c>
      <c r="E21" s="5" t="n">
        <v>16</v>
      </c>
      <c r="F21" s="143" t="n">
        <f aca="false">100-B21</f>
        <v>57</v>
      </c>
      <c r="G21" s="5" t="n">
        <v>53</v>
      </c>
      <c r="H21" s="5" t="n">
        <v>21</v>
      </c>
      <c r="I21" s="5" t="n">
        <v>13</v>
      </c>
      <c r="J21" s="5" t="n">
        <v>13</v>
      </c>
      <c r="K21" s="143" t="n">
        <f aca="false">100-G21</f>
        <v>47</v>
      </c>
      <c r="L21" s="89" t="n">
        <v>2576</v>
      </c>
    </row>
    <row r="22" customFormat="false" ht="15" hidden="false" customHeight="false" outlineLevel="0" collapsed="false">
      <c r="A22" s="91" t="s">
        <v>95</v>
      </c>
      <c r="B22" s="5" t="n">
        <v>46</v>
      </c>
      <c r="C22" s="5" t="n">
        <v>18</v>
      </c>
      <c r="D22" s="5" t="n">
        <v>23</v>
      </c>
      <c r="E22" s="5" t="n">
        <v>14</v>
      </c>
      <c r="F22" s="143" t="n">
        <f aca="false">100-B22</f>
        <v>54</v>
      </c>
      <c r="G22" s="5" t="n">
        <v>52</v>
      </c>
      <c r="H22" s="5" t="n">
        <v>19</v>
      </c>
      <c r="I22" s="5" t="n">
        <v>13</v>
      </c>
      <c r="J22" s="5" t="n">
        <v>15</v>
      </c>
      <c r="K22" s="143" t="n">
        <f aca="false">100-G22</f>
        <v>48</v>
      </c>
      <c r="L22" s="89" t="n">
        <v>2350</v>
      </c>
    </row>
    <row r="23" customFormat="false" ht="15" hidden="false" customHeight="false" outlineLevel="0" collapsed="false">
      <c r="A23" s="91" t="s">
        <v>96</v>
      </c>
      <c r="B23" s="5" t="n">
        <v>51</v>
      </c>
      <c r="C23" s="5" t="n">
        <v>17</v>
      </c>
      <c r="D23" s="5" t="n">
        <v>20</v>
      </c>
      <c r="E23" s="5" t="n">
        <v>12</v>
      </c>
      <c r="F23" s="143" t="n">
        <f aca="false">100-B23</f>
        <v>49</v>
      </c>
      <c r="G23" s="5" t="n">
        <v>53</v>
      </c>
      <c r="H23" s="5" t="n">
        <v>18</v>
      </c>
      <c r="I23" s="5" t="n">
        <v>12</v>
      </c>
      <c r="J23" s="5" t="n">
        <v>17</v>
      </c>
      <c r="K23" s="143" t="n">
        <f aca="false">100-G23</f>
        <v>47</v>
      </c>
      <c r="L23" s="89" t="n">
        <v>2178</v>
      </c>
    </row>
    <row r="24" customFormat="false" ht="15" hidden="false" customHeight="false" outlineLevel="0" collapsed="false">
      <c r="A24" s="91" t="s">
        <v>97</v>
      </c>
      <c r="B24" s="5" t="n">
        <v>50</v>
      </c>
      <c r="C24" s="5" t="n">
        <v>15</v>
      </c>
      <c r="D24" s="5" t="n">
        <v>20</v>
      </c>
      <c r="E24" s="5" t="n">
        <v>15</v>
      </c>
      <c r="F24" s="143" t="n">
        <f aca="false">100-B24</f>
        <v>50</v>
      </c>
      <c r="G24" s="5" t="n">
        <v>53</v>
      </c>
      <c r="H24" s="5" t="n">
        <v>15</v>
      </c>
      <c r="I24" s="5" t="n">
        <v>13</v>
      </c>
      <c r="J24" s="5" t="n">
        <v>19</v>
      </c>
      <c r="K24" s="143" t="n">
        <f aca="false">100-G24</f>
        <v>47</v>
      </c>
      <c r="L24" s="89" t="n">
        <v>2135</v>
      </c>
    </row>
    <row r="25" customFormat="false" ht="15" hidden="false" customHeight="false" outlineLevel="0" collapsed="false">
      <c r="A25" s="91" t="s">
        <v>98</v>
      </c>
      <c r="B25" s="5" t="n">
        <v>56</v>
      </c>
      <c r="C25" s="5" t="n">
        <v>15</v>
      </c>
      <c r="D25" s="5" t="n">
        <v>18</v>
      </c>
      <c r="E25" s="5" t="n">
        <v>12</v>
      </c>
      <c r="F25" s="143" t="n">
        <f aca="false">100-B25</f>
        <v>44</v>
      </c>
      <c r="G25" s="5" t="n">
        <v>64</v>
      </c>
      <c r="H25" s="5" t="n">
        <v>12</v>
      </c>
      <c r="I25" s="5" t="n">
        <v>12</v>
      </c>
      <c r="J25" s="5" t="n">
        <v>12</v>
      </c>
      <c r="K25" s="143" t="n">
        <f aca="false">100-G25</f>
        <v>36</v>
      </c>
      <c r="L25" s="89" t="n">
        <v>1806</v>
      </c>
    </row>
    <row r="26" customFormat="false" ht="15" hidden="false" customHeight="false" outlineLevel="0" collapsed="false">
      <c r="A26" s="91" t="s">
        <v>99</v>
      </c>
      <c r="B26" s="5" t="n">
        <v>66</v>
      </c>
      <c r="C26" s="5" t="n">
        <v>13</v>
      </c>
      <c r="D26" s="5" t="n">
        <v>13</v>
      </c>
      <c r="E26" s="5" t="n">
        <v>8</v>
      </c>
      <c r="F26" s="143" t="n">
        <f aca="false">100-B26</f>
        <v>34</v>
      </c>
      <c r="G26" s="5" t="n">
        <v>80</v>
      </c>
      <c r="H26" s="5" t="n">
        <v>8</v>
      </c>
      <c r="I26" s="5" t="n">
        <v>6</v>
      </c>
      <c r="J26" s="5" t="n">
        <v>6</v>
      </c>
      <c r="K26" s="143" t="n">
        <f aca="false">100-G26</f>
        <v>20</v>
      </c>
      <c r="L26" s="89" t="n">
        <v>943</v>
      </c>
    </row>
    <row r="27" customFormat="false" ht="15" hidden="false" customHeight="false" outlineLevel="0" collapsed="false">
      <c r="A27" s="91"/>
      <c r="B27" s="23"/>
      <c r="C27" s="23"/>
      <c r="D27" s="23"/>
      <c r="E27" s="23"/>
      <c r="F27" s="143"/>
      <c r="G27" s="23"/>
      <c r="H27" s="23"/>
      <c r="I27" s="23"/>
      <c r="J27" s="23"/>
      <c r="K27" s="143"/>
      <c r="L27" s="89"/>
    </row>
    <row r="28" customFormat="false" ht="15.75" hidden="false" customHeight="false" outlineLevel="0" collapsed="false">
      <c r="A28" s="92" t="s">
        <v>100</v>
      </c>
      <c r="B28" s="23"/>
      <c r="C28" s="23"/>
      <c r="D28" s="23"/>
      <c r="E28" s="23"/>
      <c r="F28" s="143"/>
      <c r="G28" s="23"/>
      <c r="H28" s="23"/>
      <c r="I28" s="23"/>
      <c r="J28" s="23"/>
      <c r="K28" s="143"/>
      <c r="L28" s="89"/>
    </row>
    <row r="29" customFormat="false" ht="15" hidden="false" customHeight="false" outlineLevel="0" collapsed="false">
      <c r="A29" s="91" t="s">
        <v>101</v>
      </c>
      <c r="B29" s="5" t="n">
        <v>53</v>
      </c>
      <c r="C29" s="5" t="n">
        <v>19</v>
      </c>
      <c r="D29" s="5" t="n">
        <v>15</v>
      </c>
      <c r="E29" s="5" t="n">
        <v>13</v>
      </c>
      <c r="F29" s="143" t="n">
        <f aca="false">100-B29</f>
        <v>47</v>
      </c>
      <c r="G29" s="5" t="n">
        <v>48</v>
      </c>
      <c r="H29" s="5" t="n">
        <v>21</v>
      </c>
      <c r="I29" s="5" t="n">
        <v>14</v>
      </c>
      <c r="J29" s="5" t="n">
        <v>16</v>
      </c>
      <c r="K29" s="143" t="n">
        <f aca="false">100-G29</f>
        <v>52</v>
      </c>
      <c r="L29" s="89" t="n">
        <v>646</v>
      </c>
    </row>
    <row r="30" customFormat="false" ht="15" hidden="false" customHeight="false" outlineLevel="0" collapsed="false">
      <c r="A30" s="91" t="s">
        <v>102</v>
      </c>
      <c r="B30" s="5" t="n">
        <v>45</v>
      </c>
      <c r="C30" s="5" t="n">
        <v>18</v>
      </c>
      <c r="D30" s="5" t="n">
        <v>23</v>
      </c>
      <c r="E30" s="5" t="n">
        <v>14</v>
      </c>
      <c r="F30" s="143" t="n">
        <f aca="false">100-B30</f>
        <v>55</v>
      </c>
      <c r="G30" s="5" t="n">
        <v>53</v>
      </c>
      <c r="H30" s="5" t="n">
        <v>22</v>
      </c>
      <c r="I30" s="5" t="n">
        <v>12</v>
      </c>
      <c r="J30" s="5" t="n">
        <v>12</v>
      </c>
      <c r="K30" s="143" t="n">
        <f aca="false">100-G30</f>
        <v>47</v>
      </c>
      <c r="L30" s="89" t="n">
        <v>4628</v>
      </c>
    </row>
    <row r="31" customFormat="false" ht="15" hidden="false" customHeight="false" outlineLevel="0" collapsed="false">
      <c r="A31" s="91" t="s">
        <v>103</v>
      </c>
      <c r="B31" s="5" t="n">
        <v>40</v>
      </c>
      <c r="C31" s="5" t="n">
        <v>18</v>
      </c>
      <c r="D31" s="5" t="n">
        <v>26</v>
      </c>
      <c r="E31" s="5" t="n">
        <v>16</v>
      </c>
      <c r="F31" s="143" t="n">
        <f aca="false">100-B31</f>
        <v>60</v>
      </c>
      <c r="G31" s="5" t="n">
        <v>49</v>
      </c>
      <c r="H31" s="5" t="n">
        <v>19</v>
      </c>
      <c r="I31" s="5" t="n">
        <v>15</v>
      </c>
      <c r="J31" s="5" t="n">
        <v>16</v>
      </c>
      <c r="K31" s="143" t="n">
        <f aca="false">100-G31</f>
        <v>51</v>
      </c>
      <c r="L31" s="89" t="n">
        <v>1407</v>
      </c>
    </row>
    <row r="32" customFormat="false" ht="15" hidden="false" customHeight="false" outlineLevel="0" collapsed="false">
      <c r="A32" s="91" t="s">
        <v>104</v>
      </c>
      <c r="B32" s="5" t="n">
        <v>40</v>
      </c>
      <c r="C32" s="5" t="n">
        <v>18</v>
      </c>
      <c r="D32" s="5" t="n">
        <v>23</v>
      </c>
      <c r="E32" s="5" t="n">
        <v>19</v>
      </c>
      <c r="F32" s="143" t="n">
        <f aca="false">100-B32</f>
        <v>60</v>
      </c>
      <c r="G32" s="5" t="n">
        <v>54</v>
      </c>
      <c r="H32" s="5" t="n">
        <v>16</v>
      </c>
      <c r="I32" s="5" t="n">
        <v>11</v>
      </c>
      <c r="J32" s="5" t="n">
        <v>18</v>
      </c>
      <c r="K32" s="143" t="n">
        <f aca="false">100-G32</f>
        <v>46</v>
      </c>
      <c r="L32" s="89" t="n">
        <v>1047</v>
      </c>
    </row>
    <row r="33" customFormat="false" ht="15" hidden="false" customHeight="false" outlineLevel="0" collapsed="false">
      <c r="A33" s="91" t="s">
        <v>105</v>
      </c>
      <c r="B33" s="5" t="n">
        <v>55</v>
      </c>
      <c r="C33" s="5" t="n">
        <v>15</v>
      </c>
      <c r="D33" s="5" t="n">
        <v>18</v>
      </c>
      <c r="E33" s="5" t="n">
        <v>12</v>
      </c>
      <c r="F33" s="143" t="n">
        <f aca="false">100-B33</f>
        <v>45</v>
      </c>
      <c r="G33" s="5" t="n">
        <v>62</v>
      </c>
      <c r="H33" s="5" t="n">
        <v>12</v>
      </c>
      <c r="I33" s="5" t="n">
        <v>12</v>
      </c>
      <c r="J33" s="5" t="n">
        <v>14</v>
      </c>
      <c r="K33" s="143" t="n">
        <f aca="false">100-G33</f>
        <v>38</v>
      </c>
      <c r="L33" s="89" t="n">
        <v>4283</v>
      </c>
    </row>
    <row r="34" customFormat="false" ht="15" hidden="false" customHeight="false" outlineLevel="0" collapsed="false">
      <c r="A34" s="91" t="s">
        <v>106</v>
      </c>
      <c r="B34" s="5" t="n">
        <v>37</v>
      </c>
      <c r="C34" s="5" t="n">
        <v>17</v>
      </c>
      <c r="D34" s="5" t="n">
        <v>23</v>
      </c>
      <c r="E34" s="5" t="n">
        <v>24</v>
      </c>
      <c r="F34" s="143" t="n">
        <f aca="false">100-B34</f>
        <v>63</v>
      </c>
      <c r="G34" s="5" t="n">
        <v>52</v>
      </c>
      <c r="H34" s="5" t="n">
        <v>16</v>
      </c>
      <c r="I34" s="5" t="n">
        <v>14</v>
      </c>
      <c r="J34" s="5" t="n">
        <v>18</v>
      </c>
      <c r="K34" s="143" t="n">
        <f aca="false">100-G34</f>
        <v>48</v>
      </c>
      <c r="L34" s="89" t="n">
        <v>492</v>
      </c>
    </row>
    <row r="35" customFormat="false" ht="15" hidden="false" customHeight="false" outlineLevel="0" collapsed="false">
      <c r="A35" s="91" t="s">
        <v>107</v>
      </c>
      <c r="B35" s="5" t="n">
        <v>25</v>
      </c>
      <c r="C35" s="5" t="n">
        <v>21</v>
      </c>
      <c r="D35" s="5" t="n">
        <v>31</v>
      </c>
      <c r="E35" s="5" t="n">
        <v>23</v>
      </c>
      <c r="F35" s="143" t="n">
        <f aca="false">100-B35</f>
        <v>75</v>
      </c>
      <c r="G35" s="5" t="n">
        <v>64</v>
      </c>
      <c r="H35" s="5" t="n">
        <v>16</v>
      </c>
      <c r="I35" s="5" t="n">
        <v>13</v>
      </c>
      <c r="J35" s="5" t="n">
        <v>7</v>
      </c>
      <c r="K35" s="143" t="n">
        <f aca="false">100-G35</f>
        <v>36</v>
      </c>
      <c r="L35" s="89" t="n">
        <v>407</v>
      </c>
    </row>
    <row r="36" customFormat="false" ht="15" hidden="false" customHeight="false" outlineLevel="0" collapsed="false">
      <c r="A36" s="91" t="s">
        <v>108</v>
      </c>
      <c r="B36" s="5" t="n">
        <v>64</v>
      </c>
      <c r="C36" s="5" t="n">
        <v>13</v>
      </c>
      <c r="D36" s="5" t="n">
        <v>14</v>
      </c>
      <c r="E36" s="5" t="n">
        <v>9</v>
      </c>
      <c r="F36" s="143" t="n">
        <f aca="false">100-B36</f>
        <v>36</v>
      </c>
      <c r="G36" s="5" t="n">
        <v>76</v>
      </c>
      <c r="H36" s="5" t="n">
        <v>7</v>
      </c>
      <c r="I36" s="5" t="n">
        <v>8</v>
      </c>
      <c r="J36" s="5" t="n">
        <v>9</v>
      </c>
      <c r="K36" s="143" t="n">
        <f aca="false">100-G36</f>
        <v>24</v>
      </c>
      <c r="L36" s="89" t="n">
        <v>722</v>
      </c>
    </row>
    <row r="37" customFormat="false" ht="15" hidden="false" customHeight="false" outlineLevel="0" collapsed="false">
      <c r="A37" s="9"/>
      <c r="B37" s="23"/>
      <c r="C37" s="23"/>
      <c r="D37" s="23"/>
      <c r="E37" s="23"/>
      <c r="F37" s="143"/>
      <c r="G37" s="23"/>
      <c r="H37" s="23"/>
      <c r="I37" s="23"/>
      <c r="J37" s="23"/>
      <c r="K37" s="143"/>
      <c r="L37" s="89"/>
    </row>
    <row r="38" customFormat="false" ht="15.75" hidden="false" customHeight="false" outlineLevel="0" collapsed="false">
      <c r="A38" s="87" t="s">
        <v>10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5" hidden="false" customHeight="false" outlineLevel="0" collapsed="false">
      <c r="A39" s="91" t="s">
        <v>110</v>
      </c>
      <c r="B39" s="5" t="n">
        <v>48</v>
      </c>
      <c r="C39" s="5" t="n">
        <v>16</v>
      </c>
      <c r="D39" s="5" t="n">
        <v>21</v>
      </c>
      <c r="E39" s="5" t="n">
        <v>15</v>
      </c>
      <c r="F39" s="143" t="n">
        <f aca="false">100-B39</f>
        <v>52</v>
      </c>
      <c r="G39" s="5" t="n">
        <v>63</v>
      </c>
      <c r="H39" s="5" t="n">
        <v>13</v>
      </c>
      <c r="I39" s="5" t="n">
        <v>11</v>
      </c>
      <c r="J39" s="5" t="n">
        <v>14</v>
      </c>
      <c r="K39" s="143" t="n">
        <f aca="false">100-G39</f>
        <v>37</v>
      </c>
      <c r="L39" s="89" t="n">
        <v>3924</v>
      </c>
    </row>
    <row r="40" customFormat="false" ht="15" hidden="false" customHeight="false" outlineLevel="0" collapsed="false">
      <c r="A40" s="91" t="s">
        <v>111</v>
      </c>
      <c r="B40" s="5" t="n">
        <v>46</v>
      </c>
      <c r="C40" s="5" t="n">
        <v>16</v>
      </c>
      <c r="D40" s="5" t="n">
        <v>22</v>
      </c>
      <c r="E40" s="5" t="n">
        <v>16</v>
      </c>
      <c r="F40" s="143" t="n">
        <f aca="false">100-B40</f>
        <v>54</v>
      </c>
      <c r="G40" s="5" t="n">
        <v>61</v>
      </c>
      <c r="H40" s="5" t="n">
        <v>14</v>
      </c>
      <c r="I40" s="5" t="n">
        <v>11</v>
      </c>
      <c r="J40" s="5" t="n">
        <v>14</v>
      </c>
      <c r="K40" s="143" t="n">
        <f aca="false">100-G40</f>
        <v>39</v>
      </c>
      <c r="L40" s="89" t="n">
        <v>2838</v>
      </c>
    </row>
    <row r="41" customFormat="false" ht="15" hidden="false" customHeight="true" outlineLevel="0" collapsed="false">
      <c r="A41" s="91" t="s">
        <v>112</v>
      </c>
      <c r="B41" s="5" t="n">
        <v>46</v>
      </c>
      <c r="C41" s="5" t="n">
        <v>18</v>
      </c>
      <c r="D41" s="5" t="n">
        <v>22</v>
      </c>
      <c r="E41" s="5" t="n">
        <v>15</v>
      </c>
      <c r="F41" s="143" t="n">
        <f aca="false">100-B41</f>
        <v>54</v>
      </c>
      <c r="G41" s="5" t="n">
        <v>56</v>
      </c>
      <c r="H41" s="5" t="n">
        <v>19</v>
      </c>
      <c r="I41" s="5" t="n">
        <v>12</v>
      </c>
      <c r="J41" s="5" t="n">
        <v>13</v>
      </c>
      <c r="K41" s="143" t="n">
        <f aca="false">100-G41</f>
        <v>44</v>
      </c>
      <c r="L41" s="89" t="n">
        <v>1976</v>
      </c>
    </row>
    <row r="42" customFormat="false" ht="15" hidden="false" customHeight="true" outlineLevel="0" collapsed="false">
      <c r="A42" s="91" t="s">
        <v>113</v>
      </c>
      <c r="B42" s="5" t="n">
        <v>45</v>
      </c>
      <c r="C42" s="5" t="n">
        <v>18</v>
      </c>
      <c r="D42" s="5" t="n">
        <v>23</v>
      </c>
      <c r="E42" s="5" t="n">
        <v>15</v>
      </c>
      <c r="F42" s="143" t="n">
        <f aca="false">100-B42</f>
        <v>55</v>
      </c>
      <c r="G42" s="5" t="n">
        <v>54</v>
      </c>
      <c r="H42" s="5" t="n">
        <v>19</v>
      </c>
      <c r="I42" s="5" t="n">
        <v>13</v>
      </c>
      <c r="J42" s="5" t="n">
        <v>14</v>
      </c>
      <c r="K42" s="143" t="n">
        <f aca="false">100-G42</f>
        <v>46</v>
      </c>
      <c r="L42" s="89" t="n">
        <v>1508</v>
      </c>
    </row>
    <row r="43" customFormat="false" ht="15" hidden="false" customHeight="true" outlineLevel="0" collapsed="false">
      <c r="A43" s="91" t="s">
        <v>114</v>
      </c>
      <c r="B43" s="5" t="n">
        <v>47</v>
      </c>
      <c r="C43" s="5" t="n">
        <v>18</v>
      </c>
      <c r="D43" s="5" t="n">
        <v>21</v>
      </c>
      <c r="E43" s="5" t="n">
        <v>14</v>
      </c>
      <c r="F43" s="143" t="n">
        <f aca="false">100-B43</f>
        <v>53</v>
      </c>
      <c r="G43" s="5" t="n">
        <v>54</v>
      </c>
      <c r="H43" s="5" t="n">
        <v>20</v>
      </c>
      <c r="I43" s="5" t="n">
        <v>15</v>
      </c>
      <c r="J43" s="5" t="n">
        <v>12</v>
      </c>
      <c r="K43" s="143" t="n">
        <f aca="false">100-G43</f>
        <v>46</v>
      </c>
      <c r="L43" s="89" t="n">
        <v>1152</v>
      </c>
    </row>
    <row r="44" customFormat="false" ht="15" hidden="false" customHeight="true" outlineLevel="0" collapsed="false">
      <c r="A44" s="93" t="s">
        <v>148</v>
      </c>
      <c r="B44" s="5" t="n">
        <v>47</v>
      </c>
      <c r="C44" s="5" t="n">
        <v>19</v>
      </c>
      <c r="D44" s="5" t="n">
        <v>21</v>
      </c>
      <c r="E44" s="5" t="n">
        <v>12</v>
      </c>
      <c r="F44" s="99" t="n">
        <f aca="false">100-B44</f>
        <v>53</v>
      </c>
      <c r="G44" s="5" t="n">
        <v>47</v>
      </c>
      <c r="H44" s="5" t="n">
        <v>23</v>
      </c>
      <c r="I44" s="5" t="n">
        <v>15</v>
      </c>
      <c r="J44" s="5" t="n">
        <v>15</v>
      </c>
      <c r="K44" s="99" t="n">
        <f aca="false">100-G44</f>
        <v>53</v>
      </c>
      <c r="L44" s="89" t="n">
        <v>2087</v>
      </c>
    </row>
    <row r="45" customFormat="false" ht="15" hidden="false" customHeight="true" outlineLevel="0" collapsed="false">
      <c r="A45" s="91"/>
      <c r="B45" s="23"/>
      <c r="C45" s="23"/>
      <c r="D45" s="23"/>
      <c r="E45" s="23"/>
      <c r="F45" s="143"/>
      <c r="G45" s="23"/>
      <c r="H45" s="23"/>
      <c r="I45" s="23"/>
      <c r="J45" s="23"/>
      <c r="K45" s="143"/>
      <c r="L45" s="89"/>
    </row>
    <row r="46" customFormat="false" ht="15" hidden="false" customHeight="true" outlineLevel="0" collapsed="false">
      <c r="A46" s="87" t="s">
        <v>116</v>
      </c>
      <c r="B46" s="23"/>
      <c r="C46" s="23"/>
      <c r="D46" s="23"/>
      <c r="E46" s="23"/>
      <c r="F46" s="143"/>
      <c r="G46" s="23"/>
      <c r="H46" s="23"/>
      <c r="I46" s="23"/>
      <c r="J46" s="23"/>
      <c r="K46" s="143"/>
      <c r="L46" s="89"/>
    </row>
    <row r="47" customFormat="false" ht="15" hidden="false" customHeight="true" outlineLevel="0" collapsed="false">
      <c r="A47" s="91" t="s">
        <v>117</v>
      </c>
      <c r="B47" s="5" t="n">
        <v>40</v>
      </c>
      <c r="C47" s="5" t="n">
        <v>17</v>
      </c>
      <c r="D47" s="5" t="n">
        <v>26</v>
      </c>
      <c r="E47" s="5" t="n">
        <v>17</v>
      </c>
      <c r="F47" s="99" t="n">
        <f aca="false">100-B47</f>
        <v>60</v>
      </c>
      <c r="G47" s="5" t="n">
        <v>64</v>
      </c>
      <c r="H47" s="5" t="n">
        <v>16</v>
      </c>
      <c r="I47" s="5" t="n">
        <v>10</v>
      </c>
      <c r="J47" s="5" t="n">
        <v>10</v>
      </c>
      <c r="K47" s="99" t="n">
        <f aca="false">100-G47</f>
        <v>36</v>
      </c>
      <c r="L47" s="89" t="n">
        <v>4996</v>
      </c>
    </row>
    <row r="48" customFormat="false" ht="15" hidden="false" customHeight="true" outlineLevel="0" collapsed="false">
      <c r="A48" s="91" t="s">
        <v>118</v>
      </c>
      <c r="B48" s="5" t="n">
        <v>45</v>
      </c>
      <c r="C48" s="5" t="n">
        <v>19</v>
      </c>
      <c r="D48" s="5" t="n">
        <v>23</v>
      </c>
      <c r="E48" s="5" t="n">
        <v>13</v>
      </c>
      <c r="F48" s="99" t="n">
        <f aca="false">100-B48</f>
        <v>55</v>
      </c>
      <c r="G48" s="5" t="n">
        <v>55</v>
      </c>
      <c r="H48" s="5" t="n">
        <v>17</v>
      </c>
      <c r="I48" s="5" t="n">
        <v>14</v>
      </c>
      <c r="J48" s="5" t="n">
        <v>14</v>
      </c>
      <c r="K48" s="99" t="n">
        <f aca="false">100-G48</f>
        <v>45</v>
      </c>
      <c r="L48" s="89" t="n">
        <v>3932</v>
      </c>
    </row>
    <row r="49" customFormat="false" ht="15" hidden="false" customHeight="true" outlineLevel="0" collapsed="false">
      <c r="A49" s="91" t="s">
        <v>119</v>
      </c>
      <c r="B49" s="5" t="n">
        <v>47</v>
      </c>
      <c r="C49" s="5" t="n">
        <v>18</v>
      </c>
      <c r="D49" s="5" t="n">
        <v>20</v>
      </c>
      <c r="E49" s="5" t="n">
        <v>15</v>
      </c>
      <c r="F49" s="99" t="n">
        <f aca="false">100-B49</f>
        <v>53</v>
      </c>
      <c r="G49" s="5" t="n">
        <v>54</v>
      </c>
      <c r="H49" s="5" t="n">
        <v>18</v>
      </c>
      <c r="I49" s="5" t="n">
        <v>14</v>
      </c>
      <c r="J49" s="5" t="n">
        <v>14</v>
      </c>
      <c r="K49" s="99" t="n">
        <f aca="false">100-G49</f>
        <v>46</v>
      </c>
      <c r="L49" s="89" t="n">
        <v>1438</v>
      </c>
    </row>
    <row r="50" customFormat="false" ht="15" hidden="false" customHeight="true" outlineLevel="0" collapsed="false">
      <c r="A50" s="91" t="s">
        <v>120</v>
      </c>
      <c r="B50" s="5" t="n">
        <v>50</v>
      </c>
      <c r="C50" s="5" t="n">
        <v>17</v>
      </c>
      <c r="D50" s="5" t="n">
        <v>19</v>
      </c>
      <c r="E50" s="5" t="n">
        <v>14</v>
      </c>
      <c r="F50" s="99" t="n">
        <f aca="false">100-B50</f>
        <v>50</v>
      </c>
      <c r="G50" s="5" t="n">
        <v>43</v>
      </c>
      <c r="H50" s="5" t="n">
        <v>21</v>
      </c>
      <c r="I50" s="5" t="n">
        <v>15</v>
      </c>
      <c r="J50" s="5" t="n">
        <v>21</v>
      </c>
      <c r="K50" s="99" t="n">
        <f aca="false">100-G50</f>
        <v>57</v>
      </c>
      <c r="L50" s="89" t="n">
        <v>668</v>
      </c>
    </row>
    <row r="51" customFormat="false" ht="15" hidden="false" customHeight="true" outlineLevel="0" collapsed="false">
      <c r="A51" s="91" t="s">
        <v>121</v>
      </c>
      <c r="B51" s="5" t="n">
        <v>60</v>
      </c>
      <c r="C51" s="5" t="n">
        <v>17</v>
      </c>
      <c r="D51" s="5" t="n">
        <v>13</v>
      </c>
      <c r="E51" s="5" t="n">
        <v>11</v>
      </c>
      <c r="F51" s="99" t="n">
        <f aca="false">100-B51</f>
        <v>40</v>
      </c>
      <c r="G51" s="5" t="n">
        <v>49</v>
      </c>
      <c r="H51" s="5" t="n">
        <v>19</v>
      </c>
      <c r="I51" s="5" t="n">
        <v>14</v>
      </c>
      <c r="J51" s="5" t="n">
        <v>18</v>
      </c>
      <c r="K51" s="99" t="n">
        <f aca="false">100-G51</f>
        <v>51</v>
      </c>
      <c r="L51" s="89" t="n">
        <v>1690</v>
      </c>
    </row>
    <row r="52" customFormat="false" ht="15" hidden="false" customHeight="true" outlineLevel="0" collapsed="false">
      <c r="A52" s="93" t="s">
        <v>122</v>
      </c>
      <c r="B52" s="5" t="n">
        <v>68</v>
      </c>
      <c r="C52" s="5" t="n">
        <v>11</v>
      </c>
      <c r="D52" s="5" t="n">
        <v>10</v>
      </c>
      <c r="E52" s="5" t="n">
        <v>11</v>
      </c>
      <c r="F52" s="99" t="n">
        <f aca="false">100-B52</f>
        <v>32</v>
      </c>
      <c r="G52" s="5" t="n">
        <v>43</v>
      </c>
      <c r="H52" s="5" t="n">
        <v>19</v>
      </c>
      <c r="I52" s="5" t="n">
        <v>14</v>
      </c>
      <c r="J52" s="5" t="n">
        <v>24</v>
      </c>
      <c r="K52" s="99" t="n">
        <f aca="false">100-G52</f>
        <v>57</v>
      </c>
      <c r="L52" s="89" t="n">
        <v>1244</v>
      </c>
    </row>
    <row r="53" customFormat="false" ht="15" hidden="false" customHeight="true" outlineLevel="0" collapsed="false">
      <c r="A53" s="100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</row>
    <row r="54" customFormat="false" ht="6" hidden="false" customHeight="true" outlineLevel="0" collapsed="false">
      <c r="A54" s="104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</row>
    <row r="55" customFormat="false" ht="15" hidden="false" customHeight="true" outlineLevel="0" collapsed="false">
      <c r="A55" s="91"/>
      <c r="B55" s="23"/>
      <c r="C55" s="23"/>
      <c r="D55" s="23"/>
      <c r="E55" s="23"/>
      <c r="F55" s="143"/>
      <c r="G55" s="23"/>
      <c r="H55" s="23"/>
      <c r="I55" s="23"/>
      <c r="J55" s="23"/>
      <c r="K55" s="143"/>
      <c r="L55" s="89"/>
    </row>
    <row r="56" customFormat="false" ht="15" hidden="false" customHeight="true" outlineLevel="0" collapsed="false">
      <c r="A56" s="87" t="s">
        <v>123</v>
      </c>
      <c r="B56" s="23"/>
      <c r="C56" s="23"/>
      <c r="D56" s="23"/>
      <c r="E56" s="23"/>
      <c r="F56" s="143"/>
      <c r="G56" s="23"/>
      <c r="H56" s="23"/>
      <c r="I56" s="23"/>
      <c r="J56" s="23"/>
      <c r="K56" s="143"/>
      <c r="L56" s="89"/>
    </row>
    <row r="57" customFormat="false" ht="15" hidden="false" customHeight="true" outlineLevel="0" collapsed="false">
      <c r="A57" s="91" t="n">
        <v>1999</v>
      </c>
      <c r="B57" s="5" t="n">
        <v>48.3</v>
      </c>
      <c r="C57" s="5" t="n">
        <v>18.7</v>
      </c>
      <c r="D57" s="5" t="n">
        <v>17.9</v>
      </c>
      <c r="E57" s="5" t="n">
        <v>15.1</v>
      </c>
      <c r="F57" s="99" t="n">
        <f aca="false">100-B57</f>
        <v>51.7</v>
      </c>
      <c r="G57" s="109" t="n">
        <v>60.3</v>
      </c>
      <c r="H57" s="109" t="n">
        <v>15.8</v>
      </c>
      <c r="I57" s="109" t="n">
        <v>10.4</v>
      </c>
      <c r="J57" s="109" t="n">
        <v>13.5</v>
      </c>
      <c r="K57" s="99" t="n">
        <f aca="false">100-G57</f>
        <v>39.7</v>
      </c>
      <c r="L57" s="89" t="n">
        <v>13782</v>
      </c>
    </row>
    <row r="58" customFormat="false" ht="15" hidden="false" customHeight="true" outlineLevel="0" collapsed="false">
      <c r="A58" s="91" t="n">
        <v>2000</v>
      </c>
      <c r="B58" s="5" t="n">
        <v>47.1</v>
      </c>
      <c r="C58" s="5" t="n">
        <v>18.3</v>
      </c>
      <c r="D58" s="5" t="n">
        <v>20.3</v>
      </c>
      <c r="E58" s="5" t="n">
        <v>14.3</v>
      </c>
      <c r="F58" s="99" t="n">
        <f aca="false">100-B58</f>
        <v>52.9</v>
      </c>
      <c r="G58" s="109" t="n">
        <v>58.9</v>
      </c>
      <c r="H58" s="109" t="n">
        <v>16.6</v>
      </c>
      <c r="I58" s="109" t="n">
        <v>11.7</v>
      </c>
      <c r="J58" s="109" t="n">
        <v>12.9</v>
      </c>
      <c r="K58" s="99" t="n">
        <f aca="false">100-G58</f>
        <v>41.1</v>
      </c>
      <c r="L58" s="89" t="n">
        <v>14557</v>
      </c>
    </row>
    <row r="59" customFormat="false" ht="15" hidden="false" customHeight="true" outlineLevel="0" collapsed="false">
      <c r="A59" s="91" t="n">
        <v>2001</v>
      </c>
      <c r="B59" s="5" t="n">
        <v>45.5</v>
      </c>
      <c r="C59" s="5" t="n">
        <v>19.1</v>
      </c>
      <c r="D59" s="5" t="n">
        <v>21.4</v>
      </c>
      <c r="E59" s="5" t="n">
        <v>14.1</v>
      </c>
      <c r="F59" s="99" t="n">
        <f aca="false">100-B59</f>
        <v>54.5</v>
      </c>
      <c r="G59" s="109" t="n">
        <v>57.4</v>
      </c>
      <c r="H59" s="109" t="n">
        <v>17.9</v>
      </c>
      <c r="I59" s="109" t="n">
        <v>12</v>
      </c>
      <c r="J59" s="109" t="n">
        <v>12.7</v>
      </c>
      <c r="K59" s="99" t="n">
        <f aca="false">100-G59</f>
        <v>42.6</v>
      </c>
      <c r="L59" s="89" t="n">
        <v>14643</v>
      </c>
    </row>
    <row r="60" customFormat="false" ht="15" hidden="false" customHeight="true" outlineLevel="0" collapsed="false">
      <c r="A60" s="91" t="n">
        <v>2002</v>
      </c>
      <c r="B60" s="5" t="n">
        <v>45.9</v>
      </c>
      <c r="C60" s="5" t="n">
        <v>18.1</v>
      </c>
      <c r="D60" s="5" t="n">
        <v>21.8</v>
      </c>
      <c r="E60" s="5" t="n">
        <v>14.1</v>
      </c>
      <c r="F60" s="99" t="n">
        <f aca="false">100-B60</f>
        <v>54.1</v>
      </c>
      <c r="G60" s="109" t="n">
        <v>59.3</v>
      </c>
      <c r="H60" s="109" t="n">
        <v>17.7</v>
      </c>
      <c r="I60" s="109" t="n">
        <v>10.8</v>
      </c>
      <c r="J60" s="109" t="n">
        <v>12.1</v>
      </c>
      <c r="K60" s="99" t="n">
        <f aca="false">100-G60</f>
        <v>40.7</v>
      </c>
      <c r="L60" s="89" t="n">
        <v>14042</v>
      </c>
    </row>
    <row r="61" customFormat="false" ht="15" hidden="false" customHeight="true" outlineLevel="0" collapsed="false">
      <c r="A61" s="91" t="n">
        <v>2003</v>
      </c>
      <c r="B61" s="5" t="n">
        <v>46.5</v>
      </c>
      <c r="C61" s="5" t="n">
        <v>17.2</v>
      </c>
      <c r="D61" s="5" t="n">
        <v>21.7</v>
      </c>
      <c r="E61" s="5" t="n">
        <v>14.6</v>
      </c>
      <c r="F61" s="99" t="n">
        <f aca="false">100-B61</f>
        <v>53.5</v>
      </c>
      <c r="G61" s="109" t="n">
        <v>56.5</v>
      </c>
      <c r="H61" s="109" t="n">
        <v>17.4</v>
      </c>
      <c r="I61" s="109" t="n">
        <v>12.4</v>
      </c>
      <c r="J61" s="109" t="n">
        <v>13.8</v>
      </c>
      <c r="K61" s="99" t="n">
        <f aca="false">100-G61</f>
        <v>43.5</v>
      </c>
      <c r="L61" s="89" t="n">
        <v>13968</v>
      </c>
    </row>
    <row r="62" customFormat="false" ht="9" hidden="false" customHeight="true" outlineLevel="0" collapsed="false">
      <c r="A62" s="113"/>
      <c r="B62" s="116"/>
      <c r="C62" s="116"/>
      <c r="D62" s="116"/>
      <c r="E62" s="116"/>
      <c r="F62" s="115"/>
      <c r="G62" s="116"/>
      <c r="H62" s="116"/>
      <c r="I62" s="116"/>
      <c r="J62" s="116"/>
      <c r="K62" s="115"/>
      <c r="L62" s="117"/>
    </row>
    <row r="63" customFormat="false" ht="15" hidden="false" customHeight="true" outlineLevel="0" collapsed="false">
      <c r="A63" s="95" t="s">
        <v>149</v>
      </c>
      <c r="B63" s="9"/>
      <c r="C63" s="147"/>
      <c r="D63" s="147"/>
      <c r="E63" s="147"/>
      <c r="F63" s="147"/>
      <c r="G63" s="9"/>
      <c r="H63" s="147"/>
      <c r="I63" s="147"/>
      <c r="J63" s="147"/>
    </row>
    <row r="64" customFormat="false" ht="15" hidden="false" customHeight="true" outlineLevel="0" collapsed="false">
      <c r="A64" s="95" t="s">
        <v>150</v>
      </c>
      <c r="B64" s="9"/>
      <c r="C64" s="147"/>
      <c r="D64" s="147"/>
      <c r="E64" s="147"/>
      <c r="F64" s="147"/>
      <c r="G64" s="9"/>
      <c r="H64" s="147"/>
      <c r="I64" s="147"/>
      <c r="J64" s="147"/>
    </row>
    <row r="65" customFormat="false" ht="15" hidden="false" customHeight="true" outlineLevel="0" collapsed="false">
      <c r="A65" s="95"/>
      <c r="B65" s="9"/>
      <c r="C65" s="147"/>
      <c r="D65" s="147"/>
      <c r="E65" s="147"/>
      <c r="F65" s="147"/>
      <c r="G65" s="9"/>
      <c r="H65" s="147"/>
      <c r="I65" s="147"/>
      <c r="J65" s="147"/>
    </row>
    <row r="66" customFormat="false" ht="15" hidden="false" customHeight="true" outlineLevel="0" collapsed="false">
      <c r="A66" s="95"/>
      <c r="B66" s="9"/>
      <c r="C66" s="147"/>
      <c r="D66" s="147"/>
      <c r="E66" s="147"/>
      <c r="F66" s="147"/>
      <c r="G66" s="9"/>
      <c r="H66" s="147"/>
      <c r="I66" s="147"/>
      <c r="J66" s="147"/>
    </row>
    <row r="67" customFormat="false" ht="8.25" hidden="false" customHeight="true" outlineLevel="0" collapsed="false">
      <c r="A67" s="95"/>
      <c r="B67" s="9"/>
      <c r="C67" s="147"/>
      <c r="D67" s="147"/>
      <c r="E67" s="147"/>
      <c r="F67" s="147"/>
      <c r="G67" s="9"/>
      <c r="H67" s="147"/>
      <c r="I67" s="147"/>
      <c r="J67" s="147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7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F1" s="125" t="s">
        <v>37</v>
      </c>
    </row>
    <row r="2" customFormat="false" ht="6.75" hidden="false" customHeight="true" outlineLevel="0" collapsed="false"/>
    <row r="3" s="6" customFormat="true" ht="21.75" hidden="false" customHeight="false" outlineLevel="0" collapsed="false">
      <c r="A3" s="52" t="s">
        <v>151</v>
      </c>
      <c r="B3" s="46"/>
      <c r="C3" s="46"/>
      <c r="D3" s="46"/>
      <c r="E3" s="46"/>
      <c r="F3" s="46"/>
      <c r="G3" s="46"/>
      <c r="H3" s="46"/>
      <c r="I3" s="46"/>
      <c r="J3" s="46"/>
      <c r="L3" s="52"/>
    </row>
    <row r="4" customFormat="false" ht="15.75" hidden="false" customHeight="false" outlineLevel="0" collapsed="false">
      <c r="A4" s="87"/>
      <c r="B4" s="126" t="s">
        <v>131</v>
      </c>
      <c r="C4" s="126"/>
      <c r="D4" s="126"/>
      <c r="E4" s="126"/>
      <c r="F4" s="126"/>
      <c r="G4" s="126" t="s">
        <v>132</v>
      </c>
      <c r="H4" s="126"/>
      <c r="I4" s="126"/>
      <c r="J4" s="126"/>
      <c r="K4" s="126"/>
      <c r="L4" s="127" t="s">
        <v>133</v>
      </c>
    </row>
    <row r="5" customFormat="false" ht="18.75" hidden="false" customHeight="false" outlineLevel="0" collapsed="false">
      <c r="A5" s="87"/>
      <c r="B5" s="128" t="s">
        <v>134</v>
      </c>
      <c r="C5" s="128"/>
      <c r="D5" s="128"/>
      <c r="E5" s="128"/>
      <c r="F5" s="128"/>
      <c r="G5" s="128" t="s">
        <v>152</v>
      </c>
      <c r="H5" s="128"/>
      <c r="I5" s="128"/>
      <c r="J5" s="128"/>
      <c r="K5" s="128"/>
      <c r="L5" s="127" t="s">
        <v>153</v>
      </c>
    </row>
    <row r="6" customFormat="false" ht="15.75" hidden="false" customHeight="false" outlineLevel="0" collapsed="false">
      <c r="A6" s="87"/>
      <c r="B6" s="129" t="s">
        <v>137</v>
      </c>
      <c r="C6" s="129"/>
      <c r="D6" s="129"/>
      <c r="E6" s="129"/>
      <c r="F6" s="129"/>
      <c r="G6" s="130"/>
      <c r="H6" s="131"/>
      <c r="I6" s="131"/>
      <c r="J6" s="132"/>
      <c r="K6" s="133"/>
      <c r="L6" s="127" t="s">
        <v>81</v>
      </c>
    </row>
    <row r="7" customFormat="false" ht="15.75" hidden="false" customHeight="true" outlineLevel="0" collapsed="false">
      <c r="A7" s="87"/>
      <c r="B7" s="134" t="s">
        <v>138</v>
      </c>
      <c r="C7" s="135" t="s">
        <v>139</v>
      </c>
      <c r="D7" s="136" t="s">
        <v>140</v>
      </c>
      <c r="E7" s="137" t="s">
        <v>141</v>
      </c>
      <c r="F7" s="138" t="s">
        <v>142</v>
      </c>
      <c r="G7" s="134" t="s">
        <v>138</v>
      </c>
      <c r="H7" s="135" t="s">
        <v>139</v>
      </c>
      <c r="I7" s="136" t="s">
        <v>140</v>
      </c>
      <c r="J7" s="137" t="s">
        <v>141</v>
      </c>
      <c r="K7" s="138" t="s">
        <v>142</v>
      </c>
      <c r="L7" s="9"/>
    </row>
    <row r="8" customFormat="false" ht="16.5" hidden="false" customHeight="false" outlineLevel="0" collapsed="false">
      <c r="A8" s="33"/>
      <c r="B8" s="134"/>
      <c r="C8" s="135"/>
      <c r="D8" s="136"/>
      <c r="E8" s="137"/>
      <c r="F8" s="139" t="s">
        <v>143</v>
      </c>
      <c r="G8" s="134"/>
      <c r="H8" s="135"/>
      <c r="I8" s="136"/>
      <c r="J8" s="137"/>
      <c r="K8" s="139" t="s">
        <v>143</v>
      </c>
      <c r="L8" s="140"/>
    </row>
    <row r="9" customFormat="false" ht="15" hidden="false" customHeight="false" outlineLevel="0" collapsed="false">
      <c r="A9" s="123"/>
      <c r="C9" s="123"/>
      <c r="D9" s="123"/>
      <c r="E9" s="123"/>
      <c r="F9" s="123"/>
      <c r="H9" s="123"/>
      <c r="I9" s="123"/>
      <c r="J9" s="141" t="s">
        <v>84</v>
      </c>
      <c r="L9" s="142" t="s">
        <v>85</v>
      </c>
    </row>
    <row r="10" customFormat="false" ht="15.75" hidden="false" customHeight="false" outlineLevel="0" collapsed="false">
      <c r="A10" s="86" t="s">
        <v>86</v>
      </c>
      <c r="C10" s="123"/>
      <c r="D10" s="123"/>
      <c r="E10" s="123"/>
      <c r="F10" s="123"/>
      <c r="H10" s="123"/>
      <c r="I10" s="123"/>
      <c r="J10" s="141"/>
      <c r="L10" s="142"/>
    </row>
    <row r="11" customFormat="false" ht="15" hidden="false" customHeight="false" outlineLevel="0" collapsed="false">
      <c r="A11" s="123"/>
      <c r="C11" s="123"/>
      <c r="D11" s="123"/>
      <c r="E11" s="123"/>
      <c r="F11" s="123"/>
      <c r="H11" s="123"/>
      <c r="I11" s="123"/>
      <c r="J11" s="141"/>
      <c r="L11" s="142"/>
    </row>
    <row r="12" customFormat="false" ht="15.75" hidden="false" customHeight="false" outlineLevel="0" collapsed="false">
      <c r="A12" s="87" t="s">
        <v>144</v>
      </c>
      <c r="B12" s="5" t="n">
        <v>97</v>
      </c>
      <c r="C12" s="5" t="n">
        <v>1</v>
      </c>
      <c r="D12" s="5" t="n">
        <v>1</v>
      </c>
      <c r="E12" s="5" t="n">
        <v>1</v>
      </c>
      <c r="F12" s="17" t="n">
        <f aca="false">100-B12</f>
        <v>3</v>
      </c>
      <c r="G12" s="5" t="n">
        <v>96</v>
      </c>
      <c r="H12" s="5" t="n">
        <v>3</v>
      </c>
      <c r="I12" s="5" t="n">
        <v>1</v>
      </c>
      <c r="J12" s="5" t="n">
        <v>0</v>
      </c>
      <c r="K12" s="17" t="n">
        <f aca="false">100-G12</f>
        <v>4</v>
      </c>
      <c r="L12" s="89" t="n">
        <v>13968</v>
      </c>
    </row>
    <row r="13" customFormat="false" ht="15.75" hidden="false" customHeight="false" outlineLevel="0" collapsed="false">
      <c r="A13" s="87"/>
      <c r="B13" s="23"/>
      <c r="C13" s="23"/>
      <c r="D13" s="23"/>
      <c r="E13" s="23"/>
      <c r="F13" s="17"/>
      <c r="G13" s="23"/>
      <c r="H13" s="23"/>
      <c r="I13" s="23"/>
      <c r="J13" s="23"/>
      <c r="K13" s="143"/>
      <c r="L13" s="89"/>
    </row>
    <row r="14" customFormat="false" ht="15.75" hidden="false" customHeight="false" outlineLevel="0" collapsed="false">
      <c r="A14" s="87" t="s">
        <v>88</v>
      </c>
      <c r="L14" s="23"/>
    </row>
    <row r="15" customFormat="false" ht="15" hidden="false" customHeight="false" outlineLevel="0" collapsed="false">
      <c r="A15" s="144" t="s">
        <v>145</v>
      </c>
      <c r="B15" s="5" t="n">
        <v>96</v>
      </c>
      <c r="C15" s="5" t="n">
        <v>2</v>
      </c>
      <c r="D15" s="5" t="n">
        <v>2</v>
      </c>
      <c r="E15" s="5" t="n">
        <v>1</v>
      </c>
      <c r="F15" s="17" t="n">
        <f aca="false">100-B15</f>
        <v>4</v>
      </c>
      <c r="G15" s="5" t="n">
        <v>94</v>
      </c>
      <c r="H15" s="5" t="n">
        <v>4</v>
      </c>
      <c r="I15" s="5" t="n">
        <v>1</v>
      </c>
      <c r="J15" s="5" t="n">
        <v>1</v>
      </c>
      <c r="K15" s="17" t="n">
        <f aca="false">100-G15</f>
        <v>6</v>
      </c>
      <c r="L15" s="89" t="n">
        <v>5957</v>
      </c>
    </row>
    <row r="16" customFormat="false" ht="15" hidden="false" customHeight="false" outlineLevel="0" collapsed="false">
      <c r="A16" s="144" t="s">
        <v>146</v>
      </c>
      <c r="B16" s="5" t="n">
        <v>99</v>
      </c>
      <c r="C16" s="5" t="n">
        <v>1</v>
      </c>
      <c r="D16" s="5" t="n">
        <v>1</v>
      </c>
      <c r="E16" s="5" t="n">
        <v>0</v>
      </c>
      <c r="F16" s="17" t="n">
        <f aca="false">100-B16</f>
        <v>1</v>
      </c>
      <c r="G16" s="5" t="n">
        <v>98</v>
      </c>
      <c r="H16" s="5" t="n">
        <v>2</v>
      </c>
      <c r="I16" s="5" t="n">
        <v>0</v>
      </c>
      <c r="J16" s="5" t="n">
        <v>0</v>
      </c>
      <c r="K16" s="17" t="n">
        <f aca="false">100-G16</f>
        <v>2</v>
      </c>
      <c r="L16" s="89" t="n">
        <v>8011</v>
      </c>
    </row>
    <row r="17" customFormat="false" ht="15" hidden="false" customHeight="false" outlineLevel="0" collapsed="false">
      <c r="A17" s="148"/>
      <c r="B17" s="23"/>
      <c r="C17" s="23"/>
      <c r="D17" s="23"/>
      <c r="E17" s="23"/>
      <c r="F17" s="17"/>
      <c r="G17" s="23"/>
      <c r="H17" s="23"/>
      <c r="I17" s="23"/>
      <c r="J17" s="23"/>
      <c r="K17" s="143"/>
      <c r="L17" s="89"/>
    </row>
    <row r="18" customFormat="false" ht="15.75" hidden="false" customHeight="false" outlineLevel="0" collapsed="false">
      <c r="A18" s="87" t="s">
        <v>91</v>
      </c>
      <c r="L18" s="23"/>
    </row>
    <row r="19" customFormat="false" ht="15" hidden="false" customHeight="false" outlineLevel="0" collapsed="false">
      <c r="A19" s="91" t="s">
        <v>147</v>
      </c>
      <c r="B19" s="5" t="n">
        <v>95</v>
      </c>
      <c r="C19" s="5" t="n">
        <v>3</v>
      </c>
      <c r="D19" s="5" t="n">
        <v>2</v>
      </c>
      <c r="E19" s="5" t="n">
        <v>1</v>
      </c>
      <c r="F19" s="17" t="n">
        <f aca="false">100-B19</f>
        <v>5</v>
      </c>
      <c r="G19" s="5" t="n">
        <v>96</v>
      </c>
      <c r="H19" s="5" t="n">
        <v>2</v>
      </c>
      <c r="I19" s="5" t="n">
        <v>1</v>
      </c>
      <c r="J19" s="5" t="n">
        <v>0</v>
      </c>
      <c r="K19" s="17" t="n">
        <f aca="false">100-G19</f>
        <v>4</v>
      </c>
      <c r="L19" s="89" t="n">
        <v>421</v>
      </c>
    </row>
    <row r="20" customFormat="false" ht="15" hidden="false" customHeight="false" outlineLevel="0" collapsed="false">
      <c r="A20" s="91" t="s">
        <v>93</v>
      </c>
      <c r="B20" s="5" t="n">
        <v>96</v>
      </c>
      <c r="C20" s="5" t="n">
        <v>1</v>
      </c>
      <c r="D20" s="5" t="n">
        <v>2</v>
      </c>
      <c r="E20" s="5" t="n">
        <v>1</v>
      </c>
      <c r="F20" s="17" t="n">
        <f aca="false">100-B20</f>
        <v>4</v>
      </c>
      <c r="G20" s="5" t="n">
        <v>95</v>
      </c>
      <c r="H20" s="5" t="n">
        <v>4</v>
      </c>
      <c r="I20" s="5" t="n">
        <v>1</v>
      </c>
      <c r="J20" s="5" t="n">
        <v>1</v>
      </c>
      <c r="K20" s="17" t="n">
        <f aca="false">100-G20</f>
        <v>5</v>
      </c>
      <c r="L20" s="89" t="n">
        <v>1559</v>
      </c>
    </row>
    <row r="21" customFormat="false" ht="15" hidden="false" customHeight="false" outlineLevel="0" collapsed="false">
      <c r="A21" s="91" t="s">
        <v>94</v>
      </c>
      <c r="B21" s="5" t="n">
        <v>96</v>
      </c>
      <c r="C21" s="5" t="n">
        <v>2</v>
      </c>
      <c r="D21" s="5" t="n">
        <v>1</v>
      </c>
      <c r="E21" s="5" t="n">
        <v>1</v>
      </c>
      <c r="F21" s="17" t="n">
        <f aca="false">100-B21</f>
        <v>4</v>
      </c>
      <c r="G21" s="5" t="n">
        <v>93</v>
      </c>
      <c r="H21" s="5" t="n">
        <v>5</v>
      </c>
      <c r="I21" s="5" t="n">
        <v>2</v>
      </c>
      <c r="J21" s="5" t="n">
        <v>1</v>
      </c>
      <c r="K21" s="17" t="n">
        <f aca="false">100-G21</f>
        <v>7</v>
      </c>
      <c r="L21" s="89" t="n">
        <v>2576</v>
      </c>
    </row>
    <row r="22" customFormat="false" ht="15" hidden="false" customHeight="false" outlineLevel="0" collapsed="false">
      <c r="A22" s="91" t="s">
        <v>95</v>
      </c>
      <c r="B22" s="5" t="n">
        <v>97</v>
      </c>
      <c r="C22" s="5" t="n">
        <v>1</v>
      </c>
      <c r="D22" s="5" t="n">
        <v>1</v>
      </c>
      <c r="E22" s="5" t="n">
        <v>0</v>
      </c>
      <c r="F22" s="17" t="n">
        <f aca="false">100-B22</f>
        <v>3</v>
      </c>
      <c r="G22" s="5" t="n">
        <v>96</v>
      </c>
      <c r="H22" s="5" t="n">
        <v>3</v>
      </c>
      <c r="I22" s="5" t="n">
        <v>1</v>
      </c>
      <c r="J22" s="5" t="n">
        <v>0</v>
      </c>
      <c r="K22" s="17" t="n">
        <f aca="false">100-G22</f>
        <v>4</v>
      </c>
      <c r="L22" s="89" t="n">
        <v>2350</v>
      </c>
    </row>
    <row r="23" customFormat="false" ht="15" hidden="false" customHeight="false" outlineLevel="0" collapsed="false">
      <c r="A23" s="91" t="s">
        <v>96</v>
      </c>
      <c r="B23" s="5" t="n">
        <v>97</v>
      </c>
      <c r="C23" s="5" t="n">
        <v>1</v>
      </c>
      <c r="D23" s="5" t="n">
        <v>1</v>
      </c>
      <c r="E23" s="5" t="n">
        <v>1</v>
      </c>
      <c r="F23" s="17" t="n">
        <f aca="false">100-B23</f>
        <v>3</v>
      </c>
      <c r="G23" s="5" t="n">
        <v>96</v>
      </c>
      <c r="H23" s="5" t="n">
        <v>3</v>
      </c>
      <c r="I23" s="5" t="n">
        <v>1</v>
      </c>
      <c r="J23" s="5" t="n">
        <v>0</v>
      </c>
      <c r="K23" s="17" t="n">
        <f aca="false">100-G23</f>
        <v>4</v>
      </c>
      <c r="L23" s="89" t="n">
        <v>2178</v>
      </c>
    </row>
    <row r="24" customFormat="false" ht="15" hidden="false" customHeight="false" outlineLevel="0" collapsed="false">
      <c r="A24" s="91" t="s">
        <v>97</v>
      </c>
      <c r="B24" s="5" t="n">
        <v>99</v>
      </c>
      <c r="C24" s="5" t="n">
        <v>1</v>
      </c>
      <c r="D24" s="5" t="n">
        <v>1</v>
      </c>
      <c r="E24" s="5" t="n">
        <v>0</v>
      </c>
      <c r="F24" s="17" t="n">
        <f aca="false">100-B24</f>
        <v>1</v>
      </c>
      <c r="G24" s="5" t="n">
        <v>98</v>
      </c>
      <c r="H24" s="5" t="n">
        <v>2</v>
      </c>
      <c r="I24" s="5" t="n">
        <v>0</v>
      </c>
      <c r="J24" s="5" t="n">
        <v>0</v>
      </c>
      <c r="K24" s="17" t="n">
        <f aca="false">100-G24</f>
        <v>2</v>
      </c>
      <c r="L24" s="89" t="n">
        <v>2135</v>
      </c>
    </row>
    <row r="25" customFormat="false" ht="15" hidden="false" customHeight="false" outlineLevel="0" collapsed="false">
      <c r="A25" s="91" t="s">
        <v>98</v>
      </c>
      <c r="B25" s="5" t="n">
        <v>99</v>
      </c>
      <c r="C25" s="5" t="n">
        <v>0</v>
      </c>
      <c r="D25" s="5" t="n">
        <v>0</v>
      </c>
      <c r="E25" s="5" t="n">
        <v>0</v>
      </c>
      <c r="F25" s="17" t="n">
        <f aca="false">100-B25</f>
        <v>1</v>
      </c>
      <c r="G25" s="5" t="n">
        <v>99</v>
      </c>
      <c r="H25" s="5" t="n">
        <v>0</v>
      </c>
      <c r="I25" s="5" t="n">
        <v>0</v>
      </c>
      <c r="J25" s="5" t="n">
        <v>0</v>
      </c>
      <c r="K25" s="17" t="n">
        <f aca="false">100-G25</f>
        <v>1</v>
      </c>
      <c r="L25" s="89" t="n">
        <v>1806</v>
      </c>
    </row>
    <row r="26" customFormat="false" ht="15" hidden="false" customHeight="false" outlineLevel="0" collapsed="false">
      <c r="A26" s="91" t="s">
        <v>99</v>
      </c>
      <c r="B26" s="5" t="n">
        <v>100</v>
      </c>
      <c r="C26" s="5" t="n">
        <v>0</v>
      </c>
      <c r="D26" s="5" t="n">
        <v>0</v>
      </c>
      <c r="E26" s="5" t="n">
        <v>0</v>
      </c>
      <c r="F26" s="17" t="n">
        <f aca="false">100-B26</f>
        <v>0</v>
      </c>
      <c r="G26" s="5" t="n">
        <v>100</v>
      </c>
      <c r="H26" s="5" t="n">
        <v>0</v>
      </c>
      <c r="I26" s="5" t="n">
        <v>0</v>
      </c>
      <c r="J26" s="5" t="n">
        <v>0</v>
      </c>
      <c r="K26" s="17" t="n">
        <f aca="false">100-G26</f>
        <v>0</v>
      </c>
      <c r="L26" s="89" t="n">
        <v>943</v>
      </c>
    </row>
    <row r="27" customFormat="false" ht="15" hidden="false" customHeight="false" outlineLevel="0" collapsed="false">
      <c r="A27" s="149"/>
      <c r="B27" s="23"/>
      <c r="C27" s="23"/>
      <c r="D27" s="23"/>
      <c r="E27" s="23"/>
      <c r="F27" s="143"/>
      <c r="G27" s="23"/>
      <c r="H27" s="23"/>
      <c r="I27" s="23"/>
      <c r="J27" s="23"/>
      <c r="K27" s="143"/>
      <c r="L27" s="89"/>
    </row>
    <row r="28" customFormat="false" ht="15.75" hidden="false" customHeight="false" outlineLevel="0" collapsed="false">
      <c r="A28" s="150" t="s">
        <v>100</v>
      </c>
      <c r="B28" s="23"/>
      <c r="C28" s="23"/>
      <c r="D28" s="23"/>
      <c r="E28" s="23"/>
      <c r="F28" s="143"/>
      <c r="G28" s="23"/>
      <c r="H28" s="23"/>
      <c r="I28" s="23"/>
      <c r="J28" s="23"/>
      <c r="K28" s="143"/>
      <c r="L28" s="89"/>
    </row>
    <row r="29" customFormat="false" ht="15" hidden="false" customHeight="false" outlineLevel="0" collapsed="false">
      <c r="A29" s="91" t="s">
        <v>101</v>
      </c>
      <c r="B29" s="5" t="n">
        <v>96</v>
      </c>
      <c r="C29" s="5" t="n">
        <v>2</v>
      </c>
      <c r="D29" s="5" t="n">
        <v>1</v>
      </c>
      <c r="E29" s="5" t="n">
        <v>1</v>
      </c>
      <c r="F29" s="17" t="n">
        <f aca="false">100-B29</f>
        <v>4</v>
      </c>
      <c r="G29" s="5" t="n">
        <v>94</v>
      </c>
      <c r="H29" s="5" t="n">
        <v>4</v>
      </c>
      <c r="I29" s="5" t="n">
        <v>1</v>
      </c>
      <c r="J29" s="5" t="n">
        <v>1</v>
      </c>
      <c r="K29" s="17" t="n">
        <f aca="false">100-G29</f>
        <v>6</v>
      </c>
      <c r="L29" s="89" t="n">
        <v>646</v>
      </c>
    </row>
    <row r="30" customFormat="false" ht="15" hidden="false" customHeight="false" outlineLevel="0" collapsed="false">
      <c r="A30" s="91" t="s">
        <v>102</v>
      </c>
      <c r="B30" s="5" t="n">
        <v>96</v>
      </c>
      <c r="C30" s="5" t="n">
        <v>2</v>
      </c>
      <c r="D30" s="5" t="n">
        <v>1</v>
      </c>
      <c r="E30" s="5" t="n">
        <v>1</v>
      </c>
      <c r="F30" s="17" t="n">
        <f aca="false">100-B30</f>
        <v>4</v>
      </c>
      <c r="G30" s="5" t="n">
        <v>94</v>
      </c>
      <c r="H30" s="5" t="n">
        <v>4</v>
      </c>
      <c r="I30" s="5" t="n">
        <v>1</v>
      </c>
      <c r="J30" s="5" t="n">
        <v>0</v>
      </c>
      <c r="K30" s="17" t="n">
        <f aca="false">100-G30</f>
        <v>6</v>
      </c>
      <c r="L30" s="89" t="n">
        <v>4628</v>
      </c>
    </row>
    <row r="31" customFormat="false" ht="15" hidden="false" customHeight="false" outlineLevel="0" collapsed="false">
      <c r="A31" s="91" t="s">
        <v>103</v>
      </c>
      <c r="B31" s="5" t="n">
        <v>96</v>
      </c>
      <c r="C31" s="5" t="n">
        <v>2</v>
      </c>
      <c r="D31" s="5" t="n">
        <v>1</v>
      </c>
      <c r="E31" s="5" t="n">
        <v>1</v>
      </c>
      <c r="F31" s="17" t="n">
        <f aca="false">100-B31</f>
        <v>4</v>
      </c>
      <c r="G31" s="5" t="n">
        <v>96</v>
      </c>
      <c r="H31" s="5" t="n">
        <v>3</v>
      </c>
      <c r="I31" s="5" t="n">
        <v>1</v>
      </c>
      <c r="J31" s="5" t="n">
        <v>0</v>
      </c>
      <c r="K31" s="17" t="n">
        <f aca="false">100-G31</f>
        <v>4</v>
      </c>
      <c r="L31" s="89" t="n">
        <v>1407</v>
      </c>
    </row>
    <row r="32" customFormat="false" ht="15" hidden="false" customHeight="false" outlineLevel="0" collapsed="false">
      <c r="A32" s="91" t="s">
        <v>104</v>
      </c>
      <c r="B32" s="5" t="n">
        <v>99</v>
      </c>
      <c r="C32" s="5" t="n">
        <v>1</v>
      </c>
      <c r="D32" s="5" t="n">
        <v>0</v>
      </c>
      <c r="E32" s="5" t="n">
        <v>0</v>
      </c>
      <c r="F32" s="17" t="n">
        <f aca="false">100-B32</f>
        <v>1</v>
      </c>
      <c r="G32" s="5" t="n">
        <v>98</v>
      </c>
      <c r="H32" s="5" t="n">
        <v>1</v>
      </c>
      <c r="I32" s="5" t="n">
        <v>1</v>
      </c>
      <c r="J32" s="5" t="n">
        <v>0</v>
      </c>
      <c r="K32" s="17" t="n">
        <f aca="false">100-G32</f>
        <v>2</v>
      </c>
      <c r="L32" s="89" t="n">
        <v>1047</v>
      </c>
    </row>
    <row r="33" customFormat="false" ht="15" hidden="false" customHeight="false" outlineLevel="0" collapsed="false">
      <c r="A33" s="91" t="s">
        <v>105</v>
      </c>
      <c r="B33" s="5" t="n">
        <v>99</v>
      </c>
      <c r="C33" s="5" t="n">
        <v>0</v>
      </c>
      <c r="D33" s="5" t="n">
        <v>0</v>
      </c>
      <c r="E33" s="5" t="n">
        <v>0</v>
      </c>
      <c r="F33" s="17" t="n">
        <f aca="false">100-B33</f>
        <v>1</v>
      </c>
      <c r="G33" s="5" t="n">
        <v>99</v>
      </c>
      <c r="H33" s="5" t="n">
        <v>1</v>
      </c>
      <c r="I33" s="5" t="n">
        <v>0</v>
      </c>
      <c r="J33" s="5" t="n">
        <v>0</v>
      </c>
      <c r="K33" s="17" t="n">
        <f aca="false">100-G33</f>
        <v>1</v>
      </c>
      <c r="L33" s="89" t="n">
        <v>4283</v>
      </c>
    </row>
    <row r="34" customFormat="false" ht="15" hidden="false" customHeight="false" outlineLevel="0" collapsed="false">
      <c r="A34" s="91" t="s">
        <v>106</v>
      </c>
      <c r="B34" s="5" t="n">
        <v>97</v>
      </c>
      <c r="C34" s="5" t="n">
        <v>1</v>
      </c>
      <c r="D34" s="5" t="n">
        <v>0</v>
      </c>
      <c r="E34" s="5" t="n">
        <v>1</v>
      </c>
      <c r="F34" s="17" t="n">
        <f aca="false">100-B34</f>
        <v>3</v>
      </c>
      <c r="G34" s="5" t="n">
        <v>95</v>
      </c>
      <c r="H34" s="5" t="n">
        <v>2</v>
      </c>
      <c r="I34" s="5" t="n">
        <v>1</v>
      </c>
      <c r="J34" s="5" t="n">
        <v>1</v>
      </c>
      <c r="K34" s="17" t="n">
        <f aca="false">100-G34</f>
        <v>5</v>
      </c>
      <c r="L34" s="89" t="n">
        <v>492</v>
      </c>
    </row>
    <row r="35" customFormat="false" ht="15" hidden="false" customHeight="false" outlineLevel="0" collapsed="false">
      <c r="A35" s="91" t="s">
        <v>107</v>
      </c>
      <c r="B35" s="5" t="n">
        <v>93</v>
      </c>
      <c r="C35" s="5" t="n">
        <v>3</v>
      </c>
      <c r="D35" s="5" t="n">
        <v>3</v>
      </c>
      <c r="E35" s="5" t="n">
        <v>1</v>
      </c>
      <c r="F35" s="17" t="n">
        <f aca="false">100-B35</f>
        <v>7</v>
      </c>
      <c r="G35" s="5" t="n">
        <v>94</v>
      </c>
      <c r="H35" s="5" t="n">
        <v>4</v>
      </c>
      <c r="I35" s="5" t="n">
        <v>3</v>
      </c>
      <c r="J35" s="5" t="n">
        <v>0</v>
      </c>
      <c r="K35" s="17" t="n">
        <f aca="false">100-G35</f>
        <v>6</v>
      </c>
      <c r="L35" s="89" t="n">
        <v>407</v>
      </c>
    </row>
    <row r="36" customFormat="false" ht="15" hidden="false" customHeight="false" outlineLevel="0" collapsed="false">
      <c r="A36" s="91" t="s">
        <v>108</v>
      </c>
      <c r="B36" s="5" t="n">
        <v>99</v>
      </c>
      <c r="C36" s="5" t="n">
        <v>1</v>
      </c>
      <c r="D36" s="5" t="n">
        <v>0</v>
      </c>
      <c r="E36" s="5" t="n">
        <v>0</v>
      </c>
      <c r="F36" s="17" t="n">
        <f aca="false">100-B36</f>
        <v>1</v>
      </c>
      <c r="G36" s="5" t="n">
        <v>99</v>
      </c>
      <c r="H36" s="5" t="n">
        <v>0</v>
      </c>
      <c r="I36" s="5" t="n">
        <v>0</v>
      </c>
      <c r="J36" s="5" t="n">
        <v>0</v>
      </c>
      <c r="K36" s="17" t="n">
        <f aca="false">100-G36</f>
        <v>1</v>
      </c>
      <c r="L36" s="89" t="n">
        <v>722</v>
      </c>
    </row>
    <row r="37" customFormat="false" ht="15" hidden="false" customHeight="false" outlineLevel="0" collapsed="false">
      <c r="A37" s="9"/>
      <c r="B37" s="23"/>
      <c r="C37" s="23"/>
      <c r="D37" s="23"/>
      <c r="E37" s="23"/>
      <c r="F37" s="143"/>
      <c r="G37" s="23"/>
      <c r="H37" s="23"/>
      <c r="I37" s="23"/>
      <c r="J37" s="23"/>
      <c r="K37" s="143"/>
      <c r="L37" s="89"/>
    </row>
    <row r="38" customFormat="false" ht="15.75" hidden="false" customHeight="false" outlineLevel="0" collapsed="false">
      <c r="A38" s="87" t="s">
        <v>109</v>
      </c>
      <c r="L38" s="23"/>
    </row>
    <row r="39" customFormat="false" ht="15" hidden="false" customHeight="false" outlineLevel="0" collapsed="false">
      <c r="A39" s="91" t="s">
        <v>110</v>
      </c>
      <c r="B39" s="5" t="n">
        <v>98</v>
      </c>
      <c r="C39" s="5" t="n">
        <v>1</v>
      </c>
      <c r="D39" s="5" t="n">
        <v>1</v>
      </c>
      <c r="E39" s="5" t="n">
        <v>1</v>
      </c>
      <c r="F39" s="17" t="n">
        <f aca="false">100-B39</f>
        <v>2</v>
      </c>
      <c r="G39" s="5" t="n">
        <v>98</v>
      </c>
      <c r="H39" s="5" t="n">
        <v>1</v>
      </c>
      <c r="I39" s="5" t="n">
        <v>0</v>
      </c>
      <c r="J39" s="5" t="n">
        <v>0</v>
      </c>
      <c r="K39" s="17" t="n">
        <f aca="false">100-G39</f>
        <v>2</v>
      </c>
      <c r="L39" s="89" t="n">
        <v>3924</v>
      </c>
    </row>
    <row r="40" customFormat="false" ht="15" hidden="false" customHeight="false" outlineLevel="0" collapsed="false">
      <c r="A40" s="91" t="s">
        <v>111</v>
      </c>
      <c r="B40" s="5" t="n">
        <v>98</v>
      </c>
      <c r="C40" s="5" t="n">
        <v>1</v>
      </c>
      <c r="D40" s="5" t="n">
        <v>1</v>
      </c>
      <c r="E40" s="5" t="n">
        <v>1</v>
      </c>
      <c r="F40" s="17" t="n">
        <f aca="false">100-B40</f>
        <v>2</v>
      </c>
      <c r="G40" s="5" t="n">
        <v>98</v>
      </c>
      <c r="H40" s="5" t="n">
        <v>2</v>
      </c>
      <c r="I40" s="5" t="n">
        <v>0</v>
      </c>
      <c r="J40" s="5" t="n">
        <v>0</v>
      </c>
      <c r="K40" s="17" t="n">
        <f aca="false">100-G40</f>
        <v>2</v>
      </c>
      <c r="L40" s="89" t="n">
        <v>2838</v>
      </c>
    </row>
    <row r="41" customFormat="false" ht="15" hidden="false" customHeight="true" outlineLevel="0" collapsed="false">
      <c r="A41" s="91" t="s">
        <v>112</v>
      </c>
      <c r="B41" s="5" t="n">
        <v>97</v>
      </c>
      <c r="C41" s="5" t="n">
        <v>1</v>
      </c>
      <c r="D41" s="5" t="n">
        <v>1</v>
      </c>
      <c r="E41" s="5" t="n">
        <v>1</v>
      </c>
      <c r="F41" s="17" t="n">
        <f aca="false">100-B41</f>
        <v>3</v>
      </c>
      <c r="G41" s="5" t="n">
        <v>97</v>
      </c>
      <c r="H41" s="5" t="n">
        <v>2</v>
      </c>
      <c r="I41" s="5" t="n">
        <v>1</v>
      </c>
      <c r="J41" s="5" t="n">
        <v>0</v>
      </c>
      <c r="K41" s="17" t="n">
        <f aca="false">100-G41</f>
        <v>3</v>
      </c>
      <c r="L41" s="89" t="n">
        <v>1976</v>
      </c>
    </row>
    <row r="42" customFormat="false" ht="15" hidden="false" customHeight="true" outlineLevel="0" collapsed="false">
      <c r="A42" s="91" t="s">
        <v>113</v>
      </c>
      <c r="B42" s="5" t="n">
        <v>96</v>
      </c>
      <c r="C42" s="5" t="n">
        <v>2</v>
      </c>
      <c r="D42" s="5" t="n">
        <v>2</v>
      </c>
      <c r="E42" s="5" t="n">
        <v>1</v>
      </c>
      <c r="F42" s="17" t="n">
        <f aca="false">100-B42</f>
        <v>4</v>
      </c>
      <c r="G42" s="5" t="n">
        <v>95</v>
      </c>
      <c r="H42" s="5" t="n">
        <v>3</v>
      </c>
      <c r="I42" s="5" t="n">
        <v>1</v>
      </c>
      <c r="J42" s="5" t="n">
        <v>1</v>
      </c>
      <c r="K42" s="17" t="n">
        <f aca="false">100-G42</f>
        <v>5</v>
      </c>
      <c r="L42" s="89" t="n">
        <v>1508</v>
      </c>
    </row>
    <row r="43" customFormat="false" ht="15" hidden="false" customHeight="true" outlineLevel="0" collapsed="false">
      <c r="A43" s="91" t="s">
        <v>114</v>
      </c>
      <c r="B43" s="5" t="n">
        <v>96</v>
      </c>
      <c r="C43" s="5" t="n">
        <v>2</v>
      </c>
      <c r="D43" s="5" t="n">
        <v>2</v>
      </c>
      <c r="E43" s="5" t="n">
        <v>0</v>
      </c>
      <c r="F43" s="17" t="n">
        <f aca="false">100-B43</f>
        <v>4</v>
      </c>
      <c r="G43" s="5" t="n">
        <v>94</v>
      </c>
      <c r="H43" s="5" t="n">
        <v>4</v>
      </c>
      <c r="I43" s="5" t="n">
        <v>1</v>
      </c>
      <c r="J43" s="5" t="n">
        <v>0</v>
      </c>
      <c r="K43" s="17" t="n">
        <f aca="false">100-G43</f>
        <v>6</v>
      </c>
      <c r="L43" s="89" t="n">
        <v>1152</v>
      </c>
    </row>
    <row r="44" customFormat="false" ht="15" hidden="false" customHeight="true" outlineLevel="0" collapsed="false">
      <c r="A44" s="93" t="s">
        <v>115</v>
      </c>
      <c r="B44" s="5" t="n">
        <v>97</v>
      </c>
      <c r="C44" s="5" t="n">
        <v>2</v>
      </c>
      <c r="D44" s="5" t="n">
        <v>1</v>
      </c>
      <c r="E44" s="5" t="n">
        <v>1</v>
      </c>
      <c r="F44" s="14" t="n">
        <f aca="false">100-B44</f>
        <v>3</v>
      </c>
      <c r="G44" s="5" t="n">
        <v>94</v>
      </c>
      <c r="H44" s="5" t="n">
        <v>5</v>
      </c>
      <c r="I44" s="5" t="n">
        <v>1</v>
      </c>
      <c r="J44" s="5" t="n">
        <v>0</v>
      </c>
      <c r="K44" s="14" t="n">
        <f aca="false">100-G44</f>
        <v>6</v>
      </c>
      <c r="L44" s="89" t="n">
        <v>2087</v>
      </c>
    </row>
    <row r="45" customFormat="false" ht="15" hidden="false" customHeight="true" outlineLevel="0" collapsed="false">
      <c r="A45" s="149"/>
      <c r="B45" s="23"/>
      <c r="C45" s="23"/>
      <c r="D45" s="23"/>
      <c r="E45" s="23"/>
      <c r="F45" s="143"/>
      <c r="G45" s="23"/>
      <c r="H45" s="23"/>
      <c r="I45" s="23"/>
      <c r="J45" s="23"/>
      <c r="K45" s="143"/>
      <c r="L45" s="89"/>
      <c r="M45" s="23"/>
      <c r="N45" s="23"/>
    </row>
    <row r="46" customFormat="false" ht="15" hidden="false" customHeight="true" outlineLevel="0" collapsed="false">
      <c r="A46" s="87" t="s">
        <v>116</v>
      </c>
      <c r="B46" s="23"/>
      <c r="C46" s="23"/>
      <c r="D46" s="23"/>
      <c r="E46" s="23"/>
      <c r="F46" s="143"/>
      <c r="G46" s="23"/>
      <c r="H46" s="23"/>
      <c r="I46" s="23"/>
      <c r="J46" s="23"/>
      <c r="K46" s="143"/>
      <c r="L46" s="89"/>
    </row>
    <row r="47" customFormat="false" ht="15" hidden="false" customHeight="true" outlineLevel="0" collapsed="false">
      <c r="A47" s="91" t="s">
        <v>117</v>
      </c>
      <c r="B47" s="5" t="n">
        <v>97</v>
      </c>
      <c r="C47" s="5" t="n">
        <v>1</v>
      </c>
      <c r="D47" s="5" t="n">
        <v>1</v>
      </c>
      <c r="E47" s="5" t="n">
        <v>1</v>
      </c>
      <c r="F47" s="14" t="n">
        <f aca="false">100-B47</f>
        <v>3</v>
      </c>
      <c r="G47" s="5" t="n">
        <v>97</v>
      </c>
      <c r="H47" s="5" t="n">
        <v>2</v>
      </c>
      <c r="I47" s="5" t="n">
        <v>1</v>
      </c>
      <c r="J47" s="5" t="n">
        <v>0</v>
      </c>
      <c r="K47" s="14" t="n">
        <f aca="false">100-G47</f>
        <v>3</v>
      </c>
      <c r="L47" s="89" t="n">
        <v>4996</v>
      </c>
    </row>
    <row r="48" customFormat="false" ht="15" hidden="false" customHeight="true" outlineLevel="0" collapsed="false">
      <c r="A48" s="91" t="s">
        <v>118</v>
      </c>
      <c r="B48" s="5" t="n">
        <v>97</v>
      </c>
      <c r="C48" s="5" t="n">
        <v>1</v>
      </c>
      <c r="D48" s="5" t="n">
        <v>1</v>
      </c>
      <c r="E48" s="5" t="n">
        <v>0</v>
      </c>
      <c r="F48" s="14" t="n">
        <f aca="false">100-B48</f>
        <v>3</v>
      </c>
      <c r="G48" s="5" t="n">
        <v>96</v>
      </c>
      <c r="H48" s="5" t="n">
        <v>3</v>
      </c>
      <c r="I48" s="5" t="n">
        <v>1</v>
      </c>
      <c r="J48" s="5" t="n">
        <v>0</v>
      </c>
      <c r="K48" s="14" t="n">
        <f aca="false">100-G48</f>
        <v>4</v>
      </c>
      <c r="L48" s="89" t="n">
        <v>3932</v>
      </c>
    </row>
    <row r="49" customFormat="false" ht="15" hidden="false" customHeight="true" outlineLevel="0" collapsed="false">
      <c r="A49" s="91" t="s">
        <v>119</v>
      </c>
      <c r="B49" s="5" t="n">
        <v>97</v>
      </c>
      <c r="C49" s="5" t="n">
        <v>2</v>
      </c>
      <c r="D49" s="5" t="n">
        <v>1</v>
      </c>
      <c r="E49" s="5" t="n">
        <v>0</v>
      </c>
      <c r="F49" s="14" t="n">
        <f aca="false">100-B49</f>
        <v>3</v>
      </c>
      <c r="G49" s="5" t="n">
        <v>96</v>
      </c>
      <c r="H49" s="5" t="n">
        <v>3</v>
      </c>
      <c r="I49" s="5" t="n">
        <v>1</v>
      </c>
      <c r="J49" s="5" t="n">
        <v>0</v>
      </c>
      <c r="K49" s="14" t="n">
        <f aca="false">100-G49</f>
        <v>4</v>
      </c>
      <c r="L49" s="89" t="n">
        <v>1438</v>
      </c>
    </row>
    <row r="50" customFormat="false" ht="15" hidden="false" customHeight="true" outlineLevel="0" collapsed="false">
      <c r="A50" s="91" t="s">
        <v>120</v>
      </c>
      <c r="B50" s="5" t="n">
        <v>94</v>
      </c>
      <c r="C50" s="5" t="n">
        <v>4</v>
      </c>
      <c r="D50" s="5" t="n">
        <v>2</v>
      </c>
      <c r="E50" s="5" t="n">
        <v>1</v>
      </c>
      <c r="F50" s="14" t="n">
        <f aca="false">100-B50</f>
        <v>6</v>
      </c>
      <c r="G50" s="5" t="n">
        <v>93</v>
      </c>
      <c r="H50" s="5" t="n">
        <v>4</v>
      </c>
      <c r="I50" s="5" t="n">
        <v>1</v>
      </c>
      <c r="J50" s="5" t="n">
        <v>1</v>
      </c>
      <c r="K50" s="14" t="n">
        <f aca="false">100-G50</f>
        <v>7</v>
      </c>
      <c r="L50" s="89" t="n">
        <v>668</v>
      </c>
    </row>
    <row r="51" customFormat="false" ht="15" hidden="false" customHeight="true" outlineLevel="0" collapsed="false">
      <c r="A51" s="91" t="s">
        <v>121</v>
      </c>
      <c r="B51" s="5" t="n">
        <v>98</v>
      </c>
      <c r="C51" s="5" t="n">
        <v>1</v>
      </c>
      <c r="D51" s="5" t="n">
        <v>0</v>
      </c>
      <c r="E51" s="5" t="n">
        <v>1</v>
      </c>
      <c r="F51" s="14" t="n">
        <f aca="false">100-B51</f>
        <v>2</v>
      </c>
      <c r="G51" s="5" t="n">
        <v>95</v>
      </c>
      <c r="H51" s="5" t="n">
        <v>3</v>
      </c>
      <c r="I51" s="5" t="n">
        <v>1</v>
      </c>
      <c r="J51" s="5" t="n">
        <v>0</v>
      </c>
      <c r="K51" s="14" t="n">
        <f aca="false">100-G51</f>
        <v>5</v>
      </c>
      <c r="L51" s="89" t="n">
        <v>1690</v>
      </c>
    </row>
    <row r="52" customFormat="false" ht="15" hidden="false" customHeight="true" outlineLevel="0" collapsed="false">
      <c r="A52" s="93" t="s">
        <v>122</v>
      </c>
      <c r="B52" s="5" t="n">
        <v>97</v>
      </c>
      <c r="C52" s="5" t="n">
        <v>1</v>
      </c>
      <c r="D52" s="5" t="n">
        <v>1</v>
      </c>
      <c r="E52" s="5" t="n">
        <v>1</v>
      </c>
      <c r="F52" s="14" t="n">
        <f aca="false">100-B52</f>
        <v>3</v>
      </c>
      <c r="G52" s="5" t="n">
        <v>96</v>
      </c>
      <c r="H52" s="5" t="n">
        <v>4</v>
      </c>
      <c r="I52" s="5" t="n">
        <v>1</v>
      </c>
      <c r="J52" s="5" t="n">
        <v>0</v>
      </c>
      <c r="K52" s="14" t="n">
        <f aca="false">100-G52</f>
        <v>4</v>
      </c>
      <c r="L52" s="89" t="n">
        <v>1244</v>
      </c>
    </row>
    <row r="53" customFormat="false" ht="1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45"/>
    </row>
    <row r="54" customFormat="false" ht="6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46"/>
    </row>
    <row r="55" customFormat="false" ht="15" hidden="false" customHeight="true" outlineLevel="0" collapsed="false">
      <c r="A55" s="91"/>
      <c r="B55" s="23"/>
      <c r="C55" s="23"/>
      <c r="D55" s="23"/>
      <c r="E55" s="23"/>
      <c r="F55" s="143"/>
      <c r="G55" s="23"/>
      <c r="H55" s="23"/>
      <c r="I55" s="23"/>
      <c r="J55" s="23"/>
      <c r="K55" s="143"/>
      <c r="L55" s="89"/>
    </row>
    <row r="56" customFormat="false" ht="15" hidden="false" customHeight="true" outlineLevel="0" collapsed="false">
      <c r="A56" s="87" t="s">
        <v>123</v>
      </c>
      <c r="B56" s="23"/>
      <c r="C56" s="23"/>
      <c r="D56" s="23"/>
      <c r="E56" s="23"/>
      <c r="F56" s="143"/>
      <c r="G56" s="23"/>
      <c r="H56" s="23"/>
      <c r="I56" s="23"/>
      <c r="J56" s="23"/>
      <c r="K56" s="143"/>
      <c r="L56" s="89"/>
    </row>
    <row r="57" customFormat="false" ht="15" hidden="false" customHeight="true" outlineLevel="0" collapsed="false">
      <c r="A57" s="91" t="n">
        <v>1999</v>
      </c>
      <c r="B57" s="109" t="n">
        <v>96.9</v>
      </c>
      <c r="C57" s="109" t="n">
        <v>1.5</v>
      </c>
      <c r="D57" s="109" t="n">
        <v>0.9</v>
      </c>
      <c r="E57" s="109" t="n">
        <v>0.7</v>
      </c>
      <c r="F57" s="151" t="n">
        <f aca="false">100-B57</f>
        <v>3.09999999999999</v>
      </c>
      <c r="G57" s="109" t="n">
        <v>96.1</v>
      </c>
      <c r="H57" s="109" t="n">
        <v>2.7</v>
      </c>
      <c r="I57" s="109" t="n">
        <v>0.8</v>
      </c>
      <c r="J57" s="109" t="n">
        <v>0.4</v>
      </c>
      <c r="K57" s="14" t="n">
        <f aca="false">100-G57</f>
        <v>3.90000000000001</v>
      </c>
      <c r="L57" s="89" t="n">
        <v>13782</v>
      </c>
    </row>
    <row r="58" customFormat="false" ht="15" hidden="false" customHeight="true" outlineLevel="0" collapsed="false">
      <c r="A58" s="91" t="n">
        <v>2000</v>
      </c>
      <c r="B58" s="109" t="n">
        <v>97</v>
      </c>
      <c r="C58" s="109" t="n">
        <v>1.4</v>
      </c>
      <c r="D58" s="109" t="n">
        <v>1</v>
      </c>
      <c r="E58" s="109" t="n">
        <v>0.6</v>
      </c>
      <c r="F58" s="151" t="n">
        <f aca="false">100-B58</f>
        <v>3</v>
      </c>
      <c r="G58" s="109" t="n">
        <v>96.6</v>
      </c>
      <c r="H58" s="109" t="n">
        <v>2.4</v>
      </c>
      <c r="I58" s="109" t="n">
        <v>0.6</v>
      </c>
      <c r="J58" s="109" t="n">
        <v>0.4</v>
      </c>
      <c r="K58" s="14" t="n">
        <f aca="false">100-G58</f>
        <v>3.40000000000001</v>
      </c>
      <c r="L58" s="89" t="n">
        <v>14557</v>
      </c>
    </row>
    <row r="59" customFormat="false" ht="15" hidden="false" customHeight="true" outlineLevel="0" collapsed="false">
      <c r="A59" s="91" t="n">
        <v>2001</v>
      </c>
      <c r="B59" s="109" t="n">
        <v>97.2</v>
      </c>
      <c r="C59" s="109" t="n">
        <v>1.2</v>
      </c>
      <c r="D59" s="109" t="n">
        <v>1.1</v>
      </c>
      <c r="E59" s="109" t="n">
        <v>0.5</v>
      </c>
      <c r="F59" s="151" t="n">
        <f aca="false">100-B59</f>
        <v>2.8</v>
      </c>
      <c r="G59" s="109" t="n">
        <v>96.6</v>
      </c>
      <c r="H59" s="109" t="n">
        <v>2.4</v>
      </c>
      <c r="I59" s="109" t="n">
        <v>0.7</v>
      </c>
      <c r="J59" s="109" t="n">
        <v>0.3</v>
      </c>
      <c r="K59" s="14" t="n">
        <f aca="false">100-G59</f>
        <v>3.40000000000001</v>
      </c>
      <c r="L59" s="89" t="n">
        <v>14643</v>
      </c>
    </row>
    <row r="60" customFormat="false" ht="15" hidden="false" customHeight="true" outlineLevel="0" collapsed="false">
      <c r="A60" s="91" t="n">
        <v>2002</v>
      </c>
      <c r="B60" s="109" t="n">
        <v>97.4</v>
      </c>
      <c r="C60" s="109" t="n">
        <v>1.1</v>
      </c>
      <c r="D60" s="109" t="n">
        <v>1.1</v>
      </c>
      <c r="E60" s="109" t="n">
        <v>0.4</v>
      </c>
      <c r="F60" s="151" t="n">
        <f aca="false">100-B60</f>
        <v>2.59999999999999</v>
      </c>
      <c r="G60" s="109" t="n">
        <v>97.1</v>
      </c>
      <c r="H60" s="109" t="n">
        <v>2.1</v>
      </c>
      <c r="I60" s="109" t="n">
        <v>0.5</v>
      </c>
      <c r="J60" s="109" t="n">
        <v>0.3</v>
      </c>
      <c r="K60" s="14" t="n">
        <f aca="false">100-G60</f>
        <v>2.90000000000001</v>
      </c>
      <c r="L60" s="89" t="n">
        <v>14042</v>
      </c>
    </row>
    <row r="61" customFormat="false" ht="15" hidden="false" customHeight="true" outlineLevel="0" collapsed="false">
      <c r="A61" s="91" t="n">
        <v>2003</v>
      </c>
      <c r="B61" s="109" t="n">
        <v>97.2</v>
      </c>
      <c r="C61" s="109" t="n">
        <v>1.2</v>
      </c>
      <c r="D61" s="109" t="n">
        <v>1</v>
      </c>
      <c r="E61" s="109" t="n">
        <v>0.5</v>
      </c>
      <c r="F61" s="151" t="n">
        <f aca="false">100-B61</f>
        <v>2.8</v>
      </c>
      <c r="G61" s="109" t="n">
        <v>96.2</v>
      </c>
      <c r="H61" s="109" t="n">
        <v>2.7</v>
      </c>
      <c r="I61" s="109" t="n">
        <v>0.8</v>
      </c>
      <c r="J61" s="109" t="n">
        <v>0.3</v>
      </c>
      <c r="K61" s="14" t="n">
        <f aca="false">100-G61</f>
        <v>3.8</v>
      </c>
      <c r="L61" s="89" t="n">
        <v>13968</v>
      </c>
    </row>
    <row r="62" customFormat="false" ht="9.75" hidden="false" customHeight="true" outlineLevel="0" collapsed="false">
      <c r="A62" s="152"/>
      <c r="B62" s="116"/>
      <c r="C62" s="116"/>
      <c r="D62" s="116"/>
      <c r="E62" s="116"/>
      <c r="F62" s="115"/>
      <c r="G62" s="116"/>
      <c r="H62" s="116"/>
      <c r="I62" s="116"/>
      <c r="J62" s="116"/>
      <c r="K62" s="115"/>
      <c r="L62" s="117"/>
    </row>
    <row r="63" customFormat="false" ht="15" hidden="false" customHeight="true" outlineLevel="0" collapsed="false">
      <c r="A63" s="95" t="s">
        <v>154</v>
      </c>
      <c r="B63" s="9"/>
      <c r="C63" s="147"/>
      <c r="D63" s="147"/>
      <c r="E63" s="147"/>
      <c r="F63" s="147"/>
      <c r="G63" s="9"/>
      <c r="H63" s="147"/>
      <c r="I63" s="147"/>
      <c r="J63" s="147"/>
    </row>
    <row r="64" customFormat="false" ht="8.25" hidden="false" customHeight="true" outlineLevel="0" collapsed="false">
      <c r="A64" s="95"/>
      <c r="B64" s="9"/>
      <c r="C64" s="147"/>
      <c r="D64" s="147"/>
      <c r="E64" s="147"/>
      <c r="F64" s="147"/>
      <c r="G64" s="9"/>
      <c r="H64" s="147"/>
      <c r="I64" s="147"/>
      <c r="J64" s="147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4.41"/>
    <col collapsed="false" customWidth="true" hidden="true" outlineLevel="0" max="2" min="2" style="123" width="8.56"/>
    <col collapsed="false" customWidth="true" hidden="false" outlineLevel="0" max="9" min="3" style="123" width="8.56"/>
    <col collapsed="false" customWidth="false" hidden="false" outlineLevel="0" max="257" min="10" style="123" width="9.14"/>
  </cols>
  <sheetData>
    <row r="1" s="6" customFormat="true" ht="18.75" hidden="false" customHeight="false" outlineLevel="0" collapsed="false">
      <c r="A1" s="52" t="s">
        <v>15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" customFormat="true" ht="21" hidden="false" customHeight="true" outlineLevel="0" collapsed="false">
      <c r="A2" s="7"/>
      <c r="B2" s="33" t="n">
        <v>1992</v>
      </c>
      <c r="C2" s="33" t="n">
        <v>1993</v>
      </c>
      <c r="D2" s="33" t="n">
        <v>1994</v>
      </c>
      <c r="E2" s="33" t="n">
        <v>1995</v>
      </c>
      <c r="F2" s="33" t="n">
        <v>1996</v>
      </c>
      <c r="G2" s="33" t="n">
        <v>1997</v>
      </c>
      <c r="H2" s="33" t="n">
        <v>1998</v>
      </c>
      <c r="I2" s="153" t="n">
        <v>1999</v>
      </c>
      <c r="J2" s="33" t="n">
        <v>2000</v>
      </c>
      <c r="K2" s="33" t="n">
        <v>2001</v>
      </c>
      <c r="L2" s="33" t="n">
        <v>2002</v>
      </c>
      <c r="M2" s="33" t="n">
        <v>2003</v>
      </c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H3" s="154"/>
      <c r="J3" s="154"/>
      <c r="K3" s="154"/>
      <c r="L3" s="154"/>
      <c r="M3" s="154" t="s">
        <v>156</v>
      </c>
    </row>
    <row r="4" customFormat="false" ht="15" hidden="false" customHeight="true" outlineLevel="0" collapsed="false">
      <c r="A4" s="155" t="s">
        <v>157</v>
      </c>
      <c r="B4" s="13" t="n">
        <v>64.4157063531069</v>
      </c>
      <c r="C4" s="13" t="n">
        <v>65.3589147161575</v>
      </c>
      <c r="D4" s="13" t="n">
        <v>66.334442865946</v>
      </c>
      <c r="E4" s="13" t="n">
        <v>65.638785315168</v>
      </c>
      <c r="F4" s="13" t="n">
        <v>68.4306283699073</v>
      </c>
      <c r="G4" s="13" t="n">
        <v>68.620795515529</v>
      </c>
      <c r="H4" s="13" t="n">
        <v>69.6261260842483</v>
      </c>
      <c r="I4" s="13" t="n">
        <v>69.4</v>
      </c>
      <c r="J4" s="13" t="n">
        <v>67.2</v>
      </c>
      <c r="K4" s="13" t="n">
        <v>69</v>
      </c>
      <c r="L4" s="13" t="n">
        <v>69.6</v>
      </c>
      <c r="M4" s="13" t="n">
        <v>70.0139970036939</v>
      </c>
    </row>
    <row r="5" customFormat="false" ht="15" hidden="false" customHeight="true" outlineLevel="0" collapsed="false">
      <c r="A5" s="155" t="s">
        <v>15</v>
      </c>
      <c r="B5" s="13" t="n">
        <v>1.71834737694765</v>
      </c>
      <c r="C5" s="13" t="n">
        <v>1.55377088602779</v>
      </c>
      <c r="D5" s="13" t="n">
        <v>1.77898213489201</v>
      </c>
      <c r="E5" s="13" t="n">
        <v>1.90186239687283</v>
      </c>
      <c r="F5" s="13" t="n">
        <v>2.11524235536676</v>
      </c>
      <c r="G5" s="13" t="n">
        <v>2.0286044380702</v>
      </c>
      <c r="H5" s="13" t="n">
        <v>1.60324646951089</v>
      </c>
      <c r="I5" s="13" t="n">
        <v>1.7</v>
      </c>
      <c r="J5" s="13" t="n">
        <v>1.8</v>
      </c>
      <c r="K5" s="13" t="n">
        <v>2</v>
      </c>
      <c r="L5" s="13" t="n">
        <v>1.71</v>
      </c>
      <c r="M5" s="13" t="n">
        <v>1.39110897693699</v>
      </c>
    </row>
    <row r="6" customFormat="false" ht="15" hidden="false" customHeight="true" outlineLevel="0" collapsed="false">
      <c r="A6" s="155" t="s">
        <v>158</v>
      </c>
      <c r="B6" s="13" t="n">
        <v>14.8471794183942</v>
      </c>
      <c r="C6" s="13" t="n">
        <v>14.7139163396635</v>
      </c>
      <c r="D6" s="13" t="n">
        <v>14.794392692039</v>
      </c>
      <c r="E6" s="13" t="n">
        <v>13.1577142909386</v>
      </c>
      <c r="F6" s="13" t="n">
        <v>12.5061016137519</v>
      </c>
      <c r="G6" s="13" t="n">
        <v>12.7824295727613</v>
      </c>
      <c r="H6" s="13" t="n">
        <v>11.3745897752945</v>
      </c>
      <c r="I6" s="13" t="n">
        <v>11.4</v>
      </c>
      <c r="J6" s="13" t="n">
        <v>12.6</v>
      </c>
      <c r="K6" s="13" t="n">
        <v>12</v>
      </c>
      <c r="L6" s="13" t="n">
        <v>11.35</v>
      </c>
      <c r="M6" s="13" t="n">
        <v>11.4778216686992</v>
      </c>
    </row>
    <row r="7" customFormat="false" ht="15" hidden="false" customHeight="true" outlineLevel="0" collapsed="false">
      <c r="A7" s="155" t="s">
        <v>159</v>
      </c>
      <c r="B7" s="13" t="n">
        <v>2.34766407241412</v>
      </c>
      <c r="C7" s="13" t="n">
        <v>2.08788614297173</v>
      </c>
      <c r="D7" s="13" t="n">
        <v>2.15355896981057</v>
      </c>
      <c r="E7" s="13" t="n">
        <v>2.62493987475664</v>
      </c>
      <c r="F7" s="13" t="n">
        <v>2.18390227275055</v>
      </c>
      <c r="G7" s="13" t="n">
        <v>2.54740261109822</v>
      </c>
      <c r="H7" s="13" t="n">
        <v>2.74769205024032</v>
      </c>
      <c r="I7" s="13" t="n">
        <v>3.4</v>
      </c>
      <c r="J7" s="13" t="n">
        <v>3.6</v>
      </c>
      <c r="K7" s="13" t="n">
        <v>4</v>
      </c>
      <c r="L7" s="13" t="n">
        <v>3.34</v>
      </c>
      <c r="M7" s="13" t="n">
        <v>3.54220788569083</v>
      </c>
    </row>
    <row r="8" customFormat="false" ht="15" hidden="false" customHeight="true" outlineLevel="0" collapsed="false">
      <c r="A8" s="155" t="s">
        <v>14</v>
      </c>
      <c r="B8" s="13" t="n">
        <v>15.5796095312845</v>
      </c>
      <c r="C8" s="13" t="n">
        <v>14.9659115843282</v>
      </c>
      <c r="D8" s="13" t="n">
        <v>14.2036503708899</v>
      </c>
      <c r="E8" s="13" t="n">
        <v>15.4267533587599</v>
      </c>
      <c r="F8" s="13" t="n">
        <v>13.5959802739277</v>
      </c>
      <c r="G8" s="13" t="n">
        <v>12.769868554569</v>
      </c>
      <c r="H8" s="13" t="n">
        <v>13.1348605003579</v>
      </c>
      <c r="I8" s="13" t="n">
        <v>12.7</v>
      </c>
      <c r="J8" s="13" t="n">
        <v>13.4</v>
      </c>
      <c r="K8" s="13" t="n">
        <v>12</v>
      </c>
      <c r="L8" s="13" t="n">
        <v>12.51</v>
      </c>
      <c r="M8" s="13" t="n">
        <v>12.0588319978749</v>
      </c>
    </row>
    <row r="9" customFormat="false" ht="15" hidden="false" customHeight="true" outlineLevel="0" collapsed="false">
      <c r="A9" s="155" t="s">
        <v>160</v>
      </c>
      <c r="B9" s="13" t="n">
        <v>1.09149324785259</v>
      </c>
      <c r="C9" s="13" t="n">
        <v>1.31960033085125</v>
      </c>
      <c r="D9" s="13" t="n">
        <v>0.734972966422673</v>
      </c>
      <c r="E9" s="13" t="n">
        <v>1.24994476350399</v>
      </c>
      <c r="F9" s="13" t="n">
        <v>1.16814511429584</v>
      </c>
      <c r="G9" s="13" t="n">
        <v>1.25089930797226</v>
      </c>
      <c r="H9" s="13" t="n">
        <v>1.51348512034808</v>
      </c>
      <c r="I9" s="13" t="n">
        <v>1.39999999999998</v>
      </c>
      <c r="J9" s="13" t="n">
        <v>1.4</v>
      </c>
      <c r="K9" s="13" t="n">
        <v>2</v>
      </c>
      <c r="L9" s="13" t="n">
        <v>1.49</v>
      </c>
      <c r="M9" s="13" t="n">
        <v>1.51603246710426</v>
      </c>
    </row>
    <row r="10" customFormat="false" ht="15" hidden="false" customHeight="true" outlineLevel="0" collapsed="false">
      <c r="A10" s="156" t="s">
        <v>161</v>
      </c>
      <c r="B10" s="157" t="n">
        <v>100</v>
      </c>
      <c r="C10" s="157" t="n">
        <v>100</v>
      </c>
      <c r="D10" s="157" t="n">
        <v>100</v>
      </c>
      <c r="E10" s="157" t="n">
        <v>100</v>
      </c>
      <c r="F10" s="157" t="n">
        <v>100</v>
      </c>
      <c r="G10" s="157" t="n">
        <v>100</v>
      </c>
      <c r="H10" s="157" t="n">
        <v>100</v>
      </c>
      <c r="I10" s="157" t="n">
        <v>100</v>
      </c>
      <c r="J10" s="157" t="n">
        <v>100</v>
      </c>
      <c r="K10" s="157" t="n">
        <v>100</v>
      </c>
      <c r="L10" s="157" t="n">
        <v>100</v>
      </c>
      <c r="M10" s="157" t="n">
        <f aca="false">SUM(M4:M9)</f>
        <v>100</v>
      </c>
    </row>
    <row r="11" customFormat="false" ht="13.5" hidden="false" customHeight="true" outlineLevel="0" collapsed="false">
      <c r="L11" s="158"/>
      <c r="M11" s="158"/>
    </row>
    <row r="12" customFormat="false" ht="13.5" hidden="false" customHeight="true" outlineLevel="0" collapsed="false">
      <c r="L12" s="158"/>
      <c r="M12" s="158"/>
    </row>
    <row r="13" customFormat="false" ht="12.75" hidden="false" customHeight="false" outlineLevel="0" collapsed="false">
      <c r="L13" s="158"/>
      <c r="M13" s="158"/>
    </row>
    <row r="14" s="6" customFormat="true" ht="18.75" hidden="false" customHeight="false" outlineLevel="0" collapsed="false">
      <c r="A14" s="52" t="s">
        <v>16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159"/>
      <c r="M14" s="159"/>
    </row>
    <row r="15" s="5" customFormat="true" ht="21" hidden="false" customHeight="true" outlineLevel="0" collapsed="false">
      <c r="A15" s="7"/>
      <c r="B15" s="33" t="n">
        <v>1992</v>
      </c>
      <c r="C15" s="33" t="n">
        <v>1993</v>
      </c>
      <c r="D15" s="33" t="n">
        <v>1994</v>
      </c>
      <c r="E15" s="33" t="n">
        <v>1995</v>
      </c>
      <c r="F15" s="33" t="n">
        <v>1996</v>
      </c>
      <c r="G15" s="33" t="n">
        <v>1997</v>
      </c>
      <c r="H15" s="33" t="n">
        <v>1998</v>
      </c>
      <c r="I15" s="153" t="n">
        <v>1999</v>
      </c>
      <c r="J15" s="33" t="n">
        <v>2000</v>
      </c>
      <c r="K15" s="33" t="n">
        <v>2001</v>
      </c>
      <c r="L15" s="160" t="n">
        <v>2002</v>
      </c>
      <c r="M15" s="160" t="n">
        <v>2003</v>
      </c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124"/>
      <c r="H16" s="154"/>
      <c r="J16" s="154"/>
      <c r="K16" s="154"/>
      <c r="L16" s="161"/>
      <c r="M16" s="161" t="s">
        <v>163</v>
      </c>
    </row>
    <row r="17" customFormat="false" ht="15" hidden="false" customHeight="false" outlineLevel="0" collapsed="false">
      <c r="A17" s="162" t="s">
        <v>157</v>
      </c>
      <c r="B17" s="13" t="n">
        <v>21.1937423143081</v>
      </c>
      <c r="C17" s="13" t="n">
        <v>20.5364134083389</v>
      </c>
      <c r="D17" s="13" t="n">
        <v>20.4503373054501</v>
      </c>
      <c r="E17" s="13" t="n">
        <v>21.5350009485132</v>
      </c>
      <c r="F17" s="13" t="n">
        <v>21.8856177939937</v>
      </c>
      <c r="G17" s="13" t="n">
        <v>22.0231874072387</v>
      </c>
      <c r="H17" s="13" t="n">
        <v>21.8111405959165</v>
      </c>
      <c r="I17" s="13" t="n">
        <v>22.22</v>
      </c>
      <c r="J17" s="13" t="n">
        <v>22.78</v>
      </c>
      <c r="K17" s="13" t="n">
        <v>20</v>
      </c>
      <c r="L17" s="13" t="n">
        <v>23</v>
      </c>
      <c r="M17" s="13" t="n">
        <v>20.0097066642611</v>
      </c>
    </row>
    <row r="18" customFormat="false" ht="15" hidden="false" customHeight="false" outlineLevel="0" collapsed="false">
      <c r="A18" s="162" t="s">
        <v>15</v>
      </c>
      <c r="B18" s="13" t="n">
        <v>13.6299981705086</v>
      </c>
      <c r="C18" s="13" t="n">
        <v>13.9516432980008</v>
      </c>
      <c r="D18" s="13" t="n">
        <v>14.3276109452448</v>
      </c>
      <c r="E18" s="13" t="n">
        <v>15.3119730797992</v>
      </c>
      <c r="F18" s="13" t="n">
        <v>14.2204630691794</v>
      </c>
      <c r="G18" s="13" t="n">
        <v>14.2276008772964</v>
      </c>
      <c r="H18" s="13" t="n">
        <v>14.9478383802079</v>
      </c>
      <c r="I18" s="13" t="n">
        <v>15.33</v>
      </c>
      <c r="J18" s="13" t="n">
        <v>17.82</v>
      </c>
      <c r="K18" s="13" t="n">
        <v>15</v>
      </c>
      <c r="L18" s="13" t="n">
        <v>14</v>
      </c>
      <c r="M18" s="13" t="n">
        <v>16.135703555333</v>
      </c>
    </row>
    <row r="19" customFormat="false" ht="15" hidden="false" customHeight="false" outlineLevel="0" collapsed="false">
      <c r="A19" s="162" t="s">
        <v>158</v>
      </c>
      <c r="B19" s="13" t="n">
        <v>30.6678090499145</v>
      </c>
      <c r="C19" s="13" t="n">
        <v>29.8697237827384</v>
      </c>
      <c r="D19" s="13" t="n">
        <v>31.3654400298361</v>
      </c>
      <c r="E19" s="13" t="n">
        <v>32.0953706825229</v>
      </c>
      <c r="F19" s="13" t="n">
        <v>30.9090226716288</v>
      </c>
      <c r="G19" s="13" t="n">
        <v>33.0036121443651</v>
      </c>
      <c r="H19" s="13" t="n">
        <v>31.8233993799312</v>
      </c>
      <c r="I19" s="13" t="n">
        <v>31.53</v>
      </c>
      <c r="J19" s="13" t="n">
        <v>32.09</v>
      </c>
      <c r="K19" s="13" t="n">
        <v>33</v>
      </c>
      <c r="L19" s="13" t="n">
        <v>34</v>
      </c>
      <c r="M19" s="13" t="n">
        <v>32.7384950273918</v>
      </c>
    </row>
    <row r="20" customFormat="false" ht="15" hidden="false" customHeight="false" outlineLevel="0" collapsed="false">
      <c r="A20" s="162" t="s">
        <v>159</v>
      </c>
      <c r="B20" s="13" t="n">
        <v>50.6389582582853</v>
      </c>
      <c r="C20" s="13" t="n">
        <v>59.4928637044433</v>
      </c>
      <c r="D20" s="13" t="n">
        <v>54.8684613174341</v>
      </c>
      <c r="E20" s="13" t="n">
        <v>57.5019611068111</v>
      </c>
      <c r="F20" s="13" t="n">
        <v>57.6413595876583</v>
      </c>
      <c r="G20" s="13" t="n">
        <v>41.7719882165726</v>
      </c>
      <c r="H20" s="13" t="n">
        <v>55.0779745384656</v>
      </c>
      <c r="I20" s="13" t="n">
        <v>53.2925767870178</v>
      </c>
      <c r="J20" s="13" t="n">
        <v>51.98</v>
      </c>
      <c r="K20" s="13" t="n">
        <v>47</v>
      </c>
      <c r="L20" s="13" t="n">
        <v>46</v>
      </c>
      <c r="M20" s="13" t="n">
        <v>47.9061684693543</v>
      </c>
    </row>
    <row r="21" customFormat="false" ht="15" hidden="false" customHeight="false" outlineLevel="0" collapsed="false">
      <c r="A21" s="162" t="s">
        <v>14</v>
      </c>
      <c r="B21" s="13" t="n">
        <v>10.6368365561896</v>
      </c>
      <c r="C21" s="13" t="n">
        <v>11.2028156810576</v>
      </c>
      <c r="D21" s="13" t="n">
        <v>11.0257356278023</v>
      </c>
      <c r="E21" s="13" t="n">
        <v>11.0698259927631</v>
      </c>
      <c r="F21" s="13" t="n">
        <v>10.5999268576167</v>
      </c>
      <c r="G21" s="13" t="n">
        <v>12.0473237282952</v>
      </c>
      <c r="H21" s="13" t="n">
        <v>12.3751565515802</v>
      </c>
      <c r="I21" s="13" t="n">
        <v>11.69</v>
      </c>
      <c r="J21" s="13" t="n">
        <v>11.98</v>
      </c>
      <c r="K21" s="13" t="n">
        <v>11</v>
      </c>
      <c r="L21" s="13" t="n">
        <v>12</v>
      </c>
      <c r="M21" s="13" t="n">
        <v>11.7025205553309</v>
      </c>
    </row>
    <row r="22" customFormat="false" ht="15" hidden="false" customHeight="false" outlineLevel="0" collapsed="false">
      <c r="A22" s="162" t="s">
        <v>160</v>
      </c>
      <c r="B22" s="13" t="n">
        <v>51.1160066751742</v>
      </c>
      <c r="C22" s="13" t="n">
        <v>43.6968987716734</v>
      </c>
      <c r="D22" s="13" t="n">
        <v>31.5133905175534</v>
      </c>
      <c r="E22" s="13" t="n">
        <v>31.6010471225849</v>
      </c>
      <c r="F22" s="13" t="n">
        <v>33.9615817029485</v>
      </c>
      <c r="G22" s="13" t="n">
        <v>32.9877357406647</v>
      </c>
      <c r="H22" s="13" t="n">
        <v>44.9202477193235</v>
      </c>
      <c r="I22" s="13" t="n">
        <v>33.2671322231602</v>
      </c>
      <c r="J22" s="13" t="n">
        <v>46.6</v>
      </c>
      <c r="K22" s="13" t="n">
        <v>42</v>
      </c>
      <c r="L22" s="13" t="n">
        <v>46</v>
      </c>
      <c r="M22" s="13" t="n">
        <v>24.55</v>
      </c>
    </row>
    <row r="23" customFormat="false" ht="15.75" hidden="false" customHeight="false" outlineLevel="0" collapsed="false">
      <c r="A23" s="163" t="s">
        <v>161</v>
      </c>
      <c r="B23" s="157" t="n">
        <v>21.8286056530783</v>
      </c>
      <c r="C23" s="157" t="n">
        <v>21.5285927475069</v>
      </c>
      <c r="D23" s="157" t="n">
        <v>21.4392660057288</v>
      </c>
      <c r="E23" s="157" t="n">
        <v>22.2577307056682</v>
      </c>
      <c r="F23" s="157" t="n">
        <v>22.2405229233702</v>
      </c>
      <c r="G23" s="157" t="n">
        <v>22.6598414247402</v>
      </c>
      <c r="H23" s="157" t="n">
        <v>22.8625282166709</v>
      </c>
      <c r="I23" s="157" t="n">
        <v>23.07</v>
      </c>
      <c r="J23" s="157" t="n">
        <v>23.83</v>
      </c>
      <c r="K23" s="157" t="n">
        <v>22</v>
      </c>
      <c r="L23" s="157" t="n">
        <v>24</v>
      </c>
      <c r="M23" s="157" t="n">
        <v>21.4735909884188</v>
      </c>
    </row>
    <row r="24" customFormat="false" ht="12.75" hidden="false" customHeight="false" outlineLevel="0" collapsed="false">
      <c r="A24" s="164"/>
      <c r="B24" s="165"/>
      <c r="C24" s="165"/>
      <c r="D24" s="165"/>
      <c r="E24" s="165"/>
      <c r="F24" s="165"/>
      <c r="G24" s="165"/>
      <c r="H24" s="165"/>
    </row>
    <row r="25" customFormat="false" ht="12.75" hidden="false" customHeight="false" outlineLevel="0" collapsed="false">
      <c r="A25" s="164"/>
      <c r="B25" s="165"/>
      <c r="C25" s="165"/>
      <c r="D25" s="165"/>
      <c r="E25" s="165"/>
      <c r="F25" s="165"/>
      <c r="G25" s="165"/>
      <c r="H25" s="165"/>
    </row>
    <row r="26" customFormat="false" ht="12.75" hidden="false" customHeight="false" outlineLevel="0" collapsed="false">
      <c r="A26" s="164"/>
      <c r="B26" s="165"/>
      <c r="C26" s="165"/>
      <c r="D26" s="165"/>
      <c r="E26" s="165"/>
      <c r="F26" s="165"/>
      <c r="G26" s="165"/>
      <c r="H26" s="165"/>
    </row>
    <row r="27" s="6" customFormat="true" ht="21.75" hidden="false" customHeight="false" outlineLevel="0" collapsed="false">
      <c r="A27" s="52" t="s">
        <v>164</v>
      </c>
      <c r="B27" s="166"/>
      <c r="C27" s="166"/>
      <c r="D27" s="166"/>
      <c r="E27" s="166"/>
      <c r="F27" s="166"/>
      <c r="G27" s="166"/>
      <c r="H27" s="166"/>
      <c r="I27" s="52"/>
      <c r="J27" s="52"/>
    </row>
    <row r="28" s="5" customFormat="true" ht="18.75" hidden="false" customHeight="false" outlineLevel="0" collapsed="false">
      <c r="C28" s="167" t="s">
        <v>165</v>
      </c>
      <c r="D28" s="167" t="s">
        <v>166</v>
      </c>
      <c r="E28" s="167" t="s">
        <v>167</v>
      </c>
      <c r="F28" s="167" t="s">
        <v>168</v>
      </c>
      <c r="G28" s="167" t="s">
        <v>169</v>
      </c>
      <c r="H28" s="167" t="s">
        <v>170</v>
      </c>
      <c r="I28" s="167" t="s">
        <v>171</v>
      </c>
      <c r="J28" s="167" t="s">
        <v>58</v>
      </c>
    </row>
    <row r="29" s="5" customFormat="true" ht="15.75" hidden="false" customHeight="false" outlineLevel="0" collapsed="false">
      <c r="A29" s="168" t="s">
        <v>172</v>
      </c>
      <c r="C29" s="167" t="s">
        <v>173</v>
      </c>
      <c r="D29" s="167"/>
      <c r="E29" s="167"/>
      <c r="F29" s="167" t="s">
        <v>174</v>
      </c>
      <c r="G29" s="167" t="s">
        <v>174</v>
      </c>
      <c r="H29" s="167"/>
      <c r="I29" s="167" t="s">
        <v>175</v>
      </c>
      <c r="J29" s="167" t="s">
        <v>176</v>
      </c>
    </row>
    <row r="30" s="5" customFormat="true" ht="16.5" hidden="false" customHeight="false" outlineLevel="0" collapsed="false">
      <c r="A30" s="169" t="s">
        <v>177</v>
      </c>
      <c r="C30" s="153" t="s">
        <v>178</v>
      </c>
      <c r="D30" s="153"/>
      <c r="E30" s="153"/>
      <c r="F30" s="153"/>
      <c r="G30" s="153"/>
      <c r="H30" s="153"/>
      <c r="I30" s="153" t="s">
        <v>179</v>
      </c>
      <c r="J30" s="153" t="s">
        <v>180</v>
      </c>
    </row>
    <row r="31" customFormat="false" ht="15.75" hidden="false" customHeight="false" outlineLevel="0" collapsed="false">
      <c r="A31" s="5"/>
      <c r="D31" s="87"/>
      <c r="E31" s="87"/>
      <c r="F31" s="87"/>
      <c r="G31" s="87"/>
      <c r="H31" s="87"/>
      <c r="I31" s="167"/>
      <c r="J31" s="170" t="s">
        <v>156</v>
      </c>
    </row>
    <row r="32" customFormat="false" ht="15" hidden="false" customHeight="false" outlineLevel="0" collapsed="false">
      <c r="A32" s="171" t="n">
        <v>1966</v>
      </c>
      <c r="C32" s="98" t="n">
        <v>3.55003786401083</v>
      </c>
      <c r="D32" s="98" t="n">
        <v>43.3939922436148</v>
      </c>
      <c r="E32" s="98" t="n">
        <v>20.7747206094958</v>
      </c>
      <c r="F32" s="98" t="n">
        <v>0.847235927209308</v>
      </c>
      <c r="G32" s="98" t="n">
        <v>2.40356151180669</v>
      </c>
      <c r="H32" s="98" t="n">
        <v>24.0411226105514</v>
      </c>
      <c r="I32" s="98" t="n">
        <v>4.98932923331115</v>
      </c>
      <c r="J32" s="5" t="n">
        <v>100</v>
      </c>
    </row>
    <row r="33" customFormat="false" ht="15" hidden="false" customHeight="false" outlineLevel="0" collapsed="false">
      <c r="A33" s="171" t="n">
        <v>1971</v>
      </c>
      <c r="C33" s="98" t="n">
        <v>3.42102153206174</v>
      </c>
      <c r="D33" s="98" t="n">
        <v>35.117823630906</v>
      </c>
      <c r="E33" s="98" t="n">
        <v>29.3422203313716</v>
      </c>
      <c r="F33" s="98" t="n">
        <v>0.458058569098773</v>
      </c>
      <c r="G33" s="98" t="n">
        <v>1.56136992129334</v>
      </c>
      <c r="H33" s="98" t="n">
        <v>23.804864213288</v>
      </c>
      <c r="I33" s="98" t="n">
        <v>6.29464180198067</v>
      </c>
      <c r="J33" s="5" t="n">
        <v>100</v>
      </c>
    </row>
    <row r="34" customFormat="false" ht="15" hidden="false" customHeight="false" outlineLevel="0" collapsed="false">
      <c r="A34" s="171" t="n">
        <v>1981</v>
      </c>
      <c r="C34" s="98" t="n">
        <v>3.19527438054548</v>
      </c>
      <c r="D34" s="98" t="n">
        <v>25.1246739391092</v>
      </c>
      <c r="E34" s="98" t="n">
        <v>46.0185090024617</v>
      </c>
      <c r="F34" s="98" t="n">
        <v>1.18874582177132</v>
      </c>
      <c r="G34" s="98" t="n">
        <v>1.43980659022282</v>
      </c>
      <c r="H34" s="98" t="n">
        <v>20.0442415077349</v>
      </c>
      <c r="I34" s="98" t="n">
        <v>2.98874875815458</v>
      </c>
      <c r="J34" s="5" t="n">
        <v>100</v>
      </c>
    </row>
    <row r="35" customFormat="false" ht="15" hidden="false" customHeight="false" outlineLevel="0" collapsed="false">
      <c r="A35" s="172" t="n">
        <v>1991</v>
      </c>
      <c r="C35" s="98" t="n">
        <v>2.97973717763114</v>
      </c>
      <c r="D35" s="96" t="n">
        <v>17.5995489248869</v>
      </c>
      <c r="E35" s="96" t="n">
        <v>59.2071643731935</v>
      </c>
      <c r="F35" s="96" t="n">
        <v>0.621752182990201</v>
      </c>
      <c r="G35" s="96" t="n">
        <v>1.43297623220209</v>
      </c>
      <c r="H35" s="96" t="n">
        <v>14.737152232771</v>
      </c>
      <c r="I35" s="96" t="n">
        <v>3.42166887632516</v>
      </c>
      <c r="J35" s="9" t="n">
        <v>100</v>
      </c>
    </row>
    <row r="36" customFormat="false" ht="15.75" hidden="false" customHeight="false" outlineLevel="0" collapsed="false">
      <c r="A36" s="173" t="n">
        <v>2001</v>
      </c>
      <c r="C36" s="116" t="n">
        <v>4</v>
      </c>
      <c r="D36" s="114" t="n">
        <v>12</v>
      </c>
      <c r="E36" s="114" t="n">
        <v>68</v>
      </c>
      <c r="F36" s="114" t="n">
        <v>0</v>
      </c>
      <c r="G36" s="114" t="n">
        <v>2</v>
      </c>
      <c r="H36" s="114" t="n">
        <v>12</v>
      </c>
      <c r="I36" s="114" t="n">
        <v>2</v>
      </c>
      <c r="J36" s="116" t="n">
        <v>100</v>
      </c>
    </row>
    <row r="37" customFormat="false" ht="12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</row>
    <row r="38" customFormat="false" ht="12.75" hidden="false" customHeight="false" outlineLevel="0" collapsed="false">
      <c r="A38" s="123" t="s">
        <v>181</v>
      </c>
      <c r="B38" s="174"/>
      <c r="C38" s="174"/>
      <c r="D38" s="174"/>
      <c r="E38" s="174"/>
      <c r="F38" s="174"/>
      <c r="G38" s="174"/>
      <c r="H38" s="174"/>
    </row>
    <row r="39" customFormat="false" ht="12.75" hidden="false" customHeight="false" outlineLevel="0" collapsed="false">
      <c r="A39" s="123" t="s">
        <v>182</v>
      </c>
      <c r="B39" s="174"/>
      <c r="C39" s="174"/>
      <c r="D39" s="174"/>
      <c r="E39" s="174"/>
      <c r="F39" s="174"/>
      <c r="G39" s="174"/>
      <c r="H39" s="174"/>
    </row>
    <row r="40" customFormat="false" ht="12.75" hidden="false" customHeight="false" outlineLevel="0" collapsed="false">
      <c r="A40" s="123" t="s">
        <v>183</v>
      </c>
      <c r="B40" s="175"/>
      <c r="C40" s="174"/>
      <c r="D40" s="174"/>
      <c r="E40" s="174"/>
      <c r="F40" s="174"/>
      <c r="G40" s="174"/>
      <c r="H40" s="4"/>
    </row>
    <row r="41" customFormat="false" ht="12.75" hidden="false" customHeight="false" outlineLevel="0" collapsed="false">
      <c r="A41" s="123" t="s">
        <v>184</v>
      </c>
    </row>
    <row r="42" customFormat="false" ht="13.5" hidden="false" customHeight="true" outlineLevel="0" collapsed="false">
      <c r="A42" s="123" t="s">
        <v>185</v>
      </c>
    </row>
    <row r="43" customFormat="false" ht="13.5" hidden="false" customHeight="true" outlineLevel="0" collapsed="false"/>
    <row r="44" s="5" customFormat="true" ht="21.75" hidden="false" customHeight="false" outlineLevel="0" collapsed="false">
      <c r="A44" s="51" t="s">
        <v>186</v>
      </c>
      <c r="B44" s="7"/>
      <c r="C44" s="7"/>
      <c r="D44" s="7"/>
      <c r="E44" s="7"/>
      <c r="F44" s="7"/>
      <c r="G44" s="7"/>
      <c r="H44" s="7"/>
      <c r="I44" s="7"/>
      <c r="J44" s="7"/>
    </row>
    <row r="45" s="5" customFormat="true" ht="15" hidden="false" customHeight="false" outlineLevel="0" collapsed="false">
      <c r="C45" s="5" t="s">
        <v>187</v>
      </c>
      <c r="E45" s="5" t="s">
        <v>188</v>
      </c>
      <c r="G45" s="5" t="s">
        <v>189</v>
      </c>
      <c r="I45" s="44" t="s">
        <v>68</v>
      </c>
    </row>
    <row r="46" s="5" customFormat="true" ht="15.75" hidden="false" customHeight="false" outlineLevel="0" collapsed="false">
      <c r="A46" s="7"/>
      <c r="B46" s="7"/>
      <c r="C46" s="7" t="s">
        <v>190</v>
      </c>
      <c r="D46" s="7"/>
      <c r="E46" s="7" t="s">
        <v>190</v>
      </c>
      <c r="F46" s="7"/>
      <c r="G46" s="7" t="s">
        <v>191</v>
      </c>
      <c r="H46" s="7"/>
      <c r="I46" s="176" t="s">
        <v>192</v>
      </c>
      <c r="J46" s="7"/>
    </row>
    <row r="47" s="5" customFormat="true" ht="17.25" hidden="false" customHeight="true" outlineLevel="0" collapsed="false">
      <c r="A47" s="9"/>
      <c r="B47" s="9"/>
      <c r="E47" s="9"/>
      <c r="G47" s="154" t="s">
        <v>84</v>
      </c>
      <c r="H47" s="9"/>
      <c r="I47" s="177" t="s">
        <v>85</v>
      </c>
      <c r="J47" s="9"/>
    </row>
    <row r="48" s="5" customFormat="true" ht="17.25" hidden="false" customHeight="true" outlineLevel="0" collapsed="false">
      <c r="A48" s="178" t="s">
        <v>86</v>
      </c>
      <c r="B48" s="9"/>
      <c r="E48" s="9"/>
      <c r="G48" s="154"/>
      <c r="H48" s="9"/>
      <c r="I48" s="177"/>
      <c r="J48" s="9"/>
    </row>
    <row r="49" s="5" customFormat="true" ht="12" hidden="false" customHeight="true" outlineLevel="0" collapsed="false">
      <c r="A49" s="9"/>
      <c r="B49" s="9"/>
      <c r="E49" s="9"/>
      <c r="G49" s="154"/>
      <c r="H49" s="9"/>
      <c r="I49" s="177"/>
      <c r="J49" s="9"/>
    </row>
    <row r="50" s="5" customFormat="true" ht="15.75" hidden="false" customHeight="false" outlineLevel="0" collapsed="false">
      <c r="A50" s="87" t="s">
        <v>193</v>
      </c>
      <c r="C50" s="109" t="n">
        <v>9.1</v>
      </c>
      <c r="E50" s="179" t="n">
        <f aca="false">100-C50</f>
        <v>90.9</v>
      </c>
      <c r="F50" s="23"/>
      <c r="G50" s="23" t="n">
        <v>100</v>
      </c>
      <c r="H50" s="23"/>
      <c r="I50" s="180" t="n">
        <v>6681</v>
      </c>
    </row>
    <row r="51" s="5" customFormat="true" ht="12" hidden="false" customHeight="true" outlineLevel="0" collapsed="false">
      <c r="C51" s="109"/>
      <c r="E51" s="181"/>
      <c r="F51" s="23"/>
      <c r="G51" s="23"/>
      <c r="H51" s="23"/>
      <c r="I51" s="180"/>
    </row>
    <row r="52" s="5" customFormat="true" ht="15" hidden="false" customHeight="false" outlineLevel="0" collapsed="false">
      <c r="A52" s="5" t="s">
        <v>101</v>
      </c>
      <c r="C52" s="109" t="n">
        <v>52.9</v>
      </c>
      <c r="E52" s="179" t="n">
        <f aca="false">100-C52</f>
        <v>47.1</v>
      </c>
      <c r="F52" s="23"/>
      <c r="G52" s="23" t="n">
        <v>100</v>
      </c>
      <c r="H52" s="23"/>
      <c r="I52" s="180" t="n">
        <v>646</v>
      </c>
    </row>
    <row r="53" s="5" customFormat="true" ht="15" hidden="false" customHeight="false" outlineLevel="0" collapsed="false">
      <c r="A53" s="5" t="s">
        <v>194</v>
      </c>
      <c r="C53" s="109" t="n">
        <v>4.4</v>
      </c>
      <c r="E53" s="179" t="n">
        <f aca="false">100-C53</f>
        <v>95.6</v>
      </c>
      <c r="F53" s="23"/>
      <c r="G53" s="23" t="n">
        <v>100</v>
      </c>
      <c r="H53" s="23"/>
      <c r="I53" s="180" t="n">
        <v>4628</v>
      </c>
    </row>
    <row r="54" s="5" customFormat="true" ht="15" hidden="false" customHeight="false" outlineLevel="0" collapsed="false">
      <c r="A54" s="9" t="s">
        <v>195</v>
      </c>
      <c r="C54" s="109" t="n">
        <v>5.6</v>
      </c>
      <c r="E54" s="179" t="n">
        <f aca="false">100-C54</f>
        <v>94.4</v>
      </c>
      <c r="F54" s="23"/>
      <c r="G54" s="23" t="n">
        <v>100</v>
      </c>
      <c r="H54" s="23"/>
      <c r="I54" s="180" t="n">
        <v>1407</v>
      </c>
    </row>
    <row r="55" s="5" customFormat="true" ht="12" hidden="false" customHeight="true" outlineLevel="0" collapsed="false">
      <c r="A55" s="132"/>
      <c r="B55" s="132"/>
      <c r="C55" s="132"/>
      <c r="D55" s="132"/>
      <c r="E55" s="182"/>
      <c r="F55" s="183"/>
      <c r="G55" s="183"/>
      <c r="H55" s="183"/>
      <c r="I55" s="184"/>
      <c r="J55" s="132"/>
    </row>
    <row r="56" s="5" customFormat="true" ht="6" hidden="false" customHeight="true" outlineLevel="0" collapsed="false">
      <c r="A56" s="132"/>
      <c r="B56" s="132"/>
      <c r="C56" s="132"/>
      <c r="D56" s="132"/>
      <c r="E56" s="182"/>
      <c r="F56" s="183"/>
      <c r="G56" s="183"/>
      <c r="H56" s="183"/>
      <c r="I56" s="184"/>
      <c r="J56" s="132"/>
    </row>
    <row r="57" s="5" customFormat="true" ht="12" hidden="false" customHeight="true" outlineLevel="0" collapsed="false">
      <c r="E57" s="181"/>
      <c r="F57" s="23"/>
      <c r="G57" s="23"/>
      <c r="H57" s="23"/>
      <c r="I57" s="180"/>
    </row>
    <row r="58" s="5" customFormat="true" ht="15.75" hidden="false" customHeight="false" outlineLevel="0" collapsed="false">
      <c r="A58" s="87" t="s">
        <v>123</v>
      </c>
      <c r="E58" s="181"/>
      <c r="F58" s="23"/>
      <c r="G58" s="23"/>
      <c r="H58" s="23"/>
      <c r="I58" s="180"/>
    </row>
    <row r="59" s="5" customFormat="true" ht="15" hidden="false" customHeight="false" outlineLevel="0" collapsed="false">
      <c r="A59" s="185" t="n">
        <v>1999</v>
      </c>
      <c r="C59" s="109" t="n">
        <v>7.5</v>
      </c>
      <c r="E59" s="179" t="n">
        <f aca="false">100-C59</f>
        <v>92.5</v>
      </c>
      <c r="F59" s="23"/>
      <c r="G59" s="23" t="n">
        <v>100</v>
      </c>
      <c r="H59" s="23"/>
      <c r="I59" s="180" t="n">
        <v>6534</v>
      </c>
    </row>
    <row r="60" s="5" customFormat="true" ht="15" hidden="false" customHeight="false" outlineLevel="0" collapsed="false">
      <c r="A60" s="185" t="n">
        <v>2000</v>
      </c>
      <c r="C60" s="109" t="n">
        <v>8</v>
      </c>
      <c r="E60" s="179" t="n">
        <f aca="false">100-C60</f>
        <v>92</v>
      </c>
      <c r="F60" s="23"/>
      <c r="G60" s="23" t="n">
        <v>100</v>
      </c>
      <c r="H60" s="23"/>
      <c r="I60" s="180" t="n">
        <v>6818</v>
      </c>
    </row>
    <row r="61" s="5" customFormat="true" ht="15" hidden="false" customHeight="false" outlineLevel="0" collapsed="false">
      <c r="A61" s="185" t="n">
        <v>2001</v>
      </c>
      <c r="C61" s="109" t="n">
        <v>8.7</v>
      </c>
      <c r="E61" s="179" t="n">
        <f aca="false">100-C61</f>
        <v>91.3</v>
      </c>
      <c r="F61" s="23"/>
      <c r="G61" s="23" t="n">
        <v>100</v>
      </c>
      <c r="H61" s="23"/>
      <c r="I61" s="180" t="n">
        <v>6922</v>
      </c>
    </row>
    <row r="62" s="5" customFormat="true" ht="15" hidden="false" customHeight="false" outlineLevel="0" collapsed="false">
      <c r="A62" s="185" t="n">
        <v>2002</v>
      </c>
      <c r="C62" s="109" t="n">
        <v>9.2</v>
      </c>
      <c r="E62" s="179" t="n">
        <f aca="false">100-C62</f>
        <v>90.8</v>
      </c>
      <c r="F62" s="23"/>
      <c r="G62" s="23" t="n">
        <v>100</v>
      </c>
      <c r="H62" s="23"/>
      <c r="I62" s="180" t="n">
        <v>6597</v>
      </c>
    </row>
    <row r="63" s="5" customFormat="true" ht="15" hidden="false" customHeight="false" outlineLevel="0" collapsed="false">
      <c r="A63" s="185" t="n">
        <v>2003</v>
      </c>
      <c r="C63" s="109" t="n">
        <v>9.1</v>
      </c>
      <c r="E63" s="179" t="n">
        <f aca="false">100-C63</f>
        <v>90.9</v>
      </c>
      <c r="F63" s="23"/>
      <c r="G63" s="23" t="n">
        <v>100</v>
      </c>
      <c r="H63" s="23"/>
      <c r="I63" s="180" t="n">
        <v>6681</v>
      </c>
    </row>
    <row r="64" s="5" customFormat="true" ht="12" hidden="false" customHeight="true" outlineLevel="0" collapsed="false">
      <c r="A64" s="7"/>
      <c r="B64" s="7"/>
      <c r="C64" s="7"/>
      <c r="D64" s="7"/>
      <c r="E64" s="186"/>
      <c r="F64" s="116"/>
      <c r="G64" s="116"/>
      <c r="H64" s="116"/>
      <c r="I64" s="187"/>
      <c r="J64" s="7"/>
    </row>
    <row r="65" customFormat="false" ht="12" hidden="false" customHeight="true" outlineLevel="0" collapsed="false"/>
    <row r="66" customFormat="false" ht="12.75" hidden="false" customHeight="false" outlineLevel="0" collapsed="false">
      <c r="A66" s="123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99"/>
    <col collapsed="false" customWidth="true" hidden="false" outlineLevel="0" max="5" min="2" style="5" width="9.7"/>
    <col collapsed="false" customWidth="true" hidden="false" outlineLevel="0" max="6" min="6" style="5" width="10.28"/>
    <col collapsed="false" customWidth="true" hidden="false" outlineLevel="0" max="9" min="7" style="5" width="9.7"/>
    <col collapsed="false" customWidth="true" hidden="false" outlineLevel="0" max="10" min="10" style="5" width="0.99"/>
    <col collapsed="false" customWidth="true" hidden="false" outlineLevel="0" max="26" min="11" style="5" width="9.7"/>
    <col collapsed="false" customWidth="false" hidden="false" outlineLevel="0" max="257" min="27" style="5" width="9.14"/>
  </cols>
  <sheetData>
    <row r="1" s="6" customFormat="true" ht="21" hidden="false" customHeight="false" outlineLevel="0" collapsed="false">
      <c r="A1" s="188" t="s">
        <v>197</v>
      </c>
      <c r="B1" s="189"/>
      <c r="C1" s="189"/>
      <c r="D1" s="189"/>
      <c r="E1" s="189"/>
      <c r="F1" s="189"/>
      <c r="G1" s="189"/>
      <c r="H1" s="189"/>
      <c r="I1" s="189"/>
      <c r="J1" s="189"/>
      <c r="K1" s="46"/>
    </row>
    <row r="2" s="6" customFormat="true" ht="18.75" hidden="false" customHeight="false" outlineLevel="0" collapsed="false">
      <c r="A2" s="190" t="s">
        <v>198</v>
      </c>
      <c r="B2" s="191"/>
      <c r="C2" s="191"/>
      <c r="D2" s="191"/>
      <c r="E2" s="191"/>
      <c r="F2" s="191"/>
      <c r="G2" s="191"/>
      <c r="H2" s="191"/>
      <c r="I2" s="191"/>
      <c r="J2" s="191"/>
      <c r="K2" s="52"/>
    </row>
    <row r="3" customFormat="false" ht="16.5" hidden="false" customHeight="true" outlineLevel="0" collapsed="false">
      <c r="B3" s="192"/>
      <c r="F3" s="87"/>
      <c r="K3" s="192" t="s">
        <v>133</v>
      </c>
    </row>
    <row r="4" customFormat="false" ht="18.75" hidden="false" customHeight="true" outlineLevel="0" collapsed="false">
      <c r="B4" s="193" t="s">
        <v>199</v>
      </c>
      <c r="C4" s="132"/>
      <c r="D4" s="194" t="s">
        <v>200</v>
      </c>
      <c r="E4" s="194"/>
      <c r="F4" s="185" t="s">
        <v>15</v>
      </c>
      <c r="G4" s="185" t="s">
        <v>166</v>
      </c>
      <c r="H4" s="185" t="s">
        <v>201</v>
      </c>
      <c r="I4" s="185" t="s">
        <v>202</v>
      </c>
      <c r="J4" s="185"/>
      <c r="K4" s="193" t="s">
        <v>203</v>
      </c>
    </row>
    <row r="5" customFormat="false" ht="18.75" hidden="false" customHeight="true" outlineLevel="0" collapsed="false">
      <c r="A5" s="7"/>
      <c r="B5" s="140"/>
      <c r="C5" s="195" t="s">
        <v>204</v>
      </c>
      <c r="D5" s="195" t="s">
        <v>205</v>
      </c>
      <c r="E5" s="195" t="s">
        <v>161</v>
      </c>
      <c r="F5" s="196"/>
      <c r="G5" s="195"/>
      <c r="H5" s="195"/>
      <c r="I5" s="195"/>
      <c r="J5" s="195"/>
      <c r="K5" s="197" t="s">
        <v>81</v>
      </c>
    </row>
    <row r="6" customFormat="false" ht="15" hidden="false" customHeight="true" outlineLevel="0" collapsed="false">
      <c r="F6" s="198"/>
      <c r="G6" s="144"/>
      <c r="I6" s="199" t="s">
        <v>206</v>
      </c>
      <c r="J6" s="200"/>
      <c r="K6" s="142" t="s">
        <v>85</v>
      </c>
    </row>
    <row r="7" customFormat="false" ht="15" hidden="false" customHeight="true" outlineLevel="0" collapsed="false">
      <c r="F7" s="198"/>
      <c r="G7" s="144"/>
      <c r="I7" s="199"/>
      <c r="J7" s="200"/>
      <c r="K7" s="142"/>
    </row>
    <row r="8" customFormat="false" ht="15" hidden="false" customHeight="true" outlineLevel="0" collapsed="false">
      <c r="A8" s="86" t="s">
        <v>86</v>
      </c>
      <c r="F8" s="198"/>
      <c r="G8" s="144"/>
      <c r="I8" s="199"/>
      <c r="J8" s="200"/>
      <c r="K8" s="142"/>
    </row>
    <row r="9" customFormat="false" ht="15.75" hidden="false" customHeight="false" outlineLevel="0" collapsed="false">
      <c r="B9" s="87"/>
      <c r="F9" s="198"/>
      <c r="G9" s="144"/>
    </row>
    <row r="10" customFormat="false" ht="15.75" hidden="false" customHeight="false" outlineLevel="0" collapsed="false">
      <c r="A10" s="87" t="s">
        <v>193</v>
      </c>
      <c r="B10" s="87"/>
      <c r="F10" s="198"/>
      <c r="G10" s="144"/>
    </row>
    <row r="11" customFormat="false" ht="15.75" hidden="false" customHeight="false" outlineLevel="0" collapsed="false">
      <c r="A11" s="87" t="s">
        <v>207</v>
      </c>
      <c r="B11" s="98" t="n">
        <v>12.884</v>
      </c>
      <c r="C11" s="98" t="n">
        <v>60.042</v>
      </c>
      <c r="D11" s="98" t="n">
        <v>8.6</v>
      </c>
      <c r="E11" s="201" t="n">
        <f aca="false">C11+D11</f>
        <v>68.642</v>
      </c>
      <c r="F11" s="98" t="n">
        <v>1.709</v>
      </c>
      <c r="G11" s="98" t="n">
        <v>11.465</v>
      </c>
      <c r="H11" s="98" t="n">
        <v>2.807</v>
      </c>
      <c r="I11" s="98" t="n">
        <v>2.493</v>
      </c>
      <c r="J11" s="23"/>
      <c r="K11" s="89" t="n">
        <v>6033</v>
      </c>
      <c r="L11" s="202"/>
    </row>
    <row r="12" customFormat="false" ht="15" hidden="false" customHeight="false" outlineLevel="0" collapsed="false">
      <c r="K12" s="44"/>
      <c r="L12" s="202"/>
    </row>
    <row r="13" customFormat="false" ht="15.75" hidden="false" customHeight="false" outlineLevel="0" collapsed="false">
      <c r="A13" s="87" t="s">
        <v>88</v>
      </c>
      <c r="K13" s="44"/>
      <c r="L13" s="202"/>
    </row>
    <row r="14" customFormat="false" ht="15" hidden="false" customHeight="false" outlineLevel="0" collapsed="false">
      <c r="A14" s="144" t="s">
        <v>145</v>
      </c>
      <c r="B14" s="98" t="n">
        <v>9.156</v>
      </c>
      <c r="C14" s="98" t="n">
        <v>65.286</v>
      </c>
      <c r="D14" s="98" t="n">
        <v>7.207</v>
      </c>
      <c r="E14" s="201" t="n">
        <f aca="false">C14+D14</f>
        <v>72.493</v>
      </c>
      <c r="F14" s="98" t="n">
        <v>2.398</v>
      </c>
      <c r="G14" s="98" t="n">
        <v>9.728</v>
      </c>
      <c r="H14" s="98" t="n">
        <v>2.675</v>
      </c>
      <c r="I14" s="98" t="n">
        <v>3.55</v>
      </c>
      <c r="K14" s="89" t="n">
        <v>2849</v>
      </c>
      <c r="L14" s="202"/>
    </row>
    <row r="15" customFormat="false" ht="15" hidden="false" customHeight="false" outlineLevel="0" collapsed="false">
      <c r="A15" s="144" t="s">
        <v>146</v>
      </c>
      <c r="B15" s="98" t="n">
        <v>16.394</v>
      </c>
      <c r="C15" s="98" t="n">
        <v>55.103</v>
      </c>
      <c r="D15" s="98" t="n">
        <v>9.912</v>
      </c>
      <c r="E15" s="201" t="n">
        <f aca="false">C15+D15</f>
        <v>65.015</v>
      </c>
      <c r="F15" s="98" t="n">
        <v>1.059</v>
      </c>
      <c r="G15" s="98" t="n">
        <v>13.102</v>
      </c>
      <c r="H15" s="98" t="n">
        <v>2.931</v>
      </c>
      <c r="I15" s="98" t="n">
        <v>1.499</v>
      </c>
      <c r="K15" s="89" t="n">
        <v>3184</v>
      </c>
      <c r="L15" s="202"/>
    </row>
    <row r="16" customFormat="false" ht="15" hidden="false" customHeight="false" outlineLevel="0" collapsed="false">
      <c r="K16" s="44"/>
      <c r="L16" s="202"/>
    </row>
    <row r="17" customFormat="false" ht="15.75" hidden="false" customHeight="false" outlineLevel="0" collapsed="false">
      <c r="A17" s="87" t="s">
        <v>91</v>
      </c>
      <c r="K17" s="44"/>
      <c r="L17" s="202"/>
    </row>
    <row r="18" customFormat="false" ht="15" hidden="false" customHeight="false" outlineLevel="0" collapsed="false">
      <c r="A18" s="5" t="s">
        <v>208</v>
      </c>
      <c r="B18" s="98" t="n">
        <v>16.314</v>
      </c>
      <c r="C18" s="98" t="n">
        <v>19.227</v>
      </c>
      <c r="D18" s="98" t="n">
        <v>32.35</v>
      </c>
      <c r="E18" s="201" t="n">
        <f aca="false">C18+D18</f>
        <v>51.577</v>
      </c>
      <c r="F18" s="98" t="n">
        <v>1.038</v>
      </c>
      <c r="G18" s="98" t="n">
        <v>26.027</v>
      </c>
      <c r="H18" s="98" t="n">
        <v>3.209</v>
      </c>
      <c r="I18" s="98" t="n">
        <v>1.834</v>
      </c>
      <c r="K18" s="89" t="n">
        <v>104</v>
      </c>
      <c r="L18" s="202"/>
    </row>
    <row r="19" customFormat="false" ht="15" hidden="false" customHeight="false" outlineLevel="0" collapsed="false">
      <c r="A19" s="91" t="s">
        <v>93</v>
      </c>
      <c r="B19" s="98" t="n">
        <v>14.838</v>
      </c>
      <c r="C19" s="98" t="n">
        <v>46.6</v>
      </c>
      <c r="D19" s="98" t="n">
        <v>10.398</v>
      </c>
      <c r="E19" s="201" t="n">
        <f aca="false">C19+D19</f>
        <v>56.998</v>
      </c>
      <c r="F19" s="98" t="n">
        <v>1.823</v>
      </c>
      <c r="G19" s="98" t="n">
        <v>18.229</v>
      </c>
      <c r="H19" s="98" t="n">
        <v>5.756</v>
      </c>
      <c r="I19" s="98" t="n">
        <v>2.356</v>
      </c>
      <c r="K19" s="89" t="n">
        <v>963</v>
      </c>
      <c r="L19" s="202"/>
    </row>
    <row r="20" customFormat="false" ht="15" hidden="false" customHeight="false" outlineLevel="0" collapsed="false">
      <c r="A20" s="91" t="s">
        <v>94</v>
      </c>
      <c r="B20" s="98" t="n">
        <v>12.139</v>
      </c>
      <c r="C20" s="98" t="n">
        <v>64.388</v>
      </c>
      <c r="D20" s="98" t="n">
        <v>5.747</v>
      </c>
      <c r="E20" s="201" t="n">
        <f aca="false">C20+D20</f>
        <v>70.135</v>
      </c>
      <c r="F20" s="98" t="n">
        <v>2.257</v>
      </c>
      <c r="G20" s="98" t="n">
        <v>10.018</v>
      </c>
      <c r="H20" s="98" t="n">
        <v>3.122</v>
      </c>
      <c r="I20" s="98" t="n">
        <v>2.33</v>
      </c>
      <c r="K20" s="89" t="n">
        <v>1780</v>
      </c>
      <c r="L20" s="202"/>
    </row>
    <row r="21" customFormat="false" ht="15" hidden="false" customHeight="false" outlineLevel="0" collapsed="false">
      <c r="A21" s="91" t="s">
        <v>95</v>
      </c>
      <c r="B21" s="98" t="n">
        <v>11.113</v>
      </c>
      <c r="C21" s="98" t="n">
        <v>66.292</v>
      </c>
      <c r="D21" s="98" t="n">
        <v>7.424</v>
      </c>
      <c r="E21" s="201" t="n">
        <f aca="false">C21+D21</f>
        <v>73.716</v>
      </c>
      <c r="F21" s="98" t="n">
        <v>1.407</v>
      </c>
      <c r="G21" s="98" t="n">
        <v>8.652</v>
      </c>
      <c r="H21" s="98" t="n">
        <v>2.181</v>
      </c>
      <c r="I21" s="98" t="n">
        <v>2.933</v>
      </c>
      <c r="K21" s="89" t="n">
        <v>1617</v>
      </c>
      <c r="L21" s="202"/>
    </row>
    <row r="22" customFormat="false" ht="15" hidden="false" customHeight="false" outlineLevel="0" collapsed="false">
      <c r="A22" s="91" t="s">
        <v>96</v>
      </c>
      <c r="B22" s="98" t="n">
        <v>13.793</v>
      </c>
      <c r="C22" s="98" t="n">
        <v>61.844</v>
      </c>
      <c r="D22" s="98" t="n">
        <v>9.374</v>
      </c>
      <c r="E22" s="201" t="n">
        <f aca="false">C22+D22</f>
        <v>71.218</v>
      </c>
      <c r="F22" s="98" t="n">
        <v>1.464</v>
      </c>
      <c r="G22" s="98" t="n">
        <v>9.924</v>
      </c>
      <c r="H22" s="98" t="n">
        <v>1.545</v>
      </c>
      <c r="I22" s="98" t="n">
        <v>2.057</v>
      </c>
      <c r="J22" s="23"/>
      <c r="K22" s="89" t="n">
        <v>1191</v>
      </c>
      <c r="L22" s="202"/>
    </row>
    <row r="23" customFormat="false" ht="15" hidden="false" customHeight="false" outlineLevel="0" collapsed="false">
      <c r="A23" s="91" t="s">
        <v>209</v>
      </c>
      <c r="B23" s="98" t="n">
        <v>15.073</v>
      </c>
      <c r="C23" s="98" t="n">
        <v>56.578</v>
      </c>
      <c r="D23" s="98" t="n">
        <v>10.073</v>
      </c>
      <c r="E23" s="201" t="n">
        <f aca="false">C23+D23</f>
        <v>66.651</v>
      </c>
      <c r="F23" s="98" t="n">
        <v>1.501</v>
      </c>
      <c r="G23" s="98" t="n">
        <v>12.859</v>
      </c>
      <c r="H23" s="98" t="n">
        <v>0.706</v>
      </c>
      <c r="I23" s="98" t="n">
        <v>3.209</v>
      </c>
      <c r="K23" s="89" t="n">
        <v>378</v>
      </c>
      <c r="L23" s="202"/>
    </row>
    <row r="24" customFormat="false" ht="15" hidden="false" customHeight="false" outlineLevel="0" collapsed="false">
      <c r="A24" s="91"/>
      <c r="K24" s="90"/>
      <c r="L24" s="202"/>
    </row>
    <row r="25" customFormat="false" ht="15.75" hidden="false" customHeight="false" outlineLevel="0" collapsed="false">
      <c r="A25" s="87" t="s">
        <v>100</v>
      </c>
      <c r="K25" s="90"/>
      <c r="L25" s="202"/>
    </row>
    <row r="26" customFormat="false" ht="15" hidden="false" customHeight="false" outlineLevel="0" collapsed="false">
      <c r="A26" s="91" t="s">
        <v>101</v>
      </c>
      <c r="B26" s="98" t="n">
        <v>10.736</v>
      </c>
      <c r="C26" s="98" t="n">
        <v>72.184</v>
      </c>
      <c r="D26" s="98" t="n">
        <v>5.026</v>
      </c>
      <c r="E26" s="201" t="n">
        <f aca="false">C26+D26</f>
        <v>77.21</v>
      </c>
      <c r="F26" s="98" t="n">
        <v>0.446</v>
      </c>
      <c r="G26" s="98" t="n">
        <v>3.971</v>
      </c>
      <c r="H26" s="98" t="n">
        <v>2.592</v>
      </c>
      <c r="I26" s="98" t="n">
        <v>5.045</v>
      </c>
      <c r="K26" s="89" t="n">
        <v>280</v>
      </c>
      <c r="L26" s="202"/>
    </row>
    <row r="27" customFormat="false" ht="15" hidden="false" customHeight="false" outlineLevel="0" collapsed="false">
      <c r="A27" s="93" t="s">
        <v>194</v>
      </c>
      <c r="B27" s="98" t="n">
        <v>10.418</v>
      </c>
      <c r="C27" s="98" t="n">
        <v>61.229</v>
      </c>
      <c r="D27" s="98" t="n">
        <v>8.849</v>
      </c>
      <c r="E27" s="201" t="n">
        <f aca="false">C27+D27</f>
        <v>70.078</v>
      </c>
      <c r="F27" s="98" t="n">
        <v>1.77</v>
      </c>
      <c r="G27" s="98" t="n">
        <v>11.718</v>
      </c>
      <c r="H27" s="98" t="n">
        <v>3.284</v>
      </c>
      <c r="I27" s="98" t="n">
        <v>2.732</v>
      </c>
      <c r="J27" s="43"/>
      <c r="K27" s="89" t="n">
        <v>4424</v>
      </c>
      <c r="L27" s="202"/>
    </row>
    <row r="28" customFormat="false" ht="15" hidden="false" customHeight="false" outlineLevel="0" collapsed="false">
      <c r="A28" s="93" t="s">
        <v>195</v>
      </c>
      <c r="B28" s="98" t="n">
        <v>21.6</v>
      </c>
      <c r="C28" s="98" t="n">
        <v>53.42</v>
      </c>
      <c r="D28" s="98" t="n">
        <v>8.547</v>
      </c>
      <c r="E28" s="201" t="n">
        <f aca="false">C28+D28</f>
        <v>61.967</v>
      </c>
      <c r="F28" s="98" t="n">
        <v>1.778</v>
      </c>
      <c r="G28" s="98" t="n">
        <v>12.26</v>
      </c>
      <c r="H28" s="98" t="n">
        <v>1.257</v>
      </c>
      <c r="I28" s="98" t="n">
        <v>1.139</v>
      </c>
      <c r="J28" s="9"/>
      <c r="K28" s="94" t="n">
        <v>1329</v>
      </c>
      <c r="L28" s="202"/>
    </row>
    <row r="29" customFormat="false" ht="15" hidden="false" customHeight="false" outlineLevel="0" collapsed="false">
      <c r="A29" s="93"/>
      <c r="B29" s="9"/>
      <c r="C29" s="9"/>
      <c r="D29" s="9"/>
      <c r="E29" s="9"/>
      <c r="F29" s="9"/>
      <c r="G29" s="9"/>
      <c r="H29" s="9"/>
      <c r="I29" s="9"/>
      <c r="J29" s="9"/>
      <c r="K29" s="97"/>
      <c r="L29" s="202"/>
    </row>
    <row r="30" customFormat="false" ht="15.75" hidden="false" customHeight="false" outlineLevel="0" collapsed="false">
      <c r="A30" s="203" t="s">
        <v>210</v>
      </c>
      <c r="B30" s="9"/>
      <c r="C30" s="9"/>
      <c r="D30" s="9"/>
      <c r="E30" s="9"/>
      <c r="F30" s="9"/>
      <c r="G30" s="9"/>
      <c r="H30" s="9"/>
      <c r="I30" s="9"/>
      <c r="J30" s="9"/>
      <c r="K30" s="97"/>
      <c r="L30" s="202"/>
    </row>
    <row r="31" customFormat="false" ht="15" hidden="false" customHeight="false" outlineLevel="0" collapsed="false">
      <c r="A31" s="93" t="s">
        <v>211</v>
      </c>
      <c r="B31" s="98" t="n">
        <v>9.47</v>
      </c>
      <c r="C31" s="98" t="n">
        <v>67.994</v>
      </c>
      <c r="D31" s="98" t="n">
        <v>3.014</v>
      </c>
      <c r="E31" s="201" t="n">
        <f aca="false">C31+D31</f>
        <v>71.008</v>
      </c>
      <c r="F31" s="98" t="n">
        <v>3.234</v>
      </c>
      <c r="G31" s="98" t="n">
        <v>7.359</v>
      </c>
      <c r="H31" s="98" t="n">
        <v>6.559</v>
      </c>
      <c r="I31" s="98" t="n">
        <v>2.371</v>
      </c>
      <c r="J31" s="9"/>
      <c r="K31" s="94" t="n">
        <v>548</v>
      </c>
      <c r="L31" s="202"/>
    </row>
    <row r="32" customFormat="false" ht="15" hidden="false" customHeight="false" outlineLevel="0" collapsed="false">
      <c r="A32" s="93" t="s">
        <v>212</v>
      </c>
      <c r="B32" s="98" t="n">
        <v>8.006</v>
      </c>
      <c r="C32" s="98" t="n">
        <v>71.042</v>
      </c>
      <c r="D32" s="98" t="n">
        <v>6.114</v>
      </c>
      <c r="E32" s="201" t="n">
        <f aca="false">C32+D32</f>
        <v>77.156</v>
      </c>
      <c r="F32" s="98" t="n">
        <v>1.336</v>
      </c>
      <c r="G32" s="98" t="n">
        <v>8.726</v>
      </c>
      <c r="H32" s="98" t="n">
        <v>2.496</v>
      </c>
      <c r="I32" s="98" t="n">
        <v>2.28</v>
      </c>
      <c r="J32" s="9"/>
      <c r="K32" s="94" t="n">
        <v>1467</v>
      </c>
      <c r="L32" s="202"/>
    </row>
    <row r="33" customFormat="false" ht="15" hidden="false" customHeight="false" outlineLevel="0" collapsed="false">
      <c r="A33" s="93" t="s">
        <v>213</v>
      </c>
      <c r="B33" s="98" t="n">
        <v>11.314</v>
      </c>
      <c r="C33" s="98" t="n">
        <v>56.365</v>
      </c>
      <c r="D33" s="98" t="n">
        <v>8.055</v>
      </c>
      <c r="E33" s="201" t="n">
        <f aca="false">C33+D33</f>
        <v>64.42</v>
      </c>
      <c r="F33" s="98" t="n">
        <v>0.836</v>
      </c>
      <c r="G33" s="98" t="n">
        <v>15.845</v>
      </c>
      <c r="H33" s="98" t="n">
        <v>5.912</v>
      </c>
      <c r="I33" s="98" t="n">
        <v>1.675</v>
      </c>
      <c r="J33" s="9"/>
      <c r="K33" s="94" t="n">
        <v>767</v>
      </c>
      <c r="L33" s="202"/>
    </row>
    <row r="34" customFormat="false" ht="15" hidden="false" customHeight="false" outlineLevel="0" collapsed="false">
      <c r="A34" s="93" t="s">
        <v>214</v>
      </c>
      <c r="B34" s="98" t="n">
        <v>19.195</v>
      </c>
      <c r="C34" s="98" t="n">
        <v>65.893</v>
      </c>
      <c r="D34" s="98" t="n">
        <v>9.518</v>
      </c>
      <c r="E34" s="201" t="n">
        <f aca="false">C34+D34</f>
        <v>75.411</v>
      </c>
      <c r="F34" s="98" t="n">
        <v>0</v>
      </c>
      <c r="G34" s="98" t="n">
        <v>3.306</v>
      </c>
      <c r="H34" s="98" t="n">
        <v>0</v>
      </c>
      <c r="I34" s="98" t="n">
        <v>2.088</v>
      </c>
      <c r="J34" s="9"/>
      <c r="K34" s="94" t="n">
        <v>99</v>
      </c>
      <c r="L34" s="202"/>
    </row>
    <row r="35" customFormat="false" ht="15" hidden="false" customHeight="false" outlineLevel="0" collapsed="false">
      <c r="A35" s="93" t="s">
        <v>215</v>
      </c>
      <c r="B35" s="98" t="n">
        <v>11.421</v>
      </c>
      <c r="C35" s="98" t="n">
        <v>56.761</v>
      </c>
      <c r="D35" s="98" t="n">
        <v>13.027</v>
      </c>
      <c r="E35" s="201" t="n">
        <f aca="false">C35+D35</f>
        <v>69.788</v>
      </c>
      <c r="F35" s="98" t="n">
        <v>2.078</v>
      </c>
      <c r="G35" s="98" t="n">
        <v>10.917</v>
      </c>
      <c r="H35" s="98" t="n">
        <v>1.708</v>
      </c>
      <c r="I35" s="98" t="n">
        <v>4.088</v>
      </c>
      <c r="J35" s="9"/>
      <c r="K35" s="94" t="n">
        <v>611</v>
      </c>
      <c r="L35" s="202"/>
    </row>
    <row r="36" customFormat="false" ht="15" hidden="false" customHeight="false" outlineLevel="0" collapsed="false">
      <c r="A36" s="93" t="s">
        <v>216</v>
      </c>
      <c r="B36" s="98" t="n">
        <v>20.893</v>
      </c>
      <c r="C36" s="98" t="n">
        <v>46.09</v>
      </c>
      <c r="D36" s="98" t="n">
        <v>11.872</v>
      </c>
      <c r="E36" s="201" t="n">
        <f aca="false">C36+D36</f>
        <v>57.962</v>
      </c>
      <c r="F36" s="98" t="n">
        <v>1.396</v>
      </c>
      <c r="G36" s="98" t="n">
        <v>16.149</v>
      </c>
      <c r="H36" s="98" t="n">
        <v>1.583</v>
      </c>
      <c r="I36" s="98" t="n">
        <v>2.017</v>
      </c>
      <c r="J36" s="9"/>
      <c r="K36" s="94" t="n">
        <v>851</v>
      </c>
      <c r="L36" s="202"/>
    </row>
    <row r="37" customFormat="false" ht="15" hidden="false" customHeight="false" outlineLevel="0" collapsed="false">
      <c r="A37" s="93" t="s">
        <v>217</v>
      </c>
      <c r="B37" s="98" t="n">
        <v>19.9</v>
      </c>
      <c r="C37" s="98" t="n">
        <v>50.996</v>
      </c>
      <c r="D37" s="98" t="n">
        <v>13.7</v>
      </c>
      <c r="E37" s="201" t="n">
        <f aca="false">C37+D37</f>
        <v>64.696</v>
      </c>
      <c r="F37" s="98" t="n">
        <v>1.214</v>
      </c>
      <c r="G37" s="98" t="n">
        <v>10.603</v>
      </c>
      <c r="H37" s="98" t="n">
        <v>0.908</v>
      </c>
      <c r="I37" s="98" t="n">
        <v>2.68</v>
      </c>
      <c r="J37" s="9"/>
      <c r="K37" s="94" t="n">
        <v>722</v>
      </c>
      <c r="L37" s="202"/>
    </row>
    <row r="38" customFormat="false" ht="15" hidden="false" customHeight="false" outlineLevel="0" collapsed="false">
      <c r="A38" s="9"/>
      <c r="B38" s="9"/>
      <c r="C38" s="9"/>
      <c r="D38" s="9"/>
      <c r="E38" s="9"/>
      <c r="F38" s="4"/>
      <c r="G38" s="4"/>
      <c r="H38" s="4"/>
      <c r="I38" s="9"/>
      <c r="J38" s="9"/>
      <c r="K38" s="94"/>
      <c r="L38" s="202"/>
    </row>
    <row r="39" customFormat="false" ht="15.75" hidden="false" customHeight="false" outlineLevel="0" collapsed="false">
      <c r="A39" s="87" t="s">
        <v>109</v>
      </c>
      <c r="B39" s="9"/>
      <c r="C39" s="9"/>
      <c r="D39" s="9"/>
      <c r="E39" s="9"/>
      <c r="F39" s="9"/>
      <c r="G39" s="9"/>
      <c r="H39" s="9"/>
      <c r="I39" s="9"/>
      <c r="J39" s="9"/>
      <c r="K39" s="94"/>
      <c r="L39" s="202"/>
    </row>
    <row r="40" customFormat="false" ht="15" hidden="false" customHeight="false" outlineLevel="0" collapsed="false">
      <c r="A40" s="91" t="s">
        <v>110</v>
      </c>
      <c r="B40" s="98" t="n">
        <v>24.564</v>
      </c>
      <c r="C40" s="98" t="n">
        <v>39.797</v>
      </c>
      <c r="D40" s="98" t="n">
        <v>7.871</v>
      </c>
      <c r="E40" s="201" t="n">
        <f aca="false">C40+D40</f>
        <v>47.668</v>
      </c>
      <c r="F40" s="98" t="n">
        <v>0.934</v>
      </c>
      <c r="G40" s="98" t="n">
        <v>21.464</v>
      </c>
      <c r="H40" s="98" t="n">
        <v>2.232</v>
      </c>
      <c r="I40" s="98" t="n">
        <v>3.138</v>
      </c>
      <c r="J40" s="9"/>
      <c r="K40" s="94" t="n">
        <v>504</v>
      </c>
      <c r="L40" s="202"/>
    </row>
    <row r="41" customFormat="false" ht="15" hidden="false" customHeight="false" outlineLevel="0" collapsed="false">
      <c r="A41" s="91" t="s">
        <v>111</v>
      </c>
      <c r="B41" s="98" t="n">
        <v>20.589</v>
      </c>
      <c r="C41" s="98" t="n">
        <v>45.605</v>
      </c>
      <c r="D41" s="98" t="n">
        <v>9.199</v>
      </c>
      <c r="E41" s="201" t="n">
        <f aca="false">C41+D41</f>
        <v>54.804</v>
      </c>
      <c r="F41" s="98" t="n">
        <v>1.785</v>
      </c>
      <c r="G41" s="98" t="n">
        <v>18.077</v>
      </c>
      <c r="H41" s="98" t="n">
        <v>2.888</v>
      </c>
      <c r="I41" s="98" t="n">
        <v>1.858</v>
      </c>
      <c r="J41" s="9"/>
      <c r="K41" s="94" t="n">
        <v>982</v>
      </c>
      <c r="L41" s="202"/>
    </row>
    <row r="42" customFormat="false" ht="15" hidden="false" customHeight="false" outlineLevel="0" collapsed="false">
      <c r="A42" s="91" t="s">
        <v>112</v>
      </c>
      <c r="B42" s="98" t="n">
        <v>15.078</v>
      </c>
      <c r="C42" s="98" t="n">
        <v>55.333</v>
      </c>
      <c r="D42" s="98" t="n">
        <v>9.414</v>
      </c>
      <c r="E42" s="201" t="n">
        <f aca="false">C42+D42</f>
        <v>64.747</v>
      </c>
      <c r="F42" s="98" t="n">
        <v>1.698</v>
      </c>
      <c r="G42" s="98" t="n">
        <v>13.137</v>
      </c>
      <c r="H42" s="98" t="n">
        <v>2.602</v>
      </c>
      <c r="I42" s="98" t="n">
        <v>2.738</v>
      </c>
      <c r="J42" s="9"/>
      <c r="K42" s="94" t="n">
        <v>1077</v>
      </c>
      <c r="L42" s="202"/>
    </row>
    <row r="43" customFormat="false" ht="15" hidden="false" customHeight="false" outlineLevel="0" collapsed="false">
      <c r="A43" s="91" t="s">
        <v>113</v>
      </c>
      <c r="B43" s="98" t="n">
        <v>13.628</v>
      </c>
      <c r="C43" s="98" t="n">
        <v>57.33</v>
      </c>
      <c r="D43" s="98" t="n">
        <v>11.404</v>
      </c>
      <c r="E43" s="201" t="n">
        <f aca="false">C43+D43</f>
        <v>68.734</v>
      </c>
      <c r="F43" s="98" t="n">
        <v>3.092</v>
      </c>
      <c r="G43" s="98" t="n">
        <v>10.291</v>
      </c>
      <c r="H43" s="98" t="n">
        <v>1.787</v>
      </c>
      <c r="I43" s="98" t="n">
        <v>2.468</v>
      </c>
      <c r="J43" s="9"/>
      <c r="K43" s="94" t="n">
        <v>998</v>
      </c>
      <c r="L43" s="202"/>
    </row>
    <row r="44" customFormat="false" ht="15" hidden="false" customHeight="false" outlineLevel="0" collapsed="false">
      <c r="A44" s="91" t="s">
        <v>114</v>
      </c>
      <c r="B44" s="98" t="n">
        <v>10.836</v>
      </c>
      <c r="C44" s="98" t="n">
        <v>64.989</v>
      </c>
      <c r="D44" s="98" t="n">
        <v>9.158</v>
      </c>
      <c r="E44" s="201" t="n">
        <f aca="false">C44+D44</f>
        <v>74.147</v>
      </c>
      <c r="F44" s="98" t="n">
        <v>1.14</v>
      </c>
      <c r="G44" s="98" t="n">
        <v>9.382</v>
      </c>
      <c r="H44" s="98" t="n">
        <v>2.969</v>
      </c>
      <c r="I44" s="98" t="n">
        <v>1.526</v>
      </c>
      <c r="J44" s="9"/>
      <c r="K44" s="94" t="n">
        <v>848</v>
      </c>
      <c r="L44" s="202"/>
    </row>
    <row r="45" customFormat="false" ht="15" hidden="false" customHeight="false" outlineLevel="0" collapsed="false">
      <c r="A45" s="93" t="s">
        <v>115</v>
      </c>
      <c r="B45" s="98" t="n">
        <v>6.779</v>
      </c>
      <c r="C45" s="98" t="n">
        <v>71.925</v>
      </c>
      <c r="D45" s="98" t="n">
        <v>6.166</v>
      </c>
      <c r="E45" s="201" t="n">
        <f aca="false">C45+D45</f>
        <v>78.091</v>
      </c>
      <c r="F45" s="98" t="n">
        <v>1.308</v>
      </c>
      <c r="G45" s="98" t="n">
        <v>7.382</v>
      </c>
      <c r="H45" s="98" t="n">
        <v>3.451</v>
      </c>
      <c r="I45" s="98" t="n">
        <v>2.989</v>
      </c>
      <c r="J45" s="9"/>
      <c r="K45" s="94" t="n">
        <v>1598</v>
      </c>
      <c r="L45" s="202"/>
    </row>
    <row r="46" customFormat="false" ht="15" hidden="false" customHeight="false" outlineLevel="0" collapsed="false">
      <c r="A46" s="144"/>
      <c r="B46" s="9"/>
      <c r="C46" s="9"/>
      <c r="D46" s="9"/>
      <c r="E46" s="9"/>
      <c r="F46" s="9"/>
      <c r="G46" s="9"/>
      <c r="H46" s="9"/>
      <c r="I46" s="9"/>
      <c r="J46" s="9"/>
      <c r="K46" s="94"/>
      <c r="L46" s="202"/>
    </row>
    <row r="47" customFormat="false" ht="15.75" hidden="false" customHeight="false" outlineLevel="0" collapsed="false">
      <c r="A47" s="87" t="s">
        <v>116</v>
      </c>
      <c r="B47" s="9"/>
      <c r="C47" s="9"/>
      <c r="D47" s="9"/>
      <c r="E47" s="9"/>
      <c r="F47" s="9"/>
      <c r="G47" s="9"/>
      <c r="H47" s="9"/>
      <c r="I47" s="9"/>
      <c r="J47" s="9"/>
      <c r="K47" s="94"/>
      <c r="L47" s="202"/>
    </row>
    <row r="48" customFormat="false" ht="15" hidden="false" customHeight="false" outlineLevel="0" collapsed="false">
      <c r="A48" s="91" t="s">
        <v>117</v>
      </c>
      <c r="B48" s="98" t="n">
        <v>13.836</v>
      </c>
      <c r="C48" s="98" t="n">
        <v>51.081</v>
      </c>
      <c r="D48" s="98" t="n">
        <v>8.331</v>
      </c>
      <c r="E48" s="201" t="n">
        <f aca="false">C48+D48</f>
        <v>59.412</v>
      </c>
      <c r="F48" s="98" t="n">
        <v>1.812</v>
      </c>
      <c r="G48" s="98" t="n">
        <v>18.56</v>
      </c>
      <c r="H48" s="98" t="n">
        <v>3.77</v>
      </c>
      <c r="I48" s="98" t="n">
        <v>2.609</v>
      </c>
      <c r="J48" s="9"/>
      <c r="K48" s="94" t="n">
        <v>2064</v>
      </c>
      <c r="L48" s="202"/>
    </row>
    <row r="49" customFormat="false" ht="15" hidden="false" customHeight="false" outlineLevel="0" collapsed="false">
      <c r="A49" s="91" t="s">
        <v>118</v>
      </c>
      <c r="B49" s="98" t="n">
        <v>13.94</v>
      </c>
      <c r="C49" s="98" t="n">
        <v>62.167</v>
      </c>
      <c r="D49" s="98" t="n">
        <v>9.819</v>
      </c>
      <c r="E49" s="201" t="n">
        <f aca="false">C49+D49</f>
        <v>71.986</v>
      </c>
      <c r="F49" s="98" t="n">
        <v>1.651</v>
      </c>
      <c r="G49" s="98" t="n">
        <v>7.956</v>
      </c>
      <c r="H49" s="98" t="n">
        <v>2.53</v>
      </c>
      <c r="I49" s="98" t="n">
        <v>1.937</v>
      </c>
      <c r="J49" s="9"/>
      <c r="K49" s="94" t="n">
        <v>1774</v>
      </c>
      <c r="L49" s="202"/>
    </row>
    <row r="50" customFormat="false" ht="15" hidden="false" customHeight="false" outlineLevel="0" collapsed="false">
      <c r="A50" s="91" t="s">
        <v>119</v>
      </c>
      <c r="B50" s="98" t="n">
        <v>11.123</v>
      </c>
      <c r="C50" s="98" t="n">
        <v>66.156</v>
      </c>
      <c r="D50" s="98" t="n">
        <v>8.043</v>
      </c>
      <c r="E50" s="201" t="n">
        <f aca="false">C50+D50</f>
        <v>74.199</v>
      </c>
      <c r="F50" s="98" t="n">
        <v>1.902</v>
      </c>
      <c r="G50" s="98" t="n">
        <v>6.545</v>
      </c>
      <c r="H50" s="98" t="n">
        <v>3.39</v>
      </c>
      <c r="I50" s="98" t="n">
        <v>2.84</v>
      </c>
      <c r="J50" s="9"/>
      <c r="K50" s="94" t="n">
        <v>641</v>
      </c>
      <c r="L50" s="202"/>
    </row>
    <row r="51" customFormat="false" ht="15" hidden="false" customHeight="false" outlineLevel="0" collapsed="false">
      <c r="A51" s="91" t="s">
        <v>120</v>
      </c>
      <c r="B51" s="98" t="n">
        <v>23.773</v>
      </c>
      <c r="C51" s="98" t="n">
        <v>50.053</v>
      </c>
      <c r="D51" s="98" t="n">
        <v>10.953</v>
      </c>
      <c r="E51" s="201" t="n">
        <f aca="false">C51+D51</f>
        <v>61.006</v>
      </c>
      <c r="F51" s="98" t="n">
        <v>3.536</v>
      </c>
      <c r="G51" s="98" t="n">
        <v>6.691</v>
      </c>
      <c r="H51" s="98" t="n">
        <v>1.126</v>
      </c>
      <c r="I51" s="98" t="n">
        <v>3.867</v>
      </c>
      <c r="J51" s="9"/>
      <c r="K51" s="94" t="n">
        <v>299</v>
      </c>
      <c r="L51" s="202"/>
    </row>
    <row r="52" customFormat="false" ht="15" hidden="false" customHeight="false" outlineLevel="0" collapsed="false">
      <c r="A52" s="91" t="s">
        <v>121</v>
      </c>
      <c r="B52" s="98" t="n">
        <v>6.861</v>
      </c>
      <c r="C52" s="98" t="n">
        <v>74.781</v>
      </c>
      <c r="D52" s="98" t="n">
        <v>7.233</v>
      </c>
      <c r="E52" s="201" t="n">
        <f aca="false">C52+D52</f>
        <v>82.014</v>
      </c>
      <c r="F52" s="98" t="n">
        <v>0.887</v>
      </c>
      <c r="G52" s="98" t="n">
        <v>6.035</v>
      </c>
      <c r="H52" s="98" t="n">
        <v>1.605</v>
      </c>
      <c r="I52" s="98" t="n">
        <v>2.598</v>
      </c>
      <c r="J52" s="9"/>
      <c r="K52" s="94" t="n">
        <v>766</v>
      </c>
      <c r="L52" s="202"/>
    </row>
    <row r="53" customFormat="false" ht="15" hidden="false" customHeight="false" outlineLevel="0" collapsed="false">
      <c r="A53" s="93" t="s">
        <v>122</v>
      </c>
      <c r="B53" s="98" t="n">
        <v>11.98</v>
      </c>
      <c r="C53" s="98" t="n">
        <v>70.694</v>
      </c>
      <c r="D53" s="98" t="n">
        <v>6.71</v>
      </c>
      <c r="E53" s="201" t="n">
        <f aca="false">C53+D53</f>
        <v>77.404</v>
      </c>
      <c r="F53" s="98" t="n">
        <v>1.856</v>
      </c>
      <c r="G53" s="98" t="n">
        <v>5.66</v>
      </c>
      <c r="H53" s="98" t="n">
        <v>0</v>
      </c>
      <c r="I53" s="98" t="n">
        <v>3.099</v>
      </c>
      <c r="J53" s="9"/>
      <c r="K53" s="94" t="n">
        <v>489</v>
      </c>
      <c r="L53" s="202"/>
    </row>
    <row r="54" customFormat="false" ht="9" hidden="false" customHeight="true" outlineLevel="0" collapsed="false">
      <c r="A54" s="100"/>
      <c r="B54" s="183"/>
      <c r="C54" s="183"/>
      <c r="D54" s="183"/>
      <c r="E54" s="183"/>
      <c r="F54" s="183"/>
      <c r="G54" s="183"/>
      <c r="H54" s="183"/>
      <c r="I54" s="183"/>
      <c r="J54" s="183"/>
      <c r="K54" s="103"/>
      <c r="L54" s="202"/>
    </row>
    <row r="55" customFormat="false" ht="6" hidden="false" customHeight="true" outlineLevel="0" collapsed="false">
      <c r="A55" s="104"/>
      <c r="B55" s="204"/>
      <c r="C55" s="204"/>
      <c r="D55" s="204"/>
      <c r="E55" s="204"/>
      <c r="F55" s="204"/>
      <c r="G55" s="204"/>
      <c r="H55" s="204"/>
      <c r="I55" s="204"/>
      <c r="J55" s="204"/>
      <c r="K55" s="107"/>
      <c r="L55" s="202"/>
    </row>
    <row r="56" customFormat="false" ht="9" hidden="false" customHeight="true" outlineLevel="0" collapsed="false">
      <c r="A56" s="91"/>
      <c r="B56" s="23"/>
      <c r="C56" s="23"/>
      <c r="D56" s="23"/>
      <c r="E56" s="23"/>
      <c r="F56" s="23"/>
      <c r="G56" s="23"/>
      <c r="H56" s="23"/>
      <c r="I56" s="23"/>
      <c r="J56" s="43"/>
      <c r="K56" s="94"/>
      <c r="L56" s="202"/>
    </row>
    <row r="57" customFormat="false" ht="15.75" hidden="false" customHeight="false" outlineLevel="0" collapsed="false">
      <c r="A57" s="87" t="s">
        <v>123</v>
      </c>
      <c r="B57" s="23"/>
      <c r="C57" s="23"/>
      <c r="D57" s="23"/>
      <c r="E57" s="23"/>
      <c r="F57" s="23"/>
      <c r="G57" s="23"/>
      <c r="H57" s="23"/>
      <c r="I57" s="23"/>
      <c r="J57" s="43"/>
      <c r="K57" s="94"/>
      <c r="L57" s="202"/>
    </row>
    <row r="58" customFormat="false" ht="15" hidden="false" customHeight="false" outlineLevel="0" collapsed="false">
      <c r="A58" s="185" t="n">
        <v>1999</v>
      </c>
      <c r="B58" s="109" t="n">
        <v>13.772</v>
      </c>
      <c r="C58" s="109" t="n">
        <v>54.686</v>
      </c>
      <c r="D58" s="109" t="n">
        <v>11.842</v>
      </c>
      <c r="E58" s="205" t="n">
        <f aca="false">C58+D58</f>
        <v>66.528</v>
      </c>
      <c r="F58" s="109" t="n">
        <v>1.656</v>
      </c>
      <c r="G58" s="109" t="n">
        <v>12.154</v>
      </c>
      <c r="H58" s="109" t="n">
        <v>3.005</v>
      </c>
      <c r="I58" s="109" t="n">
        <v>2.885</v>
      </c>
      <c r="J58" s="9"/>
      <c r="K58" s="94" t="n">
        <v>6020</v>
      </c>
      <c r="L58" s="202"/>
    </row>
    <row r="59" customFormat="false" ht="15" hidden="false" customHeight="false" outlineLevel="0" collapsed="false">
      <c r="A59" s="185" t="n">
        <v>2000</v>
      </c>
      <c r="B59" s="109" t="n">
        <v>13.723</v>
      </c>
      <c r="C59" s="109" t="n">
        <v>56.804</v>
      </c>
      <c r="D59" s="109" t="n">
        <v>10.262</v>
      </c>
      <c r="E59" s="205" t="n">
        <f aca="false">C59+D59</f>
        <v>67.066</v>
      </c>
      <c r="F59" s="109" t="n">
        <v>1.742</v>
      </c>
      <c r="G59" s="109" t="n">
        <v>12.548</v>
      </c>
      <c r="H59" s="109" t="n">
        <v>2.177</v>
      </c>
      <c r="I59" s="109" t="n">
        <v>2.744</v>
      </c>
      <c r="J59" s="9"/>
      <c r="K59" s="94" t="n">
        <v>6253</v>
      </c>
      <c r="L59" s="202"/>
    </row>
    <row r="60" customFormat="false" ht="15" hidden="false" customHeight="false" outlineLevel="0" collapsed="false">
      <c r="A60" s="185" t="n">
        <v>2001</v>
      </c>
      <c r="B60" s="109" t="n">
        <v>13.093</v>
      </c>
      <c r="C60" s="109" t="n">
        <v>58.028</v>
      </c>
      <c r="D60" s="109" t="n">
        <v>10.37</v>
      </c>
      <c r="E60" s="205" t="n">
        <f aca="false">C60+D60</f>
        <v>68.398</v>
      </c>
      <c r="F60" s="109" t="n">
        <v>1.614</v>
      </c>
      <c r="G60" s="109" t="n">
        <v>12.311</v>
      </c>
      <c r="H60" s="109" t="n">
        <v>2.283</v>
      </c>
      <c r="I60" s="109" t="n">
        <v>2.3</v>
      </c>
      <c r="J60" s="9"/>
      <c r="K60" s="94" t="n">
        <v>6276</v>
      </c>
      <c r="L60" s="202"/>
    </row>
    <row r="61" customFormat="false" ht="15" hidden="false" customHeight="false" outlineLevel="0" collapsed="false">
      <c r="A61" s="185" t="n">
        <v>2002</v>
      </c>
      <c r="B61" s="109" t="n">
        <v>13.402</v>
      </c>
      <c r="C61" s="109" t="n">
        <v>56.676</v>
      </c>
      <c r="D61" s="109" t="n">
        <v>11.081</v>
      </c>
      <c r="E61" s="205" t="n">
        <f aca="false">C61+D61</f>
        <v>67.757</v>
      </c>
      <c r="F61" s="109" t="n">
        <v>1.437</v>
      </c>
      <c r="G61" s="109" t="n">
        <v>12.217</v>
      </c>
      <c r="H61" s="109" t="n">
        <v>2.961</v>
      </c>
      <c r="I61" s="109" t="n">
        <v>2.227</v>
      </c>
      <c r="J61" s="9"/>
      <c r="K61" s="94" t="n">
        <v>5973</v>
      </c>
      <c r="L61" s="202"/>
    </row>
    <row r="62" customFormat="false" ht="15" hidden="false" customHeight="false" outlineLevel="0" collapsed="false">
      <c r="A62" s="185" t="n">
        <v>2003</v>
      </c>
      <c r="B62" s="109" t="n">
        <v>12.884</v>
      </c>
      <c r="C62" s="109" t="n">
        <v>60.042</v>
      </c>
      <c r="D62" s="109" t="n">
        <v>8.6</v>
      </c>
      <c r="E62" s="205" t="n">
        <f aca="false">C62+D62</f>
        <v>68.642</v>
      </c>
      <c r="F62" s="109" t="n">
        <v>1.709</v>
      </c>
      <c r="G62" s="109" t="n">
        <v>11.465</v>
      </c>
      <c r="H62" s="109" t="n">
        <v>2.807</v>
      </c>
      <c r="I62" s="109" t="n">
        <v>2.493</v>
      </c>
      <c r="J62" s="9"/>
      <c r="K62" s="94" t="n">
        <v>6033</v>
      </c>
      <c r="L62" s="202"/>
    </row>
    <row r="63" customFormat="false" ht="8.25" hidden="false" customHeight="true" outlineLevel="0" collapsed="false">
      <c r="A63" s="113"/>
      <c r="B63" s="113"/>
      <c r="C63" s="113"/>
      <c r="D63" s="113"/>
      <c r="E63" s="113"/>
      <c r="F63" s="116"/>
      <c r="G63" s="116"/>
      <c r="H63" s="116"/>
      <c r="I63" s="116"/>
      <c r="J63" s="116"/>
      <c r="K63" s="117"/>
    </row>
    <row r="64" customFormat="false" ht="18.75" hidden="false" customHeight="true" outlineLevel="0" collapsed="false">
      <c r="A64" s="5" t="s">
        <v>218</v>
      </c>
      <c r="B64" s="109"/>
      <c r="C64" s="109"/>
      <c r="D64" s="109"/>
      <c r="E64" s="109"/>
      <c r="F64" s="98"/>
      <c r="G64" s="98"/>
      <c r="H64" s="98"/>
      <c r="I64" s="98"/>
      <c r="J64" s="98"/>
      <c r="K64" s="206"/>
    </row>
    <row r="65" customFormat="false" ht="15" hidden="false" customHeight="false" outlineLevel="0" collapsed="false">
      <c r="A65" s="5" t="s">
        <v>219</v>
      </c>
      <c r="I65" s="170"/>
      <c r="J65" s="170"/>
    </row>
    <row r="66" customFormat="false" ht="15" hidden="false" customHeight="false" outlineLevel="0" collapsed="false">
      <c r="A66" s="5" t="s">
        <v>220</v>
      </c>
    </row>
    <row r="68" customFormat="false" ht="14.25" hidden="false" customHeight="true" outlineLevel="0" collapsed="false">
      <c r="A68" s="9"/>
    </row>
    <row r="69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4" activeCellId="0" sqref="L5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7.14"/>
    <col collapsed="false" customWidth="true" hidden="false" outlineLevel="0" max="3" min="2" style="5" width="9.7"/>
    <col collapsed="false" customWidth="true" hidden="false" outlineLevel="0" max="4" min="4" style="5" width="10.28"/>
    <col collapsed="false" customWidth="true" hidden="false" outlineLevel="0" max="9" min="5" style="5" width="9.7"/>
    <col collapsed="false" customWidth="true" hidden="false" outlineLevel="0" max="10" min="10" style="5" width="1.56"/>
    <col collapsed="false" customWidth="true" hidden="false" outlineLevel="0" max="11" min="11" style="5" width="9.7"/>
    <col collapsed="false" customWidth="true" hidden="false" outlineLevel="0" max="12" min="12" style="5" width="17.14"/>
    <col collapsed="false" customWidth="true" hidden="false" outlineLevel="0" max="26" min="13" style="5" width="9.7"/>
    <col collapsed="false" customWidth="false" hidden="false" outlineLevel="0" max="257" min="27" style="5" width="9.14"/>
  </cols>
  <sheetData>
    <row r="1" s="6" customFormat="true" ht="21.75" hidden="false" customHeight="false" outlineLevel="0" collapsed="false">
      <c r="A1" s="51" t="s">
        <v>221</v>
      </c>
      <c r="B1" s="191"/>
      <c r="C1" s="191"/>
      <c r="D1" s="191"/>
      <c r="E1" s="191"/>
      <c r="F1" s="191"/>
      <c r="G1" s="191"/>
      <c r="H1" s="191"/>
      <c r="I1" s="191"/>
      <c r="J1" s="191"/>
      <c r="K1" s="52"/>
    </row>
    <row r="2" customFormat="false" ht="16.5" hidden="false" customHeight="true" outlineLevel="0" collapsed="false">
      <c r="B2" s="207"/>
      <c r="D2" s="87"/>
      <c r="K2" s="207" t="s">
        <v>133</v>
      </c>
    </row>
    <row r="3" customFormat="false" ht="18.75" hidden="false" customHeight="true" outlineLevel="0" collapsed="false">
      <c r="B3" s="193" t="s">
        <v>199</v>
      </c>
      <c r="C3" s="185" t="s">
        <v>222</v>
      </c>
      <c r="D3" s="185" t="s">
        <v>15</v>
      </c>
      <c r="E3" s="194"/>
      <c r="F3" s="194" t="s">
        <v>166</v>
      </c>
      <c r="G3" s="194"/>
      <c r="H3" s="185" t="s">
        <v>223</v>
      </c>
      <c r="I3" s="185" t="s">
        <v>224</v>
      </c>
      <c r="J3" s="185"/>
      <c r="K3" s="193" t="s">
        <v>203</v>
      </c>
    </row>
    <row r="4" customFormat="false" ht="24" hidden="false" customHeight="true" outlineLevel="0" collapsed="false">
      <c r="A4" s="7"/>
      <c r="B4" s="140"/>
      <c r="C4" s="195" t="s">
        <v>225</v>
      </c>
      <c r="D4" s="196"/>
      <c r="E4" s="208" t="s">
        <v>226</v>
      </c>
      <c r="F4" s="195" t="s">
        <v>227</v>
      </c>
      <c r="G4" s="195" t="s">
        <v>161</v>
      </c>
      <c r="H4" s="195"/>
      <c r="I4" s="195"/>
      <c r="J4" s="195"/>
      <c r="K4" s="197" t="s">
        <v>81</v>
      </c>
    </row>
    <row r="5" customFormat="false" ht="15" hidden="false" customHeight="true" outlineLevel="0" collapsed="false">
      <c r="D5" s="198"/>
      <c r="E5" s="198"/>
      <c r="F5" s="144"/>
      <c r="G5" s="144"/>
      <c r="I5" s="199" t="s">
        <v>206</v>
      </c>
      <c r="J5" s="200"/>
      <c r="K5" s="142" t="s">
        <v>85</v>
      </c>
    </row>
    <row r="6" customFormat="false" ht="15" hidden="false" customHeight="true" outlineLevel="0" collapsed="false">
      <c r="A6" s="86" t="s">
        <v>86</v>
      </c>
      <c r="D6" s="198"/>
      <c r="E6" s="198"/>
      <c r="F6" s="144"/>
      <c r="G6" s="144"/>
      <c r="I6" s="199"/>
      <c r="J6" s="200"/>
      <c r="K6" s="142"/>
    </row>
    <row r="7" customFormat="false" ht="15.75" hidden="false" customHeight="false" outlineLevel="0" collapsed="false">
      <c r="A7" s="87" t="s">
        <v>228</v>
      </c>
      <c r="B7" s="87"/>
      <c r="D7" s="198"/>
      <c r="E7" s="198"/>
      <c r="F7" s="144"/>
      <c r="G7" s="144"/>
    </row>
    <row r="8" customFormat="false" ht="15.75" hidden="false" customHeight="false" outlineLevel="0" collapsed="false">
      <c r="A8" s="87" t="s">
        <v>229</v>
      </c>
      <c r="B8" s="98" t="n">
        <v>52.599</v>
      </c>
      <c r="C8" s="98" t="n">
        <v>21.616</v>
      </c>
      <c r="D8" s="98" t="n">
        <v>1.047</v>
      </c>
      <c r="E8" s="98" t="n">
        <v>16.491</v>
      </c>
      <c r="F8" s="98" t="n">
        <v>5.925</v>
      </c>
      <c r="G8" s="209" t="n">
        <f aca="false">E8+F8</f>
        <v>22.416</v>
      </c>
      <c r="H8" s="98" t="n">
        <v>0.589</v>
      </c>
      <c r="I8" s="98" t="n">
        <v>1.733</v>
      </c>
      <c r="K8" s="89" t="n">
        <v>3250</v>
      </c>
      <c r="L8" s="109"/>
    </row>
    <row r="9" customFormat="false" ht="8.25" hidden="false" customHeight="true" outlineLevel="0" collapsed="false">
      <c r="G9" s="210"/>
      <c r="K9" s="23"/>
      <c r="L9" s="109"/>
    </row>
    <row r="10" customFormat="false" ht="15.75" hidden="false" customHeight="false" outlineLevel="0" collapsed="false">
      <c r="A10" s="87" t="s">
        <v>88</v>
      </c>
      <c r="G10" s="210"/>
      <c r="K10" s="23"/>
      <c r="L10" s="109"/>
    </row>
    <row r="11" customFormat="false" ht="15" hidden="false" customHeight="false" outlineLevel="0" collapsed="false">
      <c r="A11" s="144" t="s">
        <v>230</v>
      </c>
      <c r="B11" s="98" t="n">
        <v>51.891</v>
      </c>
      <c r="C11" s="98" t="n">
        <v>20.794</v>
      </c>
      <c r="D11" s="98" t="n">
        <v>1.729</v>
      </c>
      <c r="E11" s="98" t="n">
        <v>16.448</v>
      </c>
      <c r="F11" s="98" t="n">
        <v>6.218</v>
      </c>
      <c r="G11" s="209" t="n">
        <f aca="false">E11+F11</f>
        <v>22.666</v>
      </c>
      <c r="H11" s="98" t="n">
        <v>0.632</v>
      </c>
      <c r="I11" s="98" t="n">
        <v>2.288</v>
      </c>
      <c r="K11" s="89" t="n">
        <v>1635</v>
      </c>
      <c r="L11" s="109"/>
    </row>
    <row r="12" customFormat="false" ht="15" hidden="false" customHeight="false" outlineLevel="0" collapsed="false">
      <c r="A12" s="144" t="s">
        <v>231</v>
      </c>
      <c r="B12" s="98" t="n">
        <v>53.315</v>
      </c>
      <c r="C12" s="98" t="n">
        <v>22.447</v>
      </c>
      <c r="D12" s="98" t="n">
        <v>0.358</v>
      </c>
      <c r="E12" s="98" t="n">
        <v>16.534</v>
      </c>
      <c r="F12" s="98" t="n">
        <v>5.629</v>
      </c>
      <c r="G12" s="209" t="n">
        <f aca="false">E12+F12</f>
        <v>22.163</v>
      </c>
      <c r="H12" s="98" t="n">
        <v>0.546</v>
      </c>
      <c r="I12" s="98" t="n">
        <v>1.171</v>
      </c>
      <c r="K12" s="89" t="n">
        <v>1615</v>
      </c>
      <c r="L12" s="109"/>
    </row>
    <row r="13" customFormat="false" ht="9.75" hidden="false" customHeight="true" outlineLevel="0" collapsed="false">
      <c r="G13" s="210"/>
      <c r="K13" s="23"/>
      <c r="L13" s="109"/>
    </row>
    <row r="14" customFormat="false" ht="15.75" hidden="false" customHeight="false" outlineLevel="0" collapsed="false">
      <c r="A14" s="87" t="s">
        <v>91</v>
      </c>
      <c r="G14" s="210"/>
      <c r="K14" s="23"/>
      <c r="L14" s="109"/>
    </row>
    <row r="15" customFormat="false" ht="15" hidden="false" customHeight="false" outlineLevel="0" collapsed="false">
      <c r="A15" s="5" t="s">
        <v>232</v>
      </c>
      <c r="B15" s="98" t="n">
        <v>50.278</v>
      </c>
      <c r="C15" s="98" t="n">
        <v>37.883</v>
      </c>
      <c r="D15" s="98" t="n">
        <v>0.124</v>
      </c>
      <c r="E15" s="98" t="n">
        <v>8.949</v>
      </c>
      <c r="F15" s="98" t="n">
        <v>0</v>
      </c>
      <c r="G15" s="209" t="n">
        <f aca="false">E15+F15</f>
        <v>8.949</v>
      </c>
      <c r="H15" s="98" t="n">
        <v>0</v>
      </c>
      <c r="I15" s="98" t="n">
        <v>2.765</v>
      </c>
      <c r="K15" s="211" t="n">
        <v>313</v>
      </c>
      <c r="L15" s="109"/>
    </row>
    <row r="16" customFormat="false" ht="15" hidden="false" customHeight="false" outlineLevel="0" collapsed="false">
      <c r="A16" s="5" t="s">
        <v>233</v>
      </c>
      <c r="B16" s="98" t="n">
        <v>57.036</v>
      </c>
      <c r="C16" s="98" t="n">
        <v>32.168</v>
      </c>
      <c r="D16" s="98" t="n">
        <v>0.778</v>
      </c>
      <c r="E16" s="98" t="n">
        <v>8.653</v>
      </c>
      <c r="F16" s="98" t="n">
        <v>0.138</v>
      </c>
      <c r="G16" s="209" t="n">
        <f aca="false">E16+F16</f>
        <v>8.791</v>
      </c>
      <c r="H16" s="98" t="n">
        <v>0</v>
      </c>
      <c r="I16" s="98" t="n">
        <v>1.228</v>
      </c>
      <c r="K16" s="211" t="n">
        <v>542</v>
      </c>
      <c r="L16" s="109"/>
    </row>
    <row r="17" customFormat="false" ht="15" hidden="false" customHeight="false" outlineLevel="0" collapsed="false">
      <c r="A17" s="5" t="s">
        <v>234</v>
      </c>
      <c r="B17" s="98" t="n">
        <v>58.439</v>
      </c>
      <c r="C17" s="98" t="n">
        <v>25.544</v>
      </c>
      <c r="D17" s="98" t="n">
        <v>0.445</v>
      </c>
      <c r="E17" s="98" t="n">
        <v>10.943</v>
      </c>
      <c r="F17" s="98" t="n">
        <v>1.889</v>
      </c>
      <c r="G17" s="209" t="n">
        <f aca="false">E17+F17</f>
        <v>12.832</v>
      </c>
      <c r="H17" s="98" t="n">
        <v>0</v>
      </c>
      <c r="I17" s="98" t="n">
        <v>2.74</v>
      </c>
      <c r="K17" s="211" t="n">
        <v>467</v>
      </c>
      <c r="L17" s="109"/>
    </row>
    <row r="18" customFormat="false" ht="15" hidden="false" customHeight="false" outlineLevel="0" collapsed="false">
      <c r="A18" s="212" t="s">
        <v>235</v>
      </c>
      <c r="B18" s="98" t="n">
        <v>59.721</v>
      </c>
      <c r="C18" s="98" t="n">
        <v>22.189</v>
      </c>
      <c r="D18" s="98" t="n">
        <v>1.393</v>
      </c>
      <c r="E18" s="98" t="n">
        <v>10.531</v>
      </c>
      <c r="F18" s="98" t="n">
        <v>3.718</v>
      </c>
      <c r="G18" s="209" t="n">
        <f aca="false">E18+F18</f>
        <v>14.249</v>
      </c>
      <c r="H18" s="98" t="n">
        <v>0.266</v>
      </c>
      <c r="I18" s="98" t="n">
        <v>2.183</v>
      </c>
      <c r="K18" s="211" t="n">
        <v>511</v>
      </c>
      <c r="L18" s="109"/>
    </row>
    <row r="19" customFormat="false" ht="15" hidden="false" customHeight="false" outlineLevel="0" collapsed="false">
      <c r="A19" s="5" t="s">
        <v>236</v>
      </c>
      <c r="B19" s="98" t="n">
        <v>57.227</v>
      </c>
      <c r="C19" s="98" t="n">
        <v>28.205</v>
      </c>
      <c r="D19" s="98" t="n">
        <v>0.779</v>
      </c>
      <c r="E19" s="98" t="n">
        <v>9.881</v>
      </c>
      <c r="F19" s="98" t="n">
        <v>1.676</v>
      </c>
      <c r="G19" s="209" t="n">
        <f aca="false">E19+F19</f>
        <v>11.557</v>
      </c>
      <c r="H19" s="98" t="n">
        <v>0.081</v>
      </c>
      <c r="I19" s="98" t="n">
        <v>2.151</v>
      </c>
      <c r="J19" s="23"/>
      <c r="K19" s="89" t="n">
        <f aca="false">SUM(K15:K18)</f>
        <v>1833</v>
      </c>
      <c r="L19" s="109"/>
    </row>
    <row r="20" customFormat="false" ht="9.75" hidden="false" customHeight="true" outlineLevel="0" collapsed="false">
      <c r="G20" s="210"/>
      <c r="K20" s="23"/>
      <c r="L20" s="109"/>
    </row>
    <row r="21" customFormat="false" ht="15" hidden="false" customHeight="false" outlineLevel="0" collapsed="false">
      <c r="A21" s="5" t="s">
        <v>237</v>
      </c>
      <c r="B21" s="98" t="n">
        <v>48.434</v>
      </c>
      <c r="C21" s="98" t="n">
        <v>12.761</v>
      </c>
      <c r="D21" s="98" t="n">
        <v>1.096</v>
      </c>
      <c r="E21" s="98" t="n">
        <v>25.324</v>
      </c>
      <c r="F21" s="98" t="n">
        <v>9.669</v>
      </c>
      <c r="G21" s="209" t="n">
        <f aca="false">E21+F21</f>
        <v>34.993</v>
      </c>
      <c r="H21" s="98" t="n">
        <v>1.117</v>
      </c>
      <c r="I21" s="98" t="n">
        <v>1.6</v>
      </c>
      <c r="K21" s="89" t="n">
        <v>536</v>
      </c>
      <c r="L21" s="109"/>
    </row>
    <row r="22" customFormat="false" ht="15" hidden="false" customHeight="false" outlineLevel="0" collapsed="false">
      <c r="A22" s="5" t="s">
        <v>238</v>
      </c>
      <c r="B22" s="98" t="n">
        <v>44.294</v>
      </c>
      <c r="C22" s="98" t="n">
        <v>13.094</v>
      </c>
      <c r="D22" s="98" t="n">
        <v>1.886</v>
      </c>
      <c r="E22" s="98" t="n">
        <v>24.63</v>
      </c>
      <c r="F22" s="98" t="n">
        <v>13.504</v>
      </c>
      <c r="G22" s="209" t="n">
        <f aca="false">E22+F22</f>
        <v>38.134</v>
      </c>
      <c r="H22" s="98" t="n">
        <v>1.277</v>
      </c>
      <c r="I22" s="98" t="n">
        <v>1.315</v>
      </c>
      <c r="K22" s="89" t="n">
        <v>581</v>
      </c>
      <c r="L22" s="109"/>
    </row>
    <row r="23" customFormat="false" ht="15" hidden="false" customHeight="false" outlineLevel="0" collapsed="false">
      <c r="A23" s="5" t="s">
        <v>239</v>
      </c>
      <c r="B23" s="98" t="n">
        <v>47.874</v>
      </c>
      <c r="C23" s="98" t="n">
        <v>13.837</v>
      </c>
      <c r="D23" s="98" t="n">
        <v>0.947</v>
      </c>
      <c r="E23" s="98" t="n">
        <v>25.287</v>
      </c>
      <c r="F23" s="98" t="n">
        <v>10.531</v>
      </c>
      <c r="G23" s="209" t="n">
        <f aca="false">E23+F23</f>
        <v>35.818</v>
      </c>
      <c r="H23" s="98" t="n">
        <v>1.451</v>
      </c>
      <c r="I23" s="98" t="n">
        <v>0.073</v>
      </c>
      <c r="K23" s="89" t="n">
        <v>300</v>
      </c>
      <c r="L23" s="109"/>
    </row>
    <row r="24" customFormat="false" ht="15" hidden="false" customHeight="false" outlineLevel="0" collapsed="false">
      <c r="A24" s="9" t="s">
        <v>240</v>
      </c>
      <c r="B24" s="98" t="n">
        <v>46.619</v>
      </c>
      <c r="C24" s="98" t="n">
        <v>13.104</v>
      </c>
      <c r="D24" s="98" t="n">
        <v>1.393</v>
      </c>
      <c r="E24" s="98" t="n">
        <v>25.031</v>
      </c>
      <c r="F24" s="98" t="n">
        <v>11.415</v>
      </c>
      <c r="G24" s="209" t="n">
        <f aca="false">E24+F24</f>
        <v>36.446</v>
      </c>
      <c r="H24" s="98" t="n">
        <v>1.247</v>
      </c>
      <c r="I24" s="98" t="n">
        <v>1.191</v>
      </c>
      <c r="J24" s="43"/>
      <c r="K24" s="89" t="n">
        <f aca="false">SUM(K21:K23)</f>
        <v>1417</v>
      </c>
      <c r="L24" s="109"/>
    </row>
    <row r="25" customFormat="false" ht="8.25" hidden="false" customHeight="true" outlineLevel="0" collapsed="false">
      <c r="A25" s="9"/>
      <c r="B25" s="9"/>
      <c r="C25" s="9"/>
      <c r="D25" s="9"/>
      <c r="E25" s="9"/>
      <c r="F25" s="9"/>
      <c r="G25" s="213"/>
      <c r="H25" s="9"/>
      <c r="I25" s="9"/>
      <c r="J25" s="9"/>
      <c r="K25" s="214"/>
      <c r="L25" s="109"/>
    </row>
    <row r="26" customFormat="false" ht="15.75" hidden="false" customHeight="false" outlineLevel="0" collapsed="false">
      <c r="A26" s="87" t="s">
        <v>109</v>
      </c>
      <c r="B26" s="9"/>
      <c r="C26" s="9"/>
      <c r="D26" s="9"/>
      <c r="E26" s="9"/>
      <c r="F26" s="9"/>
      <c r="G26" s="213"/>
      <c r="H26" s="9"/>
      <c r="I26" s="9"/>
      <c r="J26" s="9"/>
      <c r="K26" s="214"/>
      <c r="L26" s="109"/>
    </row>
    <row r="27" customFormat="false" ht="15" hidden="false" customHeight="false" outlineLevel="0" collapsed="false">
      <c r="A27" s="91" t="s">
        <v>110</v>
      </c>
      <c r="B27" s="98" t="n">
        <v>63.897</v>
      </c>
      <c r="C27" s="98" t="n">
        <v>11.539</v>
      </c>
      <c r="D27" s="98" t="n">
        <v>0.391</v>
      </c>
      <c r="E27" s="98" t="n">
        <v>13.393</v>
      </c>
      <c r="F27" s="98" t="n">
        <v>10.026</v>
      </c>
      <c r="G27" s="209" t="n">
        <f aca="false">E27+F27</f>
        <v>23.419</v>
      </c>
      <c r="H27" s="98" t="n">
        <v>0.115</v>
      </c>
      <c r="I27" s="98" t="n">
        <v>0.64</v>
      </c>
      <c r="J27" s="9"/>
      <c r="K27" s="94" t="n">
        <v>302</v>
      </c>
      <c r="L27" s="109"/>
    </row>
    <row r="28" customFormat="false" ht="15" hidden="false" customHeight="false" outlineLevel="0" collapsed="false">
      <c r="A28" s="91" t="s">
        <v>111</v>
      </c>
      <c r="B28" s="98" t="n">
        <v>62.983</v>
      </c>
      <c r="C28" s="98" t="n">
        <v>10.871</v>
      </c>
      <c r="D28" s="98" t="n">
        <v>0.467</v>
      </c>
      <c r="E28" s="98" t="n">
        <v>14.117</v>
      </c>
      <c r="F28" s="98" t="n">
        <v>7.595</v>
      </c>
      <c r="G28" s="209" t="n">
        <f aca="false">E28+F28</f>
        <v>21.712</v>
      </c>
      <c r="H28" s="98" t="n">
        <v>0.257</v>
      </c>
      <c r="I28" s="98" t="n">
        <v>3.709</v>
      </c>
      <c r="J28" s="9"/>
      <c r="K28" s="94" t="n">
        <v>508</v>
      </c>
      <c r="L28" s="109"/>
    </row>
    <row r="29" customFormat="false" ht="15" hidden="false" customHeight="false" outlineLevel="0" collapsed="false">
      <c r="A29" s="91" t="s">
        <v>112</v>
      </c>
      <c r="B29" s="98" t="n">
        <v>53.662</v>
      </c>
      <c r="C29" s="98" t="n">
        <v>16.783</v>
      </c>
      <c r="D29" s="98" t="n">
        <v>1.424</v>
      </c>
      <c r="E29" s="98" t="n">
        <v>16.967</v>
      </c>
      <c r="F29" s="98" t="n">
        <v>7.742</v>
      </c>
      <c r="G29" s="209" t="n">
        <f aca="false">E29+F29</f>
        <v>24.709</v>
      </c>
      <c r="H29" s="98" t="n">
        <v>1.43</v>
      </c>
      <c r="I29" s="98" t="n">
        <v>1.991</v>
      </c>
      <c r="J29" s="9"/>
      <c r="K29" s="94" t="n">
        <v>487</v>
      </c>
      <c r="L29" s="109"/>
    </row>
    <row r="30" customFormat="false" ht="15" hidden="false" customHeight="false" outlineLevel="0" collapsed="false">
      <c r="A30" s="91" t="s">
        <v>113</v>
      </c>
      <c r="B30" s="98" t="n">
        <v>57.117</v>
      </c>
      <c r="C30" s="98" t="n">
        <v>20.327</v>
      </c>
      <c r="D30" s="98" t="n">
        <v>1.898</v>
      </c>
      <c r="E30" s="98" t="n">
        <v>15.83</v>
      </c>
      <c r="F30" s="98" t="n">
        <v>4.06</v>
      </c>
      <c r="G30" s="209" t="n">
        <f aca="false">E30+F30</f>
        <v>19.89</v>
      </c>
      <c r="H30" s="98" t="n">
        <v>0</v>
      </c>
      <c r="I30" s="98" t="n">
        <v>0.768</v>
      </c>
      <c r="J30" s="9"/>
      <c r="K30" s="94" t="n">
        <v>486</v>
      </c>
      <c r="L30" s="109"/>
    </row>
    <row r="31" customFormat="false" ht="15" hidden="false" customHeight="false" outlineLevel="0" collapsed="false">
      <c r="A31" s="91" t="s">
        <v>114</v>
      </c>
      <c r="B31" s="98" t="n">
        <v>46.527</v>
      </c>
      <c r="C31" s="98" t="n">
        <v>26.975</v>
      </c>
      <c r="D31" s="98" t="n">
        <v>1.055</v>
      </c>
      <c r="E31" s="98" t="n">
        <v>18.883</v>
      </c>
      <c r="F31" s="98" t="n">
        <v>4.874</v>
      </c>
      <c r="G31" s="209" t="n">
        <f aca="false">E31+F31</f>
        <v>23.757</v>
      </c>
      <c r="H31" s="98" t="n">
        <v>0.208</v>
      </c>
      <c r="I31" s="98" t="n">
        <v>1.477</v>
      </c>
      <c r="J31" s="9"/>
      <c r="K31" s="94" t="n">
        <v>470</v>
      </c>
      <c r="L31" s="109"/>
    </row>
    <row r="32" customFormat="false" ht="15" hidden="false" customHeight="false" outlineLevel="0" collapsed="false">
      <c r="A32" s="93" t="s">
        <v>115</v>
      </c>
      <c r="B32" s="98" t="n">
        <v>43.563</v>
      </c>
      <c r="C32" s="98" t="n">
        <v>31.225</v>
      </c>
      <c r="D32" s="98" t="n">
        <v>0.989</v>
      </c>
      <c r="E32" s="98" t="n">
        <v>17.979</v>
      </c>
      <c r="F32" s="98" t="n">
        <v>3.927</v>
      </c>
      <c r="G32" s="209" t="n">
        <f aca="false">E32+F32</f>
        <v>21.906</v>
      </c>
      <c r="H32" s="98" t="n">
        <v>0.975</v>
      </c>
      <c r="I32" s="98" t="n">
        <v>1.342</v>
      </c>
      <c r="J32" s="9"/>
      <c r="K32" s="94" t="n">
        <v>959</v>
      </c>
      <c r="L32" s="109"/>
    </row>
    <row r="33" customFormat="false" ht="11.25" hidden="false" customHeight="true" outlineLevel="0" collapsed="false">
      <c r="A33" s="144"/>
      <c r="B33" s="9"/>
      <c r="C33" s="9"/>
      <c r="D33" s="9"/>
      <c r="E33" s="9"/>
      <c r="F33" s="9"/>
      <c r="G33" s="213"/>
      <c r="H33" s="9"/>
      <c r="I33" s="9"/>
      <c r="J33" s="9"/>
      <c r="K33" s="94"/>
      <c r="L33" s="109"/>
    </row>
    <row r="34" customFormat="false" ht="15.75" hidden="false" customHeight="false" outlineLevel="0" collapsed="false">
      <c r="A34" s="87" t="s">
        <v>116</v>
      </c>
      <c r="B34" s="9"/>
      <c r="C34" s="9"/>
      <c r="D34" s="9"/>
      <c r="E34" s="9"/>
      <c r="F34" s="9"/>
      <c r="G34" s="213"/>
      <c r="H34" s="9"/>
      <c r="I34" s="9"/>
      <c r="J34" s="9"/>
      <c r="K34" s="94"/>
      <c r="L34" s="109"/>
    </row>
    <row r="35" customFormat="false" ht="15" hidden="false" customHeight="false" outlineLevel="0" collapsed="false">
      <c r="A35" s="91" t="s">
        <v>117</v>
      </c>
      <c r="B35" s="98" t="n">
        <v>58.999</v>
      </c>
      <c r="C35" s="98" t="n">
        <v>21.643</v>
      </c>
      <c r="D35" s="98" t="n">
        <v>0.04</v>
      </c>
      <c r="E35" s="98" t="n">
        <v>6.988</v>
      </c>
      <c r="F35" s="98" t="n">
        <v>10.373</v>
      </c>
      <c r="G35" s="209" t="n">
        <f aca="false">E35+F35</f>
        <v>17.361</v>
      </c>
      <c r="H35" s="98" t="n">
        <v>1.073</v>
      </c>
      <c r="I35" s="98" t="n">
        <v>0.884</v>
      </c>
      <c r="J35" s="9"/>
      <c r="K35" s="94" t="n">
        <v>1058</v>
      </c>
      <c r="L35" s="109"/>
    </row>
    <row r="36" customFormat="false" ht="15" hidden="false" customHeight="false" outlineLevel="0" collapsed="false">
      <c r="A36" s="91" t="s">
        <v>118</v>
      </c>
      <c r="B36" s="98" t="n">
        <v>58.007</v>
      </c>
      <c r="C36" s="98" t="n">
        <v>21.95</v>
      </c>
      <c r="D36" s="98" t="n">
        <v>1.328</v>
      </c>
      <c r="E36" s="98" t="n">
        <v>12.388</v>
      </c>
      <c r="F36" s="98" t="n">
        <v>3.994</v>
      </c>
      <c r="G36" s="209" t="n">
        <f aca="false">E36+F36</f>
        <v>16.382</v>
      </c>
      <c r="H36" s="98" t="n">
        <v>0.467</v>
      </c>
      <c r="I36" s="98" t="n">
        <v>1.865</v>
      </c>
      <c r="J36" s="9"/>
      <c r="K36" s="94" t="n">
        <v>955</v>
      </c>
      <c r="L36" s="109"/>
    </row>
    <row r="37" customFormat="false" ht="15" hidden="false" customHeight="false" outlineLevel="0" collapsed="false">
      <c r="A37" s="91" t="s">
        <v>119</v>
      </c>
      <c r="B37" s="98" t="n">
        <v>56.243</v>
      </c>
      <c r="C37" s="98" t="n">
        <v>20.482</v>
      </c>
      <c r="D37" s="98" t="n">
        <v>2.716</v>
      </c>
      <c r="E37" s="98" t="n">
        <v>17.423</v>
      </c>
      <c r="F37" s="98" t="n">
        <v>2.606</v>
      </c>
      <c r="G37" s="209" t="n">
        <f aca="false">E37+F37</f>
        <v>20.029</v>
      </c>
      <c r="H37" s="98" t="n">
        <v>0.347</v>
      </c>
      <c r="I37" s="98" t="n">
        <v>0.182</v>
      </c>
      <c r="J37" s="9"/>
      <c r="K37" s="94" t="n">
        <v>377</v>
      </c>
      <c r="L37" s="109"/>
    </row>
    <row r="38" customFormat="false" ht="15" hidden="false" customHeight="false" outlineLevel="0" collapsed="false">
      <c r="A38" s="91" t="s">
        <v>120</v>
      </c>
      <c r="B38" s="98" t="n">
        <v>53.29</v>
      </c>
      <c r="C38" s="98" t="n">
        <v>19.415</v>
      </c>
      <c r="D38" s="98" t="n">
        <v>7.742</v>
      </c>
      <c r="E38" s="98" t="n">
        <v>14.615</v>
      </c>
      <c r="F38" s="98" t="n">
        <v>0.95</v>
      </c>
      <c r="G38" s="209" t="n">
        <f aca="false">E38+F38</f>
        <v>15.565</v>
      </c>
      <c r="H38" s="98" t="n">
        <v>0</v>
      </c>
      <c r="I38" s="98" t="n">
        <v>3.989</v>
      </c>
      <c r="J38" s="9"/>
      <c r="K38" s="94" t="n">
        <v>146</v>
      </c>
      <c r="L38" s="109"/>
    </row>
    <row r="39" customFormat="false" ht="15" hidden="false" customHeight="false" outlineLevel="0" collapsed="false">
      <c r="A39" s="91" t="s">
        <v>121</v>
      </c>
      <c r="B39" s="98" t="n">
        <v>30.478</v>
      </c>
      <c r="C39" s="98" t="n">
        <v>23.085</v>
      </c>
      <c r="D39" s="98" t="n">
        <v>0.554</v>
      </c>
      <c r="E39" s="98" t="n">
        <v>38.118</v>
      </c>
      <c r="F39" s="98" t="n">
        <v>2.481</v>
      </c>
      <c r="G39" s="209" t="n">
        <f aca="false">E39+F39</f>
        <v>40.599</v>
      </c>
      <c r="H39" s="98" t="n">
        <v>0</v>
      </c>
      <c r="I39" s="98" t="n">
        <v>5.283</v>
      </c>
      <c r="J39" s="9"/>
      <c r="K39" s="94" t="n">
        <v>418</v>
      </c>
      <c r="L39" s="109"/>
    </row>
    <row r="40" customFormat="false" ht="15" hidden="false" customHeight="false" outlineLevel="0" collapsed="false">
      <c r="A40" s="93" t="s">
        <v>122</v>
      </c>
      <c r="B40" s="98" t="n">
        <v>25.63</v>
      </c>
      <c r="C40" s="98" t="n">
        <v>19.712</v>
      </c>
      <c r="D40" s="98" t="n">
        <v>1.283</v>
      </c>
      <c r="E40" s="98" t="n">
        <v>50.758</v>
      </c>
      <c r="F40" s="98" t="n">
        <v>1.857</v>
      </c>
      <c r="G40" s="209" t="n">
        <f aca="false">E40+F40</f>
        <v>52.615</v>
      </c>
      <c r="H40" s="98" t="n">
        <v>0</v>
      </c>
      <c r="I40" s="98" t="n">
        <v>0.759</v>
      </c>
      <c r="J40" s="9"/>
      <c r="K40" s="94" t="n">
        <v>296</v>
      </c>
      <c r="L40" s="109"/>
    </row>
    <row r="41" customFormat="false" ht="11.25" hidden="false" customHeight="true" outlineLevel="0" collapsed="false">
      <c r="A41" s="100"/>
      <c r="B41" s="183"/>
      <c r="C41" s="183"/>
      <c r="D41" s="183"/>
      <c r="E41" s="183"/>
      <c r="F41" s="183"/>
      <c r="G41" s="183"/>
      <c r="H41" s="183"/>
      <c r="I41" s="183"/>
      <c r="J41" s="183"/>
      <c r="K41" s="103"/>
      <c r="L41" s="109"/>
    </row>
    <row r="42" customFormat="false" ht="15.75" hidden="false" customHeight="false" outlineLevel="0" collapsed="false">
      <c r="A42" s="87" t="s">
        <v>123</v>
      </c>
      <c r="B42" s="23"/>
      <c r="C42" s="23"/>
      <c r="D42" s="23"/>
      <c r="E42" s="23"/>
      <c r="F42" s="23"/>
      <c r="G42" s="23"/>
      <c r="H42" s="23"/>
      <c r="I42" s="43"/>
      <c r="J42" s="43"/>
      <c r="K42" s="94"/>
      <c r="L42" s="109"/>
    </row>
    <row r="43" customFormat="false" ht="15" hidden="false" customHeight="false" outlineLevel="0" collapsed="false">
      <c r="A43" s="185" t="n">
        <v>1999</v>
      </c>
      <c r="B43" s="109" t="n">
        <v>54.675</v>
      </c>
      <c r="C43" s="109" t="n">
        <v>18.336</v>
      </c>
      <c r="D43" s="109" t="n">
        <v>0.686</v>
      </c>
      <c r="E43" s="109" t="n">
        <v>16.257</v>
      </c>
      <c r="F43" s="109" t="n">
        <v>7.773</v>
      </c>
      <c r="G43" s="215" t="n">
        <f aca="false">E43+F43</f>
        <v>24.03</v>
      </c>
      <c r="H43" s="109" t="n">
        <v>0.467</v>
      </c>
      <c r="I43" s="109" t="n">
        <v>1.806</v>
      </c>
      <c r="J43" s="9"/>
      <c r="K43" s="94" t="n">
        <v>2636</v>
      </c>
      <c r="L43" s="109"/>
    </row>
    <row r="44" customFormat="false" ht="15" hidden="false" customHeight="false" outlineLevel="0" collapsed="false">
      <c r="A44" s="185" t="n">
        <v>2000</v>
      </c>
      <c r="B44" s="109" t="n">
        <v>53.722</v>
      </c>
      <c r="C44" s="109" t="n">
        <v>19.857</v>
      </c>
      <c r="D44" s="109" t="n">
        <v>0.575</v>
      </c>
      <c r="E44" s="109" t="n">
        <v>16.312</v>
      </c>
      <c r="F44" s="109" t="n">
        <v>7.227</v>
      </c>
      <c r="G44" s="215" t="n">
        <f aca="false">E44+F44</f>
        <v>23.539</v>
      </c>
      <c r="H44" s="109" t="n">
        <v>0.626</v>
      </c>
      <c r="I44" s="109" t="n">
        <v>1.682</v>
      </c>
      <c r="J44" s="9"/>
      <c r="K44" s="94" t="n">
        <v>3475</v>
      </c>
      <c r="L44" s="109"/>
    </row>
    <row r="45" customFormat="false" ht="15" hidden="false" customHeight="false" outlineLevel="0" collapsed="false">
      <c r="A45" s="185" t="n">
        <v>2001</v>
      </c>
      <c r="B45" s="109" t="n">
        <v>52.515</v>
      </c>
      <c r="C45" s="109" t="n">
        <v>20.799</v>
      </c>
      <c r="D45" s="109" t="n">
        <v>0.572</v>
      </c>
      <c r="E45" s="109" t="n">
        <v>16.645</v>
      </c>
      <c r="F45" s="109" t="n">
        <v>7.332</v>
      </c>
      <c r="G45" s="215" t="n">
        <f aca="false">E45+F45</f>
        <v>23.977</v>
      </c>
      <c r="H45" s="109" t="n">
        <v>0.479</v>
      </c>
      <c r="I45" s="109" t="n">
        <v>1.658</v>
      </c>
      <c r="J45" s="9"/>
      <c r="K45" s="94" t="n">
        <v>3463</v>
      </c>
      <c r="L45" s="109"/>
    </row>
    <row r="46" customFormat="false" ht="15" hidden="false" customHeight="false" outlineLevel="0" collapsed="false">
      <c r="A46" s="185" t="n">
        <v>2002</v>
      </c>
      <c r="B46" s="109" t="n">
        <v>56.244</v>
      </c>
      <c r="C46" s="109" t="n">
        <v>18.689</v>
      </c>
      <c r="D46" s="109" t="n">
        <v>0.667</v>
      </c>
      <c r="E46" s="109" t="n">
        <v>14.189</v>
      </c>
      <c r="F46" s="109" t="n">
        <v>7.806</v>
      </c>
      <c r="G46" s="215" t="n">
        <f aca="false">E46+F46</f>
        <v>21.995</v>
      </c>
      <c r="H46" s="109" t="n">
        <v>0.341</v>
      </c>
      <c r="I46" s="109" t="n">
        <v>2.063</v>
      </c>
      <c r="J46" s="9"/>
      <c r="K46" s="94" t="n">
        <v>3295</v>
      </c>
      <c r="L46" s="109"/>
    </row>
    <row r="47" customFormat="false" ht="15" hidden="false" customHeight="false" outlineLevel="0" collapsed="false">
      <c r="A47" s="185" t="n">
        <v>2003</v>
      </c>
      <c r="B47" s="109" t="n">
        <v>52.599</v>
      </c>
      <c r="C47" s="109" t="n">
        <v>21.616</v>
      </c>
      <c r="D47" s="109" t="n">
        <v>1.047</v>
      </c>
      <c r="E47" s="109" t="n">
        <v>16.491</v>
      </c>
      <c r="F47" s="109" t="n">
        <v>5.925</v>
      </c>
      <c r="G47" s="215" t="n">
        <f aca="false">E47+F47</f>
        <v>22.416</v>
      </c>
      <c r="H47" s="109" t="n">
        <v>0.589</v>
      </c>
      <c r="I47" s="109" t="n">
        <v>1.733</v>
      </c>
      <c r="J47" s="9"/>
      <c r="K47" s="94" t="n">
        <v>3250</v>
      </c>
      <c r="L47" s="109"/>
    </row>
    <row r="48" customFormat="false" ht="6" hidden="false" customHeight="true" outlineLevel="0" collapsed="false">
      <c r="A48" s="152"/>
      <c r="B48" s="116"/>
      <c r="C48" s="116"/>
      <c r="D48" s="116"/>
      <c r="E48" s="116"/>
      <c r="F48" s="116"/>
      <c r="G48" s="116"/>
      <c r="H48" s="116"/>
      <c r="I48" s="116"/>
      <c r="J48" s="116"/>
      <c r="K48" s="117"/>
      <c r="L48" s="109"/>
    </row>
    <row r="49" customFormat="false" ht="18.75" hidden="false" customHeight="true" outlineLevel="0" collapsed="false">
      <c r="A49" s="5" t="s">
        <v>241</v>
      </c>
      <c r="D49" s="98"/>
      <c r="E49" s="98"/>
      <c r="F49" s="98"/>
      <c r="G49" s="98"/>
      <c r="H49" s="98"/>
      <c r="I49" s="98"/>
      <c r="J49" s="98"/>
      <c r="K49" s="206"/>
    </row>
    <row r="50" customFormat="false" ht="15" hidden="false" customHeight="false" outlineLevel="0" collapsed="false">
      <c r="A50" s="5" t="s">
        <v>242</v>
      </c>
    </row>
    <row r="51" customFormat="false" ht="15" hidden="false" customHeight="false" outlineLevel="0" collapsed="false">
      <c r="A51" s="5" t="s">
        <v>243</v>
      </c>
    </row>
    <row r="52" customFormat="false" ht="15" hidden="false" customHeight="false" outlineLevel="0" collapsed="false">
      <c r="A52" s="5" t="s">
        <v>244</v>
      </c>
      <c r="I52" s="170"/>
      <c r="J52" s="170"/>
    </row>
    <row r="53" customFormat="false" ht="15" hidden="false" customHeight="false" outlineLevel="0" collapsed="false">
      <c r="A53" s="5" t="s">
        <v>245</v>
      </c>
    </row>
    <row r="54" customFormat="false" ht="12" hidden="false" customHeight="true" outlineLevel="0" collapsed="false"/>
    <row r="55" customFormat="false" ht="21.75" hidden="false" customHeight="false" outlineLevel="0" collapsed="false">
      <c r="A55" s="52" t="s">
        <v>246</v>
      </c>
      <c r="B55" s="73"/>
      <c r="C55" s="7"/>
      <c r="D55" s="7"/>
      <c r="E55" s="7"/>
      <c r="F55" s="7"/>
      <c r="G55" s="73"/>
      <c r="H55" s="73"/>
      <c r="I55" s="73"/>
      <c r="J55" s="73"/>
      <c r="K55" s="73"/>
    </row>
    <row r="56" customFormat="false" ht="15.75" hidden="false" customHeight="false" outlineLevel="0" collapsed="false">
      <c r="A56" s="4"/>
      <c r="B56" s="4"/>
      <c r="C56" s="4"/>
      <c r="D56" s="87"/>
      <c r="E56" s="87"/>
      <c r="F56" s="87"/>
      <c r="H56" s="9"/>
      <c r="I56" s="4"/>
      <c r="J56" s="4"/>
      <c r="K56" s="185" t="s">
        <v>68</v>
      </c>
    </row>
    <row r="57" customFormat="false" ht="18" hidden="false" customHeight="false" outlineLevel="0" collapsed="false">
      <c r="A57" s="4"/>
      <c r="B57" s="4"/>
      <c r="C57" s="4"/>
      <c r="D57" s="127" t="s">
        <v>199</v>
      </c>
      <c r="E57" s="127" t="s">
        <v>166</v>
      </c>
      <c r="F57" s="127" t="s">
        <v>167</v>
      </c>
      <c r="G57" s="127" t="s">
        <v>15</v>
      </c>
      <c r="H57" s="127" t="s">
        <v>247</v>
      </c>
      <c r="I57" s="127" t="s">
        <v>161</v>
      </c>
      <c r="J57" s="9"/>
      <c r="K57" s="127" t="s">
        <v>248</v>
      </c>
    </row>
    <row r="58" customFormat="false" ht="16.5" hidden="false" customHeight="false" outlineLevel="0" collapsed="false">
      <c r="A58" s="73"/>
      <c r="B58" s="73"/>
      <c r="C58" s="73"/>
      <c r="D58" s="25"/>
      <c r="E58" s="153"/>
      <c r="F58" s="153"/>
      <c r="G58" s="153"/>
      <c r="H58" s="73"/>
      <c r="I58" s="153"/>
      <c r="J58" s="153"/>
      <c r="K58" s="216" t="s">
        <v>81</v>
      </c>
    </row>
    <row r="59" customFormat="false" ht="15.75" hidden="false" customHeight="false" outlineLevel="0" collapsed="false">
      <c r="A59" s="95"/>
      <c r="B59" s="95"/>
      <c r="C59" s="95"/>
      <c r="D59" s="217"/>
      <c r="E59" s="218"/>
      <c r="F59" s="218"/>
      <c r="G59" s="218"/>
      <c r="H59" s="95"/>
      <c r="I59" s="218"/>
      <c r="J59" s="218"/>
      <c r="K59" s="219"/>
    </row>
    <row r="60" customFormat="false" ht="15" hidden="false" customHeight="false" outlineLevel="0" collapsed="false">
      <c r="A60" s="4"/>
      <c r="B60" s="4"/>
      <c r="C60" s="4"/>
      <c r="D60" s="4"/>
      <c r="F60" s="4"/>
      <c r="G60" s="4"/>
      <c r="H60" s="4"/>
      <c r="I60" s="141" t="s">
        <v>84</v>
      </c>
      <c r="J60" s="4"/>
      <c r="K60" s="85" t="s">
        <v>249</v>
      </c>
    </row>
    <row r="61" customFormat="false" ht="15" hidden="false" customHeight="false" outlineLevel="0" collapsed="false">
      <c r="A61" s="4"/>
      <c r="B61" s="4"/>
      <c r="C61" s="4"/>
      <c r="D61" s="4"/>
      <c r="F61" s="4"/>
      <c r="G61" s="4"/>
      <c r="H61" s="4"/>
      <c r="I61" s="141"/>
      <c r="J61" s="4"/>
      <c r="K61" s="85"/>
    </row>
    <row r="62" customFormat="false" ht="15" hidden="false" customHeight="false" outlineLevel="0" collapsed="false">
      <c r="A62" s="91" t="s">
        <v>250</v>
      </c>
      <c r="B62" s="4"/>
      <c r="C62" s="4"/>
      <c r="D62" s="220" t="n">
        <v>69.1527023837621</v>
      </c>
      <c r="E62" s="220" t="n">
        <v>22.8935567618598</v>
      </c>
      <c r="F62" s="220" t="n">
        <v>5.71158838801039</v>
      </c>
      <c r="G62" s="220" t="n">
        <v>1.27448666509323</v>
      </c>
      <c r="H62" s="220" t="n">
        <v>0.967665801274487</v>
      </c>
      <c r="I62" s="221" t="n">
        <f aca="false">SUM(D62:H62)</f>
        <v>100</v>
      </c>
      <c r="J62" s="221"/>
      <c r="K62" s="222" t="n">
        <v>310</v>
      </c>
    </row>
    <row r="63" customFormat="false" ht="15" hidden="false" customHeight="false" outlineLevel="0" collapsed="false">
      <c r="A63" s="91" t="s">
        <v>251</v>
      </c>
      <c r="B63" s="4"/>
      <c r="C63" s="4"/>
      <c r="D63" s="220" t="n">
        <v>63.8841567291312</v>
      </c>
      <c r="E63" s="220" t="n">
        <v>21.2947189097104</v>
      </c>
      <c r="F63" s="220" t="n">
        <v>12.9131175468484</v>
      </c>
      <c r="G63" s="220" t="n">
        <v>0</v>
      </c>
      <c r="H63" s="220" t="n">
        <v>1.90800681431005</v>
      </c>
      <c r="I63" s="221" t="n">
        <f aca="false">SUM(D63:H63)</f>
        <v>100</v>
      </c>
      <c r="J63" s="221"/>
      <c r="K63" s="222" t="n">
        <v>254</v>
      </c>
    </row>
    <row r="64" customFormat="false" ht="15" hidden="false" customHeight="false" outlineLevel="0" collapsed="false">
      <c r="A64" s="91" t="s">
        <v>252</v>
      </c>
      <c r="B64" s="4"/>
      <c r="C64" s="4"/>
      <c r="D64" s="220" t="n">
        <v>63.6518046709129</v>
      </c>
      <c r="E64" s="220" t="n">
        <v>22.1656050955414</v>
      </c>
      <c r="F64" s="220" t="n">
        <v>12.0169851380042</v>
      </c>
      <c r="G64" s="220" t="n">
        <v>1.52866242038217</v>
      </c>
      <c r="H64" s="220" t="n">
        <v>0.636942675159236</v>
      </c>
      <c r="I64" s="221" t="n">
        <f aca="false">SUM(D64:H64)</f>
        <v>100</v>
      </c>
      <c r="J64" s="221"/>
      <c r="K64" s="222" t="n">
        <v>218</v>
      </c>
    </row>
    <row r="65" customFormat="false" ht="15" hidden="false" customHeight="false" outlineLevel="0" collapsed="false">
      <c r="A65" s="91" t="s">
        <v>253</v>
      </c>
      <c r="B65" s="4"/>
      <c r="C65" s="4"/>
      <c r="D65" s="220" t="n">
        <v>55.4328621908127</v>
      </c>
      <c r="E65" s="220" t="n">
        <v>19.2137809187279</v>
      </c>
      <c r="F65" s="220" t="n">
        <v>23.7190812720848</v>
      </c>
      <c r="G65" s="220" t="n">
        <v>0.0441696113074205</v>
      </c>
      <c r="H65" s="220" t="n">
        <v>1.59010600706714</v>
      </c>
      <c r="I65" s="221" t="n">
        <f aca="false">SUM(D65:H65)</f>
        <v>100</v>
      </c>
      <c r="J65" s="221"/>
      <c r="K65" s="222" t="n">
        <v>208</v>
      </c>
    </row>
    <row r="66" customFormat="false" ht="15" hidden="false" customHeight="false" outlineLevel="0" collapsed="false">
      <c r="A66" s="91" t="s">
        <v>254</v>
      </c>
      <c r="B66" s="4"/>
      <c r="C66" s="4"/>
      <c r="D66" s="220" t="n">
        <v>52.672147995889</v>
      </c>
      <c r="E66" s="220" t="n">
        <v>25.7451181911614</v>
      </c>
      <c r="F66" s="220" t="n">
        <v>19.5786228160329</v>
      </c>
      <c r="G66" s="220" t="n">
        <v>0.205549845837616</v>
      </c>
      <c r="H66" s="220" t="n">
        <v>1.79856115107914</v>
      </c>
      <c r="I66" s="221" t="n">
        <f aca="false">SUM(D66:H66)</f>
        <v>100</v>
      </c>
      <c r="J66" s="221"/>
      <c r="K66" s="222" t="n">
        <v>175</v>
      </c>
    </row>
    <row r="67" customFormat="false" ht="15.75" hidden="false" customHeight="false" outlineLevel="0" collapsed="false">
      <c r="A67" s="73"/>
      <c r="B67" s="73"/>
      <c r="C67" s="73"/>
      <c r="D67" s="116"/>
      <c r="E67" s="116"/>
      <c r="F67" s="116"/>
      <c r="G67" s="116"/>
      <c r="H67" s="7"/>
      <c r="I67" s="223"/>
      <c r="J67" s="7"/>
      <c r="K67" s="224"/>
    </row>
    <row r="68" customFormat="false" ht="15" hidden="false" customHeight="false" outlineLevel="0" collapsed="false">
      <c r="B68" s="4"/>
      <c r="G68" s="4"/>
      <c r="H68" s="4"/>
      <c r="I68" s="4"/>
      <c r="J68" s="225"/>
      <c r="K68" s="4"/>
    </row>
    <row r="69" customFormat="false" ht="15" hidden="false" customHeight="false" outlineLevel="0" collapsed="false">
      <c r="A69" s="123" t="s">
        <v>255</v>
      </c>
      <c r="B69" s="4"/>
      <c r="G69" s="4"/>
      <c r="H69" s="4"/>
      <c r="I69" s="4"/>
      <c r="J69" s="4"/>
      <c r="K69" s="4"/>
    </row>
    <row r="70" customFormat="false" ht="15" hidden="false" customHeight="false" outlineLevel="0" collapsed="false">
      <c r="A70" s="123" t="s">
        <v>256</v>
      </c>
      <c r="B70" s="4"/>
      <c r="G70" s="4"/>
      <c r="H70" s="4"/>
      <c r="I70" s="4"/>
      <c r="J70" s="4"/>
      <c r="K70" s="4"/>
    </row>
    <row r="71" customFormat="false" ht="15" hidden="false" customHeight="false" outlineLevel="0" collapsed="false">
      <c r="A71" s="123" t="s">
        <v>257</v>
      </c>
      <c r="B71" s="4"/>
      <c r="G71" s="4"/>
      <c r="H71" s="4"/>
      <c r="I71" s="4"/>
      <c r="J71" s="4"/>
      <c r="K71" s="4"/>
    </row>
    <row r="72" customFormat="false" ht="15" hidden="false" customHeight="false" outlineLevel="0" collapsed="false">
      <c r="A72" s="123" t="s">
        <v>258</v>
      </c>
      <c r="F72" s="4"/>
      <c r="G72" s="4"/>
      <c r="H72" s="4"/>
      <c r="I72" s="4"/>
      <c r="J72" s="4"/>
      <c r="K7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0:58Z</dcterms:created>
  <dc:creator>Frank Dixon</dc:creator>
  <dc:description/>
  <dc:language>en-US</dc:language>
  <cp:lastModifiedBy>u001954</cp:lastModifiedBy>
  <cp:lastPrinted>2004-07-27T10:45:10Z</cp:lastPrinted>
  <dcterms:modified xsi:type="dcterms:W3CDTF">2004-08-09T10:31:15Z</dcterms:modified>
  <cp:revision>0</cp:revision>
  <dc:subject/>
  <dc:title>NTS results: average distance, journeys,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450061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</Properties>
</file>