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s" sheetId="1" state="visible" r:id="rId2"/>
    <sheet name="Freight figures" sheetId="2" state="visible" r:id="rId3"/>
    <sheet name="all roads" sheetId="3" state="visible" r:id="rId4"/>
    <sheet name="NTS figures" sheetId="4" state="visible" r:id="rId5"/>
  </sheets>
  <definedNames>
    <definedName function="false" hidden="false" localSheetId="0" name="_xlnm.Print_Area" vbProcedure="false">comparisons!$A$1:$AC$91</definedName>
    <definedName function="false" hidden="false" localSheetId="0" name="_xlnm.Print_Titles" vbProcedure="false">comparison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International comparisons - 2001</t>
  </si>
  <si>
    <t xml:space="preserve">NOT IN</t>
  </si>
  <si>
    <r>
      <rPr>
        <b val="true"/>
        <sz val="14"/>
        <rFont val="Arial"/>
        <family val="2"/>
      </rPr>
      <t xml:space="preserve">EU countries </t>
    </r>
    <r>
      <rPr>
        <sz val="14"/>
        <rFont val="Arial"/>
        <family val="2"/>
      </rPr>
      <t xml:space="preserve">- from </t>
    </r>
    <r>
      <rPr>
        <i val="true"/>
        <sz val="14"/>
        <rFont val="Arial"/>
        <family val="2"/>
      </rPr>
      <t xml:space="preserve">"EU Energy and Transport in Figures"</t>
    </r>
  </si>
  <si>
    <r>
      <rPr>
        <b val="true"/>
        <sz val="14"/>
        <rFont val="Arial"/>
        <family val="2"/>
      </rPr>
      <t xml:space="preserve">Scottish figures </t>
    </r>
    <r>
      <rPr>
        <b val="true"/>
        <vertAlign val="superscript"/>
        <sz val="14"/>
        <rFont val="Arial"/>
        <family val="2"/>
      </rPr>
      <t xml:space="preserve">( # )</t>
    </r>
  </si>
  <si>
    <t xml:space="preserve">TABLE</t>
  </si>
  <si>
    <t xml:space="preserve">EU publication table     </t>
  </si>
  <si>
    <t xml:space="preserve">Belgium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Austria</t>
  </si>
  <si>
    <t xml:space="preserve">Portugal</t>
  </si>
  <si>
    <t xml:space="preserve">Finland</t>
  </si>
  <si>
    <t xml:space="preserve">Sweden</t>
  </si>
  <si>
    <t xml:space="preserve">UK</t>
  </si>
  <si>
    <t xml:space="preserve">EU</t>
  </si>
  <si>
    <t xml:space="preserve">Scotland </t>
  </si>
  <si>
    <t xml:space="preserve">GB  (same basis) </t>
  </si>
  <si>
    <t xml:space="preserve">UK  (same basis)</t>
  </si>
  <si>
    <t xml:space="preserve">CHECK:  EU15 - SUM countries</t>
  </si>
  <si>
    <t xml:space="preserve">difference between the sum of the figures for individual countries and the total for the EU as a whole</t>
  </si>
  <si>
    <t xml:space="preserve">B</t>
  </si>
  <si>
    <t xml:space="preserve">DK</t>
  </si>
  <si>
    <t xml:space="preserve">D</t>
  </si>
  <si>
    <t xml:space="preserve">EL</t>
  </si>
  <si>
    <t xml:space="preserve">E</t>
  </si>
  <si>
    <t xml:space="preserve">F</t>
  </si>
  <si>
    <t xml:space="preserve">IRL</t>
  </si>
  <si>
    <t xml:space="preserve">I</t>
  </si>
  <si>
    <t xml:space="preserve">L</t>
  </si>
  <si>
    <t xml:space="preserve">NL</t>
  </si>
  <si>
    <t xml:space="preserve">A</t>
  </si>
  <si>
    <t xml:space="preserve">P</t>
  </si>
  <si>
    <t xml:space="preserve">FIN</t>
  </si>
  <si>
    <t xml:space="preserve">S</t>
  </si>
  <si>
    <t xml:space="preserve">EU15</t>
  </si>
  <si>
    <t xml:space="preserve">SCOT</t>
  </si>
  <si>
    <t xml:space="preserve">GB</t>
  </si>
  <si>
    <t xml:space="preserve">General data</t>
  </si>
  <si>
    <t xml:space="preserve">Population</t>
  </si>
  <si>
    <t xml:space="preserve">million</t>
  </si>
  <si>
    <t xml:space="preserve">Area</t>
  </si>
  <si>
    <t xml:space="preserve">'000 sq km</t>
  </si>
  <si>
    <t xml:space="preserve">Population density</t>
  </si>
  <si>
    <t xml:space="preserve">people per sq km</t>
  </si>
  <si>
    <t xml:space="preserve">Infrastructure and vehicles</t>
  </si>
  <si>
    <t xml:space="preserve">Motorways</t>
  </si>
  <si>
    <t xml:space="preserve">km</t>
  </si>
  <si>
    <t xml:space="preserve">3.2.6</t>
  </si>
  <si>
    <t xml:space="preserve">km per '000 sq km</t>
  </si>
  <si>
    <t xml:space="preserve">calc'd</t>
  </si>
  <si>
    <r>
      <rPr>
        <b val="true"/>
        <sz val="12"/>
        <rFont val="Arial"/>
        <family val="2"/>
      </rPr>
      <t xml:space="preserve">All roads </t>
    </r>
    <r>
      <rPr>
        <sz val="12"/>
        <rFont val="Arial"/>
        <family val="2"/>
      </rPr>
      <t xml:space="preserve"> (2000 figures  @  )</t>
    </r>
  </si>
  <si>
    <t xml:space="preserve">'000 km</t>
  </si>
  <si>
    <t xml:space="preserve">3.2.7</t>
  </si>
  <si>
    <t xml:space="preserve">Railways</t>
  </si>
  <si>
    <t xml:space="preserve">3.2.1</t>
  </si>
  <si>
    <t xml:space="preserve">Passenger cars</t>
  </si>
  <si>
    <t xml:space="preserve">3.3.1.3</t>
  </si>
  <si>
    <t xml:space="preserve">per 1,000 pop'n</t>
  </si>
  <si>
    <t xml:space="preserve">3.3.1.2</t>
  </si>
  <si>
    <t xml:space="preserve">New registrations of passenger cars</t>
  </si>
  <si>
    <t xml:space="preserve">thousands</t>
  </si>
  <si>
    <t xml:space="preserve">3.3.1.10</t>
  </si>
  <si>
    <t xml:space="preserve">Powered two wheelers</t>
  </si>
  <si>
    <t xml:space="preserve">3.3.1.7</t>
  </si>
  <si>
    <t xml:space="preserve">Goods vehicles</t>
  </si>
  <si>
    <t xml:space="preserve">3.3.1.5</t>
  </si>
  <si>
    <t xml:space="preserve">Passenger transport</t>
  </si>
  <si>
    <r>
      <rPr>
        <b val="true"/>
        <u val="single"/>
        <sz val="12"/>
        <rFont val="Arial"/>
        <family val="2"/>
      </rPr>
      <t xml:space="preserve">Distance travelled </t>
    </r>
    <r>
      <rPr>
        <u val="single"/>
        <sz val="12"/>
        <rFont val="Arial"/>
        <family val="2"/>
      </rPr>
      <t xml:space="preserve">(kilometres per person per year)</t>
    </r>
  </si>
  <si>
    <t xml:space="preserve">3.5.4</t>
  </si>
  <si>
    <t xml:space="preserve">Powered two-wheelers</t>
  </si>
  <si>
    <t xml:space="preserve">3.5.5</t>
  </si>
  <si>
    <t xml:space="preserve">Buses and coaches</t>
  </si>
  <si>
    <t xml:space="preserve">3.5.6</t>
  </si>
  <si>
    <t xml:space="preserve">Tram / metro</t>
  </si>
  <si>
    <t xml:space="preserve">3.5.7</t>
  </si>
  <si>
    <t xml:space="preserve">Railways (excl. t/m)</t>
  </si>
  <si>
    <t xml:space="preserve">3.5.8</t>
  </si>
  <si>
    <t xml:space="preserve">Cycling</t>
  </si>
  <si>
    <t xml:space="preserve">3.5.17</t>
  </si>
  <si>
    <t xml:space="preserve">Walking</t>
  </si>
  <si>
    <t xml:space="preserve">3.5.18</t>
  </si>
  <si>
    <t xml:space="preserve">Total these modes</t>
  </si>
  <si>
    <r>
      <rPr>
        <b val="true"/>
        <u val="single"/>
        <sz val="12"/>
        <rFont val="Arial"/>
        <family val="2"/>
      </rPr>
      <t xml:space="preserve">Modal shares </t>
    </r>
    <r>
      <rPr>
        <u val="single"/>
        <sz val="12"/>
        <rFont val="Arial"/>
        <family val="2"/>
      </rPr>
      <t xml:space="preserve">(% of passenger kilometres for the specified modes - thus excluding walking and cycling from the calculations)</t>
    </r>
  </si>
  <si>
    <t xml:space="preserve">3.5.3</t>
  </si>
  <si>
    <t xml:space="preserve">Bus and coach</t>
  </si>
  <si>
    <r>
      <rPr>
        <b val="true"/>
        <sz val="12"/>
        <rFont val="Arial"/>
        <family val="2"/>
      </rPr>
      <t xml:space="preserve">International air passenger traffic between EU countries </t>
    </r>
    <r>
      <rPr>
        <sz val="12"/>
        <rFont val="Arial"/>
        <family val="2"/>
      </rPr>
      <t xml:space="preserve">(arrivals plus departures)</t>
    </r>
  </si>
  <si>
    <t xml:space="preserve">3.5.12</t>
  </si>
  <si>
    <t xml:space="preserve">per head of pop'n</t>
  </si>
  <si>
    <t xml:space="preserve">Road fatalities</t>
  </si>
  <si>
    <t xml:space="preserve">number</t>
  </si>
  <si>
    <t xml:space="preserve">3.6.1</t>
  </si>
  <si>
    <t xml:space="preserve">per million pop'n</t>
  </si>
  <si>
    <t xml:space="preserve">Freight transport</t>
  </si>
  <si>
    <r>
      <rPr>
        <b val="true"/>
        <u val="single"/>
        <sz val="12"/>
        <rFont val="Arial"/>
        <family val="2"/>
      </rPr>
      <t xml:space="preserve">Modal shares </t>
    </r>
    <r>
      <rPr>
        <u val="single"/>
        <sz val="12"/>
        <rFont val="Arial"/>
        <family val="2"/>
      </rPr>
      <t xml:space="preserve">(% of these modes tonne-kms)</t>
    </r>
  </si>
  <si>
    <t xml:space="preserve">Road</t>
  </si>
  <si>
    <t xml:space="preserve">3.4.3</t>
  </si>
  <si>
    <t xml:space="preserve">Rail</t>
  </si>
  <si>
    <t xml:space="preserve">Inland waterway</t>
  </si>
  <si>
    <t xml:space="preserve">Pipeline</t>
  </si>
  <si>
    <t xml:space="preserve">( # )</t>
  </si>
  <si>
    <t xml:space="preserve">These are the "nearest available"  figures for Scotland, and comparable figures for GB or UK as a whole.  The text describes the basis of these figures. </t>
  </si>
  <si>
    <t xml:space="preserve">These may be on a different basis from those for the European countries, and for the UK as a whole, that are given in the other columns.</t>
  </si>
  <si>
    <t xml:space="preserve">( @ )</t>
  </si>
  <si>
    <t xml:space="preserve">The figures for Portugal are too low, because figures for its "other roads" are not available in the EU publication</t>
  </si>
  <si>
    <t xml:space="preserve">Figures to calculate the modal shares for Scotland and GB</t>
  </si>
  <si>
    <t xml:space="preserve">Tonne-kms in 2001</t>
  </si>
  <si>
    <t xml:space="preserve">Shares</t>
  </si>
  <si>
    <t xml:space="preserve">Scotland</t>
  </si>
  <si>
    <t xml:space="preserve">"STS"</t>
  </si>
  <si>
    <t xml:space="preserve">"TSGB 2003"</t>
  </si>
  <si>
    <t xml:space="preserve">Table H2(b)</t>
  </si>
  <si>
    <t xml:space="preserve">Table 1.14</t>
  </si>
  <si>
    <t xml:space="preserve">and</t>
  </si>
  <si>
    <t xml:space="preserve">"Waterb. Freight 2001"</t>
  </si>
  <si>
    <t xml:space="preserve">Table 3.2</t>
  </si>
  <si>
    <t xml:space="preserve">millions</t>
  </si>
  <si>
    <t xml:space="preserve">billions</t>
  </si>
  <si>
    <t xml:space="preserve">2000  Figures for the different types of roads - as there isn't an "all roads" total on hand - from Table 3.2.7</t>
  </si>
  <si>
    <t xml:space="preserve">CHECK</t>
  </si>
  <si>
    <t xml:space="preserve">Highways, main / national</t>
  </si>
  <si>
    <t xml:space="preserve">Secondary / regional</t>
  </si>
  <si>
    <t xml:space="preserve">Other</t>
  </si>
  <si>
    <t xml:space="preserve">Total</t>
  </si>
  <si>
    <t xml:space="preserve">Total in '000 kms</t>
  </si>
  <si>
    <t xml:space="preserve">NB:  no figures available for "Portugal"  "Other roads" - but EU total calculated as if the figure is zero …</t>
  </si>
  <si>
    <t xml:space="preserve">         The German figure for "Secondary / regional" for 2000 is the same as the total for "Secondary / regional" plus "other" for 1999 - so we assume the "all roads" total is OK</t>
  </si>
  <si>
    <t xml:space="preserve">National Travel Survey figures for different modes of transport</t>
  </si>
  <si>
    <t xml:space="preserve">1999/2001 MILES</t>
  </si>
  <si>
    <t xml:space="preserve">1999/2001  KILOMETRES</t>
  </si>
  <si>
    <t xml:space="preserve">TSGB conversion factor</t>
  </si>
  <si>
    <t xml:space="preserve">updated</t>
  </si>
  <si>
    <t xml:space="preserve">NTS Update</t>
  </si>
  <si>
    <t xml:space="preserve">version of</t>
  </si>
  <si>
    <t xml:space="preserve">Table 3.1</t>
  </si>
  <si>
    <t xml:space="preserve">Trav Scot</t>
  </si>
  <si>
    <t xml:space="preserve">km -&gt; mile</t>
  </si>
  <si>
    <t xml:space="preserve">"Modal shares"</t>
  </si>
  <si>
    <t xml:space="preserve">MODE </t>
  </si>
  <si>
    <t xml:space="preserve">Residents</t>
  </si>
  <si>
    <t xml:space="preserve">mile -&gt; km</t>
  </si>
  <si>
    <t xml:space="preserve">shown in EU pub'n</t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main mode)</t>
    </r>
  </si>
  <si>
    <t xml:space="preserve">Table B</t>
  </si>
  <si>
    <t xml:space="preserve">(a few also in</t>
  </si>
  <si>
    <t xml:space="preserve">NTS Tab 6.3)</t>
  </si>
  <si>
    <t xml:space="preserve">Car only driver</t>
  </si>
  <si>
    <t xml:space="preserve">Car only passenger</t>
  </si>
  <si>
    <t xml:space="preserve">Taxi / minicab</t>
  </si>
  <si>
    <t xml:space="preserve">Motorcycle / moped</t>
  </si>
  <si>
    <t xml:space="preserve">Private hire bus</t>
  </si>
  <si>
    <t xml:space="preserve">Bus in London</t>
  </si>
  <si>
    <t xml:space="preserve">Local bus</t>
  </si>
  <si>
    <t xml:space="preserve">Non-local bus</t>
  </si>
  <si>
    <t xml:space="preserve">LT underground</t>
  </si>
  <si>
    <t xml:space="preserve">Surface Rail</t>
  </si>
  <si>
    <t xml:space="preserve">All modes</t>
  </si>
  <si>
    <t xml:space="preserve">Modes used for sh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0.000"/>
    <numFmt numFmtId="168" formatCode="0"/>
    <numFmt numFmtId="169" formatCode="#,##0"/>
    <numFmt numFmtId="170" formatCode="0.0"/>
    <numFmt numFmtId="171" formatCode="0.00"/>
    <numFmt numFmtId="172" formatCode="#,##0.00"/>
    <numFmt numFmtId="173" formatCode="_-* #,##0.00_-;\-* #,##0.00_-;_-* \-??_-;_-@_-"/>
    <numFmt numFmtId="174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28"/>
    <col collapsed="false" customWidth="true" hidden="false" outlineLevel="0" max="3" min="3" style="0" width="2.99"/>
    <col collapsed="false" customWidth="true" hidden="false" outlineLevel="0" max="4" min="4" style="0" width="19.99"/>
    <col collapsed="false" customWidth="true" hidden="false" outlineLevel="0" max="5" min="5" style="0" width="2.13"/>
    <col collapsed="false" customWidth="true" hidden="false" outlineLevel="0" max="6" min="6" style="1" width="6.7"/>
    <col collapsed="false" customWidth="true" hidden="false" outlineLevel="0" max="7" min="7" style="0" width="1.13"/>
    <col collapsed="false" customWidth="true" hidden="false" outlineLevel="0" max="22" min="8" style="0" width="7.28"/>
    <col collapsed="false" customWidth="true" hidden="false" outlineLevel="0" max="23" min="23" style="0" width="8.85"/>
    <col collapsed="false" customWidth="true" hidden="false" outlineLevel="0" max="25" min="24" style="0" width="1.56"/>
    <col collapsed="false" customWidth="true" hidden="false" outlineLevel="0" max="26" min="26" style="0" width="7.7"/>
    <col collapsed="false" customWidth="true" hidden="false" outlineLevel="0" max="27" min="27" style="0" width="8.99"/>
    <col collapsed="false" customWidth="true" hidden="false" outlineLevel="0" max="28" min="28" style="0" width="9.56"/>
    <col collapsed="false" customWidth="true" hidden="false" outlineLevel="0" max="29" min="29" style="0" width="2.99"/>
    <col collapsed="false" customWidth="false" hidden="true" outlineLevel="0" max="30" min="30" style="0" width="9.06"/>
    <col collapsed="false" customWidth="true" hidden="false" outlineLevel="0" max="31" min="31" style="0" width="2.7"/>
  </cols>
  <sheetData>
    <row r="1" customFormat="false" ht="9.75" hidden="false" customHeight="true" outlineLevel="0" collapsed="false"/>
    <row r="2" customFormat="false" ht="26.25" hidden="false" customHeight="false" outlineLevel="0" collapsed="false">
      <c r="C2" s="2" t="s">
        <v>0</v>
      </c>
    </row>
    <row r="3" customFormat="false" ht="13.5" hidden="false" customHeight="true" outlineLevel="0" collapsed="false">
      <c r="B3" s="3"/>
      <c r="AD3" s="4" t="s">
        <v>1</v>
      </c>
    </row>
    <row r="4" customFormat="false" ht="18" hidden="false" customHeight="true" outlineLevel="0" collapsed="false">
      <c r="B4" s="3"/>
      <c r="H4" s="5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Z4" s="7" t="s">
        <v>3</v>
      </c>
      <c r="AA4" s="7"/>
      <c r="AB4" s="7"/>
      <c r="AD4" s="4" t="s">
        <v>4</v>
      </c>
    </row>
    <row r="5" customFormat="false" ht="6" hidden="false" customHeight="true" outlineLevel="0" collapsed="false"/>
    <row r="6" customFormat="false" ht="105.75" hidden="false" customHeight="true" outlineLevel="0" collapsed="false">
      <c r="F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  <c r="X6" s="8"/>
      <c r="Y6" s="8"/>
      <c r="Z6" s="9" t="s">
        <v>22</v>
      </c>
      <c r="AA6" s="9" t="s">
        <v>23</v>
      </c>
      <c r="AB6" s="9" t="s">
        <v>24</v>
      </c>
      <c r="AD6" s="10" t="s">
        <v>25</v>
      </c>
      <c r="AF6" s="11" t="s">
        <v>26</v>
      </c>
    </row>
    <row r="7" customFormat="false" ht="6" hidden="false" customHeight="true" outlineLevel="0" collapsed="false">
      <c r="F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  <c r="Y7" s="8"/>
      <c r="Z7" s="12"/>
      <c r="AA7" s="12"/>
      <c r="AB7" s="12"/>
    </row>
    <row r="8" customFormat="false" ht="15" hidden="false" customHeight="false" outlineLevel="0" collapsed="false">
      <c r="F8" s="13"/>
      <c r="G8" s="14"/>
      <c r="H8" s="15" t="s">
        <v>27</v>
      </c>
      <c r="I8" s="15" t="s">
        <v>28</v>
      </c>
      <c r="J8" s="15" t="s">
        <v>29</v>
      </c>
      <c r="K8" s="15" t="s">
        <v>30</v>
      </c>
      <c r="L8" s="15" t="s">
        <v>31</v>
      </c>
      <c r="M8" s="15" t="s">
        <v>32</v>
      </c>
      <c r="N8" s="15" t="s">
        <v>33</v>
      </c>
      <c r="O8" s="15" t="s">
        <v>34</v>
      </c>
      <c r="P8" s="15" t="s">
        <v>35</v>
      </c>
      <c r="Q8" s="15" t="s">
        <v>36</v>
      </c>
      <c r="R8" s="15" t="s">
        <v>37</v>
      </c>
      <c r="S8" s="15" t="s">
        <v>38</v>
      </c>
      <c r="T8" s="15" t="s">
        <v>39</v>
      </c>
      <c r="U8" s="15" t="s">
        <v>40</v>
      </c>
      <c r="V8" s="15" t="s">
        <v>20</v>
      </c>
      <c r="W8" s="15" t="s">
        <v>41</v>
      </c>
      <c r="X8" s="14"/>
      <c r="Y8" s="14"/>
      <c r="Z8" s="15" t="s">
        <v>42</v>
      </c>
      <c r="AA8" s="15" t="s">
        <v>43</v>
      </c>
      <c r="AB8" s="15" t="s">
        <v>20</v>
      </c>
    </row>
    <row r="9" customFormat="false" ht="6" hidden="false" customHeight="true" outlineLevel="0" collapsed="false">
      <c r="F9" s="13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4"/>
      <c r="Z9" s="14"/>
      <c r="AA9" s="14"/>
      <c r="AB9" s="14"/>
    </row>
    <row r="10" customFormat="false" ht="6" hidden="false" customHeight="true" outlineLevel="0" collapsed="false">
      <c r="F10" s="13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4"/>
      <c r="Z10" s="14"/>
      <c r="AA10" s="14"/>
      <c r="AB10" s="14"/>
    </row>
    <row r="11" customFormat="false" ht="15.75" hidden="false" customHeight="false" outlineLevel="0" collapsed="false">
      <c r="B11" s="16" t="s">
        <v>44</v>
      </c>
      <c r="C11" s="14"/>
      <c r="D11" s="14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6" hidden="false" customHeight="true" outlineLevel="0" collapsed="false">
      <c r="C12" s="14"/>
      <c r="D12" s="14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75" hidden="false" customHeight="false" outlineLevel="0" collapsed="false">
      <c r="C13" s="17" t="s">
        <v>45</v>
      </c>
      <c r="D13" s="14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" hidden="false" customHeight="false" outlineLevel="0" collapsed="false">
      <c r="C14" s="14"/>
      <c r="D14" s="14" t="s">
        <v>46</v>
      </c>
      <c r="F14" s="13" t="n">
        <v>1.3</v>
      </c>
      <c r="G14" s="14"/>
      <c r="H14" s="18" t="n">
        <v>10.3</v>
      </c>
      <c r="I14" s="18" t="n">
        <v>5.4</v>
      </c>
      <c r="J14" s="18" t="n">
        <v>82.3</v>
      </c>
      <c r="K14" s="18" t="n">
        <v>10.6</v>
      </c>
      <c r="L14" s="18" t="n">
        <v>40.3</v>
      </c>
      <c r="M14" s="18" t="n">
        <v>59.2</v>
      </c>
      <c r="N14" s="18" t="n">
        <v>3.9</v>
      </c>
      <c r="O14" s="18" t="n">
        <v>57.9</v>
      </c>
      <c r="P14" s="18" t="n">
        <v>0.4</v>
      </c>
      <c r="Q14" s="18" t="n">
        <v>16</v>
      </c>
      <c r="R14" s="18" t="n">
        <v>8.1</v>
      </c>
      <c r="S14" s="18" t="n">
        <v>10.3</v>
      </c>
      <c r="T14" s="18" t="n">
        <v>5.2</v>
      </c>
      <c r="U14" s="18" t="n">
        <v>8.9</v>
      </c>
      <c r="V14" s="18" t="n">
        <v>59.9</v>
      </c>
      <c r="W14" s="18" t="n">
        <v>378.7</v>
      </c>
      <c r="X14" s="14"/>
      <c r="Y14" s="14"/>
      <c r="Z14" s="19" t="n">
        <v>5.064</v>
      </c>
      <c r="AA14" s="19" t="n">
        <v>57.361</v>
      </c>
      <c r="AB14" s="14" t="n">
        <v>59.051</v>
      </c>
      <c r="AD14" s="18" t="n">
        <f aca="false">W14-SUM(H14:V14)</f>
        <v>0</v>
      </c>
      <c r="AF14" s="20" t="n">
        <f aca="false">W14-SUM(H14:V14)</f>
        <v>0</v>
      </c>
    </row>
    <row r="15" customFormat="false" ht="6" hidden="false" customHeight="true" outlineLevel="0" collapsed="false">
      <c r="C15" s="14"/>
      <c r="D15" s="14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D15" s="14"/>
    </row>
    <row r="16" customFormat="false" ht="15.75" hidden="false" customHeight="false" outlineLevel="0" collapsed="false">
      <c r="C16" s="17" t="s">
        <v>47</v>
      </c>
      <c r="D16" s="14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D16" s="14"/>
    </row>
    <row r="17" customFormat="false" ht="15" hidden="false" customHeight="false" outlineLevel="0" collapsed="false">
      <c r="C17" s="14"/>
      <c r="D17" s="14" t="s">
        <v>48</v>
      </c>
      <c r="F17" s="13" t="n">
        <v>1.3</v>
      </c>
      <c r="G17" s="14"/>
      <c r="H17" s="18" t="n">
        <v>30.5</v>
      </c>
      <c r="I17" s="18" t="n">
        <v>43.1</v>
      </c>
      <c r="J17" s="18" t="n">
        <v>357</v>
      </c>
      <c r="K17" s="18" t="n">
        <v>132</v>
      </c>
      <c r="L17" s="18" t="n">
        <v>506</v>
      </c>
      <c r="M17" s="18" t="n">
        <v>544</v>
      </c>
      <c r="N17" s="18" t="n">
        <v>70.3</v>
      </c>
      <c r="O17" s="18" t="n">
        <v>301.3</v>
      </c>
      <c r="P17" s="18" t="n">
        <v>2.6</v>
      </c>
      <c r="Q17" s="18" t="n">
        <v>41.5</v>
      </c>
      <c r="R17" s="18" t="n">
        <v>83.9</v>
      </c>
      <c r="S17" s="18" t="n">
        <v>91.9</v>
      </c>
      <c r="T17" s="18" t="n">
        <v>338.1</v>
      </c>
      <c r="U17" s="18" t="n">
        <v>450</v>
      </c>
      <c r="V17" s="18" t="n">
        <v>244.1</v>
      </c>
      <c r="W17" s="18" t="n">
        <v>3236.2</v>
      </c>
      <c r="X17" s="14"/>
      <c r="Y17" s="14"/>
      <c r="Z17" s="19" t="n">
        <v>77.925</v>
      </c>
      <c r="AA17" s="21" t="n">
        <v>228.937</v>
      </c>
      <c r="AB17" s="21" t="n">
        <v>242.513</v>
      </c>
      <c r="AD17" s="18" t="n">
        <f aca="false">W17-SUM(H17:V17)</f>
        <v>-0.100000000000364</v>
      </c>
      <c r="AF17" s="20" t="n">
        <f aca="false">W17-SUM(H17:V17)</f>
        <v>-0.100000000000364</v>
      </c>
    </row>
    <row r="18" customFormat="false" ht="6" hidden="false" customHeight="true" outlineLevel="0" collapsed="false">
      <c r="C18" s="14"/>
      <c r="D18" s="14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D18" s="14"/>
    </row>
    <row r="19" customFormat="false" ht="15.75" hidden="false" customHeight="false" outlineLevel="0" collapsed="false">
      <c r="C19" s="17" t="s">
        <v>49</v>
      </c>
      <c r="D19" s="14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D19" s="14"/>
    </row>
    <row r="20" customFormat="false" ht="15" hidden="false" customHeight="false" outlineLevel="0" collapsed="false">
      <c r="C20" s="14"/>
      <c r="D20" s="14" t="s">
        <v>50</v>
      </c>
      <c r="F20" s="13" t="n">
        <v>1.3</v>
      </c>
      <c r="G20" s="14"/>
      <c r="H20" s="14" t="n">
        <v>337</v>
      </c>
      <c r="I20" s="14" t="n">
        <v>124</v>
      </c>
      <c r="J20" s="14" t="n">
        <v>231</v>
      </c>
      <c r="K20" s="14" t="n">
        <v>80</v>
      </c>
      <c r="L20" s="14" t="n">
        <v>80</v>
      </c>
      <c r="M20" s="14" t="n">
        <v>109</v>
      </c>
      <c r="N20" s="14" t="n">
        <v>55</v>
      </c>
      <c r="O20" s="14" t="n">
        <v>192</v>
      </c>
      <c r="P20" s="14" t="n">
        <v>170</v>
      </c>
      <c r="Q20" s="14" t="n">
        <v>387</v>
      </c>
      <c r="R20" s="14" t="n">
        <v>97</v>
      </c>
      <c r="S20" s="14" t="n">
        <v>112</v>
      </c>
      <c r="T20" s="14" t="n">
        <v>15</v>
      </c>
      <c r="U20" s="14" t="n">
        <v>20</v>
      </c>
      <c r="V20" s="14" t="n">
        <v>245</v>
      </c>
      <c r="W20" s="14" t="n">
        <v>117</v>
      </c>
      <c r="X20" s="14"/>
      <c r="Y20" s="14"/>
      <c r="Z20" s="22" t="n">
        <f aca="false">1000*Z14/Z17</f>
        <v>64.9855630413859</v>
      </c>
      <c r="AA20" s="22" t="n">
        <f aca="false">1000*AA14/AA17</f>
        <v>250.553645762808</v>
      </c>
      <c r="AB20" s="22" t="n">
        <f aca="false">1000*AB14/AB17</f>
        <v>243.496224944642</v>
      </c>
      <c r="AD20" s="14"/>
    </row>
    <row r="21" customFormat="false" ht="6" hidden="false" customHeight="true" outlineLevel="0" collapsed="false">
      <c r="C21" s="14"/>
      <c r="D21" s="14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false" outlineLevel="0" collapsed="false">
      <c r="B22" s="16" t="s">
        <v>51</v>
      </c>
      <c r="C22" s="14"/>
      <c r="D22" s="14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6" hidden="false" customHeight="true" outlineLevel="0" collapsed="false">
      <c r="B23" s="23"/>
      <c r="C23" s="14"/>
      <c r="D23" s="14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5" hidden="false" customHeight="true" outlineLevel="0" collapsed="false">
      <c r="C24" s="17" t="s">
        <v>52</v>
      </c>
      <c r="D24" s="14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" hidden="false" customHeight="false" outlineLevel="0" collapsed="false">
      <c r="C25" s="14"/>
      <c r="D25" s="14" t="s">
        <v>53</v>
      </c>
      <c r="F25" s="13" t="s">
        <v>54</v>
      </c>
      <c r="G25" s="14"/>
      <c r="H25" s="24" t="n">
        <v>1727</v>
      </c>
      <c r="I25" s="24" t="n">
        <v>953</v>
      </c>
      <c r="J25" s="24" t="n">
        <v>11786</v>
      </c>
      <c r="K25" s="24" t="n">
        <v>742</v>
      </c>
      <c r="L25" s="24" t="n">
        <v>9571</v>
      </c>
      <c r="M25" s="24" t="n">
        <v>9934</v>
      </c>
      <c r="N25" s="24" t="n">
        <v>125</v>
      </c>
      <c r="O25" s="24" t="n">
        <v>6478</v>
      </c>
      <c r="P25" s="24" t="n">
        <v>115</v>
      </c>
      <c r="Q25" s="24" t="n">
        <v>2291</v>
      </c>
      <c r="R25" s="24" t="n">
        <v>1645</v>
      </c>
      <c r="S25" s="24" t="n">
        <v>1659</v>
      </c>
      <c r="T25" s="24" t="n">
        <v>602</v>
      </c>
      <c r="U25" s="24" t="n">
        <v>1529</v>
      </c>
      <c r="V25" s="24" t="n">
        <v>3605</v>
      </c>
      <c r="W25" s="24" t="n">
        <v>52762</v>
      </c>
      <c r="X25" s="14"/>
      <c r="Y25" s="14"/>
      <c r="Z25" s="14" t="n">
        <v>384</v>
      </c>
      <c r="AA25" s="24" t="n">
        <v>3428</v>
      </c>
      <c r="AB25" s="14"/>
      <c r="AD25" s="24" t="n">
        <f aca="false">W25-SUM(H25:V25)</f>
        <v>0</v>
      </c>
      <c r="AF25" s="20" t="n">
        <f aca="false">W25-SUM(H25:V25)</f>
        <v>0</v>
      </c>
    </row>
    <row r="26" customFormat="false" ht="15" hidden="false" customHeight="false" outlineLevel="0" collapsed="false">
      <c r="C26" s="14"/>
      <c r="D26" s="14" t="s">
        <v>55</v>
      </c>
      <c r="F26" s="13" t="s">
        <v>56</v>
      </c>
      <c r="G26" s="14"/>
      <c r="H26" s="25" t="n">
        <f aca="false">H25/H17</f>
        <v>56.6229508196721</v>
      </c>
      <c r="I26" s="25" t="n">
        <f aca="false">I25/I17</f>
        <v>22.1113689095128</v>
      </c>
      <c r="J26" s="25" t="n">
        <f aca="false">J25/J17</f>
        <v>33.0140056022409</v>
      </c>
      <c r="K26" s="25" t="n">
        <f aca="false">K25/K17</f>
        <v>5.62121212121212</v>
      </c>
      <c r="L26" s="25" t="n">
        <f aca="false">L25/L17</f>
        <v>18.9150197628459</v>
      </c>
      <c r="M26" s="25" t="n">
        <f aca="false">M25/M17</f>
        <v>18.2610294117647</v>
      </c>
      <c r="N26" s="25" t="n">
        <f aca="false">N25/N17</f>
        <v>1.77809388335704</v>
      </c>
      <c r="O26" s="25" t="n">
        <f aca="false">O25/O17</f>
        <v>21.5001659475606</v>
      </c>
      <c r="P26" s="25" t="n">
        <f aca="false">P25/P17</f>
        <v>44.2307692307692</v>
      </c>
      <c r="Q26" s="25" t="n">
        <f aca="false">Q25/Q17</f>
        <v>55.2048192771084</v>
      </c>
      <c r="R26" s="25" t="n">
        <f aca="false">R25/R17</f>
        <v>19.6066746126341</v>
      </c>
      <c r="S26" s="25" t="n">
        <f aca="false">S25/S17</f>
        <v>18.0522306855277</v>
      </c>
      <c r="T26" s="25" t="n">
        <f aca="false">T25/T17</f>
        <v>1.78053830227743</v>
      </c>
      <c r="U26" s="25" t="n">
        <f aca="false">U25/U17</f>
        <v>3.39777777777778</v>
      </c>
      <c r="V26" s="25" t="n">
        <f aca="false">V25/V17</f>
        <v>14.7685374846374</v>
      </c>
      <c r="W26" s="25" t="n">
        <f aca="false">W25/W17</f>
        <v>16.3036895123911</v>
      </c>
      <c r="X26" s="14"/>
      <c r="Y26" s="14"/>
      <c r="Z26" s="25" t="n">
        <f aca="false">Z25/Z17</f>
        <v>4.92781520692974</v>
      </c>
      <c r="AA26" s="25" t="n">
        <f aca="false">AA25/AA17</f>
        <v>14.9735516757885</v>
      </c>
      <c r="AB26" s="14"/>
      <c r="AD26" s="14"/>
    </row>
    <row r="27" customFormat="false" ht="6" hidden="false" customHeight="true" outlineLevel="0" collapsed="false">
      <c r="C27" s="14"/>
      <c r="D27" s="14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D27" s="14"/>
    </row>
    <row r="28" customFormat="false" ht="15.75" hidden="false" customHeight="false" outlineLevel="0" collapsed="false">
      <c r="C28" s="17" t="s">
        <v>57</v>
      </c>
      <c r="D28" s="14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D28" s="14"/>
    </row>
    <row r="29" customFormat="false" ht="15" hidden="false" customHeight="false" outlineLevel="0" collapsed="false">
      <c r="C29" s="14"/>
      <c r="D29" s="14" t="s">
        <v>58</v>
      </c>
      <c r="F29" s="13" t="s">
        <v>59</v>
      </c>
      <c r="G29" s="14"/>
      <c r="H29" s="18" t="n">
        <f aca="false">'all roads'!D12</f>
        <v>148.191</v>
      </c>
      <c r="I29" s="18" t="n">
        <f aca="false">'all roads'!E12</f>
        <v>71.644</v>
      </c>
      <c r="J29" s="18" t="n">
        <f aca="false">'all roads'!F12</f>
        <v>230.932</v>
      </c>
      <c r="K29" s="18" t="n">
        <f aca="false">'all roads'!G12</f>
        <v>116.707</v>
      </c>
      <c r="L29" s="18" t="n">
        <f aca="false">'all roads'!H12</f>
        <v>662.527</v>
      </c>
      <c r="M29" s="18" t="n">
        <f aca="false">'all roads'!I12</f>
        <v>981.766</v>
      </c>
      <c r="N29" s="18" t="n">
        <f aca="false">'all roads'!J12</f>
        <v>95.714</v>
      </c>
      <c r="O29" s="18" t="n">
        <f aca="false">'all roads'!K12</f>
        <v>479.688</v>
      </c>
      <c r="P29" s="18" t="n">
        <f aca="false">'all roads'!L12</f>
        <v>5.21</v>
      </c>
      <c r="Q29" s="18" t="n">
        <f aca="false">'all roads'!M12</f>
        <v>125.839</v>
      </c>
      <c r="R29" s="18" t="n">
        <f aca="false">'all roads'!N12</f>
        <v>132.999</v>
      </c>
      <c r="S29" s="18" t="n">
        <f aca="false">'all roads'!O12</f>
        <v>72.463</v>
      </c>
      <c r="T29" s="18" t="n">
        <f aca="false">'all roads'!P12</f>
        <v>78.446</v>
      </c>
      <c r="U29" s="18" t="n">
        <f aca="false">'all roads'!Q12</f>
        <v>214.467</v>
      </c>
      <c r="V29" s="18" t="n">
        <f aca="false">'all roads'!R12</f>
        <v>372.167</v>
      </c>
      <c r="W29" s="18" t="n">
        <f aca="false">'all roads'!S12</f>
        <v>3788.76</v>
      </c>
      <c r="X29" s="14"/>
      <c r="Y29" s="14"/>
      <c r="Z29" s="19" t="n">
        <v>58.951</v>
      </c>
      <c r="AA29" s="19" t="n">
        <v>391.707</v>
      </c>
      <c r="AB29" s="14"/>
      <c r="AD29" s="18" t="n">
        <f aca="false">W29-SUM(H29:V29)</f>
        <v>0</v>
      </c>
      <c r="AF29" s="20" t="n">
        <f aca="false">W29-SUM(H29:V29)</f>
        <v>0</v>
      </c>
    </row>
    <row r="30" customFormat="false" ht="15" hidden="false" customHeight="false" outlineLevel="0" collapsed="false">
      <c r="C30" s="14"/>
      <c r="D30" s="14" t="s">
        <v>55</v>
      </c>
      <c r="F30" s="13" t="s">
        <v>56</v>
      </c>
      <c r="G30" s="14"/>
      <c r="H30" s="24" t="n">
        <f aca="false">1000*H29/H17</f>
        <v>4858.72131147541</v>
      </c>
      <c r="I30" s="24" t="n">
        <f aca="false">1000*I29/I17</f>
        <v>1662.27378190255</v>
      </c>
      <c r="J30" s="24" t="n">
        <f aca="false">1000*J29/J17</f>
        <v>646.868347338936</v>
      </c>
      <c r="K30" s="24" t="n">
        <f aca="false">1000*K29/K17</f>
        <v>884.143939393939</v>
      </c>
      <c r="L30" s="24" t="n">
        <f aca="false">1000*L29/L17</f>
        <v>1309.3418972332</v>
      </c>
      <c r="M30" s="24" t="n">
        <f aca="false">1000*M29/M17</f>
        <v>1804.71691176471</v>
      </c>
      <c r="N30" s="24" t="n">
        <f aca="false">1000*N29/N17</f>
        <v>1361.50782361309</v>
      </c>
      <c r="O30" s="24" t="n">
        <f aca="false">1000*O29/O17</f>
        <v>1592.06106870229</v>
      </c>
      <c r="P30" s="24" t="n">
        <f aca="false">1000*P29/P17</f>
        <v>2003.84615384615</v>
      </c>
      <c r="Q30" s="24" t="n">
        <f aca="false">1000*Q29/Q17</f>
        <v>3032.26506024096</v>
      </c>
      <c r="R30" s="24" t="n">
        <f aca="false">1000*R29/R17</f>
        <v>1585.20858164482</v>
      </c>
      <c r="S30" s="24" t="n">
        <f aca="false">1000*S29/S17</f>
        <v>788.498367791077</v>
      </c>
      <c r="T30" s="24" t="n">
        <f aca="false">1000*T29/T17</f>
        <v>232.020112392783</v>
      </c>
      <c r="U30" s="24" t="n">
        <f aca="false">1000*U29/U17</f>
        <v>476.593333333333</v>
      </c>
      <c r="V30" s="24" t="n">
        <f aca="false">1000*V29/V17</f>
        <v>1524.64973371569</v>
      </c>
      <c r="W30" s="24" t="n">
        <f aca="false">1000*W29/W17</f>
        <v>1170.7434645572</v>
      </c>
      <c r="X30" s="14"/>
      <c r="Y30" s="14"/>
      <c r="Z30" s="24" t="n">
        <f aca="false">1000*Z29/Z17</f>
        <v>756.509464228425</v>
      </c>
      <c r="AA30" s="24" t="n">
        <f aca="false">1000*AA29/AA17</f>
        <v>1710.98162376549</v>
      </c>
      <c r="AB30" s="14"/>
      <c r="AD30" s="14"/>
    </row>
    <row r="31" customFormat="false" ht="6" hidden="false" customHeight="true" outlineLevel="0" collapsed="false">
      <c r="C31" s="14"/>
      <c r="D31" s="14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D31" s="14"/>
    </row>
    <row r="32" customFormat="false" ht="15.75" hidden="false" customHeight="false" outlineLevel="0" collapsed="false">
      <c r="C32" s="17" t="s">
        <v>60</v>
      </c>
      <c r="D32" s="14"/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D32" s="14"/>
    </row>
    <row r="33" customFormat="false" ht="15" hidden="false" customHeight="false" outlineLevel="0" collapsed="false">
      <c r="C33" s="14"/>
      <c r="D33" s="14" t="s">
        <v>53</v>
      </c>
      <c r="F33" s="13" t="s">
        <v>61</v>
      </c>
      <c r="G33" s="14"/>
      <c r="H33" s="24" t="n">
        <v>3454</v>
      </c>
      <c r="I33" s="24" t="n">
        <v>2047</v>
      </c>
      <c r="J33" s="24" t="n">
        <v>36040</v>
      </c>
      <c r="K33" s="24" t="n">
        <v>2377</v>
      </c>
      <c r="L33" s="24" t="n">
        <v>13869</v>
      </c>
      <c r="M33" s="24" t="n">
        <v>31385</v>
      </c>
      <c r="N33" s="24" t="n">
        <v>1919</v>
      </c>
      <c r="O33" s="24" t="n">
        <v>16356</v>
      </c>
      <c r="P33" s="24" t="n">
        <v>274</v>
      </c>
      <c r="Q33" s="24" t="n">
        <v>2809</v>
      </c>
      <c r="R33" s="24" t="n">
        <v>5980</v>
      </c>
      <c r="S33" s="24" t="n">
        <v>2814</v>
      </c>
      <c r="T33" s="24" t="n">
        <v>5850</v>
      </c>
      <c r="U33" s="24" t="n">
        <v>11827</v>
      </c>
      <c r="V33" s="24" t="n">
        <v>16397</v>
      </c>
      <c r="W33" s="24" t="n">
        <v>153398</v>
      </c>
      <c r="X33" s="14"/>
      <c r="Y33" s="14"/>
      <c r="Z33" s="24" t="n">
        <v>2696</v>
      </c>
      <c r="AA33" s="24" t="n">
        <v>16652</v>
      </c>
      <c r="AB33" s="14"/>
      <c r="AD33" s="24" t="n">
        <f aca="false">W33-SUM(H33:V33)</f>
        <v>0</v>
      </c>
      <c r="AF33" s="20" t="n">
        <f aca="false">W33-SUM(H33:V33)</f>
        <v>0</v>
      </c>
    </row>
    <row r="34" customFormat="false" ht="15" hidden="false" customHeight="false" outlineLevel="0" collapsed="false">
      <c r="C34" s="14"/>
      <c r="D34" s="14" t="s">
        <v>55</v>
      </c>
      <c r="F34" s="13" t="s">
        <v>56</v>
      </c>
      <c r="G34" s="14"/>
      <c r="H34" s="25" t="n">
        <f aca="false">H33/H17</f>
        <v>113.245901639344</v>
      </c>
      <c r="I34" s="25" t="n">
        <f aca="false">I33/I17</f>
        <v>47.4941995359629</v>
      </c>
      <c r="J34" s="25" t="n">
        <f aca="false">J33/J17</f>
        <v>100.952380952381</v>
      </c>
      <c r="K34" s="25" t="n">
        <f aca="false">K33/K17</f>
        <v>18.0075757575758</v>
      </c>
      <c r="L34" s="25" t="n">
        <f aca="false">L33/L17</f>
        <v>27.4090909090909</v>
      </c>
      <c r="M34" s="25" t="n">
        <f aca="false">M33/M17</f>
        <v>57.6930147058824</v>
      </c>
      <c r="N34" s="25" t="n">
        <f aca="false">N33/N17</f>
        <v>27.2972972972973</v>
      </c>
      <c r="O34" s="25" t="n">
        <f aca="false">O33/O17</f>
        <v>54.2847660139396</v>
      </c>
      <c r="P34" s="25" t="n">
        <f aca="false">P33/P17</f>
        <v>105.384615384615</v>
      </c>
      <c r="Q34" s="25" t="n">
        <f aca="false">Q33/Q17</f>
        <v>67.6867469879518</v>
      </c>
      <c r="R34" s="25" t="n">
        <f aca="false">R33/R17</f>
        <v>71.2753277711561</v>
      </c>
      <c r="S34" s="25" t="n">
        <f aca="false">S33/S17</f>
        <v>30.620239390642</v>
      </c>
      <c r="T34" s="25" t="n">
        <f aca="false">T33/T17</f>
        <v>17.3025732031943</v>
      </c>
      <c r="U34" s="25" t="n">
        <f aca="false">U33/U17</f>
        <v>26.2822222222222</v>
      </c>
      <c r="V34" s="25" t="n">
        <f aca="false">V33/V17</f>
        <v>67.1732896353953</v>
      </c>
      <c r="W34" s="25" t="n">
        <f aca="false">W33/W17</f>
        <v>47.4006550893023</v>
      </c>
      <c r="X34" s="14"/>
      <c r="Y34" s="14"/>
      <c r="Z34" s="25" t="n">
        <f aca="false">Z33/Z17</f>
        <v>34.5973692653192</v>
      </c>
      <c r="AA34" s="25" t="n">
        <f aca="false">AA33/AA17</f>
        <v>72.7361675919576</v>
      </c>
      <c r="AB34" s="14"/>
      <c r="AD34" s="14"/>
    </row>
    <row r="35" customFormat="false" ht="6" hidden="false" customHeight="true" outlineLevel="0" collapsed="false">
      <c r="C35" s="14"/>
      <c r="D35" s="14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D35" s="14"/>
    </row>
    <row r="36" customFormat="false" ht="15.75" hidden="false" customHeight="false" outlineLevel="0" collapsed="false">
      <c r="C36" s="17" t="s">
        <v>62</v>
      </c>
      <c r="D36" s="14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D36" s="14"/>
    </row>
    <row r="37" customFormat="false" ht="15" hidden="false" customHeight="false" outlineLevel="0" collapsed="false">
      <c r="C37" s="14"/>
      <c r="D37" s="14" t="s">
        <v>46</v>
      </c>
      <c r="F37" s="13" t="s">
        <v>63</v>
      </c>
      <c r="G37" s="14"/>
      <c r="H37" s="26" t="n">
        <v>4.68</v>
      </c>
      <c r="I37" s="26" t="n">
        <v>1.88</v>
      </c>
      <c r="J37" s="26" t="n">
        <v>44.38</v>
      </c>
      <c r="K37" s="26" t="n">
        <v>3.42</v>
      </c>
      <c r="L37" s="26" t="n">
        <v>18.15</v>
      </c>
      <c r="M37" s="26" t="n">
        <v>28.7</v>
      </c>
      <c r="N37" s="26" t="n">
        <v>1.39</v>
      </c>
      <c r="O37" s="26" t="n">
        <v>33.24</v>
      </c>
      <c r="P37" s="26" t="n">
        <v>0.27</v>
      </c>
      <c r="Q37" s="26" t="n">
        <v>6.71</v>
      </c>
      <c r="R37" s="26" t="n">
        <v>4.18</v>
      </c>
      <c r="S37" s="26" t="n">
        <v>3.75</v>
      </c>
      <c r="T37" s="26" t="n">
        <v>2.15</v>
      </c>
      <c r="U37" s="26" t="n">
        <v>4.02</v>
      </c>
      <c r="V37" s="26" t="n">
        <v>27.79</v>
      </c>
      <c r="W37" s="26" t="n">
        <v>184.7</v>
      </c>
      <c r="X37" s="14"/>
      <c r="Y37" s="14"/>
      <c r="Z37" s="21" t="n">
        <v>1.9385</v>
      </c>
      <c r="AA37" s="21" t="n">
        <v>25.1259</v>
      </c>
      <c r="AB37" s="14"/>
      <c r="AD37" s="18" t="n">
        <f aca="false">W37-SUM(H37:V37)</f>
        <v>-0.0100000000000193</v>
      </c>
      <c r="AF37" s="20" t="n">
        <f aca="false">W37-SUM(H37:V37)</f>
        <v>-0.0100000000000193</v>
      </c>
    </row>
    <row r="38" customFormat="false" ht="15" hidden="false" customHeight="false" outlineLevel="0" collapsed="false">
      <c r="C38" s="14"/>
      <c r="D38" s="14" t="s">
        <v>64</v>
      </c>
      <c r="F38" s="13" t="s">
        <v>65</v>
      </c>
      <c r="G38" s="14"/>
      <c r="H38" s="14" t="n">
        <v>455</v>
      </c>
      <c r="I38" s="14" t="n">
        <v>350</v>
      </c>
      <c r="J38" s="14" t="n">
        <v>539</v>
      </c>
      <c r="K38" s="14" t="n">
        <v>322</v>
      </c>
      <c r="L38" s="14" t="n">
        <v>451</v>
      </c>
      <c r="M38" s="14" t="n">
        <v>485</v>
      </c>
      <c r="N38" s="14" t="n">
        <v>369</v>
      </c>
      <c r="O38" s="14" t="n">
        <v>574</v>
      </c>
      <c r="P38" s="14" t="n">
        <v>618</v>
      </c>
      <c r="Q38" s="14" t="n">
        <v>418</v>
      </c>
      <c r="R38" s="14" t="n">
        <v>514</v>
      </c>
      <c r="S38" s="14" t="n">
        <v>364</v>
      </c>
      <c r="T38" s="14" t="n">
        <v>414</v>
      </c>
      <c r="U38" s="14" t="n">
        <v>452</v>
      </c>
      <c r="V38" s="14" t="n">
        <v>464</v>
      </c>
      <c r="W38" s="14" t="n">
        <v>488</v>
      </c>
      <c r="X38" s="14"/>
      <c r="Y38" s="14"/>
      <c r="Z38" s="22" t="n">
        <f aca="false">1000*Z37/Z14</f>
        <v>382.800157977883</v>
      </c>
      <c r="AA38" s="22" t="n">
        <f aca="false">1000*AA37/AA14</f>
        <v>438.031066404003</v>
      </c>
      <c r="AB38" s="14"/>
      <c r="AD38" s="14"/>
    </row>
    <row r="39" customFormat="false" ht="6" hidden="false" customHeight="true" outlineLevel="0" collapsed="false">
      <c r="C39" s="14"/>
      <c r="D39" s="14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D39" s="14"/>
    </row>
    <row r="40" customFormat="false" ht="15.75" hidden="false" customHeight="false" outlineLevel="0" collapsed="false">
      <c r="C40" s="17" t="s">
        <v>66</v>
      </c>
      <c r="D40" s="14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D40" s="14"/>
    </row>
    <row r="41" customFormat="false" ht="15" hidden="false" customHeight="false" outlineLevel="0" collapsed="false">
      <c r="C41" s="14"/>
      <c r="D41" s="14" t="s">
        <v>67</v>
      </c>
      <c r="F41" s="13" t="s">
        <v>68</v>
      </c>
      <c r="G41" s="14"/>
      <c r="H41" s="24" t="n">
        <v>489</v>
      </c>
      <c r="I41" s="24" t="n">
        <v>96</v>
      </c>
      <c r="J41" s="24" t="n">
        <v>3342</v>
      </c>
      <c r="K41" s="24" t="n">
        <v>280</v>
      </c>
      <c r="L41" s="24" t="n">
        <v>1437</v>
      </c>
      <c r="M41" s="24" t="n">
        <v>2255</v>
      </c>
      <c r="N41" s="24" t="n">
        <v>165</v>
      </c>
      <c r="O41" s="24" t="n">
        <v>2425</v>
      </c>
      <c r="P41" s="24" t="n">
        <v>43</v>
      </c>
      <c r="Q41" s="24" t="n">
        <v>530</v>
      </c>
      <c r="R41" s="24" t="n">
        <v>294</v>
      </c>
      <c r="S41" s="24" t="n">
        <v>249</v>
      </c>
      <c r="T41" s="24" t="n">
        <v>110</v>
      </c>
      <c r="U41" s="24" t="n">
        <v>247</v>
      </c>
      <c r="V41" s="24" t="n">
        <v>2459</v>
      </c>
      <c r="W41" s="24" t="n">
        <v>14419</v>
      </c>
      <c r="X41" s="14"/>
      <c r="Y41" s="14"/>
      <c r="Z41" s="14" t="n">
        <v>205.5</v>
      </c>
      <c r="AA41" s="18" t="n">
        <v>2586</v>
      </c>
      <c r="AB41" s="14"/>
      <c r="AD41" s="24" t="n">
        <f aca="false">W41-SUM(H41:V41)</f>
        <v>-2</v>
      </c>
      <c r="AF41" s="20" t="n">
        <f aca="false">W41-SUM(H41:V41)</f>
        <v>-2</v>
      </c>
    </row>
    <row r="42" customFormat="false" ht="15" hidden="false" customHeight="false" outlineLevel="0" collapsed="false">
      <c r="C42" s="14"/>
      <c r="D42" s="14" t="s">
        <v>64</v>
      </c>
      <c r="F42" s="13" t="s">
        <v>56</v>
      </c>
      <c r="G42" s="14"/>
      <c r="H42" s="24" t="n">
        <f aca="false">H41/H14</f>
        <v>47.4757281553398</v>
      </c>
      <c r="I42" s="24" t="n">
        <f aca="false">I41/I14</f>
        <v>17.7777777777778</v>
      </c>
      <c r="J42" s="24" t="n">
        <f aca="false">J41/J14</f>
        <v>40.6075334143378</v>
      </c>
      <c r="K42" s="24" t="n">
        <f aca="false">K41/K14</f>
        <v>26.4150943396226</v>
      </c>
      <c r="L42" s="24" t="n">
        <f aca="false">L41/L14</f>
        <v>35.6575682382134</v>
      </c>
      <c r="M42" s="24" t="n">
        <f aca="false">M41/M14</f>
        <v>38.0912162162162</v>
      </c>
      <c r="N42" s="24" t="n">
        <f aca="false">N41/N14</f>
        <v>42.3076923076923</v>
      </c>
      <c r="O42" s="24" t="n">
        <f aca="false">O41/O14</f>
        <v>41.8825561312608</v>
      </c>
      <c r="P42" s="24" t="n">
        <f aca="false">P41/P14</f>
        <v>107.5</v>
      </c>
      <c r="Q42" s="24" t="n">
        <f aca="false">Q41/Q14</f>
        <v>33.125</v>
      </c>
      <c r="R42" s="24" t="n">
        <f aca="false">R41/R14</f>
        <v>36.2962962962963</v>
      </c>
      <c r="S42" s="24" t="n">
        <f aca="false">S41/S14</f>
        <v>24.1747572815534</v>
      </c>
      <c r="T42" s="24" t="n">
        <f aca="false">T41/T14</f>
        <v>21.1538461538462</v>
      </c>
      <c r="U42" s="24" t="n">
        <f aca="false">U41/U14</f>
        <v>27.752808988764</v>
      </c>
      <c r="V42" s="24" t="n">
        <f aca="false">V41/V14</f>
        <v>41.0517529215359</v>
      </c>
      <c r="W42" s="24" t="n">
        <f aca="false">W41/W14</f>
        <v>38.0749933984684</v>
      </c>
      <c r="X42" s="14"/>
      <c r="Y42" s="14"/>
      <c r="Z42" s="22" t="n">
        <f aca="false">Z41/Z14</f>
        <v>40.5805687203792</v>
      </c>
      <c r="AA42" s="22" t="n">
        <f aca="false">AA41/AA14</f>
        <v>45.0828960443507</v>
      </c>
      <c r="AB42" s="14"/>
      <c r="AD42" s="14"/>
    </row>
    <row r="43" customFormat="false" ht="6" hidden="false" customHeight="true" outlineLevel="0" collapsed="false">
      <c r="C43" s="14"/>
      <c r="D43" s="14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D43" s="14"/>
    </row>
    <row r="44" customFormat="false" ht="15.75" hidden="false" customHeight="false" outlineLevel="0" collapsed="false">
      <c r="C44" s="17" t="s">
        <v>69</v>
      </c>
      <c r="D44" s="14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D44" s="14"/>
    </row>
    <row r="45" customFormat="false" ht="15" hidden="false" customHeight="false" outlineLevel="0" collapsed="false">
      <c r="C45" s="14"/>
      <c r="D45" s="14" t="s">
        <v>46</v>
      </c>
      <c r="F45" s="13" t="s">
        <v>70</v>
      </c>
      <c r="G45" s="14"/>
      <c r="H45" s="26" t="n">
        <v>0.29</v>
      </c>
      <c r="I45" s="26" t="n">
        <v>0.08</v>
      </c>
      <c r="J45" s="26" t="n">
        <v>5.13</v>
      </c>
      <c r="K45" s="26" t="n">
        <v>2.34</v>
      </c>
      <c r="L45" s="26" t="n">
        <v>3.6</v>
      </c>
      <c r="M45" s="26" t="n">
        <v>2.44</v>
      </c>
      <c r="N45" s="26" t="n">
        <v>0.3</v>
      </c>
      <c r="O45" s="26" t="n">
        <v>9.75</v>
      </c>
      <c r="P45" s="26" t="n">
        <v>0.03</v>
      </c>
      <c r="Q45" s="26" t="n">
        <v>0.97</v>
      </c>
      <c r="R45" s="26" t="n">
        <v>0.64</v>
      </c>
      <c r="S45" s="26" t="n">
        <v>0.71</v>
      </c>
      <c r="T45" s="26" t="n">
        <v>0.21</v>
      </c>
      <c r="U45" s="26" t="n">
        <v>0.33</v>
      </c>
      <c r="V45" s="26" t="n">
        <v>1.21</v>
      </c>
      <c r="W45" s="26" t="n">
        <v>28.02</v>
      </c>
      <c r="X45" s="14"/>
      <c r="Y45" s="14"/>
      <c r="Z45" s="21" t="n">
        <v>0.0416</v>
      </c>
      <c r="AA45" s="21" t="n">
        <v>0.8817</v>
      </c>
      <c r="AB45" s="14"/>
      <c r="AD45" s="18" t="n">
        <f aca="false">W45-SUM(H45:V45)</f>
        <v>-0.0100000000000016</v>
      </c>
      <c r="AF45" s="20" t="n">
        <f aca="false">W45-SUM(H45:V45)</f>
        <v>-0.0100000000000016</v>
      </c>
    </row>
    <row r="46" customFormat="false" ht="6" hidden="false" customHeight="true" outlineLevel="0" collapsed="false">
      <c r="C46" s="14"/>
      <c r="D46" s="14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D46" s="14"/>
    </row>
    <row r="47" customFormat="false" ht="15.75" hidden="false" customHeight="false" outlineLevel="0" collapsed="false">
      <c r="C47" s="17" t="s">
        <v>71</v>
      </c>
      <c r="D47" s="14"/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D47" s="14"/>
    </row>
    <row r="48" customFormat="false" ht="15" hidden="false" customHeight="false" outlineLevel="0" collapsed="false">
      <c r="C48" s="14"/>
      <c r="D48" s="14" t="s">
        <v>67</v>
      </c>
      <c r="F48" s="13" t="s">
        <v>72</v>
      </c>
      <c r="G48" s="14"/>
      <c r="H48" s="24" t="n">
        <v>526</v>
      </c>
      <c r="I48" s="24" t="n">
        <v>393</v>
      </c>
      <c r="J48" s="24" t="n">
        <v>2611</v>
      </c>
      <c r="K48" s="24" t="n">
        <v>1047</v>
      </c>
      <c r="L48" s="24" t="n">
        <v>3949</v>
      </c>
      <c r="M48" s="24" t="n">
        <v>5816</v>
      </c>
      <c r="N48" s="24" t="n">
        <v>220</v>
      </c>
      <c r="O48" s="24" t="n">
        <v>3360</v>
      </c>
      <c r="P48" s="24" t="n">
        <v>21</v>
      </c>
      <c r="Q48" s="24" t="n">
        <v>985</v>
      </c>
      <c r="R48" s="24" t="n">
        <v>331</v>
      </c>
      <c r="S48" s="24" t="n">
        <v>1735</v>
      </c>
      <c r="T48" s="24" t="n">
        <v>309</v>
      </c>
      <c r="U48" s="24" t="n">
        <v>396</v>
      </c>
      <c r="V48" s="24" t="n">
        <v>2960</v>
      </c>
      <c r="W48" s="24" t="n">
        <v>24659</v>
      </c>
      <c r="X48" s="24"/>
      <c r="Y48" s="14"/>
      <c r="Z48" s="24" t="n">
        <v>197</v>
      </c>
      <c r="AA48" s="24" t="n">
        <v>2879</v>
      </c>
      <c r="AB48" s="14"/>
      <c r="AD48" s="24" t="n">
        <f aca="false">W48-SUM(H48:V48)</f>
        <v>0</v>
      </c>
      <c r="AF48" s="20" t="n">
        <f aca="false">W48-SUM(H48:V48)</f>
        <v>0</v>
      </c>
    </row>
    <row r="49" customFormat="false" ht="15" hidden="false" customHeight="false" outlineLevel="0" collapsed="false">
      <c r="C49" s="14"/>
      <c r="D49" s="14" t="s">
        <v>64</v>
      </c>
      <c r="F49" s="13" t="s">
        <v>56</v>
      </c>
      <c r="G49" s="14"/>
      <c r="H49" s="22" t="n">
        <f aca="false">H48/H14</f>
        <v>51.0679611650485</v>
      </c>
      <c r="I49" s="22" t="n">
        <f aca="false">I48/I14</f>
        <v>72.7777777777778</v>
      </c>
      <c r="J49" s="22" t="n">
        <f aca="false">J48/J14</f>
        <v>31.7253948967193</v>
      </c>
      <c r="K49" s="22" t="n">
        <f aca="false">K48/K14</f>
        <v>98.7735849056604</v>
      </c>
      <c r="L49" s="22" t="n">
        <f aca="false">L48/L14</f>
        <v>97.9900744416874</v>
      </c>
      <c r="M49" s="22" t="n">
        <f aca="false">M48/M14</f>
        <v>98.2432432432432</v>
      </c>
      <c r="N49" s="22" t="n">
        <f aca="false">N48/N14</f>
        <v>56.4102564102564</v>
      </c>
      <c r="O49" s="22" t="n">
        <f aca="false">O48/O14</f>
        <v>58.0310880829016</v>
      </c>
      <c r="P49" s="22" t="n">
        <f aca="false">P48/P14</f>
        <v>52.5</v>
      </c>
      <c r="Q49" s="22" t="n">
        <f aca="false">Q48/Q14</f>
        <v>61.5625</v>
      </c>
      <c r="R49" s="22" t="n">
        <f aca="false">R48/R14</f>
        <v>40.8641975308642</v>
      </c>
      <c r="S49" s="22" t="n">
        <f aca="false">S48/S14</f>
        <v>168.446601941748</v>
      </c>
      <c r="T49" s="22" t="n">
        <f aca="false">T48/T14</f>
        <v>59.4230769230769</v>
      </c>
      <c r="U49" s="22" t="n">
        <f aca="false">U48/U14</f>
        <v>44.4943820224719</v>
      </c>
      <c r="V49" s="22" t="n">
        <f aca="false">V48/V14</f>
        <v>49.415692821369</v>
      </c>
      <c r="W49" s="22" t="n">
        <f aca="false">W48/W14</f>
        <v>65.1148666490626</v>
      </c>
      <c r="X49" s="14"/>
      <c r="Y49" s="14"/>
      <c r="Z49" s="22" t="n">
        <f aca="false">Z48/Z14</f>
        <v>38.9020537124803</v>
      </c>
      <c r="AA49" s="22" t="n">
        <f aca="false">AA48/AA14</f>
        <v>50.1908962535521</v>
      </c>
      <c r="AB49" s="14"/>
      <c r="AD49" s="14"/>
    </row>
    <row r="50" customFormat="false" ht="6" hidden="false" customHeight="true" outlineLevel="0" collapsed="false">
      <c r="C50" s="14"/>
      <c r="D50" s="14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5.75" hidden="false" customHeight="false" outlineLevel="0" collapsed="false">
      <c r="B51" s="16" t="s">
        <v>73</v>
      </c>
      <c r="C51" s="14"/>
      <c r="D51" s="14"/>
      <c r="F51" s="13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6" hidden="false" customHeight="true" outlineLevel="0" collapsed="false">
      <c r="B52" s="23"/>
      <c r="C52" s="14"/>
      <c r="D52" s="14"/>
      <c r="F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5.75" hidden="false" customHeight="false" outlineLevel="0" collapsed="false">
      <c r="B53" s="23"/>
      <c r="C53" s="16" t="s">
        <v>74</v>
      </c>
      <c r="D53" s="14"/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5" hidden="false" customHeight="false" outlineLevel="0" collapsed="false">
      <c r="B54" s="23"/>
      <c r="C54" s="14"/>
      <c r="D54" s="14" t="s">
        <v>62</v>
      </c>
      <c r="F54" s="13" t="s">
        <v>75</v>
      </c>
      <c r="G54" s="14"/>
      <c r="H54" s="24" t="n">
        <v>10499</v>
      </c>
      <c r="I54" s="24" t="n">
        <v>10933</v>
      </c>
      <c r="J54" s="24" t="n">
        <v>8567</v>
      </c>
      <c r="K54" s="24" t="n">
        <v>7698</v>
      </c>
      <c r="L54" s="24" t="n">
        <v>7603</v>
      </c>
      <c r="M54" s="24" t="n">
        <v>12292</v>
      </c>
      <c r="N54" s="24" t="n">
        <v>9063</v>
      </c>
      <c r="O54" s="24" t="n">
        <v>11509</v>
      </c>
      <c r="P54" s="24" t="n">
        <v>11725</v>
      </c>
      <c r="Q54" s="24" t="n">
        <v>9475</v>
      </c>
      <c r="R54" s="24" t="n">
        <v>8548</v>
      </c>
      <c r="S54" s="24" t="n">
        <v>8675</v>
      </c>
      <c r="T54" s="24" t="n">
        <v>10987</v>
      </c>
      <c r="U54" s="24" t="n">
        <v>10464</v>
      </c>
      <c r="V54" s="24" t="n">
        <v>10424</v>
      </c>
      <c r="W54" s="24" t="n">
        <v>10018</v>
      </c>
      <c r="X54" s="27"/>
      <c r="Y54" s="14"/>
      <c r="Z54" s="24" t="n">
        <f aca="false">'NTS figures'!J19</f>
        <v>8918.57096878017</v>
      </c>
      <c r="AA54" s="24" t="n">
        <f aca="false">'NTS figures'!K19</f>
        <v>8714.19375603476</v>
      </c>
      <c r="AB54" s="14"/>
      <c r="AF54" s="20"/>
    </row>
    <row r="55" customFormat="false" ht="15" hidden="false" customHeight="false" outlineLevel="0" collapsed="false">
      <c r="B55" s="23"/>
      <c r="C55" s="14"/>
      <c r="D55" s="14" t="s">
        <v>76</v>
      </c>
      <c r="F55" s="13" t="s">
        <v>77</v>
      </c>
      <c r="G55" s="14"/>
      <c r="H55" s="24" t="n">
        <v>141</v>
      </c>
      <c r="I55" s="24" t="n">
        <v>133</v>
      </c>
      <c r="J55" s="24" t="n">
        <v>203</v>
      </c>
      <c r="K55" s="24" t="n">
        <v>1821</v>
      </c>
      <c r="L55" s="24" t="n">
        <v>359</v>
      </c>
      <c r="M55" s="24" t="n">
        <v>209</v>
      </c>
      <c r="N55" s="24" t="n">
        <v>97</v>
      </c>
      <c r="O55" s="24" t="n">
        <v>1159</v>
      </c>
      <c r="P55" s="24" t="n">
        <v>137</v>
      </c>
      <c r="Q55" s="24" t="n">
        <v>174</v>
      </c>
      <c r="R55" s="24" t="n">
        <v>200</v>
      </c>
      <c r="S55" s="24" t="n">
        <v>688</v>
      </c>
      <c r="T55" s="24" t="n">
        <v>174</v>
      </c>
      <c r="U55" s="24" t="n">
        <v>90</v>
      </c>
      <c r="V55" s="24" t="n">
        <v>84</v>
      </c>
      <c r="W55" s="24" t="n">
        <v>398</v>
      </c>
      <c r="X55" s="27"/>
      <c r="Y55" s="14"/>
      <c r="Z55" s="24" t="n">
        <f aca="false">'NTS figures'!J21</f>
        <v>35.4039266173157</v>
      </c>
      <c r="AA55" s="24" t="n">
        <f aca="false">'NTS figures'!K21</f>
        <v>46.6688123591889</v>
      </c>
      <c r="AB55" s="14"/>
      <c r="AF55" s="20"/>
    </row>
    <row r="56" customFormat="false" ht="15" hidden="false" customHeight="false" outlineLevel="0" collapsed="false">
      <c r="B56" s="23"/>
      <c r="C56" s="14"/>
      <c r="D56" s="14" t="s">
        <v>78</v>
      </c>
      <c r="F56" s="13" t="s">
        <v>79</v>
      </c>
      <c r="G56" s="14"/>
      <c r="H56" s="24" t="n">
        <v>1215</v>
      </c>
      <c r="I56" s="24" t="n">
        <v>1685</v>
      </c>
      <c r="J56" s="24" t="n">
        <v>834</v>
      </c>
      <c r="K56" s="24" t="n">
        <v>2077</v>
      </c>
      <c r="L56" s="24" t="n">
        <v>1284</v>
      </c>
      <c r="M56" s="24" t="n">
        <v>740</v>
      </c>
      <c r="N56" s="24" t="n">
        <v>1624</v>
      </c>
      <c r="O56" s="24" t="n">
        <v>1655</v>
      </c>
      <c r="P56" s="24" t="n">
        <v>2037</v>
      </c>
      <c r="Q56" s="24" t="n">
        <v>788</v>
      </c>
      <c r="R56" s="24" t="n">
        <v>1628</v>
      </c>
      <c r="S56" s="24" t="n">
        <v>1169</v>
      </c>
      <c r="T56" s="24" t="n">
        <v>1484</v>
      </c>
      <c r="U56" s="24" t="n">
        <v>1270</v>
      </c>
      <c r="V56" s="24" t="n">
        <v>768</v>
      </c>
      <c r="W56" s="24" t="n">
        <v>1092</v>
      </c>
      <c r="X56" s="27"/>
      <c r="Y56" s="14"/>
      <c r="Z56" s="24" t="n">
        <f aca="false">'NTS figures'!J28</f>
        <v>1094.3031863534</v>
      </c>
      <c r="AA56" s="24" t="n">
        <f aca="false">'NTS figures'!K28</f>
        <v>703.250724171226</v>
      </c>
      <c r="AB56" s="14"/>
      <c r="AF56" s="20"/>
    </row>
    <row r="57" customFormat="false" ht="15" hidden="false" customHeight="false" outlineLevel="0" collapsed="false">
      <c r="B57" s="23"/>
      <c r="C57" s="14"/>
      <c r="D57" s="14" t="s">
        <v>80</v>
      </c>
      <c r="F57" s="13" t="s">
        <v>81</v>
      </c>
      <c r="G57" s="14"/>
      <c r="H57" s="24" t="n">
        <v>85</v>
      </c>
      <c r="I57" s="24" t="n">
        <v>0</v>
      </c>
      <c r="J57" s="24" t="n">
        <v>103</v>
      </c>
      <c r="K57" s="24" t="n">
        <v>125</v>
      </c>
      <c r="L57" s="24" t="n">
        <v>133</v>
      </c>
      <c r="M57" s="24" t="n">
        <v>174</v>
      </c>
      <c r="N57" s="24" t="n">
        <v>0</v>
      </c>
      <c r="O57" s="24" t="n">
        <v>93</v>
      </c>
      <c r="P57" s="24" t="n">
        <v>0</v>
      </c>
      <c r="Q57" s="24" t="n">
        <v>90</v>
      </c>
      <c r="R57" s="24" t="n">
        <v>343</v>
      </c>
      <c r="S57" s="24" t="n">
        <v>58</v>
      </c>
      <c r="T57" s="24" t="n">
        <v>96</v>
      </c>
      <c r="U57" s="24" t="n">
        <v>242</v>
      </c>
      <c r="V57" s="24" t="n">
        <v>139</v>
      </c>
      <c r="W57" s="24" t="n">
        <v>126</v>
      </c>
      <c r="X57" s="27"/>
      <c r="Y57" s="14"/>
      <c r="Z57" s="24" t="n">
        <f aca="false">'NTS figures'!J31</f>
        <v>0</v>
      </c>
      <c r="AA57" s="24" t="n">
        <f aca="false">'NTS figures'!K31</f>
        <v>91.7283553266817</v>
      </c>
      <c r="AB57" s="14"/>
      <c r="AF57" s="20"/>
    </row>
    <row r="58" customFormat="false" ht="15" hidden="false" customHeight="false" outlineLevel="0" collapsed="false">
      <c r="B58" s="23"/>
      <c r="C58" s="14"/>
      <c r="D58" s="14" t="s">
        <v>82</v>
      </c>
      <c r="F58" s="13" t="s">
        <v>83</v>
      </c>
      <c r="G58" s="14"/>
      <c r="H58" s="24" t="n">
        <v>784</v>
      </c>
      <c r="I58" s="24" t="n">
        <v>1035</v>
      </c>
      <c r="J58" s="24" t="n">
        <v>900</v>
      </c>
      <c r="K58" s="24" t="n">
        <v>152</v>
      </c>
      <c r="L58" s="24" t="n">
        <v>522</v>
      </c>
      <c r="M58" s="24" t="n">
        <v>1214</v>
      </c>
      <c r="N58" s="24" t="n">
        <v>400</v>
      </c>
      <c r="O58" s="24" t="n">
        <v>808</v>
      </c>
      <c r="P58" s="24" t="n">
        <v>791</v>
      </c>
      <c r="Q58" s="24" t="n">
        <v>904</v>
      </c>
      <c r="R58" s="24" t="n">
        <v>1016</v>
      </c>
      <c r="S58" s="24" t="n">
        <v>361</v>
      </c>
      <c r="T58" s="24" t="n">
        <v>634</v>
      </c>
      <c r="U58" s="24" t="n">
        <v>970</v>
      </c>
      <c r="V58" s="24" t="n">
        <v>654</v>
      </c>
      <c r="W58" s="24" t="n">
        <v>815</v>
      </c>
      <c r="X58" s="27"/>
      <c r="Y58" s="14"/>
      <c r="Z58" s="24" t="n">
        <f aca="false">'NTS figures'!J33</f>
        <v>588.992597360798</v>
      </c>
      <c r="AA58" s="24" t="n">
        <f aca="false">'NTS figures'!K33</f>
        <v>592.211136144191</v>
      </c>
      <c r="AB58" s="14"/>
      <c r="AF58" s="20"/>
    </row>
    <row r="59" customFormat="false" ht="15" hidden="false" customHeight="false" outlineLevel="0" collapsed="false">
      <c r="B59" s="23"/>
      <c r="C59" s="14"/>
      <c r="D59" s="14" t="s">
        <v>84</v>
      </c>
      <c r="F59" s="13" t="s">
        <v>85</v>
      </c>
      <c r="G59" s="14"/>
      <c r="H59" s="24" t="n">
        <v>322</v>
      </c>
      <c r="I59" s="24" t="n">
        <v>936</v>
      </c>
      <c r="J59" s="24" t="n">
        <v>291</v>
      </c>
      <c r="K59" s="24" t="n">
        <v>76</v>
      </c>
      <c r="L59" s="24" t="n">
        <v>20</v>
      </c>
      <c r="M59" s="24" t="n">
        <v>75</v>
      </c>
      <c r="N59" s="24" t="n">
        <v>184</v>
      </c>
      <c r="O59" s="24" t="n">
        <v>154</v>
      </c>
      <c r="P59" s="24" t="n">
        <v>23</v>
      </c>
      <c r="Q59" s="24" t="n">
        <v>848</v>
      </c>
      <c r="R59" s="24" t="n">
        <v>136</v>
      </c>
      <c r="S59" s="24" t="n">
        <v>29</v>
      </c>
      <c r="T59" s="24" t="n">
        <v>251</v>
      </c>
      <c r="U59" s="24" t="n">
        <v>271</v>
      </c>
      <c r="V59" s="24" t="n">
        <v>75</v>
      </c>
      <c r="W59" s="24" t="n">
        <v>188</v>
      </c>
      <c r="X59" s="27"/>
      <c r="Y59" s="14"/>
      <c r="Z59" s="24" t="n">
        <f aca="false">'NTS figures'!J35</f>
        <v>48.2780817508851</v>
      </c>
      <c r="AA59" s="24" t="n">
        <f aca="false">'NTS figures'!K35</f>
        <v>62.7615062761506</v>
      </c>
      <c r="AB59" s="14"/>
      <c r="AF59" s="20"/>
    </row>
    <row r="60" customFormat="false" ht="15" hidden="false" customHeight="false" outlineLevel="0" collapsed="false">
      <c r="B60" s="23"/>
      <c r="C60" s="14"/>
      <c r="D60" s="14" t="s">
        <v>86</v>
      </c>
      <c r="F60" s="13" t="s">
        <v>87</v>
      </c>
      <c r="G60" s="14"/>
      <c r="H60" s="24" t="n">
        <v>380</v>
      </c>
      <c r="I60" s="24" t="n">
        <v>431</v>
      </c>
      <c r="J60" s="24" t="n">
        <v>372</v>
      </c>
      <c r="K60" s="24" t="n">
        <v>389</v>
      </c>
      <c r="L60" s="24" t="n">
        <v>368</v>
      </c>
      <c r="M60" s="24" t="n">
        <v>404</v>
      </c>
      <c r="N60" s="24" t="n">
        <v>368</v>
      </c>
      <c r="O60" s="24" t="n">
        <v>410</v>
      </c>
      <c r="P60" s="24" t="n">
        <v>457</v>
      </c>
      <c r="Q60" s="24" t="n">
        <v>377</v>
      </c>
      <c r="R60" s="24" t="n">
        <v>419</v>
      </c>
      <c r="S60" s="24" t="n">
        <v>342</v>
      </c>
      <c r="T60" s="24" t="n">
        <v>386</v>
      </c>
      <c r="U60" s="24" t="n">
        <v>383</v>
      </c>
      <c r="V60" s="24" t="n">
        <v>355</v>
      </c>
      <c r="W60" s="24" t="n">
        <v>382</v>
      </c>
      <c r="X60" s="27"/>
      <c r="Y60" s="14"/>
      <c r="Z60" s="24" t="n">
        <f aca="false">'NTS figures'!J37</f>
        <v>354.039266173157</v>
      </c>
      <c r="AA60" s="24" t="n">
        <f aca="false">'NTS figures'!K37</f>
        <v>304.151915030576</v>
      </c>
      <c r="AB60" s="14"/>
      <c r="AF60" s="20"/>
    </row>
    <row r="61" customFormat="false" ht="15" hidden="false" customHeight="false" outlineLevel="0" collapsed="false">
      <c r="B61" s="23"/>
      <c r="C61" s="14"/>
      <c r="D61" s="14" t="s">
        <v>88</v>
      </c>
      <c r="F61" s="13" t="s">
        <v>56</v>
      </c>
      <c r="G61" s="14"/>
      <c r="H61" s="24" t="n">
        <f aca="false">SUM(H54:H60)</f>
        <v>13426</v>
      </c>
      <c r="I61" s="24" t="n">
        <f aca="false">SUM(I54:I60)</f>
        <v>15153</v>
      </c>
      <c r="J61" s="24" t="n">
        <f aca="false">SUM(J54:J60)</f>
        <v>11270</v>
      </c>
      <c r="K61" s="24" t="n">
        <f aca="false">SUM(K54:K60)</f>
        <v>12338</v>
      </c>
      <c r="L61" s="24" t="n">
        <f aca="false">SUM(L54:L60)</f>
        <v>10289</v>
      </c>
      <c r="M61" s="24" t="n">
        <f aca="false">SUM(M54:M60)</f>
        <v>15108</v>
      </c>
      <c r="N61" s="24" t="n">
        <f aca="false">SUM(N54:N60)</f>
        <v>11736</v>
      </c>
      <c r="O61" s="24" t="n">
        <f aca="false">SUM(O54:O60)</f>
        <v>15788</v>
      </c>
      <c r="P61" s="24" t="n">
        <f aca="false">SUM(P54:P60)</f>
        <v>15170</v>
      </c>
      <c r="Q61" s="24" t="n">
        <f aca="false">SUM(Q54:Q60)</f>
        <v>12656</v>
      </c>
      <c r="R61" s="24" t="n">
        <f aca="false">SUM(R54:R60)</f>
        <v>12290</v>
      </c>
      <c r="S61" s="24" t="n">
        <f aca="false">SUM(S54:S60)</f>
        <v>11322</v>
      </c>
      <c r="T61" s="24" t="n">
        <f aca="false">SUM(T54:T60)</f>
        <v>14012</v>
      </c>
      <c r="U61" s="24" t="n">
        <f aca="false">SUM(U54:U60)</f>
        <v>13690</v>
      </c>
      <c r="V61" s="24" t="n">
        <f aca="false">SUM(V54:V60)</f>
        <v>12499</v>
      </c>
      <c r="W61" s="24" t="n">
        <f aca="false">SUM(W54:W60)</f>
        <v>13019</v>
      </c>
      <c r="X61" s="27"/>
      <c r="Y61" s="14"/>
      <c r="Z61" s="24" t="n">
        <f aca="false">SUM(Z54:Z60)</f>
        <v>11039.5880270357</v>
      </c>
      <c r="AA61" s="24" t="n">
        <f aca="false">SUM(AA54:AA60)</f>
        <v>10514.9662053428</v>
      </c>
      <c r="AB61" s="14"/>
      <c r="AF61" s="20"/>
    </row>
    <row r="62" customFormat="false" ht="6" hidden="false" customHeight="true" outlineLevel="0" collapsed="false">
      <c r="C62" s="14"/>
      <c r="D62" s="14"/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5.75" hidden="false" customHeight="false" outlineLevel="0" collapsed="false">
      <c r="C63" s="16" t="s">
        <v>89</v>
      </c>
      <c r="D63" s="14"/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5" hidden="false" customHeight="false" outlineLevel="0" collapsed="false">
      <c r="C64" s="14"/>
      <c r="D64" s="14" t="s">
        <v>62</v>
      </c>
      <c r="F64" s="13" t="s">
        <v>90</v>
      </c>
      <c r="G64" s="14"/>
      <c r="H64" s="25" t="n">
        <v>82.5</v>
      </c>
      <c r="I64" s="25" t="n">
        <v>79.3</v>
      </c>
      <c r="J64" s="25" t="n">
        <v>80.8</v>
      </c>
      <c r="K64" s="25" t="n">
        <v>64.9</v>
      </c>
      <c r="L64" s="25" t="n">
        <v>76.9</v>
      </c>
      <c r="M64" s="25" t="n">
        <v>84.1</v>
      </c>
      <c r="N64" s="25" t="n">
        <v>81</v>
      </c>
      <c r="O64" s="25" t="n">
        <v>75.5</v>
      </c>
      <c r="P64" s="25" t="n">
        <v>79.9</v>
      </c>
      <c r="Q64" s="25" t="n">
        <v>82.9</v>
      </c>
      <c r="R64" s="25" t="n">
        <v>72.9</v>
      </c>
      <c r="S64" s="25" t="n">
        <v>79.3</v>
      </c>
      <c r="T64" s="25" t="n">
        <v>82.2</v>
      </c>
      <c r="U64" s="25" t="n">
        <v>80.3</v>
      </c>
      <c r="V64" s="25" t="n">
        <v>86.4</v>
      </c>
      <c r="W64" s="25" t="n">
        <v>80.4</v>
      </c>
      <c r="X64" s="28"/>
      <c r="Y64" s="14"/>
      <c r="Z64" s="25" t="n">
        <f aca="false">'NTS figures'!M19</f>
        <v>83.8426626323752</v>
      </c>
      <c r="AA64" s="25" t="n">
        <f aca="false">'NTS figures'!N19</f>
        <v>85.8705994291151</v>
      </c>
      <c r="AB64" s="14"/>
    </row>
    <row r="65" customFormat="false" ht="15" hidden="false" customHeight="false" outlineLevel="0" collapsed="false">
      <c r="C65" s="14"/>
      <c r="D65" s="14" t="s">
        <v>76</v>
      </c>
      <c r="F65" s="13" t="s">
        <v>90</v>
      </c>
      <c r="G65" s="14"/>
      <c r="H65" s="25" t="n">
        <v>1.1</v>
      </c>
      <c r="I65" s="25" t="n">
        <v>1</v>
      </c>
      <c r="J65" s="25" t="n">
        <v>1.9</v>
      </c>
      <c r="K65" s="25" t="n">
        <v>15.3</v>
      </c>
      <c r="L65" s="25" t="n">
        <v>3.6</v>
      </c>
      <c r="M65" s="25" t="n">
        <v>1.4</v>
      </c>
      <c r="N65" s="25" t="n">
        <v>0.9</v>
      </c>
      <c r="O65" s="25" t="n">
        <v>7.7</v>
      </c>
      <c r="P65" s="25" t="n">
        <v>0.9</v>
      </c>
      <c r="Q65" s="25" t="n">
        <v>1.5</v>
      </c>
      <c r="R65" s="25" t="n">
        <v>1.7</v>
      </c>
      <c r="S65" s="25" t="n">
        <v>6.2</v>
      </c>
      <c r="T65" s="25" t="n">
        <v>1.3</v>
      </c>
      <c r="U65" s="25" t="n">
        <v>0.7</v>
      </c>
      <c r="V65" s="25" t="n">
        <v>0.7</v>
      </c>
      <c r="W65" s="25" t="n">
        <v>3.2</v>
      </c>
      <c r="X65" s="28"/>
      <c r="Y65" s="14"/>
      <c r="Z65" s="25" t="n">
        <f aca="false">'NTS figures'!M21</f>
        <v>0.332829046898638</v>
      </c>
      <c r="AA65" s="25" t="n">
        <f aca="false">'NTS figures'!N21</f>
        <v>0.45987947986045</v>
      </c>
      <c r="AB65" s="14"/>
    </row>
    <row r="66" customFormat="false" ht="15" hidden="false" customHeight="false" outlineLevel="0" collapsed="false">
      <c r="C66" s="14"/>
      <c r="D66" s="14" t="s">
        <v>91</v>
      </c>
      <c r="F66" s="13" t="s">
        <v>90</v>
      </c>
      <c r="G66" s="14"/>
      <c r="H66" s="25" t="n">
        <v>9.5</v>
      </c>
      <c r="I66" s="25" t="n">
        <v>12.2</v>
      </c>
      <c r="J66" s="25" t="n">
        <v>7.9</v>
      </c>
      <c r="K66" s="25" t="n">
        <v>17.5</v>
      </c>
      <c r="L66" s="25" t="n">
        <v>13</v>
      </c>
      <c r="M66" s="25" t="n">
        <v>5.1</v>
      </c>
      <c r="N66" s="25" t="n">
        <v>14.5</v>
      </c>
      <c r="O66" s="25" t="n">
        <v>10.9</v>
      </c>
      <c r="P66" s="25" t="n">
        <v>13.9</v>
      </c>
      <c r="Q66" s="25" t="n">
        <v>6.9</v>
      </c>
      <c r="R66" s="25" t="n">
        <v>13.9</v>
      </c>
      <c r="S66" s="25" t="n">
        <v>10.7</v>
      </c>
      <c r="T66" s="25" t="n">
        <v>11.1</v>
      </c>
      <c r="U66" s="25" t="n">
        <v>9.7</v>
      </c>
      <c r="V66" s="25" t="n">
        <v>6.4</v>
      </c>
      <c r="W66" s="25" t="n">
        <v>8.8</v>
      </c>
      <c r="X66" s="28"/>
      <c r="Y66" s="14"/>
      <c r="Z66" s="25" t="n">
        <f aca="false">'NTS figures'!M28</f>
        <v>10.2874432677761</v>
      </c>
      <c r="AA66" s="25" t="n">
        <f aca="false">'NTS figures'!N28</f>
        <v>6.92990802410403</v>
      </c>
      <c r="AB66" s="14"/>
    </row>
    <row r="67" customFormat="false" ht="15" hidden="false" customHeight="false" outlineLevel="0" collapsed="false">
      <c r="C67" s="14"/>
      <c r="D67" s="14" t="s">
        <v>80</v>
      </c>
      <c r="F67" s="13" t="s">
        <v>90</v>
      </c>
      <c r="G67" s="14"/>
      <c r="H67" s="25" t="n">
        <v>0.7</v>
      </c>
      <c r="I67" s="25" t="n">
        <v>0</v>
      </c>
      <c r="J67" s="25" t="n">
        <v>1</v>
      </c>
      <c r="K67" s="25" t="n">
        <v>1.1</v>
      </c>
      <c r="L67" s="25" t="n">
        <v>1.3</v>
      </c>
      <c r="M67" s="25" t="n">
        <v>1.2</v>
      </c>
      <c r="N67" s="25" t="n">
        <v>0</v>
      </c>
      <c r="O67" s="25" t="n">
        <v>0.6</v>
      </c>
      <c r="P67" s="25" t="n">
        <v>0</v>
      </c>
      <c r="Q67" s="25" t="n">
        <v>0.8</v>
      </c>
      <c r="R67" s="25" t="n">
        <v>2.9</v>
      </c>
      <c r="S67" s="25" t="n">
        <v>0.5</v>
      </c>
      <c r="T67" s="25" t="n">
        <v>0.7</v>
      </c>
      <c r="U67" s="25" t="n">
        <v>1.9</v>
      </c>
      <c r="V67" s="25" t="n">
        <v>1.1</v>
      </c>
      <c r="W67" s="25" t="n">
        <v>1</v>
      </c>
      <c r="X67" s="28"/>
      <c r="Y67" s="14"/>
      <c r="Z67" s="25" t="n">
        <f aca="false">'NTS figures'!M31</f>
        <v>0</v>
      </c>
      <c r="AA67" s="25" t="n">
        <f aca="false">'NTS figures'!N31</f>
        <v>0.903901046622264</v>
      </c>
      <c r="AB67" s="14"/>
    </row>
    <row r="68" customFormat="false" ht="15" hidden="false" customHeight="false" outlineLevel="0" collapsed="false">
      <c r="C68" s="14"/>
      <c r="D68" s="14" t="s">
        <v>82</v>
      </c>
      <c r="F68" s="13" t="s">
        <v>90</v>
      </c>
      <c r="G68" s="14"/>
      <c r="H68" s="25" t="n">
        <v>6.1</v>
      </c>
      <c r="I68" s="25" t="n">
        <v>7.5</v>
      </c>
      <c r="J68" s="25" t="n">
        <v>8.5</v>
      </c>
      <c r="K68" s="25" t="n">
        <v>1.3</v>
      </c>
      <c r="L68" s="25" t="n">
        <v>5.2</v>
      </c>
      <c r="M68" s="25" t="n">
        <v>8.3</v>
      </c>
      <c r="N68" s="25" t="n">
        <v>3.5</v>
      </c>
      <c r="O68" s="25" t="n">
        <v>5.3</v>
      </c>
      <c r="P68" s="25" t="n">
        <v>5.3</v>
      </c>
      <c r="Q68" s="25" t="n">
        <v>7.9</v>
      </c>
      <c r="R68" s="25" t="n">
        <v>8.6</v>
      </c>
      <c r="S68" s="25" t="n">
        <v>3.3</v>
      </c>
      <c r="T68" s="25" t="n">
        <v>4.7</v>
      </c>
      <c r="U68" s="25" t="n">
        <v>7.4</v>
      </c>
      <c r="V68" s="25" t="n">
        <v>5.4</v>
      </c>
      <c r="W68" s="25" t="n">
        <v>6.5</v>
      </c>
      <c r="X68" s="28"/>
      <c r="Y68" s="14"/>
      <c r="Z68" s="25" t="n">
        <f aca="false">'NTS figures'!M33</f>
        <v>5.53706505295008</v>
      </c>
      <c r="AA68" s="25" t="n">
        <f aca="false">'NTS figures'!N33</f>
        <v>5.83571202029813</v>
      </c>
      <c r="AB68" s="14"/>
    </row>
    <row r="69" customFormat="false" ht="15" hidden="false" customHeight="false" outlineLevel="0" collapsed="false">
      <c r="C69" s="14"/>
      <c r="D69" s="14" t="s">
        <v>88</v>
      </c>
      <c r="F69" s="13" t="s">
        <v>56</v>
      </c>
      <c r="G69" s="14"/>
      <c r="H69" s="25" t="n">
        <f aca="false">SUM(H64:H68)</f>
        <v>99.9</v>
      </c>
      <c r="I69" s="25" t="n">
        <f aca="false">SUM(I64:I68)</f>
        <v>100</v>
      </c>
      <c r="J69" s="25" t="n">
        <f aca="false">SUM(J64:J68)</f>
        <v>100.1</v>
      </c>
      <c r="K69" s="25" t="n">
        <f aca="false">SUM(K64:K68)</f>
        <v>100.1</v>
      </c>
      <c r="L69" s="25" t="n">
        <f aca="false">SUM(L64:L68)</f>
        <v>100</v>
      </c>
      <c r="M69" s="25" t="n">
        <f aca="false">SUM(M64:M68)</f>
        <v>100.1</v>
      </c>
      <c r="N69" s="25" t="n">
        <f aca="false">SUM(N64:N68)</f>
        <v>99.9</v>
      </c>
      <c r="O69" s="25" t="n">
        <f aca="false">SUM(O64:O68)</f>
        <v>100</v>
      </c>
      <c r="P69" s="25" t="n">
        <f aca="false">SUM(P64:P68)</f>
        <v>100</v>
      </c>
      <c r="Q69" s="25" t="n">
        <f aca="false">SUM(Q64:Q68)</f>
        <v>100</v>
      </c>
      <c r="R69" s="25" t="n">
        <f aca="false">SUM(R64:R68)</f>
        <v>100</v>
      </c>
      <c r="S69" s="25" t="n">
        <f aca="false">SUM(S64:S68)</f>
        <v>100</v>
      </c>
      <c r="T69" s="25" t="n">
        <f aca="false">SUM(T64:T68)</f>
        <v>100</v>
      </c>
      <c r="U69" s="25" t="n">
        <f aca="false">SUM(U64:U68)</f>
        <v>100</v>
      </c>
      <c r="V69" s="25" t="n">
        <f aca="false">SUM(V64:V68)</f>
        <v>100</v>
      </c>
      <c r="W69" s="25" t="n">
        <f aca="false">SUM(W64:W68)</f>
        <v>99.9</v>
      </c>
      <c r="X69" s="14"/>
      <c r="Y69" s="14"/>
      <c r="Z69" s="25" t="n">
        <f aca="false">SUM(Z64:Z68)</f>
        <v>100</v>
      </c>
      <c r="AA69" s="25" t="n">
        <f aca="false">SUM(AA64:AA68)</f>
        <v>100</v>
      </c>
      <c r="AB69" s="14"/>
    </row>
    <row r="70" customFormat="false" ht="6" hidden="false" customHeight="true" outlineLevel="0" collapsed="false">
      <c r="C70" s="14"/>
      <c r="D70" s="14"/>
      <c r="F70" s="13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5.75" hidden="false" customHeight="false" outlineLevel="0" collapsed="false">
      <c r="C71" s="17" t="s">
        <v>92</v>
      </c>
      <c r="D71" s="14"/>
      <c r="F71" s="13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5" hidden="false" customHeight="false" outlineLevel="0" collapsed="false">
      <c r="C72" s="14"/>
      <c r="D72" s="14" t="s">
        <v>46</v>
      </c>
      <c r="F72" s="13" t="s">
        <v>93</v>
      </c>
      <c r="G72" s="14"/>
      <c r="H72" s="26" t="n">
        <v>13.82</v>
      </c>
      <c r="I72" s="26" t="n">
        <v>11.78</v>
      </c>
      <c r="J72" s="26" t="n">
        <v>53.78</v>
      </c>
      <c r="K72" s="26" t="n">
        <v>19.44</v>
      </c>
      <c r="L72" s="26" t="n">
        <v>71.74</v>
      </c>
      <c r="M72" s="26" t="n">
        <v>33.42</v>
      </c>
      <c r="N72" s="26" t="n">
        <v>14.47</v>
      </c>
      <c r="O72" s="26" t="n">
        <v>29.94</v>
      </c>
      <c r="P72" s="26" t="n">
        <v>1.41</v>
      </c>
      <c r="Q72" s="26" t="n">
        <v>21.72</v>
      </c>
      <c r="R72" s="26" t="n">
        <v>8.47</v>
      </c>
      <c r="S72" s="26" t="n">
        <v>10.84</v>
      </c>
      <c r="T72" s="26" t="n">
        <v>5.64</v>
      </c>
      <c r="U72" s="26" t="n">
        <v>12.08</v>
      </c>
      <c r="V72" s="26" t="n">
        <v>87.89</v>
      </c>
      <c r="W72" s="26" t="n">
        <v>396.45</v>
      </c>
      <c r="X72" s="14"/>
      <c r="Y72" s="14"/>
      <c r="Z72" s="21" t="n">
        <v>5.0573</v>
      </c>
      <c r="AA72" s="14"/>
      <c r="AB72" s="14" t="n">
        <v>87.534</v>
      </c>
      <c r="AD72" s="18" t="n">
        <f aca="false">W72-SUM(H72:V72)</f>
        <v>0.00999999999999091</v>
      </c>
      <c r="AF72" s="20" t="n">
        <f aca="false">W72-SUM(H72:V72)</f>
        <v>0.00999999999999091</v>
      </c>
    </row>
    <row r="73" customFormat="false" ht="15" hidden="false" customHeight="false" outlineLevel="0" collapsed="false">
      <c r="C73" s="14"/>
      <c r="D73" s="14" t="s">
        <v>94</v>
      </c>
      <c r="F73" s="13" t="s">
        <v>56</v>
      </c>
      <c r="G73" s="14"/>
      <c r="H73" s="26" t="n">
        <f aca="false">H72/H14</f>
        <v>1.34174757281553</v>
      </c>
      <c r="I73" s="26" t="n">
        <f aca="false">I72/I14</f>
        <v>2.18148148148148</v>
      </c>
      <c r="J73" s="26" t="n">
        <f aca="false">J72/J14</f>
        <v>0.653462940461726</v>
      </c>
      <c r="K73" s="26" t="n">
        <f aca="false">K72/K14</f>
        <v>1.83396226415094</v>
      </c>
      <c r="L73" s="26" t="n">
        <f aca="false">L72/L14</f>
        <v>1.78014888337469</v>
      </c>
      <c r="M73" s="26" t="n">
        <f aca="false">M72/M14</f>
        <v>0.564527027027027</v>
      </c>
      <c r="N73" s="26" t="n">
        <f aca="false">N72/N14</f>
        <v>3.71025641025641</v>
      </c>
      <c r="O73" s="26" t="n">
        <f aca="false">O72/O14</f>
        <v>0.517098445595855</v>
      </c>
      <c r="P73" s="26" t="n">
        <f aca="false">P72/P14</f>
        <v>3.525</v>
      </c>
      <c r="Q73" s="26" t="n">
        <f aca="false">Q72/Q14</f>
        <v>1.3575</v>
      </c>
      <c r="R73" s="26" t="n">
        <f aca="false">R72/R14</f>
        <v>1.04567901234568</v>
      </c>
      <c r="S73" s="26" t="n">
        <f aca="false">S72/S14</f>
        <v>1.05242718446602</v>
      </c>
      <c r="T73" s="26" t="n">
        <f aca="false">T72/T14</f>
        <v>1.08461538461538</v>
      </c>
      <c r="U73" s="26" t="n">
        <f aca="false">U72/U14</f>
        <v>1.35730337078652</v>
      </c>
      <c r="V73" s="26" t="n">
        <f aca="false">V72/V14</f>
        <v>1.46727879799666</v>
      </c>
      <c r="W73" s="26" t="n">
        <f aca="false">W72/W14</f>
        <v>1.04687087404278</v>
      </c>
      <c r="X73" s="14"/>
      <c r="Y73" s="14"/>
      <c r="Z73" s="26" t="n">
        <f aca="false">Z72/Z14</f>
        <v>0.998676935229068</v>
      </c>
      <c r="AA73" s="14"/>
      <c r="AB73" s="26" t="n">
        <f aca="false">AB72/AB14</f>
        <v>1.48234576891162</v>
      </c>
      <c r="AD73" s="14"/>
    </row>
    <row r="74" customFormat="false" ht="6" hidden="false" customHeight="true" outlineLevel="0" collapsed="false">
      <c r="C74" s="14"/>
      <c r="D74" s="14"/>
      <c r="F74" s="13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D74" s="14"/>
    </row>
    <row r="75" customFormat="false" ht="15.75" hidden="false" customHeight="false" outlineLevel="0" collapsed="false">
      <c r="C75" s="17" t="s">
        <v>95</v>
      </c>
      <c r="D75" s="14"/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D75" s="14"/>
    </row>
    <row r="76" customFormat="false" ht="15" hidden="false" customHeight="false" outlineLevel="0" collapsed="false">
      <c r="C76" s="14"/>
      <c r="D76" s="14" t="s">
        <v>96</v>
      </c>
      <c r="F76" s="13" t="s">
        <v>97</v>
      </c>
      <c r="G76" s="14"/>
      <c r="H76" s="24" t="n">
        <v>1486</v>
      </c>
      <c r="I76" s="24" t="n">
        <v>431</v>
      </c>
      <c r="J76" s="24" t="n">
        <v>6977</v>
      </c>
      <c r="K76" s="24" t="n">
        <v>1880</v>
      </c>
      <c r="L76" s="24" t="n">
        <v>5516</v>
      </c>
      <c r="M76" s="24" t="n">
        <v>8160</v>
      </c>
      <c r="N76" s="24" t="n">
        <v>412</v>
      </c>
      <c r="O76" s="24" t="n">
        <v>6682</v>
      </c>
      <c r="P76" s="24" t="n">
        <v>69</v>
      </c>
      <c r="Q76" s="24" t="n">
        <v>993</v>
      </c>
      <c r="R76" s="24" t="n">
        <v>958</v>
      </c>
      <c r="S76" s="24" t="n">
        <v>1671</v>
      </c>
      <c r="T76" s="24" t="n">
        <v>433</v>
      </c>
      <c r="U76" s="24" t="n">
        <v>583</v>
      </c>
      <c r="V76" s="24" t="n">
        <v>3598</v>
      </c>
      <c r="W76" s="24" t="n">
        <v>39849</v>
      </c>
      <c r="X76" s="14"/>
      <c r="Y76" s="14"/>
      <c r="Z76" s="14" t="n">
        <v>348</v>
      </c>
      <c r="AA76" s="24" t="n">
        <v>3450</v>
      </c>
      <c r="AB76" s="14"/>
      <c r="AD76" s="24" t="n">
        <f aca="false">W76-SUM(H76:V76)</f>
        <v>0</v>
      </c>
      <c r="AF76" s="20" t="n">
        <f aca="false">W76-SUM(H76:V76)</f>
        <v>0</v>
      </c>
    </row>
    <row r="77" customFormat="false" ht="15" hidden="false" customHeight="false" outlineLevel="0" collapsed="false">
      <c r="C77" s="14"/>
      <c r="D77" s="14" t="s">
        <v>98</v>
      </c>
      <c r="F77" s="13" t="s">
        <v>56</v>
      </c>
      <c r="G77" s="14"/>
      <c r="H77" s="22" t="n">
        <f aca="false">H76/H14</f>
        <v>144.271844660194</v>
      </c>
      <c r="I77" s="22" t="n">
        <f aca="false">I76/I14</f>
        <v>79.8148148148148</v>
      </c>
      <c r="J77" s="22" t="n">
        <f aca="false">J76/J14</f>
        <v>84.775212636695</v>
      </c>
      <c r="K77" s="22" t="n">
        <f aca="false">K76/K14</f>
        <v>177.358490566038</v>
      </c>
      <c r="L77" s="22" t="n">
        <f aca="false">L76/L14</f>
        <v>136.873449131514</v>
      </c>
      <c r="M77" s="22" t="n">
        <f aca="false">M76/M14</f>
        <v>137.837837837838</v>
      </c>
      <c r="N77" s="22" t="n">
        <f aca="false">N76/N14</f>
        <v>105.641025641026</v>
      </c>
      <c r="O77" s="22" t="n">
        <f aca="false">O76/O14</f>
        <v>115.405872193437</v>
      </c>
      <c r="P77" s="22" t="n">
        <f aca="false">P76/P14</f>
        <v>172.5</v>
      </c>
      <c r="Q77" s="22" t="n">
        <f aca="false">Q76/Q14</f>
        <v>62.0625</v>
      </c>
      <c r="R77" s="22" t="n">
        <f aca="false">R76/R14</f>
        <v>118.271604938272</v>
      </c>
      <c r="S77" s="22" t="n">
        <f aca="false">S76/S14</f>
        <v>162.233009708738</v>
      </c>
      <c r="T77" s="22" t="n">
        <f aca="false">T76/T14</f>
        <v>83.2692307692308</v>
      </c>
      <c r="U77" s="22" t="n">
        <f aca="false">U76/U14</f>
        <v>65.5056179775281</v>
      </c>
      <c r="V77" s="22" t="n">
        <f aca="false">V76/V14</f>
        <v>60.0667779632721</v>
      </c>
      <c r="W77" s="22" t="n">
        <f aca="false">W76/W14</f>
        <v>105.225772379192</v>
      </c>
      <c r="X77" s="14"/>
      <c r="Y77" s="14"/>
      <c r="Z77" s="22" t="n">
        <f aca="false">Z76/Z14</f>
        <v>68.7203791469194</v>
      </c>
      <c r="AA77" s="22" t="n">
        <f aca="false">AA76/AA14</f>
        <v>60.1453949547602</v>
      </c>
      <c r="AB77" s="14"/>
      <c r="AD77" s="14"/>
    </row>
    <row r="78" customFormat="false" ht="6" hidden="false" customHeight="true" outlineLevel="0" collapsed="false">
      <c r="C78" s="14"/>
      <c r="D78" s="14"/>
      <c r="F78" s="1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D78" s="14"/>
    </row>
    <row r="79" customFormat="false" ht="15.75" hidden="false" customHeight="false" outlineLevel="0" collapsed="false">
      <c r="B79" s="16" t="s">
        <v>99</v>
      </c>
      <c r="C79" s="14"/>
      <c r="D79" s="14"/>
      <c r="F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D79" s="14"/>
    </row>
    <row r="80" customFormat="false" ht="6" hidden="false" customHeight="true" outlineLevel="0" collapsed="false">
      <c r="C80" s="14"/>
      <c r="D80" s="14"/>
      <c r="F80" s="13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D80" s="14"/>
    </row>
    <row r="81" customFormat="false" ht="15.75" hidden="false" customHeight="false" outlineLevel="0" collapsed="false">
      <c r="C81" s="16" t="s">
        <v>100</v>
      </c>
      <c r="D81" s="14"/>
      <c r="F81" s="13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D81" s="14"/>
    </row>
    <row r="82" customFormat="false" ht="15" hidden="false" customHeight="false" outlineLevel="0" collapsed="false">
      <c r="C82" s="14"/>
      <c r="D82" s="14" t="s">
        <v>101</v>
      </c>
      <c r="F82" s="13" t="s">
        <v>102</v>
      </c>
      <c r="G82" s="14"/>
      <c r="H82" s="25" t="n">
        <v>71</v>
      </c>
      <c r="I82" s="25" t="n">
        <v>73.2</v>
      </c>
      <c r="J82" s="25" t="n">
        <v>69.5</v>
      </c>
      <c r="K82" s="25" t="n">
        <v>98</v>
      </c>
      <c r="L82" s="25" t="n">
        <v>87.6</v>
      </c>
      <c r="M82" s="25" t="n">
        <v>77.8</v>
      </c>
      <c r="N82" s="25" t="n">
        <v>93.3</v>
      </c>
      <c r="O82" s="25" t="n">
        <v>87.9</v>
      </c>
      <c r="P82" s="25" t="n">
        <v>71.2</v>
      </c>
      <c r="Q82" s="25" t="n">
        <v>46.6</v>
      </c>
      <c r="R82" s="25" t="n">
        <v>50.4</v>
      </c>
      <c r="S82" s="25" t="n">
        <v>87.2</v>
      </c>
      <c r="T82" s="25" t="n">
        <v>72.6</v>
      </c>
      <c r="U82" s="25" t="n">
        <v>60.5</v>
      </c>
      <c r="V82" s="25" t="n">
        <v>83.4</v>
      </c>
      <c r="W82" s="25" t="n">
        <v>75.5</v>
      </c>
      <c r="X82" s="14"/>
      <c r="Y82" s="14"/>
      <c r="Z82" s="25" t="n">
        <f aca="false">'Freight figures'!H15</f>
        <v>63.0601092896175</v>
      </c>
      <c r="AA82" s="25" t="n">
        <f aca="false">'Freight figures'!I15</f>
        <v>82.7357097658722</v>
      </c>
      <c r="AB82" s="14"/>
      <c r="AD82" s="14"/>
    </row>
    <row r="83" customFormat="false" ht="15" hidden="false" customHeight="false" outlineLevel="0" collapsed="false">
      <c r="C83" s="14"/>
      <c r="D83" s="14" t="s">
        <v>103</v>
      </c>
      <c r="F83" s="13" t="s">
        <v>102</v>
      </c>
      <c r="G83" s="14"/>
      <c r="H83" s="25" t="n">
        <v>12.6</v>
      </c>
      <c r="I83" s="25" t="n">
        <v>8.6</v>
      </c>
      <c r="J83" s="25" t="n">
        <v>14.7</v>
      </c>
      <c r="K83" s="25" t="n">
        <v>2</v>
      </c>
      <c r="L83" s="25" t="n">
        <v>7.5</v>
      </c>
      <c r="M83" s="25" t="n">
        <v>14.3</v>
      </c>
      <c r="N83" s="25" t="n">
        <v>6.7</v>
      </c>
      <c r="O83" s="25" t="n">
        <v>8.1</v>
      </c>
      <c r="P83" s="25" t="n">
        <v>17.1</v>
      </c>
      <c r="Q83" s="25" t="n">
        <v>4</v>
      </c>
      <c r="R83" s="25" t="n">
        <v>30.8</v>
      </c>
      <c r="S83" s="25" t="n">
        <v>12.8</v>
      </c>
      <c r="T83" s="25" t="n">
        <v>25.9</v>
      </c>
      <c r="U83" s="25" t="n">
        <v>39.5</v>
      </c>
      <c r="V83" s="25" t="n">
        <v>10.3</v>
      </c>
      <c r="W83" s="25" t="n">
        <v>13.1</v>
      </c>
      <c r="X83" s="14"/>
      <c r="Y83" s="14"/>
      <c r="Z83" s="25" t="n">
        <f aca="false">'Freight figures'!H16</f>
        <v>9.79672131147541</v>
      </c>
      <c r="AA83" s="25" t="n">
        <f aca="false">'Freight figures'!I16</f>
        <v>10.2299093018351</v>
      </c>
      <c r="AB83" s="14"/>
      <c r="AD83" s="14"/>
    </row>
    <row r="84" customFormat="false" ht="15" hidden="false" customHeight="false" outlineLevel="0" collapsed="false">
      <c r="C84" s="14"/>
      <c r="D84" s="14" t="s">
        <v>104</v>
      </c>
      <c r="F84" s="13" t="s">
        <v>102</v>
      </c>
      <c r="G84" s="14"/>
      <c r="H84" s="25" t="n">
        <v>13.5</v>
      </c>
      <c r="I84" s="25" t="n">
        <v>0</v>
      </c>
      <c r="J84" s="25" t="n">
        <v>12.8</v>
      </c>
      <c r="K84" s="25" t="n">
        <v>0</v>
      </c>
      <c r="L84" s="25" t="n">
        <v>0</v>
      </c>
      <c r="M84" s="25" t="n">
        <v>1.9</v>
      </c>
      <c r="N84" s="25" t="n">
        <v>0</v>
      </c>
      <c r="O84" s="25" t="n">
        <v>0.1</v>
      </c>
      <c r="P84" s="25" t="n">
        <v>11.7</v>
      </c>
      <c r="Q84" s="25" t="n">
        <v>43.4</v>
      </c>
      <c r="R84" s="25" t="n">
        <v>4.5</v>
      </c>
      <c r="S84" s="25" t="n">
        <v>0</v>
      </c>
      <c r="T84" s="25" t="n">
        <v>1.4</v>
      </c>
      <c r="U84" s="25" t="n">
        <v>0</v>
      </c>
      <c r="V84" s="25" t="n">
        <v>0.1</v>
      </c>
      <c r="W84" s="25" t="n">
        <v>6.8</v>
      </c>
      <c r="X84" s="14"/>
      <c r="Y84" s="14"/>
      <c r="Z84" s="25" t="n">
        <f aca="false">'Freight figures'!H17</f>
        <v>1.22404371584699</v>
      </c>
      <c r="AA84" s="25" t="n">
        <f aca="false">'Freight figures'!I17</f>
        <v>0.970259438936933</v>
      </c>
      <c r="AB84" s="14"/>
      <c r="AD84" s="14"/>
    </row>
    <row r="85" customFormat="false" ht="15" hidden="false" customHeight="false" outlineLevel="0" collapsed="false">
      <c r="C85" s="14"/>
      <c r="D85" s="14" t="s">
        <v>105</v>
      </c>
      <c r="F85" s="13" t="s">
        <v>102</v>
      </c>
      <c r="G85" s="14"/>
      <c r="H85" s="25" t="n">
        <v>2.8</v>
      </c>
      <c r="I85" s="25" t="n">
        <v>18.3</v>
      </c>
      <c r="J85" s="25" t="n">
        <v>3.1</v>
      </c>
      <c r="K85" s="25" t="n">
        <v>0</v>
      </c>
      <c r="L85" s="25" t="n">
        <v>4.8</v>
      </c>
      <c r="M85" s="25" t="n">
        <v>6</v>
      </c>
      <c r="N85" s="25" t="n">
        <v>0</v>
      </c>
      <c r="O85" s="25" t="n">
        <v>3.9</v>
      </c>
      <c r="P85" s="25" t="n">
        <v>0</v>
      </c>
      <c r="Q85" s="25" t="n">
        <v>6</v>
      </c>
      <c r="R85" s="25" t="n">
        <v>14.3</v>
      </c>
      <c r="S85" s="25" t="n">
        <v>0</v>
      </c>
      <c r="T85" s="25" t="n">
        <v>0</v>
      </c>
      <c r="U85" s="25" t="n">
        <v>0</v>
      </c>
      <c r="V85" s="25" t="n">
        <v>6.1</v>
      </c>
      <c r="W85" s="25" t="n">
        <v>4.7</v>
      </c>
      <c r="X85" s="14"/>
      <c r="Y85" s="14"/>
      <c r="Z85" s="25" t="n">
        <f aca="false">'Freight figures'!H18</f>
        <v>25.9191256830601</v>
      </c>
      <c r="AA85" s="25" t="n">
        <f aca="false">'Freight figures'!I18</f>
        <v>6.06412149335583</v>
      </c>
      <c r="AB85" s="14"/>
      <c r="AD85" s="14"/>
    </row>
    <row r="86" customFormat="false" ht="15" hidden="false" customHeight="false" outlineLevel="0" collapsed="false">
      <c r="C86" s="14"/>
      <c r="D86" s="14" t="s">
        <v>88</v>
      </c>
      <c r="F86" s="13"/>
      <c r="G86" s="14"/>
      <c r="H86" s="25" t="n">
        <f aca="false">SUM(H82:H85)</f>
        <v>99.9</v>
      </c>
      <c r="I86" s="25" t="n">
        <f aca="false">SUM(I82:I85)</f>
        <v>100.1</v>
      </c>
      <c r="J86" s="25" t="n">
        <f aca="false">SUM(J82:J85)</f>
        <v>100.1</v>
      </c>
      <c r="K86" s="25" t="n">
        <f aca="false">SUM(K82:K85)</f>
        <v>100</v>
      </c>
      <c r="L86" s="25" t="n">
        <f aca="false">SUM(L82:L85)</f>
        <v>99.9</v>
      </c>
      <c r="M86" s="25" t="n">
        <f aca="false">SUM(M82:M85)</f>
        <v>100</v>
      </c>
      <c r="N86" s="25" t="n">
        <f aca="false">SUM(N82:N85)</f>
        <v>100</v>
      </c>
      <c r="O86" s="25" t="n">
        <f aca="false">SUM(O82:O85)</f>
        <v>100</v>
      </c>
      <c r="P86" s="25" t="n">
        <f aca="false">SUM(P82:P85)</f>
        <v>100</v>
      </c>
      <c r="Q86" s="25" t="n">
        <f aca="false">SUM(Q82:Q85)</f>
        <v>100</v>
      </c>
      <c r="R86" s="25" t="n">
        <f aca="false">SUM(R82:R85)</f>
        <v>100</v>
      </c>
      <c r="S86" s="25" t="n">
        <f aca="false">SUM(S82:S85)</f>
        <v>100</v>
      </c>
      <c r="T86" s="25" t="n">
        <f aca="false">SUM(T82:T85)</f>
        <v>99.9</v>
      </c>
      <c r="U86" s="25" t="n">
        <f aca="false">SUM(U82:U85)</f>
        <v>100</v>
      </c>
      <c r="V86" s="25" t="n">
        <f aca="false">SUM(V82:V85)</f>
        <v>99.9</v>
      </c>
      <c r="W86" s="25" t="n">
        <f aca="false">SUM(W82:W85)</f>
        <v>100.1</v>
      </c>
      <c r="X86" s="14"/>
      <c r="Y86" s="14"/>
      <c r="Z86" s="25" t="n">
        <f aca="false">'Freight figures'!H19</f>
        <v>100</v>
      </c>
      <c r="AA86" s="25" t="n">
        <f aca="false">'Freight figures'!I19</f>
        <v>100</v>
      </c>
      <c r="AB86" s="14"/>
      <c r="AD86" s="14"/>
    </row>
    <row r="87" customFormat="false" ht="6" hidden="false" customHeight="true" outlineLevel="0" collapsed="false"/>
    <row r="88" customFormat="false" ht="6" hidden="false" customHeight="true" outlineLevel="0" collapsed="false"/>
    <row r="89" customFormat="false" ht="12.75" hidden="false" customHeight="false" outlineLevel="0" collapsed="false">
      <c r="B89" s="0" t="s">
        <v>106</v>
      </c>
      <c r="D89" s="0" t="s">
        <v>107</v>
      </c>
    </row>
    <row r="90" customFormat="false" ht="12.75" hidden="false" customHeight="false" outlineLevel="0" collapsed="false">
      <c r="D90" s="0" t="s">
        <v>108</v>
      </c>
    </row>
    <row r="91" customFormat="false" ht="12.75" hidden="false" customHeight="false" outlineLevel="0" collapsed="false">
      <c r="B91" s="0" t="s">
        <v>109</v>
      </c>
      <c r="D91" s="0" t="s">
        <v>110</v>
      </c>
    </row>
    <row r="92" customFormat="false" ht="4.5" hidden="false" customHeight="true" outlineLevel="0" collapsed="false"/>
    <row r="93" customFormat="false" ht="6" hidden="false" customHeight="true" outlineLevel="0" collapsed="false"/>
  </sheetData>
  <mergeCells count="1">
    <mergeCell ref="Z4:AB4"/>
  </mergeCells>
  <printOptions headings="false" gridLines="false" gridLinesSet="true" horizontalCentered="false" verticalCentered="false"/>
  <pageMargins left="0.747916666666667" right="0.747916666666667" top="0.820138888888889" bottom="0.6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5" min="5" style="0" width="11.7"/>
    <col collapsed="false" customWidth="true" hidden="false" outlineLevel="0" max="7" min="7" style="0" width="2.42"/>
  </cols>
  <sheetData>
    <row r="2" customFormat="false" ht="12.75" hidden="false" customHeight="false" outlineLevel="0" collapsed="false">
      <c r="B2" s="4" t="s">
        <v>111</v>
      </c>
    </row>
    <row r="4" customFormat="false" ht="12.75" hidden="false" customHeight="false" outlineLevel="0" collapsed="false">
      <c r="E4" s="0" t="s">
        <v>112</v>
      </c>
      <c r="H4" s="0" t="s">
        <v>113</v>
      </c>
    </row>
    <row r="6" customFormat="false" ht="12.75" hidden="false" customHeight="false" outlineLevel="0" collapsed="false">
      <c r="E6" s="0" t="s">
        <v>114</v>
      </c>
      <c r="F6" s="0" t="s">
        <v>43</v>
      </c>
      <c r="H6" s="0" t="s">
        <v>114</v>
      </c>
      <c r="I6" s="0" t="s">
        <v>43</v>
      </c>
    </row>
    <row r="8" customFormat="false" ht="12.75" hidden="false" customHeight="false" outlineLevel="0" collapsed="false">
      <c r="E8" s="0" t="s">
        <v>115</v>
      </c>
      <c r="F8" s="0" t="s">
        <v>116</v>
      </c>
    </row>
    <row r="9" customFormat="false" ht="12.75" hidden="false" customHeight="false" outlineLevel="0" collapsed="false">
      <c r="E9" s="0" t="s">
        <v>117</v>
      </c>
      <c r="F9" s="0" t="s">
        <v>118</v>
      </c>
    </row>
    <row r="10" customFormat="false" ht="12.75" hidden="false" customHeight="false" outlineLevel="0" collapsed="false">
      <c r="F10" s="29" t="s">
        <v>119</v>
      </c>
    </row>
    <row r="11" customFormat="false" ht="12.75" hidden="false" customHeight="false" outlineLevel="0" collapsed="false">
      <c r="F11" s="0" t="s">
        <v>120</v>
      </c>
    </row>
    <row r="12" customFormat="false" ht="12.75" hidden="false" customHeight="false" outlineLevel="0" collapsed="false">
      <c r="F12" s="0" t="s">
        <v>121</v>
      </c>
    </row>
    <row r="13" customFormat="false" ht="12.75" hidden="false" customHeight="false" outlineLevel="0" collapsed="false">
      <c r="E13" s="29" t="s">
        <v>122</v>
      </c>
      <c r="F13" s="29" t="s">
        <v>123</v>
      </c>
    </row>
    <row r="15" customFormat="false" ht="12.75" hidden="false" customHeight="false" outlineLevel="0" collapsed="false">
      <c r="C15" s="0" t="s">
        <v>101</v>
      </c>
      <c r="E15" s="30" t="n">
        <v>14425</v>
      </c>
      <c r="F15" s="20" t="n">
        <v>156.9</v>
      </c>
      <c r="H15" s="31" t="n">
        <f aca="false">100*E15/E$19</f>
        <v>63.0601092896175</v>
      </c>
      <c r="I15" s="31" t="n">
        <f aca="false">100*F15/F$19</f>
        <v>82.7357097658722</v>
      </c>
    </row>
    <row r="16" customFormat="false" ht="12.75" hidden="false" customHeight="false" outlineLevel="0" collapsed="false">
      <c r="C16" s="0" t="s">
        <v>103</v>
      </c>
      <c r="E16" s="30" t="n">
        <v>2241</v>
      </c>
      <c r="F16" s="20" t="n">
        <v>19.4</v>
      </c>
      <c r="H16" s="31" t="n">
        <f aca="false">100*E16/E$19</f>
        <v>9.79672131147541</v>
      </c>
      <c r="I16" s="31" t="n">
        <f aca="false">100*F16/F$19</f>
        <v>10.2299093018351</v>
      </c>
    </row>
    <row r="17" customFormat="false" ht="12.75" hidden="false" customHeight="false" outlineLevel="0" collapsed="false">
      <c r="C17" s="0" t="s">
        <v>104</v>
      </c>
      <c r="E17" s="30" t="n">
        <v>280</v>
      </c>
      <c r="F17" s="32" t="n">
        <v>1.84</v>
      </c>
      <c r="H17" s="31" t="n">
        <f aca="false">100*E17/E$19</f>
        <v>1.22404371584699</v>
      </c>
      <c r="I17" s="31" t="n">
        <f aca="false">100*F17/F$19</f>
        <v>0.970259438936933</v>
      </c>
    </row>
    <row r="18" customFormat="false" ht="12.75" hidden="false" customHeight="false" outlineLevel="0" collapsed="false">
      <c r="C18" s="0" t="s">
        <v>105</v>
      </c>
      <c r="E18" s="30" t="n">
        <v>5929</v>
      </c>
      <c r="F18" s="20" t="n">
        <v>11.5</v>
      </c>
      <c r="H18" s="31" t="n">
        <f aca="false">100*E18/E$19</f>
        <v>25.9191256830601</v>
      </c>
      <c r="I18" s="31" t="n">
        <f aca="false">100*F18/F$19</f>
        <v>6.06412149335583</v>
      </c>
    </row>
    <row r="19" customFormat="false" ht="12.75" hidden="false" customHeight="false" outlineLevel="0" collapsed="false">
      <c r="C19" s="0" t="s">
        <v>88</v>
      </c>
      <c r="E19" s="30" t="n">
        <f aca="false">SUM(E15:E18)</f>
        <v>22875</v>
      </c>
      <c r="F19" s="20" t="n">
        <f aca="false">SUM(F15:F18)</f>
        <v>189.64</v>
      </c>
      <c r="H19" s="31" t="n">
        <f aca="false">100*E19/E$19</f>
        <v>100</v>
      </c>
      <c r="I19" s="31" t="n">
        <f aca="false">100*F19/F$19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41"/>
    <col collapsed="false" customWidth="true" hidden="false" outlineLevel="0" max="3" min="3" style="0" width="1.99"/>
    <col collapsed="false" customWidth="true" hidden="false" outlineLevel="0" max="20" min="20" style="0" width="1.7"/>
  </cols>
  <sheetData>
    <row r="2" customFormat="false" ht="12.75" hidden="false" customHeight="false" outlineLevel="0" collapsed="false">
      <c r="D2" s="4" t="s">
        <v>124</v>
      </c>
    </row>
    <row r="4" customFormat="false" ht="12.75" hidden="false" customHeight="false" outlineLevel="0" collapsed="false">
      <c r="D4" s="33" t="s">
        <v>27</v>
      </c>
      <c r="E4" s="33" t="s">
        <v>28</v>
      </c>
      <c r="F4" s="33" t="s">
        <v>29</v>
      </c>
      <c r="G4" s="33" t="s">
        <v>30</v>
      </c>
      <c r="H4" s="33" t="s">
        <v>31</v>
      </c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33" t="s">
        <v>38</v>
      </c>
      <c r="P4" s="33" t="s">
        <v>39</v>
      </c>
      <c r="Q4" s="33" t="s">
        <v>40</v>
      </c>
      <c r="R4" s="33" t="s">
        <v>20</v>
      </c>
      <c r="S4" s="33" t="s">
        <v>41</v>
      </c>
      <c r="U4" s="0" t="s">
        <v>125</v>
      </c>
    </row>
    <row r="6" customFormat="false" ht="12.75" hidden="false" customHeight="false" outlineLevel="0" collapsed="false">
      <c r="B6" s="0" t="s">
        <v>52</v>
      </c>
      <c r="D6" s="30" t="n">
        <v>1702</v>
      </c>
      <c r="E6" s="30" t="n">
        <v>922</v>
      </c>
      <c r="F6" s="30" t="n">
        <v>11712</v>
      </c>
      <c r="G6" s="30" t="n">
        <v>707</v>
      </c>
      <c r="H6" s="30" t="n">
        <v>9049</v>
      </c>
      <c r="I6" s="30" t="n">
        <v>9766</v>
      </c>
      <c r="J6" s="30" t="n">
        <v>103</v>
      </c>
      <c r="K6" s="30" t="n">
        <v>6621</v>
      </c>
      <c r="L6" s="30" t="n">
        <v>115</v>
      </c>
      <c r="M6" s="30" t="n">
        <v>2289</v>
      </c>
      <c r="N6" s="30" t="n">
        <v>1633</v>
      </c>
      <c r="O6" s="30" t="n">
        <v>1482</v>
      </c>
      <c r="P6" s="30" t="n">
        <v>549</v>
      </c>
      <c r="Q6" s="30" t="n">
        <v>1506</v>
      </c>
      <c r="R6" s="30" t="n">
        <v>3612</v>
      </c>
      <c r="S6" s="30" t="n">
        <v>51768</v>
      </c>
      <c r="T6" s="30"/>
      <c r="U6" s="30" t="n">
        <f aca="false">S6-SUM(D6:R6)</f>
        <v>0</v>
      </c>
    </row>
    <row r="7" customFormat="false" ht="12.75" hidden="false" customHeight="false" outlineLevel="0" collapsed="false">
      <c r="B7" s="0" t="s">
        <v>126</v>
      </c>
      <c r="D7" s="30" t="n">
        <v>12600</v>
      </c>
      <c r="E7" s="30" t="n">
        <v>718</v>
      </c>
      <c r="F7" s="30" t="n">
        <v>41321</v>
      </c>
      <c r="G7" s="30" t="n">
        <v>9100</v>
      </c>
      <c r="H7" s="30" t="n">
        <v>24124</v>
      </c>
      <c r="I7" s="30" t="n">
        <v>27500</v>
      </c>
      <c r="J7" s="30" t="n">
        <v>5326</v>
      </c>
      <c r="K7" s="30" t="n">
        <v>46009</v>
      </c>
      <c r="L7" s="30" t="n">
        <v>837</v>
      </c>
      <c r="M7" s="30" t="n">
        <v>6650</v>
      </c>
      <c r="N7" s="30" t="n">
        <v>10280</v>
      </c>
      <c r="O7" s="30" t="n">
        <v>11991</v>
      </c>
      <c r="P7" s="30" t="n">
        <v>13271</v>
      </c>
      <c r="Q7" s="30" t="n">
        <v>15349</v>
      </c>
      <c r="R7" s="30" t="n">
        <v>48194</v>
      </c>
      <c r="S7" s="30" t="n">
        <v>273270</v>
      </c>
      <c r="T7" s="30"/>
      <c r="U7" s="30" t="n">
        <f aca="false">S7-SUM(D7:R7)</f>
        <v>0</v>
      </c>
    </row>
    <row r="8" customFormat="false" ht="12.75" hidden="false" customHeight="false" outlineLevel="0" collapsed="false">
      <c r="B8" s="0" t="s">
        <v>127</v>
      </c>
      <c r="D8" s="30" t="n">
        <v>1349</v>
      </c>
      <c r="E8" s="30" t="n">
        <v>9986</v>
      </c>
      <c r="F8" s="30" t="n">
        <v>177899</v>
      </c>
      <c r="G8" s="30" t="n">
        <v>31300</v>
      </c>
      <c r="H8" s="30" t="n">
        <v>139656</v>
      </c>
      <c r="I8" s="30" t="n">
        <v>358500</v>
      </c>
      <c r="J8" s="30" t="n">
        <v>11628</v>
      </c>
      <c r="K8" s="30" t="n">
        <v>114909</v>
      </c>
      <c r="L8" s="30" t="n">
        <v>1911</v>
      </c>
      <c r="M8" s="30" t="n">
        <v>57500</v>
      </c>
      <c r="N8" s="30" t="n">
        <v>23086</v>
      </c>
      <c r="O8" s="30" t="n">
        <v>58990</v>
      </c>
      <c r="P8" s="30" t="n">
        <v>28633</v>
      </c>
      <c r="Q8" s="30" t="n">
        <v>82892</v>
      </c>
      <c r="R8" s="30" t="n">
        <v>113105</v>
      </c>
      <c r="S8" s="30" t="n">
        <v>1211344</v>
      </c>
      <c r="T8" s="30"/>
      <c r="U8" s="30" t="n">
        <f aca="false">S8-SUM(D8:R8)</f>
        <v>0</v>
      </c>
    </row>
    <row r="9" customFormat="false" ht="12.75" hidden="false" customHeight="false" outlineLevel="0" collapsed="false">
      <c r="B9" s="0" t="s">
        <v>128</v>
      </c>
      <c r="D9" s="30" t="n">
        <v>132540</v>
      </c>
      <c r="E9" s="30" t="n">
        <v>60018</v>
      </c>
      <c r="F9" s="30"/>
      <c r="G9" s="30" t="n">
        <v>75600</v>
      </c>
      <c r="H9" s="30" t="n">
        <v>489698</v>
      </c>
      <c r="I9" s="30" t="n">
        <v>586000</v>
      </c>
      <c r="J9" s="30" t="n">
        <v>78657</v>
      </c>
      <c r="K9" s="30" t="n">
        <v>312149</v>
      </c>
      <c r="L9" s="30" t="n">
        <v>2347</v>
      </c>
      <c r="M9" s="30" t="n">
        <v>59400</v>
      </c>
      <c r="N9" s="30" t="n">
        <v>98000</v>
      </c>
      <c r="O9" s="30"/>
      <c r="P9" s="30" t="n">
        <v>35993</v>
      </c>
      <c r="Q9" s="30" t="n">
        <v>114720</v>
      </c>
      <c r="R9" s="30" t="n">
        <v>207256</v>
      </c>
      <c r="S9" s="30" t="n">
        <v>2252378</v>
      </c>
      <c r="T9" s="30"/>
      <c r="U9" s="30" t="n">
        <f aca="false">S9-SUM(D9:R9)</f>
        <v>0</v>
      </c>
    </row>
    <row r="10" customFormat="false" ht="12.75" hidden="false" customHeight="false" outlineLevel="0" collapsed="false">
      <c r="B10" s="0" t="s">
        <v>129</v>
      </c>
      <c r="D10" s="30" t="n">
        <f aca="false">SUM(D6:D9)</f>
        <v>148191</v>
      </c>
      <c r="E10" s="30" t="n">
        <f aca="false">SUM(E6:E9)</f>
        <v>71644</v>
      </c>
      <c r="F10" s="30" t="n">
        <f aca="false">SUM(F6:F9)</f>
        <v>230932</v>
      </c>
      <c r="G10" s="30" t="n">
        <f aca="false">SUM(G6:G9)</f>
        <v>116707</v>
      </c>
      <c r="H10" s="30" t="n">
        <f aca="false">SUM(H6:H9)</f>
        <v>662527</v>
      </c>
      <c r="I10" s="30" t="n">
        <f aca="false">SUM(I6:I9)</f>
        <v>981766</v>
      </c>
      <c r="J10" s="30" t="n">
        <f aca="false">SUM(J6:J9)</f>
        <v>95714</v>
      </c>
      <c r="K10" s="30" t="n">
        <f aca="false">SUM(K6:K9)</f>
        <v>479688</v>
      </c>
      <c r="L10" s="30" t="n">
        <f aca="false">SUM(L6:L9)</f>
        <v>5210</v>
      </c>
      <c r="M10" s="30" t="n">
        <f aca="false">SUM(M6:M9)</f>
        <v>125839</v>
      </c>
      <c r="N10" s="30" t="n">
        <f aca="false">SUM(N6:N9)</f>
        <v>132999</v>
      </c>
      <c r="O10" s="30" t="n">
        <f aca="false">SUM(O6:O9)</f>
        <v>72463</v>
      </c>
      <c r="P10" s="30" t="n">
        <f aca="false">SUM(P6:P9)</f>
        <v>78446</v>
      </c>
      <c r="Q10" s="30" t="n">
        <f aca="false">SUM(Q6:Q9)</f>
        <v>214467</v>
      </c>
      <c r="R10" s="30" t="n">
        <f aca="false">SUM(R6:R9)</f>
        <v>372167</v>
      </c>
      <c r="S10" s="30" t="n">
        <f aca="false">SUM(S6:S9)</f>
        <v>3788760</v>
      </c>
      <c r="U10" s="30" t="n">
        <f aca="false">S10-SUM(D10:R10)</f>
        <v>0</v>
      </c>
    </row>
    <row r="11" customFormat="false" ht="12.75" hidden="false" customHeight="false" outlineLevel="0" collapsed="false"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</row>
    <row r="12" customFormat="false" ht="12.75" hidden="false" customHeight="false" outlineLevel="0" collapsed="false">
      <c r="B12" s="0" t="s">
        <v>130</v>
      </c>
      <c r="D12" s="20" t="n">
        <f aca="false">D10/1000</f>
        <v>148.191</v>
      </c>
      <c r="E12" s="20" t="n">
        <f aca="false">E10/1000</f>
        <v>71.644</v>
      </c>
      <c r="F12" s="20" t="n">
        <f aca="false">F10/1000</f>
        <v>230.932</v>
      </c>
      <c r="G12" s="20" t="n">
        <f aca="false">G10/1000</f>
        <v>116.707</v>
      </c>
      <c r="H12" s="20" t="n">
        <f aca="false">H10/1000</f>
        <v>662.527</v>
      </c>
      <c r="I12" s="20" t="n">
        <f aca="false">I10/1000</f>
        <v>981.766</v>
      </c>
      <c r="J12" s="20" t="n">
        <f aca="false">J10/1000</f>
        <v>95.714</v>
      </c>
      <c r="K12" s="20" t="n">
        <f aca="false">K10/1000</f>
        <v>479.688</v>
      </c>
      <c r="L12" s="20" t="n">
        <f aca="false">L10/1000</f>
        <v>5.21</v>
      </c>
      <c r="M12" s="20" t="n">
        <f aca="false">M10/1000</f>
        <v>125.839</v>
      </c>
      <c r="N12" s="20" t="n">
        <f aca="false">N10/1000</f>
        <v>132.999</v>
      </c>
      <c r="O12" s="20" t="n">
        <f aca="false">O10/1000</f>
        <v>72.463</v>
      </c>
      <c r="P12" s="20" t="n">
        <f aca="false">P10/1000</f>
        <v>78.446</v>
      </c>
      <c r="Q12" s="20" t="n">
        <f aca="false">Q10/1000</f>
        <v>214.467</v>
      </c>
      <c r="R12" s="20" t="n">
        <f aca="false">R10/1000</f>
        <v>372.167</v>
      </c>
      <c r="S12" s="20" t="n">
        <f aca="false">S10/1000</f>
        <v>3788.76</v>
      </c>
      <c r="U12" s="30"/>
    </row>
    <row r="14" customFormat="false" ht="12.75" hidden="false" customHeight="false" outlineLevel="0" collapsed="false">
      <c r="B14" s="0" t="s">
        <v>131</v>
      </c>
    </row>
    <row r="15" customFormat="false" ht="12.75" hidden="false" customHeight="false" outlineLevel="0" collapsed="false">
      <c r="B15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.14"/>
    <col collapsed="false" customWidth="true" hidden="false" outlineLevel="0" max="4" min="4" style="0" width="17.85"/>
    <col collapsed="false" customWidth="true" hidden="false" outlineLevel="0" max="5" min="5" style="0" width="2.42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9.85"/>
    <col collapsed="false" customWidth="true" hidden="false" outlineLevel="0" max="12" min="12" style="0" width="1.85"/>
  </cols>
  <sheetData>
    <row r="2" customFormat="false" ht="12.75" hidden="false" customHeight="false" outlineLevel="0" collapsed="false">
      <c r="B2" s="4" t="s">
        <v>133</v>
      </c>
    </row>
    <row r="4" customFormat="false" ht="12.75" hidden="false" customHeight="false" outlineLevel="0" collapsed="false">
      <c r="F4" s="0" t="s">
        <v>134</v>
      </c>
      <c r="J4" s="0" t="s">
        <v>135</v>
      </c>
    </row>
    <row r="6" customFormat="false" ht="12.75" hidden="false" customHeight="false" outlineLevel="0" collapsed="false">
      <c r="F6" s="0" t="s">
        <v>114</v>
      </c>
      <c r="G6" s="0" t="s">
        <v>43</v>
      </c>
      <c r="J6" s="0" t="s">
        <v>136</v>
      </c>
    </row>
    <row r="7" customFormat="false" ht="12.75" hidden="false" customHeight="false" outlineLevel="0" collapsed="false">
      <c r="F7" s="0" t="s">
        <v>137</v>
      </c>
      <c r="G7" s="0" t="s">
        <v>138</v>
      </c>
    </row>
    <row r="8" customFormat="false" ht="12.75" hidden="false" customHeight="false" outlineLevel="0" collapsed="false">
      <c r="F8" s="0" t="s">
        <v>139</v>
      </c>
      <c r="G8" s="0" t="s">
        <v>140</v>
      </c>
    </row>
    <row r="9" customFormat="false" ht="12.75" hidden="false" customHeight="false" outlineLevel="0" collapsed="false">
      <c r="F9" s="29" t="s">
        <v>141</v>
      </c>
      <c r="J9" s="0" t="s">
        <v>142</v>
      </c>
      <c r="K9" s="0" t="n">
        <v>0.6214</v>
      </c>
      <c r="M9" s="0" t="s">
        <v>143</v>
      </c>
    </row>
    <row r="10" customFormat="false" ht="12.75" hidden="false" customHeight="false" outlineLevel="0" collapsed="false">
      <c r="C10" s="0" t="s">
        <v>144</v>
      </c>
      <c r="F10" s="29" t="s">
        <v>145</v>
      </c>
      <c r="J10" s="0" t="s">
        <v>146</v>
      </c>
      <c r="K10" s="34" t="n">
        <f aca="false">1/K9</f>
        <v>1.60926939169617</v>
      </c>
      <c r="M10" s="0" t="s">
        <v>147</v>
      </c>
    </row>
    <row r="11" customFormat="false" ht="12.75" hidden="false" customHeight="false" outlineLevel="0" collapsed="false">
      <c r="C11" s="0" t="s">
        <v>148</v>
      </c>
      <c r="F11" s="0" t="s">
        <v>149</v>
      </c>
      <c r="G11" s="29"/>
    </row>
    <row r="12" customFormat="false" ht="12.75" hidden="false" customHeight="false" outlineLevel="0" collapsed="false">
      <c r="F12" s="35" t="s">
        <v>150</v>
      </c>
    </row>
    <row r="13" customFormat="false" ht="12.75" hidden="false" customHeight="false" outlineLevel="0" collapsed="false">
      <c r="F13" s="35" t="s">
        <v>151</v>
      </c>
      <c r="J13" s="0" t="s">
        <v>114</v>
      </c>
      <c r="K13" s="0" t="s">
        <v>43</v>
      </c>
      <c r="M13" s="0" t="s">
        <v>114</v>
      </c>
      <c r="N13" s="0" t="s">
        <v>43</v>
      </c>
    </row>
    <row r="15" customFormat="false" ht="12.75" hidden="false" customHeight="false" outlineLevel="0" collapsed="false">
      <c r="C15" s="0" t="s">
        <v>62</v>
      </c>
    </row>
    <row r="16" customFormat="false" ht="12.75" hidden="false" customHeight="false" outlineLevel="0" collapsed="false">
      <c r="D16" s="0" t="s">
        <v>152</v>
      </c>
      <c r="F16" s="30" t="n">
        <v>3431</v>
      </c>
      <c r="G16" s="30" t="n">
        <v>3381</v>
      </c>
    </row>
    <row r="17" customFormat="false" ht="12.75" hidden="false" customHeight="false" outlineLevel="0" collapsed="false">
      <c r="D17" s="0" t="s">
        <v>153</v>
      </c>
      <c r="F17" s="30" t="n">
        <v>2040</v>
      </c>
      <c r="G17" s="30" t="n">
        <v>1973</v>
      </c>
    </row>
    <row r="18" customFormat="false" ht="12.75" hidden="false" customHeight="false" outlineLevel="0" collapsed="false">
      <c r="D18" s="0" t="s">
        <v>154</v>
      </c>
      <c r="F18" s="30" t="n">
        <v>71</v>
      </c>
      <c r="G18" s="30" t="n">
        <v>61</v>
      </c>
    </row>
    <row r="19" customFormat="false" ht="12.75" hidden="false" customHeight="false" outlineLevel="0" collapsed="false">
      <c r="D19" s="0" t="s">
        <v>129</v>
      </c>
      <c r="F19" s="30" t="n">
        <f aca="false">SUM(F16:F18)</f>
        <v>5542</v>
      </c>
      <c r="G19" s="30" t="n">
        <f aca="false">SUM(G16:G18)</f>
        <v>5415</v>
      </c>
      <c r="J19" s="30" t="n">
        <f aca="false">K10*F19</f>
        <v>8918.57096878017</v>
      </c>
      <c r="K19" s="36" t="n">
        <f aca="false">K10*G19</f>
        <v>8714.19375603476</v>
      </c>
      <c r="M19" s="31" t="n">
        <f aca="false">100*J19/J43</f>
        <v>83.8426626323752</v>
      </c>
      <c r="N19" s="31" t="n">
        <f aca="false">100*K19/K43</f>
        <v>85.8705994291151</v>
      </c>
    </row>
    <row r="20" customFormat="false" ht="12.75" hidden="false" customHeight="false" outlineLevel="0" collapsed="false">
      <c r="J20" s="30"/>
    </row>
    <row r="21" customFormat="false" ht="12.75" hidden="false" customHeight="false" outlineLevel="0" collapsed="false">
      <c r="C21" s="0" t="s">
        <v>155</v>
      </c>
      <c r="F21" s="30" t="n">
        <v>22</v>
      </c>
      <c r="G21" s="30" t="n">
        <v>29</v>
      </c>
      <c r="J21" s="30" t="n">
        <f aca="false">K10*F21</f>
        <v>35.4039266173157</v>
      </c>
      <c r="K21" s="37" t="n">
        <f aca="false">K10*G21</f>
        <v>46.6688123591889</v>
      </c>
      <c r="M21" s="31" t="n">
        <f aca="false">100*J21/J43</f>
        <v>0.332829046898638</v>
      </c>
      <c r="N21" s="31" t="n">
        <f aca="false">100*K21/K43</f>
        <v>0.45987947986045</v>
      </c>
    </row>
    <row r="22" customFormat="false" ht="12.75" hidden="false" customHeight="false" outlineLevel="0" collapsed="false">
      <c r="F22" s="30"/>
      <c r="G22" s="30"/>
    </row>
    <row r="23" customFormat="false" ht="12.75" hidden="false" customHeight="false" outlineLevel="0" collapsed="false">
      <c r="C23" s="0" t="s">
        <v>78</v>
      </c>
      <c r="F23" s="30"/>
      <c r="G23" s="30"/>
    </row>
    <row r="24" customFormat="false" ht="12.75" hidden="false" customHeight="false" outlineLevel="0" collapsed="false">
      <c r="D24" s="0" t="s">
        <v>156</v>
      </c>
      <c r="F24" s="30" t="n">
        <v>163</v>
      </c>
      <c r="G24" s="30" t="n">
        <v>95</v>
      </c>
    </row>
    <row r="25" customFormat="false" ht="12.75" hidden="false" customHeight="false" outlineLevel="0" collapsed="false">
      <c r="D25" s="0" t="s">
        <v>157</v>
      </c>
      <c r="F25" s="30"/>
      <c r="G25" s="30" t="n">
        <v>46</v>
      </c>
    </row>
    <row r="26" customFormat="false" ht="12.75" hidden="false" customHeight="false" outlineLevel="0" collapsed="false">
      <c r="D26" s="0" t="s">
        <v>158</v>
      </c>
      <c r="F26" s="30" t="n">
        <v>393</v>
      </c>
      <c r="G26" s="30" t="n">
        <v>199</v>
      </c>
    </row>
    <row r="27" customFormat="false" ht="12.75" hidden="false" customHeight="false" outlineLevel="0" collapsed="false">
      <c r="D27" s="0" t="s">
        <v>159</v>
      </c>
      <c r="F27" s="30" t="n">
        <v>124</v>
      </c>
      <c r="G27" s="30" t="n">
        <v>97</v>
      </c>
    </row>
    <row r="28" customFormat="false" ht="12.75" hidden="false" customHeight="false" outlineLevel="0" collapsed="false">
      <c r="D28" s="0" t="s">
        <v>129</v>
      </c>
      <c r="F28" s="30" t="n">
        <f aca="false">SUM(F24:F27)</f>
        <v>680</v>
      </c>
      <c r="G28" s="30" t="n">
        <f aca="false">SUM(G24:G27)</f>
        <v>437</v>
      </c>
      <c r="J28" s="30" t="n">
        <f aca="false">K10*F28</f>
        <v>1094.3031863534</v>
      </c>
      <c r="K28" s="30" t="n">
        <f aca="false">K10*G28</f>
        <v>703.250724171226</v>
      </c>
      <c r="M28" s="31" t="n">
        <f aca="false">100*J28/J43</f>
        <v>10.2874432677761</v>
      </c>
      <c r="N28" s="31" t="n">
        <f aca="false">100*K28/K43</f>
        <v>6.92990802410403</v>
      </c>
    </row>
    <row r="29" customFormat="false" ht="12.75" hidden="false" customHeight="false" outlineLevel="0" collapsed="false">
      <c r="F29" s="30"/>
      <c r="G29" s="30"/>
      <c r="J29" s="30"/>
      <c r="K29" s="30"/>
    </row>
    <row r="30" customFormat="false" ht="12.75" hidden="false" customHeight="false" outlineLevel="0" collapsed="false">
      <c r="C30" s="0" t="s">
        <v>80</v>
      </c>
      <c r="F30" s="30"/>
      <c r="G30" s="30"/>
      <c r="J30" s="30"/>
      <c r="K30" s="30"/>
    </row>
    <row r="31" customFormat="false" ht="12.75" hidden="false" customHeight="false" outlineLevel="0" collapsed="false">
      <c r="D31" s="0" t="s">
        <v>160</v>
      </c>
      <c r="F31" s="30"/>
      <c r="G31" s="30" t="n">
        <v>57</v>
      </c>
      <c r="J31" s="30"/>
      <c r="K31" s="30" t="n">
        <f aca="false">K10*G31</f>
        <v>91.7283553266817</v>
      </c>
      <c r="M31" s="31" t="n">
        <f aca="false">100*J31/J43</f>
        <v>0</v>
      </c>
      <c r="N31" s="31" t="n">
        <f aca="false">100*K31/K43</f>
        <v>0.903901046622264</v>
      </c>
    </row>
    <row r="32" customFormat="false" ht="12.75" hidden="false" customHeight="false" outlineLevel="0" collapsed="false">
      <c r="F32" s="30"/>
      <c r="G32" s="30"/>
      <c r="J32" s="30"/>
      <c r="K32" s="30"/>
    </row>
    <row r="33" customFormat="false" ht="12.75" hidden="false" customHeight="false" outlineLevel="0" collapsed="false">
      <c r="C33" s="0" t="s">
        <v>161</v>
      </c>
      <c r="F33" s="30" t="n">
        <v>366</v>
      </c>
      <c r="G33" s="30" t="n">
        <v>368</v>
      </c>
      <c r="J33" s="30" t="n">
        <f aca="false">K10*F33</f>
        <v>588.992597360798</v>
      </c>
      <c r="K33" s="30" t="n">
        <f aca="false">K10*G33</f>
        <v>592.211136144191</v>
      </c>
      <c r="M33" s="31" t="n">
        <f aca="false">100*J33/J43</f>
        <v>5.53706505295008</v>
      </c>
      <c r="N33" s="31" t="n">
        <f aca="false">100*K33/K43</f>
        <v>5.83571202029813</v>
      </c>
    </row>
    <row r="34" customFormat="false" ht="12.75" hidden="false" customHeight="false" outlineLevel="0" collapsed="false">
      <c r="F34" s="30"/>
      <c r="G34" s="30"/>
      <c r="J34" s="30"/>
      <c r="K34" s="30"/>
    </row>
    <row r="35" customFormat="false" ht="12.75" hidden="false" customHeight="false" outlineLevel="0" collapsed="false">
      <c r="C35" s="0" t="s">
        <v>84</v>
      </c>
      <c r="F35" s="30" t="n">
        <v>30</v>
      </c>
      <c r="G35" s="30" t="n">
        <v>39</v>
      </c>
      <c r="J35" s="30" t="n">
        <f aca="false">K10*F35</f>
        <v>48.2780817508851</v>
      </c>
      <c r="K35" s="30" t="n">
        <f aca="false">K10*G35</f>
        <v>62.7615062761506</v>
      </c>
    </row>
    <row r="36" customFormat="false" ht="12.75" hidden="false" customHeight="false" outlineLevel="0" collapsed="false">
      <c r="F36" s="30"/>
      <c r="G36" s="30"/>
      <c r="J36" s="30"/>
      <c r="K36" s="30"/>
    </row>
    <row r="37" customFormat="false" ht="12.75" hidden="false" customHeight="false" outlineLevel="0" collapsed="false">
      <c r="C37" s="0" t="s">
        <v>86</v>
      </c>
      <c r="F37" s="30" t="n">
        <v>220</v>
      </c>
      <c r="G37" s="30" t="n">
        <v>189</v>
      </c>
      <c r="J37" s="30" t="n">
        <f aca="false">K10*F37</f>
        <v>354.039266173157</v>
      </c>
      <c r="K37" s="30" t="n">
        <f aca="false">K10*G37</f>
        <v>304.151915030576</v>
      </c>
    </row>
    <row r="38" customFormat="false" ht="12.75" hidden="false" customHeight="false" outlineLevel="0" collapsed="false">
      <c r="F38" s="30"/>
      <c r="G38" s="30"/>
      <c r="J38" s="30"/>
      <c r="K38" s="30"/>
    </row>
    <row r="39" customFormat="false" ht="12.75" hidden="false" customHeight="false" outlineLevel="0" collapsed="false">
      <c r="C39" s="0" t="s">
        <v>88</v>
      </c>
      <c r="F39" s="30" t="n">
        <f aca="false">F19+F21+F28+F31+F33+F35+F37</f>
        <v>6860</v>
      </c>
      <c r="G39" s="30" t="n">
        <f aca="false">G19+G21+G28+G31+G33+G35+G37</f>
        <v>6534</v>
      </c>
      <c r="J39" s="30" t="n">
        <f aca="false">J19+J21+J28+J31+J33+J35+J37</f>
        <v>11039.5880270357</v>
      </c>
      <c r="K39" s="30" t="n">
        <f aca="false">K19+K21+K28+K31+K33+K35+K37</f>
        <v>10514.9662053428</v>
      </c>
    </row>
    <row r="40" customFormat="false" ht="12.75" hidden="false" customHeight="false" outlineLevel="0" collapsed="false">
      <c r="F40" s="30"/>
      <c r="G40" s="30"/>
      <c r="J40" s="30"/>
      <c r="K40" s="30"/>
    </row>
    <row r="41" customFormat="false" ht="12.75" hidden="false" customHeight="false" outlineLevel="0" collapsed="false">
      <c r="C41" s="0" t="s">
        <v>162</v>
      </c>
      <c r="F41" s="30" t="n">
        <v>7213</v>
      </c>
      <c r="G41" s="30" t="n">
        <v>6815</v>
      </c>
      <c r="J41" s="30" t="n">
        <f aca="false">K10*F41</f>
        <v>11607.6601223045</v>
      </c>
      <c r="K41" s="30" t="n">
        <f aca="false">K10*G41</f>
        <v>10967.1709044094</v>
      </c>
    </row>
    <row r="43" customFormat="false" ht="12.75" hidden="false" customHeight="false" outlineLevel="0" collapsed="false">
      <c r="C43" s="0" t="s">
        <v>163</v>
      </c>
      <c r="J43" s="30" t="n">
        <f aca="false">J19+J21+J28+J31+J33</f>
        <v>10637.2706791117</v>
      </c>
      <c r="K43" s="30" t="n">
        <f aca="false">K19+K21+K28+K31+K33</f>
        <v>10148.0527840361</v>
      </c>
      <c r="M43" s="0" t="n">
        <v>100</v>
      </c>
      <c r="N4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5:19:18Z</dcterms:created>
  <dc:creator>Frank Dixon</dc:creator>
  <dc:description/>
  <dc:language>en-US</dc:language>
  <cp:lastModifiedBy>u001954</cp:lastModifiedBy>
  <cp:lastPrinted>2004-07-09T08:43:33Z</cp:lastPrinted>
  <dcterms:modified xsi:type="dcterms:W3CDTF">2004-08-09T1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299875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