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NB" sheetId="1" state="visible" r:id="rId2"/>
    <sheet name="pop" sheetId="2" state="visible" r:id="rId3"/>
    <sheet name="S1 Numbers" sheetId="3" state="visible" r:id="rId4"/>
    <sheet name="Table S2 Index" sheetId="4" state="visible" r:id="rId5"/>
    <sheet name="S3 Cross Border" sheetId="5" state="visible" r:id="rId6"/>
    <sheet name="Table SGB1 comp num" sheetId="6" state="visible" r:id="rId7"/>
    <sheet name="Table SGB2 comp index" sheetId="7" state="visible" r:id="rId8"/>
    <sheet name="Table SGB3 comp rel. to pop." sheetId="8" state="visible" r:id="rId9"/>
    <sheet name="H1 passenger" sheetId="9" state="visible" r:id="rId10"/>
    <sheet name="h2 a freight tonnes" sheetId="10" state="visible" r:id="rId11"/>
    <sheet name="H2 b freight tonne km" sheetId="11" state="visible" r:id="rId12"/>
    <sheet name="H3 traffic" sheetId="12" state="visible" r:id="rId13"/>
    <sheet name="H4 other" sheetId="13" state="visible" r:id="rId14"/>
    <sheet name="Figs1,2" sheetId="14" state="visible" r:id="rId15"/>
    <sheet name="Figs3,4" sheetId="15" state="visible" r:id="rId16"/>
    <sheet name="Sheet1" sheetId="16" state="visible" r:id="rId17"/>
    <sheet name="Figs5,6" sheetId="17" state="visible" r:id="rId18"/>
    <sheet name="Figs7,8" sheetId="18" state="visible" r:id="rId19"/>
    <sheet name="Figs 9, 10, 11" sheetId="19" state="visible" r:id="rId20"/>
    <sheet name="cross" sheetId="20" state="visible" r:id="rId21"/>
    <sheet name="Tsumm1" sheetId="21" state="hidden" r:id="rId22"/>
    <sheet name="Tsumm2" sheetId="22" state="hidden" r:id="rId23"/>
  </sheets>
  <definedNames>
    <definedName function="false" hidden="false" localSheetId="18" name="_xlnm.Print_Area" vbProcedure="false">'Figs 9, 10, 11'!$A$1:$G$52</definedName>
    <definedName function="false" hidden="false" localSheetId="13" name="_xlnm.Print_Area" vbProcedure="false">'Figs1,2'!$A$1:$Q$85</definedName>
    <definedName function="false" hidden="false" localSheetId="14" name="_xlnm.Print_Area" vbProcedure="false">'Figs3,4'!$A$1:$Q$109</definedName>
    <definedName function="false" hidden="false" localSheetId="16" name="_xlnm.Print_Area" vbProcedure="false">'Figs5,6'!$A$1:$Q$54</definedName>
    <definedName function="false" hidden="false" localSheetId="17" name="_xlnm.Print_Area" vbProcedure="false">'Figs7,8'!$A$1:$Q$86</definedName>
    <definedName function="false" hidden="false" localSheetId="8" name="_xlnm.Print_Area" vbProcedure="false">'H1 passenger'!$A$1:$M$63</definedName>
    <definedName function="false" hidden="false" localSheetId="9" name="_xlnm.Print_Area" vbProcedure="false">'h2 a freight tonnes'!$A$1:$O$68</definedName>
    <definedName function="false" hidden="false" localSheetId="10" name="_xlnm.Print_Area" vbProcedure="false">'H2 b freight tonne km'!$A$1:$G$68</definedName>
    <definedName function="false" hidden="false" localSheetId="12" name="_xlnm.Print_Area" vbProcedure="false">'H4 other'!$A$1:$K$62</definedName>
    <definedName function="false" hidden="false" localSheetId="4" name="_xlnm.Print_Area" vbProcedure="false">'S3 Cross Border'!$A$1:$O$80</definedName>
    <definedName function="false" hidden="false" localSheetId="15" name="_xlnm.Print_Area" vbProcedure="false">Sheet1!$1:$54</definedName>
    <definedName function="false" hidden="false" localSheetId="5" name="_xlnm.Print_Area" vbProcedure="false">'Table SGB1 comp num'!$A$1:$N$72</definedName>
    <definedName function="false" hidden="false" localSheetId="6" name="_xlnm.Print_Area" vbProcedure="false">'Table SGB2 comp index'!$A$1:$O$69</definedName>
    <definedName function="false" hidden="false" localSheetId="7" name="_xlnm.Print_Area" vbProcedure="false">'Table SGB3 comp rel. to pop.'!$A$1:$O$61</definedName>
    <definedName function="false" hidden="false" name="compnum" vbProcedure="false">#REF!</definedName>
    <definedName function="false" hidden="false" name="KEYA" vbProcedure="false">'S1 Numbers'!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411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Population Estimates</t>
  </si>
  <si>
    <t xml:space="preserve">2000</t>
  </si>
  <si>
    <r>
      <rPr>
        <b val="true"/>
        <sz val="10"/>
        <rFont val="Arial MT"/>
        <family val="0"/>
      </rPr>
      <t xml:space="preserve">2003 </t>
    </r>
    <r>
      <rPr>
        <b val="true"/>
        <vertAlign val="superscript"/>
        <sz val="10"/>
        <rFont val="Arial MT"/>
        <family val="0"/>
      </rPr>
      <t xml:space="preserve">(1)</t>
    </r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 NI and E &amp; W figures are based on 2002 mid-year estimates as 2003 not due to be published until August 2004.</t>
  </si>
  <si>
    <r>
      <rPr>
        <sz val="14"/>
        <rFont val="Arial"/>
        <family val="2"/>
      </rPr>
      <t xml:space="preserve">Table S1   </t>
    </r>
    <r>
      <rPr>
        <b val="true"/>
        <sz val="14"/>
        <rFont val="Arial"/>
        <family val="2"/>
      </rPr>
      <t xml:space="preserve">Summary of Transport in Scotland</t>
    </r>
  </si>
  <si>
    <t xml:space="preserve">Numbers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r>
      <rPr>
        <sz val="10"/>
        <rFont val="Arial"/>
        <family val="2"/>
      </rPr>
      <t xml:space="preserve">New Registrations 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us and Coach Travel </t>
    </r>
    <r>
      <rPr>
        <b val="true"/>
        <vertAlign val="superscript"/>
        <sz val="10"/>
        <rFont val="Arial"/>
        <family val="2"/>
      </rPr>
      <t xml:space="preserve">$</t>
    </r>
  </si>
  <si>
    <t xml:space="preserve">millions</t>
  </si>
  <si>
    <t xml:space="preserve">Passenger Journeys (local services only)</t>
  </si>
  <si>
    <t xml:space="preserve">..</t>
  </si>
  <si>
    <t xml:space="preserve">Vehicle Kilometres</t>
  </si>
  <si>
    <t xml:space="preserve">Passenger Receipts </t>
  </si>
  <si>
    <t xml:space="preserve">£ million</t>
  </si>
  <si>
    <t xml:space="preserve">at latest year's prices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3,$</t>
    </r>
  </si>
  <si>
    <t xml:space="preserve">Coastwise traffic *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5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</t>
    </r>
    <r>
      <rPr>
        <b val="true"/>
        <vertAlign val="superscript"/>
        <sz val="10"/>
        <rFont val="Arial"/>
        <family val="2"/>
      </rPr>
      <t xml:space="preserve">6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lane-kilometres (estimated)</t>
  </si>
  <si>
    <r>
      <rPr>
        <sz val="10"/>
        <rFont val="Arial"/>
        <family val="2"/>
      </rPr>
      <t xml:space="preserve">Trunk Roads Constructed </t>
    </r>
    <r>
      <rPr>
        <vertAlign val="superscript"/>
        <sz val="10"/>
        <rFont val="Arial"/>
        <family val="2"/>
      </rPr>
      <t xml:space="preserve">$</t>
    </r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$</t>
    </r>
  </si>
  <si>
    <t xml:space="preserve">Journeys originating in 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Loose Freight</t>
  </si>
  <si>
    <t xml:space="preserve">$.  These figures are for the financial years (April to March) which start in the relevant year (eg the "1995" figures are for the 1995-96 financial year).</t>
  </si>
  <si>
    <t xml:space="preserve">*  These figures are on a different basis from the "coastal shipping" series that appeared in previous editions</t>
  </si>
  <si>
    <t xml:space="preserve">1.  Results to 1994 are taken from geographical analysis provided by DVLA.  Results for 1995 onwards are estimated using post town area.  </t>
  </si>
  <si>
    <t xml:space="preserve">data.  The vehicle taxation system was subject to major revisions from July 1995. </t>
  </si>
  <si>
    <t xml:space="preserve">2.  Freight lifted in Scotland by UK-registered hauliers, regardless of whether the destination is in Scotland, elsewhere in the UK or outwith the UK.</t>
  </si>
  <si>
    <t xml:space="preserve">3.  Again, all freight lifted in Scotland.  </t>
  </si>
  <si>
    <r>
      <rPr>
        <sz val="14"/>
        <rFont val="Arial"/>
        <family val="2"/>
      </rPr>
      <t xml:space="preserve">Table S2   </t>
    </r>
    <r>
      <rPr>
        <b val="true"/>
        <sz val="14"/>
        <rFont val="Arial"/>
        <family val="2"/>
      </rPr>
      <t xml:space="preserve">Summary of Transport in Scotland - index numbers</t>
    </r>
  </si>
  <si>
    <t xml:space="preserve">Index 1993=100</t>
  </si>
  <si>
    <t xml:space="preserve">Private and Light Goods </t>
  </si>
  <si>
    <r>
      <rPr>
        <b val="true"/>
        <sz val="10"/>
        <rFont val="Arial"/>
        <family val="2"/>
      </rPr>
      <t xml:space="preserve">Bus and Coach Travel</t>
    </r>
    <r>
      <rPr>
        <b val="true"/>
        <vertAlign val="superscript"/>
        <sz val="10"/>
        <rFont val="Arial"/>
        <family val="2"/>
      </rPr>
      <t xml:space="preserve"> $</t>
    </r>
  </si>
  <si>
    <t xml:space="preserve">Passenger Receipts</t>
  </si>
  <si>
    <t xml:space="preserve">Inland waterway</t>
  </si>
  <si>
    <t xml:space="preserve">Journeys originating</t>
  </si>
  <si>
    <t xml:space="preserve">in Scotland</t>
  </si>
  <si>
    <t xml:space="preserve">4. The estimated amounts of crude oil and products carried by pipelines over 50km in length.  </t>
  </si>
  <si>
    <t xml:space="preserve">5.  One-way tolls were introduced for Tay bridge (1 June 1991) and  Forth bridge (1 September 1997) so figures after these dates have been estimated </t>
  </si>
  <si>
    <t xml:space="preserve">by the Scottish Executive. The Skye bridge opened during October 1995. See notes and sources.</t>
  </si>
  <si>
    <t xml:space="preserve">6.  At 1 April. In 1996, some former trunk roads were "detrunked", and some non-trunk roads became trunk roads.</t>
  </si>
  <si>
    <t xml:space="preserve">7.  Those services for which figures are (at least) available back to 1975: </t>
  </si>
  <si>
    <t xml:space="preserve">Caledonian MacBrayne, P&amp;O Scottish Ferries / NorthLink Orkney &amp; Shetland, and Orkney Ferries </t>
  </si>
  <si>
    <r>
      <rPr>
        <sz val="16"/>
        <rFont val="Arial"/>
        <family val="2"/>
      </rPr>
      <t xml:space="preserve">Table S3   </t>
    </r>
    <r>
      <rPr>
        <b val="true"/>
        <sz val="16"/>
        <rFont val="Arial"/>
        <family val="2"/>
      </rPr>
      <t xml:space="preserve">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2"/>
        <rFont val="Arial"/>
        <family val="2"/>
      </rPr>
      <t xml:space="preserve">Air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Ferry </t>
    </r>
    <r>
      <rPr>
        <vertAlign val="superscript"/>
        <sz val="12"/>
        <rFont val="Arial"/>
        <family val="2"/>
      </rPr>
      <t xml:space="preserve">4</t>
    </r>
  </si>
  <si>
    <t xml:space="preserve">Total "cross-border" passengers </t>
  </si>
  <si>
    <t xml:space="preserve">Rail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2"/>
        <rFont val="Arial"/>
        <family val="2"/>
      </rPr>
      <t xml:space="preserve">Road </t>
    </r>
    <r>
      <rPr>
        <vertAlign val="superscript"/>
        <sz val="12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7</t>
    </r>
  </si>
  <si>
    <t xml:space="preserve">from other countries</t>
  </si>
  <si>
    <r>
      <rPr>
        <sz val="12"/>
        <rFont val="Arial"/>
        <family val="2"/>
      </rPr>
      <t xml:space="preserve">Rail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Water </t>
    </r>
    <r>
      <rPr>
        <vertAlign val="superscript"/>
        <sz val="12"/>
        <rFont val="Arial"/>
        <family val="2"/>
      </rPr>
      <t xml:space="preserve">9</t>
    </r>
  </si>
  <si>
    <t xml:space="preserve">Total to / from other countries</t>
  </si>
  <si>
    <t xml:space="preserve">Total</t>
  </si>
  <si>
    <t xml:space="preserve">Total "cross-border" freight</t>
  </si>
  <si>
    <r>
      <rPr>
        <sz val="12"/>
        <rFont val="Arial MT"/>
        <family val="0"/>
      </rPr>
      <t xml:space="preserve">England, Wales or Northern Ireland - for the purposes of this table, "UK offshore" is </t>
    </r>
    <r>
      <rPr>
        <i val="true"/>
        <sz val="10"/>
        <rFont val="Arial"/>
        <family val="2"/>
      </rPr>
      <t xml:space="preserve">not</t>
    </r>
    <r>
      <rPr>
        <sz val="12"/>
        <rFont val="Arial MT"/>
        <family val="0"/>
      </rPr>
      <t xml:space="preserve"> counted as "another part of the UK" </t>
    </r>
  </si>
  <si>
    <t xml:space="preserve">Scotland / Northern Ireland ferries</t>
  </si>
  <si>
    <t xml:space="preserve">Figures for 1999 and earlier years are approximate: they include an estimate of the number of passengers to/from certain </t>
  </si>
  <si>
    <t xml:space="preserve">parts of the world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Rail figures for "to outwith UK" include freight which was taken to Scottish, English or Welsh ports for export</t>
  </si>
  <si>
    <t xml:space="preserve">These figures relate only to exports from the "major" ports.  The number of major ports has increased over the years - see Chapter 10.</t>
  </si>
  <si>
    <t xml:space="preserve">The Rail figures for "from outwith UK" include freight which was imported at an English or Welsh port, then brought into Scotland by rail</t>
  </si>
  <si>
    <t xml:space="preserve">These figures relate only to imports via the "major" ports.  The number of major ports has increased over the years - see Chapter 10.</t>
  </si>
  <si>
    <r>
      <rPr>
        <sz val="14"/>
        <rFont val="Arial"/>
        <family val="2"/>
      </rPr>
      <t xml:space="preserve">Table SGB1</t>
    </r>
    <r>
      <rPr>
        <b val="true"/>
        <sz val="14"/>
        <rFont val="Arial"/>
        <family val="2"/>
      </rPr>
      <t xml:space="preserve">   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t xml:space="preserve">source</t>
  </si>
  <si>
    <t xml:space="preserve">DfT vehicle licensing, Table 3</t>
  </si>
  <si>
    <r>
      <rPr>
        <b val="true"/>
        <sz val="10"/>
        <rFont val="Arial"/>
        <family val="2"/>
      </rPr>
      <t xml:space="preserve">Households with a Car  </t>
    </r>
    <r>
      <rPr>
        <sz val="10"/>
        <rFont val="Arial"/>
        <family val="2"/>
      </rPr>
      <t xml:space="preserve">(National Travel Survey, etc)</t>
    </r>
  </si>
  <si>
    <t xml:space="preserve">percent</t>
  </si>
  <si>
    <t xml:space="preserve">TSGB Table 3.14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t xml:space="preserve">GB </t>
  </si>
  <si>
    <t xml:space="preserve">DfT bulletin Road Traffic Stats Table 4.1b</t>
  </si>
  <si>
    <t xml:space="preserve">billion vehicle kilometres</t>
  </si>
  <si>
    <t xml:space="preserve">Motorway </t>
  </si>
  <si>
    <t xml:space="preserve">DfT bulletin Road Traffic Stats Table 1.2  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AS ABOVE  -  OR  DfT bulletin "Traffic in GB" Q1 2004 - Table 2</t>
  </si>
  <si>
    <t xml:space="preserve">Road Accident Casualties Killed or Seriously Injured</t>
  </si>
  <si>
    <t xml:space="preserve">"RAGB" table 7, and "Road Casualties GB: main results" bulletin (for latest year)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million</t>
  </si>
  <si>
    <t xml:space="preserve">Table 10 DfT bulletin Bus and Coach Statistics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$</t>
    </r>
  </si>
  <si>
    <t xml:space="preserve">Table 1.2 SRA bulletin</t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CAA website Table 10.3</t>
  </si>
  <si>
    <t xml:space="preserve">Freight Lifted 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3</t>
    </r>
  </si>
  <si>
    <t xml:space="preserve">DfT bulletin Goods by Road Table C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$</t>
    </r>
  </si>
  <si>
    <t xml:space="preserve">Table 3.2 SRA bulletin</t>
  </si>
  <si>
    <t xml:space="preserve">Coastwise traffic</t>
  </si>
  <si>
    <t xml:space="preserve">DfT Waterborne frieght bulletin Table 1.1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5</t>
    </r>
  </si>
  <si>
    <t xml:space="preserve">Ian Corrie DTI  -  see file  E 1 / 36</t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Spencer Broadley DfT</t>
  </si>
  <si>
    <t xml:space="preserve">Public transport (bus, rail, underground)</t>
  </si>
  <si>
    <t xml:space="preserve">$.  These figures are for financial years (April to March) which start in the relevant financial year (eg "1995" figures are for 1995-96 financial year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r>
      <rPr>
        <sz val="14"/>
        <rFont val="Arial"/>
        <family val="2"/>
      </rPr>
      <t xml:space="preserve">Table SGB2 </t>
    </r>
    <r>
      <rPr>
        <b val="true"/>
        <sz val="14"/>
        <rFont val="Arial"/>
        <family val="2"/>
      </rPr>
      <t xml:space="preserve">  Comparisons of Scotland and Great Britain (or UK) - index numbers</t>
    </r>
  </si>
  <si>
    <t xml:space="preserve">Households with a Car</t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4</t>
    </r>
  </si>
  <si>
    <t xml:space="preserve">Average household expenditure</t>
  </si>
  <si>
    <t xml:space="preserve">3. These figures are for freight lifted by Heavy Goods Vehicles.  The GB figures are for freight transported within GB; the Scottish figures </t>
  </si>
  <si>
    <t xml:space="preserve">    include small amounts of freight destined for Northern Ireland and for outwith the UK. </t>
  </si>
  <si>
    <t xml:space="preserve">4. The estimated amounts of crude oil and products carried by pipelines of length 50+ km.  </t>
  </si>
  <si>
    <t xml:space="preserve">5. Prior to 1994, the GB figure covers pipelines of all lengths, not just those which are at least 50 km in length.  </t>
  </si>
  <si>
    <t xml:space="preserve">    The figure for 1994 for pipelines of all lengths was 161 million tones, more than double the 73 million tones carried for pipelines over 50km. </t>
  </si>
  <si>
    <r>
      <rPr>
        <sz val="13"/>
        <rFont val="Arial"/>
        <family val="2"/>
      </rPr>
      <t xml:space="preserve">Table SGB3  </t>
    </r>
    <r>
      <rPr>
        <b val="true"/>
        <sz val="13"/>
        <rFont val="Arial"/>
        <family val="2"/>
      </rPr>
      <t xml:space="preserve">Comparisons of Scotland and Great Britain (or UK) - relative to the population</t>
    </r>
  </si>
  <si>
    <r>
      <rPr>
        <sz val="12"/>
        <rFont val="Arial"/>
        <family val="2"/>
      </rPr>
      <t xml:space="preserve">Relative to the population </t>
    </r>
    <r>
      <rPr>
        <vertAlign val="superscript"/>
        <sz val="12"/>
        <rFont val="Arial"/>
        <family val="2"/>
      </rPr>
      <t xml:space="preserve">1</t>
    </r>
  </si>
  <si>
    <t xml:space="preserve"> </t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All roads (incl. B, C and unclassified)</t>
  </si>
  <si>
    <t xml:space="preserve">per 1,000 population</t>
  </si>
  <si>
    <t xml:space="preserve">per head</t>
  </si>
  <si>
    <t xml:space="preserve">Air terminal passengers</t>
  </si>
  <si>
    <t xml:space="preserve">tonnes per head</t>
  </si>
  <si>
    <t xml:space="preserve">UK </t>
  </si>
  <si>
    <t xml:space="preserve">Pipelines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3</t>
    </r>
  </si>
  <si>
    <t xml:space="preserve">$. These figures are for financial years (April to March) which start in the relevant financial year (eg "1995" figures are </t>
  </si>
  <si>
    <t xml:space="preserve">     for 1995-96 financial year)</t>
  </si>
  <si>
    <t xml:space="preserve">1. As population estimates for Great Britain and UK for 2003 were not available at the time of going to press,</t>
  </si>
  <si>
    <t xml:space="preserve">     the mid-year estimates of the population for 2002 were used to calculate the GB/UK figures for 2003 in this table.</t>
  </si>
  <si>
    <t xml:space="preserve">The mid-year population estimates for Scotland for 2003 were available and have been used.</t>
  </si>
  <si>
    <t xml:space="preserve">2.  The GB figures relate to motor vehicle traffic only, and therefore exclude a small amount of pedal cycle traffic</t>
  </si>
  <si>
    <t xml:space="preserve">3.  These figures are on a different basis to the Scottish figures - see the notes on the previous page</t>
  </si>
  <si>
    <r>
      <rPr>
        <sz val="14"/>
        <rFont val="Arial"/>
        <family val="2"/>
      </rPr>
      <t xml:space="preserve">Table H1   </t>
    </r>
    <r>
      <rPr>
        <b val="true"/>
        <sz val="14"/>
        <rFont val="Arial"/>
        <family val="2"/>
      </rPr>
      <t xml:space="preserve">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Bus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t xml:space="preserve">Index,  1985 = 100</t>
  </si>
  <si>
    <t xml:space="preserve">1.  The figures for "Car" and "Air" are for calendar years; latterly, the figures for "Bus" and "Rail"</t>
  </si>
  <si>
    <t xml:space="preserve">     are for the financial years which start in the specified calendar years (eg the "1996" figures are for "1996-97") </t>
  </si>
  <si>
    <t xml:space="preserve">2.  Pre-1975, the figures are the totals of passenger journeys for the Scottish Bus Group and the four city corporations.  Therefore,</t>
  </si>
  <si>
    <t xml:space="preserve">     include any "non-stage" (non-local) services run by these operators, and exclude other operators' "stage"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r>
      <rPr>
        <sz val="14"/>
        <rFont val="Arial"/>
        <family val="2"/>
      </rPr>
      <t xml:space="preserve">Table H2  </t>
    </r>
    <r>
      <rPr>
        <b val="true"/>
        <sz val="14"/>
        <rFont val="Arial"/>
        <family val="2"/>
      </rPr>
      <t xml:space="preserve">Summary of freight traffic</t>
    </r>
    <r>
      <rPr>
        <b val="true"/>
        <vertAlign val="superscript"/>
        <sz val="14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t xml:space="preserve">1968</t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2"/>
        <rFont val="Arial MT"/>
        <family val="0"/>
      </rPr>
      <t xml:space="preserve">     the 'coastal shipping' figure is the total lifted in Scotland </t>
    </r>
    <r>
      <rPr>
        <i val="true"/>
        <sz val="12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over 50km in length</t>
  </si>
  <si>
    <t xml:space="preserve">     This table does not show "one port"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2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"rail" figures for "1996" are for "1996-97")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"one port" traffic to / from oil rigs </t>
  </si>
  <si>
    <t xml:space="preserve">     and the sea bed or for "coastal shipping" (as defined in part [a] of this table).</t>
  </si>
  <si>
    <t xml:space="preserve">2.  The figures are all for calendar years except for the figures for "rail",</t>
  </si>
  <si>
    <r>
      <rPr>
        <sz val="14"/>
        <rFont val="Arial"/>
        <family val="2"/>
      </rPr>
      <t xml:space="preserve">Table H3   </t>
    </r>
    <r>
      <rPr>
        <b val="true"/>
        <sz val="14"/>
        <rFont val="Arial"/>
        <family val="2"/>
      </rPr>
      <t xml:space="preserve">Traffic estimates </t>
    </r>
  </si>
  <si>
    <t xml:space="preserve">Year </t>
  </si>
  <si>
    <t xml:space="preserve">A roads</t>
  </si>
  <si>
    <t xml:space="preserve">All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</t>
  </si>
  <si>
    <r>
      <rPr>
        <sz val="14"/>
        <rFont val="Arial"/>
        <family val="2"/>
      </rPr>
      <t xml:space="preserve">Table H4   </t>
    </r>
    <r>
      <rPr>
        <b val="true"/>
        <sz val="14"/>
        <rFont val="Arial"/>
        <family val="2"/>
      </rPr>
      <t xml:space="preserve">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2</t>
  </si>
  <si>
    <t xml:space="preserve">3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Executive. The Skye bridge opened during October 1995. See notes and sources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sz val="28"/>
        <rFont val="Arial MT"/>
        <family val="0"/>
      </rPr>
      <t xml:space="preserve">Figure 1 </t>
    </r>
    <r>
      <rPr>
        <b val="true"/>
        <sz val="28"/>
        <rFont val="Arial MT"/>
        <family val="0"/>
      </rPr>
      <t xml:space="preserve"> Vehicles licensed</t>
    </r>
  </si>
  <si>
    <r>
      <rPr>
        <sz val="28"/>
        <rFont val="Arial MT"/>
        <family val="0"/>
      </rPr>
      <t xml:space="preserve">Figure 2 </t>
    </r>
    <r>
      <rPr>
        <b val="true"/>
        <sz val="28"/>
        <rFont val="Arial MT"/>
        <family val="0"/>
      </rPr>
      <t xml:space="preserve">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sz val="28"/>
        <rFont val="Arial MT"/>
        <family val="0"/>
      </rPr>
      <t xml:space="preserve">Figure 3  </t>
    </r>
    <r>
      <rPr>
        <b val="true"/>
        <sz val="28"/>
        <rFont val="Arial MT"/>
        <family val="0"/>
      </rPr>
      <t xml:space="preserve">Passenger numbers: local bus and rail</t>
    </r>
  </si>
  <si>
    <r>
      <rPr>
        <sz val="28"/>
        <rFont val="Arial MT"/>
        <family val="0"/>
      </rPr>
      <t xml:space="preserve">Figure 4  </t>
    </r>
    <r>
      <rPr>
        <b val="true"/>
        <sz val="28"/>
        <rFont val="Arial MT"/>
        <family val="0"/>
      </rPr>
      <t xml:space="preserve">Passenger numbers: rail, air and ferry (selected services)</t>
    </r>
  </si>
  <si>
    <t xml:space="preserve">Local Bus</t>
  </si>
  <si>
    <t xml:space="preserve">Ferries</t>
  </si>
  <si>
    <t xml:space="preserve">Ferry (selected services)</t>
  </si>
  <si>
    <r>
      <rPr>
        <sz val="28"/>
        <rFont val="Arial MT"/>
        <family val="0"/>
      </rPr>
      <t xml:space="preserve">Figure 5  </t>
    </r>
    <r>
      <rPr>
        <b val="true"/>
        <sz val="28"/>
        <rFont val="Arial MT"/>
        <family val="0"/>
      </rPr>
      <t xml:space="preserve">Freight lifted: road and coastwise shipping</t>
    </r>
  </si>
  <si>
    <r>
      <rPr>
        <sz val="26"/>
        <rFont val="Arial MT"/>
        <family val="0"/>
      </rPr>
      <t xml:space="preserve">Figure 6  </t>
    </r>
    <r>
      <rPr>
        <b val="true"/>
        <sz val="26"/>
        <rFont val="Arial MT"/>
        <family val="0"/>
      </rPr>
      <t xml:space="preserve">Freight lifted: coastwise shipping, pipelines, inland waterway, rail</t>
    </r>
  </si>
  <si>
    <t xml:space="preserve">Coastwise shipping</t>
  </si>
  <si>
    <t xml:space="preserve">pipe</t>
  </si>
  <si>
    <r>
      <rPr>
        <sz val="28"/>
        <rFont val="Arial MT"/>
        <family val="0"/>
      </rPr>
      <t xml:space="preserve">Figure 7  </t>
    </r>
    <r>
      <rPr>
        <b val="true"/>
        <sz val="28"/>
        <rFont val="Arial MT"/>
        <family val="0"/>
      </rPr>
      <t xml:space="preserve">Traffic (vehicle kilometres)</t>
    </r>
  </si>
  <si>
    <r>
      <rPr>
        <sz val="28"/>
        <rFont val="Arial MT"/>
        <family val="0"/>
      </rPr>
      <t xml:space="preserve">Figure 8 </t>
    </r>
    <r>
      <rPr>
        <b val="true"/>
        <sz val="28"/>
        <rFont val="Arial MT"/>
        <family val="0"/>
      </rPr>
      <t xml:space="preserve">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sz val="14"/>
        <rFont val="Arial MT"/>
        <family val="0"/>
      </rPr>
      <t xml:space="preserve">Figure 9  </t>
    </r>
    <r>
      <rPr>
        <b val="true"/>
        <sz val="14"/>
        <rFont val="Arial MT"/>
        <family val="0"/>
      </rPr>
      <t xml:space="preserve">Vehicles licensed per 100 population</t>
    </r>
  </si>
  <si>
    <r>
      <rPr>
        <sz val="14"/>
        <rFont val="Arial MT"/>
        <family val="0"/>
      </rPr>
      <t xml:space="preserve">Figure 10  </t>
    </r>
    <r>
      <rPr>
        <b val="true"/>
        <sz val="14"/>
        <rFont val="Arial MT"/>
        <family val="0"/>
      </rPr>
      <t xml:space="preserve">Passenger numbers per head of population: local bus and rail</t>
    </r>
  </si>
  <si>
    <r>
      <rPr>
        <sz val="14"/>
        <rFont val="Arial MT"/>
        <family val="0"/>
      </rPr>
      <t xml:space="preserve">Figure 11  </t>
    </r>
    <r>
      <rPr>
        <b val="true"/>
        <sz val="14"/>
        <rFont val="Arial MT"/>
        <family val="0"/>
      </rPr>
      <t xml:space="preserve">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3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1</t>
  </si>
  <si>
    <t xml:space="preserve">DfT Waterborne Freight bulletin</t>
  </si>
  <si>
    <t xml:space="preserve">Table 3.9</t>
  </si>
  <si>
    <t xml:space="preserve">(in 2002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_-* #,##0.00_-;\-* #,##0.00_-;_-* \-??_-;_-@_-"/>
    <numFmt numFmtId="166" formatCode="_-* #,##0_-;\-* #,##0_-;_-* \-??_-;_-@_-"/>
    <numFmt numFmtId="167" formatCode="#,##0_);\(#,##0\)"/>
    <numFmt numFmtId="168" formatCode="#,##0"/>
    <numFmt numFmtId="169" formatCode="#,##0.0"/>
    <numFmt numFmtId="170" formatCode="#,##0.00"/>
    <numFmt numFmtId="171" formatCode="0"/>
    <numFmt numFmtId="172" formatCode="0.0"/>
    <numFmt numFmtId="173" formatCode="0_)"/>
    <numFmt numFmtId="174" formatCode="#,##0_ ;\-#,##0\ "/>
    <numFmt numFmtId="175" formatCode="#,##0.0_);\(#,##0.0\)"/>
    <numFmt numFmtId="176" formatCode="#,###.0,"/>
    <numFmt numFmtId="177" formatCode="#\ ##0"/>
    <numFmt numFmtId="178" formatCode="0.00"/>
    <numFmt numFmtId="179" formatCode="_-* #,##0_-;\-* #,##0_-;_-* \-_-;_-@_-"/>
    <numFmt numFmtId="180" formatCode="[$-409]#,##0_);\(#,##0\)"/>
    <numFmt numFmtId="181" formatCode="#,##0.0;\-#,##0.0"/>
    <numFmt numFmtId="182" formatCode="[$-409]#,##0.00_);\(#,##0.00\)"/>
    <numFmt numFmtId="183" formatCode="0.000"/>
  </numFmts>
  <fonts count="7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b val="true"/>
      <vertAlign val="superscript"/>
      <sz val="10"/>
      <name val="Arial MT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2"/>
      <color rgb="FF33339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12"/>
      <color rgb="FF3366FF"/>
      <name val="Arial"/>
      <family val="2"/>
    </font>
    <font>
      <vertAlign val="superscript"/>
      <sz val="12"/>
      <name val="Arial"/>
      <family val="2"/>
    </font>
    <font>
      <sz val="12"/>
      <color rgb="FF3366FF"/>
      <name val="Arial"/>
      <family val="0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8"/>
      <name val="LinePrinter"/>
      <family val="0"/>
    </font>
    <font>
      <sz val="10"/>
      <color rgb="FF000000"/>
      <name val="Arial"/>
      <family val="2"/>
    </font>
    <font>
      <sz val="8.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name val="Arial MT"/>
      <family val="0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8"/>
      <name val="Arial MT"/>
      <family val="0"/>
    </font>
    <font>
      <b val="true"/>
      <sz val="28"/>
      <name val="Arial MT"/>
      <family val="0"/>
    </font>
    <font>
      <sz val="10"/>
      <color rgb="FF0000FF"/>
      <name val="Arial"/>
      <family val="2"/>
    </font>
    <font>
      <i val="true"/>
      <sz val="2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i val="true"/>
      <sz val="20"/>
      <color rgb="FF000000"/>
      <name val="Arial"/>
      <family val="2"/>
    </font>
    <font>
      <sz val="18"/>
      <name val="Arial MT"/>
      <family val="0"/>
    </font>
    <font>
      <sz val="15.5"/>
      <color rgb="FF000000"/>
      <name val="Arial"/>
      <family val="2"/>
    </font>
    <font>
      <sz val="26"/>
      <name val="Arial MT"/>
      <family val="0"/>
    </font>
    <font>
      <b val="true"/>
      <sz val="26"/>
      <name val="Arial MT"/>
      <family val="0"/>
    </font>
    <font>
      <sz val="8.5"/>
      <color rgb="FF000000"/>
      <name val="Arial"/>
      <family val="2"/>
    </font>
    <font>
      <sz val="15.75"/>
      <color rgb="FF000000"/>
      <name val="Arial"/>
      <family val="2"/>
    </font>
    <font>
      <sz val="12"/>
      <color rgb="FF3333CC"/>
      <name val="Arial MT"/>
      <family val="0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i val="true"/>
      <sz val="16"/>
      <color rgb="FF000000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sz val="8"/>
      <name val="Arial MT"/>
      <family val="0"/>
    </font>
    <font>
      <sz val="12"/>
      <color rgb="FF0000FF"/>
      <name val="Arial MT"/>
      <family val="0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91215616681"/>
          <c:y val="0.0618271301138111"/>
          <c:w val="0.974073868677906"/>
          <c:h val="0.926138111350354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7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1,2'!$B$89:$B$117</c:f>
              <c:numCache>
                <c:formatCode>General</c:formatCode>
                <c:ptCount val="29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7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1,2'!$C$89:$C$117</c:f>
              <c:numCache>
                <c:formatCode>General</c:formatCode>
                <c:ptCount val="29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217"/>
        <c:axId val="87480884"/>
      </c:lineChart>
      <c:catAx>
        <c:axId val="66062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0884"/>
        <c:crossesAt val="0"/>
        <c:auto val="1"/>
        <c:lblAlgn val="ctr"/>
        <c:lblOffset val="100"/>
        <c:noMultiLvlLbl val="0"/>
      </c:catAx>
      <c:valAx>
        <c:axId val="87480884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1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207876452962"/>
          <c:y val="0.050206189694519"/>
          <c:w val="0.990055648852448"/>
          <c:h val="0.891500180165753"/>
        </c:manualLayout>
      </c:layout>
      <c:lineChart>
        <c:grouping val="standard"/>
        <c:varyColors val="0"/>
        <c:ser>
          <c:idx val="0"/>
          <c:order val="0"/>
          <c:tx>
            <c:strRef>
              <c:f>'Figs7,8'!$E$87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8:$D$116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7,8'!$E$88:$E$116</c:f>
              <c:numCache>
                <c:formatCode>General</c:formatCode>
                <c:ptCount val="29"/>
                <c:pt idx="18">
                  <c:v>35564</c:v>
                </c:pt>
                <c:pt idx="19">
                  <c:v>36459</c:v>
                </c:pt>
                <c:pt idx="20">
                  <c:v>37129</c:v>
                </c:pt>
                <c:pt idx="21">
                  <c:v>38110</c:v>
                </c:pt>
                <c:pt idx="22">
                  <c:v>38712</c:v>
                </c:pt>
                <c:pt idx="23">
                  <c:v>39283</c:v>
                </c:pt>
                <c:pt idx="24">
                  <c:v>39770</c:v>
                </c:pt>
                <c:pt idx="25">
                  <c:v>39572</c:v>
                </c:pt>
                <c:pt idx="26">
                  <c:v>40065</c:v>
                </c:pt>
                <c:pt idx="27">
                  <c:v>41572</c:v>
                </c:pt>
                <c:pt idx="28">
                  <c:v>42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7,8'!$F$87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8:$D$116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7,8'!$F$88:$F$116</c:f>
              <c:numCache>
                <c:formatCode>General</c:formatCode>
                <c:ptCount val="29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7,8'!$H$87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8:$D$116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7,8'!$H$88:$H$116</c:f>
              <c:numCache>
                <c:formatCode>General</c:formatCode>
                <c:ptCount val="29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7,8'!$I$87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8:$D$116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7,8'!$I$88:$I$116</c:f>
              <c:numCache>
                <c:formatCode>General</c:formatCode>
                <c:ptCount val="29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7,8'!$J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8:$D$116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7,8'!$J$88:$J$116</c:f>
              <c:numCache>
                <c:formatCode>General</c:formatCode>
                <c:ptCount val="29"/>
                <c:pt idx="18">
                  <c:v>18585</c:v>
                </c:pt>
                <c:pt idx="19">
                  <c:v>19041</c:v>
                </c:pt>
                <c:pt idx="20">
                  <c:v>19531</c:v>
                </c:pt>
                <c:pt idx="21">
                  <c:v>20149</c:v>
                </c:pt>
                <c:pt idx="22">
                  <c:v>20369</c:v>
                </c:pt>
                <c:pt idx="23">
                  <c:v>20546</c:v>
                </c:pt>
                <c:pt idx="24">
                  <c:v>20700</c:v>
                </c:pt>
                <c:pt idx="25">
                  <c:v>20574</c:v>
                </c:pt>
                <c:pt idx="26">
                  <c:v>20977</c:v>
                </c:pt>
                <c:pt idx="27">
                  <c:v>21788</c:v>
                </c:pt>
                <c:pt idx="28">
                  <c:v>219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7,8'!$G$87</c:f>
              <c:strCache>
                <c:ptCount val="1"/>
                <c:pt idx="0">
                  <c:v>continued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D$88:$D$116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7,8'!$G$88:$G$116</c:f>
              <c:numCache>
                <c:formatCode>General</c:formatCode>
                <c:ptCount val="29"/>
                <c:pt idx="18">
                  <c:v>23145</c:v>
                </c:pt>
                <c:pt idx="19">
                  <c:v>23759</c:v>
                </c:pt>
                <c:pt idx="20">
                  <c:v>24380</c:v>
                </c:pt>
                <c:pt idx="21">
                  <c:v>25172</c:v>
                </c:pt>
                <c:pt idx="22">
                  <c:v>25582</c:v>
                </c:pt>
                <c:pt idx="23">
                  <c:v>25999</c:v>
                </c:pt>
                <c:pt idx="24">
                  <c:v>26185</c:v>
                </c:pt>
                <c:pt idx="25">
                  <c:v>25948</c:v>
                </c:pt>
                <c:pt idx="26">
                  <c:v>26342</c:v>
                </c:pt>
                <c:pt idx="27">
                  <c:v>27300</c:v>
                </c:pt>
                <c:pt idx="28">
                  <c:v>2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4464"/>
        <c:axId val="13049328"/>
      </c:lineChart>
      <c:catAx>
        <c:axId val="555844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9328"/>
        <c:crossesAt val="0"/>
        <c:auto val="1"/>
        <c:lblAlgn val="ctr"/>
        <c:lblOffset val="100"/>
        <c:noMultiLvlLbl val="0"/>
      </c:catAx>
      <c:valAx>
        <c:axId val="1304932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6000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428397378906121"/>
              <c:y val="0.010049245305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4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29078995027824"/>
          <c:y val="0.935340513272211"/>
          <c:w val="0.915374230300636"/>
          <c:h val="0.055090683428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054720236628"/>
          <c:y val="0.0380923358220326"/>
          <c:w val="0.969312299728864"/>
          <c:h val="0.884351668444309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58:$L$58</c:f>
              <c:numCache>
                <c:formatCode>General</c:formatCode>
                <c:ptCount val="11"/>
                <c:pt idx="0">
                  <c:v>36.7955762048205</c:v>
                </c:pt>
                <c:pt idx="1">
                  <c:v>37.2387651625472</c:v>
                </c:pt>
                <c:pt idx="2">
                  <c:v>37.4219437309084</c:v>
                </c:pt>
                <c:pt idx="3">
                  <c:v>38.6159982247324</c:v>
                </c:pt>
                <c:pt idx="4">
                  <c:v>39.7888002769832</c:v>
                </c:pt>
                <c:pt idx="5">
                  <c:v>40.8306365679417</c:v>
                </c:pt>
                <c:pt idx="6">
                  <c:v>42.0153984167825</c:v>
                </c:pt>
                <c:pt idx="7">
                  <c:v>43.215997029394</c:v>
                </c:pt>
                <c:pt idx="8">
                  <c:v>44.6664823664152</c:v>
                </c:pt>
                <c:pt idx="9">
                  <c:v>46.0948009812456</c:v>
                </c:pt>
                <c:pt idx="10">
                  <c:v>47.119073041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57:$L$57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59:$L$59</c:f>
              <c:numCache>
                <c:formatCode>General</c:formatCode>
                <c:ptCount val="11"/>
                <c:pt idx="0">
                  <c:v>44.2728804443195</c:v>
                </c:pt>
                <c:pt idx="1">
                  <c:v>44.8869429360661</c:v>
                </c:pt>
                <c:pt idx="2">
                  <c:v>45.0166614349223</c:v>
                </c:pt>
                <c:pt idx="3">
                  <c:v>46.5724982155944</c:v>
                </c:pt>
                <c:pt idx="4">
                  <c:v>47.6494649990002</c:v>
                </c:pt>
                <c:pt idx="5">
                  <c:v>48.5171849461771</c:v>
                </c:pt>
                <c:pt idx="6">
                  <c:v>49.8095357659261</c:v>
                </c:pt>
                <c:pt idx="7">
                  <c:v>50.5832884353699</c:v>
                </c:pt>
                <c:pt idx="8">
                  <c:v>51.8581923287461</c:v>
                </c:pt>
                <c:pt idx="9">
                  <c:v>53.1123115857389</c:v>
                </c:pt>
                <c:pt idx="10">
                  <c:v>54.2396507193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153"/>
        <c:axId val="8491594"/>
      </c:lineChart>
      <c:catAx>
        <c:axId val="93631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594"/>
        <c:crossesAt val="0"/>
        <c:auto val="1"/>
        <c:lblAlgn val="ctr"/>
        <c:lblOffset val="100"/>
        <c:noMultiLvlLbl val="0"/>
      </c:catAx>
      <c:valAx>
        <c:axId val="849159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0192260290855"/>
          <c:y val="0.863324699070547"/>
          <c:w val="0.569571111658861"/>
          <c:h val="0.10757275636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049628998905"/>
          <c:y val="0.0293358366580615"/>
          <c:w val="0.98479503710011"/>
          <c:h val="0.857662520535086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64:$L$64</c:f>
              <c:numCache>
                <c:formatCode>General</c:formatCode>
                <c:ptCount val="11"/>
                <c:pt idx="0">
                  <c:v>103.093593273192</c:v>
                </c:pt>
                <c:pt idx="1">
                  <c:v>100.544665938877</c:v>
                </c:pt>
                <c:pt idx="2">
                  <c:v>96.7927127235392</c:v>
                </c:pt>
                <c:pt idx="3">
                  <c:v>91.7090682005188</c:v>
                </c:pt>
                <c:pt idx="4">
                  <c:v>86.1638214244965</c:v>
                </c:pt>
                <c:pt idx="5">
                  <c:v>81.3461307407619</c:v>
                </c:pt>
                <c:pt idx="6">
                  <c:v>85.5686668835458</c:v>
                </c:pt>
                <c:pt idx="7">
                  <c:v>85.9184584450932</c:v>
                </c:pt>
                <c:pt idx="8">
                  <c:v>87.0818688045496</c:v>
                </c:pt>
                <c:pt idx="9">
                  <c:v>88.035134921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65:$L$65</c:f>
              <c:numCache>
                <c:formatCode>General</c:formatCode>
                <c:ptCount val="11"/>
                <c:pt idx="0">
                  <c:v>78.1275635328139</c:v>
                </c:pt>
                <c:pt idx="1">
                  <c:v>78.5267988267591</c:v>
                </c:pt>
                <c:pt idx="2">
                  <c:v>77.6865244046236</c:v>
                </c:pt>
                <c:pt idx="3">
                  <c:v>76.936166354938</c:v>
                </c:pt>
                <c:pt idx="4">
                  <c:v>76.418619999138</c:v>
                </c:pt>
                <c:pt idx="5">
                  <c:v>74.7719271230937</c:v>
                </c:pt>
                <c:pt idx="6">
                  <c:v>75.0795173911097</c:v>
                </c:pt>
                <c:pt idx="7">
                  <c:v>75.3375574177562</c:v>
                </c:pt>
                <c:pt idx="8">
                  <c:v>75.694446865706</c:v>
                </c:pt>
                <c:pt idx="9">
                  <c:v>77.3819456032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66:$L$66</c:f>
              <c:numCache>
                <c:formatCode>General</c:formatCode>
                <c:ptCount val="11"/>
                <c:pt idx="0">
                  <c:v>11.7119219535915</c:v>
                </c:pt>
                <c:pt idx="1">
                  <c:v>10.8316506865613</c:v>
                </c:pt>
                <c:pt idx="2">
                  <c:v>11.3447405359652</c:v>
                </c:pt>
                <c:pt idx="3">
                  <c:v>11.6436890009505</c:v>
                </c:pt>
                <c:pt idx="4">
                  <c:v>12.3059327135309</c:v>
                </c:pt>
                <c:pt idx="5">
                  <c:v>12.7146140494173</c:v>
                </c:pt>
                <c:pt idx="6">
                  <c:v>13.3137111219551</c:v>
                </c:pt>
                <c:pt idx="7">
                  <c:v>13.3716773258225</c:v>
                </c:pt>
                <c:pt idx="8">
                  <c:v>12.8944354488369</c:v>
                </c:pt>
                <c:pt idx="9">
                  <c:v>12.30513571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63:$L$63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67:$L$67</c:f>
              <c:numCache>
                <c:formatCode>General</c:formatCode>
                <c:ptCount val="11"/>
                <c:pt idx="0">
                  <c:v>13.1966210943352</c:v>
                </c:pt>
                <c:pt idx="1">
                  <c:v>13.0759395418369</c:v>
                </c:pt>
                <c:pt idx="2">
                  <c:v>13.5037562978343</c:v>
                </c:pt>
                <c:pt idx="3">
                  <c:v>14.183168987412</c:v>
                </c:pt>
                <c:pt idx="4">
                  <c:v>14.944556754339</c:v>
                </c:pt>
                <c:pt idx="5">
                  <c:v>15.7154945791234</c:v>
                </c:pt>
                <c:pt idx="6">
                  <c:v>16.346826634968</c:v>
                </c:pt>
                <c:pt idx="7">
                  <c:v>16.7514039146823</c:v>
                </c:pt>
                <c:pt idx="8">
                  <c:v>16.7357597860612</c:v>
                </c:pt>
                <c:pt idx="9">
                  <c:v>16.9642360531731</c:v>
                </c:pt>
                <c:pt idx="10">
                  <c:v>17.6239323964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21805"/>
        <c:axId val="29701904"/>
      </c:lineChart>
      <c:catAx>
        <c:axId val="604218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1904"/>
        <c:crossesAt val="0"/>
        <c:auto val="1"/>
        <c:lblAlgn val="ctr"/>
        <c:lblOffset val="100"/>
        <c:noMultiLvlLbl val="0"/>
      </c:catAx>
      <c:valAx>
        <c:axId val="29701904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180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2905972509427"/>
          <c:y val="0.876554799342877"/>
          <c:w val="0.86254713538499"/>
          <c:h val="0.10760384886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313873195229127"/>
          <c:w val="0.984280684104628"/>
          <c:h val="0.903201506591337"/>
        </c:manualLayout>
      </c:layout>
      <c:lineChart>
        <c:grouping val="standard"/>
        <c:varyColors val="0"/>
        <c:ser>
          <c:idx val="0"/>
          <c:order val="0"/>
          <c:tx>
            <c:strRef>
              <c:f>'Figs 9, 10, 11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75:$L$75</c:f>
              <c:numCache>
                <c:formatCode>General</c:formatCode>
                <c:ptCount val="11"/>
                <c:pt idx="0">
                  <c:v>11.7119219535915</c:v>
                </c:pt>
                <c:pt idx="1">
                  <c:v>10.8316506865613</c:v>
                </c:pt>
                <c:pt idx="2">
                  <c:v>11.3447405359652</c:v>
                </c:pt>
                <c:pt idx="3">
                  <c:v>11.6436890009505</c:v>
                </c:pt>
                <c:pt idx="4">
                  <c:v>12.3059327135309</c:v>
                </c:pt>
                <c:pt idx="5">
                  <c:v>12.7146140494173</c:v>
                </c:pt>
                <c:pt idx="6">
                  <c:v>13.3137111219551</c:v>
                </c:pt>
                <c:pt idx="7">
                  <c:v>13.3716773258225</c:v>
                </c:pt>
                <c:pt idx="8">
                  <c:v>12.8944354488369</c:v>
                </c:pt>
                <c:pt idx="9">
                  <c:v>12.30513571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9, 10, 11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76:$L$76</c:f>
              <c:numCache>
                <c:formatCode>General</c:formatCode>
                <c:ptCount val="11"/>
                <c:pt idx="0">
                  <c:v>13.1966210943352</c:v>
                </c:pt>
                <c:pt idx="1">
                  <c:v>13.0759395418369</c:v>
                </c:pt>
                <c:pt idx="2">
                  <c:v>13.5037562978343</c:v>
                </c:pt>
                <c:pt idx="3">
                  <c:v>14.183168987412</c:v>
                </c:pt>
                <c:pt idx="4">
                  <c:v>14.944556754339</c:v>
                </c:pt>
                <c:pt idx="5">
                  <c:v>15.7154945791234</c:v>
                </c:pt>
                <c:pt idx="6">
                  <c:v>16.346826634968</c:v>
                </c:pt>
                <c:pt idx="7">
                  <c:v>16.7514039146823</c:v>
                </c:pt>
                <c:pt idx="8">
                  <c:v>16.7357597860612</c:v>
                </c:pt>
                <c:pt idx="9">
                  <c:v>16.9642360531731</c:v>
                </c:pt>
                <c:pt idx="10">
                  <c:v>17.6239323964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9, 10, 11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77:$L$77</c:f>
              <c:numCache>
                <c:formatCode>General</c:formatCode>
                <c:ptCount val="11"/>
                <c:pt idx="0">
                  <c:v>2.18377758490003</c:v>
                </c:pt>
                <c:pt idx="1">
                  <c:v>2.31017539458392</c:v>
                </c:pt>
                <c:pt idx="2">
                  <c:v>2.41256816146749</c:v>
                </c:pt>
                <c:pt idx="3">
                  <c:v>2.59495423383652</c:v>
                </c:pt>
                <c:pt idx="4">
                  <c:v>2.83101268063911</c:v>
                </c:pt>
                <c:pt idx="5">
                  <c:v>2.9924740056765</c:v>
                </c:pt>
                <c:pt idx="6">
                  <c:v>3.14297262394148</c:v>
                </c:pt>
                <c:pt idx="7">
                  <c:v>3.3156624411903</c:v>
                </c:pt>
                <c:pt idx="8">
                  <c:v>3.57035662098653</c:v>
                </c:pt>
                <c:pt idx="9">
                  <c:v>3.91370578460078</c:v>
                </c:pt>
                <c:pt idx="10">
                  <c:v>4.16894056234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9, 10, 11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9, 10, 11'!$B$74:$L$74</c:f>
              <c:strCache>
                <c:ptCount val="11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  <c:pt idx="7">
                  <c:v>2000 </c:v>
                </c:pt>
                <c:pt idx="8">
                  <c:v>2001 </c:v>
                </c:pt>
                <c:pt idx="9">
                  <c:v>2002 </c:v>
                </c:pt>
                <c:pt idx="10">
                  <c:v>2003 </c:v>
                </c:pt>
              </c:strCache>
            </c:strRef>
          </c:cat>
          <c:val>
            <c:numRef>
              <c:f>'Figs 9, 10, 11'!$B$78:$L$78</c:f>
              <c:numCache>
                <c:formatCode>General</c:formatCode>
                <c:ptCount val="11"/>
                <c:pt idx="0">
                  <c:v>1.94591931535801</c:v>
                </c:pt>
                <c:pt idx="1">
                  <c:v>2.11222018419286</c:v>
                </c:pt>
                <c:pt idx="2">
                  <c:v>2.23088751342778</c:v>
                </c:pt>
                <c:pt idx="3">
                  <c:v>2.33585617841098</c:v>
                </c:pt>
                <c:pt idx="4">
                  <c:v>2.5171369065616</c:v>
                </c:pt>
                <c:pt idx="5">
                  <c:v>2.71916583590075</c:v>
                </c:pt>
                <c:pt idx="6">
                  <c:v>2.87215388140897</c:v>
                </c:pt>
                <c:pt idx="7">
                  <c:v>3.05862294474758</c:v>
                </c:pt>
                <c:pt idx="8">
                  <c:v>3.06902985848679</c:v>
                </c:pt>
                <c:pt idx="9">
                  <c:v>3.18760394851608</c:v>
                </c:pt>
                <c:pt idx="10">
                  <c:v>3.3765508772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69272"/>
        <c:axId val="61968550"/>
      </c:lineChart>
      <c:catAx>
        <c:axId val="929692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8550"/>
        <c:crossesAt val="0"/>
        <c:auto val="1"/>
        <c:lblAlgn val="ctr"/>
        <c:lblOffset val="100"/>
        <c:noMultiLvlLbl val="0"/>
      </c:catAx>
      <c:valAx>
        <c:axId val="61968550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9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557847082495"/>
          <c:y val="0.893910860012555"/>
          <c:w val="0.911657444668008"/>
          <c:h val="0.0708097928436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57043235704"/>
          <c:y val="0.0689984101748808"/>
          <c:w val="0.950376569037657"/>
          <c:h val="0.91682943447649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7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1,2'!$D$89:$D$117</c:f>
              <c:numCache>
                <c:formatCode>General</c:formatCode>
                <c:ptCount val="29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17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1,2'!$E$89:$E$117</c:f>
              <c:numCache>
                <c:formatCode>General</c:formatCode>
                <c:ptCount val="29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41961"/>
        <c:axId val="86655491"/>
      </c:lineChart>
      <c:catAx>
        <c:axId val="143419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5491"/>
        <c:crossesAt val="0"/>
        <c:auto val="1"/>
        <c:lblAlgn val="ctr"/>
        <c:lblOffset val="100"/>
        <c:noMultiLvlLbl val="0"/>
      </c:catAx>
      <c:valAx>
        <c:axId val="866554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00139470013947"/>
              <c:y val="0.0113558937088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1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3368526180625"/>
          <c:y val="0.0205804558136164"/>
          <c:w val="0.99115423027536"/>
          <c:h val="0.894959962317475"/>
        </c:manualLayout>
      </c:layout>
      <c:lineChart>
        <c:grouping val="standard"/>
        <c:varyColors val="0"/>
        <c:ser>
          <c:idx val="0"/>
          <c:order val="0"/>
          <c:tx>
            <c:strRef>
              <c:f>'Figs3,4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39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3,4'!$C$112:$C$139</c:f>
              <c:numCache>
                <c:formatCode>General</c:formatCode>
                <c:ptCount val="28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71</c:v>
                </c:pt>
                <c:pt idx="11">
                  <c:v>644</c:v>
                </c:pt>
                <c:pt idx="12">
                  <c:v>647</c:v>
                </c:pt>
                <c:pt idx="13">
                  <c:v>647</c:v>
                </c:pt>
                <c:pt idx="14">
                  <c:v>613</c:v>
                </c:pt>
                <c:pt idx="15">
                  <c:v>585</c:v>
                </c:pt>
                <c:pt idx="16">
                  <c:v>571</c:v>
                </c:pt>
                <c:pt idx="17">
                  <c:v>532</c:v>
                </c:pt>
                <c:pt idx="18">
                  <c:v>525</c:v>
                </c:pt>
                <c:pt idx="19">
                  <c:v>513</c:v>
                </c:pt>
                <c:pt idx="20">
                  <c:v>494</c:v>
                </c:pt>
                <c:pt idx="21">
                  <c:v>467</c:v>
                </c:pt>
                <c:pt idx="22">
                  <c:v>438</c:v>
                </c:pt>
                <c:pt idx="23">
                  <c:v>413</c:v>
                </c:pt>
                <c:pt idx="24">
                  <c:v>434</c:v>
                </c:pt>
                <c:pt idx="25">
                  <c:v>435</c:v>
                </c:pt>
                <c:pt idx="26">
                  <c:v>441</c:v>
                </c:pt>
                <c:pt idx="27">
                  <c:v>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D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39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3,4'!$D$112:$D$139</c:f>
              <c:numCache>
                <c:formatCode>General</c:formatCode>
                <c:ptCount val="28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  <c:pt idx="15">
                  <c:v>5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D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B$112:$B$139</c:f>
              <c:strCache>
                <c:ptCount val="28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</c:strCache>
            </c:strRef>
          </c:cat>
          <c:val>
            <c:numRef>
              <c:f>'Figs3,4'!$E$112:$E$139</c:f>
              <c:numCache>
                <c:formatCode>General</c:formatCode>
                <c:ptCount val="28"/>
                <c:pt idx="16">
                  <c:v>54.8070993101591</c:v>
                </c:pt>
                <c:pt idx="17">
                  <c:v>60.2030973725324</c:v>
                </c:pt>
                <c:pt idx="18">
                  <c:v>59.6424940717865</c:v>
                </c:pt>
                <c:pt idx="19">
                  <c:v>55.26535644948</c:v>
                </c:pt>
                <c:pt idx="20">
                  <c:v>57.900038826</c:v>
                </c:pt>
                <c:pt idx="21">
                  <c:v>59.29187669375</c:v>
                </c:pt>
                <c:pt idx="22">
                  <c:v>62.55524</c:v>
                </c:pt>
                <c:pt idx="23">
                  <c:v>64.552985551875</c:v>
                </c:pt>
                <c:pt idx="24">
                  <c:v>67.526477125</c:v>
                </c:pt>
                <c:pt idx="25">
                  <c:v>67.72937525</c:v>
                </c:pt>
                <c:pt idx="26">
                  <c:v>65.25892375</c:v>
                </c:pt>
                <c:pt idx="27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31577"/>
        <c:axId val="39615511"/>
      </c:lineChart>
      <c:catAx>
        <c:axId val="263315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5511"/>
        <c:crossesAt val="0"/>
        <c:auto val="1"/>
        <c:lblAlgn val="ctr"/>
        <c:lblOffset val="100"/>
        <c:noMultiLvlLbl val="0"/>
      </c:catAx>
      <c:valAx>
        <c:axId val="3961551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1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06734198887145"/>
          <c:y val="0.941845719047792"/>
          <c:w val="0.431844771008703"/>
          <c:h val="0.033225841515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85787495729"/>
          <c:y val="0.0476577308421338"/>
          <c:w val="0.988953422161485"/>
          <c:h val="0.882209585702681"/>
        </c:manualLayout>
      </c:layout>
      <c:lineChart>
        <c:grouping val="standard"/>
        <c:varyColors val="0"/>
        <c:ser>
          <c:idx val="0"/>
          <c:order val="0"/>
          <c:tx>
            <c:strRef>
              <c:f>'Figs3,4'!$K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0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3,4'!$K$112:$K$140</c:f>
              <c:numCache>
                <c:formatCode>General</c:formatCode>
                <c:ptCount val="29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  <c:pt idx="15">
                  <c:v>5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L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0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3,4'!$L$112:$L$140</c:f>
              <c:numCache>
                <c:formatCode>General</c:formatCode>
                <c:ptCount val="29"/>
                <c:pt idx="16">
                  <c:v>54.8070993101591</c:v>
                </c:pt>
                <c:pt idx="17">
                  <c:v>60.2030973725324</c:v>
                </c:pt>
                <c:pt idx="18">
                  <c:v>59.6424940717865</c:v>
                </c:pt>
                <c:pt idx="19">
                  <c:v>55.26535644948</c:v>
                </c:pt>
                <c:pt idx="20">
                  <c:v>57.900038826</c:v>
                </c:pt>
                <c:pt idx="21">
                  <c:v>59.29187669375</c:v>
                </c:pt>
                <c:pt idx="22">
                  <c:v>62.55524</c:v>
                </c:pt>
                <c:pt idx="23">
                  <c:v>64.552985551875</c:v>
                </c:pt>
                <c:pt idx="24">
                  <c:v>67.526477125</c:v>
                </c:pt>
                <c:pt idx="25">
                  <c:v>67.72937525</c:v>
                </c:pt>
                <c:pt idx="26">
                  <c:v>65.25892375</c:v>
                </c:pt>
                <c:pt idx="27">
                  <c:v>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M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0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3,4'!$M$112:$M$140</c:f>
              <c:numCache>
                <c:formatCode>General</c:formatCode>
                <c:ptCount val="29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N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0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3,4'!$N$112:$N$140</c:f>
              <c:numCache>
                <c:formatCode>General</c:formatCode>
                <c:ptCount val="29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O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0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3,4'!$O$112:$O$140</c:f>
              <c:numCache>
                <c:formatCode>General</c:formatCode>
                <c:ptCount val="29"/>
                <c:pt idx="20">
                  <c:v>6.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P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J$112:$J$140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3,4'!$P$112:$P$140</c:f>
              <c:numCache>
                <c:formatCode>General</c:formatCode>
                <c:ptCount val="29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9604"/>
        <c:axId val="53164464"/>
      </c:lineChart>
      <c:catAx>
        <c:axId val="80196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4464"/>
        <c:crossesAt val="0"/>
        <c:auto val="1"/>
        <c:lblAlgn val="ctr"/>
        <c:lblOffset val="100"/>
        <c:noMultiLvlLbl val="0"/>
      </c:catAx>
      <c:valAx>
        <c:axId val="5316446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682439357704134"/>
          <c:y val="0.933464856291826"/>
          <c:w val="0.905961735565425"/>
          <c:h val="0.051874202158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84300390682"/>
          <c:y val="0.0630037350108119"/>
          <c:w val="0.992765156996093"/>
          <c:h val="0.873353646550029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B$58:$B$86</c:f>
              <c:numCache>
                <c:formatCode>General</c:formatCode>
                <c:ptCount val="29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C$58:$C$85</c:f>
              <c:numCache>
                <c:formatCode>General</c:formatCode>
                <c:ptCount val="28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D$58:$D$85</c:f>
              <c:numCache>
                <c:formatCode>General</c:formatCode>
                <c:ptCount val="28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65416"/>
        <c:axId val="74447936"/>
      </c:lineChart>
      <c:catAx>
        <c:axId val="589654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7936"/>
        <c:crossesAt val="0"/>
        <c:auto val="1"/>
        <c:lblAlgn val="ctr"/>
        <c:lblOffset val="100"/>
        <c:noMultiLvlLbl val="0"/>
      </c:catAx>
      <c:valAx>
        <c:axId val="744479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26378237592244"/>
              <c:y val="0.0122862197758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5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06540298075532"/>
          <c:y val="0.93797916257126"/>
          <c:w val="0.590102734770655"/>
          <c:h val="0.05199528209160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85406922357"/>
          <c:y val="0.033005488635945"/>
          <c:w val="0.981612488306829"/>
          <c:h val="0.92525877629204"/>
        </c:manualLayout>
      </c:layout>
      <c:lineChart>
        <c:grouping val="standard"/>
        <c:varyColors val="0"/>
        <c:ser>
          <c:idx val="0"/>
          <c:order val="0"/>
          <c:tx>
            <c:strRef>
              <c:f>'Figs5,6'!$H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H$58:$H$86</c:f>
              <c:numCache>
                <c:formatCode>General</c:formatCode>
                <c:ptCount val="29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J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J$58:$J$86</c:f>
              <c:numCache>
                <c:formatCode>General</c:formatCode>
                <c:ptCount val="29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K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K$58:$K$86</c:f>
              <c:numCache>
                <c:formatCode>General</c:formatCode>
                <c:ptCount val="29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2</c:v>
                </c:pt>
                <c:pt idx="27">
                  <c:v>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L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L$58:$L$86</c:f>
              <c:numCache>
                <c:formatCode>General</c:formatCode>
                <c:ptCount val="29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I$57</c:f>
              <c:strCache>
                <c:ptCount val="1"/>
                <c:pt idx="0">
                  <c:v>pip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I$58:$I$86</c:f>
              <c:numCache>
                <c:formatCode>General</c:formatCode>
                <c:ptCount val="29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M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M$58:$M$86</c:f>
              <c:numCache>
                <c:formatCode>General</c:formatCode>
                <c:ptCount val="29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6875"/>
        <c:axId val="78148424"/>
      </c:lineChart>
      <c:catAx>
        <c:axId val="695968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8424"/>
        <c:crossesAt val="0"/>
        <c:auto val="1"/>
        <c:lblAlgn val="ctr"/>
        <c:lblOffset val="100"/>
        <c:noMultiLvlLbl val="0"/>
      </c:catAx>
      <c:valAx>
        <c:axId val="7814842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6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57378391019645"/>
          <c:y val="0.957674881202343"/>
          <c:w val="0.852870673526661"/>
          <c:h val="0.037683721958227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484300390682"/>
          <c:y val="0.0639866325928838"/>
          <c:w val="0.992765156996093"/>
          <c:h val="0.872370748967958"/>
        </c:manualLayout>
      </c:layout>
      <c:lineChart>
        <c:grouping val="standard"/>
        <c:varyColors val="0"/>
        <c:ser>
          <c:idx val="0"/>
          <c:order val="0"/>
          <c:tx>
            <c:strRef>
              <c:f>'Figs5,6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B$58:$B$86</c:f>
              <c:numCache>
                <c:formatCode>General</c:formatCode>
                <c:ptCount val="29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C$58:$C$85</c:f>
              <c:numCache>
                <c:formatCode>General</c:formatCode>
                <c:ptCount val="28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A$58:$A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D$58:$D$85</c:f>
              <c:numCache>
                <c:formatCode>General</c:formatCode>
                <c:ptCount val="28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82348"/>
        <c:axId val="19141451"/>
      </c:lineChart>
      <c:catAx>
        <c:axId val="205823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1451"/>
        <c:crossesAt val="0"/>
        <c:auto val="1"/>
        <c:lblAlgn val="ctr"/>
        <c:lblOffset val="100"/>
        <c:noMultiLvlLbl val="0"/>
      </c:catAx>
      <c:valAx>
        <c:axId val="1914145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26378237592244"/>
              <c:y val="0.0122862197758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2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06540298075532"/>
          <c:y val="0.936259091802634"/>
          <c:w val="0.590102734770655"/>
          <c:h val="0.05199528209160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46772684752"/>
          <c:y val="0.0347368033300181"/>
          <c:w val="0.981612488306829"/>
          <c:h val="0.92525877629204"/>
        </c:manualLayout>
      </c:layout>
      <c:lineChart>
        <c:grouping val="standard"/>
        <c:varyColors val="0"/>
        <c:ser>
          <c:idx val="0"/>
          <c:order val="0"/>
          <c:tx>
            <c:strRef>
              <c:f>'Figs5,6'!$H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H$58:$H$86</c:f>
              <c:numCache>
                <c:formatCode>General</c:formatCode>
                <c:ptCount val="29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J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J$58:$J$86</c:f>
              <c:numCache>
                <c:formatCode>General</c:formatCode>
                <c:ptCount val="29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K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K$58:$K$86</c:f>
              <c:numCache>
                <c:formatCode>General</c:formatCode>
                <c:ptCount val="29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2</c:v>
                </c:pt>
                <c:pt idx="27">
                  <c:v>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L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L$58:$L$86</c:f>
              <c:numCache>
                <c:formatCode>General</c:formatCode>
                <c:ptCount val="29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I$57</c:f>
              <c:strCache>
                <c:ptCount val="1"/>
                <c:pt idx="0">
                  <c:v>pip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I$58:$I$86</c:f>
              <c:numCache>
                <c:formatCode>General</c:formatCode>
                <c:ptCount val="29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M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G$58:$G$86</c:f>
              <c:strCache>
                <c:ptCount val="2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</c:strCache>
            </c:strRef>
          </c:cat>
          <c:val>
            <c:numRef>
              <c:f>'Figs5,6'!$M$58:$M$86</c:f>
              <c:numCache>
                <c:formatCode>General</c:formatCode>
                <c:ptCount val="29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96390"/>
        <c:axId val="29780135"/>
      </c:lineChart>
      <c:catAx>
        <c:axId val="886963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0135"/>
        <c:crossesAt val="0"/>
        <c:auto val="1"/>
        <c:lblAlgn val="ctr"/>
        <c:lblOffset val="100"/>
        <c:noMultiLvlLbl val="0"/>
      </c:catAx>
      <c:valAx>
        <c:axId val="2978013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6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57378391019645"/>
          <c:y val="0.954470107194165"/>
          <c:w val="0.852870673526661"/>
          <c:h val="0.037683721958227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65625"/>
          <c:y val="0.0164322334691731"/>
          <c:w val="0.98583156779661"/>
          <c:h val="0.983567766530827"/>
        </c:manualLayout>
      </c:layout>
      <c:lineChart>
        <c:grouping val="standard"/>
        <c:varyColors val="0"/>
        <c:ser>
          <c:idx val="0"/>
          <c:order val="0"/>
          <c:tx>
            <c:strRef>
              <c:f>'Figs7,8'!$N$87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7,8'!$M$88:$M$116</c:f>
              <c:strCache>
                <c:ptCount val="2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</c:strCache>
            </c:strRef>
          </c:cat>
          <c:val>
            <c:numRef>
              <c:f>'Figs7,8'!$N$88:$N$116</c:f>
              <c:numCache>
                <c:formatCode>General</c:formatCode>
                <c:ptCount val="29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3</c:v>
                </c:pt>
                <c:pt idx="25">
                  <c:v>20511</c:v>
                </c:pt>
                <c:pt idx="26">
                  <c:v>19911</c:v>
                </c:pt>
                <c:pt idx="27">
                  <c:v>19259</c:v>
                </c:pt>
                <c:pt idx="28">
                  <c:v>18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63291"/>
        <c:axId val="60840112"/>
      </c:lineChart>
      <c:catAx>
        <c:axId val="673632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0112"/>
        <c:crossesAt val="0"/>
        <c:auto val="1"/>
        <c:lblAlgn val="ctr"/>
        <c:lblOffset val="100"/>
        <c:noMultiLvlLbl val="0"/>
      </c:catAx>
      <c:valAx>
        <c:axId val="608401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3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16</xdr:col>
      <xdr:colOff>3888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695520"/>
        <a:ext cx="12982680" cy="93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42</xdr:row>
      <xdr:rowOff>95400</xdr:rowOff>
    </xdr:from>
    <xdr:to>
      <xdr:col>16</xdr:col>
      <xdr:colOff>360</xdr:colOff>
      <xdr:row>83</xdr:row>
      <xdr:rowOff>133560</xdr:rowOff>
    </xdr:to>
    <xdr:graphicFrame>
      <xdr:nvGraphicFramePr>
        <xdr:cNvPr id="2" name="Chart 2"/>
        <xdr:cNvGraphicFramePr/>
      </xdr:nvGraphicFramePr>
      <xdr:xfrm>
        <a:off x="38520" y="11096640"/>
        <a:ext cx="12905640" cy="79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0454348140645</cdr:x>
      <cdr:y>0</cdr:y>
    </cdr:from>
    <cdr:to>
      <cdr:x>0.00199681666907828</cdr:x>
      <cdr:y>0.0444761155887557</cdr:y>
    </cdr:to>
    <cdr:sp>
      <cdr:nvSpPr>
        <cdr:cNvPr id="12" name="Text 1"/>
        <cdr:cNvSpPr/>
      </cdr:nvSpPr>
      <cdr:spPr>
        <a:xfrm>
          <a:off x="3240" y="0"/>
          <a:ext cx="2160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3503274087933</cdr:x>
      <cdr:y>0.0362470991269754</cdr:y>
    </cdr:to>
    <cdr:sp>
      <cdr:nvSpPr>
        <cdr:cNvPr id="14" name="Text 1"/>
        <cdr:cNvSpPr/>
      </cdr:nvSpPr>
      <cdr:spPr>
        <a:xfrm>
          <a:off x="0" y="0"/>
          <a:ext cx="336816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4</xdr:row>
      <xdr:rowOff>133200</xdr:rowOff>
    </xdr:from>
    <xdr:to>
      <xdr:col>15</xdr:col>
      <xdr:colOff>57240</xdr:colOff>
      <xdr:row>83</xdr:row>
      <xdr:rowOff>85320</xdr:rowOff>
    </xdr:to>
    <xdr:graphicFrame>
      <xdr:nvGraphicFramePr>
        <xdr:cNvPr id="15" name="Chart 1"/>
        <xdr:cNvGraphicFramePr/>
      </xdr:nvGraphicFramePr>
      <xdr:xfrm>
        <a:off x="289440" y="10934640"/>
        <a:ext cx="1087452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0480</xdr:colOff>
      <xdr:row>27</xdr:row>
      <xdr:rowOff>95040</xdr:rowOff>
    </xdr:from>
    <xdr:to>
      <xdr:col>12</xdr:col>
      <xdr:colOff>720</xdr:colOff>
      <xdr:row>31</xdr:row>
      <xdr:rowOff>28080</xdr:rowOff>
    </xdr:to>
    <xdr:sp>
      <xdr:nvSpPr>
        <xdr:cNvPr id="16" name="AutoShape 3"/>
        <xdr:cNvSpPr/>
      </xdr:nvSpPr>
      <xdr:spPr>
        <a:xfrm>
          <a:off x="8610840" y="5495760"/>
          <a:ext cx="174600" cy="6951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</xdr:row>
      <xdr:rowOff>0</xdr:rowOff>
    </xdr:from>
    <xdr:to>
      <xdr:col>15</xdr:col>
      <xdr:colOff>57240</xdr:colOff>
      <xdr:row>50</xdr:row>
      <xdr:rowOff>37800</xdr:rowOff>
    </xdr:to>
    <xdr:graphicFrame>
      <xdr:nvGraphicFramePr>
        <xdr:cNvPr id="17" name="Chart 5"/>
        <xdr:cNvGraphicFramePr/>
      </xdr:nvGraphicFramePr>
      <xdr:xfrm>
        <a:off x="231480" y="828720"/>
        <a:ext cx="10932480" cy="89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38160</xdr:rowOff>
    </xdr:from>
    <xdr:to>
      <xdr:col>6</xdr:col>
      <xdr:colOff>734760</xdr:colOff>
      <xdr:row>14</xdr:row>
      <xdr:rowOff>114480</xdr:rowOff>
    </xdr:to>
    <xdr:graphicFrame>
      <xdr:nvGraphicFramePr>
        <xdr:cNvPr id="18" name="Chart 1"/>
        <xdr:cNvGraphicFramePr/>
      </xdr:nvGraphicFramePr>
      <xdr:xfrm>
        <a:off x="279720" y="352440"/>
        <a:ext cx="5841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7</xdr:row>
      <xdr:rowOff>85680</xdr:rowOff>
    </xdr:from>
    <xdr:to>
      <xdr:col>6</xdr:col>
      <xdr:colOff>773280</xdr:colOff>
      <xdr:row>33</xdr:row>
      <xdr:rowOff>105120</xdr:rowOff>
    </xdr:to>
    <xdr:graphicFrame>
      <xdr:nvGraphicFramePr>
        <xdr:cNvPr id="19" name="Chart 2"/>
        <xdr:cNvGraphicFramePr/>
      </xdr:nvGraphicFramePr>
      <xdr:xfrm>
        <a:off x="241200" y="3190680"/>
        <a:ext cx="5918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36</xdr:row>
      <xdr:rowOff>105120</xdr:rowOff>
    </xdr:from>
    <xdr:to>
      <xdr:col>6</xdr:col>
      <xdr:colOff>763560</xdr:colOff>
      <xdr:row>51</xdr:row>
      <xdr:rowOff>114480</xdr:rowOff>
    </xdr:to>
    <xdr:graphicFrame>
      <xdr:nvGraphicFramePr>
        <xdr:cNvPr id="20" name="Chart 3"/>
        <xdr:cNvGraphicFramePr/>
      </xdr:nvGraphicFramePr>
      <xdr:xfrm>
        <a:off x="425160" y="6743880"/>
        <a:ext cx="5725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9556344276841</cdr:x>
      <cdr:y>0.0027683789603199</cdr:y>
    </cdr:from>
    <cdr:to>
      <cdr:x>0.112993566992014</cdr:x>
      <cdr:y>0.0342586896339588</cdr:y>
    </cdr:to>
    <cdr:sp>
      <cdr:nvSpPr>
        <cdr:cNvPr id="1" name="Text 1"/>
        <cdr:cNvSpPr/>
      </cdr:nvSpPr>
      <cdr:spPr>
        <a:xfrm>
          <a:off x="3240" y="25920"/>
          <a:ext cx="14637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  <a:p>
          <a:r>
            <a:rPr b="0" i="1" sz="2000" spc="-1" strike="noStrike">
              <a:latin typeface="Arial"/>
            </a:rPr>
            <a:t>ousand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</xdr:row>
      <xdr:rowOff>228240</xdr:rowOff>
    </xdr:from>
    <xdr:to>
      <xdr:col>15</xdr:col>
      <xdr:colOff>619920</xdr:colOff>
      <xdr:row>55</xdr:row>
      <xdr:rowOff>114840</xdr:rowOff>
    </xdr:to>
    <xdr:graphicFrame>
      <xdr:nvGraphicFramePr>
        <xdr:cNvPr id="3" name="Chart 1"/>
        <xdr:cNvGraphicFramePr/>
      </xdr:nvGraphicFramePr>
      <xdr:xfrm>
        <a:off x="58320" y="866520"/>
        <a:ext cx="12615840" cy="99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8</xdr:row>
      <xdr:rowOff>85680</xdr:rowOff>
    </xdr:from>
    <xdr:to>
      <xdr:col>15</xdr:col>
      <xdr:colOff>609840</xdr:colOff>
      <xdr:row>107</xdr:row>
      <xdr:rowOff>57240</xdr:rowOff>
    </xdr:to>
    <xdr:graphicFrame>
      <xdr:nvGraphicFramePr>
        <xdr:cNvPr id="5" name="Chart 2"/>
        <xdr:cNvGraphicFramePr/>
      </xdr:nvGraphicFramePr>
      <xdr:xfrm>
        <a:off x="19800" y="11601360"/>
        <a:ext cx="1264428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628049650449</cdr:x>
      <cdr:y>0</cdr:y>
    </cdr:from>
    <cdr:to>
      <cdr:x>0.167242117277786</cdr:x>
      <cdr:y>0.0442407333599044</cdr:y>
    </cdr:to>
    <cdr:sp>
      <cdr:nvSpPr>
        <cdr:cNvPr id="4" name="Text 1"/>
        <cdr:cNvSpPr/>
      </cdr:nvSpPr>
      <cdr:spPr>
        <a:xfrm>
          <a:off x="785520" y="0"/>
          <a:ext cx="1324440" cy="4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437080059219</cdr:x>
      <cdr:y>0</cdr:y>
    </cdr:from>
    <cdr:to>
      <cdr:x>0.187250882587405</cdr:x>
      <cdr:y>0.0412363158098333</cdr:y>
    </cdr:to>
    <cdr:sp>
      <cdr:nvSpPr>
        <cdr:cNvPr id="6" name="Text 1"/>
        <cdr:cNvSpPr/>
      </cdr:nvSpPr>
      <cdr:spPr>
        <a:xfrm>
          <a:off x="761760" y="0"/>
          <a:ext cx="160596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6</xdr:col>
      <xdr:colOff>38520</xdr:colOff>
      <xdr:row>22</xdr:row>
      <xdr:rowOff>105120</xdr:rowOff>
    </xdr:to>
    <xdr:graphicFrame>
      <xdr:nvGraphicFramePr>
        <xdr:cNvPr id="7" name="Chart 1"/>
        <xdr:cNvGraphicFramePr/>
      </xdr:nvGraphicFramePr>
      <xdr:xfrm>
        <a:off x="0" y="790560"/>
        <a:ext cx="1243944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5</xdr:col>
      <xdr:colOff>511920</xdr:colOff>
      <xdr:row>52</xdr:row>
      <xdr:rowOff>133200</xdr:rowOff>
    </xdr:to>
    <xdr:graphicFrame>
      <xdr:nvGraphicFramePr>
        <xdr:cNvPr id="9" name="Chart 2"/>
        <xdr:cNvGraphicFramePr/>
      </xdr:nvGraphicFramePr>
      <xdr:xfrm>
        <a:off x="0" y="9163080"/>
        <a:ext cx="12314520" cy="97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0454348140645</cdr:x>
      <cdr:y>0</cdr:y>
    </cdr:from>
    <cdr:to>
      <cdr:x>0.00199681666907828</cdr:x>
      <cdr:y>0.0447709848633772</cdr:y>
    </cdr:to>
    <cdr:sp>
      <cdr:nvSpPr>
        <cdr:cNvPr id="8" name="Text 1"/>
        <cdr:cNvSpPr/>
      </cdr:nvSpPr>
      <cdr:spPr>
        <a:xfrm>
          <a:off x="3240" y="0"/>
          <a:ext cx="2160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73737137511693</cdr:x>
      <cdr:y>0.0347368033300181</cdr:y>
    </cdr:to>
    <cdr:sp>
      <cdr:nvSpPr>
        <cdr:cNvPr id="10" name="Text 1"/>
        <cdr:cNvSpPr/>
      </cdr:nvSpPr>
      <cdr:spPr>
        <a:xfrm>
          <a:off x="0" y="0"/>
          <a:ext cx="33710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i="1" sz="2000" spc="-1" strike="noStrike">
              <a:latin typeface="Arial"/>
            </a:rPr>
            <a:t>million  tonn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16</xdr:col>
      <xdr:colOff>38520</xdr:colOff>
      <xdr:row>22</xdr:row>
      <xdr:rowOff>105120</xdr:rowOff>
    </xdr:to>
    <xdr:graphicFrame>
      <xdr:nvGraphicFramePr>
        <xdr:cNvPr id="11" name="Chart 1"/>
        <xdr:cNvGraphicFramePr/>
      </xdr:nvGraphicFramePr>
      <xdr:xfrm>
        <a:off x="0" y="790560"/>
        <a:ext cx="1243944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15</xdr:col>
      <xdr:colOff>511920</xdr:colOff>
      <xdr:row>52</xdr:row>
      <xdr:rowOff>133200</xdr:rowOff>
    </xdr:to>
    <xdr:graphicFrame>
      <xdr:nvGraphicFramePr>
        <xdr:cNvPr id="13" name="Chart 2"/>
        <xdr:cNvGraphicFramePr/>
      </xdr:nvGraphicFramePr>
      <xdr:xfrm>
        <a:off x="0" y="9163080"/>
        <a:ext cx="12314520" cy="97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25.5" hidden="false" customHeight="false" outlineLevel="0" collapsed="false">
      <c r="C11" s="2"/>
    </row>
    <row r="12" customFormat="false" ht="25.5" hidden="false" customHeight="false" outlineLevel="0" collapsed="false">
      <c r="C12" s="2"/>
    </row>
    <row r="14" customFormat="false" ht="20.25" hidden="false" customHeight="false" outlineLevel="0" collapsed="false">
      <c r="C14" s="3"/>
    </row>
    <row r="15" customFormat="false" ht="20.25" hidden="false" customHeight="false" outlineLevel="0" collapsed="false">
      <c r="C15" s="3"/>
    </row>
    <row r="16" customFormat="false" ht="20.25" hidden="false" customHeight="false" outlineLevel="0" collapsed="false">
      <c r="C16" s="3"/>
    </row>
    <row r="17" customFormat="false" ht="20.25" hidden="false" customHeight="false" outlineLevel="0" collapsed="false">
      <c r="C17" s="3"/>
    </row>
    <row r="20" customFormat="false" ht="25.5" hidden="false" customHeight="false" outlineLevel="0" collapsed="false">
      <c r="C20" s="2"/>
    </row>
    <row r="21" customFormat="false" ht="25.5" hidden="false" customHeight="false" outlineLevel="0" collapsed="false">
      <c r="C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22" activeCellId="0" sqref="K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5" min="10" style="0" width="6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customFormat="false" ht="21" hidden="false" customHeight="false" outlineLevel="0" collapsed="false">
      <c r="A1" s="176" t="s">
        <v>248</v>
      </c>
    </row>
    <row r="2" customFormat="false" ht="18" hidden="false" customHeight="false" outlineLevel="0" collapsed="false">
      <c r="A2" s="176"/>
    </row>
    <row r="3" customFormat="false" ht="18" hidden="false" customHeight="false" outlineLevel="0" collapsed="false">
      <c r="A3" s="176"/>
      <c r="B3" s="207" t="s">
        <v>249</v>
      </c>
    </row>
    <row r="4" customFormat="false" ht="21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5" hidden="false" customHeight="false" outlineLevel="0" collapsed="false">
      <c r="A5" s="208" t="s">
        <v>250</v>
      </c>
      <c r="B5" s="102"/>
      <c r="C5" s="208" t="s">
        <v>117</v>
      </c>
      <c r="D5" s="208" t="s">
        <v>107</v>
      </c>
      <c r="E5" s="208" t="s">
        <v>251</v>
      </c>
      <c r="F5" s="208" t="s">
        <v>252</v>
      </c>
      <c r="G5" s="208" t="s">
        <v>253</v>
      </c>
      <c r="H5" s="209" t="s">
        <v>254</v>
      </c>
      <c r="I5" s="16"/>
      <c r="J5" s="208" t="s">
        <v>117</v>
      </c>
      <c r="K5" s="208" t="s">
        <v>107</v>
      </c>
      <c r="L5" s="208" t="s">
        <v>251</v>
      </c>
      <c r="M5" s="208" t="s">
        <v>252</v>
      </c>
      <c r="N5" s="208" t="s">
        <v>253</v>
      </c>
      <c r="O5" s="209" t="s">
        <v>254</v>
      </c>
    </row>
    <row r="6" customFormat="false" ht="15" hidden="false" customHeight="false" outlineLevel="0" collapsed="false">
      <c r="A6" s="102"/>
      <c r="B6" s="102"/>
      <c r="C6" s="209"/>
      <c r="D6" s="209"/>
      <c r="E6" s="210" t="s">
        <v>255</v>
      </c>
      <c r="F6" s="210" t="s">
        <v>256</v>
      </c>
      <c r="G6" s="210" t="s">
        <v>257</v>
      </c>
      <c r="H6" s="209"/>
      <c r="I6" s="16"/>
      <c r="J6" s="209"/>
      <c r="K6" s="209"/>
      <c r="L6" s="210" t="s">
        <v>255</v>
      </c>
      <c r="M6" s="210" t="s">
        <v>256</v>
      </c>
      <c r="N6" s="210" t="s">
        <v>257</v>
      </c>
      <c r="O6" s="209"/>
    </row>
    <row r="7" customFormat="false" ht="15" hidden="false" customHeight="false" outlineLevel="0" collapsed="false">
      <c r="A7" s="102"/>
      <c r="B7" s="102"/>
      <c r="C7" s="209"/>
      <c r="D7" s="209"/>
      <c r="E7" s="210" t="s">
        <v>258</v>
      </c>
      <c r="F7" s="210" t="s">
        <v>255</v>
      </c>
      <c r="G7" s="210" t="s">
        <v>259</v>
      </c>
      <c r="H7" s="209"/>
      <c r="I7" s="16"/>
      <c r="J7" s="209"/>
      <c r="K7" s="209"/>
      <c r="L7" s="210" t="s">
        <v>258</v>
      </c>
      <c r="M7" s="210" t="s">
        <v>255</v>
      </c>
      <c r="N7" s="210" t="s">
        <v>259</v>
      </c>
      <c r="O7" s="209"/>
    </row>
    <row r="8" customFormat="false" ht="15" hidden="false" customHeight="false" outlineLevel="0" collapsed="false">
      <c r="A8" s="102"/>
      <c r="B8" s="102"/>
      <c r="C8" s="209"/>
      <c r="D8" s="209"/>
      <c r="E8" s="210"/>
      <c r="F8" s="210" t="s">
        <v>258</v>
      </c>
      <c r="G8" s="210"/>
      <c r="H8" s="209"/>
      <c r="I8" s="16"/>
      <c r="J8" s="209"/>
      <c r="K8" s="209"/>
      <c r="L8" s="210"/>
      <c r="M8" s="210"/>
      <c r="N8" s="210"/>
      <c r="O8" s="209"/>
    </row>
    <row r="9" customFormat="false" ht="15" hidden="false" customHeight="false" outlineLevel="0" collapsed="false">
      <c r="A9" s="102"/>
      <c r="B9" s="102"/>
      <c r="C9" s="211" t="s">
        <v>260</v>
      </c>
      <c r="D9" s="211" t="s">
        <v>260</v>
      </c>
      <c r="E9" s="212" t="s">
        <v>261</v>
      </c>
      <c r="F9" s="211" t="s">
        <v>260</v>
      </c>
      <c r="G9" s="211" t="s">
        <v>260</v>
      </c>
      <c r="H9" s="212" t="s">
        <v>261</v>
      </c>
      <c r="I9" s="16"/>
      <c r="J9" s="211" t="s">
        <v>260</v>
      </c>
      <c r="K9" s="211" t="s">
        <v>260</v>
      </c>
      <c r="L9" s="212" t="s">
        <v>261</v>
      </c>
      <c r="M9" s="211" t="s">
        <v>260</v>
      </c>
      <c r="N9" s="211" t="s">
        <v>260</v>
      </c>
      <c r="O9" s="212" t="s">
        <v>261</v>
      </c>
    </row>
    <row r="10" customFormat="false" ht="15.75" hidden="false" customHeight="false" outlineLevel="0" collapsed="false">
      <c r="A10" s="213"/>
      <c r="B10" s="213"/>
      <c r="C10" s="214" t="s">
        <v>12</v>
      </c>
      <c r="D10" s="214" t="s">
        <v>12</v>
      </c>
      <c r="E10" s="214" t="s">
        <v>262</v>
      </c>
      <c r="F10" s="214" t="s">
        <v>12</v>
      </c>
      <c r="G10" s="214" t="s">
        <v>12</v>
      </c>
      <c r="H10" s="214" t="s">
        <v>262</v>
      </c>
      <c r="I10" s="215"/>
      <c r="J10" s="214" t="s">
        <v>12</v>
      </c>
      <c r="K10" s="214" t="s">
        <v>12</v>
      </c>
      <c r="L10" s="214" t="s">
        <v>262</v>
      </c>
      <c r="M10" s="214" t="s">
        <v>12</v>
      </c>
      <c r="N10" s="214" t="s">
        <v>12</v>
      </c>
      <c r="O10" s="214" t="s">
        <v>262</v>
      </c>
    </row>
    <row r="11" customFormat="false" ht="15" hidden="false" customHeight="false" outlineLevel="0" collapsed="false">
      <c r="A11" s="216"/>
      <c r="B11" s="216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</row>
    <row r="12" customFormat="false" ht="15" hidden="false" customHeight="false" outlineLevel="0" collapsed="false">
      <c r="C12" s="16"/>
      <c r="D12" s="16"/>
      <c r="E12" s="16"/>
      <c r="F12" s="16"/>
      <c r="G12" s="16"/>
      <c r="H12" s="218" t="s">
        <v>111</v>
      </c>
      <c r="I12" s="16"/>
      <c r="J12" s="16"/>
      <c r="K12" s="16"/>
      <c r="L12" s="16"/>
      <c r="M12" s="16"/>
      <c r="N12" s="218"/>
      <c r="O12" s="218" t="s">
        <v>263</v>
      </c>
    </row>
    <row r="13" customFormat="false" ht="15" hidden="false" customHeight="false" outlineLevel="0" collapsed="false">
      <c r="A13" s="181" t="n">
        <v>1960</v>
      </c>
      <c r="B13" s="102"/>
      <c r="C13" s="16" t="s">
        <v>27</v>
      </c>
      <c r="D13" s="51" t="n">
        <v>29.8</v>
      </c>
      <c r="E13" s="219" t="s">
        <v>27</v>
      </c>
      <c r="F13" s="220" t="s">
        <v>27</v>
      </c>
      <c r="G13" s="219" t="s">
        <v>27</v>
      </c>
      <c r="H13" s="219" t="s">
        <v>27</v>
      </c>
      <c r="I13" s="16"/>
      <c r="J13" s="16" t="s">
        <v>27</v>
      </c>
      <c r="K13" s="114" t="n">
        <f aca="false">(D13/D$38)*100</f>
        <v>248.333333333333</v>
      </c>
      <c r="L13" s="16" t="s">
        <v>27</v>
      </c>
      <c r="M13" s="220" t="s">
        <v>27</v>
      </c>
      <c r="N13" s="16" t="s">
        <v>27</v>
      </c>
      <c r="O13" s="16" t="s">
        <v>27</v>
      </c>
    </row>
    <row r="14" customFormat="false" ht="15" hidden="false" customHeight="false" outlineLevel="0" collapsed="false">
      <c r="A14" s="181" t="n">
        <v>1961</v>
      </c>
      <c r="B14" s="102"/>
      <c r="C14" s="16" t="s">
        <v>27</v>
      </c>
      <c r="D14" s="51" t="n">
        <v>28.1</v>
      </c>
      <c r="E14" s="219" t="s">
        <v>27</v>
      </c>
      <c r="F14" s="220" t="s">
        <v>27</v>
      </c>
      <c r="G14" s="219" t="s">
        <v>27</v>
      </c>
      <c r="H14" s="219" t="s">
        <v>27</v>
      </c>
      <c r="I14" s="16"/>
      <c r="J14" s="16" t="s">
        <v>27</v>
      </c>
      <c r="K14" s="114" t="n">
        <f aca="false">(D14/D$38)*100</f>
        <v>234.166666666667</v>
      </c>
      <c r="L14" s="16" t="s">
        <v>27</v>
      </c>
      <c r="M14" s="220" t="s">
        <v>27</v>
      </c>
      <c r="N14" s="16" t="s">
        <v>27</v>
      </c>
      <c r="O14" s="16" t="s">
        <v>27</v>
      </c>
    </row>
    <row r="15" customFormat="false" ht="15" hidden="false" customHeight="false" outlineLevel="0" collapsed="false">
      <c r="A15" s="181" t="n">
        <v>1962</v>
      </c>
      <c r="B15" s="102"/>
      <c r="C15" s="16" t="s">
        <v>27</v>
      </c>
      <c r="D15" s="51" t="n">
        <v>24.7</v>
      </c>
      <c r="E15" s="219" t="s">
        <v>27</v>
      </c>
      <c r="F15" s="220" t="s">
        <v>27</v>
      </c>
      <c r="G15" s="219" t="s">
        <v>27</v>
      </c>
      <c r="H15" s="219" t="s">
        <v>27</v>
      </c>
      <c r="I15" s="16"/>
      <c r="J15" s="16" t="s">
        <v>27</v>
      </c>
      <c r="K15" s="114" t="n">
        <f aca="false">(D15/D$38)*100</f>
        <v>205.833333333333</v>
      </c>
      <c r="L15" s="16" t="s">
        <v>27</v>
      </c>
      <c r="M15" s="220" t="s">
        <v>27</v>
      </c>
      <c r="N15" s="16" t="s">
        <v>27</v>
      </c>
      <c r="O15" s="16" t="s">
        <v>27</v>
      </c>
    </row>
    <row r="16" customFormat="false" ht="15" hidden="false" customHeight="false" outlineLevel="0" collapsed="false">
      <c r="A16" s="181" t="n">
        <v>1963</v>
      </c>
      <c r="B16" s="102"/>
      <c r="C16" s="16" t="s">
        <v>27</v>
      </c>
      <c r="D16" s="51" t="n">
        <v>24.6</v>
      </c>
      <c r="E16" s="219" t="s">
        <v>27</v>
      </c>
      <c r="F16" s="220" t="s">
        <v>27</v>
      </c>
      <c r="G16" s="219" t="s">
        <v>27</v>
      </c>
      <c r="H16" s="219" t="s">
        <v>27</v>
      </c>
      <c r="I16" s="16"/>
      <c r="J16" s="16" t="s">
        <v>27</v>
      </c>
      <c r="K16" s="114" t="n">
        <f aca="false">(D16/D$38)*100</f>
        <v>205</v>
      </c>
      <c r="L16" s="16" t="s">
        <v>27</v>
      </c>
      <c r="M16" s="220" t="s">
        <v>27</v>
      </c>
      <c r="N16" s="16" t="s">
        <v>27</v>
      </c>
      <c r="O16" s="16" t="s">
        <v>27</v>
      </c>
    </row>
    <row r="17" customFormat="false" ht="15" hidden="false" customHeight="false" outlineLevel="0" collapsed="false">
      <c r="A17" s="181" t="n">
        <v>1964</v>
      </c>
      <c r="B17" s="102"/>
      <c r="C17" s="16" t="s">
        <v>27</v>
      </c>
      <c r="D17" s="51" t="n">
        <v>25.4</v>
      </c>
      <c r="E17" s="219" t="s">
        <v>27</v>
      </c>
      <c r="F17" s="220" t="s">
        <v>27</v>
      </c>
      <c r="G17" s="219" t="s">
        <v>27</v>
      </c>
      <c r="H17" s="219" t="s">
        <v>27</v>
      </c>
      <c r="I17" s="16"/>
      <c r="J17" s="16" t="s">
        <v>27</v>
      </c>
      <c r="K17" s="114" t="n">
        <f aca="false">(D17/D$38)*100</f>
        <v>211.666666666667</v>
      </c>
      <c r="L17" s="16" t="s">
        <v>27</v>
      </c>
      <c r="M17" s="220" t="s">
        <v>27</v>
      </c>
      <c r="N17" s="16" t="s">
        <v>27</v>
      </c>
      <c r="O17" s="16" t="s">
        <v>27</v>
      </c>
    </row>
    <row r="18" customFormat="false" ht="15" hidden="false" customHeight="false" outlineLevel="0" collapsed="false">
      <c r="A18" s="181" t="n">
        <v>1965</v>
      </c>
      <c r="B18" s="102"/>
      <c r="C18" s="16" t="s">
        <v>27</v>
      </c>
      <c r="D18" s="51" t="n">
        <v>24.3</v>
      </c>
      <c r="E18" s="219" t="s">
        <v>27</v>
      </c>
      <c r="F18" s="220" t="s">
        <v>27</v>
      </c>
      <c r="G18" s="219" t="s">
        <v>27</v>
      </c>
      <c r="H18" s="219" t="s">
        <v>27</v>
      </c>
      <c r="I18" s="16"/>
      <c r="J18" s="16" t="s">
        <v>27</v>
      </c>
      <c r="K18" s="114" t="n">
        <f aca="false">(D18/D$38)*100</f>
        <v>202.5</v>
      </c>
      <c r="L18" s="16" t="s">
        <v>27</v>
      </c>
      <c r="M18" s="220" t="s">
        <v>27</v>
      </c>
      <c r="N18" s="16" t="s">
        <v>27</v>
      </c>
      <c r="O18" s="16" t="s">
        <v>27</v>
      </c>
    </row>
    <row r="19" customFormat="false" ht="15" hidden="false" customHeight="false" outlineLevel="0" collapsed="false">
      <c r="A19" s="181" t="n">
        <v>1966</v>
      </c>
      <c r="B19" s="102"/>
      <c r="C19" s="16" t="s">
        <v>27</v>
      </c>
      <c r="D19" s="51" t="n">
        <v>21.4</v>
      </c>
      <c r="E19" s="219" t="s">
        <v>27</v>
      </c>
      <c r="F19" s="220" t="s">
        <v>27</v>
      </c>
      <c r="G19" s="219" t="s">
        <v>27</v>
      </c>
      <c r="H19" s="219" t="s">
        <v>27</v>
      </c>
      <c r="I19" s="16"/>
      <c r="J19" s="16" t="s">
        <v>27</v>
      </c>
      <c r="K19" s="114" t="n">
        <f aca="false">(D19/D$38)*100</f>
        <v>178.333333333333</v>
      </c>
      <c r="L19" s="16" t="s">
        <v>27</v>
      </c>
      <c r="M19" s="220" t="s">
        <v>27</v>
      </c>
      <c r="N19" s="16" t="s">
        <v>27</v>
      </c>
      <c r="O19" s="16" t="s">
        <v>27</v>
      </c>
    </row>
    <row r="20" customFormat="false" ht="15" hidden="false" customHeight="false" outlineLevel="0" collapsed="false">
      <c r="A20" s="181" t="n">
        <v>1967</v>
      </c>
      <c r="B20" s="102"/>
      <c r="C20" s="16" t="s">
        <v>27</v>
      </c>
      <c r="D20" s="51" t="n">
        <v>20</v>
      </c>
      <c r="E20" s="219" t="s">
        <v>27</v>
      </c>
      <c r="F20" s="220" t="s">
        <v>27</v>
      </c>
      <c r="G20" s="219" t="s">
        <v>27</v>
      </c>
      <c r="H20" s="219" t="s">
        <v>27</v>
      </c>
      <c r="I20" s="16"/>
      <c r="J20" s="16" t="s">
        <v>27</v>
      </c>
      <c r="K20" s="114" t="n">
        <f aca="false">(D20/D$38)*100</f>
        <v>166.666666666667</v>
      </c>
      <c r="L20" s="16" t="s">
        <v>27</v>
      </c>
      <c r="M20" s="220" t="s">
        <v>27</v>
      </c>
      <c r="N20" s="16" t="s">
        <v>27</v>
      </c>
      <c r="O20" s="16" t="s">
        <v>27</v>
      </c>
    </row>
    <row r="21" customFormat="false" ht="15" hidden="false" customHeight="false" outlineLevel="0" collapsed="false">
      <c r="A21" s="181" t="s">
        <v>264</v>
      </c>
      <c r="B21" s="102"/>
      <c r="C21" s="16" t="s">
        <v>27</v>
      </c>
      <c r="D21" s="51" t="n">
        <v>20.9</v>
      </c>
      <c r="E21" s="219" t="s">
        <v>27</v>
      </c>
      <c r="F21" s="220" t="s">
        <v>27</v>
      </c>
      <c r="G21" s="219" t="s">
        <v>27</v>
      </c>
      <c r="H21" s="219" t="s">
        <v>27</v>
      </c>
      <c r="I21" s="16"/>
      <c r="J21" s="16" t="s">
        <v>27</v>
      </c>
      <c r="K21" s="114" t="n">
        <f aca="false">(D21/D$38)*100</f>
        <v>174.166666666667</v>
      </c>
      <c r="L21" s="16" t="s">
        <v>27</v>
      </c>
      <c r="M21" s="220" t="s">
        <v>27</v>
      </c>
      <c r="N21" s="16" t="s">
        <v>27</v>
      </c>
      <c r="O21" s="16" t="s">
        <v>27</v>
      </c>
    </row>
    <row r="22" customFormat="false" ht="15" hidden="false" customHeight="false" outlineLevel="0" collapsed="false">
      <c r="A22" s="181" t="n">
        <v>1969</v>
      </c>
      <c r="B22" s="102"/>
      <c r="C22" s="16" t="s">
        <v>27</v>
      </c>
      <c r="D22" s="51" t="n">
        <v>21.1</v>
      </c>
      <c r="E22" s="219" t="s">
        <v>27</v>
      </c>
      <c r="F22" s="220" t="s">
        <v>27</v>
      </c>
      <c r="G22" s="219" t="s">
        <v>27</v>
      </c>
      <c r="H22" s="219" t="s">
        <v>27</v>
      </c>
      <c r="I22" s="16"/>
      <c r="J22" s="16" t="s">
        <v>27</v>
      </c>
      <c r="K22" s="114" t="n">
        <f aca="false">(D22/D$38)*100</f>
        <v>175.833333333333</v>
      </c>
      <c r="L22" s="16" t="s">
        <v>27</v>
      </c>
      <c r="M22" s="220" t="s">
        <v>27</v>
      </c>
      <c r="N22" s="16" t="s">
        <v>27</v>
      </c>
      <c r="O22" s="16" t="s">
        <v>27</v>
      </c>
    </row>
    <row r="23" customFormat="false" ht="15" hidden="false" customHeight="false" outlineLevel="0" collapsed="false">
      <c r="A23" s="181" t="n">
        <v>1970</v>
      </c>
      <c r="B23" s="102"/>
      <c r="C23" s="16" t="s">
        <v>27</v>
      </c>
      <c r="D23" s="51" t="n">
        <v>20.8</v>
      </c>
      <c r="E23" s="219" t="s">
        <v>27</v>
      </c>
      <c r="F23" s="220" t="s">
        <v>27</v>
      </c>
      <c r="G23" s="219" t="s">
        <v>27</v>
      </c>
      <c r="H23" s="219" t="s">
        <v>27</v>
      </c>
      <c r="I23" s="16"/>
      <c r="J23" s="16" t="s">
        <v>27</v>
      </c>
      <c r="K23" s="114" t="n">
        <f aca="false">(D23/D$38)*100</f>
        <v>173.333333333333</v>
      </c>
      <c r="L23" s="16" t="s">
        <v>27</v>
      </c>
      <c r="M23" s="220" t="s">
        <v>27</v>
      </c>
      <c r="N23" s="16" t="s">
        <v>27</v>
      </c>
      <c r="O23" s="16" t="s">
        <v>27</v>
      </c>
    </row>
    <row r="24" customFormat="false" ht="15" hidden="false" customHeight="false" outlineLevel="0" collapsed="false">
      <c r="A24" s="181" t="n">
        <v>1971</v>
      </c>
      <c r="B24" s="102"/>
      <c r="C24" s="16" t="s">
        <v>27</v>
      </c>
      <c r="D24" s="51" t="n">
        <v>20</v>
      </c>
      <c r="E24" s="219" t="s">
        <v>27</v>
      </c>
      <c r="F24" s="220" t="s">
        <v>27</v>
      </c>
      <c r="G24" s="219" t="s">
        <v>27</v>
      </c>
      <c r="H24" s="219" t="s">
        <v>27</v>
      </c>
      <c r="I24" s="16"/>
      <c r="J24" s="16" t="s">
        <v>27</v>
      </c>
      <c r="K24" s="114" t="n">
        <f aca="false">(D24/D$38)*100</f>
        <v>166.666666666667</v>
      </c>
      <c r="L24" s="16" t="s">
        <v>27</v>
      </c>
      <c r="M24" s="220" t="s">
        <v>27</v>
      </c>
      <c r="N24" s="16" t="s">
        <v>27</v>
      </c>
      <c r="O24" s="16" t="s">
        <v>27</v>
      </c>
    </row>
    <row r="25" customFormat="false" ht="15" hidden="false" customHeight="false" outlineLevel="0" collapsed="false">
      <c r="A25" s="181" t="n">
        <v>1972</v>
      </c>
      <c r="B25" s="102"/>
      <c r="C25" s="16" t="s">
        <v>27</v>
      </c>
      <c r="D25" s="51" t="n">
        <v>18.1</v>
      </c>
      <c r="E25" s="219" t="s">
        <v>27</v>
      </c>
      <c r="F25" s="220" t="s">
        <v>27</v>
      </c>
      <c r="G25" s="219" t="s">
        <v>27</v>
      </c>
      <c r="H25" s="219" t="s">
        <v>27</v>
      </c>
      <c r="I25" s="16"/>
      <c r="J25" s="16" t="s">
        <v>27</v>
      </c>
      <c r="K25" s="114" t="n">
        <f aca="false">(D25/D$38)*100</f>
        <v>150.833333333333</v>
      </c>
      <c r="L25" s="16" t="s">
        <v>27</v>
      </c>
      <c r="M25" s="220" t="s">
        <v>27</v>
      </c>
      <c r="N25" s="16" t="s">
        <v>27</v>
      </c>
      <c r="O25" s="16" t="s">
        <v>27</v>
      </c>
    </row>
    <row r="26" customFormat="false" ht="15" hidden="false" customHeight="false" outlineLevel="0" collapsed="false">
      <c r="A26" s="181" t="n">
        <v>1973</v>
      </c>
      <c r="B26" s="102"/>
      <c r="C26" s="16" t="s">
        <v>27</v>
      </c>
      <c r="D26" s="51" t="n">
        <v>19.3</v>
      </c>
      <c r="E26" s="51" t="n">
        <v>5.7</v>
      </c>
      <c r="F26" s="220" t="s">
        <v>27</v>
      </c>
      <c r="G26" s="219" t="s">
        <v>27</v>
      </c>
      <c r="H26" s="51" t="n">
        <v>8</v>
      </c>
      <c r="I26" s="16"/>
      <c r="J26" s="16" t="s">
        <v>27</v>
      </c>
      <c r="K26" s="114" t="n">
        <f aca="false">(D26/D$38)*100</f>
        <v>160.833333333333</v>
      </c>
      <c r="L26" s="190" t="n">
        <f aca="false">E26/E$38*100</f>
        <v>16.6180758017493</v>
      </c>
      <c r="M26" s="220" t="s">
        <v>27</v>
      </c>
      <c r="N26" s="16" t="s">
        <v>27</v>
      </c>
      <c r="O26" s="190" t="n">
        <f aca="false">H26/H$38*100</f>
        <v>26.8456375838926</v>
      </c>
    </row>
    <row r="27" customFormat="false" ht="15" hidden="false" customHeight="false" outlineLevel="0" collapsed="false">
      <c r="A27" s="181" t="n">
        <v>1974</v>
      </c>
      <c r="B27" s="102"/>
      <c r="C27" s="51" t="n">
        <v>160.7</v>
      </c>
      <c r="D27" s="51" t="n">
        <v>17.9</v>
      </c>
      <c r="E27" s="51" t="n">
        <v>5.7</v>
      </c>
      <c r="F27" s="220" t="s">
        <v>27</v>
      </c>
      <c r="G27" s="219" t="s">
        <v>27</v>
      </c>
      <c r="H27" s="51" t="n">
        <v>7.5</v>
      </c>
      <c r="I27" s="16"/>
      <c r="J27" s="114" t="n">
        <f aca="false">C27/C$38*100</f>
        <v>123.141762452107</v>
      </c>
      <c r="K27" s="114" t="n">
        <f aca="false">(D27/D$38)*100</f>
        <v>149.166666666667</v>
      </c>
      <c r="L27" s="190" t="n">
        <f aca="false">E27/E$38*100</f>
        <v>16.6180758017493</v>
      </c>
      <c r="M27" s="220" t="s">
        <v>27</v>
      </c>
      <c r="N27" s="16" t="s">
        <v>27</v>
      </c>
      <c r="O27" s="190" t="n">
        <f aca="false">H27/H$38*100</f>
        <v>25.1677852348993</v>
      </c>
    </row>
    <row r="28" customFormat="false" ht="15" hidden="false" customHeight="false" outlineLevel="0" collapsed="false">
      <c r="A28" s="181" t="n">
        <v>1975</v>
      </c>
      <c r="B28" s="102"/>
      <c r="C28" s="51" t="n">
        <v>164.6</v>
      </c>
      <c r="D28" s="51" t="n">
        <v>16.1</v>
      </c>
      <c r="E28" s="51" t="n">
        <v>4.9</v>
      </c>
      <c r="F28" s="220" t="s">
        <v>27</v>
      </c>
      <c r="G28" s="51" t="s">
        <v>27</v>
      </c>
      <c r="H28" s="51" t="n">
        <v>6.3</v>
      </c>
      <c r="I28" s="36"/>
      <c r="J28" s="114" t="n">
        <f aca="false">C28/C$38*100</f>
        <v>126.130268199234</v>
      </c>
      <c r="K28" s="190" t="n">
        <f aca="false">D28/D$38*100</f>
        <v>134.166666666667</v>
      </c>
      <c r="L28" s="190" t="n">
        <f aca="false">E28/E$38*100</f>
        <v>14.2857142857143</v>
      </c>
      <c r="M28" s="220" t="s">
        <v>27</v>
      </c>
      <c r="N28" s="114" t="s">
        <v>27</v>
      </c>
      <c r="O28" s="190" t="n">
        <f aca="false">H28/H$38*100</f>
        <v>21.1409395973154</v>
      </c>
    </row>
    <row r="29" customFormat="false" ht="15" hidden="false" customHeight="false" outlineLevel="0" collapsed="false">
      <c r="A29" s="181" t="n">
        <v>1976</v>
      </c>
      <c r="B29" s="102"/>
      <c r="C29" s="51" t="n">
        <v>172</v>
      </c>
      <c r="D29" s="51" t="n">
        <v>16.2</v>
      </c>
      <c r="E29" s="51" t="n">
        <v>7</v>
      </c>
      <c r="F29" s="220" t="s">
        <v>27</v>
      </c>
      <c r="G29" s="51" t="s">
        <v>27</v>
      </c>
      <c r="H29" s="51" t="n">
        <v>11.9</v>
      </c>
      <c r="I29" s="36"/>
      <c r="J29" s="114" t="n">
        <f aca="false">C29/C$38*100</f>
        <v>131.800766283525</v>
      </c>
      <c r="K29" s="190" t="n">
        <f aca="false">D29/D$38*100</f>
        <v>135</v>
      </c>
      <c r="L29" s="190" t="n">
        <f aca="false">E29/E$38*100</f>
        <v>20.4081632653061</v>
      </c>
      <c r="M29" s="220" t="s">
        <v>27</v>
      </c>
      <c r="N29" s="114" t="s">
        <v>27</v>
      </c>
      <c r="O29" s="190" t="n">
        <f aca="false">H29/H$38*100</f>
        <v>39.9328859060403</v>
      </c>
    </row>
    <row r="30" customFormat="false" ht="15" hidden="false" customHeight="false" outlineLevel="0" collapsed="false">
      <c r="A30" s="181" t="n">
        <v>1977</v>
      </c>
      <c r="B30" s="102"/>
      <c r="C30" s="51" t="n">
        <v>144.7</v>
      </c>
      <c r="D30" s="51" t="n">
        <v>14</v>
      </c>
      <c r="E30" s="51" t="n">
        <v>13.6</v>
      </c>
      <c r="F30" s="220" t="s">
        <v>27</v>
      </c>
      <c r="G30" s="51" t="s">
        <v>27</v>
      </c>
      <c r="H30" s="51" t="n">
        <v>23.2</v>
      </c>
      <c r="I30" s="36"/>
      <c r="J30" s="114" t="n">
        <f aca="false">C30/C$38*100</f>
        <v>110.88122605364</v>
      </c>
      <c r="K30" s="190" t="n">
        <f aca="false">D30/D$38*100</f>
        <v>116.666666666667</v>
      </c>
      <c r="L30" s="190" t="n">
        <f aca="false">E30/E$38*100</f>
        <v>39.6501457725948</v>
      </c>
      <c r="M30" s="220" t="s">
        <v>27</v>
      </c>
      <c r="N30" s="114" t="s">
        <v>27</v>
      </c>
      <c r="O30" s="190" t="n">
        <f aca="false">H30/H$38*100</f>
        <v>77.8523489932886</v>
      </c>
    </row>
    <row r="31" customFormat="false" ht="15" hidden="false" customHeight="false" outlineLevel="0" collapsed="false">
      <c r="A31" s="181" t="n">
        <v>1978</v>
      </c>
      <c r="B31" s="102"/>
      <c r="C31" s="51" t="n">
        <v>149.5</v>
      </c>
      <c r="D31" s="51" t="n">
        <v>13.8</v>
      </c>
      <c r="E31" s="51" t="n">
        <v>18.6</v>
      </c>
      <c r="F31" s="220" t="s">
        <v>27</v>
      </c>
      <c r="G31" s="51" t="s">
        <v>27</v>
      </c>
      <c r="H31" s="51" t="n">
        <v>26.4</v>
      </c>
      <c r="I31" s="36"/>
      <c r="J31" s="114" t="n">
        <f aca="false">C31/C$38*100</f>
        <v>114.55938697318</v>
      </c>
      <c r="K31" s="190" t="n">
        <f aca="false">D31/D$38*100</f>
        <v>115</v>
      </c>
      <c r="L31" s="190" t="n">
        <f aca="false">E31/E$38*100</f>
        <v>54.2274052478134</v>
      </c>
      <c r="M31" s="220" t="s">
        <v>27</v>
      </c>
      <c r="N31" s="114" t="s">
        <v>27</v>
      </c>
      <c r="O31" s="190" t="n">
        <f aca="false">H31/H$38*100</f>
        <v>88.5906040268456</v>
      </c>
    </row>
    <row r="32" customFormat="false" ht="15" hidden="false" customHeight="false" outlineLevel="0" collapsed="false">
      <c r="A32" s="181" t="n">
        <v>1979</v>
      </c>
      <c r="B32" s="102"/>
      <c r="C32" s="51" t="n">
        <v>156.9</v>
      </c>
      <c r="D32" s="51" t="n">
        <v>12</v>
      </c>
      <c r="E32" s="51" t="n">
        <v>23.8</v>
      </c>
      <c r="F32" s="220" t="s">
        <v>27</v>
      </c>
      <c r="G32" s="51" t="s">
        <v>27</v>
      </c>
      <c r="H32" s="51" t="n">
        <v>27.9</v>
      </c>
      <c r="I32" s="36"/>
      <c r="J32" s="114" t="n">
        <f aca="false">C32/C$38*100</f>
        <v>120.229885057471</v>
      </c>
      <c r="K32" s="190" t="n">
        <f aca="false">D32/D$38*100</f>
        <v>100</v>
      </c>
      <c r="L32" s="190" t="n">
        <f aca="false">E32/E$38*100</f>
        <v>69.3877551020408</v>
      </c>
      <c r="M32" s="220" t="s">
        <v>27</v>
      </c>
      <c r="N32" s="114" t="s">
        <v>27</v>
      </c>
      <c r="O32" s="190" t="n">
        <f aca="false">H32/H$38*100</f>
        <v>93.6241610738255</v>
      </c>
    </row>
    <row r="33" customFormat="false" ht="15" hidden="false" customHeight="false" outlineLevel="0" collapsed="false">
      <c r="A33" s="181" t="n">
        <v>1980</v>
      </c>
      <c r="B33" s="102"/>
      <c r="C33" s="51" t="n">
        <v>134.7</v>
      </c>
      <c r="D33" s="51" t="n">
        <v>11.7</v>
      </c>
      <c r="E33" s="51" t="n">
        <v>33.5</v>
      </c>
      <c r="F33" s="220" t="s">
        <v>27</v>
      </c>
      <c r="G33" s="51" t="n">
        <v>8.12</v>
      </c>
      <c r="H33" s="51" t="n">
        <v>26.7</v>
      </c>
      <c r="I33" s="36"/>
      <c r="J33" s="114" t="n">
        <f aca="false">C33/C$38*100</f>
        <v>103.218390804598</v>
      </c>
      <c r="K33" s="190" t="n">
        <f aca="false">D33/D$38*100</f>
        <v>97.5</v>
      </c>
      <c r="L33" s="190" t="n">
        <f aca="false">E33/E$38*100</f>
        <v>97.667638483965</v>
      </c>
      <c r="M33" s="220" t="s">
        <v>27</v>
      </c>
      <c r="N33" s="190" t="n">
        <f aca="false">G33/G$38*100</f>
        <v>76.2441314553991</v>
      </c>
      <c r="O33" s="190" t="n">
        <f aca="false">H33/H$38*100</f>
        <v>89.5973154362416</v>
      </c>
    </row>
    <row r="34" customFormat="false" ht="15" hidden="false" customHeight="false" outlineLevel="0" collapsed="false">
      <c r="A34" s="181" t="n">
        <v>1981</v>
      </c>
      <c r="B34" s="102"/>
      <c r="C34" s="51" t="n">
        <v>144.1</v>
      </c>
      <c r="D34" s="51" t="n">
        <v>12.2</v>
      </c>
      <c r="E34" s="187" t="n">
        <v>33.2</v>
      </c>
      <c r="F34" s="220" t="s">
        <v>27</v>
      </c>
      <c r="G34" s="51" t="n">
        <v>7.31</v>
      </c>
      <c r="H34" s="51" t="n">
        <v>24.1</v>
      </c>
      <c r="I34" s="36"/>
      <c r="J34" s="114" t="n">
        <f aca="false">C34/C$38*100</f>
        <v>110.421455938697</v>
      </c>
      <c r="K34" s="190" t="n">
        <f aca="false">D34/D$38*100</f>
        <v>101.666666666667</v>
      </c>
      <c r="L34" s="183" t="n">
        <f aca="false">E34/E$38*100</f>
        <v>96.7930029154519</v>
      </c>
      <c r="M34" s="220" t="s">
        <v>27</v>
      </c>
      <c r="N34" s="190" t="n">
        <f aca="false">G34/G$38*100</f>
        <v>68.6384976525822</v>
      </c>
      <c r="O34" s="190" t="n">
        <f aca="false">H34/H$38*100</f>
        <v>80.8724832214765</v>
      </c>
    </row>
    <row r="35" customFormat="false" ht="15" hidden="false" customHeight="false" outlineLevel="0" collapsed="false">
      <c r="A35" s="181" t="n">
        <v>1982</v>
      </c>
      <c r="B35" s="102"/>
      <c r="C35" s="51" t="n">
        <v>135.4</v>
      </c>
      <c r="D35" s="51" t="n">
        <v>10.4</v>
      </c>
      <c r="E35" s="51" t="n">
        <v>34.5</v>
      </c>
      <c r="F35" s="220" t="s">
        <v>27</v>
      </c>
      <c r="G35" s="51" t="n">
        <v>10.4</v>
      </c>
      <c r="H35" s="51" t="n">
        <v>22.4</v>
      </c>
      <c r="I35" s="36"/>
      <c r="J35" s="114" t="n">
        <f aca="false">C35/C$38*100</f>
        <v>103.754789272031</v>
      </c>
      <c r="K35" s="190" t="n">
        <f aca="false">D35/D$38*100</f>
        <v>86.6666666666667</v>
      </c>
      <c r="L35" s="190" t="n">
        <f aca="false">E35/E$38*100</f>
        <v>100.583090379009</v>
      </c>
      <c r="M35" s="220" t="s">
        <v>27</v>
      </c>
      <c r="N35" s="190" t="n">
        <f aca="false">G35/G$38*100</f>
        <v>97.6525821596244</v>
      </c>
      <c r="O35" s="190" t="n">
        <f aca="false">H35/H$38*100</f>
        <v>75.1677852348993</v>
      </c>
    </row>
    <row r="36" customFormat="false" ht="15" hidden="false" customHeight="false" outlineLevel="0" collapsed="false">
      <c r="A36" s="181" t="n">
        <v>1983</v>
      </c>
      <c r="B36" s="102"/>
      <c r="C36" s="51" t="n">
        <v>129.1</v>
      </c>
      <c r="D36" s="51" t="n">
        <v>10.3</v>
      </c>
      <c r="E36" s="51" t="n">
        <v>37.3</v>
      </c>
      <c r="F36" s="220" t="s">
        <v>27</v>
      </c>
      <c r="G36" s="51" t="n">
        <v>12.1</v>
      </c>
      <c r="H36" s="51" t="n">
        <v>26.5</v>
      </c>
      <c r="I36" s="36"/>
      <c r="J36" s="114" t="n">
        <f aca="false">C36/C$38*100</f>
        <v>98.9272030651341</v>
      </c>
      <c r="K36" s="190" t="n">
        <f aca="false">D36/D$38*100</f>
        <v>85.8333333333333</v>
      </c>
      <c r="L36" s="190" t="n">
        <f aca="false">E36/E$38*100</f>
        <v>108.746355685131</v>
      </c>
      <c r="M36" s="220" t="s">
        <v>27</v>
      </c>
      <c r="N36" s="190" t="n">
        <f aca="false">G36/G$38*100</f>
        <v>113.615023474178</v>
      </c>
      <c r="O36" s="190" t="n">
        <f aca="false">H36/H$38*100</f>
        <v>88.9261744966443</v>
      </c>
    </row>
    <row r="37" customFormat="false" ht="15" hidden="false" customHeight="false" outlineLevel="0" collapsed="false">
      <c r="A37" s="181" t="n">
        <v>1984</v>
      </c>
      <c r="B37" s="102"/>
      <c r="C37" s="51" t="n">
        <v>128.3</v>
      </c>
      <c r="D37" s="51" t="n">
        <v>6.4</v>
      </c>
      <c r="E37" s="51" t="n">
        <v>35.6</v>
      </c>
      <c r="F37" s="220" t="s">
        <v>27</v>
      </c>
      <c r="G37" s="51" t="n">
        <v>10.02</v>
      </c>
      <c r="H37" s="51" t="n">
        <v>26.9</v>
      </c>
      <c r="I37" s="36"/>
      <c r="J37" s="114" t="n">
        <f aca="false">C37/C$38*100</f>
        <v>98.3141762452107</v>
      </c>
      <c r="K37" s="190" t="n">
        <f aca="false">D37/D$38*100</f>
        <v>53.3333333333333</v>
      </c>
      <c r="L37" s="190" t="n">
        <f aca="false">E37/E$38*100</f>
        <v>103.790087463557</v>
      </c>
      <c r="M37" s="220" t="s">
        <v>27</v>
      </c>
      <c r="N37" s="190" t="n">
        <f aca="false">G37/G$38*100</f>
        <v>94.0845070422535</v>
      </c>
      <c r="O37" s="190" t="n">
        <f aca="false">H37/H$38*100</f>
        <v>90.2684563758389</v>
      </c>
    </row>
    <row r="38" customFormat="false" ht="15" hidden="false" customHeight="false" outlineLevel="0" collapsed="false">
      <c r="A38" s="181" t="n">
        <v>1985</v>
      </c>
      <c r="B38" s="102"/>
      <c r="C38" s="51" t="n">
        <v>130.5</v>
      </c>
      <c r="D38" s="51" t="n">
        <v>12</v>
      </c>
      <c r="E38" s="51" t="n">
        <v>34.3</v>
      </c>
      <c r="F38" s="220" t="s">
        <v>27</v>
      </c>
      <c r="G38" s="51" t="n">
        <v>10.65</v>
      </c>
      <c r="H38" s="51" t="n">
        <v>29.8</v>
      </c>
      <c r="I38" s="36"/>
      <c r="J38" s="114" t="n">
        <f aca="false">C38/C$38*100</f>
        <v>100</v>
      </c>
      <c r="K38" s="190" t="n">
        <f aca="false">D38/D$38*100</f>
        <v>100</v>
      </c>
      <c r="L38" s="190" t="n">
        <f aca="false">E38/E$38*100</f>
        <v>100</v>
      </c>
      <c r="M38" s="220" t="s">
        <v>27</v>
      </c>
      <c r="N38" s="190" t="n">
        <f aca="false">G38/G$38*100</f>
        <v>100</v>
      </c>
      <c r="O38" s="190" t="n">
        <f aca="false">H38/H$38*100</f>
        <v>100</v>
      </c>
    </row>
    <row r="39" customFormat="false" ht="15" hidden="false" customHeight="false" outlineLevel="0" collapsed="false">
      <c r="A39" s="181" t="n">
        <v>1986</v>
      </c>
      <c r="B39" s="102"/>
      <c r="C39" s="51" t="n">
        <v>128</v>
      </c>
      <c r="D39" s="51" t="n">
        <v>9.7</v>
      </c>
      <c r="E39" s="51" t="n">
        <v>32.3</v>
      </c>
      <c r="F39" s="220" t="s">
        <v>27</v>
      </c>
      <c r="G39" s="51" t="n">
        <v>11.02</v>
      </c>
      <c r="H39" s="51" t="n">
        <v>28.2</v>
      </c>
      <c r="I39" s="36"/>
      <c r="J39" s="114" t="n">
        <f aca="false">C39/C$38*100</f>
        <v>98.0842911877395</v>
      </c>
      <c r="K39" s="190" t="n">
        <f aca="false">D39/D$38*100</f>
        <v>80.8333333333333</v>
      </c>
      <c r="L39" s="190" t="n">
        <f aca="false">E39/E$38*100</f>
        <v>94.1690962099125</v>
      </c>
      <c r="M39" s="220" t="s">
        <v>27</v>
      </c>
      <c r="N39" s="190" t="n">
        <f aca="false">G39/G$38*100</f>
        <v>103.474178403756</v>
      </c>
      <c r="O39" s="190" t="n">
        <f aca="false">H39/H$38*100</f>
        <v>94.6308724832215</v>
      </c>
    </row>
    <row r="40" customFormat="false" ht="15" hidden="false" customHeight="false" outlineLevel="0" collapsed="false">
      <c r="A40" s="181" t="n">
        <v>1987</v>
      </c>
      <c r="B40" s="102"/>
      <c r="C40" s="51" t="n">
        <v>134.9</v>
      </c>
      <c r="D40" s="51" t="n">
        <v>10.5</v>
      </c>
      <c r="E40" s="51" t="n">
        <v>28.6</v>
      </c>
      <c r="F40" s="51" t="n">
        <v>24.1</v>
      </c>
      <c r="G40" s="51" t="n">
        <v>10.28</v>
      </c>
      <c r="H40" s="51" t="n">
        <v>28.5</v>
      </c>
      <c r="I40" s="36"/>
      <c r="J40" s="114" t="n">
        <f aca="false">C40/C$38*100</f>
        <v>103.371647509579</v>
      </c>
      <c r="K40" s="190" t="n">
        <f aca="false">D40/D$38*100</f>
        <v>87.5</v>
      </c>
      <c r="L40" s="190" t="n">
        <f aca="false">E40/E$38*100</f>
        <v>83.3819241982507</v>
      </c>
      <c r="M40" s="220" t="s">
        <v>27</v>
      </c>
      <c r="N40" s="190" t="n">
        <f aca="false">G40/G$38*100</f>
        <v>96.5258215962441</v>
      </c>
      <c r="O40" s="190" t="n">
        <f aca="false">H40/H$38*100</f>
        <v>95.6375838926175</v>
      </c>
    </row>
    <row r="41" customFormat="false" ht="15" hidden="false" customHeight="false" outlineLevel="0" collapsed="false">
      <c r="A41" s="181" t="n">
        <v>1988</v>
      </c>
      <c r="B41" s="102"/>
      <c r="C41" s="51" t="n">
        <v>155.7</v>
      </c>
      <c r="D41" s="51" t="n">
        <v>9.7</v>
      </c>
      <c r="E41" s="51" t="n">
        <v>31.9</v>
      </c>
      <c r="F41" s="51" t="n">
        <v>28.3</v>
      </c>
      <c r="G41" s="51" t="n">
        <v>10.22</v>
      </c>
      <c r="H41" s="51" t="n">
        <v>25.2</v>
      </c>
      <c r="I41" s="36"/>
      <c r="J41" s="114" t="n">
        <f aca="false">C41/C$38*100</f>
        <v>119.310344827586</v>
      </c>
      <c r="K41" s="190" t="n">
        <f aca="false">D41/D$38*100</f>
        <v>80.8333333333333</v>
      </c>
      <c r="L41" s="190" t="n">
        <f aca="false">E41/E$38*100</f>
        <v>93.0029154518951</v>
      </c>
      <c r="M41" s="220" t="s">
        <v>27</v>
      </c>
      <c r="N41" s="190" t="n">
        <f aca="false">G41/G$38*100</f>
        <v>95.962441314554</v>
      </c>
      <c r="O41" s="190" t="n">
        <f aca="false">H41/H$38*100</f>
        <v>84.5637583892618</v>
      </c>
      <c r="Q41" s="112"/>
    </row>
    <row r="42" customFormat="false" ht="15" hidden="false" customHeight="false" outlineLevel="0" collapsed="false">
      <c r="A42" s="181" t="n">
        <v>1989</v>
      </c>
      <c r="B42" s="102"/>
      <c r="C42" s="51" t="n">
        <v>154.8</v>
      </c>
      <c r="D42" s="51" t="n">
        <v>9.4</v>
      </c>
      <c r="E42" s="51" t="n">
        <v>32.5</v>
      </c>
      <c r="F42" s="51" t="n">
        <v>28.3</v>
      </c>
      <c r="G42" s="51" t="n">
        <v>10.37</v>
      </c>
      <c r="H42" s="187" t="n">
        <v>21.3</v>
      </c>
      <c r="I42" s="36"/>
      <c r="J42" s="114" t="n">
        <f aca="false">C42/C$38*100</f>
        <v>118.620689655172</v>
      </c>
      <c r="K42" s="190" t="n">
        <f aca="false">D42/D$38*100</f>
        <v>78.3333333333333</v>
      </c>
      <c r="L42" s="190" t="n">
        <f aca="false">E42/E$38*100</f>
        <v>94.7521865889213</v>
      </c>
      <c r="M42" s="220" t="s">
        <v>27</v>
      </c>
      <c r="N42" s="190" t="n">
        <f aca="false">G42/G$38*100</f>
        <v>97.3708920187793</v>
      </c>
      <c r="O42" s="183" t="n">
        <f aca="false">H42/H$38*100</f>
        <v>71.4765100671141</v>
      </c>
    </row>
    <row r="43" customFormat="false" ht="15" hidden="false" customHeight="false" outlineLevel="0" collapsed="false">
      <c r="A43" s="181" t="n">
        <v>1990</v>
      </c>
      <c r="B43" s="102"/>
      <c r="C43" s="51" t="n">
        <v>160.6</v>
      </c>
      <c r="D43" s="51" t="n">
        <v>9.8</v>
      </c>
      <c r="E43" s="51" t="n">
        <v>29.9</v>
      </c>
      <c r="F43" s="51" t="n">
        <v>25.2</v>
      </c>
      <c r="G43" s="51" t="n">
        <v>11.92</v>
      </c>
      <c r="H43" s="51" t="n">
        <v>26.9</v>
      </c>
      <c r="I43" s="36"/>
      <c r="J43" s="114" t="n">
        <f aca="false">C43/C$38*100</f>
        <v>123.065134099617</v>
      </c>
      <c r="K43" s="190" t="n">
        <f aca="false">D43/D$38*100</f>
        <v>81.6666666666667</v>
      </c>
      <c r="L43" s="190" t="n">
        <f aca="false">E43/E$38*100</f>
        <v>87.1720116618076</v>
      </c>
      <c r="M43" s="220" t="s">
        <v>27</v>
      </c>
      <c r="N43" s="190" t="n">
        <f aca="false">G43/G$38*100</f>
        <v>111.924882629108</v>
      </c>
      <c r="O43" s="190" t="n">
        <f aca="false">H43/H$38*100</f>
        <v>90.2684563758389</v>
      </c>
    </row>
    <row r="44" customFormat="false" ht="15" hidden="false" customHeight="false" outlineLevel="0" collapsed="false">
      <c r="A44" s="181" t="n">
        <v>1991</v>
      </c>
      <c r="B44" s="102"/>
      <c r="C44" s="51" t="n">
        <v>148.8</v>
      </c>
      <c r="D44" s="51" t="n">
        <v>9</v>
      </c>
      <c r="E44" s="51" t="n">
        <v>31.6</v>
      </c>
      <c r="F44" s="51" t="n">
        <v>26.7</v>
      </c>
      <c r="G44" s="51" t="n">
        <v>11.34</v>
      </c>
      <c r="H44" s="51" t="n">
        <v>21.4</v>
      </c>
      <c r="I44" s="36"/>
      <c r="J44" s="114" t="n">
        <f aca="false">C44/C$38*100</f>
        <v>114.022988505747</v>
      </c>
      <c r="K44" s="190" t="n">
        <f aca="false">D44/D$38*100</f>
        <v>75</v>
      </c>
      <c r="L44" s="190" t="n">
        <f aca="false">E44/E$38*100</f>
        <v>92.1282798833819</v>
      </c>
      <c r="M44" s="220" t="s">
        <v>27</v>
      </c>
      <c r="N44" s="190" t="n">
        <f aca="false">G44/G$38*100</f>
        <v>106.478873239437</v>
      </c>
      <c r="O44" s="190" t="n">
        <f aca="false">H44/H$38*100</f>
        <v>71.8120805369128</v>
      </c>
    </row>
    <row r="45" customFormat="false" ht="15" hidden="false" customHeight="false" outlineLevel="0" collapsed="false">
      <c r="A45" s="181" t="n">
        <v>1992</v>
      </c>
      <c r="B45" s="102"/>
      <c r="C45" s="51" t="n">
        <v>157.1</v>
      </c>
      <c r="D45" s="51" t="n">
        <v>6.96</v>
      </c>
      <c r="E45" s="51" t="n">
        <v>30.1</v>
      </c>
      <c r="F45" s="51" t="n">
        <v>25.7</v>
      </c>
      <c r="G45" s="51" t="n">
        <v>10.66</v>
      </c>
      <c r="H45" s="51" t="n">
        <v>24</v>
      </c>
      <c r="I45" s="36"/>
      <c r="J45" s="114" t="n">
        <f aca="false">C45/C$38*100</f>
        <v>120.383141762452</v>
      </c>
      <c r="K45" s="190" t="n">
        <f aca="false">D45/D$38*100</f>
        <v>58</v>
      </c>
      <c r="L45" s="190" t="n">
        <f aca="false">E45/E$38*100</f>
        <v>87.7551020408163</v>
      </c>
      <c r="M45" s="220" t="s">
        <v>27</v>
      </c>
      <c r="N45" s="190" t="n">
        <f aca="false">G45/G$38*100</f>
        <v>100.093896713615</v>
      </c>
      <c r="O45" s="190" t="n">
        <f aca="false">H45/H$38*100</f>
        <v>80.5369127516779</v>
      </c>
    </row>
    <row r="46" customFormat="false" ht="15" hidden="false" customHeight="false" outlineLevel="0" collapsed="false">
      <c r="A46" s="181" t="n">
        <v>1993</v>
      </c>
      <c r="B46" s="102"/>
      <c r="C46" s="51" t="n">
        <v>158.9</v>
      </c>
      <c r="D46" s="51" t="n">
        <v>5.01</v>
      </c>
      <c r="E46" s="51" t="n">
        <v>29</v>
      </c>
      <c r="F46" s="51" t="n">
        <v>24.5</v>
      </c>
      <c r="G46" s="51" t="n">
        <v>11.35</v>
      </c>
      <c r="H46" s="51" t="n">
        <v>26.9</v>
      </c>
      <c r="I46" s="36"/>
      <c r="J46" s="114" t="n">
        <f aca="false">C46/C$38*100</f>
        <v>121.76245210728</v>
      </c>
      <c r="K46" s="190" t="n">
        <f aca="false">D46/D$38*100</f>
        <v>41.75</v>
      </c>
      <c r="L46" s="190" t="n">
        <f aca="false">E46/E$38*100</f>
        <v>84.5481049562682</v>
      </c>
      <c r="M46" s="220" t="s">
        <v>27</v>
      </c>
      <c r="N46" s="190" t="n">
        <f aca="false">G46/G$38*100</f>
        <v>106.572769953052</v>
      </c>
      <c r="O46" s="190" t="n">
        <f aca="false">H46/H$38*100</f>
        <v>90.2684563758389</v>
      </c>
    </row>
    <row r="47" customFormat="false" ht="15" hidden="false" customHeight="false" outlineLevel="0" collapsed="false">
      <c r="A47" s="181" t="n">
        <v>1994</v>
      </c>
      <c r="B47" s="102"/>
      <c r="C47" s="51" t="n">
        <v>155.8</v>
      </c>
      <c r="D47" s="51" t="n">
        <v>5.4</v>
      </c>
      <c r="E47" s="51" t="n">
        <v>32</v>
      </c>
      <c r="F47" s="51" t="n">
        <v>27.5</v>
      </c>
      <c r="G47" s="51" t="n">
        <v>11.16</v>
      </c>
      <c r="H47" s="51" t="n">
        <v>24.084</v>
      </c>
      <c r="I47" s="36"/>
      <c r="J47" s="114" t="n">
        <f aca="false">C47/C$38*100</f>
        <v>119.386973180077</v>
      </c>
      <c r="K47" s="190" t="n">
        <f aca="false">D47/D$38*100</f>
        <v>45</v>
      </c>
      <c r="L47" s="190" t="n">
        <f aca="false">E47/E$38*100</f>
        <v>93.2944606413994</v>
      </c>
      <c r="M47" s="220" t="s">
        <v>27</v>
      </c>
      <c r="N47" s="190" t="n">
        <f aca="false">G47/G$38*100</f>
        <v>104.788732394366</v>
      </c>
      <c r="O47" s="190" t="n">
        <f aca="false">H47/H$38*100</f>
        <v>80.8187919463087</v>
      </c>
    </row>
    <row r="48" customFormat="false" ht="15" hidden="false" customHeight="false" outlineLevel="0" collapsed="false">
      <c r="A48" s="181" t="n">
        <v>1995</v>
      </c>
      <c r="B48" s="102"/>
      <c r="C48" s="51" t="n">
        <v>157.7</v>
      </c>
      <c r="D48" s="220" t="s">
        <v>27</v>
      </c>
      <c r="E48" s="51" t="n">
        <v>35.9</v>
      </c>
      <c r="F48" s="51" t="n">
        <v>31.9</v>
      </c>
      <c r="G48" s="51" t="n">
        <v>11.22</v>
      </c>
      <c r="H48" s="51" t="n">
        <v>25.622</v>
      </c>
      <c r="I48" s="36"/>
      <c r="J48" s="114" t="n">
        <f aca="false">C48/C$38*100</f>
        <v>120.842911877395</v>
      </c>
      <c r="K48" s="221" t="s">
        <v>27</v>
      </c>
      <c r="L48" s="190" t="n">
        <f aca="false">E48/E$38*100</f>
        <v>104.66472303207</v>
      </c>
      <c r="M48" s="220" t="s">
        <v>27</v>
      </c>
      <c r="N48" s="190" t="n">
        <f aca="false">G48/G$38*100</f>
        <v>105.352112676056</v>
      </c>
      <c r="O48" s="190" t="n">
        <f aca="false">H48/H$38*100</f>
        <v>85.9798657718121</v>
      </c>
    </row>
    <row r="49" customFormat="false" ht="15" hidden="false" customHeight="false" outlineLevel="0" collapsed="false">
      <c r="A49" s="181" t="n">
        <v>1996</v>
      </c>
      <c r="B49" s="102"/>
      <c r="C49" s="51" t="n">
        <v>162.4</v>
      </c>
      <c r="D49" s="51" t="n">
        <v>5.43</v>
      </c>
      <c r="E49" s="51" t="n">
        <v>40.3</v>
      </c>
      <c r="F49" s="51" t="n">
        <v>36.2</v>
      </c>
      <c r="G49" s="51" t="n">
        <v>11.08</v>
      </c>
      <c r="H49" s="51" t="n">
        <v>25.602</v>
      </c>
      <c r="I49" s="36"/>
      <c r="J49" s="114" t="n">
        <f aca="false">C49/C$38*100</f>
        <v>124.444444444444</v>
      </c>
      <c r="K49" s="190" t="n">
        <f aca="false">D49/D$38*100</f>
        <v>45.25</v>
      </c>
      <c r="L49" s="190" t="n">
        <f aca="false">E49/E$38*100</f>
        <v>117.492711370262</v>
      </c>
      <c r="M49" s="220" t="s">
        <v>27</v>
      </c>
      <c r="N49" s="190" t="n">
        <f aca="false">G49/G$38*100</f>
        <v>104.037558685446</v>
      </c>
      <c r="O49" s="190" t="n">
        <f aca="false">H49/H$38*100</f>
        <v>85.9127516778524</v>
      </c>
    </row>
    <row r="50" customFormat="false" ht="15" hidden="false" customHeight="false" outlineLevel="0" collapsed="false">
      <c r="A50" s="198" t="n">
        <v>1997</v>
      </c>
      <c r="B50" s="216"/>
      <c r="C50" s="189" t="n">
        <v>157.4</v>
      </c>
      <c r="D50" s="189" t="n">
        <v>7.04</v>
      </c>
      <c r="E50" s="222" t="n">
        <v>39.4</v>
      </c>
      <c r="F50" s="222" t="n">
        <v>34.5</v>
      </c>
      <c r="G50" s="189" t="n">
        <v>11.62</v>
      </c>
      <c r="H50" s="189" t="n">
        <v>25.715</v>
      </c>
      <c r="I50" s="67"/>
      <c r="J50" s="190" t="n">
        <f aca="false">C50/C$38*100</f>
        <v>120.613026819923</v>
      </c>
      <c r="K50" s="190" t="n">
        <f aca="false">D50/D$38*100</f>
        <v>58.6666666666667</v>
      </c>
      <c r="L50" s="190" t="n">
        <f aca="false">E50/E$38*100</f>
        <v>114.868804664723</v>
      </c>
      <c r="M50" s="220" t="s">
        <v>27</v>
      </c>
      <c r="N50" s="190" t="n">
        <f aca="false">G50/G$38*100</f>
        <v>109.107981220657</v>
      </c>
      <c r="O50" s="190" t="n">
        <f aca="false">H50/H$38*100</f>
        <v>86.2919463087248</v>
      </c>
    </row>
    <row r="51" customFormat="false" ht="15" hidden="false" customHeight="false" outlineLevel="0" collapsed="false">
      <c r="A51" s="181" t="n">
        <v>1998</v>
      </c>
      <c r="B51" s="216"/>
      <c r="C51" s="189" t="n">
        <v>155.6</v>
      </c>
      <c r="D51" s="189" t="n">
        <v>7.69</v>
      </c>
      <c r="E51" s="222" t="n">
        <v>45.7</v>
      </c>
      <c r="F51" s="222" t="n">
        <v>39.7</v>
      </c>
      <c r="G51" s="189" t="n">
        <v>10.37</v>
      </c>
      <c r="H51" s="189" t="n">
        <v>28.061</v>
      </c>
      <c r="I51" s="67"/>
      <c r="J51" s="190" t="n">
        <f aca="false">C51/C$38*100</f>
        <v>119.233716475096</v>
      </c>
      <c r="K51" s="190" t="n">
        <f aca="false">D51/D$38*100</f>
        <v>64.0833333333333</v>
      </c>
      <c r="L51" s="190" t="n">
        <f aca="false">E51/E$38*100</f>
        <v>133.236151603499</v>
      </c>
      <c r="M51" s="220" t="s">
        <v>27</v>
      </c>
      <c r="N51" s="190" t="n">
        <f aca="false">G51/G$38*100</f>
        <v>97.3708920187793</v>
      </c>
      <c r="O51" s="190" t="n">
        <f aca="false">H51/H$38*100</f>
        <v>94.1644295302014</v>
      </c>
    </row>
    <row r="52" customFormat="false" ht="15" hidden="false" customHeight="false" outlineLevel="0" collapsed="false">
      <c r="A52" s="198" t="n">
        <v>1999</v>
      </c>
      <c r="B52" s="216"/>
      <c r="C52" s="189" t="n">
        <v>155.8</v>
      </c>
      <c r="D52" s="189" t="n">
        <v>8.24</v>
      </c>
      <c r="E52" s="223" t="n">
        <v>41.3</v>
      </c>
      <c r="F52" s="223" t="n">
        <v>35.3</v>
      </c>
      <c r="G52" s="222" t="n">
        <v>9.47</v>
      </c>
      <c r="H52" s="189" t="n">
        <v>28.025</v>
      </c>
      <c r="I52" s="67"/>
      <c r="J52" s="190" t="n">
        <f aca="false">C52/C$38*100</f>
        <v>119.386973180077</v>
      </c>
      <c r="K52" s="190" t="n">
        <f aca="false">D52/D$38*100</f>
        <v>68.6666666666667</v>
      </c>
      <c r="L52" s="183" t="n">
        <f aca="false">E52/E$38*100</f>
        <v>120.408163265306</v>
      </c>
      <c r="M52" s="220" t="s">
        <v>27</v>
      </c>
      <c r="N52" s="190" t="n">
        <f aca="false">G52/G$38*100</f>
        <v>88.9201877934272</v>
      </c>
      <c r="O52" s="190" t="n">
        <f aca="false">H52/H$38*100</f>
        <v>94.0436241610738</v>
      </c>
    </row>
    <row r="53" customFormat="false" ht="15" hidden="false" customHeight="false" outlineLevel="0" collapsed="false">
      <c r="A53" s="198" t="n">
        <v>2000</v>
      </c>
      <c r="B53" s="216"/>
      <c r="C53" s="189" t="n">
        <v>158.5</v>
      </c>
      <c r="D53" s="189" t="n">
        <v>8.25</v>
      </c>
      <c r="E53" s="222" t="n">
        <v>30.91</v>
      </c>
      <c r="F53" s="222" t="n">
        <v>24.68</v>
      </c>
      <c r="G53" s="189" t="n">
        <v>12.24</v>
      </c>
      <c r="H53" s="189" t="n">
        <v>28.149</v>
      </c>
      <c r="I53" s="67"/>
      <c r="J53" s="190" t="n">
        <f aca="false">C53/C$38*100</f>
        <v>121.455938697318</v>
      </c>
      <c r="K53" s="190" t="n">
        <f aca="false">D53/D$38*100</f>
        <v>68.75</v>
      </c>
      <c r="L53" s="190" t="n">
        <f aca="false">E53/E$38*100</f>
        <v>90.1166180758018</v>
      </c>
      <c r="M53" s="220" t="s">
        <v>27</v>
      </c>
      <c r="N53" s="190" t="n">
        <f aca="false">G53/G$38*100</f>
        <v>114.929577464789</v>
      </c>
      <c r="O53" s="190" t="n">
        <f aca="false">H53/H$38*100</f>
        <v>94.4597315436242</v>
      </c>
    </row>
    <row r="54" customFormat="false" ht="15" hidden="false" customHeight="false" outlineLevel="0" collapsed="false">
      <c r="A54" s="198" t="n">
        <v>2001</v>
      </c>
      <c r="B54" s="216"/>
      <c r="C54" s="189" t="n">
        <v>150.8</v>
      </c>
      <c r="D54" s="189" t="n">
        <v>9.52</v>
      </c>
      <c r="E54" s="222" t="n">
        <v>27.37</v>
      </c>
      <c r="F54" s="222" t="n">
        <v>20.6</v>
      </c>
      <c r="G54" s="189" t="n">
        <v>11.41</v>
      </c>
      <c r="H54" s="189" t="n">
        <v>28.132</v>
      </c>
      <c r="I54" s="67"/>
      <c r="J54" s="190" t="n">
        <f aca="false">C54/C$38*100</f>
        <v>115.555555555556</v>
      </c>
      <c r="K54" s="190" t="n">
        <f aca="false">D54/D$38*100</f>
        <v>79.3333333333333</v>
      </c>
      <c r="L54" s="190" t="n">
        <f aca="false">E54/E$38*100</f>
        <v>79.795918367347</v>
      </c>
      <c r="M54" s="220" t="s">
        <v>27</v>
      </c>
      <c r="N54" s="190" t="n">
        <f aca="false">G54/G$38*100</f>
        <v>107.136150234742</v>
      </c>
      <c r="O54" s="190" t="n">
        <f aca="false">H54/H$38*100</f>
        <v>94.4026845637584</v>
      </c>
    </row>
    <row r="55" customFormat="false" ht="15" hidden="false" customHeight="false" outlineLevel="0" collapsed="false">
      <c r="A55" s="198" t="n">
        <v>2002</v>
      </c>
      <c r="B55" s="216"/>
      <c r="C55" s="189" t="n">
        <v>154.4</v>
      </c>
      <c r="D55" s="189" t="n">
        <v>8.9</v>
      </c>
      <c r="E55" s="189" t="n">
        <v>24.52</v>
      </c>
      <c r="F55" s="189" t="n">
        <v>19.2</v>
      </c>
      <c r="G55" s="189" t="n">
        <v>10.01</v>
      </c>
      <c r="H55" s="189" t="n">
        <v>28.042</v>
      </c>
      <c r="I55" s="67"/>
      <c r="J55" s="190" t="n">
        <f aca="false">C55/C$38*100</f>
        <v>118.314176245211</v>
      </c>
      <c r="K55" s="190" t="n">
        <f aca="false">D55/D$38*100</f>
        <v>74.1666666666667</v>
      </c>
      <c r="L55" s="190" t="n">
        <f aca="false">E55/E$38*100</f>
        <v>71.4868804664723</v>
      </c>
      <c r="M55" s="220" t="s">
        <v>27</v>
      </c>
      <c r="N55" s="190" t="n">
        <f aca="false">G55/G$38*100</f>
        <v>93.9906103286385</v>
      </c>
      <c r="O55" s="190" t="n">
        <f aca="false">H55/H$38*100</f>
        <v>94.1006711409396</v>
      </c>
    </row>
    <row r="56" customFormat="false" ht="15" hidden="false" customHeight="false" outlineLevel="0" collapsed="false">
      <c r="A56" s="198" t="n">
        <v>2003</v>
      </c>
      <c r="B56" s="216"/>
      <c r="C56" s="189" t="n">
        <v>153.4</v>
      </c>
      <c r="D56" s="190" t="s">
        <v>27</v>
      </c>
      <c r="E56" s="189" t="s">
        <v>27</v>
      </c>
      <c r="F56" s="189" t="s">
        <v>27</v>
      </c>
      <c r="G56" s="189" t="s">
        <v>27</v>
      </c>
      <c r="H56" s="189" t="n">
        <v>27.701</v>
      </c>
      <c r="I56" s="67"/>
      <c r="J56" s="190" t="n">
        <f aca="false">C56/C$38*100</f>
        <v>117.547892720307</v>
      </c>
      <c r="K56" s="190" t="s">
        <v>27</v>
      </c>
      <c r="L56" s="190" t="s">
        <v>27</v>
      </c>
      <c r="M56" s="190" t="s">
        <v>27</v>
      </c>
      <c r="N56" s="190" t="s">
        <v>27</v>
      </c>
      <c r="O56" s="190" t="n">
        <f aca="false">H56/H$38*100</f>
        <v>92.9563758389262</v>
      </c>
    </row>
    <row r="57" customFormat="false" ht="15.75" hidden="false" customHeight="false" outlineLevel="0" collapsed="false">
      <c r="A57" s="224"/>
      <c r="B57" s="213"/>
      <c r="C57" s="206"/>
      <c r="D57" s="225"/>
      <c r="E57" s="226"/>
      <c r="F57" s="226"/>
      <c r="G57" s="225"/>
      <c r="H57" s="225"/>
      <c r="I57" s="227"/>
      <c r="J57" s="206"/>
      <c r="K57" s="206"/>
      <c r="L57" s="206"/>
      <c r="M57" s="206"/>
      <c r="N57" s="206"/>
      <c r="O57" s="206"/>
    </row>
    <row r="59" customFormat="false" ht="15" hidden="false" customHeight="false" outlineLevel="0" collapsed="false">
      <c r="A59" s="0" t="s">
        <v>265</v>
      </c>
    </row>
    <row r="60" customFormat="false" ht="15" hidden="false" customHeight="false" outlineLevel="0" collapsed="false">
      <c r="A60" s="0" t="s">
        <v>266</v>
      </c>
    </row>
    <row r="61" customFormat="false" ht="15" hidden="false" customHeight="false" outlineLevel="0" collapsed="false">
      <c r="C61" s="0" t="s">
        <v>267</v>
      </c>
    </row>
    <row r="62" customFormat="false" ht="15" hidden="false" customHeight="false" outlineLevel="0" collapsed="false">
      <c r="C62" s="0" t="s">
        <v>268</v>
      </c>
    </row>
    <row r="63" customFormat="false" ht="15" hidden="false" customHeight="false" outlineLevel="0" collapsed="false">
      <c r="A63" s="0" t="s">
        <v>269</v>
      </c>
    </row>
    <row r="64" customFormat="false" ht="15" hidden="false" customHeight="false" outlineLevel="0" collapsed="false">
      <c r="A64" s="0" t="s">
        <v>270</v>
      </c>
    </row>
    <row r="65" customFormat="false" ht="15" hidden="false" customHeight="false" outlineLevel="0" collapsed="false">
      <c r="A65" s="58" t="s">
        <v>271</v>
      </c>
    </row>
    <row r="66" customFormat="false" ht="15" hidden="false" customHeight="false" outlineLevel="0" collapsed="false">
      <c r="A66" s="58" t="s">
        <v>272</v>
      </c>
    </row>
    <row r="67" customFormat="false" ht="15" hidden="true" customHeight="false" outlineLevel="0" collapsed="false">
      <c r="A67" s="31" t="s">
        <v>273</v>
      </c>
    </row>
    <row r="68" customFormat="false" ht="12.75" hidden="false" customHeight="true" outlineLevel="0" collapsed="false">
      <c r="A68" s="0" t="s">
        <v>274</v>
      </c>
    </row>
    <row r="69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D57" activeCellId="0" sqref="D5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228" t="s">
        <v>275</v>
      </c>
    </row>
    <row r="2" customFormat="false" ht="18" hidden="true" customHeight="false" outlineLevel="0" collapsed="false">
      <c r="A2" s="228"/>
      <c r="F2" s="229"/>
    </row>
    <row r="3" customFormat="false" ht="18" hidden="true" customHeight="false" outlineLevel="0" collapsed="false">
      <c r="A3" s="228"/>
    </row>
    <row r="4" customFormat="false" ht="21" hidden="false" customHeight="false" outlineLevel="0" collapsed="false">
      <c r="A4" s="176" t="s">
        <v>248</v>
      </c>
    </row>
    <row r="5" customFormat="false" ht="18" hidden="false" customHeight="false" outlineLevel="0" collapsed="false">
      <c r="A5" s="176"/>
    </row>
    <row r="6" customFormat="false" ht="18" hidden="false" customHeight="false" outlineLevel="0" collapsed="false">
      <c r="A6" s="176"/>
      <c r="B6" s="207" t="s">
        <v>276</v>
      </c>
    </row>
    <row r="7" customFormat="false" ht="18" hidden="false" customHeight="false" outlineLevel="0" collapsed="false">
      <c r="A7" s="176"/>
    </row>
    <row r="8" customFormat="false" ht="15.75" hidden="false" customHeight="false" outlineLevel="0" collapsed="false">
      <c r="A8" s="101"/>
      <c r="B8" s="101"/>
      <c r="C8" s="101"/>
      <c r="D8" s="101"/>
      <c r="E8" s="101"/>
      <c r="F8" s="101"/>
      <c r="G8" s="101"/>
      <c r="H8" s="53"/>
      <c r="I8" s="101"/>
      <c r="J8" s="101"/>
      <c r="K8" s="101"/>
      <c r="L8" s="101"/>
      <c r="M8" s="101"/>
    </row>
    <row r="9" customFormat="false" ht="15" hidden="false" customHeight="false" outlineLevel="0" collapsed="false">
      <c r="A9" s="208" t="s">
        <v>250</v>
      </c>
      <c r="B9" s="102"/>
      <c r="C9" s="208" t="s">
        <v>117</v>
      </c>
      <c r="D9" s="208" t="s">
        <v>107</v>
      </c>
      <c r="E9" s="208" t="s">
        <v>277</v>
      </c>
      <c r="F9" s="208" t="s">
        <v>253</v>
      </c>
      <c r="G9" s="208" t="s">
        <v>254</v>
      </c>
      <c r="H9" s="217"/>
      <c r="I9" s="208" t="s">
        <v>117</v>
      </c>
      <c r="J9" s="208" t="s">
        <v>107</v>
      </c>
      <c r="K9" s="208" t="s">
        <v>252</v>
      </c>
      <c r="L9" s="208" t="s">
        <v>253</v>
      </c>
      <c r="M9" s="209" t="s">
        <v>254</v>
      </c>
    </row>
    <row r="10" customFormat="false" ht="15" hidden="false" customHeight="false" outlineLevel="0" collapsed="false">
      <c r="A10" s="102"/>
      <c r="B10" s="102"/>
      <c r="C10" s="209"/>
      <c r="D10" s="209"/>
      <c r="E10" s="210" t="s">
        <v>278</v>
      </c>
      <c r="F10" s="210" t="s">
        <v>279</v>
      </c>
      <c r="G10" s="209"/>
      <c r="H10" s="217"/>
      <c r="I10" s="209"/>
      <c r="J10" s="209"/>
      <c r="K10" s="210" t="s">
        <v>256</v>
      </c>
      <c r="L10" s="210" t="s">
        <v>257</v>
      </c>
      <c r="M10" s="209"/>
    </row>
    <row r="11" customFormat="false" ht="15" hidden="false" customHeight="false" outlineLevel="0" collapsed="false">
      <c r="A11" s="102"/>
      <c r="B11" s="102"/>
      <c r="C11" s="211" t="s">
        <v>260</v>
      </c>
      <c r="D11" s="211" t="s">
        <v>260</v>
      </c>
      <c r="E11" s="211" t="s">
        <v>260</v>
      </c>
      <c r="F11" s="211" t="s">
        <v>260</v>
      </c>
      <c r="G11" s="212" t="s">
        <v>261</v>
      </c>
      <c r="H11" s="217"/>
      <c r="I11" s="211" t="s">
        <v>260</v>
      </c>
      <c r="J11" s="211" t="s">
        <v>260</v>
      </c>
      <c r="K11" s="211" t="s">
        <v>260</v>
      </c>
      <c r="L11" s="211" t="s">
        <v>260</v>
      </c>
      <c r="M11" s="212" t="s">
        <v>261</v>
      </c>
    </row>
    <row r="12" customFormat="false" ht="15.75" hidden="false" customHeight="false" outlineLevel="0" collapsed="false">
      <c r="A12" s="213"/>
      <c r="B12" s="213"/>
      <c r="C12" s="214" t="s">
        <v>12</v>
      </c>
      <c r="D12" s="214" t="s">
        <v>12</v>
      </c>
      <c r="E12" s="214" t="s">
        <v>12</v>
      </c>
      <c r="F12" s="214" t="s">
        <v>12</v>
      </c>
      <c r="G12" s="214" t="s">
        <v>262</v>
      </c>
      <c r="H12" s="217"/>
      <c r="I12" s="214" t="s">
        <v>12</v>
      </c>
      <c r="J12" s="214" t="s">
        <v>12</v>
      </c>
      <c r="K12" s="214" t="s">
        <v>12</v>
      </c>
      <c r="L12" s="214" t="s">
        <v>12</v>
      </c>
      <c r="M12" s="214" t="s">
        <v>262</v>
      </c>
    </row>
    <row r="13" customFormat="false" ht="15" hidden="false" customHeight="false" outlineLevel="0" collapsed="false">
      <c r="A13" s="216"/>
      <c r="B13" s="216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</row>
    <row r="14" customFormat="false" ht="15" hidden="false" customHeight="false" outlineLevel="0" collapsed="false">
      <c r="C14" s="16"/>
      <c r="D14" s="16"/>
      <c r="E14" s="16"/>
      <c r="F14" s="16"/>
      <c r="G14" s="218" t="s">
        <v>280</v>
      </c>
      <c r="H14" s="16"/>
      <c r="I14" s="16"/>
      <c r="J14" s="16"/>
      <c r="K14" s="16"/>
      <c r="L14" s="218"/>
      <c r="M14" s="218" t="s">
        <v>263</v>
      </c>
    </row>
    <row r="15" customFormat="false" ht="15" hidden="false" customHeight="false" outlineLevel="0" collapsed="false">
      <c r="A15" s="181" t="n">
        <v>1960</v>
      </c>
      <c r="B15" s="102"/>
      <c r="C15" s="16" t="s">
        <v>27</v>
      </c>
      <c r="D15" s="220" t="s">
        <v>27</v>
      </c>
      <c r="E15" s="219"/>
      <c r="F15" s="219" t="s">
        <v>27</v>
      </c>
      <c r="G15" s="219" t="s">
        <v>27</v>
      </c>
      <c r="H15" s="16"/>
      <c r="I15" s="16" t="s">
        <v>27</v>
      </c>
      <c r="J15" s="114"/>
      <c r="K15" s="16"/>
      <c r="L15" s="16" t="s">
        <v>27</v>
      </c>
      <c r="M15" s="16" t="s">
        <v>27</v>
      </c>
    </row>
    <row r="16" customFormat="false" ht="15" hidden="false" customHeight="false" outlineLevel="0" collapsed="false">
      <c r="A16" s="181" t="n">
        <v>1961</v>
      </c>
      <c r="B16" s="102"/>
      <c r="C16" s="16" t="s">
        <v>27</v>
      </c>
      <c r="D16" s="220" t="s">
        <v>27</v>
      </c>
      <c r="E16" s="219"/>
      <c r="F16" s="219" t="s">
        <v>27</v>
      </c>
      <c r="G16" s="219" t="s">
        <v>27</v>
      </c>
      <c r="H16" s="16"/>
      <c r="I16" s="16" t="s">
        <v>27</v>
      </c>
      <c r="J16" s="114"/>
      <c r="K16" s="16"/>
      <c r="L16" s="16" t="s">
        <v>27</v>
      </c>
      <c r="M16" s="16" t="s">
        <v>27</v>
      </c>
    </row>
    <row r="17" customFormat="false" ht="15" hidden="false" customHeight="false" outlineLevel="0" collapsed="false">
      <c r="A17" s="181" t="n">
        <v>1962</v>
      </c>
      <c r="B17" s="102"/>
      <c r="C17" s="16" t="s">
        <v>27</v>
      </c>
      <c r="D17" s="220" t="s">
        <v>27</v>
      </c>
      <c r="E17" s="219"/>
      <c r="F17" s="219" t="s">
        <v>27</v>
      </c>
      <c r="G17" s="219" t="s">
        <v>27</v>
      </c>
      <c r="H17" s="16"/>
      <c r="I17" s="16" t="s">
        <v>27</v>
      </c>
      <c r="J17" s="114"/>
      <c r="K17" s="16"/>
      <c r="L17" s="16" t="s">
        <v>27</v>
      </c>
      <c r="M17" s="16" t="s">
        <v>27</v>
      </c>
    </row>
    <row r="18" customFormat="false" ht="15" hidden="false" customHeight="false" outlineLevel="0" collapsed="false">
      <c r="A18" s="181" t="n">
        <v>1963</v>
      </c>
      <c r="B18" s="102"/>
      <c r="C18" s="16" t="s">
        <v>27</v>
      </c>
      <c r="D18" s="220" t="s">
        <v>27</v>
      </c>
      <c r="E18" s="219"/>
      <c r="F18" s="219" t="s">
        <v>27</v>
      </c>
      <c r="G18" s="219" t="s">
        <v>27</v>
      </c>
      <c r="H18" s="16"/>
      <c r="I18" s="16" t="s">
        <v>27</v>
      </c>
      <c r="J18" s="114"/>
      <c r="K18" s="16"/>
      <c r="L18" s="16" t="s">
        <v>27</v>
      </c>
      <c r="M18" s="16" t="s">
        <v>27</v>
      </c>
    </row>
    <row r="19" customFormat="false" ht="15" hidden="false" customHeight="false" outlineLevel="0" collapsed="false">
      <c r="A19" s="181" t="n">
        <v>1964</v>
      </c>
      <c r="B19" s="102"/>
      <c r="C19" s="16" t="s">
        <v>27</v>
      </c>
      <c r="D19" s="220" t="s">
        <v>27</v>
      </c>
      <c r="E19" s="219"/>
      <c r="F19" s="219" t="s">
        <v>27</v>
      </c>
      <c r="G19" s="219" t="s">
        <v>27</v>
      </c>
      <c r="H19" s="16"/>
      <c r="I19" s="16" t="s">
        <v>27</v>
      </c>
      <c r="J19" s="114"/>
      <c r="K19" s="16"/>
      <c r="L19" s="16" t="s">
        <v>27</v>
      </c>
      <c r="M19" s="16" t="s">
        <v>27</v>
      </c>
    </row>
    <row r="20" customFormat="false" ht="15" hidden="false" customHeight="false" outlineLevel="0" collapsed="false">
      <c r="A20" s="181" t="n">
        <v>1965</v>
      </c>
      <c r="B20" s="102"/>
      <c r="C20" s="16" t="s">
        <v>27</v>
      </c>
      <c r="D20" s="220" t="s">
        <v>27</v>
      </c>
      <c r="E20" s="219"/>
      <c r="F20" s="219" t="s">
        <v>27</v>
      </c>
      <c r="G20" s="219" t="s">
        <v>27</v>
      </c>
      <c r="H20" s="16"/>
      <c r="I20" s="16" t="s">
        <v>27</v>
      </c>
      <c r="J20" s="114"/>
      <c r="K20" s="16"/>
      <c r="L20" s="16" t="s">
        <v>27</v>
      </c>
      <c r="M20" s="16" t="s">
        <v>27</v>
      </c>
    </row>
    <row r="21" customFormat="false" ht="15" hidden="false" customHeight="false" outlineLevel="0" collapsed="false">
      <c r="A21" s="181" t="n">
        <v>1966</v>
      </c>
      <c r="B21" s="102"/>
      <c r="C21" s="16" t="s">
        <v>27</v>
      </c>
      <c r="D21" s="220" t="s">
        <v>27</v>
      </c>
      <c r="E21" s="219"/>
      <c r="F21" s="219" t="s">
        <v>27</v>
      </c>
      <c r="G21" s="219" t="s">
        <v>27</v>
      </c>
      <c r="H21" s="16"/>
      <c r="I21" s="16" t="s">
        <v>27</v>
      </c>
      <c r="J21" s="114"/>
      <c r="K21" s="16"/>
      <c r="L21" s="16" t="s">
        <v>27</v>
      </c>
      <c r="M21" s="16" t="s">
        <v>27</v>
      </c>
    </row>
    <row r="22" customFormat="false" ht="15" hidden="false" customHeight="false" outlineLevel="0" collapsed="false">
      <c r="A22" s="181" t="n">
        <v>1967</v>
      </c>
      <c r="B22" s="102"/>
      <c r="C22" s="16" t="s">
        <v>27</v>
      </c>
      <c r="D22" s="220" t="s">
        <v>27</v>
      </c>
      <c r="E22" s="219"/>
      <c r="F22" s="219" t="s">
        <v>27</v>
      </c>
      <c r="G22" s="219" t="s">
        <v>27</v>
      </c>
      <c r="H22" s="16"/>
      <c r="I22" s="16" t="s">
        <v>27</v>
      </c>
      <c r="J22" s="114"/>
      <c r="K22" s="16"/>
      <c r="L22" s="16" t="s">
        <v>27</v>
      </c>
      <c r="M22" s="16" t="s">
        <v>27</v>
      </c>
    </row>
    <row r="23" customFormat="false" ht="15" hidden="false" customHeight="false" outlineLevel="0" collapsed="false">
      <c r="A23" s="181" t="s">
        <v>264</v>
      </c>
      <c r="B23" s="102"/>
      <c r="C23" s="16" t="s">
        <v>27</v>
      </c>
      <c r="D23" s="220" t="s">
        <v>27</v>
      </c>
      <c r="E23" s="219"/>
      <c r="F23" s="219" t="s">
        <v>27</v>
      </c>
      <c r="G23" s="219" t="s">
        <v>27</v>
      </c>
      <c r="H23" s="16"/>
      <c r="I23" s="16" t="s">
        <v>27</v>
      </c>
      <c r="J23" s="114"/>
      <c r="K23" s="16"/>
      <c r="L23" s="16" t="s">
        <v>27</v>
      </c>
      <c r="M23" s="16" t="s">
        <v>27</v>
      </c>
    </row>
    <row r="24" customFormat="false" ht="15" hidden="false" customHeight="false" outlineLevel="0" collapsed="false">
      <c r="A24" s="181" t="n">
        <v>1969</v>
      </c>
      <c r="B24" s="102"/>
      <c r="C24" s="16" t="s">
        <v>27</v>
      </c>
      <c r="D24" s="220" t="s">
        <v>27</v>
      </c>
      <c r="E24" s="220" t="s">
        <v>27</v>
      </c>
      <c r="F24" s="219" t="s">
        <v>27</v>
      </c>
      <c r="G24" s="219" t="s">
        <v>27</v>
      </c>
      <c r="H24" s="16"/>
      <c r="I24" s="16" t="s">
        <v>27</v>
      </c>
      <c r="J24" s="114"/>
      <c r="K24" s="16"/>
      <c r="L24" s="16" t="s">
        <v>27</v>
      </c>
      <c r="M24" s="16" t="s">
        <v>27</v>
      </c>
    </row>
    <row r="25" customFormat="false" ht="15" hidden="false" customHeight="false" outlineLevel="0" collapsed="false">
      <c r="A25" s="181" t="n">
        <v>1970</v>
      </c>
      <c r="B25" s="102"/>
      <c r="C25" s="16" t="s">
        <v>27</v>
      </c>
      <c r="D25" s="220" t="s">
        <v>27</v>
      </c>
      <c r="E25" s="220" t="s">
        <v>27</v>
      </c>
      <c r="F25" s="219" t="s">
        <v>27</v>
      </c>
      <c r="G25" s="219" t="s">
        <v>27</v>
      </c>
      <c r="H25" s="16"/>
      <c r="I25" s="16" t="s">
        <v>27</v>
      </c>
      <c r="J25" s="114"/>
      <c r="K25" s="16"/>
      <c r="L25" s="16" t="s">
        <v>27</v>
      </c>
      <c r="M25" s="16" t="s">
        <v>27</v>
      </c>
    </row>
    <row r="26" customFormat="false" ht="15" hidden="false" customHeight="false" outlineLevel="0" collapsed="false">
      <c r="A26" s="181" t="n">
        <v>1971</v>
      </c>
      <c r="B26" s="102"/>
      <c r="C26" s="16" t="s">
        <v>27</v>
      </c>
      <c r="D26" s="220" t="s">
        <v>27</v>
      </c>
      <c r="E26" s="220" t="s">
        <v>27</v>
      </c>
      <c r="F26" s="219" t="s">
        <v>27</v>
      </c>
      <c r="G26" s="219" t="s">
        <v>27</v>
      </c>
      <c r="H26" s="16"/>
      <c r="I26" s="16" t="s">
        <v>27</v>
      </c>
      <c r="J26" s="114"/>
      <c r="K26" s="16"/>
      <c r="L26" s="16" t="s">
        <v>27</v>
      </c>
      <c r="M26" s="16" t="s">
        <v>27</v>
      </c>
    </row>
    <row r="27" customFormat="false" ht="15" hidden="false" customHeight="false" outlineLevel="0" collapsed="false">
      <c r="A27" s="181" t="n">
        <v>1972</v>
      </c>
      <c r="B27" s="102"/>
      <c r="C27" s="16" t="s">
        <v>27</v>
      </c>
      <c r="D27" s="220" t="s">
        <v>27</v>
      </c>
      <c r="E27" s="220" t="s">
        <v>27</v>
      </c>
      <c r="F27" s="219" t="s">
        <v>27</v>
      </c>
      <c r="G27" s="219" t="s">
        <v>27</v>
      </c>
      <c r="H27" s="16"/>
      <c r="I27" s="16" t="s">
        <v>27</v>
      </c>
      <c r="J27" s="114"/>
      <c r="K27" s="16"/>
      <c r="L27" s="16" t="s">
        <v>27</v>
      </c>
      <c r="M27" s="16" t="s">
        <v>27</v>
      </c>
    </row>
    <row r="28" customFormat="false" ht="15" hidden="false" customHeight="false" outlineLevel="0" collapsed="false">
      <c r="A28" s="181" t="n">
        <v>1973</v>
      </c>
      <c r="B28" s="102"/>
      <c r="C28" s="16" t="s">
        <v>27</v>
      </c>
      <c r="D28" s="220" t="s">
        <v>27</v>
      </c>
      <c r="E28" s="220" t="s">
        <v>27</v>
      </c>
      <c r="F28" s="219" t="s">
        <v>27</v>
      </c>
      <c r="G28" s="219" t="s">
        <v>27</v>
      </c>
      <c r="H28" s="16"/>
      <c r="I28" s="16" t="s">
        <v>27</v>
      </c>
      <c r="J28" s="114"/>
      <c r="K28" s="190"/>
      <c r="L28" s="16" t="s">
        <v>27</v>
      </c>
      <c r="M28" s="190" t="e">
        <f aca="false">G28/G$40*100</f>
        <v>#VALUE!</v>
      </c>
    </row>
    <row r="29" customFormat="false" ht="15" hidden="false" customHeight="false" outlineLevel="0" collapsed="false">
      <c r="A29" s="181" t="n">
        <v>1974</v>
      </c>
      <c r="B29" s="102"/>
      <c r="C29" s="16" t="s">
        <v>27</v>
      </c>
      <c r="D29" s="220" t="s">
        <v>27</v>
      </c>
      <c r="E29" s="220" t="s">
        <v>27</v>
      </c>
      <c r="F29" s="219" t="s">
        <v>27</v>
      </c>
      <c r="G29" s="219" t="s">
        <v>27</v>
      </c>
      <c r="H29" s="16"/>
      <c r="I29" s="114" t="e">
        <f aca="false">C29/C$40*100</f>
        <v>#VALUE!</v>
      </c>
      <c r="J29" s="114"/>
      <c r="K29" s="190"/>
      <c r="L29" s="16" t="s">
        <v>27</v>
      </c>
      <c r="M29" s="190" t="e">
        <f aca="false">G29/G$40*100</f>
        <v>#VALUE!</v>
      </c>
    </row>
    <row r="30" customFormat="false" ht="15" hidden="false" customHeight="false" outlineLevel="0" collapsed="false">
      <c r="A30" s="181" t="n">
        <v>1975</v>
      </c>
      <c r="B30" s="102"/>
      <c r="C30" s="16" t="s">
        <v>27</v>
      </c>
      <c r="D30" s="220" t="s">
        <v>27</v>
      </c>
      <c r="E30" s="220" t="s">
        <v>27</v>
      </c>
      <c r="F30" s="51" t="s">
        <v>27</v>
      </c>
      <c r="G30" s="51" t="s">
        <v>27</v>
      </c>
      <c r="H30" s="36"/>
      <c r="I30" s="114" t="e">
        <f aca="false">C30/C$40*100</f>
        <v>#VALUE!</v>
      </c>
      <c r="J30" s="190"/>
      <c r="K30" s="190"/>
      <c r="L30" s="114" t="s">
        <v>27</v>
      </c>
      <c r="M30" s="190" t="e">
        <f aca="false">G30/G$40*100</f>
        <v>#VALUE!</v>
      </c>
    </row>
    <row r="31" customFormat="false" ht="15" hidden="false" customHeight="false" outlineLevel="0" collapsed="false">
      <c r="A31" s="181" t="n">
        <v>1976</v>
      </c>
      <c r="B31" s="102"/>
      <c r="C31" s="16" t="s">
        <v>27</v>
      </c>
      <c r="D31" s="220" t="s">
        <v>27</v>
      </c>
      <c r="E31" s="220" t="s">
        <v>27</v>
      </c>
      <c r="F31" s="51" t="s">
        <v>27</v>
      </c>
      <c r="G31" s="51" t="s">
        <v>27</v>
      </c>
      <c r="H31" s="36"/>
      <c r="I31" s="114" t="e">
        <f aca="false">C31/C$40*100</f>
        <v>#VALUE!</v>
      </c>
      <c r="J31" s="190"/>
      <c r="K31" s="190"/>
      <c r="L31" s="114" t="s">
        <v>27</v>
      </c>
      <c r="M31" s="190" t="e">
        <f aca="false">G31/G$40*100</f>
        <v>#VALUE!</v>
      </c>
    </row>
    <row r="32" customFormat="false" ht="15" hidden="false" customHeight="false" outlineLevel="0" collapsed="false">
      <c r="A32" s="181" t="n">
        <v>1977</v>
      </c>
      <c r="B32" s="102"/>
      <c r="C32" s="16" t="s">
        <v>27</v>
      </c>
      <c r="D32" s="220" t="s">
        <v>27</v>
      </c>
      <c r="E32" s="220" t="s">
        <v>27</v>
      </c>
      <c r="F32" s="51" t="s">
        <v>27</v>
      </c>
      <c r="G32" s="51" t="s">
        <v>27</v>
      </c>
      <c r="H32" s="36"/>
      <c r="I32" s="114" t="e">
        <f aca="false">C32/C$40*100</f>
        <v>#VALUE!</v>
      </c>
      <c r="J32" s="190"/>
      <c r="K32" s="190"/>
      <c r="L32" s="114" t="s">
        <v>27</v>
      </c>
      <c r="M32" s="190" t="e">
        <f aca="false">G32/G$40*100</f>
        <v>#VALUE!</v>
      </c>
    </row>
    <row r="33" customFormat="false" ht="15" hidden="false" customHeight="false" outlineLevel="0" collapsed="false">
      <c r="A33" s="181" t="n">
        <v>1978</v>
      </c>
      <c r="B33" s="102"/>
      <c r="C33" s="16" t="s">
        <v>27</v>
      </c>
      <c r="D33" s="220" t="s">
        <v>27</v>
      </c>
      <c r="E33" s="220" t="s">
        <v>27</v>
      </c>
      <c r="F33" s="51" t="s">
        <v>27</v>
      </c>
      <c r="G33" s="51" t="s">
        <v>27</v>
      </c>
      <c r="H33" s="36"/>
      <c r="I33" s="114" t="e">
        <f aca="false">C33/C$40*100</f>
        <v>#VALUE!</v>
      </c>
      <c r="J33" s="190"/>
      <c r="K33" s="190"/>
      <c r="L33" s="114" t="s">
        <v>27</v>
      </c>
      <c r="M33" s="190" t="e">
        <f aca="false">G33/G$40*100</f>
        <v>#VALUE!</v>
      </c>
    </row>
    <row r="34" customFormat="false" ht="15" hidden="false" customHeight="false" outlineLevel="0" collapsed="false">
      <c r="A34" s="181" t="n">
        <v>1979</v>
      </c>
      <c r="B34" s="102"/>
      <c r="C34" s="16" t="s">
        <v>27</v>
      </c>
      <c r="D34" s="220" t="s">
        <v>27</v>
      </c>
      <c r="E34" s="220" t="s">
        <v>27</v>
      </c>
      <c r="F34" s="51" t="s">
        <v>27</v>
      </c>
      <c r="G34" s="51" t="s">
        <v>27</v>
      </c>
      <c r="H34" s="36"/>
      <c r="I34" s="114" t="e">
        <f aca="false">C34/C$40*100</f>
        <v>#VALUE!</v>
      </c>
      <c r="J34" s="190"/>
      <c r="K34" s="190"/>
      <c r="L34" s="114" t="s">
        <v>27</v>
      </c>
      <c r="M34" s="190" t="e">
        <f aca="false">G34/G$40*100</f>
        <v>#VALUE!</v>
      </c>
    </row>
    <row r="35" customFormat="false" ht="15" hidden="false" customHeight="false" outlineLevel="0" collapsed="false">
      <c r="A35" s="181" t="n">
        <v>1980</v>
      </c>
      <c r="B35" s="102"/>
      <c r="C35" s="16" t="s">
        <v>27</v>
      </c>
      <c r="D35" s="220" t="s">
        <v>27</v>
      </c>
      <c r="E35" s="220" t="s">
        <v>27</v>
      </c>
      <c r="F35" s="220" t="s">
        <v>27</v>
      </c>
      <c r="G35" s="220" t="s">
        <v>27</v>
      </c>
      <c r="H35" s="36"/>
      <c r="I35" s="114" t="e">
        <f aca="false">C35/C$40*100</f>
        <v>#VALUE!</v>
      </c>
      <c r="J35" s="190"/>
      <c r="K35" s="190" t="e">
        <f aca="false">E35/E$40*100</f>
        <v>#VALUE!</v>
      </c>
      <c r="L35" s="190" t="e">
        <f aca="false">F35/F$40*100</f>
        <v>#VALUE!</v>
      </c>
      <c r="M35" s="190" t="e">
        <f aca="false">G35/G$40*100</f>
        <v>#VALUE!</v>
      </c>
    </row>
    <row r="36" customFormat="false" ht="15" hidden="false" customHeight="false" outlineLevel="0" collapsed="false">
      <c r="A36" s="181" t="n">
        <v>1981</v>
      </c>
      <c r="B36" s="102"/>
      <c r="C36" s="16" t="s">
        <v>27</v>
      </c>
      <c r="D36" s="220" t="s">
        <v>27</v>
      </c>
      <c r="E36" s="220" t="s">
        <v>27</v>
      </c>
      <c r="F36" s="220" t="s">
        <v>27</v>
      </c>
      <c r="G36" s="220" t="s">
        <v>27</v>
      </c>
      <c r="H36" s="36"/>
      <c r="I36" s="114" t="e">
        <f aca="false">C36/C$40*100</f>
        <v>#VALUE!</v>
      </c>
      <c r="J36" s="190"/>
      <c r="K36" s="190" t="e">
        <f aca="false">E36/E$40*100</f>
        <v>#VALUE!</v>
      </c>
      <c r="L36" s="190" t="e">
        <f aca="false">F36/F$40*100</f>
        <v>#VALUE!</v>
      </c>
      <c r="M36" s="190" t="e">
        <f aca="false">G36/G$40*100</f>
        <v>#VALUE!</v>
      </c>
    </row>
    <row r="37" customFormat="false" ht="15" hidden="false" customHeight="false" outlineLevel="0" collapsed="false">
      <c r="A37" s="181" t="n">
        <v>1982</v>
      </c>
      <c r="B37" s="102"/>
      <c r="C37" s="16" t="s">
        <v>27</v>
      </c>
      <c r="D37" s="220" t="s">
        <v>27</v>
      </c>
      <c r="E37" s="220" t="s">
        <v>27</v>
      </c>
      <c r="F37" s="220" t="s">
        <v>27</v>
      </c>
      <c r="G37" s="220" t="s">
        <v>27</v>
      </c>
      <c r="H37" s="36"/>
      <c r="I37" s="114" t="e">
        <f aca="false">C37/C$40*100</f>
        <v>#VALUE!</v>
      </c>
      <c r="J37" s="190"/>
      <c r="K37" s="190" t="e">
        <f aca="false">E37/E$40*100</f>
        <v>#VALUE!</v>
      </c>
      <c r="L37" s="190" t="e">
        <f aca="false">F37/F$40*100</f>
        <v>#VALUE!</v>
      </c>
      <c r="M37" s="190" t="e">
        <f aca="false">G37/G$40*100</f>
        <v>#VALUE!</v>
      </c>
    </row>
    <row r="38" customFormat="false" ht="15" hidden="false" customHeight="false" outlineLevel="0" collapsed="false">
      <c r="A38" s="181" t="n">
        <v>1983</v>
      </c>
      <c r="B38" s="102"/>
      <c r="C38" s="16" t="s">
        <v>27</v>
      </c>
      <c r="D38" s="220" t="s">
        <v>27</v>
      </c>
      <c r="E38" s="220" t="s">
        <v>27</v>
      </c>
      <c r="F38" s="220" t="s">
        <v>27</v>
      </c>
      <c r="G38" s="220" t="s">
        <v>27</v>
      </c>
      <c r="H38" s="36"/>
      <c r="I38" s="114" t="e">
        <f aca="false">C38/C$40*100</f>
        <v>#VALUE!</v>
      </c>
      <c r="J38" s="190"/>
      <c r="K38" s="190" t="e">
        <f aca="false">E38/E$40*100</f>
        <v>#VALUE!</v>
      </c>
      <c r="L38" s="190" t="e">
        <f aca="false">F38/F$40*100</f>
        <v>#VALUE!</v>
      </c>
      <c r="M38" s="190" t="e">
        <f aca="false">G38/G$40*100</f>
        <v>#VALUE!</v>
      </c>
    </row>
    <row r="39" customFormat="false" ht="15" hidden="false" customHeight="false" outlineLevel="0" collapsed="false">
      <c r="A39" s="181" t="n">
        <v>1984</v>
      </c>
      <c r="B39" s="102"/>
      <c r="C39" s="16" t="s">
        <v>27</v>
      </c>
      <c r="D39" s="220" t="s">
        <v>27</v>
      </c>
      <c r="E39" s="220" t="s">
        <v>27</v>
      </c>
      <c r="F39" s="220" t="s">
        <v>27</v>
      </c>
      <c r="G39" s="220" t="s">
        <v>27</v>
      </c>
      <c r="H39" s="36"/>
      <c r="I39" s="114" t="e">
        <f aca="false">C39/C$40*100</f>
        <v>#VALUE!</v>
      </c>
      <c r="J39" s="190"/>
      <c r="K39" s="190" t="e">
        <f aca="false">E39/E$40*100</f>
        <v>#VALUE!</v>
      </c>
      <c r="L39" s="190" t="e">
        <f aca="false">F39/F$40*100</f>
        <v>#VALUE!</v>
      </c>
      <c r="M39" s="190" t="e">
        <f aca="false">G39/G$40*100</f>
        <v>#VALUE!</v>
      </c>
    </row>
    <row r="40" customFormat="false" ht="15" hidden="false" customHeight="false" outlineLevel="0" collapsed="false">
      <c r="A40" s="181" t="n">
        <v>1985</v>
      </c>
      <c r="B40" s="102"/>
      <c r="C40" s="65" t="n">
        <v>9706</v>
      </c>
      <c r="D40" s="220" t="s">
        <v>27</v>
      </c>
      <c r="E40" s="220" t="s">
        <v>27</v>
      </c>
      <c r="F40" s="220" t="s">
        <v>27</v>
      </c>
      <c r="G40" s="220" t="s">
        <v>27</v>
      </c>
      <c r="H40" s="36"/>
      <c r="I40" s="114" t="n">
        <f aca="false">C40/C$40*100</f>
        <v>100</v>
      </c>
      <c r="J40" s="190"/>
      <c r="K40" s="190" t="e">
        <f aca="false">E40/E$40*100</f>
        <v>#VALUE!</v>
      </c>
      <c r="L40" s="190" t="e">
        <f aca="false">F40/F$40*100</f>
        <v>#VALUE!</v>
      </c>
      <c r="M40" s="190" t="e">
        <f aca="false">G40/G$40*100</f>
        <v>#VALUE!</v>
      </c>
    </row>
    <row r="41" customFormat="false" ht="15" hidden="false" customHeight="false" outlineLevel="0" collapsed="false">
      <c r="A41" s="181" t="n">
        <v>1986</v>
      </c>
      <c r="B41" s="102"/>
      <c r="C41" s="65" t="n">
        <v>9332</v>
      </c>
      <c r="D41" s="220" t="s">
        <v>27</v>
      </c>
      <c r="E41" s="220" t="s">
        <v>27</v>
      </c>
      <c r="F41" s="220" t="s">
        <v>27</v>
      </c>
      <c r="G41" s="220" t="s">
        <v>27</v>
      </c>
      <c r="H41" s="36"/>
      <c r="I41" s="114" t="n">
        <f aca="false">C41/C$40*100</f>
        <v>96.1467133731712</v>
      </c>
      <c r="J41" s="190"/>
      <c r="K41" s="190" t="e">
        <f aca="false">E41/E$40*100</f>
        <v>#VALUE!</v>
      </c>
      <c r="L41" s="190" t="e">
        <f aca="false">F41/F$40*100</f>
        <v>#VALUE!</v>
      </c>
      <c r="M41" s="190" t="e">
        <f aca="false">G41/G$40*100</f>
        <v>#VALUE!</v>
      </c>
    </row>
    <row r="42" customFormat="false" ht="15" hidden="false" customHeight="false" outlineLevel="0" collapsed="false">
      <c r="A42" s="181" t="n">
        <v>1987</v>
      </c>
      <c r="B42" s="102"/>
      <c r="C42" s="65" t="n">
        <v>10225</v>
      </c>
      <c r="D42" s="220" t="s">
        <v>27</v>
      </c>
      <c r="E42" s="33" t="n">
        <v>19810</v>
      </c>
      <c r="F42" s="33" t="n">
        <v>262</v>
      </c>
      <c r="G42" s="220" t="s">
        <v>27</v>
      </c>
      <c r="H42" s="36"/>
      <c r="I42" s="114" t="n">
        <f aca="false">C42/C$40*100</f>
        <v>105.347207912631</v>
      </c>
      <c r="J42" s="190"/>
      <c r="K42" s="190" t="e">
        <f aca="false">E42/E$40*100</f>
        <v>#VALUE!</v>
      </c>
      <c r="L42" s="190" t="e">
        <f aca="false">F42/F$40*100</f>
        <v>#VALUE!</v>
      </c>
      <c r="M42" s="190" t="e">
        <f aca="false">G42/G$40*100</f>
        <v>#VALUE!</v>
      </c>
    </row>
    <row r="43" customFormat="false" ht="15" hidden="false" customHeight="false" outlineLevel="0" collapsed="false">
      <c r="A43" s="181" t="n">
        <v>1988</v>
      </c>
      <c r="B43" s="102"/>
      <c r="C43" s="65" t="n">
        <v>11520</v>
      </c>
      <c r="D43" s="220" t="s">
        <v>27</v>
      </c>
      <c r="E43" s="33" t="n">
        <v>22910</v>
      </c>
      <c r="F43" s="33" t="n">
        <v>264</v>
      </c>
      <c r="G43" s="220" t="s">
        <v>27</v>
      </c>
      <c r="H43" s="36"/>
      <c r="I43" s="114" t="n">
        <f aca="false">C43/C$40*100</f>
        <v>118.689470430661</v>
      </c>
      <c r="J43" s="190"/>
      <c r="K43" s="190" t="e">
        <f aca="false">E43/E$40*100</f>
        <v>#VALUE!</v>
      </c>
      <c r="L43" s="190" t="e">
        <f aca="false">F43/F$40*100</f>
        <v>#VALUE!</v>
      </c>
      <c r="M43" s="190" t="e">
        <f aca="false">G43/G$40*100</f>
        <v>#VALUE!</v>
      </c>
      <c r="O43" s="112"/>
    </row>
    <row r="44" customFormat="false" ht="15" hidden="false" customHeight="false" outlineLevel="0" collapsed="false">
      <c r="A44" s="181" t="n">
        <v>1989</v>
      </c>
      <c r="B44" s="102"/>
      <c r="C44" s="65" t="n">
        <v>12339</v>
      </c>
      <c r="D44" s="220" t="s">
        <v>27</v>
      </c>
      <c r="E44" s="33" t="n">
        <v>23020</v>
      </c>
      <c r="F44" s="33" t="n">
        <v>268</v>
      </c>
      <c r="G44" s="220" t="s">
        <v>27</v>
      </c>
      <c r="H44" s="36"/>
      <c r="I44" s="114" t="n">
        <f aca="false">C44/C$40*100</f>
        <v>127.127549969091</v>
      </c>
      <c r="J44" s="190"/>
      <c r="K44" s="190" t="e">
        <f aca="false">E44/E$40*100</f>
        <v>#VALUE!</v>
      </c>
      <c r="L44" s="190" t="e">
        <f aca="false">F44/F$40*100</f>
        <v>#VALUE!</v>
      </c>
      <c r="M44" s="183" t="e">
        <f aca="false">G44/G$40*100</f>
        <v>#VALUE!</v>
      </c>
    </row>
    <row r="45" customFormat="false" ht="15" hidden="false" customHeight="false" outlineLevel="0" collapsed="false">
      <c r="A45" s="181" t="n">
        <v>1990</v>
      </c>
      <c r="B45" s="102"/>
      <c r="C45" s="33" t="n">
        <v>12309</v>
      </c>
      <c r="D45" s="220" t="s">
        <v>27</v>
      </c>
      <c r="E45" s="33" t="n">
        <v>19090</v>
      </c>
      <c r="F45" s="33" t="n">
        <v>315</v>
      </c>
      <c r="G45" s="220" t="s">
        <v>27</v>
      </c>
      <c r="H45" s="36"/>
      <c r="I45" s="114" t="n">
        <f aca="false">C45/C$40*100</f>
        <v>126.818462806511</v>
      </c>
      <c r="J45" s="190"/>
      <c r="K45" s="190" t="e">
        <f aca="false">E45/E$40*100</f>
        <v>#VALUE!</v>
      </c>
      <c r="L45" s="190" t="e">
        <f aca="false">F45/F$40*100</f>
        <v>#VALUE!</v>
      </c>
      <c r="M45" s="190" t="e">
        <f aca="false">G45/G$40*100</f>
        <v>#VALUE!</v>
      </c>
    </row>
    <row r="46" customFormat="false" ht="15" hidden="false" customHeight="false" outlineLevel="0" collapsed="false">
      <c r="A46" s="181" t="n">
        <v>1991</v>
      </c>
      <c r="B46" s="102"/>
      <c r="C46" s="33" t="n">
        <v>11909</v>
      </c>
      <c r="D46" s="220" t="s">
        <v>27</v>
      </c>
      <c r="E46" s="33" t="n">
        <v>22850</v>
      </c>
      <c r="F46" s="33" t="n">
        <v>298</v>
      </c>
      <c r="G46" s="220" t="s">
        <v>27</v>
      </c>
      <c r="H46" s="36"/>
      <c r="I46" s="114" t="n">
        <f aca="false">C46/C$40*100</f>
        <v>122.69730063878</v>
      </c>
      <c r="J46" s="190"/>
      <c r="K46" s="190" t="e">
        <f aca="false">E46/E$40*100</f>
        <v>#VALUE!</v>
      </c>
      <c r="L46" s="190" t="e">
        <f aca="false">F46/F$40*100</f>
        <v>#VALUE!</v>
      </c>
      <c r="M46" s="190" t="e">
        <f aca="false">G46/G$40*100</f>
        <v>#VALUE!</v>
      </c>
    </row>
    <row r="47" customFormat="false" ht="15" hidden="false" customHeight="false" outlineLevel="0" collapsed="false">
      <c r="A47" s="181" t="n">
        <v>1992</v>
      </c>
      <c r="B47" s="102"/>
      <c r="C47" s="33" t="n">
        <v>12121</v>
      </c>
      <c r="D47" s="220" t="s">
        <v>27</v>
      </c>
      <c r="E47" s="33" t="n">
        <v>20940</v>
      </c>
      <c r="F47" s="33" t="n">
        <v>270</v>
      </c>
      <c r="G47" s="54" t="n">
        <v>5132.2</v>
      </c>
      <c r="H47" s="36"/>
      <c r="I47" s="114" t="n">
        <f aca="false">C47/C$40*100</f>
        <v>124.881516587678</v>
      </c>
      <c r="J47" s="190"/>
      <c r="K47" s="190" t="e">
        <f aca="false">E47/E$40*100</f>
        <v>#VALUE!</v>
      </c>
      <c r="L47" s="190" t="e">
        <f aca="false">F47/F$40*100</f>
        <v>#VALUE!</v>
      </c>
      <c r="M47" s="190" t="e">
        <f aca="false">G47/G$40*100</f>
        <v>#VALUE!</v>
      </c>
    </row>
    <row r="48" customFormat="false" ht="15" hidden="false" customHeight="false" outlineLevel="0" collapsed="false">
      <c r="A48" s="181" t="n">
        <v>1993</v>
      </c>
      <c r="B48" s="102"/>
      <c r="C48" s="33" t="n">
        <v>12426</v>
      </c>
      <c r="D48" s="220" t="s">
        <v>27</v>
      </c>
      <c r="E48" s="33" t="n">
        <v>19710</v>
      </c>
      <c r="F48" s="33" t="n">
        <v>290</v>
      </c>
      <c r="G48" s="220" t="s">
        <v>27</v>
      </c>
      <c r="H48" s="36"/>
      <c r="I48" s="114" t="n">
        <f aca="false">C48/C$40*100</f>
        <v>128.023902740573</v>
      </c>
      <c r="J48" s="190"/>
      <c r="K48" s="190" t="e">
        <f aca="false">E48/E$40*100</f>
        <v>#VALUE!</v>
      </c>
      <c r="L48" s="190" t="e">
        <f aca="false">F48/F$40*100</f>
        <v>#VALUE!</v>
      </c>
      <c r="M48" s="190" t="e">
        <f aca="false">G48/G$40*100</f>
        <v>#VALUE!</v>
      </c>
    </row>
    <row r="49" customFormat="false" ht="15" hidden="false" customHeight="false" outlineLevel="0" collapsed="false">
      <c r="A49" s="181" t="n">
        <v>1994</v>
      </c>
      <c r="B49" s="102"/>
      <c r="C49" s="33" t="n">
        <v>12995</v>
      </c>
      <c r="D49" s="220" t="s">
        <v>27</v>
      </c>
      <c r="E49" s="33" t="n">
        <v>19740</v>
      </c>
      <c r="F49" s="33" t="n">
        <v>290</v>
      </c>
      <c r="G49" s="54" t="n">
        <v>5278.8</v>
      </c>
      <c r="H49" s="36"/>
      <c r="I49" s="114" t="n">
        <f aca="false">C49/C$40*100</f>
        <v>133.886255924171</v>
      </c>
      <c r="J49" s="190"/>
      <c r="K49" s="190" t="e">
        <f aca="false">E49/E$40*100</f>
        <v>#VALUE!</v>
      </c>
      <c r="L49" s="190" t="e">
        <f aca="false">F49/F$40*100</f>
        <v>#VALUE!</v>
      </c>
      <c r="M49" s="190" t="e">
        <f aca="false">G49/G$40*100</f>
        <v>#VALUE!</v>
      </c>
    </row>
    <row r="50" customFormat="false" ht="15" hidden="false" customHeight="false" outlineLevel="0" collapsed="false">
      <c r="A50" s="181" t="n">
        <v>1995</v>
      </c>
      <c r="B50" s="102"/>
      <c r="C50" s="33" t="n">
        <v>13965</v>
      </c>
      <c r="D50" s="220" t="s">
        <v>27</v>
      </c>
      <c r="E50" s="33" t="n">
        <v>25110</v>
      </c>
      <c r="F50" s="33" t="n">
        <v>300</v>
      </c>
      <c r="G50" s="54" t="n">
        <v>5692.5</v>
      </c>
      <c r="H50" s="36"/>
      <c r="I50" s="114" t="n">
        <f aca="false">C50/C$40*100</f>
        <v>143.880074180919</v>
      </c>
      <c r="J50" s="221"/>
      <c r="K50" s="190" t="e">
        <f aca="false">E50/E$40*100</f>
        <v>#VALUE!</v>
      </c>
      <c r="L50" s="190" t="e">
        <f aca="false">F50/F$40*100</f>
        <v>#VALUE!</v>
      </c>
      <c r="M50" s="190" t="e">
        <f aca="false">G50/G$40*100</f>
        <v>#VALUE!</v>
      </c>
    </row>
    <row r="51" customFormat="false" ht="15" hidden="false" customHeight="false" outlineLevel="0" collapsed="false">
      <c r="A51" s="181" t="n">
        <v>1996</v>
      </c>
      <c r="B51" s="102"/>
      <c r="C51" s="33" t="n">
        <v>14163</v>
      </c>
      <c r="D51" s="33" t="n">
        <v>1427</v>
      </c>
      <c r="E51" s="33" t="n">
        <v>29250</v>
      </c>
      <c r="F51" s="33" t="n">
        <v>300</v>
      </c>
      <c r="G51" s="54" t="n">
        <v>5688.1</v>
      </c>
      <c r="H51" s="36"/>
      <c r="I51" s="114" t="n">
        <f aca="false">C51/C$40*100</f>
        <v>145.920049453946</v>
      </c>
      <c r="J51" s="190"/>
      <c r="K51" s="190" t="e">
        <f aca="false">E51/E$40*100</f>
        <v>#VALUE!</v>
      </c>
      <c r="L51" s="190" t="e">
        <f aca="false">F51/F$40*100</f>
        <v>#VALUE!</v>
      </c>
      <c r="M51" s="190" t="e">
        <f aca="false">G51/G$40*100</f>
        <v>#VALUE!</v>
      </c>
    </row>
    <row r="52" customFormat="false" ht="15" hidden="false" customHeight="false" outlineLevel="0" collapsed="false">
      <c r="A52" s="198" t="n">
        <v>1997</v>
      </c>
      <c r="B52" s="216"/>
      <c r="C52" s="32" t="n">
        <v>14236</v>
      </c>
      <c r="D52" s="33" t="n">
        <v>2145</v>
      </c>
      <c r="E52" s="33" t="n">
        <v>26280</v>
      </c>
      <c r="F52" s="33" t="n">
        <v>310</v>
      </c>
      <c r="G52" s="54" t="n">
        <v>5716.8</v>
      </c>
      <c r="H52" s="67"/>
      <c r="I52" s="190" t="n">
        <f aca="false">C52/C$40*100</f>
        <v>146.672161549557</v>
      </c>
      <c r="J52" s="190"/>
      <c r="K52" s="190" t="e">
        <f aca="false">E52/E$40*100</f>
        <v>#VALUE!</v>
      </c>
      <c r="L52" s="190" t="e">
        <f aca="false">F52/F$40*100</f>
        <v>#VALUE!</v>
      </c>
      <c r="M52" s="190" t="e">
        <f aca="false">G52/G$40*100</f>
        <v>#VALUE!</v>
      </c>
    </row>
    <row r="53" customFormat="false" ht="15" hidden="false" customHeight="false" outlineLevel="0" collapsed="false">
      <c r="A53" s="181" t="n">
        <v>1998</v>
      </c>
      <c r="B53" s="216"/>
      <c r="C53" s="32" t="n">
        <v>14856</v>
      </c>
      <c r="D53" s="33" t="n">
        <v>2787</v>
      </c>
      <c r="E53" s="33" t="n">
        <v>29610</v>
      </c>
      <c r="F53" s="33" t="n">
        <v>260</v>
      </c>
      <c r="G53" s="54" t="n">
        <v>5946.4</v>
      </c>
      <c r="H53" s="67"/>
      <c r="I53" s="190" t="n">
        <f aca="false">C53/C$40*100</f>
        <v>153.059962909541</v>
      </c>
      <c r="J53" s="190"/>
      <c r="K53" s="190" t="e">
        <f aca="false">E53/E$40*100</f>
        <v>#VALUE!</v>
      </c>
      <c r="L53" s="190" t="e">
        <f aca="false">F53/F$40*100</f>
        <v>#VALUE!</v>
      </c>
      <c r="M53" s="190" t="e">
        <f aca="false">G53/G$40*100</f>
        <v>#VALUE!</v>
      </c>
    </row>
    <row r="54" customFormat="false" ht="15" hidden="false" customHeight="false" outlineLevel="0" collapsed="false">
      <c r="A54" s="198" t="n">
        <v>1999</v>
      </c>
      <c r="B54" s="216"/>
      <c r="C54" s="32" t="n">
        <v>14988</v>
      </c>
      <c r="D54" s="33" t="n">
        <v>2891</v>
      </c>
      <c r="E54" s="182" t="n">
        <v>26850</v>
      </c>
      <c r="F54" s="33" t="n">
        <v>240</v>
      </c>
      <c r="G54" s="54" t="n">
        <v>5905.1</v>
      </c>
      <c r="H54" s="67"/>
      <c r="I54" s="190" t="n">
        <f aca="false">C54/C$40*100</f>
        <v>154.419946424892</v>
      </c>
      <c r="J54" s="190"/>
      <c r="K54" s="190" t="e">
        <f aca="false">E54/E$40*100</f>
        <v>#VALUE!</v>
      </c>
      <c r="L54" s="190" t="e">
        <f aca="false">F54/F$40*100</f>
        <v>#VALUE!</v>
      </c>
      <c r="M54" s="190" t="e">
        <f aca="false">G54/G$40*100</f>
        <v>#VALUE!</v>
      </c>
    </row>
    <row r="55" customFormat="false" ht="15" hidden="false" customHeight="false" outlineLevel="0" collapsed="false">
      <c r="A55" s="198" t="n">
        <v>2000</v>
      </c>
      <c r="B55" s="216"/>
      <c r="C55" s="32" t="n">
        <v>14817</v>
      </c>
      <c r="D55" s="33" t="n">
        <v>2462</v>
      </c>
      <c r="E55" s="33" t="n">
        <v>20100</v>
      </c>
      <c r="F55" s="33" t="n">
        <v>280</v>
      </c>
      <c r="G55" s="54" t="n">
        <v>5932.9</v>
      </c>
      <c r="H55" s="67"/>
      <c r="I55" s="190" t="n">
        <f aca="false">C55/C$40*100</f>
        <v>152.658149598187</v>
      </c>
      <c r="J55" s="190"/>
      <c r="K55" s="190" t="e">
        <f aca="false">E55/E$40*100</f>
        <v>#VALUE!</v>
      </c>
      <c r="L55" s="190" t="e">
        <f aca="false">F55/F$40*100</f>
        <v>#VALUE!</v>
      </c>
      <c r="M55" s="190" t="e">
        <f aca="false">G55/G$40*100</f>
        <v>#VALUE!</v>
      </c>
    </row>
    <row r="56" customFormat="false" ht="15" hidden="false" customHeight="false" outlineLevel="0" collapsed="false">
      <c r="A56" s="198" t="n">
        <v>2001</v>
      </c>
      <c r="B56" s="216"/>
      <c r="C56" s="32" t="n">
        <v>14425</v>
      </c>
      <c r="D56" s="131" t="n">
        <v>3099</v>
      </c>
      <c r="E56" s="131" t="n">
        <v>15600</v>
      </c>
      <c r="F56" s="131" t="n">
        <v>280</v>
      </c>
      <c r="G56" s="54" t="n">
        <v>5929</v>
      </c>
      <c r="H56" s="67"/>
      <c r="I56" s="190"/>
      <c r="J56" s="190"/>
      <c r="K56" s="190"/>
      <c r="L56" s="190"/>
      <c r="M56" s="190"/>
    </row>
    <row r="57" customFormat="false" ht="15" hidden="false" customHeight="false" outlineLevel="0" collapsed="false">
      <c r="A57" s="198" t="n">
        <v>2002</v>
      </c>
      <c r="B57" s="216"/>
      <c r="C57" s="131" t="n">
        <v>14170</v>
      </c>
      <c r="D57" s="131" t="n">
        <v>2737</v>
      </c>
      <c r="E57" s="131" t="n">
        <v>14540</v>
      </c>
      <c r="F57" s="230" t="n">
        <v>240</v>
      </c>
      <c r="G57" s="131" t="n">
        <v>5909</v>
      </c>
      <c r="H57" s="67"/>
      <c r="I57" s="190"/>
      <c r="J57" s="190"/>
      <c r="K57" s="190"/>
      <c r="L57" s="190"/>
      <c r="M57" s="190"/>
    </row>
    <row r="58" customFormat="false" ht="15" hidden="false" customHeight="false" outlineLevel="0" collapsed="false">
      <c r="A58" s="198" t="n">
        <v>2003</v>
      </c>
      <c r="B58" s="216"/>
      <c r="C58" s="131" t="n">
        <v>14432</v>
      </c>
      <c r="D58" s="222" t="s">
        <v>27</v>
      </c>
      <c r="E58" s="222" t="s">
        <v>27</v>
      </c>
      <c r="F58" s="222" t="s">
        <v>27</v>
      </c>
      <c r="G58" s="131" t="n">
        <v>5832</v>
      </c>
      <c r="H58" s="67"/>
      <c r="I58" s="190"/>
      <c r="J58" s="190"/>
      <c r="K58" s="190"/>
      <c r="L58" s="190"/>
      <c r="M58" s="190"/>
    </row>
    <row r="59" customFormat="false" ht="15.75" hidden="false" customHeight="false" outlineLevel="0" collapsed="false">
      <c r="A59" s="224"/>
      <c r="B59" s="213"/>
      <c r="C59" s="206"/>
      <c r="D59" s="225"/>
      <c r="E59" s="226"/>
      <c r="F59" s="225"/>
      <c r="G59" s="225"/>
      <c r="H59" s="67"/>
      <c r="I59" s="206"/>
      <c r="J59" s="206"/>
      <c r="K59" s="206"/>
      <c r="L59" s="206"/>
      <c r="M59" s="206"/>
    </row>
    <row r="61" customFormat="false" ht="15" hidden="false" customHeight="false" outlineLevel="0" collapsed="false">
      <c r="A61" s="0" t="s">
        <v>281</v>
      </c>
    </row>
    <row r="62" customFormat="false" ht="15" hidden="false" customHeight="false" outlineLevel="0" collapsed="false">
      <c r="A62" s="0" t="s">
        <v>282</v>
      </c>
    </row>
    <row r="63" customFormat="false" ht="15" hidden="false" customHeight="false" outlineLevel="0" collapsed="false">
      <c r="A63" s="0" t="s">
        <v>283</v>
      </c>
    </row>
    <row r="64" customFormat="false" ht="15" hidden="false" customHeight="false" outlineLevel="0" collapsed="false">
      <c r="A64" s="0" t="s">
        <v>284</v>
      </c>
    </row>
    <row r="65" customFormat="false" ht="15" hidden="false" customHeight="false" outlineLevel="0" collapsed="false">
      <c r="A65" s="58" t="s">
        <v>285</v>
      </c>
    </row>
    <row r="66" customFormat="false" ht="15" hidden="false" customHeight="false" outlineLevel="0" collapsed="false">
      <c r="A66" s="58" t="s">
        <v>272</v>
      </c>
    </row>
    <row r="67" customFormat="false" ht="15" hidden="true" customHeight="false" outlineLevel="0" collapsed="false">
      <c r="A67" s="31" t="s">
        <v>273</v>
      </c>
    </row>
    <row r="68" customFormat="false" ht="12.75" hidden="false" customHeight="true" outlineLevel="0" collapsed="false">
      <c r="A68" s="0" t="s">
        <v>274</v>
      </c>
    </row>
    <row r="69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K43" activeCellId="0" sqref="K4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5" width="5.76"/>
    <col collapsed="false" customWidth="true" hidden="false" outlineLevel="0" max="2" min="2" style="15" width="2.1"/>
    <col collapsed="false" customWidth="true" hidden="false" outlineLevel="0" max="7" min="3" style="15" width="8.76"/>
    <col collapsed="false" customWidth="true" hidden="false" outlineLevel="0" max="8" min="8" style="15" width="1.99"/>
    <col collapsed="false" customWidth="true" hidden="false" outlineLevel="0" max="13" min="9" style="15" width="8.76"/>
    <col collapsed="false" customWidth="true" hidden="false" outlineLevel="0" max="14" min="14" style="15" width="6.88"/>
    <col collapsed="false" customWidth="false" hidden="false" outlineLevel="0" max="257" min="15" style="15" width="8.88"/>
  </cols>
  <sheetData>
    <row r="1" customFormat="false" ht="18" hidden="false" customHeight="false" outlineLevel="0" collapsed="false">
      <c r="A1" s="176" t="s">
        <v>286</v>
      </c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" hidden="false" customHeight="false" outlineLevel="0" collapsed="false">
      <c r="A3" s="231" t="s">
        <v>287</v>
      </c>
      <c r="B3" s="232"/>
      <c r="C3" s="233"/>
      <c r="D3" s="233"/>
      <c r="E3" s="233"/>
      <c r="F3" s="233"/>
      <c r="G3" s="233"/>
      <c r="H3" s="232"/>
      <c r="I3" s="233"/>
      <c r="J3" s="233"/>
      <c r="K3" s="233"/>
      <c r="L3" s="233"/>
      <c r="M3" s="233"/>
    </row>
    <row r="4" customFormat="false" ht="15" hidden="false" customHeight="false" outlineLevel="0" collapsed="false">
      <c r="A4" s="234"/>
      <c r="B4" s="234"/>
      <c r="C4" s="233" t="s">
        <v>56</v>
      </c>
      <c r="D4" s="233" t="s">
        <v>288</v>
      </c>
      <c r="E4" s="233" t="s">
        <v>289</v>
      </c>
      <c r="F4" s="233" t="s">
        <v>290</v>
      </c>
      <c r="G4" s="233" t="s">
        <v>291</v>
      </c>
      <c r="H4" s="234"/>
      <c r="I4" s="233" t="s">
        <v>56</v>
      </c>
      <c r="J4" s="233" t="s">
        <v>288</v>
      </c>
      <c r="K4" s="233" t="s">
        <v>289</v>
      </c>
      <c r="L4" s="233" t="s">
        <v>290</v>
      </c>
      <c r="M4" s="233" t="s">
        <v>291</v>
      </c>
    </row>
    <row r="5" customFormat="false" ht="15" hidden="false" customHeight="false" outlineLevel="0" collapsed="false">
      <c r="C5" s="179"/>
      <c r="D5" s="233"/>
      <c r="E5" s="233" t="s">
        <v>292</v>
      </c>
      <c r="F5" s="233" t="s">
        <v>293</v>
      </c>
      <c r="G5" s="179"/>
      <c r="I5" s="179"/>
      <c r="J5" s="233"/>
      <c r="K5" s="233" t="s">
        <v>292</v>
      </c>
      <c r="L5" s="233" t="s">
        <v>293</v>
      </c>
      <c r="M5" s="179"/>
    </row>
    <row r="6" customFormat="false" ht="15" hidden="false" customHeight="false" outlineLevel="0" collapsed="false">
      <c r="C6" s="179"/>
      <c r="D6" s="233"/>
      <c r="E6" s="233" t="s">
        <v>293</v>
      </c>
      <c r="F6" s="233" t="s">
        <v>294</v>
      </c>
      <c r="G6" s="179"/>
      <c r="I6" s="179"/>
      <c r="J6" s="233"/>
      <c r="K6" s="233" t="s">
        <v>293</v>
      </c>
      <c r="L6" s="233" t="s">
        <v>294</v>
      </c>
      <c r="M6" s="179"/>
    </row>
    <row r="7" customFormat="false" ht="15" hidden="false" customHeight="false" outlineLevel="0" collapsed="false">
      <c r="C7" s="179"/>
      <c r="D7" s="233"/>
      <c r="E7" s="233" t="s">
        <v>295</v>
      </c>
      <c r="F7" s="233" t="s">
        <v>296</v>
      </c>
      <c r="G7" s="179"/>
      <c r="I7" s="179"/>
      <c r="J7" s="233"/>
      <c r="K7" s="233" t="s">
        <v>295</v>
      </c>
      <c r="L7" s="233" t="s">
        <v>296</v>
      </c>
      <c r="M7" s="179"/>
    </row>
    <row r="8" customFormat="false" ht="15" hidden="false" customHeight="false" outlineLevel="0" collapsed="false">
      <c r="C8" s="179"/>
      <c r="D8" s="233"/>
      <c r="E8" s="233"/>
      <c r="F8" s="179"/>
      <c r="G8" s="179"/>
      <c r="J8" s="233"/>
      <c r="K8" s="233"/>
    </row>
    <row r="9" customFormat="false" ht="5.25" hidden="false" customHeight="true" outlineLevel="0" collapsed="false">
      <c r="A9" s="20"/>
      <c r="B9" s="20"/>
      <c r="C9" s="235"/>
      <c r="D9" s="235"/>
      <c r="E9" s="235"/>
      <c r="F9" s="235"/>
      <c r="G9" s="235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22"/>
      <c r="B10" s="22"/>
      <c r="C10" s="236"/>
      <c r="D10" s="236"/>
      <c r="E10" s="236"/>
      <c r="F10" s="236"/>
      <c r="G10" s="236"/>
      <c r="H10" s="22"/>
      <c r="I10" s="22"/>
      <c r="J10" s="22"/>
      <c r="K10" s="22"/>
      <c r="L10" s="22"/>
      <c r="M10" s="22"/>
    </row>
    <row r="11" customFormat="false" ht="12.75" hidden="false" customHeight="false" outlineLevel="0" collapsed="false">
      <c r="C11" s="30"/>
      <c r="D11" s="30"/>
      <c r="E11" s="30"/>
      <c r="F11" s="30"/>
      <c r="G11" s="30" t="s">
        <v>297</v>
      </c>
      <c r="M11" s="30" t="s">
        <v>298</v>
      </c>
    </row>
    <row r="12" customFormat="false" ht="15" hidden="false" customHeight="false" outlineLevel="0" collapsed="false">
      <c r="A12" s="146" t="n">
        <v>1962</v>
      </c>
      <c r="C12" s="190" t="s">
        <v>27</v>
      </c>
      <c r="D12" s="190" t="s">
        <v>27</v>
      </c>
      <c r="E12" s="190" t="s">
        <v>27</v>
      </c>
      <c r="F12" s="190" t="s">
        <v>27</v>
      </c>
      <c r="G12" s="190" t="s">
        <v>27</v>
      </c>
      <c r="H12" s="22"/>
      <c r="I12" s="190" t="s">
        <v>27</v>
      </c>
      <c r="J12" s="190" t="s">
        <v>27</v>
      </c>
      <c r="K12" s="190" t="s">
        <v>27</v>
      </c>
      <c r="L12" s="190" t="s">
        <v>27</v>
      </c>
      <c r="M12" s="190" t="s">
        <v>27</v>
      </c>
    </row>
    <row r="13" customFormat="false" ht="15" hidden="false" customHeight="false" outlineLevel="0" collapsed="false">
      <c r="A13" s="146" t="n">
        <v>1963</v>
      </c>
      <c r="C13" s="190" t="s">
        <v>27</v>
      </c>
      <c r="D13" s="190" t="s">
        <v>27</v>
      </c>
      <c r="E13" s="190" t="s">
        <v>27</v>
      </c>
      <c r="F13" s="190" t="s">
        <v>27</v>
      </c>
      <c r="G13" s="190" t="s">
        <v>27</v>
      </c>
      <c r="H13" s="22"/>
      <c r="I13" s="190" t="s">
        <v>27</v>
      </c>
      <c r="J13" s="190" t="s">
        <v>27</v>
      </c>
      <c r="K13" s="190" t="s">
        <v>27</v>
      </c>
      <c r="L13" s="190" t="s">
        <v>27</v>
      </c>
      <c r="M13" s="190" t="s">
        <v>27</v>
      </c>
    </row>
    <row r="14" customFormat="false" ht="15" hidden="false" customHeight="false" outlineLevel="0" collapsed="false">
      <c r="A14" s="146" t="n">
        <v>1964</v>
      </c>
      <c r="C14" s="190" t="s">
        <v>27</v>
      </c>
      <c r="D14" s="190" t="s">
        <v>27</v>
      </c>
      <c r="E14" s="190" t="s">
        <v>27</v>
      </c>
      <c r="F14" s="190" t="s">
        <v>27</v>
      </c>
      <c r="G14" s="190" t="s">
        <v>27</v>
      </c>
      <c r="H14" s="22"/>
      <c r="I14" s="190" t="s">
        <v>27</v>
      </c>
      <c r="J14" s="190" t="s">
        <v>27</v>
      </c>
      <c r="K14" s="190" t="s">
        <v>27</v>
      </c>
      <c r="L14" s="190" t="s">
        <v>27</v>
      </c>
      <c r="M14" s="190" t="s">
        <v>27</v>
      </c>
    </row>
    <row r="15" customFormat="false" ht="15" hidden="false" customHeight="false" outlineLevel="0" collapsed="false">
      <c r="A15" s="146" t="n">
        <v>1965</v>
      </c>
      <c r="C15" s="190" t="s">
        <v>27</v>
      </c>
      <c r="D15" s="190" t="s">
        <v>27</v>
      </c>
      <c r="E15" s="190" t="s">
        <v>27</v>
      </c>
      <c r="F15" s="190" t="s">
        <v>27</v>
      </c>
      <c r="G15" s="190" t="s">
        <v>27</v>
      </c>
      <c r="H15" s="22"/>
      <c r="I15" s="190" t="s">
        <v>27</v>
      </c>
      <c r="J15" s="190" t="s">
        <v>27</v>
      </c>
      <c r="K15" s="190" t="s">
        <v>27</v>
      </c>
      <c r="L15" s="190" t="s">
        <v>27</v>
      </c>
      <c r="M15" s="190" t="s">
        <v>27</v>
      </c>
    </row>
    <row r="16" customFormat="false" ht="15" hidden="false" customHeight="false" outlineLevel="0" collapsed="false">
      <c r="A16" s="146" t="n">
        <v>1966</v>
      </c>
      <c r="C16" s="190" t="s">
        <v>27</v>
      </c>
      <c r="D16" s="190" t="s">
        <v>27</v>
      </c>
      <c r="E16" s="190" t="s">
        <v>27</v>
      </c>
      <c r="F16" s="190" t="s">
        <v>27</v>
      </c>
      <c r="G16" s="190" t="s">
        <v>27</v>
      </c>
      <c r="H16" s="22"/>
      <c r="I16" s="190" t="s">
        <v>27</v>
      </c>
      <c r="J16" s="190" t="s">
        <v>27</v>
      </c>
      <c r="K16" s="190" t="s">
        <v>27</v>
      </c>
      <c r="L16" s="190" t="s">
        <v>27</v>
      </c>
      <c r="M16" s="190" t="s">
        <v>27</v>
      </c>
    </row>
    <row r="17" customFormat="false" ht="15" hidden="false" customHeight="false" outlineLevel="0" collapsed="false">
      <c r="A17" s="146" t="n">
        <v>1967</v>
      </c>
      <c r="C17" s="190" t="s">
        <v>27</v>
      </c>
      <c r="D17" s="190" t="s">
        <v>27</v>
      </c>
      <c r="E17" s="190" t="s">
        <v>27</v>
      </c>
      <c r="F17" s="190" t="s">
        <v>27</v>
      </c>
      <c r="G17" s="190" t="s">
        <v>27</v>
      </c>
      <c r="H17" s="22"/>
      <c r="I17" s="190" t="s">
        <v>27</v>
      </c>
      <c r="J17" s="190" t="s">
        <v>27</v>
      </c>
      <c r="K17" s="190" t="s">
        <v>27</v>
      </c>
      <c r="L17" s="190" t="s">
        <v>27</v>
      </c>
      <c r="M17" s="190" t="s">
        <v>27</v>
      </c>
    </row>
    <row r="18" customFormat="false" ht="15" hidden="false" customHeight="false" outlineLevel="0" collapsed="false">
      <c r="A18" s="146" t="n">
        <v>1968</v>
      </c>
      <c r="C18" s="190" t="s">
        <v>27</v>
      </c>
      <c r="D18" s="190" t="s">
        <v>27</v>
      </c>
      <c r="E18" s="190" t="s">
        <v>27</v>
      </c>
      <c r="F18" s="190" t="s">
        <v>27</v>
      </c>
      <c r="G18" s="190" t="s">
        <v>27</v>
      </c>
      <c r="H18" s="22"/>
      <c r="I18" s="190" t="s">
        <v>27</v>
      </c>
      <c r="J18" s="190" t="s">
        <v>27</v>
      </c>
      <c r="K18" s="190" t="s">
        <v>27</v>
      </c>
      <c r="L18" s="190" t="s">
        <v>27</v>
      </c>
      <c r="M18" s="190" t="s">
        <v>27</v>
      </c>
    </row>
    <row r="19" customFormat="false" ht="15" hidden="false" customHeight="false" outlineLevel="0" collapsed="false">
      <c r="A19" s="146" t="n">
        <v>1969</v>
      </c>
      <c r="C19" s="190" t="s">
        <v>27</v>
      </c>
      <c r="D19" s="190" t="s">
        <v>27</v>
      </c>
      <c r="E19" s="190" t="s">
        <v>27</v>
      </c>
      <c r="F19" s="190" t="s">
        <v>27</v>
      </c>
      <c r="G19" s="190" t="s">
        <v>27</v>
      </c>
      <c r="H19" s="22"/>
      <c r="I19" s="190" t="s">
        <v>27</v>
      </c>
      <c r="J19" s="190" t="s">
        <v>27</v>
      </c>
      <c r="K19" s="190" t="s">
        <v>27</v>
      </c>
      <c r="L19" s="190" t="s">
        <v>27</v>
      </c>
      <c r="M19" s="190" t="s">
        <v>27</v>
      </c>
    </row>
    <row r="20" customFormat="false" ht="15" hidden="false" customHeight="false" outlineLevel="0" collapsed="false">
      <c r="A20" s="146" t="n">
        <v>1970</v>
      </c>
      <c r="C20" s="190" t="s">
        <v>27</v>
      </c>
      <c r="D20" s="190" t="s">
        <v>27</v>
      </c>
      <c r="E20" s="190" t="s">
        <v>27</v>
      </c>
      <c r="F20" s="190" t="s">
        <v>27</v>
      </c>
      <c r="G20" s="190" t="s">
        <v>27</v>
      </c>
      <c r="H20" s="22"/>
      <c r="I20" s="190" t="s">
        <v>27</v>
      </c>
      <c r="J20" s="190" t="s">
        <v>27</v>
      </c>
      <c r="K20" s="190" t="s">
        <v>27</v>
      </c>
      <c r="L20" s="190" t="s">
        <v>27</v>
      </c>
      <c r="M20" s="190" t="s">
        <v>27</v>
      </c>
    </row>
    <row r="21" customFormat="false" ht="15" hidden="false" customHeight="false" outlineLevel="0" collapsed="false">
      <c r="A21" s="146" t="n">
        <v>1971</v>
      </c>
      <c r="C21" s="190" t="s">
        <v>27</v>
      </c>
      <c r="D21" s="190" t="s">
        <v>27</v>
      </c>
      <c r="E21" s="190" t="s">
        <v>27</v>
      </c>
      <c r="F21" s="190" t="s">
        <v>27</v>
      </c>
      <c r="G21" s="190" t="s">
        <v>27</v>
      </c>
      <c r="H21" s="22"/>
      <c r="I21" s="190" t="s">
        <v>27</v>
      </c>
      <c r="J21" s="190" t="s">
        <v>27</v>
      </c>
      <c r="K21" s="190" t="s">
        <v>27</v>
      </c>
      <c r="L21" s="190" t="s">
        <v>27</v>
      </c>
      <c r="M21" s="190" t="s">
        <v>27</v>
      </c>
    </row>
    <row r="22" customFormat="false" ht="15" hidden="false" customHeight="false" outlineLevel="0" collapsed="false">
      <c r="A22" s="146" t="n">
        <v>1972</v>
      </c>
      <c r="C22" s="190" t="s">
        <v>27</v>
      </c>
      <c r="D22" s="190" t="s">
        <v>27</v>
      </c>
      <c r="E22" s="190" t="s">
        <v>27</v>
      </c>
      <c r="F22" s="190" t="s">
        <v>27</v>
      </c>
      <c r="G22" s="190" t="s">
        <v>27</v>
      </c>
      <c r="H22" s="22"/>
      <c r="I22" s="190" t="s">
        <v>27</v>
      </c>
      <c r="J22" s="190" t="s">
        <v>27</v>
      </c>
      <c r="K22" s="190" t="s">
        <v>27</v>
      </c>
      <c r="L22" s="190" t="s">
        <v>27</v>
      </c>
      <c r="M22" s="190" t="s">
        <v>27</v>
      </c>
    </row>
    <row r="23" customFormat="false" ht="15" hidden="false" customHeight="false" outlineLevel="0" collapsed="false">
      <c r="A23" s="146" t="n">
        <v>1973</v>
      </c>
      <c r="C23" s="190" t="s">
        <v>27</v>
      </c>
      <c r="D23" s="190" t="s">
        <v>27</v>
      </c>
      <c r="E23" s="190" t="s">
        <v>27</v>
      </c>
      <c r="F23" s="190" t="s">
        <v>27</v>
      </c>
      <c r="G23" s="190" t="s">
        <v>27</v>
      </c>
      <c r="H23" s="22"/>
      <c r="I23" s="190" t="s">
        <v>27</v>
      </c>
      <c r="J23" s="190" t="s">
        <v>27</v>
      </c>
      <c r="K23" s="190" t="s">
        <v>27</v>
      </c>
      <c r="L23" s="190" t="s">
        <v>27</v>
      </c>
      <c r="M23" s="190" t="s">
        <v>27</v>
      </c>
    </row>
    <row r="24" customFormat="false" ht="15" hidden="false" customHeight="false" outlineLevel="0" collapsed="false">
      <c r="A24" s="146" t="n">
        <v>1974</v>
      </c>
      <c r="C24" s="190" t="s">
        <v>27</v>
      </c>
      <c r="D24" s="190" t="s">
        <v>27</v>
      </c>
      <c r="E24" s="190" t="s">
        <v>27</v>
      </c>
      <c r="F24" s="190" t="s">
        <v>27</v>
      </c>
      <c r="G24" s="190" t="s">
        <v>27</v>
      </c>
      <c r="H24" s="22"/>
      <c r="I24" s="190" t="s">
        <v>27</v>
      </c>
      <c r="J24" s="190" t="s">
        <v>27</v>
      </c>
      <c r="K24" s="190" t="s">
        <v>27</v>
      </c>
      <c r="L24" s="190" t="s">
        <v>27</v>
      </c>
      <c r="M24" s="190" t="s">
        <v>27</v>
      </c>
    </row>
    <row r="25" customFormat="false" ht="15" hidden="false" customHeight="false" outlineLevel="0" collapsed="false">
      <c r="A25" s="146" t="n">
        <v>1975</v>
      </c>
      <c r="C25" s="190" t="s">
        <v>27</v>
      </c>
      <c r="D25" s="190" t="s">
        <v>27</v>
      </c>
      <c r="E25" s="190" t="s">
        <v>27</v>
      </c>
      <c r="F25" s="190" t="s">
        <v>27</v>
      </c>
      <c r="G25" s="190" t="s">
        <v>27</v>
      </c>
      <c r="H25" s="22"/>
      <c r="I25" s="190" t="s">
        <v>27</v>
      </c>
      <c r="J25" s="190" t="s">
        <v>27</v>
      </c>
      <c r="K25" s="190" t="s">
        <v>27</v>
      </c>
      <c r="L25" s="190" t="s">
        <v>27</v>
      </c>
      <c r="M25" s="190" t="s">
        <v>27</v>
      </c>
    </row>
    <row r="26" customFormat="false" ht="15" hidden="false" customHeight="false" outlineLevel="0" collapsed="false">
      <c r="A26" s="146" t="n">
        <v>1976</v>
      </c>
      <c r="C26" s="190" t="s">
        <v>27</v>
      </c>
      <c r="D26" s="190" t="s">
        <v>27</v>
      </c>
      <c r="E26" s="190" t="s">
        <v>27</v>
      </c>
      <c r="F26" s="190" t="s">
        <v>27</v>
      </c>
      <c r="G26" s="190" t="s">
        <v>27</v>
      </c>
      <c r="H26" s="22"/>
      <c r="I26" s="190" t="s">
        <v>27</v>
      </c>
      <c r="J26" s="190" t="s">
        <v>27</v>
      </c>
      <c r="K26" s="190" t="s">
        <v>27</v>
      </c>
      <c r="L26" s="190" t="s">
        <v>27</v>
      </c>
      <c r="M26" s="190" t="s">
        <v>27</v>
      </c>
    </row>
    <row r="27" customFormat="false" ht="15" hidden="false" customHeight="false" outlineLevel="0" collapsed="false">
      <c r="A27" s="146" t="n">
        <v>1977</v>
      </c>
      <c r="C27" s="190" t="s">
        <v>27</v>
      </c>
      <c r="D27" s="190" t="s">
        <v>27</v>
      </c>
      <c r="E27" s="190" t="s">
        <v>27</v>
      </c>
      <c r="F27" s="190" t="s">
        <v>27</v>
      </c>
      <c r="G27" s="190" t="s">
        <v>27</v>
      </c>
      <c r="H27" s="22"/>
      <c r="I27" s="190" t="s">
        <v>27</v>
      </c>
      <c r="J27" s="190" t="s">
        <v>27</v>
      </c>
      <c r="K27" s="190" t="s">
        <v>27</v>
      </c>
      <c r="L27" s="190" t="s">
        <v>27</v>
      </c>
      <c r="M27" s="190" t="s">
        <v>27</v>
      </c>
    </row>
    <row r="28" customFormat="false" ht="15" hidden="false" customHeight="false" outlineLevel="0" collapsed="false">
      <c r="A28" s="146" t="n">
        <v>1978</v>
      </c>
      <c r="C28" s="190" t="s">
        <v>27</v>
      </c>
      <c r="D28" s="190" t="s">
        <v>27</v>
      </c>
      <c r="E28" s="190" t="s">
        <v>27</v>
      </c>
      <c r="F28" s="190" t="s">
        <v>27</v>
      </c>
      <c r="G28" s="190" t="s">
        <v>27</v>
      </c>
      <c r="H28" s="22"/>
      <c r="I28" s="190" t="s">
        <v>27</v>
      </c>
      <c r="J28" s="190" t="s">
        <v>27</v>
      </c>
      <c r="K28" s="190" t="s">
        <v>27</v>
      </c>
      <c r="L28" s="190" t="s">
        <v>27</v>
      </c>
      <c r="M28" s="190" t="s">
        <v>27</v>
      </c>
    </row>
    <row r="29" customFormat="false" ht="15" hidden="false" customHeight="false" outlineLevel="0" collapsed="false">
      <c r="A29" s="146" t="n">
        <v>1979</v>
      </c>
      <c r="C29" s="190" t="s">
        <v>27</v>
      </c>
      <c r="D29" s="190" t="s">
        <v>27</v>
      </c>
      <c r="E29" s="190" t="s">
        <v>27</v>
      </c>
      <c r="F29" s="190" t="s">
        <v>27</v>
      </c>
      <c r="G29" s="190" t="s">
        <v>27</v>
      </c>
      <c r="H29" s="22"/>
      <c r="I29" s="190" t="s">
        <v>27</v>
      </c>
      <c r="J29" s="190" t="s">
        <v>27</v>
      </c>
      <c r="K29" s="190" t="s">
        <v>27</v>
      </c>
      <c r="L29" s="190" t="s">
        <v>27</v>
      </c>
      <c r="M29" s="190" t="s">
        <v>27</v>
      </c>
    </row>
    <row r="30" customFormat="false" ht="15" hidden="false" customHeight="false" outlineLevel="0" collapsed="false">
      <c r="A30" s="146" t="n">
        <v>1980</v>
      </c>
      <c r="C30" s="190" t="s">
        <v>27</v>
      </c>
      <c r="D30" s="190" t="s">
        <v>27</v>
      </c>
      <c r="E30" s="190" t="s">
        <v>27</v>
      </c>
      <c r="F30" s="190" t="s">
        <v>27</v>
      </c>
      <c r="G30" s="190" t="s">
        <v>27</v>
      </c>
      <c r="H30" s="22"/>
      <c r="I30" s="190" t="s">
        <v>27</v>
      </c>
      <c r="J30" s="190" t="s">
        <v>27</v>
      </c>
      <c r="K30" s="190" t="s">
        <v>27</v>
      </c>
      <c r="L30" s="190" t="s">
        <v>27</v>
      </c>
      <c r="M30" s="190" t="s">
        <v>27</v>
      </c>
    </row>
    <row r="31" customFormat="false" ht="15" hidden="false" customHeight="false" outlineLevel="0" collapsed="false">
      <c r="A31" s="146" t="n">
        <v>1981</v>
      </c>
      <c r="C31" s="190" t="s">
        <v>27</v>
      </c>
      <c r="D31" s="190" t="s">
        <v>27</v>
      </c>
      <c r="E31" s="190" t="s">
        <v>27</v>
      </c>
      <c r="F31" s="190" t="s">
        <v>27</v>
      </c>
      <c r="G31" s="190" t="s">
        <v>27</v>
      </c>
      <c r="I31" s="190" t="s">
        <v>27</v>
      </c>
      <c r="J31" s="190" t="s">
        <v>27</v>
      </c>
      <c r="K31" s="190" t="s">
        <v>27</v>
      </c>
      <c r="L31" s="190" t="s">
        <v>27</v>
      </c>
      <c r="M31" s="190" t="s">
        <v>27</v>
      </c>
    </row>
    <row r="32" customFormat="false" ht="15" hidden="false" customHeight="false" outlineLevel="0" collapsed="false">
      <c r="A32" s="146" t="n">
        <v>1982</v>
      </c>
      <c r="C32" s="190" t="s">
        <v>27</v>
      </c>
      <c r="D32" s="190" t="s">
        <v>27</v>
      </c>
      <c r="E32" s="190" t="s">
        <v>27</v>
      </c>
      <c r="F32" s="190" t="s">
        <v>27</v>
      </c>
      <c r="G32" s="190" t="s">
        <v>27</v>
      </c>
      <c r="I32" s="190" t="s">
        <v>27</v>
      </c>
      <c r="J32" s="190" t="s">
        <v>27</v>
      </c>
      <c r="K32" s="190" t="s">
        <v>27</v>
      </c>
      <c r="L32" s="190" t="s">
        <v>27</v>
      </c>
      <c r="M32" s="190" t="s">
        <v>27</v>
      </c>
    </row>
    <row r="33" customFormat="false" ht="15" hidden="false" customHeight="false" outlineLevel="0" collapsed="false">
      <c r="A33" s="146" t="n">
        <v>1983</v>
      </c>
      <c r="C33" s="185" t="n">
        <v>1742</v>
      </c>
      <c r="D33" s="237" t="n">
        <f aca="false">E33-C33</f>
        <v>12443</v>
      </c>
      <c r="E33" s="185" t="n">
        <v>14185</v>
      </c>
      <c r="F33" s="190" t="s">
        <v>27</v>
      </c>
      <c r="G33" s="190" t="s">
        <v>27</v>
      </c>
      <c r="I33" s="114" t="n">
        <f aca="false">C33/C$35*100</f>
        <v>82.7946768060836</v>
      </c>
      <c r="J33" s="114" t="n">
        <f aca="false">D33/D$35*100</f>
        <v>82.3221964935495</v>
      </c>
      <c r="K33" s="114" t="n">
        <f aca="false">E33/E$35*100</f>
        <v>82.3799291480342</v>
      </c>
      <c r="L33" s="190" t="s">
        <v>27</v>
      </c>
      <c r="M33" s="190" t="s">
        <v>27</v>
      </c>
    </row>
    <row r="34" customFormat="false" ht="15" hidden="false" customHeight="false" outlineLevel="0" collapsed="false">
      <c r="A34" s="146" t="n">
        <v>1984</v>
      </c>
      <c r="C34" s="185" t="n">
        <v>1920</v>
      </c>
      <c r="D34" s="237" t="n">
        <f aca="false">E34-C34</f>
        <v>14382</v>
      </c>
      <c r="E34" s="185" t="n">
        <v>16302</v>
      </c>
      <c r="F34" s="190" t="s">
        <v>27</v>
      </c>
      <c r="G34" s="190" t="s">
        <v>27</v>
      </c>
      <c r="I34" s="114" t="n">
        <f aca="false">C34/C$35*100</f>
        <v>91.254752851711</v>
      </c>
      <c r="J34" s="114" t="n">
        <f aca="false">D34/D$35*100</f>
        <v>95.150512735693</v>
      </c>
      <c r="K34" s="114" t="n">
        <f aca="false">E34/E$35*100</f>
        <v>94.6744874847552</v>
      </c>
      <c r="L34" s="190" t="s">
        <v>27</v>
      </c>
      <c r="M34" s="190" t="s">
        <v>27</v>
      </c>
    </row>
    <row r="35" customFormat="false" ht="15" hidden="false" customHeight="false" outlineLevel="0" collapsed="false">
      <c r="A35" s="146" t="n">
        <v>1985</v>
      </c>
      <c r="C35" s="185" t="n">
        <v>2104</v>
      </c>
      <c r="D35" s="237" t="n">
        <f aca="false">E35-C35</f>
        <v>15115</v>
      </c>
      <c r="E35" s="185" t="n">
        <v>17219</v>
      </c>
      <c r="F35" s="190" t="s">
        <v>27</v>
      </c>
      <c r="G35" s="190" t="s">
        <v>27</v>
      </c>
      <c r="I35" s="114" t="n">
        <f aca="false">C35/C$35*100</f>
        <v>100</v>
      </c>
      <c r="J35" s="114" t="n">
        <f aca="false">D35/D$35*100</f>
        <v>100</v>
      </c>
      <c r="K35" s="114" t="n">
        <f aca="false">E35/E$35*100</f>
        <v>100</v>
      </c>
      <c r="L35" s="190" t="s">
        <v>27</v>
      </c>
      <c r="M35" s="190" t="s">
        <v>27</v>
      </c>
    </row>
    <row r="36" customFormat="false" ht="15" hidden="false" customHeight="false" outlineLevel="0" collapsed="false">
      <c r="A36" s="146" t="n">
        <v>1986</v>
      </c>
      <c r="C36" s="185" t="n">
        <v>2116</v>
      </c>
      <c r="D36" s="237" t="n">
        <f aca="false">E36-C36</f>
        <v>15531</v>
      </c>
      <c r="E36" s="185" t="n">
        <v>17647</v>
      </c>
      <c r="F36" s="190" t="s">
        <v>27</v>
      </c>
      <c r="G36" s="190" t="s">
        <v>27</v>
      </c>
      <c r="I36" s="114" t="n">
        <f aca="false">C36/C$35*100</f>
        <v>100.570342205323</v>
      </c>
      <c r="J36" s="114" t="n">
        <f aca="false">D36/D$35*100</f>
        <v>102.752232881244</v>
      </c>
      <c r="K36" s="114" t="n">
        <f aca="false">E36/E$35*100</f>
        <v>102.485626342993</v>
      </c>
      <c r="L36" s="190" t="s">
        <v>27</v>
      </c>
      <c r="M36" s="190" t="s">
        <v>27</v>
      </c>
    </row>
    <row r="37" customFormat="false" ht="15" hidden="false" customHeight="false" outlineLevel="0" collapsed="false">
      <c r="A37" s="146" t="n">
        <v>1987</v>
      </c>
      <c r="C37" s="185" t="n">
        <v>2541</v>
      </c>
      <c r="D37" s="237" t="n">
        <f aca="false">E37-C37</f>
        <v>16226</v>
      </c>
      <c r="E37" s="185" t="n">
        <v>18767</v>
      </c>
      <c r="F37" s="190" t="s">
        <v>27</v>
      </c>
      <c r="G37" s="190" t="s">
        <v>27</v>
      </c>
      <c r="I37" s="114" t="n">
        <f aca="false">C37/C$35*100</f>
        <v>120.769961977186</v>
      </c>
      <c r="J37" s="114" t="n">
        <f aca="false">D37/D$35*100</f>
        <v>107.35031425736</v>
      </c>
      <c r="K37" s="114" t="n">
        <f aca="false">E37/E$35*100</f>
        <v>108.990069109704</v>
      </c>
      <c r="L37" s="190" t="s">
        <v>27</v>
      </c>
      <c r="M37" s="190" t="s">
        <v>27</v>
      </c>
    </row>
    <row r="38" customFormat="false" ht="15" hidden="false" customHeight="false" outlineLevel="0" collapsed="false">
      <c r="A38" s="146" t="n">
        <v>1988</v>
      </c>
      <c r="C38" s="185" t="n">
        <v>2961</v>
      </c>
      <c r="D38" s="237" t="n">
        <f aca="false">E38-C38</f>
        <v>17137</v>
      </c>
      <c r="E38" s="185" t="n">
        <v>20098</v>
      </c>
      <c r="F38" s="190" t="s">
        <v>27</v>
      </c>
      <c r="G38" s="190" t="s">
        <v>27</v>
      </c>
      <c r="I38" s="114" t="n">
        <f aca="false">C38/C$35*100</f>
        <v>140.731939163498</v>
      </c>
      <c r="J38" s="114" t="n">
        <f aca="false">D38/D$35*100</f>
        <v>113.377439629507</v>
      </c>
      <c r="K38" s="114" t="n">
        <f aca="false">E38/E$35*100</f>
        <v>116.719902433359</v>
      </c>
      <c r="L38" s="190" t="s">
        <v>27</v>
      </c>
      <c r="M38" s="190" t="s">
        <v>27</v>
      </c>
    </row>
    <row r="39" customFormat="false" ht="15" hidden="false" customHeight="false" outlineLevel="0" collapsed="false">
      <c r="A39" s="146" t="n">
        <v>1989</v>
      </c>
      <c r="C39" s="185" t="n">
        <v>3141</v>
      </c>
      <c r="D39" s="185" t="n">
        <v>18262</v>
      </c>
      <c r="E39" s="185" t="n">
        <v>21404</v>
      </c>
      <c r="F39" s="190" t="s">
        <v>27</v>
      </c>
      <c r="G39" s="190" t="s">
        <v>27</v>
      </c>
      <c r="I39" s="114" t="n">
        <f aca="false">C39/C$35*100</f>
        <v>149.287072243346</v>
      </c>
      <c r="J39" s="114" t="n">
        <f aca="false">D39/D$35*100</f>
        <v>120.820377108832</v>
      </c>
      <c r="K39" s="114" t="n">
        <f aca="false">E39/E$35*100</f>
        <v>124.304547302399</v>
      </c>
      <c r="L39" s="190" t="s">
        <v>27</v>
      </c>
      <c r="M39" s="190" t="s">
        <v>27</v>
      </c>
    </row>
    <row r="40" customFormat="false" ht="15" hidden="false" customHeight="false" outlineLevel="0" collapsed="false">
      <c r="A40" s="146" t="n">
        <v>1990</v>
      </c>
      <c r="C40" s="185" t="n">
        <v>3286</v>
      </c>
      <c r="D40" s="185" t="n">
        <v>18501</v>
      </c>
      <c r="E40" s="185" t="n">
        <v>21786</v>
      </c>
      <c r="F40" s="190" t="s">
        <v>27</v>
      </c>
      <c r="G40" s="190" t="s">
        <v>27</v>
      </c>
      <c r="I40" s="114" t="n">
        <f aca="false">C40/C$35*100</f>
        <v>156.178707224335</v>
      </c>
      <c r="J40" s="114" t="n">
        <f aca="false">D40/D$35*100</f>
        <v>122.401587826662</v>
      </c>
      <c r="K40" s="114" t="n">
        <f aca="false">E40/E$35*100</f>
        <v>126.523026888902</v>
      </c>
      <c r="L40" s="190" t="s">
        <v>27</v>
      </c>
      <c r="M40" s="190" t="s">
        <v>27</v>
      </c>
    </row>
    <row r="41" customFormat="false" ht="15" hidden="false" customHeight="false" outlineLevel="0" collapsed="false">
      <c r="A41" s="146" t="n">
        <v>1991</v>
      </c>
      <c r="B41" s="31"/>
      <c r="C41" s="185" t="n">
        <v>3200</v>
      </c>
      <c r="D41" s="185" t="n">
        <v>18747</v>
      </c>
      <c r="E41" s="185" t="n">
        <v>21947</v>
      </c>
      <c r="F41" s="190" t="s">
        <v>27</v>
      </c>
      <c r="G41" s="190" t="s">
        <v>27</v>
      </c>
      <c r="I41" s="114" t="n">
        <f aca="false">C41/C$35*100</f>
        <v>152.091254752852</v>
      </c>
      <c r="J41" s="114" t="n">
        <f aca="false">D41/D$35*100</f>
        <v>124.029110155475</v>
      </c>
      <c r="K41" s="114" t="n">
        <f aca="false">E41/E$35*100</f>
        <v>127.458040536617</v>
      </c>
      <c r="L41" s="190" t="s">
        <v>27</v>
      </c>
      <c r="M41" s="190" t="s">
        <v>27</v>
      </c>
    </row>
    <row r="42" customFormat="false" ht="15" hidden="false" customHeight="false" outlineLevel="0" collapsed="false">
      <c r="A42" s="146" t="n">
        <v>1992</v>
      </c>
      <c r="C42" s="188" t="n">
        <v>3516</v>
      </c>
      <c r="D42" s="188" t="n">
        <v>19060</v>
      </c>
      <c r="E42" s="188" t="n">
        <v>22575</v>
      </c>
      <c r="F42" s="190" t="s">
        <v>27</v>
      </c>
      <c r="G42" s="190" t="s">
        <v>27</v>
      </c>
      <c r="I42" s="183" t="n">
        <f aca="false">C42/C$35*100</f>
        <v>167.110266159696</v>
      </c>
      <c r="J42" s="183" t="n">
        <f aca="false">D42/D$35*100</f>
        <v>126.099900760834</v>
      </c>
      <c r="K42" s="183" t="n">
        <f aca="false">E42/E$35*100</f>
        <v>131.105174516522</v>
      </c>
      <c r="L42" s="190" t="s">
        <v>27</v>
      </c>
      <c r="M42" s="190" t="s">
        <v>27</v>
      </c>
    </row>
    <row r="43" customFormat="false" ht="15" hidden="false" customHeight="false" outlineLevel="0" collapsed="false">
      <c r="A43" s="146" t="n">
        <v>1993</v>
      </c>
      <c r="C43" s="185" t="n">
        <v>4338</v>
      </c>
      <c r="D43" s="185" t="n">
        <v>18807</v>
      </c>
      <c r="E43" s="185" t="n">
        <v>23145</v>
      </c>
      <c r="F43" s="185" t="n">
        <v>12509</v>
      </c>
      <c r="G43" s="192" t="n">
        <v>35564</v>
      </c>
      <c r="I43" s="114" t="n">
        <f aca="false">C43/C$35*100</f>
        <v>206.178707224335</v>
      </c>
      <c r="J43" s="114" t="n">
        <f aca="false">D43/D$35*100</f>
        <v>124.426066821039</v>
      </c>
      <c r="K43" s="114" t="n">
        <f aca="false">E43/E$35*100</f>
        <v>134.415471281724</v>
      </c>
      <c r="L43" s="190" t="s">
        <v>27</v>
      </c>
      <c r="M43" s="190" t="s">
        <v>27</v>
      </c>
    </row>
    <row r="44" customFormat="false" ht="15" hidden="false" customHeight="false" outlineLevel="0" collapsed="false">
      <c r="A44" s="146" t="n">
        <v>1994</v>
      </c>
      <c r="C44" s="185" t="n">
        <v>4454</v>
      </c>
      <c r="D44" s="185" t="n">
        <v>19305</v>
      </c>
      <c r="E44" s="185" t="n">
        <v>23759</v>
      </c>
      <c r="F44" s="185" t="n">
        <v>12700</v>
      </c>
      <c r="G44" s="192" t="n">
        <v>36459</v>
      </c>
      <c r="I44" s="114" t="n">
        <f aca="false">C44/C$35*100</f>
        <v>211.692015209125</v>
      </c>
      <c r="J44" s="190" t="n">
        <f aca="false">D44/D$35*100</f>
        <v>127.72080714522</v>
      </c>
      <c r="K44" s="190" t="n">
        <f aca="false">E44/E$35*100</f>
        <v>137.981299727046</v>
      </c>
      <c r="L44" s="190" t="s">
        <v>27</v>
      </c>
      <c r="M44" s="190" t="s">
        <v>27</v>
      </c>
    </row>
    <row r="45" customFormat="false" ht="15" hidden="false" customHeight="false" outlineLevel="0" collapsed="false">
      <c r="A45" s="146" t="n">
        <v>1995</v>
      </c>
      <c r="C45" s="192" t="n">
        <v>4598</v>
      </c>
      <c r="D45" s="185" t="n">
        <v>19782</v>
      </c>
      <c r="E45" s="185" t="n">
        <v>24380</v>
      </c>
      <c r="F45" s="192" t="n">
        <v>12749</v>
      </c>
      <c r="G45" s="192" t="n">
        <v>37129</v>
      </c>
      <c r="I45" s="114" t="n">
        <f aca="false">C45/C$35*100</f>
        <v>218.536121673004</v>
      </c>
      <c r="J45" s="114" t="n">
        <f aca="false">D45/D$35*100</f>
        <v>130.876612636454</v>
      </c>
      <c r="K45" s="114" t="n">
        <f aca="false">E45/E$35*100</f>
        <v>141.58778093966</v>
      </c>
      <c r="L45" s="190" t="s">
        <v>27</v>
      </c>
      <c r="M45" s="190" t="s">
        <v>27</v>
      </c>
    </row>
    <row r="46" s="22" customFormat="true" ht="15" hidden="false" customHeight="false" outlineLevel="0" collapsed="false">
      <c r="A46" s="195" t="n">
        <v>1996</v>
      </c>
      <c r="C46" s="192" t="n">
        <v>4800</v>
      </c>
      <c r="D46" s="185" t="n">
        <v>20372</v>
      </c>
      <c r="E46" s="185" t="n">
        <v>25172</v>
      </c>
      <c r="F46" s="192" t="n">
        <v>12938</v>
      </c>
      <c r="G46" s="192" t="n">
        <v>38110</v>
      </c>
      <c r="H46" s="15"/>
      <c r="I46" s="114" t="n">
        <f aca="false">C46/C$35*100</f>
        <v>228.136882129278</v>
      </c>
      <c r="J46" s="114" t="n">
        <f aca="false">D46/D$35*100</f>
        <v>134.780019847833</v>
      </c>
      <c r="K46" s="114" t="n">
        <f aca="false">E46/E$35*100</f>
        <v>146.187351181834</v>
      </c>
      <c r="L46" s="190" t="s">
        <v>27</v>
      </c>
      <c r="M46" s="190" t="s">
        <v>27</v>
      </c>
    </row>
    <row r="47" s="22" customFormat="true" ht="15" hidden="false" customHeight="false" outlineLevel="0" collapsed="false">
      <c r="A47" s="146" t="n">
        <v>1997</v>
      </c>
      <c r="B47" s="196"/>
      <c r="C47" s="192" t="n">
        <v>4956</v>
      </c>
      <c r="D47" s="185" t="n">
        <v>20626</v>
      </c>
      <c r="E47" s="185" t="n">
        <v>25582</v>
      </c>
      <c r="F47" s="192" t="n">
        <v>13130</v>
      </c>
      <c r="G47" s="192" t="n">
        <v>38712</v>
      </c>
      <c r="H47" s="15"/>
      <c r="I47" s="114" t="n">
        <f aca="false">C47/C$35*100</f>
        <v>235.551330798479</v>
      </c>
      <c r="J47" s="114" t="n">
        <f aca="false">D47/D$35*100</f>
        <v>136.460469732054</v>
      </c>
      <c r="K47" s="114" t="n">
        <f aca="false">E47/E$35*100</f>
        <v>148.568441837505</v>
      </c>
      <c r="L47" s="190" t="s">
        <v>27</v>
      </c>
      <c r="M47" s="190" t="s">
        <v>27</v>
      </c>
    </row>
    <row r="48" customFormat="false" ht="15" hidden="false" customHeight="false" outlineLevel="0" collapsed="false">
      <c r="A48" s="195" t="n">
        <v>1998</v>
      </c>
      <c r="B48" s="199"/>
      <c r="C48" s="192" t="n">
        <v>5114</v>
      </c>
      <c r="D48" s="185" t="n">
        <v>20885</v>
      </c>
      <c r="E48" s="185" t="n">
        <v>25999</v>
      </c>
      <c r="F48" s="192" t="n">
        <v>13284</v>
      </c>
      <c r="G48" s="185" t="n">
        <v>39283</v>
      </c>
      <c r="I48" s="190" t="n">
        <f aca="false">C48/C$35*100</f>
        <v>243.060836501901</v>
      </c>
      <c r="J48" s="114" t="n">
        <f aca="false">D48/D$35*100</f>
        <v>138.173999338406</v>
      </c>
      <c r="K48" s="114" t="n">
        <f aca="false">E48/E$35*100</f>
        <v>150.990185260468</v>
      </c>
      <c r="L48" s="190" t="s">
        <v>27</v>
      </c>
      <c r="M48" s="190" t="s">
        <v>27</v>
      </c>
    </row>
    <row r="49" customFormat="false" ht="15" hidden="false" customHeight="false" outlineLevel="0" collapsed="false">
      <c r="A49" s="195" t="n">
        <v>1999</v>
      </c>
      <c r="B49" s="199"/>
      <c r="C49" s="192" t="n">
        <v>5164</v>
      </c>
      <c r="D49" s="185" t="n">
        <v>21021</v>
      </c>
      <c r="E49" s="185" t="n">
        <v>26185</v>
      </c>
      <c r="F49" s="192" t="n">
        <v>13585</v>
      </c>
      <c r="G49" s="185" t="n">
        <v>39770</v>
      </c>
      <c r="I49" s="190" t="n">
        <f aca="false">C49/C$35*100</f>
        <v>245.437262357414</v>
      </c>
      <c r="J49" s="114" t="n">
        <f aca="false">D49/D$35*100</f>
        <v>139.073767780351</v>
      </c>
      <c r="K49" s="114" t="n">
        <f aca="false">E49/E$35*100</f>
        <v>152.070387362797</v>
      </c>
      <c r="L49" s="190" t="s">
        <v>27</v>
      </c>
      <c r="M49" s="190" t="s">
        <v>27</v>
      </c>
    </row>
    <row r="50" customFormat="false" ht="15" hidden="false" customHeight="false" outlineLevel="0" collapsed="false">
      <c r="A50" s="195" t="n">
        <v>2000</v>
      </c>
      <c r="B50" s="199"/>
      <c r="C50" s="192" t="n">
        <v>5416</v>
      </c>
      <c r="D50" s="185" t="n">
        <v>20532</v>
      </c>
      <c r="E50" s="185" t="n">
        <v>25948</v>
      </c>
      <c r="F50" s="238" t="n">
        <v>13625</v>
      </c>
      <c r="G50" s="239" t="n">
        <v>39572</v>
      </c>
      <c r="H50" s="22"/>
      <c r="I50" s="190" t="n">
        <f aca="false">C50/C$35*100</f>
        <v>257.414448669202</v>
      </c>
      <c r="J50" s="190" t="n">
        <f aca="false">D50/D$35*100</f>
        <v>135.838570956004</v>
      </c>
      <c r="K50" s="190" t="n">
        <f aca="false">E50/E$35*100</f>
        <v>150.694000813055</v>
      </c>
      <c r="L50" s="190" t="s">
        <v>27</v>
      </c>
      <c r="M50" s="190" t="s">
        <v>27</v>
      </c>
    </row>
    <row r="51" s="22" customFormat="true" ht="15" hidden="false" customHeight="false" outlineLevel="0" collapsed="false">
      <c r="A51" s="195" t="n">
        <v>2001</v>
      </c>
      <c r="B51" s="199"/>
      <c r="C51" s="192" t="n">
        <v>5567</v>
      </c>
      <c r="D51" s="185" t="n">
        <v>20775</v>
      </c>
      <c r="E51" s="185" t="n">
        <v>26342</v>
      </c>
      <c r="F51" s="192" t="n">
        <v>13722</v>
      </c>
      <c r="G51" s="185" t="n">
        <v>40065</v>
      </c>
      <c r="I51" s="190" t="n">
        <f aca="false">C51/C$35*100</f>
        <v>264.591254752852</v>
      </c>
      <c r="J51" s="190" t="n">
        <f aca="false">D51/D$35*100</f>
        <v>137.446245451538</v>
      </c>
      <c r="K51" s="190" t="n">
        <f aca="false">E51/E$35*100</f>
        <v>152.982170857773</v>
      </c>
      <c r="L51" s="190" t="s">
        <v>27</v>
      </c>
      <c r="M51" s="190" t="s">
        <v>27</v>
      </c>
    </row>
    <row r="52" customFormat="false" ht="15" hidden="false" customHeight="false" outlineLevel="0" collapsed="false">
      <c r="A52" s="195" t="n">
        <v>2002</v>
      </c>
      <c r="B52" s="199"/>
      <c r="C52" s="192" t="n">
        <v>5735</v>
      </c>
      <c r="D52" s="240" t="n">
        <v>21565</v>
      </c>
      <c r="E52" s="240" t="n">
        <v>27300</v>
      </c>
      <c r="F52" s="192" t="n">
        <v>14272</v>
      </c>
      <c r="G52" s="192" t="n">
        <v>41572</v>
      </c>
      <c r="H52" s="22"/>
      <c r="I52" s="190" t="n">
        <f aca="false">C52/C$35*100</f>
        <v>272.576045627376</v>
      </c>
      <c r="J52" s="190" t="n">
        <f aca="false">D52/D$35*100</f>
        <v>142.672841548131</v>
      </c>
      <c r="K52" s="190" t="n">
        <f aca="false">E52/E$35*100</f>
        <v>158.545792438585</v>
      </c>
      <c r="L52" s="190" t="s">
        <v>27</v>
      </c>
      <c r="M52" s="190" t="s">
        <v>27</v>
      </c>
    </row>
    <row r="53" customFormat="false" ht="15.75" hidden="false" customHeight="false" outlineLevel="0" collapsed="false">
      <c r="A53" s="203" t="n">
        <v>2003</v>
      </c>
      <c r="B53" s="241"/>
      <c r="C53" s="204" t="n">
        <v>5800</v>
      </c>
      <c r="D53" s="242" t="n">
        <v>21888</v>
      </c>
      <c r="E53" s="242" t="n">
        <v>27689</v>
      </c>
      <c r="F53" s="204" t="n">
        <v>14356</v>
      </c>
      <c r="G53" s="204" t="n">
        <v>42045</v>
      </c>
      <c r="H53" s="20"/>
      <c r="I53" s="206" t="n">
        <f aca="false">C53/C$35*100</f>
        <v>275.665399239544</v>
      </c>
      <c r="J53" s="206" t="n">
        <f aca="false">D53/D$35*100</f>
        <v>144.809791597751</v>
      </c>
      <c r="K53" s="206" t="n">
        <f aca="false">E53/E$35*100</f>
        <v>160.804924792381</v>
      </c>
      <c r="L53" s="206" t="s">
        <v>27</v>
      </c>
      <c r="M53" s="206" t="s">
        <v>27</v>
      </c>
    </row>
    <row r="54" customFormat="false" ht="15" hidden="false" customHeight="false" outlineLevel="0" collapsed="false">
      <c r="A54" s="195"/>
      <c r="B54" s="199"/>
      <c r="C54" s="192"/>
      <c r="D54" s="192"/>
      <c r="E54" s="192"/>
      <c r="F54" s="192"/>
      <c r="G54" s="192"/>
      <c r="H54" s="198"/>
      <c r="I54" s="190"/>
      <c r="J54" s="190"/>
      <c r="K54" s="190"/>
      <c r="L54" s="190"/>
      <c r="M54" s="190"/>
    </row>
    <row r="55" customFormat="false" ht="15" hidden="false" customHeight="false" outlineLevel="0" collapsed="false">
      <c r="A55" s="243"/>
      <c r="B55" s="244"/>
      <c r="C55" s="238"/>
      <c r="D55" s="192"/>
      <c r="E55" s="192"/>
      <c r="F55" s="192"/>
      <c r="G55" s="192"/>
      <c r="H55" s="198"/>
      <c r="I55" s="190"/>
      <c r="J55" s="190"/>
      <c r="K55" s="190"/>
      <c r="L55" s="190"/>
      <c r="M55" s="190"/>
    </row>
    <row r="56" customFormat="false" ht="15" hidden="false" customHeight="false" outlineLevel="0" collapsed="false">
      <c r="A56" s="31"/>
      <c r="B56" s="199"/>
      <c r="C56" s="192"/>
      <c r="D56" s="192"/>
      <c r="E56" s="192"/>
      <c r="F56" s="192"/>
      <c r="G56" s="192"/>
      <c r="H56" s="198"/>
      <c r="I56" s="190"/>
      <c r="J56" s="190"/>
      <c r="K56" s="190"/>
      <c r="L56" s="190"/>
      <c r="M56" s="190"/>
    </row>
    <row r="57" customFormat="false" ht="15" hidden="false" customHeight="false" outlineLevel="0" collapsed="false">
      <c r="A57" s="245"/>
      <c r="B57" s="199"/>
      <c r="C57" s="246"/>
      <c r="D57" s="246"/>
      <c r="E57" s="246"/>
      <c r="F57" s="246"/>
      <c r="G57" s="246"/>
      <c r="H57" s="198"/>
      <c r="I57" s="247"/>
      <c r="J57" s="247"/>
      <c r="K57" s="247"/>
      <c r="L57" s="247"/>
      <c r="M57" s="247"/>
    </row>
    <row r="58" customFormat="false" ht="15" hidden="false" customHeight="false" outlineLevel="0" collapsed="false">
      <c r="A58" s="245"/>
      <c r="B58" s="199"/>
      <c r="C58" s="246"/>
      <c r="D58" s="246"/>
      <c r="E58" s="246"/>
      <c r="F58" s="246"/>
      <c r="G58" s="246"/>
      <c r="H58" s="198"/>
      <c r="I58" s="247"/>
      <c r="J58" s="247"/>
      <c r="K58" s="247"/>
      <c r="L58" s="247"/>
      <c r="M58" s="247"/>
    </row>
    <row r="59" customFormat="false" ht="15" hidden="false" customHeight="false" outlineLevel="0" collapsed="false">
      <c r="A59" s="245"/>
      <c r="B59" s="199"/>
      <c r="C59" s="246"/>
      <c r="D59" s="246"/>
      <c r="E59" s="246"/>
      <c r="F59" s="246"/>
      <c r="G59" s="246"/>
      <c r="H59" s="198"/>
      <c r="I59" s="247"/>
      <c r="J59" s="247"/>
      <c r="K59" s="247"/>
      <c r="L59" s="247"/>
      <c r="M59" s="247"/>
    </row>
    <row r="60" customFormat="false" ht="12.75" hidden="false" customHeight="false" outlineLevel="0" collapsed="false">
      <c r="A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2.75" hidden="false" customHeight="false" outlineLevel="0" collapsed="false">
      <c r="A61" s="31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4.25" hidden="true" customHeight="false" outlineLevel="0" collapsed="false">
      <c r="A62" s="31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4.25" hidden="true" customHeight="false" outlineLevel="0" collapsed="false">
      <c r="A63" s="31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4.25" hidden="true" customHeight="false" outlineLevel="0" collapsed="false">
      <c r="A64" s="31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3.5" hidden="false" customHeight="true" outlineLevel="0" collapsed="false">
      <c r="A65" s="31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false" outlineLevel="0" collapsed="false">
      <c r="A66" s="31"/>
    </row>
    <row r="67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5" width="8.21"/>
    <col collapsed="false" customWidth="true" hidden="false" outlineLevel="0" max="2" min="2" style="15" width="1.66"/>
    <col collapsed="false" customWidth="true" hidden="false" outlineLevel="0" max="6" min="3" style="15" width="10.77"/>
    <col collapsed="false" customWidth="true" hidden="false" outlineLevel="0" max="7" min="7" style="15" width="2.88"/>
    <col collapsed="false" customWidth="true" hidden="false" outlineLevel="0" max="8" min="8" style="15" width="7.87"/>
    <col collapsed="false" customWidth="true" hidden="false" outlineLevel="0" max="10" min="9" style="15" width="8.76"/>
    <col collapsed="false" customWidth="false" hidden="false" outlineLevel="0" max="11" min="11" style="15" width="8.88"/>
    <col collapsed="false" customWidth="true" hidden="false" outlineLevel="0" max="12" min="12" style="15" width="6.88"/>
    <col collapsed="false" customWidth="false" hidden="false" outlineLevel="0" max="257" min="13" style="15" width="8.88"/>
  </cols>
  <sheetData>
    <row r="1" customFormat="false" ht="18" hidden="false" customHeight="false" outlineLevel="0" collapsed="false">
      <c r="A1" s="176" t="s">
        <v>299</v>
      </c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" hidden="false" customHeight="false" outlineLevel="0" collapsed="false">
      <c r="A3" s="231" t="s">
        <v>287</v>
      </c>
      <c r="B3" s="232"/>
      <c r="C3" s="233" t="s">
        <v>74</v>
      </c>
      <c r="D3" s="233" t="s">
        <v>300</v>
      </c>
      <c r="E3" s="233" t="s">
        <v>117</v>
      </c>
      <c r="F3" s="233" t="s">
        <v>301</v>
      </c>
      <c r="G3" s="232"/>
      <c r="H3" s="233" t="s">
        <v>74</v>
      </c>
      <c r="I3" s="233" t="s">
        <v>300</v>
      </c>
      <c r="J3" s="233" t="s">
        <v>117</v>
      </c>
      <c r="K3" s="233" t="s">
        <v>301</v>
      </c>
    </row>
    <row r="4" customFormat="false" ht="15" hidden="false" customHeight="false" outlineLevel="0" collapsed="false">
      <c r="A4" s="234"/>
      <c r="B4" s="234"/>
      <c r="C4" s="233" t="s">
        <v>302</v>
      </c>
      <c r="D4" s="233" t="s">
        <v>303</v>
      </c>
      <c r="E4" s="233" t="s">
        <v>304</v>
      </c>
      <c r="F4" s="233" t="s">
        <v>305</v>
      </c>
      <c r="G4" s="234"/>
      <c r="H4" s="233" t="s">
        <v>302</v>
      </c>
      <c r="I4" s="233" t="s">
        <v>303</v>
      </c>
      <c r="J4" s="233" t="s">
        <v>304</v>
      </c>
      <c r="K4" s="233" t="s">
        <v>305</v>
      </c>
    </row>
    <row r="5" customFormat="false" ht="15" hidden="false" customHeight="false" outlineLevel="0" collapsed="false">
      <c r="A5" s="234"/>
      <c r="B5" s="234"/>
      <c r="C5" s="233"/>
      <c r="D5" s="233" t="s">
        <v>306</v>
      </c>
      <c r="E5" s="233" t="s">
        <v>307</v>
      </c>
      <c r="F5" s="233"/>
      <c r="G5" s="234"/>
      <c r="H5" s="233"/>
      <c r="I5" s="233" t="s">
        <v>306</v>
      </c>
      <c r="J5" s="233" t="s">
        <v>307</v>
      </c>
      <c r="K5" s="233"/>
    </row>
    <row r="6" customFormat="false" ht="15" hidden="false" customHeight="false" outlineLevel="0" collapsed="false">
      <c r="C6" s="179"/>
      <c r="D6" s="233" t="s">
        <v>308</v>
      </c>
      <c r="F6" s="179" t="s">
        <v>309</v>
      </c>
      <c r="I6" s="233" t="s">
        <v>308</v>
      </c>
      <c r="J6" s="233"/>
    </row>
    <row r="7" customFormat="false" ht="15" hidden="false" customHeight="false" outlineLevel="0" collapsed="false">
      <c r="C7" s="179"/>
      <c r="D7" s="233" t="s">
        <v>310</v>
      </c>
      <c r="E7" s="179" t="s">
        <v>311</v>
      </c>
      <c r="F7" s="179" t="s">
        <v>312</v>
      </c>
      <c r="I7" s="233" t="s">
        <v>310</v>
      </c>
    </row>
    <row r="8" customFormat="false" ht="5.25" hidden="false" customHeight="true" outlineLevel="0" collapsed="false">
      <c r="A8" s="20"/>
      <c r="B8" s="20"/>
      <c r="C8" s="235"/>
      <c r="D8" s="235"/>
      <c r="E8" s="235"/>
      <c r="F8" s="235"/>
      <c r="G8" s="20"/>
      <c r="H8" s="20"/>
      <c r="I8" s="20"/>
      <c r="J8" s="20"/>
      <c r="K8" s="20"/>
    </row>
    <row r="9" customFormat="false" ht="12.75" hidden="false" customHeight="false" outlineLevel="0" collapsed="false">
      <c r="A9" s="22"/>
      <c r="B9" s="22"/>
      <c r="C9" s="236"/>
      <c r="D9" s="236"/>
      <c r="E9" s="236"/>
      <c r="F9" s="236"/>
      <c r="G9" s="22"/>
      <c r="H9" s="22"/>
      <c r="I9" s="22"/>
      <c r="J9" s="22"/>
      <c r="K9" s="22"/>
    </row>
    <row r="10" customFormat="false" ht="12.75" hidden="false" customHeight="false" outlineLevel="0" collapsed="false">
      <c r="C10" s="30" t="s">
        <v>139</v>
      </c>
      <c r="D10" s="30" t="s">
        <v>139</v>
      </c>
      <c r="E10" s="30" t="s">
        <v>313</v>
      </c>
      <c r="F10" s="30" t="s">
        <v>139</v>
      </c>
      <c r="K10" s="30" t="s">
        <v>298</v>
      </c>
    </row>
    <row r="11" customFormat="false" ht="15" hidden="false" customHeight="false" outlineLevel="0" collapsed="false">
      <c r="A11" s="146" t="n">
        <v>1962</v>
      </c>
      <c r="C11" s="248" t="n">
        <v>774.7</v>
      </c>
      <c r="D11" s="146" t="n">
        <v>86.498</v>
      </c>
      <c r="E11" s="185" t="n">
        <v>26703</v>
      </c>
      <c r="F11" s="185" t="s">
        <v>27</v>
      </c>
      <c r="H11" s="114" t="n">
        <f aca="false">C11/C$34*100</f>
        <v>51.1690885072655</v>
      </c>
      <c r="I11" s="114" t="n">
        <f aca="false">D11/D$34*100</f>
        <v>47.8876358462467</v>
      </c>
      <c r="J11" s="114" t="n">
        <f aca="false">E11/E$34*100</f>
        <v>97.8597867116209</v>
      </c>
      <c r="K11" s="185" t="s">
        <v>27</v>
      </c>
    </row>
    <row r="12" customFormat="false" ht="15" hidden="false" customHeight="false" outlineLevel="0" collapsed="false">
      <c r="A12" s="146" t="n">
        <v>1963</v>
      </c>
      <c r="C12" s="248" t="n">
        <v>836.1</v>
      </c>
      <c r="D12" s="146" t="n">
        <v>100.296</v>
      </c>
      <c r="E12" s="185" t="n">
        <v>27728</v>
      </c>
      <c r="F12" s="185" t="s">
        <v>27</v>
      </c>
      <c r="H12" s="114" t="n">
        <f aca="false">C12/C$34*100</f>
        <v>55.224570673712</v>
      </c>
      <c r="I12" s="114" t="n">
        <f aca="false">D12/D$34*100</f>
        <v>55.5265824046239</v>
      </c>
      <c r="J12" s="114" t="n">
        <f aca="false">E12/E$34*100</f>
        <v>101.616154212629</v>
      </c>
      <c r="K12" s="185" t="s">
        <v>27</v>
      </c>
    </row>
    <row r="13" customFormat="false" ht="15" hidden="false" customHeight="false" outlineLevel="0" collapsed="false">
      <c r="A13" s="146" t="n">
        <v>1964</v>
      </c>
      <c r="C13" s="248" t="n">
        <v>900.4</v>
      </c>
      <c r="D13" s="146" t="n">
        <v>116.509</v>
      </c>
      <c r="E13" s="185" t="n">
        <v>30527</v>
      </c>
      <c r="F13" s="185" t="s">
        <v>27</v>
      </c>
      <c r="H13" s="114" t="n">
        <f aca="false">C13/C$34*100</f>
        <v>59.4715984147952</v>
      </c>
      <c r="I13" s="114" t="n">
        <f aca="false">D13/D$34*100</f>
        <v>64.5025383801979</v>
      </c>
      <c r="J13" s="114" t="n">
        <f aca="false">E13/E$34*100</f>
        <v>111.873786051966</v>
      </c>
      <c r="K13" s="185" t="s">
        <v>27</v>
      </c>
    </row>
    <row r="14" customFormat="false" ht="15" hidden="false" customHeight="false" outlineLevel="0" collapsed="false">
      <c r="A14" s="146" t="n">
        <v>1965</v>
      </c>
      <c r="C14" s="248" t="n">
        <v>951</v>
      </c>
      <c r="D14" s="146" t="n">
        <v>112.988</v>
      </c>
      <c r="E14" s="185" t="n">
        <v>31827</v>
      </c>
      <c r="F14" s="185" t="s">
        <v>27</v>
      </c>
      <c r="H14" s="114" t="n">
        <f aca="false">C14/C$34*100</f>
        <v>62.8137384412153</v>
      </c>
      <c r="I14" s="114" t="n">
        <f aca="false">D14/D$34*100</f>
        <v>62.5532174038211</v>
      </c>
      <c r="J14" s="114" t="n">
        <f aca="false">E14/E$34*100</f>
        <v>116.637959467878</v>
      </c>
      <c r="K14" s="185" t="s">
        <v>27</v>
      </c>
    </row>
    <row r="15" customFormat="false" ht="15" hidden="false" customHeight="false" outlineLevel="0" collapsed="false">
      <c r="A15" s="146" t="n">
        <v>1966</v>
      </c>
      <c r="C15" s="248" t="n">
        <v>990.6</v>
      </c>
      <c r="D15" s="146" t="n">
        <v>112.517</v>
      </c>
      <c r="E15" s="33" t="n">
        <v>32280</v>
      </c>
      <c r="F15" s="185" t="s">
        <v>27</v>
      </c>
      <c r="H15" s="114" t="n">
        <f aca="false">C15/C$34*100</f>
        <v>65.4293262879789</v>
      </c>
      <c r="I15" s="114" t="n">
        <f aca="false">D15/D$34*100</f>
        <v>62.2924590454362</v>
      </c>
      <c r="J15" s="114" t="n">
        <f aca="false">E15/E$34*100</f>
        <v>118.298090665885</v>
      </c>
      <c r="K15" s="185" t="s">
        <v>27</v>
      </c>
    </row>
    <row r="16" customFormat="false" ht="15" hidden="false" customHeight="false" outlineLevel="0" collapsed="false">
      <c r="A16" s="146" t="n">
        <v>1967</v>
      </c>
      <c r="C16" s="185" t="n">
        <v>1035.2</v>
      </c>
      <c r="D16" s="146" t="n">
        <v>116.293</v>
      </c>
      <c r="E16" s="33" t="n">
        <v>31760</v>
      </c>
      <c r="F16" s="185" t="s">
        <v>27</v>
      </c>
      <c r="H16" s="114" t="n">
        <f aca="false">C16/C$34*100</f>
        <v>68.3751651254954</v>
      </c>
      <c r="I16" s="114" t="n">
        <f aca="false">D16/D$34*100</f>
        <v>64.3829549292188</v>
      </c>
      <c r="J16" s="114" t="n">
        <f aca="false">E16/E$34*100</f>
        <v>116.39242129952</v>
      </c>
      <c r="K16" s="185" t="s">
        <v>27</v>
      </c>
    </row>
    <row r="17" customFormat="false" ht="15" hidden="false" customHeight="false" outlineLevel="0" collapsed="false">
      <c r="A17" s="146" t="n">
        <v>1968</v>
      </c>
      <c r="C17" s="185" t="n">
        <v>1065.3</v>
      </c>
      <c r="D17" s="146" t="n">
        <v>118.819</v>
      </c>
      <c r="E17" s="33" t="n">
        <v>30649</v>
      </c>
      <c r="F17" s="185" t="s">
        <v>27</v>
      </c>
      <c r="H17" s="114" t="n">
        <f aca="false">C17/C$34*100</f>
        <v>70.3632760898283</v>
      </c>
      <c r="I17" s="114" t="n">
        <f aca="false">D17/D$34*100</f>
        <v>65.7814169531687</v>
      </c>
      <c r="J17" s="114" t="n">
        <f aca="false">E17/E$34*100</f>
        <v>112.320885403306</v>
      </c>
      <c r="K17" s="185" t="s">
        <v>27</v>
      </c>
    </row>
    <row r="18" customFormat="false" ht="15" hidden="false" customHeight="false" outlineLevel="0" collapsed="false">
      <c r="A18" s="146" t="n">
        <v>1969</v>
      </c>
      <c r="C18" s="185" t="n">
        <v>1106.4</v>
      </c>
      <c r="D18" s="146" t="n">
        <v>110.164</v>
      </c>
      <c r="E18" s="33" t="n">
        <v>31056</v>
      </c>
      <c r="F18" s="185" t="s">
        <v>27</v>
      </c>
      <c r="H18" s="114" t="n">
        <f aca="false">C18/C$34*100</f>
        <v>73.0779392338177</v>
      </c>
      <c r="I18" s="114" t="n">
        <f aca="false">D18/D$34*100</f>
        <v>60.9897745076871</v>
      </c>
      <c r="J18" s="114" t="n">
        <f aca="false">E18/E$34*100</f>
        <v>113.812438157364</v>
      </c>
      <c r="K18" s="185" t="s">
        <v>27</v>
      </c>
    </row>
    <row r="19" customFormat="false" ht="15" hidden="false" customHeight="false" outlineLevel="0" collapsed="false">
      <c r="A19" s="146" t="n">
        <v>1970</v>
      </c>
      <c r="C19" s="185" t="n">
        <v>1123.6</v>
      </c>
      <c r="D19" s="146" t="n">
        <v>117.252</v>
      </c>
      <c r="E19" s="33" t="n">
        <v>31240</v>
      </c>
      <c r="F19" s="185" t="s">
        <v>27</v>
      </c>
      <c r="H19" s="114" t="n">
        <f aca="false">C19/C$34*100</f>
        <v>74.2140026420079</v>
      </c>
      <c r="I19" s="114" t="n">
        <f aca="false">D19/D$34*100</f>
        <v>64.9138833064824</v>
      </c>
      <c r="J19" s="114" t="n">
        <f aca="false">E19/E$34*100</f>
        <v>114.486751933155</v>
      </c>
      <c r="K19" s="185" t="s">
        <v>27</v>
      </c>
    </row>
    <row r="20" customFormat="false" ht="15" hidden="false" customHeight="false" outlineLevel="0" collapsed="false">
      <c r="A20" s="146" t="n">
        <v>1971</v>
      </c>
      <c r="C20" s="185" t="n">
        <v>1134.5</v>
      </c>
      <c r="D20" s="146" t="n">
        <v>127.97</v>
      </c>
      <c r="E20" s="33" t="n">
        <v>31194</v>
      </c>
      <c r="F20" s="185" t="n">
        <f aca="false">949+6842+3506</f>
        <v>11297</v>
      </c>
      <c r="H20" s="114" t="n">
        <f aca="false">C20/C$34*100</f>
        <v>74.9339498018494</v>
      </c>
      <c r="I20" s="114" t="n">
        <f aca="false">D20/D$34*100</f>
        <v>70.8476584342319</v>
      </c>
      <c r="J20" s="114" t="n">
        <f aca="false">E20/E$34*100</f>
        <v>114.318173489207</v>
      </c>
      <c r="K20" s="114" t="n">
        <f aca="false">F20/F$34*100</f>
        <v>51.2917139614075</v>
      </c>
    </row>
    <row r="21" customFormat="false" ht="15" hidden="false" customHeight="false" outlineLevel="0" collapsed="false">
      <c r="A21" s="146" t="n">
        <v>1972</v>
      </c>
      <c r="C21" s="185" t="n">
        <v>1180.9</v>
      </c>
      <c r="D21" s="146" t="n">
        <v>160.931</v>
      </c>
      <c r="E21" s="33" t="n">
        <v>31762</v>
      </c>
      <c r="F21" s="185" t="n">
        <f aca="false">1877+7487+3786</f>
        <v>13150</v>
      </c>
      <c r="H21" s="114" t="n">
        <f aca="false">C21/C$34*100</f>
        <v>77.998678996037</v>
      </c>
      <c r="I21" s="114" t="n">
        <f aca="false">D21/D$34*100</f>
        <v>89.0957608773882</v>
      </c>
      <c r="J21" s="114" t="n">
        <f aca="false">E21/E$34*100</f>
        <v>116.399750797083</v>
      </c>
      <c r="K21" s="114" t="n">
        <f aca="false">F21/F$34*100</f>
        <v>59.7048808172531</v>
      </c>
    </row>
    <row r="22" customFormat="false" ht="15" hidden="false" customHeight="false" outlineLevel="0" collapsed="false">
      <c r="A22" s="146" t="n">
        <v>1973</v>
      </c>
      <c r="C22" s="185" t="n">
        <v>1252</v>
      </c>
      <c r="D22" s="146" t="n">
        <v>172.866</v>
      </c>
      <c r="E22" s="33" t="n">
        <v>31404</v>
      </c>
      <c r="F22" s="185" t="n">
        <f aca="false">2237+8329+4256</f>
        <v>14822</v>
      </c>
      <c r="H22" s="114" t="n">
        <f aca="false">C22/C$34*100</f>
        <v>82.6948480845443</v>
      </c>
      <c r="I22" s="114" t="n">
        <f aca="false">D22/D$34*100</f>
        <v>95.7033001710708</v>
      </c>
      <c r="J22" s="114" t="n">
        <f aca="false">E22/E$34*100</f>
        <v>115.087770733316</v>
      </c>
      <c r="K22" s="114" t="n">
        <f aca="false">F22/F$34*100</f>
        <v>67.2962542565267</v>
      </c>
    </row>
    <row r="23" customFormat="false" ht="15" hidden="false" customHeight="false" outlineLevel="0" collapsed="false">
      <c r="A23" s="146" t="n">
        <v>1974</v>
      </c>
      <c r="C23" s="188" t="n">
        <v>1274.2</v>
      </c>
      <c r="D23" s="146" t="n">
        <v>142.581</v>
      </c>
      <c r="E23" s="33" t="n">
        <v>28783</v>
      </c>
      <c r="F23" s="185" t="n">
        <f aca="false">2340+8250+4279</f>
        <v>14869</v>
      </c>
      <c r="H23" s="183" t="n">
        <f aca="false">C23/C$34*100</f>
        <v>84.1611624834874</v>
      </c>
      <c r="I23" s="114" t="n">
        <f aca="false">D23/D$34*100</f>
        <v>78.9367038150443</v>
      </c>
      <c r="J23" s="114" t="n">
        <f aca="false">E23/E$34*100</f>
        <v>105.482464177081</v>
      </c>
      <c r="K23" s="114" t="n">
        <f aca="false">F23/F$34*100</f>
        <v>67.5096481271283</v>
      </c>
    </row>
    <row r="24" customFormat="false" ht="15" hidden="false" customHeight="false" outlineLevel="0" collapsed="false">
      <c r="A24" s="146" t="n">
        <v>1975</v>
      </c>
      <c r="B24" s="249" t="s">
        <v>314</v>
      </c>
      <c r="C24" s="185" t="n">
        <v>1304</v>
      </c>
      <c r="D24" s="146" t="n">
        <v>153.94</v>
      </c>
      <c r="E24" s="185" t="n">
        <v>28621</v>
      </c>
      <c r="F24" s="185" t="n">
        <f aca="false">2557+8531+4514</f>
        <v>15602</v>
      </c>
      <c r="H24" s="114" t="n">
        <f aca="false">C24/C$34*100</f>
        <v>86.1294583883752</v>
      </c>
      <c r="I24" s="114" t="n">
        <f aca="false">D24/D$34*100</f>
        <v>85.2253539061159</v>
      </c>
      <c r="J24" s="114" t="n">
        <f aca="false">E24/E$34*100</f>
        <v>104.888774874482</v>
      </c>
      <c r="K24" s="114" t="n">
        <f aca="false">F24/F$34*100</f>
        <v>70.8376844494892</v>
      </c>
    </row>
    <row r="25" customFormat="false" ht="15" hidden="false" customHeight="false" outlineLevel="0" collapsed="false">
      <c r="A25" s="146" t="n">
        <v>1976</v>
      </c>
      <c r="C25" s="185" t="n">
        <v>1313.5</v>
      </c>
      <c r="D25" s="146" t="n">
        <v>159.49</v>
      </c>
      <c r="E25" s="185" t="n">
        <v>29933</v>
      </c>
      <c r="F25" s="185" t="n">
        <f aca="false">2898+9007+4706</f>
        <v>16611</v>
      </c>
      <c r="H25" s="114" t="n">
        <f aca="false">C25/C$34*100</f>
        <v>86.7569352708058</v>
      </c>
      <c r="I25" s="114" t="n">
        <f aca="false">D25/D$34*100</f>
        <v>88.2979842437731</v>
      </c>
      <c r="J25" s="114" t="n">
        <f aca="false">E25/E$34*100</f>
        <v>109.696925275772</v>
      </c>
      <c r="K25" s="114" t="n">
        <f aca="false">F25/F$34*100</f>
        <v>75.4188422247446</v>
      </c>
    </row>
    <row r="26" customFormat="false" ht="15" hidden="false" customHeight="false" outlineLevel="0" collapsed="false">
      <c r="A26" s="146" t="n">
        <v>1977</v>
      </c>
      <c r="C26" s="188" t="s">
        <v>27</v>
      </c>
      <c r="D26" s="146" t="n">
        <v>155.249</v>
      </c>
      <c r="E26" s="185" t="n">
        <v>29783</v>
      </c>
      <c r="F26" s="185" t="n">
        <f aca="false">3241+9374+4786</f>
        <v>17401</v>
      </c>
      <c r="H26" s="250" t="s">
        <v>27</v>
      </c>
      <c r="I26" s="114" t="n">
        <f aca="false">D26/D$34*100</f>
        <v>85.9500517641327</v>
      </c>
      <c r="J26" s="114" t="n">
        <f aca="false">E26/E$34*100</f>
        <v>109.147212958552</v>
      </c>
      <c r="K26" s="114" t="n">
        <f aca="false">F26/F$34*100</f>
        <v>79.005675368899</v>
      </c>
    </row>
    <row r="27" customFormat="false" ht="15" hidden="false" customHeight="false" outlineLevel="0" collapsed="false">
      <c r="A27" s="146" t="n">
        <v>1978</v>
      </c>
      <c r="C27" s="185" t="n">
        <v>1308</v>
      </c>
      <c r="D27" s="146" t="n">
        <v>178.504</v>
      </c>
      <c r="E27" s="185" t="n">
        <v>30506</v>
      </c>
      <c r="F27" s="185" t="n">
        <f aca="false">3597+10108+5040</f>
        <v>18745</v>
      </c>
      <c r="H27" s="114" t="n">
        <f aca="false">C27/C$34*100</f>
        <v>86.3936591809776</v>
      </c>
      <c r="I27" s="114" t="n">
        <f aca="false">D27/D$34*100</f>
        <v>98.8246496924601</v>
      </c>
      <c r="J27" s="114" t="n">
        <f aca="false">E27/E$34*100</f>
        <v>111.796826327555</v>
      </c>
      <c r="K27" s="114" t="n">
        <f aca="false">F27/F$34*100</f>
        <v>85.1078320090806</v>
      </c>
    </row>
    <row r="28" customFormat="false" ht="15" hidden="false" customHeight="false" outlineLevel="0" collapsed="false">
      <c r="A28" s="146" t="n">
        <v>1979</v>
      </c>
      <c r="C28" s="185" t="n">
        <v>1353</v>
      </c>
      <c r="D28" s="146" t="n">
        <v>184.876</v>
      </c>
      <c r="E28" s="185" t="n">
        <v>31387</v>
      </c>
      <c r="F28" s="185" t="n">
        <f aca="false">3140+10153+4994</f>
        <v>18287</v>
      </c>
      <c r="H28" s="114" t="n">
        <f aca="false">C28/C$34*100</f>
        <v>89.3659180977543</v>
      </c>
      <c r="I28" s="114" t="n">
        <f aca="false">D28/D$34*100</f>
        <v>102.352361496343</v>
      </c>
      <c r="J28" s="114" t="n">
        <f aca="false">E28/E$34*100</f>
        <v>115.025470004031</v>
      </c>
      <c r="K28" s="114" t="n">
        <f aca="false">F28/F$34*100</f>
        <v>83.0283768444949</v>
      </c>
    </row>
    <row r="29" customFormat="false" ht="15" hidden="false" customHeight="false" outlineLevel="0" collapsed="false">
      <c r="A29" s="146" t="n">
        <v>1980</v>
      </c>
      <c r="C29" s="185" t="n">
        <v>1398</v>
      </c>
      <c r="D29" s="146" t="n">
        <v>175.911</v>
      </c>
      <c r="E29" s="185" t="n">
        <v>29286</v>
      </c>
      <c r="F29" s="185" t="n">
        <f aca="false">4245+10773+4947</f>
        <v>19965</v>
      </c>
      <c r="H29" s="114" t="n">
        <f aca="false">C29/C$34*100</f>
        <v>92.338177014531</v>
      </c>
      <c r="I29" s="114" t="n">
        <f aca="false">D29/D$34*100</f>
        <v>97.3890946536232</v>
      </c>
      <c r="J29" s="114" t="n">
        <f aca="false">E29/E$34*100</f>
        <v>107.325832814161</v>
      </c>
      <c r="K29" s="114" t="n">
        <f aca="false">F29/F$34*100</f>
        <v>90.6469920544836</v>
      </c>
    </row>
    <row r="30" customFormat="false" ht="15" hidden="false" customHeight="false" outlineLevel="0" collapsed="false">
      <c r="A30" s="146" t="n">
        <v>1981</v>
      </c>
      <c r="C30" s="185" t="n">
        <v>1397</v>
      </c>
      <c r="D30" s="146" t="n">
        <v>165.692</v>
      </c>
      <c r="E30" s="185" t="n">
        <v>28766</v>
      </c>
      <c r="F30" s="185" t="n">
        <f aca="false">4079+10983+4808</f>
        <v>19870</v>
      </c>
      <c r="H30" s="114" t="n">
        <f aca="false">C30/C$34*100</f>
        <v>92.2721268163805</v>
      </c>
      <c r="I30" s="114" t="n">
        <f aca="false">D30/D$34*100</f>
        <v>91.731579442719</v>
      </c>
      <c r="J30" s="114" t="n">
        <f aca="false">E30/E$34*100</f>
        <v>105.420163447796</v>
      </c>
      <c r="K30" s="114" t="n">
        <f aca="false">F30/F$34*100</f>
        <v>90.2156640181612</v>
      </c>
    </row>
    <row r="31" customFormat="false" ht="15" hidden="false" customHeight="false" outlineLevel="0" collapsed="false">
      <c r="A31" s="146" t="n">
        <v>1982</v>
      </c>
      <c r="C31" s="185" t="n">
        <v>1416</v>
      </c>
      <c r="D31" s="146" t="n">
        <v>171.176</v>
      </c>
      <c r="E31" s="185" t="n">
        <v>28273</v>
      </c>
      <c r="F31" s="185" t="n">
        <f aca="false">3756+11444+4873</f>
        <v>20073</v>
      </c>
      <c r="H31" s="114" t="n">
        <f aca="false">C31/C$34*100</f>
        <v>93.5270805812417</v>
      </c>
      <c r="I31" s="114" t="n">
        <f aca="false">D31/D$34*100</f>
        <v>94.767670392577</v>
      </c>
      <c r="J31" s="114" t="n">
        <f aca="false">E31/E$34*100</f>
        <v>103.61344229853</v>
      </c>
      <c r="K31" s="114" t="n">
        <f aca="false">F31/F$34*100</f>
        <v>91.1373439273553</v>
      </c>
    </row>
    <row r="32" customFormat="false" ht="15" hidden="false" customHeight="false" outlineLevel="0" collapsed="false">
      <c r="A32" s="146" t="n">
        <v>1983</v>
      </c>
      <c r="C32" s="185" t="n">
        <v>1448</v>
      </c>
      <c r="D32" s="146" t="n">
        <v>193.139</v>
      </c>
      <c r="E32" s="185" t="n">
        <v>25224</v>
      </c>
      <c r="F32" s="185" t="n">
        <f aca="false">4046+11675+5102</f>
        <v>20823</v>
      </c>
      <c r="H32" s="114" t="n">
        <f aca="false">C32/C$34*100</f>
        <v>95.6406869220608</v>
      </c>
      <c r="I32" s="114" t="n">
        <f aca="false">D32/D$34*100</f>
        <v>106.926982123381</v>
      </c>
      <c r="J32" s="114" t="n">
        <f aca="false">E32/E$34*100</f>
        <v>92.4396232638253</v>
      </c>
      <c r="K32" s="114" t="n">
        <f aca="false">F32/F$34*100</f>
        <v>94.5425652667423</v>
      </c>
    </row>
    <row r="33" customFormat="false" ht="15" hidden="false" customHeight="false" outlineLevel="0" collapsed="false">
      <c r="A33" s="146" t="n">
        <v>1984</v>
      </c>
      <c r="C33" s="185" t="n">
        <v>1489</v>
      </c>
      <c r="D33" s="146" t="n">
        <v>183.174</v>
      </c>
      <c r="E33" s="185" t="n">
        <v>26158</v>
      </c>
      <c r="F33" s="185" t="n">
        <v>21539</v>
      </c>
      <c r="H33" s="114" t="n">
        <f aca="false">C33/C$34*100</f>
        <v>98.3487450462351</v>
      </c>
      <c r="I33" s="114" t="n">
        <f aca="false">D33/D$34*100</f>
        <v>101.410088192795</v>
      </c>
      <c r="J33" s="114" t="n">
        <f aca="false">E33/E$34*100</f>
        <v>95.8624986257192</v>
      </c>
      <c r="K33" s="114" t="n">
        <f aca="false">F33/F$34*100</f>
        <v>97.7934165720772</v>
      </c>
    </row>
    <row r="34" customFormat="false" ht="15" hidden="false" customHeight="false" outlineLevel="0" collapsed="false">
      <c r="A34" s="146" t="n">
        <v>1985</v>
      </c>
      <c r="C34" s="185" t="n">
        <v>1514</v>
      </c>
      <c r="D34" s="146" t="n">
        <v>180.627</v>
      </c>
      <c r="E34" s="185" t="n">
        <v>27287</v>
      </c>
      <c r="F34" s="185" t="n">
        <v>22025</v>
      </c>
      <c r="H34" s="114" t="n">
        <f aca="false">C34/C$34*100</f>
        <v>100</v>
      </c>
      <c r="I34" s="114" t="n">
        <f aca="false">D34/D$34*100</f>
        <v>100</v>
      </c>
      <c r="J34" s="114" t="n">
        <f aca="false">E34/E$34*100</f>
        <v>100</v>
      </c>
      <c r="K34" s="114" t="n">
        <f aca="false">F34/F$34*100</f>
        <v>100</v>
      </c>
    </row>
    <row r="35" customFormat="false" ht="15" hidden="false" customHeight="false" outlineLevel="0" collapsed="false">
      <c r="A35" s="146" t="n">
        <v>1986</v>
      </c>
      <c r="C35" s="185" t="n">
        <v>1546</v>
      </c>
      <c r="D35" s="146" t="n">
        <v>180.757</v>
      </c>
      <c r="E35" s="185" t="n">
        <v>26117</v>
      </c>
      <c r="F35" s="185" t="n">
        <v>22891</v>
      </c>
      <c r="H35" s="114" t="n">
        <f aca="false">C35/C$34*100</f>
        <v>102.113606340819</v>
      </c>
      <c r="I35" s="114" t="n">
        <f aca="false">D35/D$34*100</f>
        <v>100.071971521423</v>
      </c>
      <c r="J35" s="114" t="n">
        <f aca="false">E35/E$34*100</f>
        <v>95.7122439256789</v>
      </c>
      <c r="K35" s="114" t="n">
        <f aca="false">F35/F$34*100</f>
        <v>103.931895573212</v>
      </c>
    </row>
    <row r="36" customFormat="false" ht="15" hidden="false" customHeight="false" outlineLevel="0" collapsed="false">
      <c r="A36" s="146" t="n">
        <v>1987</v>
      </c>
      <c r="C36" s="185" t="n">
        <v>1575</v>
      </c>
      <c r="D36" s="146" t="n">
        <v>186.88</v>
      </c>
      <c r="E36" s="185" t="n">
        <v>24748</v>
      </c>
      <c r="F36" s="185" t="n">
        <v>24651</v>
      </c>
      <c r="H36" s="114" t="n">
        <f aca="false">C36/C$34*100</f>
        <v>104.029062087186</v>
      </c>
      <c r="I36" s="114" t="n">
        <f aca="false">D36/D$34*100</f>
        <v>103.461830180427</v>
      </c>
      <c r="J36" s="114" t="n">
        <f aca="false">E36/E$34*100</f>
        <v>90.6952028438451</v>
      </c>
      <c r="K36" s="114" t="n">
        <f aca="false">F36/F$34*100</f>
        <v>111.922814982974</v>
      </c>
    </row>
    <row r="37" customFormat="false" ht="15" hidden="false" customHeight="false" outlineLevel="0" collapsed="false">
      <c r="A37" s="146" t="n">
        <v>1988</v>
      </c>
      <c r="C37" s="185" t="n">
        <v>1657</v>
      </c>
      <c r="D37" s="146" t="n">
        <v>200.124</v>
      </c>
      <c r="E37" s="185" t="n">
        <v>25425</v>
      </c>
      <c r="F37" s="185" t="n">
        <v>26389</v>
      </c>
      <c r="H37" s="114" t="n">
        <f aca="false">C37/C$34*100</f>
        <v>109.445178335535</v>
      </c>
      <c r="I37" s="114" t="n">
        <f aca="false">D37/D$34*100</f>
        <v>110.794067332126</v>
      </c>
      <c r="J37" s="114" t="n">
        <f aca="false">E37/E$34*100</f>
        <v>93.1762377689009</v>
      </c>
      <c r="K37" s="114" t="n">
        <f aca="false">F37/F$34*100</f>
        <v>119.813847900114</v>
      </c>
    </row>
    <row r="38" customFormat="false" ht="15" hidden="false" customHeight="false" outlineLevel="0" collapsed="false">
      <c r="A38" s="146" t="n">
        <v>1989</v>
      </c>
      <c r="C38" s="185" t="n">
        <v>1729</v>
      </c>
      <c r="D38" s="146" t="n">
        <v>212.622</v>
      </c>
      <c r="E38" s="185" t="n">
        <v>27532</v>
      </c>
      <c r="F38" s="185" t="n">
        <v>28476</v>
      </c>
      <c r="H38" s="114" t="n">
        <f aca="false">C38/C$34*100</f>
        <v>114.200792602378</v>
      </c>
      <c r="I38" s="114" t="n">
        <f aca="false">D38/D$34*100</f>
        <v>117.713298676278</v>
      </c>
      <c r="J38" s="114" t="n">
        <f aca="false">E38/E$34*100</f>
        <v>100.89786345146</v>
      </c>
      <c r="K38" s="114" t="n">
        <f aca="false">F38/F$34*100</f>
        <v>129.289443813848</v>
      </c>
    </row>
    <row r="39" customFormat="false" ht="15" hidden="false" customHeight="false" outlineLevel="0" collapsed="false">
      <c r="A39" s="146" t="n">
        <v>1990</v>
      </c>
      <c r="C39" s="185" t="n">
        <v>1788</v>
      </c>
      <c r="D39" s="146" t="n">
        <v>194.093</v>
      </c>
      <c r="E39" s="185" t="n">
        <v>27228</v>
      </c>
      <c r="F39" s="192" t="n">
        <v>30027</v>
      </c>
      <c r="H39" s="114" t="n">
        <f aca="false">C39/C$34*100</f>
        <v>118.097754293263</v>
      </c>
      <c r="I39" s="114" t="n">
        <f aca="false">D39/D$34*100</f>
        <v>107.455142365206</v>
      </c>
      <c r="J39" s="114" t="n">
        <f aca="false">E39/E$34*100</f>
        <v>99.7837798218932</v>
      </c>
      <c r="K39" s="190" t="n">
        <f aca="false">F39/F$34*100</f>
        <v>136.3314415437</v>
      </c>
    </row>
    <row r="40" customFormat="false" ht="15" hidden="false" customHeight="false" outlineLevel="0" collapsed="false">
      <c r="A40" s="146" t="n">
        <v>1991</v>
      </c>
      <c r="B40" s="31"/>
      <c r="C40" s="185" t="n">
        <v>1830</v>
      </c>
      <c r="D40" s="146" t="n">
        <v>153.975</v>
      </c>
      <c r="E40" s="185" t="n">
        <v>25346</v>
      </c>
      <c r="F40" s="192" t="n">
        <v>30719</v>
      </c>
      <c r="H40" s="114" t="n">
        <f aca="false">C40/C$34*100</f>
        <v>120.871862615588</v>
      </c>
      <c r="I40" s="114" t="n">
        <f aca="false">D40/D$34*100</f>
        <v>85.2447308541912</v>
      </c>
      <c r="J40" s="114" t="n">
        <f aca="false">E40/E$34*100</f>
        <v>92.8867226151647</v>
      </c>
      <c r="K40" s="190" t="n">
        <f aca="false">F40/F$34*100</f>
        <v>139.473325766175</v>
      </c>
    </row>
    <row r="41" customFormat="false" ht="15" hidden="false" customHeight="false" outlineLevel="0" collapsed="false">
      <c r="A41" s="146" t="n">
        <v>1992</v>
      </c>
      <c r="B41" s="249" t="s">
        <v>315</v>
      </c>
      <c r="C41" s="188" t="n">
        <v>1884</v>
      </c>
      <c r="D41" s="146" t="n">
        <v>153.779</v>
      </c>
      <c r="E41" s="185" t="n">
        <v>24173</v>
      </c>
      <c r="F41" s="192" t="n">
        <v>31512</v>
      </c>
      <c r="H41" s="183" t="n">
        <f aca="false">C41/C$34*100</f>
        <v>124.43857331572</v>
      </c>
      <c r="I41" s="114" t="n">
        <f aca="false">D41/D$34*100</f>
        <v>85.1362199449695</v>
      </c>
      <c r="J41" s="114" t="n">
        <f aca="false">E41/E$34*100</f>
        <v>88.5879722944992</v>
      </c>
      <c r="K41" s="190" t="n">
        <f aca="false">F41/F$34*100</f>
        <v>143.073779795687</v>
      </c>
    </row>
    <row r="42" customFormat="false" ht="15" hidden="false" customHeight="false" outlineLevel="0" collapsed="false">
      <c r="A42" s="146" t="n">
        <v>1993</v>
      </c>
      <c r="C42" s="185" t="n">
        <v>1874</v>
      </c>
      <c r="D42" s="146" t="n">
        <v>170.308</v>
      </c>
      <c r="E42" s="185" t="n">
        <v>22414</v>
      </c>
      <c r="F42" s="192" t="n">
        <v>31930</v>
      </c>
      <c r="H42" s="114" t="n">
        <f aca="false">C42/C$34*100</f>
        <v>123.778071334214</v>
      </c>
      <c r="I42" s="114" t="n">
        <f aca="false">D42/D$34*100</f>
        <v>94.2871220803091</v>
      </c>
      <c r="J42" s="114" t="n">
        <f aca="false">E42/E$34*100</f>
        <v>82.1416791878917</v>
      </c>
      <c r="K42" s="114" t="n">
        <f aca="false">F42/F$34*100</f>
        <v>144.971623155505</v>
      </c>
    </row>
    <row r="43" customFormat="false" ht="15" hidden="false" customHeight="false" outlineLevel="0" collapsed="false">
      <c r="A43" s="146" t="n">
        <v>1994</v>
      </c>
      <c r="B43" s="249" t="s">
        <v>316</v>
      </c>
      <c r="C43" s="185" t="n">
        <v>1900</v>
      </c>
      <c r="D43" s="251" t="n">
        <v>169.637</v>
      </c>
      <c r="E43" s="185" t="n">
        <v>22573</v>
      </c>
      <c r="F43" s="192" t="n">
        <v>33057</v>
      </c>
      <c r="H43" s="114" t="n">
        <f aca="false">C43/C$34*100</f>
        <v>125.495376486129</v>
      </c>
      <c r="I43" s="183" t="n">
        <f aca="false">D43/D$34*100</f>
        <v>93.915638304351</v>
      </c>
      <c r="J43" s="114" t="n">
        <f aca="false">E43/E$34*100</f>
        <v>82.7243742441456</v>
      </c>
      <c r="K43" s="190" t="n">
        <f aca="false">F43/F$34*100</f>
        <v>150.088535754824</v>
      </c>
    </row>
    <row r="44" customFormat="false" ht="15" hidden="false" customHeight="false" outlineLevel="0" collapsed="false">
      <c r="A44" s="146" t="n">
        <v>1995</v>
      </c>
      <c r="C44" s="192" t="n">
        <v>1910</v>
      </c>
      <c r="D44" s="146" t="n">
        <v>172.7</v>
      </c>
      <c r="E44" s="192" t="n">
        <v>22194</v>
      </c>
      <c r="F44" s="192" t="n">
        <v>34433</v>
      </c>
      <c r="H44" s="114" t="n">
        <f aca="false">C44/C$34*100</f>
        <v>126.155878467635</v>
      </c>
      <c r="I44" s="114" t="n">
        <f aca="false">D44/D$34*100</f>
        <v>95.611398074485</v>
      </c>
      <c r="J44" s="114" t="n">
        <f aca="false">E44/E$34*100</f>
        <v>81.335434455968</v>
      </c>
      <c r="K44" s="114" t="n">
        <f aca="false">F44/F$34*100</f>
        <v>156.33598183882</v>
      </c>
    </row>
    <row r="45" s="22" customFormat="true" ht="15" hidden="false" customHeight="false" outlineLevel="0" collapsed="false">
      <c r="A45" s="195" t="n">
        <v>1996</v>
      </c>
      <c r="C45" s="192" t="n">
        <v>1966</v>
      </c>
      <c r="D45" s="146" t="n">
        <v>183</v>
      </c>
      <c r="E45" s="192" t="n">
        <v>21716</v>
      </c>
      <c r="F45" s="192" t="n">
        <v>35142</v>
      </c>
      <c r="G45" s="15"/>
      <c r="H45" s="114" t="n">
        <f aca="false">C45/C$34*100</f>
        <v>129.854689564069</v>
      </c>
      <c r="I45" s="114" t="n">
        <f aca="false">D45/D$34*100</f>
        <v>101.313757079506</v>
      </c>
      <c r="J45" s="114" t="n">
        <f aca="false">E45/E$34*100</f>
        <v>79.5836845384249</v>
      </c>
      <c r="K45" s="190" t="n">
        <f aca="false">F45/F$34*100</f>
        <v>159.55505107832</v>
      </c>
    </row>
    <row r="46" s="22" customFormat="true" ht="15" hidden="false" customHeight="false" outlineLevel="0" collapsed="false">
      <c r="A46" s="146" t="n">
        <v>1997</v>
      </c>
      <c r="B46" s="196"/>
      <c r="C46" s="192" t="n">
        <v>2023</v>
      </c>
      <c r="D46" s="146" t="n">
        <v>205.6</v>
      </c>
      <c r="E46" s="192" t="n">
        <v>22629</v>
      </c>
      <c r="F46" s="192" t="n">
        <v>36781</v>
      </c>
      <c r="G46" s="15"/>
      <c r="H46" s="114" t="n">
        <f aca="false">C46/C$34*100</f>
        <v>133.619550858653</v>
      </c>
      <c r="I46" s="114" t="n">
        <f aca="false">D46/D$34*100</f>
        <v>113.825729265281</v>
      </c>
      <c r="J46" s="114" t="n">
        <f aca="false">E46/E$34*100</f>
        <v>82.9296001759079</v>
      </c>
      <c r="K46" s="190" t="n">
        <f aca="false">F46/F$34*100</f>
        <v>166.996594778661</v>
      </c>
    </row>
    <row r="47" customFormat="false" ht="15" hidden="false" customHeight="false" outlineLevel="0" collapsed="false">
      <c r="A47" s="195" t="n">
        <v>1998</v>
      </c>
      <c r="B47" s="199"/>
      <c r="C47" s="192" t="n">
        <v>2073</v>
      </c>
      <c r="D47" s="146" t="n">
        <v>209.901</v>
      </c>
      <c r="E47" s="192" t="n">
        <v>22467</v>
      </c>
      <c r="F47" s="192" t="n">
        <v>37182</v>
      </c>
      <c r="H47" s="190" t="n">
        <f aca="false">C47/C$34*100</f>
        <v>136.922060766182</v>
      </c>
      <c r="I47" s="114" t="n">
        <f aca="false">D47/D$34*100</f>
        <v>116.206879370194</v>
      </c>
      <c r="J47" s="190" t="n">
        <f aca="false">E47/E$34*100</f>
        <v>82.3359108733096</v>
      </c>
      <c r="K47" s="190" t="n">
        <f aca="false">F47/F$34*100</f>
        <v>168.817253121453</v>
      </c>
    </row>
    <row r="48" customFormat="false" ht="15" hidden="false" customHeight="false" outlineLevel="0" collapsed="false">
      <c r="A48" s="195" t="n">
        <v>1999</v>
      </c>
      <c r="B48" s="199"/>
      <c r="C48" s="192" t="n">
        <v>2131</v>
      </c>
      <c r="D48" s="146" t="n">
        <v>216.127</v>
      </c>
      <c r="E48" s="192" t="n">
        <v>21003</v>
      </c>
      <c r="F48" s="192" t="n">
        <v>38683</v>
      </c>
      <c r="H48" s="190" t="n">
        <f aca="false">C48/C$34*100</f>
        <v>140.752972258917</v>
      </c>
      <c r="I48" s="114" t="n">
        <f aca="false">D48/D$34*100</f>
        <v>119.653761619249</v>
      </c>
      <c r="J48" s="190" t="n">
        <f aca="false">E48/E$34*100</f>
        <v>76.9707186572361</v>
      </c>
      <c r="K48" s="190" t="n">
        <f aca="false">F48/F$34*100</f>
        <v>175.632236095346</v>
      </c>
    </row>
    <row r="49" customFormat="false" ht="15" hidden="false" customHeight="false" outlineLevel="0" collapsed="false">
      <c r="A49" s="195" t="n">
        <v>2000</v>
      </c>
      <c r="B49" s="199"/>
      <c r="C49" s="192" t="n">
        <v>2188</v>
      </c>
      <c r="D49" s="195" t="n">
        <v>220.341</v>
      </c>
      <c r="E49" s="192" t="n">
        <v>20511</v>
      </c>
      <c r="F49" s="192" t="n">
        <v>39612</v>
      </c>
      <c r="G49" s="22"/>
      <c r="H49" s="190" t="n">
        <f aca="false">C49/C$34*100</f>
        <v>144.517833553501</v>
      </c>
      <c r="I49" s="190" t="n">
        <f aca="false">D49/D$34*100</f>
        <v>121.986746167516</v>
      </c>
      <c r="J49" s="190" t="n">
        <f aca="false">E49/E$34*100</f>
        <v>75.1676622567523</v>
      </c>
      <c r="K49" s="190" t="n">
        <f aca="false">F49/F$34*100</f>
        <v>179.850170261067</v>
      </c>
    </row>
    <row r="50" s="22" customFormat="true" ht="15" hidden="false" customHeight="false" outlineLevel="0" collapsed="false">
      <c r="A50" s="195" t="n">
        <v>2001</v>
      </c>
      <c r="B50" s="199"/>
      <c r="C50" s="192" t="n">
        <v>2262</v>
      </c>
      <c r="D50" s="195" t="n">
        <v>241.2</v>
      </c>
      <c r="E50" s="192" t="n">
        <v>19911</v>
      </c>
      <c r="F50" s="192" t="n">
        <v>40413</v>
      </c>
      <c r="H50" s="190" t="n">
        <f aca="false">C50/C$34*100</f>
        <v>149.405548216645</v>
      </c>
      <c r="I50" s="190" t="n">
        <f aca="false">D50/D$34*100</f>
        <v>133.534853593317</v>
      </c>
      <c r="J50" s="190" t="n">
        <f aca="false">E50/E$34*100</f>
        <v>72.9688129878697</v>
      </c>
      <c r="K50" s="190" t="n">
        <f aca="false">F50/F$34*100</f>
        <v>183.486946651532</v>
      </c>
    </row>
    <row r="51" customFormat="false" ht="15" hidden="false" customHeight="false" outlineLevel="0" collapsed="false">
      <c r="A51" s="195" t="n">
        <v>2002</v>
      </c>
      <c r="B51" s="199"/>
      <c r="C51" s="192" t="n">
        <v>2330</v>
      </c>
      <c r="D51" s="195" t="n">
        <v>259.4</v>
      </c>
      <c r="E51" s="192" t="n">
        <v>19259</v>
      </c>
      <c r="F51" s="192" t="n">
        <v>41995</v>
      </c>
      <c r="G51" s="22"/>
      <c r="H51" s="190" t="n">
        <f aca="false">C51/C$34*100</f>
        <v>153.896961690885</v>
      </c>
      <c r="I51" s="190" t="n">
        <f aca="false">D51/D$34*100</f>
        <v>143.610866592481</v>
      </c>
      <c r="J51" s="190" t="n">
        <f aca="false">E51/E$34*100</f>
        <v>70.5793967823506</v>
      </c>
      <c r="K51" s="190" t="n">
        <f aca="false">F51/F$34*100</f>
        <v>190.669693530079</v>
      </c>
    </row>
    <row r="52" customFormat="false" ht="15.75" hidden="false" customHeight="false" outlineLevel="0" collapsed="false">
      <c r="A52" s="203" t="n">
        <v>2003</v>
      </c>
      <c r="B52" s="241"/>
      <c r="C52" s="204" t="n">
        <v>2383</v>
      </c>
      <c r="D52" s="203" t="n">
        <v>262.4</v>
      </c>
      <c r="E52" s="204" t="n">
        <v>18669</v>
      </c>
      <c r="F52" s="204" t="n">
        <v>43119</v>
      </c>
      <c r="G52" s="20"/>
      <c r="H52" s="206" t="n">
        <f aca="false">C52/C$34*100</f>
        <v>157.397622192867</v>
      </c>
      <c r="I52" s="206" t="n">
        <f aca="false">D52/D$34*100</f>
        <v>145.271747856079</v>
      </c>
      <c r="J52" s="206" t="n">
        <f aca="false">E52/E$34*100</f>
        <v>68.4171950012827</v>
      </c>
      <c r="K52" s="206" t="n">
        <f aca="false">F52/F$34*100</f>
        <v>195.772985244041</v>
      </c>
    </row>
    <row r="53" customFormat="false" ht="15" hidden="false" customHeight="false" outlineLevel="0" collapsed="false">
      <c r="A53" s="195"/>
      <c r="B53" s="199"/>
      <c r="C53" s="192"/>
      <c r="D53" s="192"/>
      <c r="E53" s="192"/>
      <c r="F53" s="192"/>
      <c r="G53" s="198"/>
      <c r="H53" s="190"/>
      <c r="I53" s="190"/>
      <c r="J53" s="190"/>
      <c r="K53" s="190"/>
    </row>
    <row r="54" customFormat="false" ht="15" hidden="false" customHeight="false" outlineLevel="0" collapsed="false">
      <c r="A54" s="31" t="s">
        <v>317</v>
      </c>
      <c r="B54" s="199"/>
      <c r="C54" s="192"/>
      <c r="D54" s="192"/>
      <c r="E54" s="192"/>
      <c r="F54" s="192"/>
      <c r="G54" s="198"/>
      <c r="H54" s="190"/>
      <c r="I54" s="190"/>
      <c r="J54" s="190"/>
      <c r="K54" s="190"/>
    </row>
    <row r="55" customFormat="false" ht="15" hidden="false" customHeight="false" outlineLevel="0" collapsed="false">
      <c r="A55" s="31" t="s">
        <v>318</v>
      </c>
      <c r="B55" s="199"/>
      <c r="C55" s="192"/>
      <c r="D55" s="192"/>
      <c r="E55" s="192"/>
      <c r="F55" s="192"/>
      <c r="G55" s="198"/>
      <c r="H55" s="190"/>
      <c r="I55" s="190"/>
      <c r="J55" s="190"/>
      <c r="K55" s="190"/>
    </row>
    <row r="56" customFormat="false" ht="15" hidden="false" customHeight="false" outlineLevel="0" collapsed="false">
      <c r="A56" s="245" t="s">
        <v>319</v>
      </c>
      <c r="B56" s="199"/>
      <c r="C56" s="246"/>
      <c r="D56" s="246"/>
      <c r="E56" s="246"/>
      <c r="F56" s="246"/>
      <c r="G56" s="198"/>
      <c r="H56" s="247"/>
      <c r="I56" s="247"/>
      <c r="J56" s="247"/>
      <c r="K56" s="247"/>
    </row>
    <row r="57" customFormat="false" ht="15" hidden="false" customHeight="false" outlineLevel="0" collapsed="false">
      <c r="A57" s="245" t="s">
        <v>320</v>
      </c>
      <c r="B57" s="199"/>
      <c r="C57" s="246"/>
      <c r="D57" s="246"/>
      <c r="E57" s="246"/>
      <c r="F57" s="246"/>
      <c r="G57" s="198"/>
      <c r="H57" s="247"/>
      <c r="I57" s="247"/>
      <c r="J57" s="247"/>
      <c r="K57" s="247"/>
    </row>
    <row r="58" customFormat="false" ht="15" hidden="false" customHeight="true" outlineLevel="0" collapsed="false">
      <c r="A58" s="31" t="s">
        <v>321</v>
      </c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5" hidden="false" customHeight="true" outlineLevel="0" collapsed="false">
      <c r="A59" s="31" t="s">
        <v>322</v>
      </c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A60" s="31" t="s">
        <v>323</v>
      </c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" hidden="false" customHeight="true" outlineLevel="0" collapsed="false">
      <c r="A61" s="31" t="s">
        <v>324</v>
      </c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5" hidden="false" customHeight="true" outlineLevel="0" collapsed="false">
      <c r="A62" s="31" t="s">
        <v>325</v>
      </c>
    </row>
    <row r="63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6" activeCellId="0" sqref="R66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customFormat="false" ht="35.25" hidden="false" customHeight="false" outlineLevel="0" collapsed="false">
      <c r="A2" s="252" t="s">
        <v>326</v>
      </c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customFormat="false" ht="35.25" hidden="false" customHeight="false" outlineLevel="0" collapsed="false">
      <c r="A42" s="252" t="s">
        <v>327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253" t="s">
        <v>328</v>
      </c>
      <c r="C88" s="0" t="s">
        <v>329</v>
      </c>
      <c r="D88" s="253" t="s">
        <v>330</v>
      </c>
    </row>
    <row r="89" customFormat="false" ht="15" hidden="false" customHeight="false" outlineLevel="0" collapsed="false">
      <c r="A89" s="254" t="n">
        <f aca="false">'H4 other'!A24</f>
        <v>1975</v>
      </c>
      <c r="B89" s="255" t="n">
        <f aca="false">'H4 other'!C24/1000</f>
        <v>1.304</v>
      </c>
      <c r="D89" s="254" t="n">
        <f aca="false">'H4 other'!D24</f>
        <v>153.94</v>
      </c>
    </row>
    <row r="90" customFormat="false" ht="15" hidden="false" customHeight="false" outlineLevel="0" collapsed="false">
      <c r="A90" s="254" t="n">
        <f aca="false">'H4 other'!A25</f>
        <v>1976</v>
      </c>
      <c r="B90" s="255" t="n">
        <f aca="false">'H4 other'!C25/1000</f>
        <v>1.3135</v>
      </c>
      <c r="D90" s="254" t="n">
        <f aca="false">'H4 other'!D25</f>
        <v>159.49</v>
      </c>
    </row>
    <row r="91" customFormat="false" ht="15" hidden="false" customHeight="false" outlineLevel="0" collapsed="false">
      <c r="A91" s="254" t="n">
        <f aca="false">'H4 other'!A26</f>
        <v>1977</v>
      </c>
      <c r="B91" s="255"/>
      <c r="D91" s="254" t="n">
        <f aca="false">'H4 other'!D26</f>
        <v>155.249</v>
      </c>
    </row>
    <row r="92" customFormat="false" ht="15" hidden="false" customHeight="false" outlineLevel="0" collapsed="false">
      <c r="A92" s="254" t="n">
        <f aca="false">'H4 other'!A27</f>
        <v>1978</v>
      </c>
      <c r="B92" s="255" t="n">
        <f aca="false">'H4 other'!C27/1000</f>
        <v>1.308</v>
      </c>
      <c r="D92" s="254" t="n">
        <f aca="false">'H4 other'!D27</f>
        <v>178.504</v>
      </c>
    </row>
    <row r="93" customFormat="false" ht="15" hidden="false" customHeight="false" outlineLevel="0" collapsed="false">
      <c r="A93" s="254" t="n">
        <f aca="false">'H4 other'!A28</f>
        <v>1979</v>
      </c>
      <c r="B93" s="255" t="n">
        <f aca="false">'H4 other'!C28/1000</f>
        <v>1.353</v>
      </c>
      <c r="D93" s="254" t="n">
        <f aca="false">'H4 other'!D28</f>
        <v>184.876</v>
      </c>
    </row>
    <row r="94" customFormat="false" ht="15" hidden="false" customHeight="false" outlineLevel="0" collapsed="false">
      <c r="A94" s="254" t="n">
        <f aca="false">'H4 other'!A29</f>
        <v>1980</v>
      </c>
      <c r="B94" s="255" t="n">
        <f aca="false">'H4 other'!C29/1000</f>
        <v>1.398</v>
      </c>
      <c r="D94" s="254" t="n">
        <f aca="false">'H4 other'!D29</f>
        <v>175.911</v>
      </c>
    </row>
    <row r="95" customFormat="false" ht="15" hidden="false" customHeight="false" outlineLevel="0" collapsed="false">
      <c r="A95" s="254" t="n">
        <f aca="false">'H4 other'!A30</f>
        <v>1981</v>
      </c>
      <c r="B95" s="255" t="n">
        <f aca="false">'H4 other'!C30/1000</f>
        <v>1.397</v>
      </c>
      <c r="D95" s="254" t="n">
        <f aca="false">'H4 other'!D30</f>
        <v>165.692</v>
      </c>
    </row>
    <row r="96" customFormat="false" ht="15" hidden="false" customHeight="false" outlineLevel="0" collapsed="false">
      <c r="A96" s="254" t="n">
        <f aca="false">'H4 other'!A31</f>
        <v>1982</v>
      </c>
      <c r="B96" s="255" t="n">
        <f aca="false">'H4 other'!C31/1000</f>
        <v>1.416</v>
      </c>
      <c r="D96" s="254" t="n">
        <f aca="false">'H4 other'!D31</f>
        <v>171.176</v>
      </c>
    </row>
    <row r="97" customFormat="false" ht="15" hidden="false" customHeight="false" outlineLevel="0" collapsed="false">
      <c r="A97" s="254" t="n">
        <f aca="false">'H4 other'!A32</f>
        <v>1983</v>
      </c>
      <c r="B97" s="255" t="n">
        <f aca="false">'H4 other'!C32/1000</f>
        <v>1.448</v>
      </c>
      <c r="C97" s="256"/>
      <c r="D97" s="254" t="n">
        <f aca="false">'H4 other'!D32</f>
        <v>193.139</v>
      </c>
    </row>
    <row r="98" customFormat="false" ht="15" hidden="false" customHeight="false" outlineLevel="0" collapsed="false">
      <c r="A98" s="254" t="n">
        <f aca="false">'H4 other'!A33</f>
        <v>1984</v>
      </c>
      <c r="B98" s="255" t="n">
        <f aca="false">'H4 other'!C33/1000</f>
        <v>1.489</v>
      </c>
      <c r="C98" s="256"/>
      <c r="D98" s="254" t="n">
        <f aca="false">'H4 other'!D33</f>
        <v>183.174</v>
      </c>
    </row>
    <row r="99" customFormat="false" ht="15" hidden="false" customHeight="false" outlineLevel="0" collapsed="false">
      <c r="A99" s="254" t="n">
        <f aca="false">'H4 other'!A34</f>
        <v>1985</v>
      </c>
      <c r="B99" s="255" t="n">
        <f aca="false">'H4 other'!C34/1000</f>
        <v>1.514</v>
      </c>
      <c r="C99" s="256"/>
      <c r="D99" s="254" t="n">
        <f aca="false">'H4 other'!D34</f>
        <v>180.627</v>
      </c>
    </row>
    <row r="100" customFormat="false" ht="15" hidden="false" customHeight="false" outlineLevel="0" collapsed="false">
      <c r="A100" s="254" t="n">
        <f aca="false">'H4 other'!A35</f>
        <v>1986</v>
      </c>
      <c r="B100" s="255" t="n">
        <f aca="false">'H4 other'!C35/1000</f>
        <v>1.546</v>
      </c>
      <c r="C100" s="256"/>
      <c r="D100" s="254" t="n">
        <f aca="false">'H4 other'!D35</f>
        <v>180.757</v>
      </c>
    </row>
    <row r="101" customFormat="false" ht="15" hidden="false" customHeight="false" outlineLevel="0" collapsed="false">
      <c r="A101" s="254" t="n">
        <f aca="false">'H4 other'!A36</f>
        <v>1987</v>
      </c>
      <c r="B101" s="255" t="n">
        <f aca="false">'H4 other'!C36/1000</f>
        <v>1.575</v>
      </c>
      <c r="C101" s="256"/>
      <c r="D101" s="254" t="n">
        <f aca="false">'H4 other'!D36</f>
        <v>186.88</v>
      </c>
    </row>
    <row r="102" customFormat="false" ht="15" hidden="false" customHeight="false" outlineLevel="0" collapsed="false">
      <c r="A102" s="254" t="n">
        <f aca="false">'H4 other'!A37</f>
        <v>1988</v>
      </c>
      <c r="B102" s="255" t="n">
        <f aca="false">'H4 other'!C37/1000</f>
        <v>1.657</v>
      </c>
      <c r="C102" s="256"/>
      <c r="D102" s="254" t="n">
        <f aca="false">'H4 other'!D37</f>
        <v>200.124</v>
      </c>
    </row>
    <row r="103" customFormat="false" ht="15" hidden="false" customHeight="false" outlineLevel="0" collapsed="false">
      <c r="A103" s="254" t="n">
        <f aca="false">'H4 other'!A38</f>
        <v>1989</v>
      </c>
      <c r="B103" s="255" t="n">
        <f aca="false">'H4 other'!C38/1000</f>
        <v>1.729</v>
      </c>
      <c r="C103" s="256"/>
      <c r="D103" s="254" t="n">
        <f aca="false">'H4 other'!D38</f>
        <v>212.622</v>
      </c>
    </row>
    <row r="104" customFormat="false" ht="15" hidden="false" customHeight="false" outlineLevel="0" collapsed="false">
      <c r="A104" s="254" t="n">
        <f aca="false">'H4 other'!A39</f>
        <v>1990</v>
      </c>
      <c r="B104" s="255" t="n">
        <f aca="false">'H4 other'!C39/1000</f>
        <v>1.788</v>
      </c>
      <c r="C104" s="256"/>
      <c r="D104" s="254" t="n">
        <f aca="false">'H4 other'!D39</f>
        <v>194.093</v>
      </c>
    </row>
    <row r="105" customFormat="false" ht="15" hidden="false" customHeight="false" outlineLevel="0" collapsed="false">
      <c r="A105" s="254" t="n">
        <f aca="false">'H4 other'!A40</f>
        <v>1991</v>
      </c>
      <c r="B105" s="255" t="n">
        <f aca="false">'H4 other'!C40/1000</f>
        <v>1.83</v>
      </c>
      <c r="C105" s="256"/>
      <c r="D105" s="254" t="n">
        <f aca="false">'H4 other'!D40</f>
        <v>153.975</v>
      </c>
    </row>
    <row r="106" customFormat="false" ht="18" hidden="false" customHeight="false" outlineLevel="0" collapsed="false">
      <c r="A106" s="254" t="n">
        <f aca="false">'H4 other'!A41</f>
        <v>1992</v>
      </c>
      <c r="B106" s="255" t="n">
        <f aca="false">'H4 other'!C41/1000</f>
        <v>1.884</v>
      </c>
      <c r="C106" s="257" t="n">
        <v>1.84</v>
      </c>
      <c r="D106" s="254" t="n">
        <f aca="false">'H4 other'!D41</f>
        <v>153.779</v>
      </c>
    </row>
    <row r="107" customFormat="false" ht="15" hidden="false" customHeight="false" outlineLevel="0" collapsed="false">
      <c r="A107" s="254" t="n">
        <f aca="false">'H4 other'!A42</f>
        <v>1993</v>
      </c>
      <c r="C107" s="255" t="n">
        <f aca="false">'H4 other'!C42/1000</f>
        <v>1.874</v>
      </c>
      <c r="D107" s="254" t="n">
        <f aca="false">'H4 other'!D42</f>
        <v>170.308</v>
      </c>
    </row>
    <row r="108" customFormat="false" ht="15" hidden="false" customHeight="false" outlineLevel="0" collapsed="false">
      <c r="A108" s="254" t="n">
        <f aca="false">'H4 other'!A43</f>
        <v>1994</v>
      </c>
      <c r="C108" s="255" t="n">
        <f aca="false">'H4 other'!C43/1000</f>
        <v>1.9</v>
      </c>
      <c r="D108" s="254" t="n">
        <f aca="false">'H4 other'!D43</f>
        <v>169.637</v>
      </c>
    </row>
    <row r="109" customFormat="false" ht="15" hidden="false" customHeight="false" outlineLevel="0" collapsed="false">
      <c r="A109" s="254" t="n">
        <f aca="false">'H4 other'!A44</f>
        <v>1995</v>
      </c>
      <c r="C109" s="255" t="n">
        <f aca="false">'H4 other'!C44/1000</f>
        <v>1.91</v>
      </c>
      <c r="E109" s="254" t="n">
        <f aca="false">'H4 other'!D44</f>
        <v>172.7</v>
      </c>
    </row>
    <row r="110" customFormat="false" ht="15" hidden="false" customHeight="false" outlineLevel="0" collapsed="false">
      <c r="A110" s="254" t="n">
        <f aca="false">'H4 other'!A45</f>
        <v>1996</v>
      </c>
      <c r="C110" s="255" t="n">
        <f aca="false">'H4 other'!C45/1000</f>
        <v>1.966</v>
      </c>
      <c r="E110" s="254" t="n">
        <f aca="false">'H4 other'!D45</f>
        <v>183</v>
      </c>
    </row>
    <row r="111" customFormat="false" ht="15" hidden="false" customHeight="false" outlineLevel="0" collapsed="false">
      <c r="A111" s="254" t="n">
        <f aca="false">'H4 other'!A46</f>
        <v>1997</v>
      </c>
      <c r="C111" s="255" t="n">
        <f aca="false">'H4 other'!C46/1000</f>
        <v>2.023</v>
      </c>
      <c r="E111" s="254" t="n">
        <f aca="false">'H4 other'!D46</f>
        <v>205.6</v>
      </c>
    </row>
    <row r="112" customFormat="false" ht="15" hidden="false" customHeight="false" outlineLevel="0" collapsed="false">
      <c r="A112" s="254" t="n">
        <f aca="false">'H4 other'!A47</f>
        <v>1998</v>
      </c>
      <c r="C112" s="255" t="n">
        <f aca="false">'H4 other'!C47/1000</f>
        <v>2.073</v>
      </c>
      <c r="E112" s="254" t="n">
        <f aca="false">'H4 other'!D47</f>
        <v>209.901</v>
      </c>
    </row>
    <row r="113" customFormat="false" ht="15" hidden="false" customHeight="false" outlineLevel="0" collapsed="false">
      <c r="A113" s="254" t="n">
        <f aca="false">'H4 other'!A48</f>
        <v>1999</v>
      </c>
      <c r="C113" s="255" t="n">
        <f aca="false">'H4 other'!C48/1000</f>
        <v>2.131</v>
      </c>
      <c r="E113" s="254" t="n">
        <f aca="false">'H4 other'!D48</f>
        <v>216.127</v>
      </c>
    </row>
    <row r="114" customFormat="false" ht="15" hidden="false" customHeight="false" outlineLevel="0" collapsed="false">
      <c r="A114" s="254" t="n">
        <f aca="false">'H4 other'!A49</f>
        <v>2000</v>
      </c>
      <c r="C114" s="255" t="n">
        <f aca="false">'H4 other'!C49/1000</f>
        <v>2.188</v>
      </c>
      <c r="E114" s="254" t="n">
        <f aca="false">'H4 other'!D49</f>
        <v>220.341</v>
      </c>
    </row>
    <row r="115" customFormat="false" ht="15" hidden="false" customHeight="false" outlineLevel="0" collapsed="false">
      <c r="A115" s="254" t="n">
        <f aca="false">'H4 other'!A50</f>
        <v>2001</v>
      </c>
      <c r="C115" s="255" t="n">
        <f aca="false">'H4 other'!C50/1000</f>
        <v>2.262</v>
      </c>
      <c r="E115" s="254" t="n">
        <f aca="false">'H4 other'!D50</f>
        <v>241.2</v>
      </c>
    </row>
    <row r="116" customFormat="false" ht="15" hidden="false" customHeight="false" outlineLevel="0" collapsed="false">
      <c r="A116" s="254" t="n">
        <f aca="false">'H4 other'!A51</f>
        <v>2002</v>
      </c>
      <c r="C116" s="255" t="n">
        <f aca="false">'H4 other'!C51/1000</f>
        <v>2.33</v>
      </c>
      <c r="E116" s="254" t="n">
        <f aca="false">'H4 other'!D51</f>
        <v>259.4</v>
      </c>
    </row>
    <row r="117" customFormat="false" ht="15" hidden="false" customHeight="false" outlineLevel="0" collapsed="false">
      <c r="A117" s="254" t="n">
        <f aca="false">'H4 other'!A52</f>
        <v>2003</v>
      </c>
      <c r="C117" s="255" t="n">
        <f aca="false">'H4 other'!C52/1000</f>
        <v>2.383</v>
      </c>
      <c r="E117" s="254" t="n">
        <f aca="false">'H4 other'!D52</f>
        <v>262.4</v>
      </c>
    </row>
    <row r="118" customFormat="false" ht="15" hidden="false" customHeight="false" outlineLevel="0" collapsed="false">
      <c r="A118" s="112"/>
      <c r="B118" s="258"/>
      <c r="C118" s="258"/>
    </row>
    <row r="119" customFormat="false" ht="15" hidden="false" customHeight="false" outlineLevel="0" collapsed="false">
      <c r="A119" s="112"/>
      <c r="B119" s="258"/>
      <c r="C119" s="258"/>
    </row>
    <row r="122" customFormat="false" ht="15" hidden="false" customHeight="false" outlineLevel="0" collapsed="false">
      <c r="C122" s="0" t="s">
        <v>331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8SUMMARY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0"/>
  <sheetViews>
    <sheetView showFormulas="false" showGridLines="true" showRowColHeaders="true" showZeros="true" rightToLeft="false" tabSelected="false" showOutlineSymbols="true" defaultGridColor="true" view="normal" topLeftCell="A15" colorId="64" zoomScale="50" zoomScaleNormal="50" zoomScalePageLayoutView="100" workbookViewId="0">
      <selection pane="topLeft" activeCell="R44" activeCellId="0" sqref="R44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3.99"/>
    <col collapsed="false" customWidth="true" hidden="false" outlineLevel="0" max="17" min="17" style="0" width="1.1"/>
    <col collapsed="false" customWidth="true" hidden="false" outlineLevel="0" max="18" min="18" style="0" width="58.66"/>
  </cols>
  <sheetData>
    <row r="2" customFormat="false" ht="35.25" hidden="false" customHeight="false" outlineLevel="0" collapsed="false">
      <c r="A2" s="252" t="s">
        <v>332</v>
      </c>
    </row>
    <row r="3" customFormat="false" ht="23.25" hidden="false" customHeight="false" outlineLevel="0" collapsed="false">
      <c r="A3" s="259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customFormat="false" ht="35.25" hidden="false" customHeight="false" outlineLevel="0" collapsed="false">
      <c r="A58" s="252" t="s">
        <v>333</v>
      </c>
    </row>
    <row r="109" customFormat="false" ht="7.5" hidden="false" customHeight="true" outlineLevel="0" collapsed="false"/>
    <row r="110" customFormat="false" ht="64.5" hidden="false" customHeight="true" outlineLevel="0" collapsed="false"/>
    <row r="111" customFormat="false" ht="15" hidden="false" customHeight="false" outlineLevel="0" collapsed="false">
      <c r="C111" s="0" t="s">
        <v>334</v>
      </c>
      <c r="D111" s="0" t="s">
        <v>107</v>
      </c>
      <c r="F111" s="0" t="s">
        <v>108</v>
      </c>
      <c r="G111" s="0" t="s">
        <v>335</v>
      </c>
      <c r="K111" s="16" t="s">
        <v>107</v>
      </c>
      <c r="M111" s="0" t="s">
        <v>108</v>
      </c>
      <c r="O111" s="102" t="s">
        <v>336</v>
      </c>
    </row>
    <row r="112" customFormat="false" ht="15" hidden="false" customHeight="false" outlineLevel="0" collapsed="false">
      <c r="B112" s="254" t="n">
        <v>1975</v>
      </c>
      <c r="C112" s="256" t="n">
        <f aca="false">'H1 passenger'!D26</f>
        <v>891.4</v>
      </c>
      <c r="D112" s="256" t="n">
        <f aca="false">'H1 passenger'!E26</f>
        <v>66.2</v>
      </c>
      <c r="F112" s="260" t="n">
        <f aca="false">'H1 passenger'!F26</f>
        <v>4.1837</v>
      </c>
      <c r="G112" s="260" t="n">
        <f aca="false">'H1 passenger'!G26</f>
        <v>5.279</v>
      </c>
      <c r="J112" s="254" t="n">
        <f aca="false">B112</f>
        <v>1975</v>
      </c>
      <c r="K112" s="261" t="n">
        <f aca="false">'H1 passenger'!E26</f>
        <v>66.2</v>
      </c>
      <c r="M112" s="261" t="n">
        <f aca="false">'H1 passenger'!F26</f>
        <v>4.1837</v>
      </c>
      <c r="N112" s="261" t="n">
        <f aca="false">'H1 passenger'!G26</f>
        <v>5.279</v>
      </c>
    </row>
    <row r="113" customFormat="false" ht="15" hidden="false" customHeight="false" outlineLevel="0" collapsed="false">
      <c r="B113" s="254" t="n">
        <v>1976</v>
      </c>
      <c r="C113" s="256" t="n">
        <f aca="false">'H1 passenger'!D27</f>
        <v>881.1</v>
      </c>
      <c r="D113" s="256" t="n">
        <f aca="false">'H1 passenger'!E27</f>
        <v>60.1</v>
      </c>
      <c r="F113" s="260" t="n">
        <f aca="false">'H1 passenger'!F27</f>
        <v>4.7752</v>
      </c>
      <c r="G113" s="260" t="n">
        <f aca="false">'H1 passenger'!G27</f>
        <v>5.171</v>
      </c>
      <c r="J113" s="254" t="n">
        <f aca="false">B113</f>
        <v>1976</v>
      </c>
      <c r="K113" s="261" t="n">
        <f aca="false">'H1 passenger'!E27</f>
        <v>60.1</v>
      </c>
      <c r="M113" s="261" t="n">
        <f aca="false">'H1 passenger'!F27</f>
        <v>4.7752</v>
      </c>
      <c r="N113" s="261" t="n">
        <f aca="false">'H1 passenger'!G27</f>
        <v>5.171</v>
      </c>
    </row>
    <row r="114" customFormat="false" ht="15" hidden="false" customHeight="false" outlineLevel="0" collapsed="false">
      <c r="B114" s="254" t="n">
        <v>1977</v>
      </c>
      <c r="C114" s="256" t="n">
        <f aca="false">'H1 passenger'!D28</f>
        <v>823.5</v>
      </c>
      <c r="D114" s="256" t="n">
        <f aca="false">'H1 passenger'!E28</f>
        <v>56.8</v>
      </c>
      <c r="F114" s="260" t="n">
        <f aca="false">'H1 passenger'!F28</f>
        <v>4.8457</v>
      </c>
      <c r="G114" s="260" t="n">
        <f aca="false">'H1 passenger'!G28</f>
        <v>4.817</v>
      </c>
      <c r="J114" s="254" t="n">
        <f aca="false">B114</f>
        <v>1977</v>
      </c>
      <c r="K114" s="261" t="n">
        <f aca="false">'H1 passenger'!E28</f>
        <v>56.8</v>
      </c>
      <c r="M114" s="261" t="n">
        <f aca="false">'H1 passenger'!F28</f>
        <v>4.8457</v>
      </c>
      <c r="N114" s="261" t="n">
        <f aca="false">'H1 passenger'!G28</f>
        <v>4.817</v>
      </c>
    </row>
    <row r="115" customFormat="false" ht="15" hidden="false" customHeight="false" outlineLevel="0" collapsed="false">
      <c r="B115" s="254" t="n">
        <v>1978</v>
      </c>
      <c r="C115" s="256" t="n">
        <f aca="false">'H1 passenger'!D29</f>
        <v>794</v>
      </c>
      <c r="D115" s="256" t="n">
        <f aca="false">'H1 passenger'!E29</f>
        <v>59.7</v>
      </c>
      <c r="F115" s="260" t="n">
        <f aca="false">'H1 passenger'!F29</f>
        <v>5.8955</v>
      </c>
      <c r="G115" s="260" t="n">
        <f aca="false">'H1 passenger'!G29</f>
        <v>4.639</v>
      </c>
      <c r="J115" s="254" t="n">
        <f aca="false">B115</f>
        <v>1978</v>
      </c>
      <c r="K115" s="261" t="n">
        <f aca="false">'H1 passenger'!E29</f>
        <v>59.7</v>
      </c>
      <c r="M115" s="261" t="n">
        <f aca="false">'H1 passenger'!F29</f>
        <v>5.8955</v>
      </c>
      <c r="N115" s="261" t="n">
        <f aca="false">'H1 passenger'!G29</f>
        <v>4.639</v>
      </c>
    </row>
    <row r="116" customFormat="false" ht="15" hidden="false" customHeight="false" outlineLevel="0" collapsed="false">
      <c r="B116" s="254" t="n">
        <v>1979</v>
      </c>
      <c r="C116" s="256" t="n">
        <f aca="false">'H1 passenger'!D30</f>
        <v>786</v>
      </c>
      <c r="D116" s="256" t="n">
        <f aca="false">'H1 passenger'!E30</f>
        <v>57.6</v>
      </c>
      <c r="F116" s="260" t="n">
        <f aca="false">'H1 passenger'!F30</f>
        <v>6.3317</v>
      </c>
      <c r="G116" s="260" t="n">
        <f aca="false">'H1 passenger'!G30</f>
        <v>4.559</v>
      </c>
      <c r="J116" s="254" t="n">
        <f aca="false">B116</f>
        <v>1979</v>
      </c>
      <c r="K116" s="261" t="n">
        <f aca="false">'H1 passenger'!E30</f>
        <v>57.6</v>
      </c>
      <c r="M116" s="261" t="n">
        <f aca="false">'H1 passenger'!F30</f>
        <v>6.3317</v>
      </c>
      <c r="N116" s="261" t="n">
        <f aca="false">'H1 passenger'!G30</f>
        <v>4.559</v>
      </c>
    </row>
    <row r="117" customFormat="false" ht="15" hidden="false" customHeight="false" outlineLevel="0" collapsed="false">
      <c r="B117" s="254" t="n">
        <v>1980</v>
      </c>
      <c r="C117" s="256" t="n">
        <f aca="false">'H1 passenger'!D31</f>
        <v>762.9</v>
      </c>
      <c r="D117" s="256" t="n">
        <f aca="false">'H1 passenger'!E31</f>
        <v>61.5</v>
      </c>
      <c r="F117" s="260" t="n">
        <f aca="false">'H1 passenger'!F31</f>
        <v>6.3687</v>
      </c>
      <c r="G117" s="260" t="n">
        <f aca="false">'H1 passenger'!G31</f>
        <v>4.478</v>
      </c>
      <c r="J117" s="254" t="n">
        <f aca="false">B117</f>
        <v>1980</v>
      </c>
      <c r="K117" s="261" t="n">
        <f aca="false">'H1 passenger'!E31</f>
        <v>61.5</v>
      </c>
      <c r="M117" s="261" t="n">
        <f aca="false">'H1 passenger'!F31</f>
        <v>6.3687</v>
      </c>
      <c r="N117" s="261" t="n">
        <f aca="false">'H1 passenger'!G31</f>
        <v>4.478</v>
      </c>
    </row>
    <row r="118" customFormat="false" ht="15" hidden="false" customHeight="false" outlineLevel="0" collapsed="false">
      <c r="B118" s="254" t="n">
        <v>1981</v>
      </c>
      <c r="C118" s="256" t="n">
        <f aca="false">'H1 passenger'!D32</f>
        <v>715.9</v>
      </c>
      <c r="D118" s="256" t="n">
        <f aca="false">'H1 passenger'!E32</f>
        <v>57.8</v>
      </c>
      <c r="F118" s="260" t="n">
        <f aca="false">'H1 passenger'!F32</f>
        <v>6.4985</v>
      </c>
      <c r="G118" s="260" t="n">
        <f aca="false">'H1 passenger'!G32</f>
        <v>4.27</v>
      </c>
      <c r="J118" s="254" t="n">
        <f aca="false">B118</f>
        <v>1981</v>
      </c>
      <c r="K118" s="261" t="n">
        <f aca="false">'H1 passenger'!E32</f>
        <v>57.8</v>
      </c>
      <c r="M118" s="261" t="n">
        <f aca="false">'H1 passenger'!F32</f>
        <v>6.4985</v>
      </c>
      <c r="N118" s="261" t="n">
        <f aca="false">'H1 passenger'!G32</f>
        <v>4.27</v>
      </c>
    </row>
    <row r="119" customFormat="false" ht="15" hidden="false" customHeight="false" outlineLevel="0" collapsed="false">
      <c r="B119" s="254" t="n">
        <v>1982</v>
      </c>
      <c r="C119" s="256" t="n">
        <f aca="false">'H1 passenger'!D33</f>
        <v>693.5</v>
      </c>
      <c r="D119" s="256" t="n">
        <f aca="false">'H1 passenger'!E33</f>
        <v>49.5</v>
      </c>
      <c r="F119" s="260" t="n">
        <f aca="false">'H1 passenger'!F33</f>
        <v>6.3699</v>
      </c>
      <c r="G119" s="260" t="n">
        <f aca="false">'H1 passenger'!G33</f>
        <v>4.193</v>
      </c>
      <c r="J119" s="254" t="n">
        <f aca="false">B119</f>
        <v>1982</v>
      </c>
      <c r="K119" s="261" t="n">
        <f aca="false">'H1 passenger'!E33</f>
        <v>49.5</v>
      </c>
      <c r="M119" s="261" t="n">
        <f aca="false">'H1 passenger'!F33</f>
        <v>6.3699</v>
      </c>
      <c r="N119" s="261" t="n">
        <f aca="false">'H1 passenger'!G33</f>
        <v>4.193</v>
      </c>
    </row>
    <row r="120" customFormat="false" ht="15" hidden="false" customHeight="false" outlineLevel="0" collapsed="false">
      <c r="B120" s="254" t="n">
        <v>1983</v>
      </c>
      <c r="C120" s="256" t="n">
        <f aca="false">'H1 passenger'!D34</f>
        <v>680.4</v>
      </c>
      <c r="D120" s="256" t="n">
        <f aca="false">'H1 passenger'!E34</f>
        <v>55.7</v>
      </c>
      <c r="F120" s="260" t="n">
        <f aca="false">'H1 passenger'!F34</f>
        <v>6.4828</v>
      </c>
      <c r="G120" s="260" t="n">
        <f aca="false">'H1 passenger'!G34</f>
        <v>4.511</v>
      </c>
      <c r="J120" s="254" t="n">
        <f aca="false">B120</f>
        <v>1983</v>
      </c>
      <c r="K120" s="261" t="n">
        <f aca="false">'H1 passenger'!E34</f>
        <v>55.7</v>
      </c>
      <c r="M120" s="261" t="n">
        <f aca="false">'H1 passenger'!F34</f>
        <v>6.4828</v>
      </c>
      <c r="N120" s="261" t="n">
        <f aca="false">'H1 passenger'!G34</f>
        <v>4.511</v>
      </c>
    </row>
    <row r="121" customFormat="false" ht="15" hidden="false" customHeight="false" outlineLevel="0" collapsed="false">
      <c r="B121" s="254" t="n">
        <v>1984</v>
      </c>
      <c r="C121" s="256" t="n">
        <f aca="false">'H1 passenger'!D35</f>
        <v>669.3</v>
      </c>
      <c r="D121" s="256" t="n">
        <f aca="false">'H1 passenger'!E35</f>
        <v>51.3</v>
      </c>
      <c r="F121" s="260" t="n">
        <f aca="false">'H1 passenger'!F35</f>
        <v>6.9851</v>
      </c>
      <c r="G121" s="260" t="n">
        <f aca="false">'H1 passenger'!G35</f>
        <v>4.665</v>
      </c>
      <c r="J121" s="254" t="n">
        <f aca="false">B121</f>
        <v>1984</v>
      </c>
      <c r="K121" s="261" t="n">
        <f aca="false">'H1 passenger'!E35</f>
        <v>51.3</v>
      </c>
      <c r="M121" s="261" t="n">
        <f aca="false">'H1 passenger'!F35</f>
        <v>6.9851</v>
      </c>
      <c r="N121" s="261" t="n">
        <f aca="false">'H1 passenger'!G35</f>
        <v>4.665</v>
      </c>
    </row>
    <row r="122" customFormat="false" ht="15" hidden="false" customHeight="false" outlineLevel="0" collapsed="false">
      <c r="B122" s="254" t="n">
        <v>1985</v>
      </c>
      <c r="C122" s="256" t="n">
        <f aca="false">'H1 passenger'!D36</f>
        <v>671</v>
      </c>
      <c r="D122" s="256" t="n">
        <f aca="false">'H1 passenger'!E36</f>
        <v>57.1</v>
      </c>
      <c r="F122" s="260" t="n">
        <f aca="false">'H1 passenger'!F36</f>
        <v>6.9426</v>
      </c>
      <c r="G122" s="260" t="n">
        <f aca="false">'H1 passenger'!G36</f>
        <v>4.668</v>
      </c>
      <c r="J122" s="254" t="n">
        <f aca="false">B122</f>
        <v>1985</v>
      </c>
      <c r="K122" s="261" t="n">
        <f aca="false">'H1 passenger'!E36</f>
        <v>57.1</v>
      </c>
      <c r="M122" s="261" t="n">
        <f aca="false">'H1 passenger'!F36</f>
        <v>6.9426</v>
      </c>
      <c r="N122" s="261" t="n">
        <f aca="false">'H1 passenger'!G36</f>
        <v>4.668</v>
      </c>
    </row>
    <row r="123" customFormat="false" ht="15" hidden="false" customHeight="false" outlineLevel="0" collapsed="false">
      <c r="B123" s="254" t="n">
        <v>1986</v>
      </c>
      <c r="C123" s="256" t="n">
        <f aca="false">'H1 passenger'!D37</f>
        <v>644</v>
      </c>
      <c r="D123" s="256" t="n">
        <f aca="false">'H1 passenger'!E37</f>
        <v>53.1</v>
      </c>
      <c r="F123" s="260" t="n">
        <f aca="false">'H1 passenger'!F37</f>
        <v>7.2413</v>
      </c>
      <c r="G123" s="260" t="n">
        <f aca="false">'H1 passenger'!G37</f>
        <v>4.851</v>
      </c>
      <c r="J123" s="254" t="n">
        <f aca="false">B123</f>
        <v>1986</v>
      </c>
      <c r="K123" s="261" t="n">
        <f aca="false">'H1 passenger'!E37</f>
        <v>53.1</v>
      </c>
      <c r="M123" s="261" t="n">
        <f aca="false">'H1 passenger'!F37</f>
        <v>7.2413</v>
      </c>
      <c r="N123" s="261" t="n">
        <f aca="false">'H1 passenger'!G37</f>
        <v>4.851</v>
      </c>
    </row>
    <row r="124" customFormat="false" ht="15" hidden="false" customHeight="false" outlineLevel="0" collapsed="false">
      <c r="B124" s="254" t="n">
        <v>1987</v>
      </c>
      <c r="C124" s="256" t="n">
        <f aca="false">'H1 passenger'!D38</f>
        <v>647</v>
      </c>
      <c r="D124" s="256" t="n">
        <f aca="false">'H1 passenger'!E38</f>
        <v>54.1</v>
      </c>
      <c r="F124" s="260" t="n">
        <f aca="false">'H1 passenger'!F38</f>
        <v>7.8104</v>
      </c>
      <c r="G124" s="260" t="n">
        <f aca="false">'H1 passenger'!G38</f>
        <v>5.346</v>
      </c>
      <c r="J124" s="254" t="n">
        <f aca="false">B124</f>
        <v>1987</v>
      </c>
      <c r="K124" s="261" t="n">
        <f aca="false">'H1 passenger'!E38</f>
        <v>54.1</v>
      </c>
      <c r="M124" s="261" t="n">
        <f aca="false">'H1 passenger'!F38</f>
        <v>7.8104</v>
      </c>
      <c r="N124" s="261" t="n">
        <f aca="false">'H1 passenger'!G38</f>
        <v>5.346</v>
      </c>
    </row>
    <row r="125" customFormat="false" ht="15" hidden="false" customHeight="false" outlineLevel="0" collapsed="false">
      <c r="B125" s="254" t="n">
        <v>1988</v>
      </c>
      <c r="C125" s="256" t="n">
        <f aca="false">'H1 passenger'!D39</f>
        <v>647</v>
      </c>
      <c r="D125" s="256" t="n">
        <f aca="false">'H1 passenger'!E39</f>
        <v>54</v>
      </c>
      <c r="F125" s="260" t="n">
        <f aca="false">'H1 passenger'!F39</f>
        <v>8.5072</v>
      </c>
      <c r="G125" s="260" t="n">
        <f aca="false">'H1 passenger'!G39</f>
        <v>5.655</v>
      </c>
      <c r="J125" s="254" t="n">
        <f aca="false">B125</f>
        <v>1988</v>
      </c>
      <c r="K125" s="261" t="n">
        <f aca="false">'H1 passenger'!E39</f>
        <v>54</v>
      </c>
      <c r="M125" s="261" t="n">
        <f aca="false">'H1 passenger'!F39</f>
        <v>8.5072</v>
      </c>
      <c r="N125" s="261" t="n">
        <f aca="false">'H1 passenger'!G39</f>
        <v>5.655</v>
      </c>
    </row>
    <row r="126" customFormat="false" ht="15" hidden="false" customHeight="false" outlineLevel="0" collapsed="false">
      <c r="B126" s="254" t="n">
        <v>1989</v>
      </c>
      <c r="C126" s="256" t="n">
        <f aca="false">'H1 passenger'!D40</f>
        <v>613</v>
      </c>
      <c r="D126" s="256" t="n">
        <f aca="false">'H1 passenger'!E40</f>
        <v>51.8</v>
      </c>
      <c r="F126" s="260" t="n">
        <f aca="false">'H1 passenger'!F40</f>
        <v>9.2286</v>
      </c>
      <c r="G126" s="260" t="n">
        <f aca="false">'H1 passenger'!G40</f>
        <v>6.176</v>
      </c>
      <c r="J126" s="254" t="n">
        <f aca="false">B126</f>
        <v>1989</v>
      </c>
      <c r="K126" s="261" t="n">
        <f aca="false">'H1 passenger'!E40</f>
        <v>51.8</v>
      </c>
      <c r="M126" s="261" t="n">
        <f aca="false">'H1 passenger'!F40</f>
        <v>9.2286</v>
      </c>
      <c r="N126" s="261" t="n">
        <f aca="false">'H1 passenger'!G40</f>
        <v>6.176</v>
      </c>
    </row>
    <row r="127" customFormat="false" ht="15" hidden="false" customHeight="false" outlineLevel="0" collapsed="false">
      <c r="B127" s="254" t="n">
        <v>1990</v>
      </c>
      <c r="C127" s="256" t="n">
        <f aca="false">'H1 passenger'!D41</f>
        <v>585</v>
      </c>
      <c r="D127" s="256" t="n">
        <f aca="false">'H1 passenger'!E41</f>
        <v>54.8</v>
      </c>
      <c r="F127" s="260" t="n">
        <f aca="false">'H1 passenger'!F41</f>
        <v>9.8614</v>
      </c>
      <c r="G127" s="260" t="n">
        <f aca="false">'H1 passenger'!G41</f>
        <v>6.543</v>
      </c>
      <c r="J127" s="254" t="n">
        <f aca="false">B127</f>
        <v>1990</v>
      </c>
      <c r="K127" s="261" t="n">
        <f aca="false">'H1 passenger'!E41</f>
        <v>54.8</v>
      </c>
      <c r="M127" s="261" t="n">
        <f aca="false">'H1 passenger'!F41</f>
        <v>9.8614</v>
      </c>
      <c r="N127" s="261" t="n">
        <f aca="false">'H1 passenger'!G41</f>
        <v>6.543</v>
      </c>
    </row>
    <row r="128" customFormat="false" ht="15" hidden="false" customHeight="false" outlineLevel="0" collapsed="false">
      <c r="B128" s="254" t="n">
        <v>1991</v>
      </c>
      <c r="C128" s="256" t="n">
        <f aca="false">'H1 passenger'!D42</f>
        <v>571</v>
      </c>
      <c r="E128" s="256" t="n">
        <f aca="false">'H1 passenger'!E42</f>
        <v>54.8070993101591</v>
      </c>
      <c r="F128" s="260" t="n">
        <f aca="false">'H1 passenger'!F42</f>
        <v>9.5705</v>
      </c>
      <c r="G128" s="260" t="n">
        <f aca="false">'H1 passenger'!G42</f>
        <v>6.8</v>
      </c>
      <c r="J128" s="254" t="n">
        <f aca="false">B128</f>
        <v>1991</v>
      </c>
      <c r="L128" s="261" t="n">
        <f aca="false">'H1 passenger'!E42</f>
        <v>54.8070993101591</v>
      </c>
      <c r="M128" s="261" t="n">
        <f aca="false">'H1 passenger'!F42</f>
        <v>9.5705</v>
      </c>
      <c r="N128" s="261" t="n">
        <f aca="false">'H1 passenger'!G42</f>
        <v>6.8</v>
      </c>
    </row>
    <row r="129" customFormat="false" ht="15" hidden="false" customHeight="false" outlineLevel="0" collapsed="false">
      <c r="B129" s="254" t="n">
        <v>1992</v>
      </c>
      <c r="C129" s="256" t="n">
        <f aca="false">'H1 passenger'!D43</f>
        <v>532</v>
      </c>
      <c r="E129" s="256" t="n">
        <f aca="false">'H1 passenger'!E43</f>
        <v>60.2030973725324</v>
      </c>
      <c r="F129" s="260" t="n">
        <f aca="false">'H1 passenger'!F43</f>
        <v>10.3828</v>
      </c>
      <c r="G129" s="260" t="n">
        <f aca="false">'H1 passenger'!G43</f>
        <v>6.627</v>
      </c>
      <c r="J129" s="254" t="n">
        <f aca="false">B129</f>
        <v>1992</v>
      </c>
      <c r="L129" s="261" t="n">
        <f aca="false">'H1 passenger'!E43</f>
        <v>60.2030973725324</v>
      </c>
      <c r="M129" s="261" t="n">
        <f aca="false">'H1 passenger'!F43</f>
        <v>10.3828</v>
      </c>
      <c r="N129" s="261" t="n">
        <f aca="false">'H1 passenger'!G43</f>
        <v>6.627</v>
      </c>
    </row>
    <row r="130" customFormat="false" ht="15" hidden="false" customHeight="false" outlineLevel="0" collapsed="false">
      <c r="B130" s="254" t="n">
        <v>1993</v>
      </c>
      <c r="C130" s="256" t="n">
        <f aca="false">'H1 passenger'!D44</f>
        <v>525</v>
      </c>
      <c r="E130" s="256" t="n">
        <f aca="false">'H1 passenger'!E44</f>
        <v>59.6424940717865</v>
      </c>
      <c r="F130" s="260" t="n">
        <f aca="false">'H1 passenger'!F44</f>
        <v>11.1208</v>
      </c>
      <c r="G130" s="260" t="n">
        <f aca="false">'H1 passenger'!G44</f>
        <v>6.632</v>
      </c>
      <c r="J130" s="254" t="n">
        <f aca="false">B130</f>
        <v>1993</v>
      </c>
      <c r="L130" s="261" t="n">
        <f aca="false">'H1 passenger'!E44</f>
        <v>59.6424940717865</v>
      </c>
      <c r="M130" s="261" t="n">
        <f aca="false">'H1 passenger'!F44</f>
        <v>11.1208</v>
      </c>
      <c r="N130" s="261" t="n">
        <f aca="false">'H1 passenger'!G44</f>
        <v>6.632</v>
      </c>
    </row>
    <row r="131" customFormat="false" ht="15" hidden="false" customHeight="false" outlineLevel="0" collapsed="false">
      <c r="B131" s="254" t="n">
        <v>1994</v>
      </c>
      <c r="C131" s="256" t="n">
        <f aca="false">'H1 passenger'!D45</f>
        <v>513</v>
      </c>
      <c r="E131" s="256" t="n">
        <f aca="false">'H1 passenger'!E45</f>
        <v>55.26535644948</v>
      </c>
      <c r="F131" s="260" t="n">
        <f aca="false">'H1 passenger'!F45</f>
        <v>11.787</v>
      </c>
      <c r="G131" s="260" t="n">
        <f aca="false">'H1 passenger'!G45</f>
        <v>6.649</v>
      </c>
      <c r="J131" s="254" t="n">
        <f aca="false">B131</f>
        <v>1994</v>
      </c>
      <c r="L131" s="261" t="n">
        <f aca="false">'H1 passenger'!E45</f>
        <v>55.26535644948</v>
      </c>
      <c r="M131" s="261" t="n">
        <f aca="false">'H1 passenger'!F45</f>
        <v>11.787</v>
      </c>
      <c r="N131" s="261" t="n">
        <f aca="false">'H1 passenger'!G45</f>
        <v>6.649</v>
      </c>
    </row>
    <row r="132" customFormat="false" ht="15" hidden="false" customHeight="false" outlineLevel="0" collapsed="false">
      <c r="B132" s="254" t="n">
        <v>1995</v>
      </c>
      <c r="C132" s="256" t="n">
        <f aca="false">'H1 passenger'!D46</f>
        <v>494</v>
      </c>
      <c r="E132" s="256" t="n">
        <f aca="false">'H1 passenger'!E46</f>
        <v>57.900038826</v>
      </c>
      <c r="F132" s="260" t="n">
        <f aca="false">'H1 passenger'!F46</f>
        <v>12.313</v>
      </c>
      <c r="G132" s="260" t="n">
        <f aca="false">'H1 passenger'!G46</f>
        <v>6.855</v>
      </c>
      <c r="J132" s="254" t="n">
        <f aca="false">B132</f>
        <v>1995</v>
      </c>
      <c r="L132" s="261" t="n">
        <f aca="false">'H1 passenger'!E46</f>
        <v>57.900038826</v>
      </c>
      <c r="M132" s="261" t="n">
        <f aca="false">'H1 passenger'!F46</f>
        <v>12.313</v>
      </c>
      <c r="O132" s="261" t="n">
        <f aca="false">'H1 passenger'!G46</f>
        <v>6.855</v>
      </c>
    </row>
    <row r="133" customFormat="false" ht="15" hidden="false" customHeight="false" outlineLevel="0" collapsed="false">
      <c r="B133" s="254" t="n">
        <v>1996</v>
      </c>
      <c r="C133" s="256" t="n">
        <f aca="false">'H1 passenger'!D47</f>
        <v>467</v>
      </c>
      <c r="E133" s="256" t="n">
        <f aca="false">'H1 passenger'!E47</f>
        <v>59.29187669375</v>
      </c>
      <c r="F133" s="260" t="n">
        <f aca="false">'H1 passenger'!F47</f>
        <v>13.214</v>
      </c>
      <c r="G133" s="260" t="n">
        <f aca="false">'H1 passenger'!G47</f>
        <v>5.589</v>
      </c>
      <c r="J133" s="254" t="n">
        <f aca="false">B133</f>
        <v>1996</v>
      </c>
      <c r="L133" s="261" t="n">
        <f aca="false">'H1 passenger'!E47</f>
        <v>59.29187669375</v>
      </c>
      <c r="M133" s="261" t="n">
        <f aca="false">'H1 passenger'!F47</f>
        <v>13.214</v>
      </c>
      <c r="P133" s="261" t="n">
        <f aca="false">'H1 passenger'!G47</f>
        <v>5.589</v>
      </c>
    </row>
    <row r="134" customFormat="false" ht="15" hidden="false" customHeight="false" outlineLevel="0" collapsed="false">
      <c r="B134" s="254" t="n">
        <v>1997</v>
      </c>
      <c r="C134" s="256" t="n">
        <f aca="false">'H1 passenger'!D48</f>
        <v>438</v>
      </c>
      <c r="E134" s="256" t="n">
        <f aca="false">'H1 passenger'!E48</f>
        <v>62.55524</v>
      </c>
      <c r="F134" s="260" t="n">
        <f aca="false">'H1 passenger'!F48</f>
        <v>14.391</v>
      </c>
      <c r="G134" s="260" t="n">
        <f aca="false">'H1 passenger'!G48</f>
        <v>5.634</v>
      </c>
      <c r="J134" s="254" t="n">
        <f aca="false">B134</f>
        <v>1997</v>
      </c>
      <c r="L134" s="261" t="n">
        <f aca="false">'H1 passenger'!E48</f>
        <v>62.55524</v>
      </c>
      <c r="M134" s="261" t="n">
        <f aca="false">'H1 passenger'!F48</f>
        <v>14.391</v>
      </c>
      <c r="P134" s="261" t="n">
        <f aca="false">'H1 passenger'!G48</f>
        <v>5.634</v>
      </c>
    </row>
    <row r="135" customFormat="false" ht="15" hidden="false" customHeight="false" outlineLevel="0" collapsed="false">
      <c r="B135" s="254" t="n">
        <v>1998</v>
      </c>
      <c r="C135" s="256" t="n">
        <f aca="false">'H1 passenger'!D49</f>
        <v>413</v>
      </c>
      <c r="E135" s="256" t="n">
        <f aca="false">'H1 passenger'!E49</f>
        <v>64.552985551875</v>
      </c>
      <c r="F135" s="260" t="n">
        <f aca="false">'H1 passenger'!F49</f>
        <v>15.193</v>
      </c>
      <c r="G135" s="260" t="n">
        <f aca="false">'H1 passenger'!G49</f>
        <v>5.331</v>
      </c>
      <c r="J135" s="254" t="n">
        <f aca="false">B135</f>
        <v>1998</v>
      </c>
      <c r="L135" s="261" t="n">
        <f aca="false">'H1 passenger'!E49</f>
        <v>64.552985551875</v>
      </c>
      <c r="M135" s="261" t="n">
        <f aca="false">'H1 passenger'!F49</f>
        <v>15.193</v>
      </c>
      <c r="P135" s="261" t="n">
        <f aca="false">'H1 passenger'!G49</f>
        <v>5.331</v>
      </c>
    </row>
    <row r="136" customFormat="false" ht="15" hidden="false" customHeight="false" outlineLevel="0" collapsed="false">
      <c r="B136" s="254" t="n">
        <v>1999</v>
      </c>
      <c r="C136" s="256" t="n">
        <f aca="false">'H1 passenger'!D50</f>
        <v>434</v>
      </c>
      <c r="E136" s="256" t="n">
        <f aca="false">'H1 passenger'!E50</f>
        <v>67.526477125</v>
      </c>
      <c r="F136" s="260" t="n">
        <f aca="false">'H1 passenger'!F50</f>
        <v>15.941</v>
      </c>
      <c r="G136" s="260" t="n">
        <f aca="false">'H1 passenger'!G50</f>
        <v>5.327</v>
      </c>
      <c r="J136" s="254" t="n">
        <f aca="false">B136</f>
        <v>1999</v>
      </c>
      <c r="L136" s="261" t="n">
        <f aca="false">'H1 passenger'!E50</f>
        <v>67.526477125</v>
      </c>
      <c r="M136" s="261" t="n">
        <f aca="false">'H1 passenger'!F50</f>
        <v>15.941</v>
      </c>
      <c r="P136" s="261" t="n">
        <f aca="false">'H1 passenger'!G50</f>
        <v>5.327</v>
      </c>
    </row>
    <row r="137" customFormat="false" ht="15" hidden="false" customHeight="false" outlineLevel="0" collapsed="false">
      <c r="B137" s="254" t="n">
        <v>2000</v>
      </c>
      <c r="C137" s="256" t="n">
        <f aca="false">'H1 passenger'!D51</f>
        <v>435</v>
      </c>
      <c r="E137" s="256" t="n">
        <f aca="false">'H1 passenger'!E51</f>
        <v>67.72937525</v>
      </c>
      <c r="F137" s="260" t="n">
        <f aca="false">'H1 passenger'!F51</f>
        <v>16.787</v>
      </c>
      <c r="G137" s="260" t="n">
        <f aca="false">'H1 passenger'!G51</f>
        <v>5.294</v>
      </c>
      <c r="J137" s="254" t="n">
        <f aca="false">B137</f>
        <v>2000</v>
      </c>
      <c r="L137" s="261" t="n">
        <f aca="false">'H1 passenger'!E51</f>
        <v>67.72937525</v>
      </c>
      <c r="M137" s="261" t="n">
        <f aca="false">'H1 passenger'!F51</f>
        <v>16.787</v>
      </c>
      <c r="P137" s="261" t="n">
        <f aca="false">'H1 passenger'!G51</f>
        <v>5.294</v>
      </c>
    </row>
    <row r="138" customFormat="false" ht="15" hidden="false" customHeight="false" outlineLevel="0" collapsed="false">
      <c r="B138" s="254" t="n">
        <v>2001</v>
      </c>
      <c r="C138" s="256" t="n">
        <f aca="false">'H1 passenger'!D52</f>
        <v>441</v>
      </c>
      <c r="E138" s="256" t="n">
        <f aca="false">'H1 passenger'!E52</f>
        <v>65.25892375</v>
      </c>
      <c r="F138" s="260" t="n">
        <f aca="false">'H1 passenger'!F52</f>
        <v>18.081</v>
      </c>
      <c r="G138" s="260" t="n">
        <f aca="false">'H1 passenger'!G52</f>
        <v>5.304</v>
      </c>
      <c r="J138" s="254" t="n">
        <f aca="false">B138</f>
        <v>2001</v>
      </c>
      <c r="L138" s="261" t="n">
        <f aca="false">'H1 passenger'!E52</f>
        <v>65.25892375</v>
      </c>
      <c r="M138" s="261" t="n">
        <f aca="false">'H1 passenger'!F52</f>
        <v>18.081</v>
      </c>
      <c r="P138" s="261" t="n">
        <f aca="false">'H1 passenger'!G52</f>
        <v>5.304</v>
      </c>
    </row>
    <row r="139" customFormat="false" ht="15" hidden="false" customHeight="false" outlineLevel="0" collapsed="false">
      <c r="B139" s="254" t="n">
        <v>2002</v>
      </c>
      <c r="C139" s="256" t="n">
        <f aca="false">'H1 passenger'!D53</f>
        <v>445</v>
      </c>
      <c r="E139" s="256" t="n">
        <f aca="false">'H1 passenger'!E53</f>
        <v>62.2</v>
      </c>
      <c r="F139" s="260" t="n">
        <f aca="false">'H1 passenger'!F53</f>
        <v>19.783</v>
      </c>
      <c r="G139" s="260" t="n">
        <f aca="false">'H1 passenger'!G53</f>
        <v>5.365</v>
      </c>
      <c r="J139" s="254" t="n">
        <f aca="false">B139</f>
        <v>2002</v>
      </c>
      <c r="L139" s="261" t="n">
        <f aca="false">'H1 passenger'!E53</f>
        <v>62.2</v>
      </c>
      <c r="M139" s="261" t="n">
        <f aca="false">'H1 passenger'!F53</f>
        <v>19.783</v>
      </c>
      <c r="P139" s="261" t="n">
        <f aca="false">'H1 passenger'!G53</f>
        <v>5.365</v>
      </c>
    </row>
    <row r="140" customFormat="false" ht="15" hidden="false" customHeight="false" outlineLevel="0" collapsed="false">
      <c r="B140" s="254" t="n">
        <v>2003</v>
      </c>
      <c r="C140" s="256"/>
      <c r="E140" s="256"/>
      <c r="F140" s="260" t="n">
        <f aca="false">'H1 passenger'!F54</f>
        <v>21.084</v>
      </c>
      <c r="G140" s="260" t="n">
        <f aca="false">'H1 passenger'!G54</f>
        <v>5.738</v>
      </c>
      <c r="J140" s="254" t="n">
        <f aca="false">B140</f>
        <v>2003</v>
      </c>
      <c r="L140" s="261"/>
      <c r="M140" s="261" t="n">
        <f aca="false">'H1 passenger'!F54</f>
        <v>21.084</v>
      </c>
      <c r="P140" s="261" t="n">
        <f aca="false">'H1 passenger'!G54</f>
        <v>5.738</v>
      </c>
    </row>
  </sheetData>
  <printOptions headings="false" gridLines="false" gridLinesSet="true" horizontalCentered="false" verticalCentered="false"/>
  <pageMargins left="0.747916666666667" right="0.747916666666667" top="0.729861111111111" bottom="0.7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8SUMMARY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4" activeCellId="0" sqref="R14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customFormat="false" ht="35.25" hidden="false" customHeight="false" outlineLevel="0" collapsed="false">
      <c r="A2" s="252" t="s">
        <v>337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customFormat="false" ht="40.5" hidden="false" customHeight="true" outlineLevel="0" collapsed="false">
      <c r="A27" s="262" t="s">
        <v>33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2</v>
      </c>
    </row>
    <row r="57" customFormat="false" ht="15" hidden="false" customHeight="false" outlineLevel="0" collapsed="false">
      <c r="B57" s="0" t="s">
        <v>117</v>
      </c>
      <c r="C57" s="0" t="s">
        <v>339</v>
      </c>
      <c r="H57" s="0" t="s">
        <v>254</v>
      </c>
      <c r="I57" s="0" t="s">
        <v>340</v>
      </c>
      <c r="J57" s="0" t="s">
        <v>87</v>
      </c>
      <c r="K57" s="0" t="s">
        <v>107</v>
      </c>
      <c r="L57" s="0" t="s">
        <v>339</v>
      </c>
    </row>
    <row r="58" customFormat="false" ht="15" hidden="false" customHeight="false" outlineLevel="0" collapsed="false">
      <c r="A58" s="260" t="n">
        <v>1975</v>
      </c>
      <c r="B58" s="254" t="n">
        <f aca="false">'h2 a freight tonnes'!C28</f>
        <v>164.6</v>
      </c>
      <c r="C58" s="254"/>
      <c r="G58" s="260" t="n">
        <v>1975</v>
      </c>
      <c r="H58" s="254" t="n">
        <f aca="false">'h2 a freight tonnes'!H28</f>
        <v>6.3</v>
      </c>
      <c r="J58" s="254"/>
      <c r="K58" s="254" t="n">
        <f aca="false">'h2 a freight tonnes'!D28</f>
        <v>16.1</v>
      </c>
      <c r="L58" s="254"/>
    </row>
    <row r="59" customFormat="false" ht="15" hidden="false" customHeight="false" outlineLevel="0" collapsed="false">
      <c r="A59" s="260" t="n">
        <v>1976</v>
      </c>
      <c r="B59" s="254" t="n">
        <f aca="false">'h2 a freight tonnes'!C29</f>
        <v>172</v>
      </c>
      <c r="C59" s="254"/>
      <c r="G59" s="260" t="n">
        <v>1976</v>
      </c>
      <c r="H59" s="254" t="n">
        <f aca="false">'h2 a freight tonnes'!H29</f>
        <v>11.9</v>
      </c>
      <c r="J59" s="254"/>
      <c r="K59" s="254" t="n">
        <f aca="false">'h2 a freight tonnes'!D29</f>
        <v>16.2</v>
      </c>
      <c r="L59" s="254"/>
    </row>
    <row r="60" customFormat="false" ht="15" hidden="false" customHeight="false" outlineLevel="0" collapsed="false">
      <c r="A60" s="260" t="n">
        <v>1977</v>
      </c>
      <c r="B60" s="254" t="n">
        <f aca="false">'h2 a freight tonnes'!C30</f>
        <v>144.7</v>
      </c>
      <c r="C60" s="254"/>
      <c r="G60" s="260" t="n">
        <v>1977</v>
      </c>
      <c r="H60" s="254" t="n">
        <f aca="false">'h2 a freight tonnes'!H30</f>
        <v>23.2</v>
      </c>
      <c r="J60" s="254"/>
      <c r="K60" s="254" t="n">
        <f aca="false">'h2 a freight tonnes'!D30</f>
        <v>14</v>
      </c>
      <c r="L60" s="254"/>
    </row>
    <row r="61" customFormat="false" ht="15" hidden="false" customHeight="false" outlineLevel="0" collapsed="false">
      <c r="A61" s="260" t="n">
        <v>1978</v>
      </c>
      <c r="B61" s="254" t="n">
        <f aca="false">'h2 a freight tonnes'!C31</f>
        <v>149.5</v>
      </c>
      <c r="C61" s="254"/>
      <c r="G61" s="260" t="n">
        <v>1978</v>
      </c>
      <c r="H61" s="254" t="n">
        <f aca="false">'h2 a freight tonnes'!H31</f>
        <v>26.4</v>
      </c>
      <c r="J61" s="254"/>
      <c r="K61" s="254" t="n">
        <f aca="false">'h2 a freight tonnes'!D31</f>
        <v>13.8</v>
      </c>
      <c r="L61" s="254"/>
    </row>
    <row r="62" customFormat="false" ht="15" hidden="false" customHeight="false" outlineLevel="0" collapsed="false">
      <c r="A62" s="260" t="n">
        <v>1979</v>
      </c>
      <c r="B62" s="254" t="n">
        <f aca="false">'h2 a freight tonnes'!C32</f>
        <v>156.9</v>
      </c>
      <c r="C62" s="254"/>
      <c r="G62" s="260" t="n">
        <v>1979</v>
      </c>
      <c r="H62" s="254" t="n">
        <f aca="false">'h2 a freight tonnes'!H32</f>
        <v>27.9</v>
      </c>
      <c r="J62" s="254"/>
      <c r="K62" s="254" t="n">
        <f aca="false">'h2 a freight tonnes'!D32</f>
        <v>12</v>
      </c>
      <c r="L62" s="254"/>
    </row>
    <row r="63" customFormat="false" ht="15" hidden="false" customHeight="false" outlineLevel="0" collapsed="false">
      <c r="A63" s="260" t="n">
        <v>1980</v>
      </c>
      <c r="B63" s="254" t="n">
        <f aca="false">'h2 a freight tonnes'!C33</f>
        <v>134.7</v>
      </c>
      <c r="C63" s="254"/>
      <c r="G63" s="260" t="n">
        <v>1980</v>
      </c>
      <c r="H63" s="254" t="n">
        <f aca="false">'h2 a freight tonnes'!H33</f>
        <v>26.7</v>
      </c>
      <c r="J63" s="254" t="n">
        <f aca="false">'h2 a freight tonnes'!G33</f>
        <v>8.12</v>
      </c>
      <c r="K63" s="254" t="n">
        <f aca="false">'h2 a freight tonnes'!D33</f>
        <v>11.7</v>
      </c>
      <c r="L63" s="254"/>
    </row>
    <row r="64" customFormat="false" ht="15" hidden="false" customHeight="false" outlineLevel="0" collapsed="false">
      <c r="A64" s="260" t="n">
        <v>1981</v>
      </c>
      <c r="B64" s="254" t="n">
        <f aca="false">'h2 a freight tonnes'!C34</f>
        <v>144.1</v>
      </c>
      <c r="C64" s="254"/>
      <c r="G64" s="260" t="n">
        <v>1981</v>
      </c>
      <c r="H64" s="254" t="n">
        <f aca="false">'h2 a freight tonnes'!H34</f>
        <v>24.1</v>
      </c>
      <c r="J64" s="254" t="n">
        <f aca="false">'h2 a freight tonnes'!G34</f>
        <v>7.31</v>
      </c>
      <c r="K64" s="254" t="n">
        <f aca="false">'h2 a freight tonnes'!D34</f>
        <v>12.2</v>
      </c>
      <c r="L64" s="254"/>
    </row>
    <row r="65" customFormat="false" ht="15" hidden="false" customHeight="false" outlineLevel="0" collapsed="false">
      <c r="A65" s="260" t="n">
        <v>1982</v>
      </c>
      <c r="B65" s="254" t="n">
        <f aca="false">'h2 a freight tonnes'!C35</f>
        <v>135.4</v>
      </c>
      <c r="D65" s="254"/>
      <c r="G65" s="260" t="n">
        <v>1982</v>
      </c>
      <c r="H65" s="254" t="n">
        <f aca="false">'h2 a freight tonnes'!H35</f>
        <v>22.4</v>
      </c>
      <c r="J65" s="254" t="n">
        <f aca="false">'h2 a freight tonnes'!G35</f>
        <v>10.4</v>
      </c>
      <c r="K65" s="254" t="n">
        <f aca="false">'h2 a freight tonnes'!D35</f>
        <v>10.4</v>
      </c>
      <c r="M65" s="254"/>
    </row>
    <row r="66" customFormat="false" ht="15" hidden="false" customHeight="false" outlineLevel="0" collapsed="false">
      <c r="A66" s="260" t="n">
        <v>1983</v>
      </c>
      <c r="B66" s="254" t="n">
        <f aca="false">'h2 a freight tonnes'!C36</f>
        <v>129.1</v>
      </c>
      <c r="D66" s="254"/>
      <c r="G66" s="260" t="n">
        <v>1983</v>
      </c>
      <c r="H66" s="254" t="n">
        <f aca="false">'h2 a freight tonnes'!H36</f>
        <v>26.5</v>
      </c>
      <c r="J66" s="254" t="n">
        <f aca="false">'h2 a freight tonnes'!G36</f>
        <v>12.1</v>
      </c>
      <c r="K66" s="254" t="n">
        <f aca="false">'h2 a freight tonnes'!D36</f>
        <v>10.3</v>
      </c>
      <c r="N66" s="254"/>
    </row>
    <row r="67" customFormat="false" ht="15" hidden="false" customHeight="false" outlineLevel="0" collapsed="false">
      <c r="A67" s="260" t="n">
        <v>1984</v>
      </c>
      <c r="B67" s="254" t="n">
        <f aca="false">'h2 a freight tonnes'!C37</f>
        <v>128.3</v>
      </c>
      <c r="D67" s="254"/>
      <c r="G67" s="260" t="n">
        <v>1984</v>
      </c>
      <c r="H67" s="254" t="n">
        <f aca="false">'h2 a freight tonnes'!H37</f>
        <v>26.9</v>
      </c>
      <c r="J67" s="254" t="n">
        <f aca="false">'h2 a freight tonnes'!G37</f>
        <v>10.02</v>
      </c>
      <c r="K67" s="254" t="n">
        <f aca="false">'h2 a freight tonnes'!D37</f>
        <v>6.4</v>
      </c>
      <c r="N67" s="254"/>
    </row>
    <row r="68" customFormat="false" ht="15" hidden="false" customHeight="false" outlineLevel="0" collapsed="false">
      <c r="A68" s="260" t="n">
        <v>1985</v>
      </c>
      <c r="B68" s="254" t="n">
        <f aca="false">'h2 a freight tonnes'!C38</f>
        <v>130.5</v>
      </c>
      <c r="D68" s="254"/>
      <c r="G68" s="260" t="n">
        <v>1985</v>
      </c>
      <c r="H68" s="254" t="n">
        <f aca="false">'h2 a freight tonnes'!H38</f>
        <v>29.8</v>
      </c>
      <c r="J68" s="254" t="n">
        <f aca="false">'h2 a freight tonnes'!G38</f>
        <v>10.65</v>
      </c>
      <c r="K68" s="254" t="n">
        <f aca="false">'h2 a freight tonnes'!D38</f>
        <v>12</v>
      </c>
      <c r="N68" s="254"/>
    </row>
    <row r="69" customFormat="false" ht="15" hidden="false" customHeight="false" outlineLevel="0" collapsed="false">
      <c r="A69" s="260" t="n">
        <v>1986</v>
      </c>
      <c r="B69" s="254" t="n">
        <f aca="false">'h2 a freight tonnes'!C39</f>
        <v>128</v>
      </c>
      <c r="D69" s="254"/>
      <c r="G69" s="260" t="n">
        <v>1986</v>
      </c>
      <c r="H69" s="254" t="n">
        <f aca="false">'h2 a freight tonnes'!H39</f>
        <v>28.2</v>
      </c>
      <c r="J69" s="254" t="n">
        <f aca="false">'h2 a freight tonnes'!G39</f>
        <v>11.02</v>
      </c>
      <c r="K69" s="254" t="n">
        <f aca="false">'h2 a freight tonnes'!D39</f>
        <v>9.7</v>
      </c>
      <c r="N69" s="254"/>
    </row>
    <row r="70" customFormat="false" ht="15" hidden="false" customHeight="false" outlineLevel="0" collapsed="false">
      <c r="A70" s="260" t="n">
        <v>1987</v>
      </c>
      <c r="B70" s="254" t="n">
        <f aca="false">'h2 a freight tonnes'!C40</f>
        <v>134.9</v>
      </c>
      <c r="C70" s="254" t="n">
        <f aca="false">'h2 a freight tonnes'!F40</f>
        <v>24.1</v>
      </c>
      <c r="D70" s="254"/>
      <c r="G70" s="260" t="n">
        <v>1987</v>
      </c>
      <c r="H70" s="254" t="n">
        <f aca="false">'h2 a freight tonnes'!H40</f>
        <v>28.5</v>
      </c>
      <c r="J70" s="254" t="n">
        <f aca="false">'h2 a freight tonnes'!G40</f>
        <v>10.28</v>
      </c>
      <c r="K70" s="254" t="n">
        <f aca="false">'h2 a freight tonnes'!D40</f>
        <v>10.5</v>
      </c>
      <c r="L70" s="254" t="n">
        <f aca="false">'h2 a freight tonnes'!F40</f>
        <v>24.1</v>
      </c>
      <c r="M70" s="254"/>
      <c r="N70" s="254"/>
    </row>
    <row r="71" customFormat="false" ht="15" hidden="false" customHeight="false" outlineLevel="0" collapsed="false">
      <c r="A71" s="260" t="n">
        <v>1988</v>
      </c>
      <c r="B71" s="254" t="n">
        <f aca="false">'h2 a freight tonnes'!C41</f>
        <v>155.7</v>
      </c>
      <c r="C71" s="254" t="n">
        <f aca="false">'h2 a freight tonnes'!F41</f>
        <v>28.3</v>
      </c>
      <c r="D71" s="254"/>
      <c r="G71" s="260" t="n">
        <v>1988</v>
      </c>
      <c r="H71" s="254" t="n">
        <f aca="false">'h2 a freight tonnes'!H41</f>
        <v>25.2</v>
      </c>
      <c r="J71" s="254" t="n">
        <f aca="false">'h2 a freight tonnes'!G41</f>
        <v>10.22</v>
      </c>
      <c r="K71" s="254" t="n">
        <f aca="false">'h2 a freight tonnes'!D41</f>
        <v>9.7</v>
      </c>
      <c r="L71" s="254" t="n">
        <f aca="false">'h2 a freight tonnes'!F41</f>
        <v>28.3</v>
      </c>
      <c r="M71" s="254"/>
      <c r="N71" s="254"/>
    </row>
    <row r="72" customFormat="false" ht="15" hidden="false" customHeight="false" outlineLevel="0" collapsed="false">
      <c r="A72" s="260" t="n">
        <v>1989</v>
      </c>
      <c r="B72" s="254" t="n">
        <f aca="false">'h2 a freight tonnes'!C42</f>
        <v>154.8</v>
      </c>
      <c r="C72" s="254" t="n">
        <f aca="false">'h2 a freight tonnes'!F42</f>
        <v>28.3</v>
      </c>
      <c r="D72" s="254"/>
      <c r="G72" s="260" t="n">
        <v>1989</v>
      </c>
      <c r="H72" s="254" t="n">
        <f aca="false">'h2 a freight tonnes'!H42</f>
        <v>21.3</v>
      </c>
      <c r="J72" s="254" t="n">
        <f aca="false">'h2 a freight tonnes'!G42</f>
        <v>10.37</v>
      </c>
      <c r="K72" s="254" t="n">
        <f aca="false">'h2 a freight tonnes'!D42</f>
        <v>9.4</v>
      </c>
      <c r="L72" s="254" t="n">
        <f aca="false">'h2 a freight tonnes'!F42</f>
        <v>28.3</v>
      </c>
      <c r="M72" s="254"/>
      <c r="N72" s="254"/>
    </row>
    <row r="73" customFormat="false" ht="15" hidden="false" customHeight="false" outlineLevel="0" collapsed="false">
      <c r="A73" s="260" t="n">
        <v>1990</v>
      </c>
      <c r="B73" s="254" t="n">
        <f aca="false">'h2 a freight tonnes'!C43</f>
        <v>160.6</v>
      </c>
      <c r="C73" s="254" t="n">
        <f aca="false">'h2 a freight tonnes'!F43</f>
        <v>25.2</v>
      </c>
      <c r="D73" s="254"/>
      <c r="G73" s="260" t="n">
        <v>1990</v>
      </c>
      <c r="I73" s="254" t="n">
        <f aca="false">'h2 a freight tonnes'!H43</f>
        <v>26.9</v>
      </c>
      <c r="J73" s="254" t="n">
        <f aca="false">'h2 a freight tonnes'!G43</f>
        <v>11.92</v>
      </c>
      <c r="K73" s="254" t="n">
        <f aca="false">'h2 a freight tonnes'!D43</f>
        <v>9.8</v>
      </c>
      <c r="L73" s="254" t="n">
        <f aca="false">'h2 a freight tonnes'!F43</f>
        <v>25.2</v>
      </c>
      <c r="M73" s="254"/>
      <c r="N73" s="254"/>
    </row>
    <row r="74" customFormat="false" ht="15" hidden="false" customHeight="false" outlineLevel="0" collapsed="false">
      <c r="A74" s="260" t="n">
        <v>1991</v>
      </c>
      <c r="B74" s="254" t="n">
        <f aca="false">'h2 a freight tonnes'!C44</f>
        <v>148.8</v>
      </c>
      <c r="C74" s="254" t="n">
        <f aca="false">'h2 a freight tonnes'!F44</f>
        <v>26.7</v>
      </c>
      <c r="D74" s="254"/>
      <c r="G74" s="260" t="n">
        <v>1991</v>
      </c>
      <c r="I74" s="254" t="n">
        <f aca="false">'h2 a freight tonnes'!H44</f>
        <v>21.4</v>
      </c>
      <c r="J74" s="254" t="n">
        <f aca="false">'h2 a freight tonnes'!G44</f>
        <v>11.34</v>
      </c>
      <c r="K74" s="254" t="n">
        <f aca="false">'h2 a freight tonnes'!D44</f>
        <v>9</v>
      </c>
      <c r="L74" s="254" t="n">
        <f aca="false">'h2 a freight tonnes'!F44</f>
        <v>26.7</v>
      </c>
      <c r="M74" s="254"/>
      <c r="N74" s="254"/>
    </row>
    <row r="75" customFormat="false" ht="15" hidden="false" customHeight="false" outlineLevel="0" collapsed="false">
      <c r="A75" s="260" t="n">
        <v>1992</v>
      </c>
      <c r="B75" s="254" t="n">
        <f aca="false">'h2 a freight tonnes'!C45</f>
        <v>157.1</v>
      </c>
      <c r="C75" s="254" t="n">
        <f aca="false">'h2 a freight tonnes'!F45</f>
        <v>25.7</v>
      </c>
      <c r="D75" s="254"/>
      <c r="G75" s="260" t="n">
        <v>1992</v>
      </c>
      <c r="I75" s="254" t="n">
        <f aca="false">'h2 a freight tonnes'!H45</f>
        <v>24</v>
      </c>
      <c r="J75" s="254" t="n">
        <f aca="false">'h2 a freight tonnes'!G45</f>
        <v>10.66</v>
      </c>
      <c r="K75" s="254" t="n">
        <f aca="false">'h2 a freight tonnes'!D45</f>
        <v>6.96</v>
      </c>
      <c r="L75" s="254" t="n">
        <f aca="false">'h2 a freight tonnes'!F45</f>
        <v>25.7</v>
      </c>
      <c r="M75" s="254"/>
      <c r="N75" s="254"/>
    </row>
    <row r="76" customFormat="false" ht="15" hidden="false" customHeight="false" outlineLevel="0" collapsed="false">
      <c r="A76" s="260" t="n">
        <v>1993</v>
      </c>
      <c r="B76" s="254" t="n">
        <f aca="false">'h2 a freight tonnes'!C46</f>
        <v>158.9</v>
      </c>
      <c r="C76" s="254" t="n">
        <f aca="false">'h2 a freight tonnes'!F46</f>
        <v>24.5</v>
      </c>
      <c r="D76" s="254"/>
      <c r="G76" s="260" t="n">
        <v>1993</v>
      </c>
      <c r="I76" s="254" t="n">
        <f aca="false">'h2 a freight tonnes'!H46</f>
        <v>26.9</v>
      </c>
      <c r="J76" s="254" t="n">
        <f aca="false">'h2 a freight tonnes'!G46</f>
        <v>11.35</v>
      </c>
      <c r="K76" s="254" t="n">
        <f aca="false">'h2 a freight tonnes'!D46</f>
        <v>5.01</v>
      </c>
      <c r="L76" s="254" t="n">
        <f aca="false">'h2 a freight tonnes'!F46</f>
        <v>24.5</v>
      </c>
      <c r="M76" s="254"/>
      <c r="N76" s="254"/>
    </row>
    <row r="77" customFormat="false" ht="15" hidden="false" customHeight="false" outlineLevel="0" collapsed="false">
      <c r="A77" s="260" t="n">
        <v>1994</v>
      </c>
      <c r="B77" s="254" t="n">
        <f aca="false">'h2 a freight tonnes'!C47</f>
        <v>155.8</v>
      </c>
      <c r="C77" s="254" t="n">
        <f aca="false">'h2 a freight tonnes'!F47</f>
        <v>27.5</v>
      </c>
      <c r="D77" s="254"/>
      <c r="G77" s="260" t="n">
        <v>1994</v>
      </c>
      <c r="I77" s="254" t="n">
        <f aca="false">'h2 a freight tonnes'!H47</f>
        <v>24.084</v>
      </c>
      <c r="J77" s="254" t="n">
        <f aca="false">'h2 a freight tonnes'!G47</f>
        <v>11.16</v>
      </c>
      <c r="K77" s="254" t="n">
        <f aca="false">'h2 a freight tonnes'!D47</f>
        <v>5.4</v>
      </c>
      <c r="L77" s="254" t="n">
        <f aca="false">'h2 a freight tonnes'!F47</f>
        <v>27.5</v>
      </c>
      <c r="M77" s="254"/>
      <c r="N77" s="254"/>
    </row>
    <row r="78" customFormat="false" ht="15" hidden="false" customHeight="false" outlineLevel="0" collapsed="false">
      <c r="A78" s="260" t="n">
        <v>1995</v>
      </c>
      <c r="B78" s="254" t="n">
        <f aca="false">'h2 a freight tonnes'!C48</f>
        <v>157.7</v>
      </c>
      <c r="C78" s="254" t="n">
        <f aca="false">'h2 a freight tonnes'!F48</f>
        <v>31.9</v>
      </c>
      <c r="D78" s="254"/>
      <c r="G78" s="260" t="n">
        <v>1995</v>
      </c>
      <c r="I78" s="254" t="n">
        <f aca="false">'h2 a freight tonnes'!H48</f>
        <v>25.622</v>
      </c>
      <c r="J78" s="254" t="n">
        <f aca="false">'h2 a freight tonnes'!G48</f>
        <v>11.22</v>
      </c>
      <c r="K78" s="254"/>
      <c r="L78" s="254" t="n">
        <f aca="false">'h2 a freight tonnes'!F48</f>
        <v>31.9</v>
      </c>
      <c r="M78" s="254"/>
      <c r="N78" s="254"/>
    </row>
    <row r="79" customFormat="false" ht="15" hidden="false" customHeight="false" outlineLevel="0" collapsed="false">
      <c r="A79" s="260" t="n">
        <v>1996</v>
      </c>
      <c r="B79" s="254" t="n">
        <f aca="false">'h2 a freight tonnes'!C49</f>
        <v>162.4</v>
      </c>
      <c r="C79" s="254" t="n">
        <f aca="false">'h2 a freight tonnes'!F49</f>
        <v>36.2</v>
      </c>
      <c r="D79" s="254"/>
      <c r="G79" s="260" t="n">
        <v>1996</v>
      </c>
      <c r="I79" s="254" t="n">
        <f aca="false">'h2 a freight tonnes'!H49</f>
        <v>25.602</v>
      </c>
      <c r="J79" s="254" t="n">
        <f aca="false">'h2 a freight tonnes'!G49</f>
        <v>11.08</v>
      </c>
      <c r="K79" s="254" t="n">
        <f aca="false">'h2 a freight tonnes'!D49</f>
        <v>5.43</v>
      </c>
      <c r="L79" s="254" t="n">
        <f aca="false">'h2 a freight tonnes'!F49</f>
        <v>36.2</v>
      </c>
      <c r="M79" s="254"/>
      <c r="N79" s="254"/>
    </row>
    <row r="80" customFormat="false" ht="15" hidden="false" customHeight="false" outlineLevel="0" collapsed="false">
      <c r="A80" s="260" t="n">
        <v>1997</v>
      </c>
      <c r="B80" s="254" t="n">
        <f aca="false">'h2 a freight tonnes'!C50</f>
        <v>157.4</v>
      </c>
      <c r="C80" s="254" t="n">
        <f aca="false">'h2 a freight tonnes'!F50</f>
        <v>34.5</v>
      </c>
      <c r="D80" s="254"/>
      <c r="G80" s="260" t="n">
        <v>1997</v>
      </c>
      <c r="I80" s="254" t="n">
        <f aca="false">'h2 a freight tonnes'!H50</f>
        <v>25.715</v>
      </c>
      <c r="J80" s="254" t="n">
        <f aca="false">'h2 a freight tonnes'!G50</f>
        <v>11.62</v>
      </c>
      <c r="K80" s="254" t="n">
        <f aca="false">'h2 a freight tonnes'!D50</f>
        <v>7.04</v>
      </c>
      <c r="L80" s="254" t="n">
        <f aca="false">'h2 a freight tonnes'!F50</f>
        <v>34.5</v>
      </c>
      <c r="M80" s="254"/>
      <c r="N80" s="254"/>
    </row>
    <row r="81" customFormat="false" ht="15" hidden="false" customHeight="false" outlineLevel="0" collapsed="false">
      <c r="A81" s="260" t="n">
        <v>1998</v>
      </c>
      <c r="B81" s="254" t="n">
        <f aca="false">'h2 a freight tonnes'!C51</f>
        <v>155.6</v>
      </c>
      <c r="C81" s="254" t="n">
        <f aca="false">'h2 a freight tonnes'!F51</f>
        <v>39.7</v>
      </c>
      <c r="D81" s="254"/>
      <c r="G81" s="260" t="n">
        <v>1998</v>
      </c>
      <c r="I81" s="254" t="n">
        <f aca="false">'h2 a freight tonnes'!H51</f>
        <v>28.061</v>
      </c>
      <c r="J81" s="254" t="n">
        <f aca="false">'h2 a freight tonnes'!G51</f>
        <v>10.37</v>
      </c>
      <c r="K81" s="254" t="n">
        <f aca="false">'h2 a freight tonnes'!D51</f>
        <v>7.69</v>
      </c>
      <c r="L81" s="254" t="n">
        <f aca="false">'h2 a freight tonnes'!F51</f>
        <v>39.7</v>
      </c>
      <c r="M81" s="254"/>
      <c r="N81" s="254"/>
    </row>
    <row r="82" customFormat="false" ht="15" hidden="false" customHeight="false" outlineLevel="0" collapsed="false">
      <c r="A82" s="260" t="n">
        <v>1999</v>
      </c>
      <c r="B82" s="254" t="n">
        <f aca="false">'h2 a freight tonnes'!C52</f>
        <v>155.8</v>
      </c>
      <c r="C82" s="254" t="n">
        <f aca="false">'h2 a freight tonnes'!F52</f>
        <v>35.3</v>
      </c>
      <c r="D82" s="254"/>
      <c r="G82" s="260" t="n">
        <v>1999</v>
      </c>
      <c r="I82" s="254" t="n">
        <f aca="false">'h2 a freight tonnes'!H52</f>
        <v>28.025</v>
      </c>
      <c r="J82" s="254" t="n">
        <f aca="false">'h2 a freight tonnes'!G52</f>
        <v>9.47</v>
      </c>
      <c r="K82" s="254" t="n">
        <f aca="false">'h2 a freight tonnes'!D52</f>
        <v>8.24</v>
      </c>
      <c r="L82" s="254" t="n">
        <f aca="false">'h2 a freight tonnes'!F52</f>
        <v>35.3</v>
      </c>
      <c r="M82" s="254"/>
      <c r="N82" s="254"/>
    </row>
    <row r="83" customFormat="false" ht="15" hidden="false" customHeight="false" outlineLevel="0" collapsed="false">
      <c r="A83" s="260" t="n">
        <v>2000</v>
      </c>
      <c r="B83" s="254" t="n">
        <f aca="false">'h2 a freight tonnes'!C53</f>
        <v>158.5</v>
      </c>
      <c r="C83" s="254"/>
      <c r="D83" s="254" t="n">
        <f aca="false">'h2 a freight tonnes'!G53</f>
        <v>12.24</v>
      </c>
      <c r="E83" s="254"/>
      <c r="G83" s="260" t="n">
        <v>2000</v>
      </c>
      <c r="I83" s="254" t="n">
        <f aca="false">'h2 a freight tonnes'!H53</f>
        <v>28.149</v>
      </c>
      <c r="J83" s="254" t="n">
        <f aca="false">'h2 a freight tonnes'!G53</f>
        <v>12.24</v>
      </c>
      <c r="K83" s="254" t="n">
        <f aca="false">'h2 a freight tonnes'!D53</f>
        <v>8.25</v>
      </c>
      <c r="L83" s="254"/>
      <c r="M83" s="254" t="n">
        <f aca="false">'h2 a freight tonnes'!F53</f>
        <v>24.68</v>
      </c>
      <c r="N83" s="254"/>
    </row>
    <row r="84" customFormat="false" ht="15" hidden="false" customHeight="false" outlineLevel="0" collapsed="false">
      <c r="A84" s="260" t="n">
        <v>2001</v>
      </c>
      <c r="B84" s="254" t="n">
        <f aca="false">'h2 a freight tonnes'!C54</f>
        <v>150.8</v>
      </c>
      <c r="C84" s="254"/>
      <c r="D84" s="254" t="n">
        <f aca="false">'h2 a freight tonnes'!G54</f>
        <v>11.41</v>
      </c>
      <c r="E84" s="254"/>
      <c r="G84" s="260" t="n">
        <v>2001</v>
      </c>
      <c r="I84" s="254" t="n">
        <f aca="false">'h2 a freight tonnes'!H54</f>
        <v>28.132</v>
      </c>
      <c r="J84" s="254" t="n">
        <f aca="false">'h2 a freight tonnes'!G54</f>
        <v>11.41</v>
      </c>
      <c r="K84" s="254" t="n">
        <f aca="false">'h2 a freight tonnes'!D54</f>
        <v>9.52</v>
      </c>
      <c r="L84" s="254"/>
      <c r="M84" s="254" t="n">
        <f aca="false">'h2 a freight tonnes'!F54</f>
        <v>20.6</v>
      </c>
      <c r="N84" s="254"/>
    </row>
    <row r="85" customFormat="false" ht="15" hidden="false" customHeight="false" outlineLevel="0" collapsed="false">
      <c r="A85" s="260" t="n">
        <v>2002</v>
      </c>
      <c r="B85" s="254" t="n">
        <f aca="false">'h2 a freight tonnes'!C55</f>
        <v>154.4</v>
      </c>
      <c r="C85" s="254"/>
      <c r="D85" s="254" t="n">
        <f aca="false">'h2 a freight tonnes'!G55</f>
        <v>10.01</v>
      </c>
      <c r="E85" s="254"/>
      <c r="G85" s="260" t="n">
        <v>2002</v>
      </c>
      <c r="I85" s="254" t="n">
        <f aca="false">'h2 a freight tonnes'!H55</f>
        <v>28.042</v>
      </c>
      <c r="J85" s="254" t="n">
        <f aca="false">'h2 a freight tonnes'!G55</f>
        <v>10.01</v>
      </c>
      <c r="K85" s="254" t="n">
        <f aca="false">'h2 a freight tonnes'!D55</f>
        <v>8.9</v>
      </c>
      <c r="L85" s="254"/>
      <c r="M85" s="254" t="n">
        <f aca="false">'h2 a freight tonnes'!F55</f>
        <v>19.2</v>
      </c>
      <c r="N85" s="254"/>
    </row>
    <row r="86" customFormat="false" ht="15" hidden="false" customHeight="false" outlineLevel="0" collapsed="false">
      <c r="A86" s="260" t="n">
        <v>2003</v>
      </c>
      <c r="B86" s="254" t="n">
        <f aca="false">'h2 a freight tonnes'!C56</f>
        <v>153.4</v>
      </c>
      <c r="C86" s="254"/>
      <c r="E86" s="254"/>
      <c r="G86" s="260" t="n">
        <v>2003</v>
      </c>
      <c r="I86" s="254" t="n">
        <f aca="false">'h2 a freight tonnes'!H56</f>
        <v>27.701</v>
      </c>
      <c r="J86" s="254"/>
      <c r="K86" s="254"/>
      <c r="N86" s="254"/>
    </row>
    <row r="87" customFormat="false" ht="15" hidden="false" customHeight="false" outlineLevel="0" collapsed="false">
      <c r="B87" s="112"/>
      <c r="C87" s="112"/>
    </row>
    <row r="88" customFormat="false" ht="15" hidden="false" customHeight="false" outlineLevel="0" collapsed="false">
      <c r="B88" s="112"/>
      <c r="C88" s="112"/>
    </row>
    <row r="89" customFormat="false" ht="15" hidden="false" customHeight="false" outlineLevel="0" collapsed="false">
      <c r="B89" s="112"/>
      <c r="C89" s="112"/>
    </row>
    <row r="90" customFormat="false" ht="15" hidden="false" customHeight="false" outlineLevel="0" collapsed="false">
      <c r="B90" s="112"/>
      <c r="C90" s="112"/>
    </row>
    <row r="91" customFormat="false" ht="15" hidden="false" customHeight="false" outlineLevel="0" collapsed="false">
      <c r="B91" s="112"/>
      <c r="C91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8SUMMARY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5" activeCellId="0" sqref="D85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customFormat="false" ht="35.25" hidden="false" customHeight="false" outlineLevel="0" collapsed="false">
      <c r="A2" s="252" t="s">
        <v>337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customFormat="false" ht="40.5" hidden="false" customHeight="true" outlineLevel="0" collapsed="false">
      <c r="A27" s="262" t="s">
        <v>338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2</v>
      </c>
    </row>
    <row r="57" customFormat="false" ht="15" hidden="false" customHeight="false" outlineLevel="0" collapsed="false">
      <c r="B57" s="0" t="s">
        <v>117</v>
      </c>
      <c r="C57" s="0" t="s">
        <v>339</v>
      </c>
      <c r="H57" s="0" t="s">
        <v>254</v>
      </c>
      <c r="I57" s="0" t="s">
        <v>340</v>
      </c>
      <c r="J57" s="0" t="s">
        <v>87</v>
      </c>
      <c r="K57" s="0" t="s">
        <v>107</v>
      </c>
      <c r="L57" s="0" t="s">
        <v>339</v>
      </c>
    </row>
    <row r="58" customFormat="false" ht="15" hidden="false" customHeight="false" outlineLevel="0" collapsed="false">
      <c r="A58" s="260" t="n">
        <v>1975</v>
      </c>
      <c r="B58" s="254" t="n">
        <f aca="false">'h2 a freight tonnes'!C28</f>
        <v>164.6</v>
      </c>
      <c r="C58" s="254"/>
      <c r="G58" s="260" t="n">
        <v>1975</v>
      </c>
      <c r="H58" s="254" t="n">
        <f aca="false">'h2 a freight tonnes'!H28</f>
        <v>6.3</v>
      </c>
      <c r="J58" s="254"/>
      <c r="K58" s="254" t="n">
        <f aca="false">'h2 a freight tonnes'!D28</f>
        <v>16.1</v>
      </c>
      <c r="L58" s="254"/>
    </row>
    <row r="59" customFormat="false" ht="15" hidden="false" customHeight="false" outlineLevel="0" collapsed="false">
      <c r="A59" s="260" t="n">
        <v>1976</v>
      </c>
      <c r="B59" s="254" t="n">
        <f aca="false">'h2 a freight tonnes'!C29</f>
        <v>172</v>
      </c>
      <c r="C59" s="254"/>
      <c r="G59" s="260" t="n">
        <v>1976</v>
      </c>
      <c r="H59" s="254" t="n">
        <f aca="false">'h2 a freight tonnes'!H29</f>
        <v>11.9</v>
      </c>
      <c r="J59" s="254"/>
      <c r="K59" s="254" t="n">
        <f aca="false">'h2 a freight tonnes'!D29</f>
        <v>16.2</v>
      </c>
      <c r="L59" s="254"/>
    </row>
    <row r="60" customFormat="false" ht="15" hidden="false" customHeight="false" outlineLevel="0" collapsed="false">
      <c r="A60" s="260" t="n">
        <v>1977</v>
      </c>
      <c r="B60" s="254" t="n">
        <f aca="false">'h2 a freight tonnes'!C30</f>
        <v>144.7</v>
      </c>
      <c r="C60" s="254"/>
      <c r="G60" s="260" t="n">
        <v>1977</v>
      </c>
      <c r="H60" s="254" t="n">
        <f aca="false">'h2 a freight tonnes'!H30</f>
        <v>23.2</v>
      </c>
      <c r="J60" s="254"/>
      <c r="K60" s="254" t="n">
        <f aca="false">'h2 a freight tonnes'!D30</f>
        <v>14</v>
      </c>
      <c r="L60" s="254"/>
    </row>
    <row r="61" customFormat="false" ht="15" hidden="false" customHeight="false" outlineLevel="0" collapsed="false">
      <c r="A61" s="260" t="n">
        <v>1978</v>
      </c>
      <c r="B61" s="254" t="n">
        <f aca="false">'h2 a freight tonnes'!C31</f>
        <v>149.5</v>
      </c>
      <c r="C61" s="254"/>
      <c r="G61" s="260" t="n">
        <v>1978</v>
      </c>
      <c r="H61" s="254" t="n">
        <f aca="false">'h2 a freight tonnes'!H31</f>
        <v>26.4</v>
      </c>
      <c r="J61" s="254"/>
      <c r="K61" s="254" t="n">
        <f aca="false">'h2 a freight tonnes'!D31</f>
        <v>13.8</v>
      </c>
      <c r="L61" s="254"/>
    </row>
    <row r="62" customFormat="false" ht="15" hidden="false" customHeight="false" outlineLevel="0" collapsed="false">
      <c r="A62" s="260" t="n">
        <v>1979</v>
      </c>
      <c r="B62" s="254" t="n">
        <f aca="false">'h2 a freight tonnes'!C32</f>
        <v>156.9</v>
      </c>
      <c r="C62" s="254"/>
      <c r="G62" s="260" t="n">
        <v>1979</v>
      </c>
      <c r="H62" s="254" t="n">
        <f aca="false">'h2 a freight tonnes'!H32</f>
        <v>27.9</v>
      </c>
      <c r="J62" s="254"/>
      <c r="K62" s="254" t="n">
        <f aca="false">'h2 a freight tonnes'!D32</f>
        <v>12</v>
      </c>
      <c r="L62" s="254"/>
    </row>
    <row r="63" customFormat="false" ht="15" hidden="false" customHeight="false" outlineLevel="0" collapsed="false">
      <c r="A63" s="260" t="n">
        <v>1980</v>
      </c>
      <c r="B63" s="254" t="n">
        <f aca="false">'h2 a freight tonnes'!C33</f>
        <v>134.7</v>
      </c>
      <c r="C63" s="254"/>
      <c r="G63" s="260" t="n">
        <v>1980</v>
      </c>
      <c r="H63" s="254" t="n">
        <f aca="false">'h2 a freight tonnes'!H33</f>
        <v>26.7</v>
      </c>
      <c r="J63" s="254" t="n">
        <f aca="false">'h2 a freight tonnes'!G33</f>
        <v>8.12</v>
      </c>
      <c r="K63" s="254" t="n">
        <f aca="false">'h2 a freight tonnes'!D33</f>
        <v>11.7</v>
      </c>
      <c r="L63" s="254"/>
    </row>
    <row r="64" customFormat="false" ht="15" hidden="false" customHeight="false" outlineLevel="0" collapsed="false">
      <c r="A64" s="260" t="n">
        <v>1981</v>
      </c>
      <c r="B64" s="254" t="n">
        <f aca="false">'h2 a freight tonnes'!C34</f>
        <v>144.1</v>
      </c>
      <c r="C64" s="254"/>
      <c r="G64" s="260" t="n">
        <v>1981</v>
      </c>
      <c r="H64" s="254" t="n">
        <f aca="false">'h2 a freight tonnes'!H34</f>
        <v>24.1</v>
      </c>
      <c r="J64" s="254" t="n">
        <f aca="false">'h2 a freight tonnes'!G34</f>
        <v>7.31</v>
      </c>
      <c r="K64" s="254" t="n">
        <f aca="false">'h2 a freight tonnes'!D34</f>
        <v>12.2</v>
      </c>
      <c r="L64" s="254"/>
    </row>
    <row r="65" customFormat="false" ht="15" hidden="false" customHeight="false" outlineLevel="0" collapsed="false">
      <c r="A65" s="260" t="n">
        <v>1982</v>
      </c>
      <c r="B65" s="254" t="n">
        <f aca="false">'h2 a freight tonnes'!C35</f>
        <v>135.4</v>
      </c>
      <c r="D65" s="254"/>
      <c r="G65" s="260" t="n">
        <v>1982</v>
      </c>
      <c r="H65" s="254" t="n">
        <f aca="false">'h2 a freight tonnes'!H35</f>
        <v>22.4</v>
      </c>
      <c r="J65" s="254" t="n">
        <f aca="false">'h2 a freight tonnes'!G35</f>
        <v>10.4</v>
      </c>
      <c r="K65" s="254" t="n">
        <f aca="false">'h2 a freight tonnes'!D35</f>
        <v>10.4</v>
      </c>
      <c r="M65" s="254"/>
    </row>
    <row r="66" customFormat="false" ht="15" hidden="false" customHeight="false" outlineLevel="0" collapsed="false">
      <c r="A66" s="260" t="n">
        <v>1983</v>
      </c>
      <c r="B66" s="254" t="n">
        <f aca="false">'h2 a freight tonnes'!C36</f>
        <v>129.1</v>
      </c>
      <c r="D66" s="254"/>
      <c r="G66" s="260" t="n">
        <v>1983</v>
      </c>
      <c r="H66" s="254" t="n">
        <f aca="false">'h2 a freight tonnes'!H36</f>
        <v>26.5</v>
      </c>
      <c r="J66" s="254" t="n">
        <f aca="false">'h2 a freight tonnes'!G36</f>
        <v>12.1</v>
      </c>
      <c r="K66" s="254" t="n">
        <f aca="false">'h2 a freight tonnes'!D36</f>
        <v>10.3</v>
      </c>
      <c r="N66" s="254"/>
    </row>
    <row r="67" customFormat="false" ht="15" hidden="false" customHeight="false" outlineLevel="0" collapsed="false">
      <c r="A67" s="260" t="n">
        <v>1984</v>
      </c>
      <c r="B67" s="254" t="n">
        <f aca="false">'h2 a freight tonnes'!C37</f>
        <v>128.3</v>
      </c>
      <c r="D67" s="254"/>
      <c r="G67" s="260" t="n">
        <v>1984</v>
      </c>
      <c r="H67" s="254" t="n">
        <f aca="false">'h2 a freight tonnes'!H37</f>
        <v>26.9</v>
      </c>
      <c r="J67" s="254" t="n">
        <f aca="false">'h2 a freight tonnes'!G37</f>
        <v>10.02</v>
      </c>
      <c r="K67" s="254" t="n">
        <f aca="false">'h2 a freight tonnes'!D37</f>
        <v>6.4</v>
      </c>
      <c r="N67" s="254"/>
    </row>
    <row r="68" customFormat="false" ht="15" hidden="false" customHeight="false" outlineLevel="0" collapsed="false">
      <c r="A68" s="260" t="n">
        <v>1985</v>
      </c>
      <c r="B68" s="254" t="n">
        <f aca="false">'h2 a freight tonnes'!C38</f>
        <v>130.5</v>
      </c>
      <c r="D68" s="254"/>
      <c r="G68" s="260" t="n">
        <v>1985</v>
      </c>
      <c r="H68" s="254" t="n">
        <f aca="false">'h2 a freight tonnes'!H38</f>
        <v>29.8</v>
      </c>
      <c r="J68" s="254" t="n">
        <f aca="false">'h2 a freight tonnes'!G38</f>
        <v>10.65</v>
      </c>
      <c r="K68" s="254" t="n">
        <f aca="false">'h2 a freight tonnes'!D38</f>
        <v>12</v>
      </c>
      <c r="N68" s="254"/>
    </row>
    <row r="69" customFormat="false" ht="15" hidden="false" customHeight="false" outlineLevel="0" collapsed="false">
      <c r="A69" s="260" t="n">
        <v>1986</v>
      </c>
      <c r="B69" s="254" t="n">
        <f aca="false">'h2 a freight tonnes'!C39</f>
        <v>128</v>
      </c>
      <c r="D69" s="254"/>
      <c r="G69" s="260" t="n">
        <v>1986</v>
      </c>
      <c r="H69" s="254" t="n">
        <f aca="false">'h2 a freight tonnes'!H39</f>
        <v>28.2</v>
      </c>
      <c r="J69" s="254" t="n">
        <f aca="false">'h2 a freight tonnes'!G39</f>
        <v>11.02</v>
      </c>
      <c r="K69" s="254" t="n">
        <f aca="false">'h2 a freight tonnes'!D39</f>
        <v>9.7</v>
      </c>
      <c r="N69" s="254"/>
    </row>
    <row r="70" customFormat="false" ht="15" hidden="false" customHeight="false" outlineLevel="0" collapsed="false">
      <c r="A70" s="260" t="n">
        <v>1987</v>
      </c>
      <c r="B70" s="254" t="n">
        <f aca="false">'h2 a freight tonnes'!C40</f>
        <v>134.9</v>
      </c>
      <c r="C70" s="254" t="n">
        <f aca="false">'h2 a freight tonnes'!F40</f>
        <v>24.1</v>
      </c>
      <c r="D70" s="254"/>
      <c r="G70" s="260" t="n">
        <v>1987</v>
      </c>
      <c r="H70" s="254" t="n">
        <f aca="false">'h2 a freight tonnes'!H40</f>
        <v>28.5</v>
      </c>
      <c r="J70" s="254" t="n">
        <f aca="false">'h2 a freight tonnes'!G40</f>
        <v>10.28</v>
      </c>
      <c r="K70" s="254" t="n">
        <f aca="false">'h2 a freight tonnes'!D40</f>
        <v>10.5</v>
      </c>
      <c r="L70" s="254" t="n">
        <f aca="false">'h2 a freight tonnes'!F40</f>
        <v>24.1</v>
      </c>
      <c r="M70" s="254"/>
      <c r="N70" s="254"/>
    </row>
    <row r="71" customFormat="false" ht="15" hidden="false" customHeight="false" outlineLevel="0" collapsed="false">
      <c r="A71" s="260" t="n">
        <v>1988</v>
      </c>
      <c r="B71" s="254" t="n">
        <f aca="false">'h2 a freight tonnes'!C41</f>
        <v>155.7</v>
      </c>
      <c r="C71" s="254" t="n">
        <f aca="false">'h2 a freight tonnes'!F41</f>
        <v>28.3</v>
      </c>
      <c r="D71" s="254"/>
      <c r="G71" s="260" t="n">
        <v>1988</v>
      </c>
      <c r="H71" s="254" t="n">
        <f aca="false">'h2 a freight tonnes'!H41</f>
        <v>25.2</v>
      </c>
      <c r="J71" s="254" t="n">
        <f aca="false">'h2 a freight tonnes'!G41</f>
        <v>10.22</v>
      </c>
      <c r="K71" s="254" t="n">
        <f aca="false">'h2 a freight tonnes'!D41</f>
        <v>9.7</v>
      </c>
      <c r="L71" s="254" t="n">
        <f aca="false">'h2 a freight tonnes'!F41</f>
        <v>28.3</v>
      </c>
      <c r="M71" s="254"/>
      <c r="N71" s="254"/>
    </row>
    <row r="72" customFormat="false" ht="15" hidden="false" customHeight="false" outlineLevel="0" collapsed="false">
      <c r="A72" s="260" t="n">
        <v>1989</v>
      </c>
      <c r="B72" s="254" t="n">
        <f aca="false">'h2 a freight tonnes'!C42</f>
        <v>154.8</v>
      </c>
      <c r="C72" s="254" t="n">
        <f aca="false">'h2 a freight tonnes'!F42</f>
        <v>28.3</v>
      </c>
      <c r="D72" s="254"/>
      <c r="G72" s="260" t="n">
        <v>1989</v>
      </c>
      <c r="H72" s="254" t="n">
        <f aca="false">'h2 a freight tonnes'!H42</f>
        <v>21.3</v>
      </c>
      <c r="J72" s="254" t="n">
        <f aca="false">'h2 a freight tonnes'!G42</f>
        <v>10.37</v>
      </c>
      <c r="K72" s="254" t="n">
        <f aca="false">'h2 a freight tonnes'!D42</f>
        <v>9.4</v>
      </c>
      <c r="L72" s="254" t="n">
        <f aca="false">'h2 a freight tonnes'!F42</f>
        <v>28.3</v>
      </c>
      <c r="M72" s="254"/>
      <c r="N72" s="254"/>
    </row>
    <row r="73" customFormat="false" ht="15" hidden="false" customHeight="false" outlineLevel="0" collapsed="false">
      <c r="A73" s="260" t="n">
        <v>1990</v>
      </c>
      <c r="B73" s="254" t="n">
        <f aca="false">'h2 a freight tonnes'!C43</f>
        <v>160.6</v>
      </c>
      <c r="C73" s="254" t="n">
        <f aca="false">'h2 a freight tonnes'!F43</f>
        <v>25.2</v>
      </c>
      <c r="D73" s="254"/>
      <c r="G73" s="260" t="n">
        <v>1990</v>
      </c>
      <c r="I73" s="254" t="n">
        <f aca="false">'h2 a freight tonnes'!H43</f>
        <v>26.9</v>
      </c>
      <c r="J73" s="254" t="n">
        <f aca="false">'h2 a freight tonnes'!G43</f>
        <v>11.92</v>
      </c>
      <c r="K73" s="254" t="n">
        <f aca="false">'h2 a freight tonnes'!D43</f>
        <v>9.8</v>
      </c>
      <c r="L73" s="254" t="n">
        <f aca="false">'h2 a freight tonnes'!F43</f>
        <v>25.2</v>
      </c>
      <c r="M73" s="254"/>
      <c r="N73" s="254"/>
    </row>
    <row r="74" customFormat="false" ht="15" hidden="false" customHeight="false" outlineLevel="0" collapsed="false">
      <c r="A74" s="260" t="n">
        <v>1991</v>
      </c>
      <c r="B74" s="254" t="n">
        <f aca="false">'h2 a freight tonnes'!C44</f>
        <v>148.8</v>
      </c>
      <c r="C74" s="254" t="n">
        <f aca="false">'h2 a freight tonnes'!F44</f>
        <v>26.7</v>
      </c>
      <c r="D74" s="254"/>
      <c r="G74" s="260" t="n">
        <v>1991</v>
      </c>
      <c r="I74" s="254" t="n">
        <f aca="false">'h2 a freight tonnes'!H44</f>
        <v>21.4</v>
      </c>
      <c r="J74" s="254" t="n">
        <f aca="false">'h2 a freight tonnes'!G44</f>
        <v>11.34</v>
      </c>
      <c r="K74" s="254" t="n">
        <f aca="false">'h2 a freight tonnes'!D44</f>
        <v>9</v>
      </c>
      <c r="L74" s="254" t="n">
        <f aca="false">'h2 a freight tonnes'!F44</f>
        <v>26.7</v>
      </c>
      <c r="M74" s="254"/>
      <c r="N74" s="254"/>
    </row>
    <row r="75" customFormat="false" ht="15" hidden="false" customHeight="false" outlineLevel="0" collapsed="false">
      <c r="A75" s="260" t="n">
        <v>1992</v>
      </c>
      <c r="B75" s="254" t="n">
        <f aca="false">'h2 a freight tonnes'!C45</f>
        <v>157.1</v>
      </c>
      <c r="C75" s="254" t="n">
        <f aca="false">'h2 a freight tonnes'!F45</f>
        <v>25.7</v>
      </c>
      <c r="D75" s="254"/>
      <c r="G75" s="260" t="n">
        <v>1992</v>
      </c>
      <c r="I75" s="254" t="n">
        <f aca="false">'h2 a freight tonnes'!H45</f>
        <v>24</v>
      </c>
      <c r="J75" s="254" t="n">
        <f aca="false">'h2 a freight tonnes'!G45</f>
        <v>10.66</v>
      </c>
      <c r="K75" s="254" t="n">
        <f aca="false">'h2 a freight tonnes'!D45</f>
        <v>6.96</v>
      </c>
      <c r="L75" s="254" t="n">
        <f aca="false">'h2 a freight tonnes'!F45</f>
        <v>25.7</v>
      </c>
      <c r="M75" s="254"/>
      <c r="N75" s="254"/>
    </row>
    <row r="76" customFormat="false" ht="15" hidden="false" customHeight="false" outlineLevel="0" collapsed="false">
      <c r="A76" s="260" t="n">
        <v>1993</v>
      </c>
      <c r="B76" s="254" t="n">
        <f aca="false">'h2 a freight tonnes'!C46</f>
        <v>158.9</v>
      </c>
      <c r="C76" s="254" t="n">
        <f aca="false">'h2 a freight tonnes'!F46</f>
        <v>24.5</v>
      </c>
      <c r="D76" s="254"/>
      <c r="G76" s="260" t="n">
        <v>1993</v>
      </c>
      <c r="I76" s="254" t="n">
        <f aca="false">'h2 a freight tonnes'!H46</f>
        <v>26.9</v>
      </c>
      <c r="J76" s="254" t="n">
        <f aca="false">'h2 a freight tonnes'!G46</f>
        <v>11.35</v>
      </c>
      <c r="K76" s="254" t="n">
        <f aca="false">'h2 a freight tonnes'!D46</f>
        <v>5.01</v>
      </c>
      <c r="L76" s="254" t="n">
        <f aca="false">'h2 a freight tonnes'!F46</f>
        <v>24.5</v>
      </c>
      <c r="M76" s="254"/>
      <c r="N76" s="254"/>
    </row>
    <row r="77" customFormat="false" ht="15" hidden="false" customHeight="false" outlineLevel="0" collapsed="false">
      <c r="A77" s="260" t="n">
        <v>1994</v>
      </c>
      <c r="B77" s="254" t="n">
        <f aca="false">'h2 a freight tonnes'!C47</f>
        <v>155.8</v>
      </c>
      <c r="C77" s="254" t="n">
        <f aca="false">'h2 a freight tonnes'!F47</f>
        <v>27.5</v>
      </c>
      <c r="D77" s="254"/>
      <c r="G77" s="260" t="n">
        <v>1994</v>
      </c>
      <c r="I77" s="254" t="n">
        <f aca="false">'h2 a freight tonnes'!H47</f>
        <v>24.084</v>
      </c>
      <c r="J77" s="254" t="n">
        <f aca="false">'h2 a freight tonnes'!G47</f>
        <v>11.16</v>
      </c>
      <c r="K77" s="254" t="n">
        <f aca="false">'h2 a freight tonnes'!D47</f>
        <v>5.4</v>
      </c>
      <c r="L77" s="254" t="n">
        <f aca="false">'h2 a freight tonnes'!F47</f>
        <v>27.5</v>
      </c>
      <c r="M77" s="254"/>
      <c r="N77" s="254"/>
    </row>
    <row r="78" customFormat="false" ht="15" hidden="false" customHeight="false" outlineLevel="0" collapsed="false">
      <c r="A78" s="260" t="n">
        <v>1995</v>
      </c>
      <c r="B78" s="254" t="n">
        <f aca="false">'h2 a freight tonnes'!C48</f>
        <v>157.7</v>
      </c>
      <c r="C78" s="254" t="n">
        <f aca="false">'h2 a freight tonnes'!F48</f>
        <v>31.9</v>
      </c>
      <c r="D78" s="254"/>
      <c r="G78" s="260" t="n">
        <v>1995</v>
      </c>
      <c r="I78" s="254" t="n">
        <f aca="false">'h2 a freight tonnes'!H48</f>
        <v>25.622</v>
      </c>
      <c r="J78" s="254" t="n">
        <f aca="false">'h2 a freight tonnes'!G48</f>
        <v>11.22</v>
      </c>
      <c r="K78" s="254"/>
      <c r="L78" s="254" t="n">
        <f aca="false">'h2 a freight tonnes'!F48</f>
        <v>31.9</v>
      </c>
      <c r="M78" s="254"/>
      <c r="N78" s="254"/>
    </row>
    <row r="79" customFormat="false" ht="15" hidden="false" customHeight="false" outlineLevel="0" collapsed="false">
      <c r="A79" s="260" t="n">
        <v>1996</v>
      </c>
      <c r="B79" s="254" t="n">
        <f aca="false">'h2 a freight tonnes'!C49</f>
        <v>162.4</v>
      </c>
      <c r="C79" s="254" t="n">
        <f aca="false">'h2 a freight tonnes'!F49</f>
        <v>36.2</v>
      </c>
      <c r="D79" s="254"/>
      <c r="G79" s="260" t="n">
        <v>1996</v>
      </c>
      <c r="I79" s="254" t="n">
        <f aca="false">'h2 a freight tonnes'!H49</f>
        <v>25.602</v>
      </c>
      <c r="J79" s="254" t="n">
        <f aca="false">'h2 a freight tonnes'!G49</f>
        <v>11.08</v>
      </c>
      <c r="K79" s="254" t="n">
        <f aca="false">'h2 a freight tonnes'!D49</f>
        <v>5.43</v>
      </c>
      <c r="L79" s="254" t="n">
        <f aca="false">'h2 a freight tonnes'!F49</f>
        <v>36.2</v>
      </c>
      <c r="M79" s="254"/>
      <c r="N79" s="254"/>
    </row>
    <row r="80" customFormat="false" ht="15" hidden="false" customHeight="false" outlineLevel="0" collapsed="false">
      <c r="A80" s="260" t="n">
        <v>1997</v>
      </c>
      <c r="B80" s="254" t="n">
        <f aca="false">'h2 a freight tonnes'!C50</f>
        <v>157.4</v>
      </c>
      <c r="C80" s="254" t="n">
        <f aca="false">'h2 a freight tonnes'!F50</f>
        <v>34.5</v>
      </c>
      <c r="D80" s="254"/>
      <c r="G80" s="260" t="n">
        <v>1997</v>
      </c>
      <c r="I80" s="254" t="n">
        <f aca="false">'h2 a freight tonnes'!H50</f>
        <v>25.715</v>
      </c>
      <c r="J80" s="254" t="n">
        <f aca="false">'h2 a freight tonnes'!G50</f>
        <v>11.62</v>
      </c>
      <c r="K80" s="254" t="n">
        <f aca="false">'h2 a freight tonnes'!D50</f>
        <v>7.04</v>
      </c>
      <c r="L80" s="254" t="n">
        <f aca="false">'h2 a freight tonnes'!F50</f>
        <v>34.5</v>
      </c>
      <c r="M80" s="254"/>
      <c r="N80" s="254"/>
    </row>
    <row r="81" customFormat="false" ht="15" hidden="false" customHeight="false" outlineLevel="0" collapsed="false">
      <c r="A81" s="260" t="n">
        <v>1998</v>
      </c>
      <c r="B81" s="254" t="n">
        <f aca="false">'h2 a freight tonnes'!C51</f>
        <v>155.6</v>
      </c>
      <c r="C81" s="254" t="n">
        <f aca="false">'h2 a freight tonnes'!F51</f>
        <v>39.7</v>
      </c>
      <c r="D81" s="254"/>
      <c r="G81" s="260" t="n">
        <v>1998</v>
      </c>
      <c r="I81" s="254" t="n">
        <f aca="false">'h2 a freight tonnes'!H51</f>
        <v>28.061</v>
      </c>
      <c r="J81" s="254" t="n">
        <f aca="false">'h2 a freight tonnes'!G51</f>
        <v>10.37</v>
      </c>
      <c r="K81" s="254" t="n">
        <f aca="false">'h2 a freight tonnes'!D51</f>
        <v>7.69</v>
      </c>
      <c r="L81" s="254" t="n">
        <f aca="false">'h2 a freight tonnes'!F51</f>
        <v>39.7</v>
      </c>
      <c r="M81" s="254"/>
      <c r="N81" s="254"/>
    </row>
    <row r="82" customFormat="false" ht="15" hidden="false" customHeight="false" outlineLevel="0" collapsed="false">
      <c r="A82" s="260" t="n">
        <v>1999</v>
      </c>
      <c r="B82" s="254" t="n">
        <f aca="false">'h2 a freight tonnes'!C52</f>
        <v>155.8</v>
      </c>
      <c r="C82" s="254" t="n">
        <f aca="false">'h2 a freight tonnes'!F52</f>
        <v>35.3</v>
      </c>
      <c r="D82" s="254"/>
      <c r="G82" s="260" t="n">
        <v>1999</v>
      </c>
      <c r="I82" s="254" t="n">
        <f aca="false">'h2 a freight tonnes'!H52</f>
        <v>28.025</v>
      </c>
      <c r="J82" s="254" t="n">
        <f aca="false">'h2 a freight tonnes'!G52</f>
        <v>9.47</v>
      </c>
      <c r="K82" s="254" t="n">
        <f aca="false">'h2 a freight tonnes'!D52</f>
        <v>8.24</v>
      </c>
      <c r="L82" s="254" t="n">
        <f aca="false">'h2 a freight tonnes'!F52</f>
        <v>35.3</v>
      </c>
      <c r="M82" s="254"/>
      <c r="N82" s="254"/>
    </row>
    <row r="83" customFormat="false" ht="15" hidden="false" customHeight="false" outlineLevel="0" collapsed="false">
      <c r="A83" s="260" t="n">
        <v>2000</v>
      </c>
      <c r="B83" s="254" t="n">
        <f aca="false">'h2 a freight tonnes'!C53</f>
        <v>158.5</v>
      </c>
      <c r="C83" s="254"/>
      <c r="D83" s="254" t="n">
        <f aca="false">'h2 a freight tonnes'!F53</f>
        <v>24.68</v>
      </c>
      <c r="E83" s="254"/>
      <c r="G83" s="260" t="n">
        <v>2000</v>
      </c>
      <c r="I83" s="254" t="n">
        <f aca="false">'h2 a freight tonnes'!H53</f>
        <v>28.149</v>
      </c>
      <c r="J83" s="254" t="n">
        <f aca="false">'h2 a freight tonnes'!G53</f>
        <v>12.24</v>
      </c>
      <c r="K83" s="254" t="n">
        <f aca="false">'h2 a freight tonnes'!D53</f>
        <v>8.25</v>
      </c>
      <c r="L83" s="254"/>
      <c r="M83" s="254" t="n">
        <f aca="false">'h2 a freight tonnes'!F53</f>
        <v>24.68</v>
      </c>
      <c r="N83" s="254"/>
    </row>
    <row r="84" customFormat="false" ht="15" hidden="false" customHeight="false" outlineLevel="0" collapsed="false">
      <c r="A84" s="260" t="n">
        <v>2001</v>
      </c>
      <c r="B84" s="254" t="n">
        <f aca="false">'h2 a freight tonnes'!C54</f>
        <v>150.8</v>
      </c>
      <c r="C84" s="254"/>
      <c r="D84" s="254" t="n">
        <f aca="false">'h2 a freight tonnes'!F54</f>
        <v>20.6</v>
      </c>
      <c r="E84" s="254"/>
      <c r="G84" s="260" t="n">
        <v>2001</v>
      </c>
      <c r="I84" s="254" t="n">
        <f aca="false">'h2 a freight tonnes'!H54</f>
        <v>28.132</v>
      </c>
      <c r="J84" s="254" t="n">
        <f aca="false">'h2 a freight tonnes'!G54</f>
        <v>11.41</v>
      </c>
      <c r="K84" s="254" t="n">
        <f aca="false">'h2 a freight tonnes'!D54</f>
        <v>9.52</v>
      </c>
      <c r="L84" s="254"/>
      <c r="M84" s="254" t="n">
        <f aca="false">'h2 a freight tonnes'!F54</f>
        <v>20.6</v>
      </c>
      <c r="N84" s="254"/>
    </row>
    <row r="85" customFormat="false" ht="15" hidden="false" customHeight="false" outlineLevel="0" collapsed="false">
      <c r="A85" s="260" t="n">
        <v>2002</v>
      </c>
      <c r="B85" s="254" t="n">
        <f aca="false">'h2 a freight tonnes'!C55</f>
        <v>154.4</v>
      </c>
      <c r="C85" s="254"/>
      <c r="D85" s="254" t="n">
        <f aca="false">'h2 a freight tonnes'!F55</f>
        <v>19.2</v>
      </c>
      <c r="E85" s="254"/>
      <c r="G85" s="260" t="n">
        <v>2002</v>
      </c>
      <c r="I85" s="254" t="n">
        <f aca="false">'h2 a freight tonnes'!H55</f>
        <v>28.042</v>
      </c>
      <c r="J85" s="254" t="n">
        <f aca="false">'h2 a freight tonnes'!G55</f>
        <v>10.01</v>
      </c>
      <c r="K85" s="254" t="n">
        <f aca="false">'h2 a freight tonnes'!D55</f>
        <v>8.9</v>
      </c>
      <c r="L85" s="254"/>
      <c r="M85" s="254" t="n">
        <f aca="false">'h2 a freight tonnes'!F55</f>
        <v>19.2</v>
      </c>
      <c r="N85" s="254"/>
    </row>
    <row r="86" customFormat="false" ht="15" hidden="false" customHeight="false" outlineLevel="0" collapsed="false">
      <c r="A86" s="260" t="n">
        <v>2003</v>
      </c>
      <c r="B86" s="254" t="n">
        <f aca="false">'h2 a freight tonnes'!C56</f>
        <v>153.4</v>
      </c>
      <c r="C86" s="254"/>
      <c r="E86" s="254"/>
      <c r="G86" s="260" t="n">
        <v>2003</v>
      </c>
      <c r="I86" s="254" t="n">
        <f aca="false">'h2 a freight tonnes'!H56</f>
        <v>27.701</v>
      </c>
      <c r="J86" s="254"/>
      <c r="K86" s="254"/>
      <c r="N86" s="254"/>
    </row>
    <row r="87" customFormat="false" ht="15" hidden="false" customHeight="false" outlineLevel="0" collapsed="false">
      <c r="B87" s="112"/>
      <c r="C87" s="112"/>
    </row>
    <row r="88" customFormat="false" ht="15" hidden="false" customHeight="false" outlineLevel="0" collapsed="false">
      <c r="B88" s="112"/>
      <c r="C88" s="112"/>
    </row>
    <row r="89" customFormat="false" ht="15" hidden="false" customHeight="false" outlineLevel="0" collapsed="false">
      <c r="B89" s="112"/>
      <c r="C89" s="112"/>
    </row>
    <row r="90" customFormat="false" ht="15" hidden="false" customHeight="false" outlineLevel="0" collapsed="false">
      <c r="B90" s="112"/>
      <c r="C90" s="112"/>
    </row>
    <row r="91" customFormat="false" ht="15" hidden="false" customHeight="false" outlineLevel="0" collapsed="false">
      <c r="B91" s="112"/>
      <c r="C91" s="112"/>
    </row>
  </sheetData>
  <printOptions headings="false" gridLines="false" gridLinesSet="true" horizontalCentered="false" verticalCentered="false"/>
  <pageMargins left="0.747916666666667" right="0.747916666666667" top="0.709722222222222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8SUMMARY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96" activeCellId="0" sqref="I9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</cols>
  <sheetData>
    <row r="2" customFormat="false" ht="35.25" hidden="false" customHeight="false" outlineLevel="0" collapsed="false">
      <c r="B2" s="252" t="s">
        <v>341</v>
      </c>
    </row>
    <row r="54" customFormat="false" ht="35.25" hidden="false" customHeight="false" outlineLevel="0" collapsed="false">
      <c r="B54" s="252" t="s">
        <v>342</v>
      </c>
    </row>
    <row r="85" customFormat="false" ht="4.5" hidden="false" customHeight="true" outlineLevel="0" collapsed="false"/>
    <row r="86" customFormat="false" ht="4.5" hidden="false" customHeight="true" outlineLevel="0" collapsed="false"/>
    <row r="87" customFormat="false" ht="60" hidden="false" customHeight="false" outlineLevel="0" collapsed="false">
      <c r="E87" s="253" t="s">
        <v>291</v>
      </c>
      <c r="F87" s="253" t="s">
        <v>343</v>
      </c>
      <c r="G87" s="0" t="s">
        <v>344</v>
      </c>
      <c r="H87" s="253" t="s">
        <v>345</v>
      </c>
      <c r="I87" s="253" t="s">
        <v>344</v>
      </c>
      <c r="N87" s="0" t="s">
        <v>346</v>
      </c>
    </row>
    <row r="88" customFormat="false" ht="15" hidden="false" customHeight="false" outlineLevel="0" collapsed="false">
      <c r="D88" s="254" t="n">
        <f aca="false">'H1 passenger'!A26</f>
        <v>1975</v>
      </c>
      <c r="H88" s="256" t="n">
        <f aca="false">'H1 passenger'!C26</f>
        <v>9318.06655657028</v>
      </c>
      <c r="M88" s="254" t="n">
        <f aca="false">D88</f>
        <v>1975</v>
      </c>
      <c r="N88" s="256" t="n">
        <f aca="false">'H4 other'!E24</f>
        <v>28621</v>
      </c>
    </row>
    <row r="89" customFormat="false" ht="15" hidden="false" customHeight="false" outlineLevel="0" collapsed="false">
      <c r="D89" s="254" t="n">
        <f aca="false">'H1 passenger'!A27</f>
        <v>1976</v>
      </c>
      <c r="H89" s="256" t="n">
        <f aca="false">'H1 passenger'!C27</f>
        <v>9438.07028925432</v>
      </c>
      <c r="M89" s="254" t="n">
        <f aca="false">D89</f>
        <v>1976</v>
      </c>
      <c r="N89" s="256" t="n">
        <f aca="false">'H4 other'!E25</f>
        <v>29933</v>
      </c>
    </row>
    <row r="90" customFormat="false" ht="15" hidden="false" customHeight="false" outlineLevel="0" collapsed="false">
      <c r="D90" s="254" t="n">
        <f aca="false">'H1 passenger'!A28</f>
        <v>1977</v>
      </c>
      <c r="H90" s="256" t="n">
        <f aca="false">'H1 passenger'!C28</f>
        <v>9621.74490737962</v>
      </c>
      <c r="M90" s="254" t="n">
        <f aca="false">D90</f>
        <v>1977</v>
      </c>
      <c r="N90" s="256" t="n">
        <f aca="false">'H4 other'!E26</f>
        <v>29783</v>
      </c>
    </row>
    <row r="91" customFormat="false" ht="15" hidden="false" customHeight="false" outlineLevel="0" collapsed="false">
      <c r="D91" s="254" t="n">
        <f aca="false">'H1 passenger'!A29</f>
        <v>1978</v>
      </c>
      <c r="H91" s="256" t="n">
        <f aca="false">'H1 passenger'!C29</f>
        <v>9748.62804354455</v>
      </c>
      <c r="M91" s="254" t="n">
        <f aca="false">D91</f>
        <v>1978</v>
      </c>
      <c r="N91" s="256" t="n">
        <f aca="false">'H4 other'!E27</f>
        <v>30506</v>
      </c>
    </row>
    <row r="92" customFormat="false" ht="15" hidden="false" customHeight="false" outlineLevel="0" collapsed="false">
      <c r="D92" s="254" t="n">
        <f aca="false">'H1 passenger'!A30</f>
        <v>1979</v>
      </c>
      <c r="H92" s="256" t="n">
        <f aca="false">'H1 passenger'!C30</f>
        <v>9642.69047742461</v>
      </c>
      <c r="M92" s="254" t="n">
        <f aca="false">D92</f>
        <v>1979</v>
      </c>
      <c r="N92" s="256" t="n">
        <f aca="false">'H4 other'!E28</f>
        <v>31387</v>
      </c>
    </row>
    <row r="93" customFormat="false" ht="15" hidden="false" customHeight="false" outlineLevel="0" collapsed="false">
      <c r="D93" s="254" t="n">
        <f aca="false">'H1 passenger'!A31</f>
        <v>1980</v>
      </c>
      <c r="H93" s="256" t="n">
        <f aca="false">'H1 passenger'!C31</f>
        <v>10261.8505791725</v>
      </c>
      <c r="M93" s="254" t="n">
        <f aca="false">D93</f>
        <v>1980</v>
      </c>
      <c r="N93" s="256" t="n">
        <f aca="false">'H4 other'!E29</f>
        <v>29286</v>
      </c>
    </row>
    <row r="94" customFormat="false" ht="15" hidden="false" customHeight="false" outlineLevel="0" collapsed="false">
      <c r="D94" s="254" t="n">
        <f aca="false">'H1 passenger'!A32</f>
        <v>1981</v>
      </c>
      <c r="H94" s="256" t="n">
        <f aca="false">'H1 passenger'!C32</f>
        <v>10417.9857447206</v>
      </c>
      <c r="M94" s="254" t="n">
        <f aca="false">D94</f>
        <v>1981</v>
      </c>
      <c r="N94" s="256" t="n">
        <f aca="false">'H4 other'!E30</f>
        <v>28766</v>
      </c>
    </row>
    <row r="95" customFormat="false" ht="15" hidden="false" customHeight="false" outlineLevel="0" collapsed="false">
      <c r="D95" s="254" t="n">
        <f aca="false">'H1 passenger'!A33</f>
        <v>1982</v>
      </c>
      <c r="H95" s="256" t="n">
        <f aca="false">'H1 passenger'!C33</f>
        <v>10733.4636830105</v>
      </c>
      <c r="M95" s="254" t="n">
        <f aca="false">D95</f>
        <v>1982</v>
      </c>
      <c r="N95" s="256" t="n">
        <f aca="false">'H4 other'!E31</f>
        <v>28273</v>
      </c>
    </row>
    <row r="96" customFormat="false" ht="15" hidden="false" customHeight="false" outlineLevel="0" collapsed="false">
      <c r="D96" s="254" t="n">
        <f aca="false">'H1 passenger'!A34</f>
        <v>1983</v>
      </c>
      <c r="F96" s="263" t="n">
        <f aca="false">'H3 traffic'!E33</f>
        <v>14185</v>
      </c>
      <c r="I96" s="256" t="n">
        <f aca="false">'H1 passenger'!C34</f>
        <v>11043</v>
      </c>
      <c r="M96" s="254" t="n">
        <f aca="false">D96</f>
        <v>1983</v>
      </c>
      <c r="N96" s="256" t="n">
        <f aca="false">'H4 other'!E32</f>
        <v>25224</v>
      </c>
    </row>
    <row r="97" customFormat="false" ht="15" hidden="false" customHeight="false" outlineLevel="0" collapsed="false">
      <c r="D97" s="254" t="n">
        <f aca="false">'H1 passenger'!A35</f>
        <v>1984</v>
      </c>
      <c r="F97" s="263" t="n">
        <f aca="false">'H3 traffic'!E34</f>
        <v>16302</v>
      </c>
      <c r="I97" s="256" t="n">
        <f aca="false">'H1 passenger'!C35</f>
        <v>12794</v>
      </c>
      <c r="M97" s="254" t="n">
        <f aca="false">D97</f>
        <v>1984</v>
      </c>
      <c r="N97" s="256" t="n">
        <f aca="false">'H4 other'!E33</f>
        <v>26158</v>
      </c>
    </row>
    <row r="98" customFormat="false" ht="15" hidden="false" customHeight="false" outlineLevel="0" collapsed="false">
      <c r="D98" s="254" t="n">
        <f aca="false">'H1 passenger'!A36</f>
        <v>1985</v>
      </c>
      <c r="F98" s="263" t="n">
        <f aca="false">'H3 traffic'!E35</f>
        <v>17219</v>
      </c>
      <c r="I98" s="256" t="n">
        <f aca="false">'H1 passenger'!C36</f>
        <v>13606</v>
      </c>
      <c r="M98" s="254" t="n">
        <f aca="false">D98</f>
        <v>1985</v>
      </c>
      <c r="N98" s="256" t="n">
        <f aca="false">'H4 other'!E34</f>
        <v>27287</v>
      </c>
    </row>
    <row r="99" customFormat="false" ht="15" hidden="false" customHeight="false" outlineLevel="0" collapsed="false">
      <c r="D99" s="254" t="n">
        <f aca="false">'H1 passenger'!A37</f>
        <v>1986</v>
      </c>
      <c r="F99" s="263" t="n">
        <f aca="false">'H3 traffic'!E36</f>
        <v>17647</v>
      </c>
      <c r="I99" s="256" t="n">
        <f aca="false">'H1 passenger'!C37</f>
        <v>14012</v>
      </c>
      <c r="M99" s="254" t="n">
        <f aca="false">D99</f>
        <v>1986</v>
      </c>
      <c r="N99" s="256" t="n">
        <f aca="false">'H4 other'!E35</f>
        <v>26117</v>
      </c>
    </row>
    <row r="100" customFormat="false" ht="15" hidden="false" customHeight="false" outlineLevel="0" collapsed="false">
      <c r="D100" s="254" t="n">
        <f aca="false">'H1 passenger'!A38</f>
        <v>1987</v>
      </c>
      <c r="F100" s="263" t="n">
        <f aca="false">'H3 traffic'!E37</f>
        <v>18767</v>
      </c>
      <c r="I100" s="256" t="n">
        <f aca="false">'H1 passenger'!C38</f>
        <v>14881</v>
      </c>
      <c r="M100" s="254" t="n">
        <f aca="false">D100</f>
        <v>1987</v>
      </c>
      <c r="N100" s="256" t="n">
        <f aca="false">'H4 other'!E36</f>
        <v>24748</v>
      </c>
    </row>
    <row r="101" customFormat="false" ht="15" hidden="false" customHeight="false" outlineLevel="0" collapsed="false">
      <c r="D101" s="254" t="n">
        <f aca="false">'H1 passenger'!A39</f>
        <v>1988</v>
      </c>
      <c r="F101" s="263" t="n">
        <f aca="false">'H3 traffic'!E38</f>
        <v>20098</v>
      </c>
      <c r="I101" s="256" t="n">
        <f aca="false">'H1 passenger'!C39</f>
        <v>15946</v>
      </c>
      <c r="M101" s="254" t="n">
        <f aca="false">D101</f>
        <v>1988</v>
      </c>
      <c r="N101" s="256" t="n">
        <f aca="false">'H4 other'!E37</f>
        <v>25425</v>
      </c>
    </row>
    <row r="102" customFormat="false" ht="15" hidden="false" customHeight="false" outlineLevel="0" collapsed="false">
      <c r="D102" s="254" t="n">
        <f aca="false">'H1 passenger'!A40</f>
        <v>1989</v>
      </c>
      <c r="F102" s="263" t="n">
        <f aca="false">'H3 traffic'!E39</f>
        <v>21404</v>
      </c>
      <c r="I102" s="256" t="n">
        <f aca="false">'H1 passenger'!C40</f>
        <v>17027</v>
      </c>
      <c r="M102" s="254" t="n">
        <f aca="false">D102</f>
        <v>1989</v>
      </c>
      <c r="N102" s="256" t="n">
        <f aca="false">'H4 other'!E38</f>
        <v>27532</v>
      </c>
    </row>
    <row r="103" customFormat="false" ht="15" hidden="false" customHeight="false" outlineLevel="0" collapsed="false">
      <c r="D103" s="254" t="n">
        <f aca="false">'H1 passenger'!A41</f>
        <v>1990</v>
      </c>
      <c r="F103" s="263" t="n">
        <f aca="false">'H3 traffic'!E40</f>
        <v>21786</v>
      </c>
      <c r="I103" s="256" t="n">
        <f aca="false">'H1 passenger'!C41</f>
        <v>17476</v>
      </c>
      <c r="M103" s="254" t="n">
        <f aca="false">D103</f>
        <v>1990</v>
      </c>
      <c r="N103" s="256" t="n">
        <f aca="false">'H4 other'!E39</f>
        <v>27228</v>
      </c>
    </row>
    <row r="104" customFormat="false" ht="15" hidden="false" customHeight="false" outlineLevel="0" collapsed="false">
      <c r="D104" s="254" t="n">
        <f aca="false">'H1 passenger'!A42</f>
        <v>1991</v>
      </c>
      <c r="F104" s="263" t="n">
        <f aca="false">'H3 traffic'!E41</f>
        <v>21947</v>
      </c>
      <c r="I104" s="256" t="n">
        <f aca="false">'H1 passenger'!C42</f>
        <v>17553</v>
      </c>
      <c r="M104" s="254" t="n">
        <f aca="false">D104</f>
        <v>1991</v>
      </c>
      <c r="N104" s="256" t="n">
        <f aca="false">'H4 other'!E40</f>
        <v>25346</v>
      </c>
    </row>
    <row r="105" customFormat="false" ht="15" hidden="false" customHeight="false" outlineLevel="0" collapsed="false">
      <c r="D105" s="254" t="n">
        <f aca="false">'H1 passenger'!A43</f>
        <v>1992</v>
      </c>
      <c r="F105" s="263" t="n">
        <f aca="false">'H3 traffic'!E42</f>
        <v>22575</v>
      </c>
      <c r="I105" s="256" t="n">
        <f aca="false">'H1 passenger'!C43</f>
        <v>18068</v>
      </c>
      <c r="M105" s="254" t="n">
        <f aca="false">D105</f>
        <v>1992</v>
      </c>
      <c r="N105" s="256" t="n">
        <f aca="false">'H4 other'!E41</f>
        <v>24173</v>
      </c>
    </row>
    <row r="106" customFormat="false" ht="15" hidden="false" customHeight="false" outlineLevel="0" collapsed="false">
      <c r="D106" s="254" t="n">
        <f aca="false">'H1 passenger'!A44</f>
        <v>1993</v>
      </c>
      <c r="E106" s="263" t="n">
        <f aca="false">'H3 traffic'!G43</f>
        <v>35564</v>
      </c>
      <c r="G106" s="263" t="n">
        <f aca="false">'H3 traffic'!E43</f>
        <v>23145</v>
      </c>
      <c r="J106" s="256" t="n">
        <f aca="false">'H1 passenger'!C44</f>
        <v>18585</v>
      </c>
      <c r="M106" s="254" t="n">
        <f aca="false">D106</f>
        <v>1993</v>
      </c>
      <c r="N106" s="256" t="n">
        <f aca="false">'H4 other'!E42</f>
        <v>22414</v>
      </c>
    </row>
    <row r="107" customFormat="false" ht="15" hidden="false" customHeight="false" outlineLevel="0" collapsed="false">
      <c r="D107" s="254" t="n">
        <f aca="false">'H1 passenger'!A45</f>
        <v>1994</v>
      </c>
      <c r="E107" s="263" t="n">
        <f aca="false">'H3 traffic'!G44</f>
        <v>36459</v>
      </c>
      <c r="G107" s="263" t="n">
        <f aca="false">'H3 traffic'!E44</f>
        <v>23759</v>
      </c>
      <c r="J107" s="256" t="n">
        <f aca="false">'H1 passenger'!C45</f>
        <v>19041</v>
      </c>
      <c r="M107" s="254" t="n">
        <f aca="false">D107</f>
        <v>1994</v>
      </c>
      <c r="N107" s="256" t="n">
        <f aca="false">'H4 other'!E43</f>
        <v>22573</v>
      </c>
    </row>
    <row r="108" customFormat="false" ht="15" hidden="false" customHeight="false" outlineLevel="0" collapsed="false">
      <c r="D108" s="254" t="n">
        <f aca="false">'H1 passenger'!A46</f>
        <v>1995</v>
      </c>
      <c r="E108" s="263" t="n">
        <f aca="false">'H3 traffic'!G45</f>
        <v>37129</v>
      </c>
      <c r="G108" s="263" t="n">
        <f aca="false">'H3 traffic'!E45</f>
        <v>24380</v>
      </c>
      <c r="J108" s="256" t="n">
        <f aca="false">'H1 passenger'!C46</f>
        <v>19531</v>
      </c>
      <c r="M108" s="254" t="n">
        <f aca="false">D108</f>
        <v>1995</v>
      </c>
      <c r="N108" s="256" t="n">
        <f aca="false">'H4 other'!E44</f>
        <v>22194</v>
      </c>
    </row>
    <row r="109" customFormat="false" ht="15" hidden="false" customHeight="false" outlineLevel="0" collapsed="false">
      <c r="D109" s="254" t="n">
        <f aca="false">'H1 passenger'!A47</f>
        <v>1996</v>
      </c>
      <c r="E109" s="263" t="n">
        <f aca="false">'H3 traffic'!G46</f>
        <v>38110</v>
      </c>
      <c r="G109" s="263" t="n">
        <f aca="false">'H3 traffic'!E46</f>
        <v>25172</v>
      </c>
      <c r="J109" s="256" t="n">
        <f aca="false">'H1 passenger'!C47</f>
        <v>20149</v>
      </c>
      <c r="M109" s="254" t="n">
        <f aca="false">D109</f>
        <v>1996</v>
      </c>
      <c r="N109" s="256" t="n">
        <f aca="false">'H4 other'!E45</f>
        <v>21716</v>
      </c>
    </row>
    <row r="110" customFormat="false" ht="15" hidden="false" customHeight="false" outlineLevel="0" collapsed="false">
      <c r="D110" s="254" t="n">
        <f aca="false">'H1 passenger'!A48</f>
        <v>1997</v>
      </c>
      <c r="E110" s="263" t="n">
        <f aca="false">'H3 traffic'!G47</f>
        <v>38712</v>
      </c>
      <c r="G110" s="263" t="n">
        <f aca="false">'H3 traffic'!E47</f>
        <v>25582</v>
      </c>
      <c r="J110" s="256" t="n">
        <f aca="false">'H1 passenger'!C48</f>
        <v>20369</v>
      </c>
      <c r="M110" s="254" t="n">
        <f aca="false">D110</f>
        <v>1997</v>
      </c>
      <c r="N110" s="256" t="n">
        <f aca="false">'H4 other'!E46</f>
        <v>22629</v>
      </c>
    </row>
    <row r="111" customFormat="false" ht="15" hidden="false" customHeight="false" outlineLevel="0" collapsed="false">
      <c r="D111" s="254" t="n">
        <f aca="false">'H1 passenger'!A49</f>
        <v>1998</v>
      </c>
      <c r="E111" s="263" t="n">
        <f aca="false">'H3 traffic'!G48</f>
        <v>39283</v>
      </c>
      <c r="G111" s="263" t="n">
        <f aca="false">'H3 traffic'!E48</f>
        <v>25999</v>
      </c>
      <c r="J111" s="256" t="n">
        <f aca="false">'H1 passenger'!C49</f>
        <v>20546</v>
      </c>
      <c r="M111" s="254" t="n">
        <f aca="false">D111</f>
        <v>1998</v>
      </c>
      <c r="N111" s="256" t="n">
        <f aca="false">'H4 other'!E47</f>
        <v>22467</v>
      </c>
    </row>
    <row r="112" customFormat="false" ht="15" hidden="false" customHeight="false" outlineLevel="0" collapsed="false">
      <c r="D112" s="254" t="n">
        <f aca="false">'H1 passenger'!A50</f>
        <v>1999</v>
      </c>
      <c r="E112" s="263" t="n">
        <f aca="false">'H3 traffic'!G49</f>
        <v>39770</v>
      </c>
      <c r="G112" s="263" t="n">
        <f aca="false">'H3 traffic'!E49</f>
        <v>26185</v>
      </c>
      <c r="J112" s="256" t="n">
        <f aca="false">'H1 passenger'!C50</f>
        <v>20700</v>
      </c>
      <c r="M112" s="254" t="n">
        <f aca="false">D112</f>
        <v>1999</v>
      </c>
      <c r="N112" s="256" t="n">
        <f aca="false">'H4 other'!E48</f>
        <v>21003</v>
      </c>
    </row>
    <row r="113" customFormat="false" ht="15" hidden="false" customHeight="false" outlineLevel="0" collapsed="false">
      <c r="D113" s="254" t="n">
        <f aca="false">'H1 passenger'!A51</f>
        <v>2000</v>
      </c>
      <c r="E113" s="263" t="n">
        <f aca="false">'H3 traffic'!G50</f>
        <v>39572</v>
      </c>
      <c r="G113" s="263" t="n">
        <f aca="false">'H3 traffic'!E50</f>
        <v>25948</v>
      </c>
      <c r="J113" s="256" t="n">
        <f aca="false">'H1 passenger'!C51</f>
        <v>20574</v>
      </c>
      <c r="M113" s="254" t="n">
        <f aca="false">D113</f>
        <v>2000</v>
      </c>
      <c r="N113" s="256" t="n">
        <f aca="false">'H4 other'!E49</f>
        <v>20511</v>
      </c>
    </row>
    <row r="114" customFormat="false" ht="15" hidden="false" customHeight="false" outlineLevel="0" collapsed="false">
      <c r="D114" s="254" t="n">
        <f aca="false">'H1 passenger'!A52</f>
        <v>2001</v>
      </c>
      <c r="E114" s="263" t="n">
        <f aca="false">'H3 traffic'!G51</f>
        <v>40065</v>
      </c>
      <c r="G114" s="263" t="n">
        <f aca="false">'H3 traffic'!E51</f>
        <v>26342</v>
      </c>
      <c r="J114" s="256" t="n">
        <f aca="false">'H1 passenger'!C52</f>
        <v>20977</v>
      </c>
      <c r="M114" s="254" t="n">
        <f aca="false">D114</f>
        <v>2001</v>
      </c>
      <c r="N114" s="256" t="n">
        <f aca="false">'H4 other'!E50</f>
        <v>19911</v>
      </c>
    </row>
    <row r="115" customFormat="false" ht="15" hidden="false" customHeight="false" outlineLevel="0" collapsed="false">
      <c r="D115" s="254" t="n">
        <f aca="false">'H1 passenger'!A53</f>
        <v>2002</v>
      </c>
      <c r="E115" s="263" t="n">
        <f aca="false">'H3 traffic'!G52</f>
        <v>41572</v>
      </c>
      <c r="G115" s="263" t="n">
        <f aca="false">'H3 traffic'!E52</f>
        <v>27300</v>
      </c>
      <c r="J115" s="256" t="n">
        <f aca="false">'H1 passenger'!C53</f>
        <v>21788</v>
      </c>
      <c r="M115" s="254" t="n">
        <f aca="false">D115</f>
        <v>2002</v>
      </c>
      <c r="N115" s="256" t="n">
        <f aca="false">'H4 other'!E51</f>
        <v>19259</v>
      </c>
    </row>
    <row r="116" customFormat="false" ht="15" hidden="false" customHeight="false" outlineLevel="0" collapsed="false">
      <c r="D116" s="254" t="n">
        <f aca="false">'H1 passenger'!A54</f>
        <v>2003</v>
      </c>
      <c r="E116" s="263" t="n">
        <f aca="false">'H3 traffic'!G53</f>
        <v>42045</v>
      </c>
      <c r="G116" s="263" t="n">
        <f aca="false">'H3 traffic'!E53</f>
        <v>27689</v>
      </c>
      <c r="J116" s="256" t="n">
        <f aca="false">'H1 passenger'!C54</f>
        <v>21942</v>
      </c>
      <c r="M116" s="254" t="n">
        <f aca="false">D116</f>
        <v>2003</v>
      </c>
      <c r="N116" s="256" t="n">
        <f aca="false">'H4 other'!E52</f>
        <v>18669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8SUMMARY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6" activeCellId="0" sqref="L7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7" min="7" style="0" width="9.43"/>
  </cols>
  <sheetData>
    <row r="1" customFormat="false" ht="6.75" hidden="false" customHeight="true" outlineLevel="0" collapsed="false"/>
    <row r="2" customFormat="false" ht="18" hidden="false" customHeight="false" outlineLevel="0" collapsed="false">
      <c r="A2" s="264" t="s">
        <v>347</v>
      </c>
    </row>
    <row r="16" customFormat="false" ht="6.75" hidden="false" customHeight="true" outlineLevel="0" collapsed="false"/>
    <row r="17" customFormat="false" ht="18" hidden="false" customHeight="false" outlineLevel="0" collapsed="false">
      <c r="A17" s="264" t="s">
        <v>348</v>
      </c>
    </row>
    <row r="35" customFormat="false" ht="5.25" hidden="false" customHeight="true" outlineLevel="0" collapsed="false"/>
    <row r="36" customFormat="false" ht="18" hidden="false" customHeight="false" outlineLevel="0" collapsed="false">
      <c r="A36" s="264" t="s">
        <v>349</v>
      </c>
    </row>
    <row r="53" customFormat="false" ht="3.75" hidden="false" customHeight="true" outlineLevel="0" collapsed="false">
      <c r="A53" s="265"/>
    </row>
    <row r="54" customFormat="false" ht="30" hidden="false" customHeight="true" outlineLevel="0" collapsed="false">
      <c r="A54" s="265"/>
    </row>
    <row r="56" customFormat="false" ht="15" hidden="false" customHeight="false" outlineLevel="0" collapsed="false">
      <c r="A56" s="0" t="s">
        <v>350</v>
      </c>
    </row>
    <row r="57" customFormat="false" ht="15" hidden="false" customHeight="false" outlineLevel="0" collapsed="false">
      <c r="B57" s="0" t="n">
        <v>1993</v>
      </c>
      <c r="C57" s="0" t="n">
        <v>1994</v>
      </c>
      <c r="D57" s="0" t="n">
        <v>1995</v>
      </c>
      <c r="E57" s="0" t="n">
        <v>1996</v>
      </c>
      <c r="F57" s="0" t="n">
        <v>1997</v>
      </c>
      <c r="G57" s="0" t="n">
        <v>1998</v>
      </c>
      <c r="H57" s="0" t="n">
        <v>1999</v>
      </c>
      <c r="I57" s="0" t="n">
        <v>2000</v>
      </c>
      <c r="J57" s="0" t="n">
        <v>2001</v>
      </c>
      <c r="K57" s="0" t="n">
        <v>2002</v>
      </c>
      <c r="L57" s="0" t="n">
        <v>2003</v>
      </c>
    </row>
    <row r="58" customFormat="false" ht="15" hidden="false" customHeight="false" outlineLevel="0" collapsed="false">
      <c r="A58" s="0" t="s">
        <v>12</v>
      </c>
      <c r="B58" s="266" t="n">
        <f aca="false">'Table SGB3 comp rel. to pop.'!D6</f>
        <v>36.7955762048205</v>
      </c>
      <c r="C58" s="266" t="n">
        <f aca="false">'Table SGB3 comp rel. to pop.'!E6</f>
        <v>37.2387651625472</v>
      </c>
      <c r="D58" s="266" t="n">
        <f aca="false">'Table SGB3 comp rel. to pop.'!F6</f>
        <v>37.4219437309084</v>
      </c>
      <c r="E58" s="266" t="n">
        <f aca="false">'Table SGB3 comp rel. to pop.'!G6</f>
        <v>38.6159982247324</v>
      </c>
      <c r="F58" s="266" t="n">
        <f aca="false">'Table SGB3 comp rel. to pop.'!H6</f>
        <v>39.7888002769832</v>
      </c>
      <c r="G58" s="266" t="n">
        <f aca="false">'Table SGB3 comp rel. to pop.'!I6</f>
        <v>40.8306365679417</v>
      </c>
      <c r="H58" s="266" t="n">
        <f aca="false">'Table SGB3 comp rel. to pop.'!J6</f>
        <v>42.0153984167825</v>
      </c>
      <c r="I58" s="266" t="n">
        <f aca="false">'Table SGB3 comp rel. to pop.'!K6</f>
        <v>43.215997029394</v>
      </c>
      <c r="J58" s="266" t="n">
        <f aca="false">'Table SGB3 comp rel. to pop.'!L6</f>
        <v>44.6664823664152</v>
      </c>
      <c r="K58" s="266" t="n">
        <f aca="false">'Table SGB3 comp rel. to pop.'!M6</f>
        <v>46.0948009812456</v>
      </c>
      <c r="L58" s="266" t="n">
        <f aca="false">'Table SGB3 comp rel. to pop.'!N6</f>
        <v>47.1190730414838</v>
      </c>
    </row>
    <row r="59" customFormat="false" ht="15" hidden="false" customHeight="false" outlineLevel="0" collapsed="false">
      <c r="A59" s="0" t="s">
        <v>13</v>
      </c>
      <c r="B59" s="266" t="n">
        <f aca="false">'Table SGB3 comp rel. to pop.'!D7</f>
        <v>44.2728804443195</v>
      </c>
      <c r="C59" s="266" t="n">
        <f aca="false">'Table SGB3 comp rel. to pop.'!E7</f>
        <v>44.8869429360661</v>
      </c>
      <c r="D59" s="266" t="n">
        <f aca="false">'Table SGB3 comp rel. to pop.'!F7</f>
        <v>45.0166614349223</v>
      </c>
      <c r="E59" s="266" t="n">
        <f aca="false">'Table SGB3 comp rel. to pop.'!G7</f>
        <v>46.5724982155944</v>
      </c>
      <c r="F59" s="266" t="n">
        <f aca="false">'Table SGB3 comp rel. to pop.'!H7</f>
        <v>47.6494649990002</v>
      </c>
      <c r="G59" s="266" t="n">
        <f aca="false">'Table SGB3 comp rel. to pop.'!I7</f>
        <v>48.5171849461771</v>
      </c>
      <c r="H59" s="266" t="n">
        <f aca="false">'Table SGB3 comp rel. to pop.'!J7</f>
        <v>49.8095357659261</v>
      </c>
      <c r="I59" s="266" t="n">
        <f aca="false">'Table SGB3 comp rel. to pop.'!K7</f>
        <v>50.5832884353699</v>
      </c>
      <c r="J59" s="266" t="n">
        <f aca="false">'Table SGB3 comp rel. to pop.'!L7</f>
        <v>51.8581923287461</v>
      </c>
      <c r="K59" s="266" t="n">
        <f aca="false">'Table SGB3 comp rel. to pop.'!M7</f>
        <v>53.1123115857389</v>
      </c>
      <c r="L59" s="266" t="n">
        <f aca="false">'Table SGB3 comp rel. to pop.'!N7</f>
        <v>54.2396507193832</v>
      </c>
    </row>
    <row r="62" customFormat="false" ht="15" hidden="false" customHeight="false" outlineLevel="0" collapsed="false">
      <c r="A62" s="0" t="s">
        <v>351</v>
      </c>
    </row>
    <row r="63" customFormat="false" ht="15" hidden="false" customHeight="false" outlineLevel="0" collapsed="false">
      <c r="B63" s="0" t="n">
        <v>1993</v>
      </c>
      <c r="C63" s="0" t="n">
        <v>1994</v>
      </c>
      <c r="D63" s="0" t="n">
        <v>1995</v>
      </c>
      <c r="E63" s="0" t="n">
        <v>1996</v>
      </c>
      <c r="F63" s="0" t="n">
        <v>1997</v>
      </c>
      <c r="G63" s="0" t="n">
        <v>1998</v>
      </c>
      <c r="H63" s="0" t="n">
        <v>1999</v>
      </c>
      <c r="I63" s="0" t="n">
        <v>2000</v>
      </c>
      <c r="J63" s="0" t="n">
        <v>2001</v>
      </c>
      <c r="K63" s="0" t="n">
        <v>2002</v>
      </c>
      <c r="L63" s="0" t="n">
        <v>2003</v>
      </c>
    </row>
    <row r="64" customFormat="false" ht="15" hidden="false" customHeight="false" outlineLevel="0" collapsed="false">
      <c r="A64" s="0" t="s">
        <v>352</v>
      </c>
      <c r="B64" s="266" t="n">
        <f aca="false">'Table SGB3 comp rel. to pop.'!D29</f>
        <v>103.093593273192</v>
      </c>
      <c r="C64" s="266" t="n">
        <f aca="false">'Table SGB3 comp rel. to pop.'!E29</f>
        <v>100.544665938877</v>
      </c>
      <c r="D64" s="266" t="n">
        <f aca="false">'Table SGB3 comp rel. to pop.'!F29</f>
        <v>96.7927127235392</v>
      </c>
      <c r="E64" s="266" t="n">
        <f aca="false">'Table SGB3 comp rel. to pop.'!G29</f>
        <v>91.7090682005188</v>
      </c>
      <c r="F64" s="266" t="n">
        <f aca="false">'Table SGB3 comp rel. to pop.'!H29</f>
        <v>86.1638214244965</v>
      </c>
      <c r="G64" s="266" t="n">
        <f aca="false">'Table SGB3 comp rel. to pop.'!I29</f>
        <v>81.3461307407619</v>
      </c>
      <c r="H64" s="266" t="n">
        <f aca="false">'Table SGB3 comp rel. to pop.'!J29</f>
        <v>85.5686668835458</v>
      </c>
      <c r="I64" s="266" t="n">
        <f aca="false">'Table SGB3 comp rel. to pop.'!K29</f>
        <v>85.9184584450932</v>
      </c>
      <c r="J64" s="266" t="n">
        <f aca="false">'Table SGB3 comp rel. to pop.'!L29</f>
        <v>87.0818688045496</v>
      </c>
      <c r="K64" s="266" t="n">
        <f aca="false">'Table SGB3 comp rel. to pop.'!M29</f>
        <v>88.035134921263</v>
      </c>
      <c r="L64" s="266"/>
    </row>
    <row r="65" customFormat="false" ht="15" hidden="false" customHeight="false" outlineLevel="0" collapsed="false">
      <c r="A65" s="0" t="s">
        <v>353</v>
      </c>
      <c r="B65" s="266" t="n">
        <f aca="false">'Table SGB3 comp rel. to pop.'!D30</f>
        <v>78.1275635328139</v>
      </c>
      <c r="C65" s="266" t="n">
        <f aca="false">'Table SGB3 comp rel. to pop.'!E30</f>
        <v>78.5267988267591</v>
      </c>
      <c r="D65" s="266" t="n">
        <f aca="false">'Table SGB3 comp rel. to pop.'!F30</f>
        <v>77.6865244046236</v>
      </c>
      <c r="E65" s="266" t="n">
        <f aca="false">'Table SGB3 comp rel. to pop.'!G30</f>
        <v>76.936166354938</v>
      </c>
      <c r="F65" s="266" t="n">
        <f aca="false">'Table SGB3 comp rel. to pop.'!H30</f>
        <v>76.418619999138</v>
      </c>
      <c r="G65" s="266" t="n">
        <f aca="false">'Table SGB3 comp rel. to pop.'!I30</f>
        <v>74.7719271230937</v>
      </c>
      <c r="H65" s="266" t="n">
        <f aca="false">'Table SGB3 comp rel. to pop.'!J30</f>
        <v>75.0795173911097</v>
      </c>
      <c r="I65" s="266" t="n">
        <f aca="false">'Table SGB3 comp rel. to pop.'!K30</f>
        <v>75.3375574177562</v>
      </c>
      <c r="J65" s="266" t="n">
        <f aca="false">'Table SGB3 comp rel. to pop.'!L30</f>
        <v>75.694446865706</v>
      </c>
      <c r="K65" s="266" t="n">
        <f aca="false">'Table SGB3 comp rel. to pop.'!M30</f>
        <v>77.3819456032037</v>
      </c>
      <c r="L65" s="266"/>
    </row>
    <row r="66" customFormat="false" ht="15" hidden="false" customHeight="false" outlineLevel="0" collapsed="false">
      <c r="A66" s="0" t="s">
        <v>354</v>
      </c>
      <c r="B66" s="266" t="n">
        <f aca="false">'Table SGB3 comp rel. to pop.'!D33</f>
        <v>11.7119219535915</v>
      </c>
      <c r="C66" s="266" t="n">
        <f aca="false">'Table SGB3 comp rel. to pop.'!E33</f>
        <v>10.8316506865613</v>
      </c>
      <c r="D66" s="266" t="n">
        <f aca="false">'Table SGB3 comp rel. to pop.'!F33</f>
        <v>11.3447405359652</v>
      </c>
      <c r="E66" s="266" t="n">
        <f aca="false">'Table SGB3 comp rel. to pop.'!G33</f>
        <v>11.6436890009505</v>
      </c>
      <c r="F66" s="266" t="n">
        <f aca="false">'Table SGB3 comp rel. to pop.'!H33</f>
        <v>12.3059327135309</v>
      </c>
      <c r="G66" s="266" t="n">
        <f aca="false">'Table SGB3 comp rel. to pop.'!I33</f>
        <v>12.7146140494173</v>
      </c>
      <c r="H66" s="266" t="n">
        <f aca="false">'Table SGB3 comp rel. to pop.'!J33</f>
        <v>13.3137111219551</v>
      </c>
      <c r="I66" s="266" t="n">
        <f aca="false">'Table SGB3 comp rel. to pop.'!K33</f>
        <v>13.3716773258225</v>
      </c>
      <c r="J66" s="266" t="n">
        <f aca="false">'Table SGB3 comp rel. to pop.'!L33</f>
        <v>12.8944354488369</v>
      </c>
      <c r="K66" s="266" t="n">
        <f aca="false">'Table SGB3 comp rel. to pop.'!M33</f>
        <v>12.30513571259</v>
      </c>
      <c r="L66" s="266"/>
    </row>
    <row r="67" customFormat="false" ht="15" hidden="false" customHeight="false" outlineLevel="0" collapsed="false">
      <c r="A67" s="0" t="s">
        <v>355</v>
      </c>
      <c r="B67" s="266" t="n">
        <f aca="false">'Table SGB3 comp rel. to pop.'!D34</f>
        <v>13.1966210943352</v>
      </c>
      <c r="C67" s="266" t="n">
        <f aca="false">'Table SGB3 comp rel. to pop.'!E34</f>
        <v>13.0759395418369</v>
      </c>
      <c r="D67" s="266" t="n">
        <f aca="false">'Table SGB3 comp rel. to pop.'!F34</f>
        <v>13.5037562978343</v>
      </c>
      <c r="E67" s="266" t="n">
        <f aca="false">'Table SGB3 comp rel. to pop.'!G34</f>
        <v>14.183168987412</v>
      </c>
      <c r="F67" s="266" t="n">
        <f aca="false">'Table SGB3 comp rel. to pop.'!H34</f>
        <v>14.944556754339</v>
      </c>
      <c r="G67" s="266" t="n">
        <f aca="false">'Table SGB3 comp rel. to pop.'!I34</f>
        <v>15.7154945791234</v>
      </c>
      <c r="H67" s="266" t="n">
        <f aca="false">'Table SGB3 comp rel. to pop.'!J34</f>
        <v>16.346826634968</v>
      </c>
      <c r="I67" s="266" t="n">
        <f aca="false">'Table SGB3 comp rel. to pop.'!K34</f>
        <v>16.7514039146823</v>
      </c>
      <c r="J67" s="266" t="n">
        <f aca="false">'Table SGB3 comp rel. to pop.'!L34</f>
        <v>16.7357597860612</v>
      </c>
      <c r="K67" s="266" t="n">
        <f aca="false">'Table SGB3 comp rel. to pop.'!M34</f>
        <v>16.9642360531731</v>
      </c>
      <c r="L67" s="266" t="n">
        <f aca="false">'Table SGB3 comp rel. to pop.'!N34</f>
        <v>17.6239323964029</v>
      </c>
    </row>
    <row r="68" customFormat="false" ht="15" hidden="false" customHeight="false" outlineLevel="0" collapsed="false">
      <c r="A68" s="0" t="s">
        <v>356</v>
      </c>
      <c r="B68" s="266" t="n">
        <f aca="false">'Table SGB3 comp rel. to pop.'!D37</f>
        <v>2.18377758490003</v>
      </c>
      <c r="C68" s="266" t="n">
        <f aca="false">'Table SGB3 comp rel. to pop.'!E37</f>
        <v>2.31017539458392</v>
      </c>
      <c r="D68" s="266" t="n">
        <f aca="false">'Table SGB3 comp rel. to pop.'!F37</f>
        <v>2.41256816146749</v>
      </c>
      <c r="E68" s="266" t="n">
        <f aca="false">'Table SGB3 comp rel. to pop.'!G37</f>
        <v>2.59495423383652</v>
      </c>
      <c r="F68" s="266" t="n">
        <f aca="false">'Table SGB3 comp rel. to pop.'!H37</f>
        <v>2.83101268063911</v>
      </c>
      <c r="G68" s="266" t="n">
        <f aca="false">'Table SGB3 comp rel. to pop.'!I37</f>
        <v>2.9924740056765</v>
      </c>
      <c r="H68" s="266" t="n">
        <f aca="false">'Table SGB3 comp rel. to pop.'!J37</f>
        <v>3.14297262394148</v>
      </c>
      <c r="I68" s="266" t="n">
        <f aca="false">'Table SGB3 comp rel. to pop.'!K37</f>
        <v>3.3156624411903</v>
      </c>
      <c r="J68" s="266" t="n">
        <f aca="false">'Table SGB3 comp rel. to pop.'!L37</f>
        <v>3.57035662098653</v>
      </c>
      <c r="K68" s="266" t="n">
        <f aca="false">'Table SGB3 comp rel. to pop.'!M37</f>
        <v>3.91370578460078</v>
      </c>
      <c r="L68" s="266" t="n">
        <f aca="false">'Table SGB3 comp rel. to pop.'!N37</f>
        <v>4.16894056234429</v>
      </c>
    </row>
    <row r="69" customFormat="false" ht="15" hidden="false" customHeight="false" outlineLevel="0" collapsed="false">
      <c r="A69" s="0" t="s">
        <v>357</v>
      </c>
      <c r="B69" s="266" t="n">
        <f aca="false">'Table SGB3 comp rel. to pop.'!D38</f>
        <v>1.94591931535801</v>
      </c>
      <c r="C69" s="266" t="n">
        <f aca="false">'Table SGB3 comp rel. to pop.'!E38</f>
        <v>2.11222018419286</v>
      </c>
      <c r="D69" s="266" t="n">
        <f aca="false">'Table SGB3 comp rel. to pop.'!F38</f>
        <v>2.23088751342778</v>
      </c>
      <c r="E69" s="266" t="n">
        <f aca="false">'Table SGB3 comp rel. to pop.'!G38</f>
        <v>2.33585617841098</v>
      </c>
      <c r="F69" s="266" t="n">
        <f aca="false">'Table SGB3 comp rel. to pop.'!H38</f>
        <v>2.5171369065616</v>
      </c>
      <c r="G69" s="266" t="n">
        <f aca="false">'Table SGB3 comp rel. to pop.'!I38</f>
        <v>2.71916583590075</v>
      </c>
      <c r="H69" s="266" t="n">
        <f aca="false">'Table SGB3 comp rel. to pop.'!J38</f>
        <v>2.87215388140897</v>
      </c>
      <c r="I69" s="266" t="n">
        <f aca="false">'Table SGB3 comp rel. to pop.'!K38</f>
        <v>3.05862294474758</v>
      </c>
      <c r="J69" s="266" t="n">
        <f aca="false">'Table SGB3 comp rel. to pop.'!L38</f>
        <v>3.06902985848679</v>
      </c>
      <c r="K69" s="266" t="n">
        <f aca="false">'Table SGB3 comp rel. to pop.'!M38</f>
        <v>3.18760394851608</v>
      </c>
      <c r="L69" s="266" t="n">
        <f aca="false">'Table SGB3 comp rel. to pop.'!N38</f>
        <v>3.3765508772524</v>
      </c>
    </row>
    <row r="73" customFormat="false" ht="15" hidden="false" customHeight="false" outlineLevel="0" collapsed="false">
      <c r="A73" s="0" t="s">
        <v>351</v>
      </c>
    </row>
    <row r="74" customFormat="false" ht="15" hidden="false" customHeight="false" outlineLevel="0" collapsed="false">
      <c r="B74" s="0" t="n">
        <v>1993</v>
      </c>
      <c r="C74" s="0" t="n">
        <v>1994</v>
      </c>
      <c r="D74" s="0" t="n">
        <v>1995</v>
      </c>
      <c r="E74" s="0" t="n">
        <v>1996</v>
      </c>
      <c r="F74" s="0" t="n">
        <v>1997</v>
      </c>
      <c r="G74" s="0" t="n">
        <v>1998</v>
      </c>
      <c r="H74" s="0" t="n">
        <v>1999</v>
      </c>
      <c r="I74" s="0" t="n">
        <v>2000</v>
      </c>
      <c r="J74" s="0" t="n">
        <v>2001</v>
      </c>
      <c r="K74" s="0" t="n">
        <v>2002</v>
      </c>
      <c r="L74" s="0" t="n">
        <v>2003</v>
      </c>
    </row>
    <row r="75" customFormat="false" ht="15" hidden="false" customHeight="false" outlineLevel="0" collapsed="false">
      <c r="A75" s="0" t="s">
        <v>354</v>
      </c>
      <c r="B75" s="266" t="n">
        <f aca="false">B66</f>
        <v>11.7119219535915</v>
      </c>
      <c r="C75" s="266" t="n">
        <f aca="false">C66</f>
        <v>10.8316506865613</v>
      </c>
      <c r="D75" s="266" t="n">
        <f aca="false">D66</f>
        <v>11.3447405359652</v>
      </c>
      <c r="E75" s="266" t="n">
        <f aca="false">E66</f>
        <v>11.6436890009505</v>
      </c>
      <c r="F75" s="266" t="n">
        <f aca="false">F66</f>
        <v>12.3059327135309</v>
      </c>
      <c r="G75" s="266" t="n">
        <f aca="false">G66</f>
        <v>12.7146140494173</v>
      </c>
      <c r="H75" s="266" t="n">
        <f aca="false">H66</f>
        <v>13.3137111219551</v>
      </c>
      <c r="I75" s="266" t="n">
        <f aca="false">I66</f>
        <v>13.3716773258225</v>
      </c>
      <c r="J75" s="266" t="n">
        <f aca="false">J66</f>
        <v>12.8944354488369</v>
      </c>
      <c r="K75" s="266" t="n">
        <f aca="false">K66</f>
        <v>12.30513571259</v>
      </c>
      <c r="L75" s="266"/>
    </row>
    <row r="76" customFormat="false" ht="15" hidden="false" customHeight="false" outlineLevel="0" collapsed="false">
      <c r="A76" s="0" t="s">
        <v>355</v>
      </c>
      <c r="B76" s="266" t="n">
        <f aca="false">B67</f>
        <v>13.1966210943352</v>
      </c>
      <c r="C76" s="266" t="n">
        <f aca="false">C67</f>
        <v>13.0759395418369</v>
      </c>
      <c r="D76" s="266" t="n">
        <f aca="false">D67</f>
        <v>13.5037562978343</v>
      </c>
      <c r="E76" s="266" t="n">
        <f aca="false">E67</f>
        <v>14.183168987412</v>
      </c>
      <c r="F76" s="266" t="n">
        <f aca="false">F67</f>
        <v>14.944556754339</v>
      </c>
      <c r="G76" s="266" t="n">
        <f aca="false">G67</f>
        <v>15.7154945791234</v>
      </c>
      <c r="H76" s="266" t="n">
        <f aca="false">H67</f>
        <v>16.346826634968</v>
      </c>
      <c r="I76" s="266" t="n">
        <f aca="false">I67</f>
        <v>16.7514039146823</v>
      </c>
      <c r="J76" s="266" t="n">
        <f aca="false">J67</f>
        <v>16.7357597860612</v>
      </c>
      <c r="K76" s="266" t="n">
        <f aca="false">K67</f>
        <v>16.9642360531731</v>
      </c>
      <c r="L76" s="266" t="n">
        <f aca="false">L67</f>
        <v>17.6239323964029</v>
      </c>
    </row>
    <row r="77" customFormat="false" ht="15" hidden="false" customHeight="false" outlineLevel="0" collapsed="false">
      <c r="A77" s="0" t="s">
        <v>358</v>
      </c>
      <c r="B77" s="266" t="n">
        <f aca="false">B68</f>
        <v>2.18377758490003</v>
      </c>
      <c r="C77" s="266" t="n">
        <f aca="false">C68</f>
        <v>2.31017539458392</v>
      </c>
      <c r="D77" s="266" t="n">
        <f aca="false">D68</f>
        <v>2.41256816146749</v>
      </c>
      <c r="E77" s="266" t="n">
        <f aca="false">E68</f>
        <v>2.59495423383652</v>
      </c>
      <c r="F77" s="266" t="n">
        <f aca="false">F68</f>
        <v>2.83101268063911</v>
      </c>
      <c r="G77" s="266" t="n">
        <f aca="false">G68</f>
        <v>2.9924740056765</v>
      </c>
      <c r="H77" s="266" t="n">
        <f aca="false">H68</f>
        <v>3.14297262394148</v>
      </c>
      <c r="I77" s="266" t="n">
        <f aca="false">I68</f>
        <v>3.3156624411903</v>
      </c>
      <c r="J77" s="266" t="n">
        <f aca="false">J68</f>
        <v>3.57035662098653</v>
      </c>
      <c r="K77" s="266" t="n">
        <f aca="false">K68</f>
        <v>3.91370578460078</v>
      </c>
      <c r="L77" s="266" t="n">
        <f aca="false">L68</f>
        <v>4.16894056234429</v>
      </c>
    </row>
    <row r="78" customFormat="false" ht="15" hidden="false" customHeight="false" outlineLevel="0" collapsed="false">
      <c r="A78" s="0" t="s">
        <v>359</v>
      </c>
      <c r="B78" s="266" t="n">
        <f aca="false">B69</f>
        <v>1.94591931535801</v>
      </c>
      <c r="C78" s="266" t="n">
        <f aca="false">C69</f>
        <v>2.11222018419286</v>
      </c>
      <c r="D78" s="266" t="n">
        <f aca="false">D69</f>
        <v>2.23088751342778</v>
      </c>
      <c r="E78" s="266" t="n">
        <f aca="false">E69</f>
        <v>2.33585617841098</v>
      </c>
      <c r="F78" s="266" t="n">
        <f aca="false">F69</f>
        <v>2.5171369065616</v>
      </c>
      <c r="G78" s="266" t="n">
        <f aca="false">G69</f>
        <v>2.71916583590075</v>
      </c>
      <c r="H78" s="266" t="n">
        <f aca="false">H69</f>
        <v>2.87215388140897</v>
      </c>
      <c r="I78" s="266" t="n">
        <f aca="false">I69</f>
        <v>3.05862294474758</v>
      </c>
      <c r="J78" s="266" t="n">
        <f aca="false">J69</f>
        <v>3.06902985848679</v>
      </c>
      <c r="K78" s="266" t="n">
        <f aca="false">K69</f>
        <v>3.18760394851608</v>
      </c>
      <c r="L78" s="266" t="n">
        <f aca="false">L69</f>
        <v>3.3765508772524</v>
      </c>
    </row>
  </sheetData>
  <printOptions headings="false" gridLines="false" gridLinesSet="true" horizontalCentered="false" verticalCentered="false"/>
  <pageMargins left="0.747916666666667" right="0.747916666666667" top="0.75" bottom="0.6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6SUMMAR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5" activeCellId="0" sqref="Q5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4" width="8.88"/>
    <col collapsed="false" customWidth="true" hidden="false" outlineLevel="0" max="5" min="2" style="4" width="10.77"/>
    <col collapsed="false" customWidth="true" hidden="false" outlineLevel="0" max="8" min="6" style="4" width="10.99"/>
    <col collapsed="false" customWidth="true" hidden="false" outlineLevel="0" max="15" min="9" style="4" width="10.77"/>
    <col collapsed="false" customWidth="true" hidden="false" outlineLevel="0" max="16" min="16" style="4" width="9.1"/>
    <col collapsed="false" customWidth="true" hidden="false" outlineLevel="0" max="17" min="17" style="4" width="9.66"/>
    <col collapsed="false" customWidth="false" hidden="false" outlineLevel="0" max="257" min="18" style="4" width="8.88"/>
  </cols>
  <sheetData>
    <row r="1" customFormat="false" ht="12.75" hidden="false" customHeight="false" outlineLevel="0" collapsed="false">
      <c r="A1" s="4" t="s">
        <v>6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B2" s="6" t="n">
        <v>1988</v>
      </c>
      <c r="C2" s="6" t="n">
        <v>1989</v>
      </c>
      <c r="D2" s="6" t="n">
        <v>1990</v>
      </c>
      <c r="E2" s="6" t="n">
        <v>1991</v>
      </c>
      <c r="F2" s="6" t="n">
        <v>1992</v>
      </c>
      <c r="G2" s="6" t="n">
        <v>1993</v>
      </c>
      <c r="H2" s="6" t="n">
        <v>1994</v>
      </c>
      <c r="I2" s="6" t="n">
        <v>1995</v>
      </c>
      <c r="J2" s="6" t="n">
        <v>1996</v>
      </c>
      <c r="K2" s="6" t="n">
        <v>1997</v>
      </c>
      <c r="L2" s="6" t="n">
        <v>1998</v>
      </c>
      <c r="M2" s="6" t="n">
        <v>1999</v>
      </c>
      <c r="N2" s="7" t="s">
        <v>7</v>
      </c>
      <c r="O2" s="6" t="n">
        <v>2001</v>
      </c>
      <c r="P2" s="6" t="n">
        <v>2002</v>
      </c>
      <c r="Q2" s="8" t="s">
        <v>8</v>
      </c>
    </row>
    <row r="3" customFormat="false" ht="12.75" hidden="false" customHeight="false" outlineLevel="0" collapsed="false">
      <c r="A3" s="4" t="s">
        <v>9</v>
      </c>
      <c r="B3" s="7" t="s">
        <v>10</v>
      </c>
      <c r="C3" s="7" t="s">
        <v>10</v>
      </c>
      <c r="D3" s="7" t="s">
        <v>10</v>
      </c>
      <c r="E3" s="9" t="n">
        <v>47875000</v>
      </c>
      <c r="F3" s="9" t="n">
        <v>47996100</v>
      </c>
      <c r="G3" s="9" t="n">
        <v>48100500</v>
      </c>
      <c r="H3" s="9" t="n">
        <v>48222900</v>
      </c>
      <c r="I3" s="9" t="n">
        <v>48365000</v>
      </c>
      <c r="J3" s="9" t="n">
        <v>48496200</v>
      </c>
      <c r="K3" s="9" t="n">
        <v>48635900</v>
      </c>
      <c r="L3" s="9" t="n">
        <v>48789200</v>
      </c>
      <c r="M3" s="9" t="n">
        <v>48987000</v>
      </c>
      <c r="N3" s="10" t="n">
        <v>49166600</v>
      </c>
      <c r="O3" s="9" t="n">
        <v>49390000</v>
      </c>
      <c r="P3" s="9" t="n">
        <v>49559000</v>
      </c>
      <c r="Q3" s="9" t="n">
        <v>49559000</v>
      </c>
    </row>
    <row r="4" customFormat="false" ht="12.75" hidden="false" customHeight="false" outlineLevel="0" collapsed="false">
      <c r="A4" s="4" t="s">
        <v>11</v>
      </c>
      <c r="B4" s="7" t="s">
        <v>10</v>
      </c>
      <c r="C4" s="7" t="s">
        <v>10</v>
      </c>
      <c r="D4" s="7" t="s">
        <v>10</v>
      </c>
      <c r="E4" s="9" t="n">
        <v>2873000</v>
      </c>
      <c r="F4" s="9" t="n">
        <v>2877000</v>
      </c>
      <c r="G4" s="9" t="n">
        <v>2882000</v>
      </c>
      <c r="H4" s="9" t="n">
        <v>2885000</v>
      </c>
      <c r="I4" s="9" t="n">
        <v>2886000</v>
      </c>
      <c r="J4" s="9" t="n">
        <v>2887000</v>
      </c>
      <c r="K4" s="9" t="n">
        <v>2890000</v>
      </c>
      <c r="L4" s="9" t="n">
        <v>2893000</v>
      </c>
      <c r="M4" s="9" t="n">
        <v>2894000</v>
      </c>
      <c r="N4" s="10" t="n">
        <v>2900000</v>
      </c>
      <c r="O4" s="9" t="n">
        <v>2908000</v>
      </c>
      <c r="P4" s="9" t="n">
        <v>2919000</v>
      </c>
      <c r="Q4" s="9" t="n">
        <v>2919000</v>
      </c>
    </row>
    <row r="5" customFormat="false" ht="12.75" hidden="false" customHeight="false" outlineLevel="0" collapsed="false">
      <c r="A5" s="4" t="s">
        <v>12</v>
      </c>
      <c r="B5" s="11" t="n">
        <v>5077440</v>
      </c>
      <c r="C5" s="11" t="n">
        <v>5078190</v>
      </c>
      <c r="D5" s="11" t="n">
        <v>5081270</v>
      </c>
      <c r="E5" s="11" t="n">
        <v>5083330</v>
      </c>
      <c r="F5" s="11" t="n">
        <v>5085620</v>
      </c>
      <c r="G5" s="11" t="n">
        <v>5092460</v>
      </c>
      <c r="H5" s="11" t="n">
        <v>5102210</v>
      </c>
      <c r="I5" s="11" t="n">
        <v>5103690</v>
      </c>
      <c r="J5" s="11" t="n">
        <v>5092190</v>
      </c>
      <c r="K5" s="11" t="n">
        <v>5083340</v>
      </c>
      <c r="L5" s="11" t="n">
        <v>5077070</v>
      </c>
      <c r="M5" s="11" t="n">
        <v>5071950</v>
      </c>
      <c r="N5" s="11" t="n">
        <v>5062940</v>
      </c>
      <c r="O5" s="11" t="n">
        <v>5064200</v>
      </c>
      <c r="P5" s="12" t="n">
        <v>5054800</v>
      </c>
      <c r="Q5" s="12" t="n">
        <v>5057400</v>
      </c>
    </row>
    <row r="6" customFormat="false" ht="12.75" hidden="false" customHeight="false" outlineLevel="0" collapsed="false">
      <c r="A6" s="4" t="s">
        <v>13</v>
      </c>
      <c r="B6" s="11" t="n">
        <v>55331000</v>
      </c>
      <c r="C6" s="11" t="n">
        <v>55486000</v>
      </c>
      <c r="D6" s="11" t="n">
        <v>55641900</v>
      </c>
      <c r="E6" s="11" t="n">
        <f aca="false">SUM(E3:E5)</f>
        <v>55831330</v>
      </c>
      <c r="F6" s="11" t="n">
        <f aca="false">SUM(F3:F5)</f>
        <v>55958720</v>
      </c>
      <c r="G6" s="11" t="n">
        <f aca="false">SUM(G3:G5)</f>
        <v>56074960</v>
      </c>
      <c r="H6" s="11" t="n">
        <f aca="false">SUM(H3:H5)</f>
        <v>56210110</v>
      </c>
      <c r="I6" s="11" t="n">
        <f aca="false">SUM(I3:I5)</f>
        <v>56354690</v>
      </c>
      <c r="J6" s="11" t="n">
        <f aca="false">SUM(J3:J5)</f>
        <v>56475390</v>
      </c>
      <c r="K6" s="11" t="n">
        <f aca="false">SUM(K3:K5)</f>
        <v>56609240</v>
      </c>
      <c r="L6" s="11" t="n">
        <f aca="false">SUM(L3:L5)</f>
        <v>56759270</v>
      </c>
      <c r="M6" s="11" t="n">
        <f aca="false">SUM(M3:M5)</f>
        <v>56952950</v>
      </c>
      <c r="N6" s="11" t="n">
        <f aca="false">SUM(N3:N5)</f>
        <v>57129540</v>
      </c>
      <c r="O6" s="11" t="n">
        <f aca="false">SUM(O3:O5)</f>
        <v>57362200</v>
      </c>
      <c r="P6" s="11" t="n">
        <f aca="false">SUM(P3:P5)</f>
        <v>57532800</v>
      </c>
      <c r="Q6" s="11" t="n">
        <f aca="false">SUM(Q3:Q5)</f>
        <v>57535400</v>
      </c>
    </row>
    <row r="7" customFormat="false" ht="12.75" hidden="false" customHeight="false" outlineLevel="0" collapsed="false">
      <c r="A7" s="4" t="s">
        <v>14</v>
      </c>
      <c r="B7" s="13" t="n">
        <v>1585440</v>
      </c>
      <c r="C7" s="13" t="n">
        <v>1590435</v>
      </c>
      <c r="D7" s="13" t="n">
        <v>1595595</v>
      </c>
      <c r="E7" s="13" t="n">
        <v>1607295</v>
      </c>
      <c r="F7" s="13" t="n">
        <v>1623263</v>
      </c>
      <c r="G7" s="13" t="n">
        <v>1635552</v>
      </c>
      <c r="H7" s="13" t="n">
        <v>1643707</v>
      </c>
      <c r="I7" s="13" t="n">
        <v>1649131</v>
      </c>
      <c r="J7" s="13" t="n">
        <v>1661751</v>
      </c>
      <c r="K7" s="13" t="n">
        <v>1671261</v>
      </c>
      <c r="L7" s="13" t="n">
        <v>1677769</v>
      </c>
      <c r="M7" s="13" t="n">
        <v>1679006</v>
      </c>
      <c r="N7" s="13" t="n">
        <v>1682944</v>
      </c>
      <c r="O7" s="13" t="n">
        <v>1689319</v>
      </c>
      <c r="P7" s="13" t="n">
        <v>1696641</v>
      </c>
      <c r="Q7" s="13" t="n">
        <v>1696641</v>
      </c>
    </row>
    <row r="8" s="12" customFormat="true" ht="12.75" hidden="false" customHeight="false" outlineLevel="0" collapsed="false">
      <c r="A8" s="14" t="s">
        <v>15</v>
      </c>
      <c r="B8" s="12" t="n">
        <f aca="false">SUM(B6:B7)</f>
        <v>56916440</v>
      </c>
      <c r="C8" s="12" t="n">
        <f aca="false">SUM(C6:C7)</f>
        <v>57076435</v>
      </c>
      <c r="D8" s="12" t="n">
        <f aca="false">SUM(D6:D7)</f>
        <v>57237495</v>
      </c>
      <c r="E8" s="12" t="n">
        <f aca="false">SUM(E6:E7)</f>
        <v>57438625</v>
      </c>
      <c r="F8" s="12" t="n">
        <f aca="false">SUM(F6:F7)</f>
        <v>57581983</v>
      </c>
      <c r="G8" s="12" t="n">
        <f aca="false">SUM(G6:G7)</f>
        <v>57710512</v>
      </c>
      <c r="H8" s="12" t="n">
        <f aca="false">SUM(H6:H7)</f>
        <v>57853817</v>
      </c>
      <c r="I8" s="12" t="n">
        <f aca="false">SUM(I6:I7)</f>
        <v>58003821</v>
      </c>
      <c r="J8" s="12" t="n">
        <f aca="false">SUM(J6:J7)</f>
        <v>58137141</v>
      </c>
      <c r="K8" s="12" t="n">
        <f aca="false">SUM(K6:K7)</f>
        <v>58280501</v>
      </c>
      <c r="L8" s="12" t="n">
        <f aca="false">SUM(L6:L7)</f>
        <v>58437039</v>
      </c>
      <c r="M8" s="12" t="n">
        <f aca="false">SUM(M6:M7)</f>
        <v>58631956</v>
      </c>
      <c r="N8" s="12" t="n">
        <f aca="false">SUM(N6:N7)</f>
        <v>58812484</v>
      </c>
      <c r="O8" s="12" t="n">
        <f aca="false">SUM(O6:O7)</f>
        <v>59051519</v>
      </c>
      <c r="P8" s="12" t="n">
        <f aca="false">SUM(P6:P7)</f>
        <v>59229441</v>
      </c>
      <c r="Q8" s="12" t="n">
        <f aca="false">SUM(Q6:Q7)</f>
        <v>59232041</v>
      </c>
    </row>
    <row r="9" s="12" customFormat="true" ht="12.75" hidden="false" customHeight="false" outlineLevel="0" collapsed="false"/>
    <row r="10" customFormat="false" ht="12.75" hidden="false" customHeight="false" outlineLevel="0" collapsed="false">
      <c r="A10" s="15" t="s">
        <v>16</v>
      </c>
    </row>
    <row r="13" customFormat="false" ht="12.75" hidden="false" customHeight="false" outlineLevel="0" collapsed="false">
      <c r="E13" s="11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9.21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13" min="6" style="0" width="5.21"/>
    <col collapsed="false" customWidth="true" hidden="false" outlineLevel="0" max="14" min="14" style="0" width="7.43"/>
    <col collapsed="false" customWidth="true" hidden="false" outlineLevel="0" max="15" min="15" style="0" width="6.32"/>
    <col collapsed="false" customWidth="true" hidden="false" outlineLevel="0" max="16" min="16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6" t="s">
        <v>360</v>
      </c>
    </row>
    <row r="3" customFormat="false" ht="3" hidden="false" customHeight="true" outlineLevel="0" collapsed="false">
      <c r="B3" s="6"/>
    </row>
    <row r="4" customFormat="false" ht="15" hidden="false" customHeight="false" outlineLevel="0" collapsed="false">
      <c r="B4" s="267" t="s">
        <v>361</v>
      </c>
    </row>
    <row r="6" customFormat="false" ht="15.75" hidden="false" customHeight="false" outlineLevel="0" collapsed="false">
      <c r="B6" s="90" t="s">
        <v>362</v>
      </c>
      <c r="F6" s="6" t="n">
        <v>1993</v>
      </c>
      <c r="G6" s="6" t="n">
        <v>1994</v>
      </c>
      <c r="H6" s="6" t="n">
        <v>1995</v>
      </c>
      <c r="I6" s="6" t="n">
        <v>1996</v>
      </c>
      <c r="J6" s="6" t="n">
        <v>1997</v>
      </c>
      <c r="K6" s="6" t="n">
        <v>1998</v>
      </c>
      <c r="L6" s="6" t="n">
        <v>1999</v>
      </c>
      <c r="M6" s="6" t="n">
        <v>2000</v>
      </c>
      <c r="N6" s="6" t="n">
        <v>2001</v>
      </c>
      <c r="O6" s="6" t="n">
        <v>2002</v>
      </c>
      <c r="P6" s="6" t="n">
        <v>2003</v>
      </c>
    </row>
    <row r="7" customFormat="false" ht="6" hidden="false" customHeight="true" outlineLevel="0" collapsed="false"/>
    <row r="8" customFormat="false" ht="15" hidden="false" customHeight="false" outlineLevel="0" collapsed="false">
      <c r="B8" s="268" t="s">
        <v>107</v>
      </c>
    </row>
    <row r="9" customFormat="false" ht="15" hidden="false" customHeight="false" outlineLevel="0" collapsed="false">
      <c r="B9" s="0" t="s">
        <v>363</v>
      </c>
      <c r="C9" s="0" t="s">
        <v>364</v>
      </c>
      <c r="E9" s="0" t="s">
        <v>25</v>
      </c>
      <c r="F9" s="269" t="n">
        <v>2.304899</v>
      </c>
      <c r="G9" s="269" t="n">
        <v>2.103342</v>
      </c>
      <c r="H9" s="269" t="n">
        <v>2.18811</v>
      </c>
      <c r="I9" s="269" t="n">
        <v>2.205347</v>
      </c>
      <c r="J9" s="269" t="n">
        <v>2.289513</v>
      </c>
      <c r="K9" s="269" t="n">
        <v>2.468016</v>
      </c>
      <c r="L9" s="269" t="n">
        <v>2.607942</v>
      </c>
      <c r="M9" s="269" t="n">
        <v>2.55177</v>
      </c>
      <c r="N9" s="269" t="n">
        <v>2.509282</v>
      </c>
      <c r="O9" s="269" t="n">
        <v>2.3</v>
      </c>
      <c r="P9" s="270"/>
    </row>
    <row r="10" customFormat="false" ht="15" hidden="false" customHeight="false" outlineLevel="0" collapsed="false">
      <c r="B10" s="0" t="s">
        <v>365</v>
      </c>
      <c r="C10" s="0" t="s">
        <v>366</v>
      </c>
      <c r="E10" s="0" t="s">
        <v>25</v>
      </c>
      <c r="F10" s="269" t="n">
        <v>2.454815</v>
      </c>
      <c r="G10" s="269" t="n">
        <v>2.176873</v>
      </c>
      <c r="H10" s="269" t="n">
        <v>2.390232</v>
      </c>
      <c r="I10" s="269" t="n">
        <v>2.431185</v>
      </c>
      <c r="J10" s="269" t="n">
        <v>2.602928</v>
      </c>
      <c r="K10" s="269" t="n">
        <v>2.722378</v>
      </c>
      <c r="L10" s="269" t="n">
        <v>2.871188</v>
      </c>
      <c r="M10" s="269" t="n">
        <v>2.756343</v>
      </c>
      <c r="N10" s="269" t="n">
        <v>2.771169</v>
      </c>
      <c r="O10" s="269" t="n">
        <v>2.6</v>
      </c>
      <c r="P10" s="270"/>
    </row>
    <row r="11" customFormat="false" ht="15" hidden="false" customHeight="false" outlineLevel="0" collapsed="false">
      <c r="C11" s="0" t="s">
        <v>367</v>
      </c>
      <c r="E11" s="0" t="s">
        <v>25</v>
      </c>
      <c r="F11" s="271" t="n">
        <f aca="false">F9+F10</f>
        <v>4.759714</v>
      </c>
      <c r="G11" s="271" t="n">
        <f aca="false">G9+G10</f>
        <v>4.280215</v>
      </c>
      <c r="H11" s="271" t="n">
        <f aca="false">H9+H10</f>
        <v>4.578342</v>
      </c>
      <c r="I11" s="271" t="n">
        <f aca="false">I9+I10</f>
        <v>4.636532</v>
      </c>
      <c r="J11" s="271" t="n">
        <f aca="false">J9+J10</f>
        <v>4.892441</v>
      </c>
      <c r="K11" s="271" t="n">
        <f aca="false">K9+K10</f>
        <v>5.190394</v>
      </c>
      <c r="L11" s="271" t="n">
        <f aca="false">L9+L10</f>
        <v>5.47913</v>
      </c>
      <c r="M11" s="271" t="n">
        <f aca="false">M9+M10</f>
        <v>5.308113</v>
      </c>
      <c r="N11" s="271" t="n">
        <f aca="false">N9+N10</f>
        <v>5.280451</v>
      </c>
      <c r="O11" s="271" t="n">
        <f aca="false">O9+O10</f>
        <v>4.9</v>
      </c>
      <c r="P11" s="271" t="n">
        <f aca="false">P9+P10</f>
        <v>0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268" t="s">
        <v>108</v>
      </c>
    </row>
    <row r="14" customFormat="false" ht="15" hidden="false" customHeight="false" outlineLevel="0" collapsed="false">
      <c r="B14" s="0" t="s">
        <v>368</v>
      </c>
      <c r="C14" s="0" t="s">
        <v>369</v>
      </c>
      <c r="E14" s="0" t="s">
        <v>20</v>
      </c>
      <c r="F14" s="94" t="n">
        <v>5399</v>
      </c>
      <c r="G14" s="94" t="n">
        <v>5677</v>
      </c>
      <c r="H14" s="94" t="n">
        <v>6669</v>
      </c>
      <c r="I14" s="94" t="n">
        <v>7626</v>
      </c>
      <c r="J14" s="94" t="n">
        <v>8215</v>
      </c>
      <c r="K14" s="94" t="n">
        <v>8691</v>
      </c>
      <c r="L14" s="94" t="n">
        <v>9079</v>
      </c>
      <c r="M14" s="94" t="n">
        <v>9508</v>
      </c>
      <c r="N14" s="94" t="n">
        <v>10213</v>
      </c>
      <c r="O14" s="94" t="n">
        <v>11513</v>
      </c>
      <c r="P14" s="94" t="n">
        <v>12384.663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368</v>
      </c>
      <c r="C16" s="0" t="s">
        <v>370</v>
      </c>
    </row>
    <row r="17" customFormat="false" ht="15" hidden="false" customHeight="false" outlineLevel="0" collapsed="false">
      <c r="D17" s="0" t="s">
        <v>371</v>
      </c>
      <c r="E17" s="0" t="s">
        <v>20</v>
      </c>
      <c r="F17" s="94" t="n">
        <v>177</v>
      </c>
      <c r="G17" s="94" t="n">
        <v>284</v>
      </c>
      <c r="H17" s="94" t="n">
        <v>386</v>
      </c>
      <c r="I17" s="94" t="n">
        <v>463</v>
      </c>
      <c r="J17" s="94" t="n">
        <v>528</v>
      </c>
      <c r="K17" s="94" t="n">
        <v>589</v>
      </c>
      <c r="L17" s="94" t="n">
        <v>627</v>
      </c>
      <c r="M17" s="94" t="n">
        <v>659</v>
      </c>
      <c r="N17" s="94" t="n">
        <v>852</v>
      </c>
      <c r="O17" s="94" t="n">
        <v>1009</v>
      </c>
      <c r="P17" s="94" t="n">
        <v>946.736</v>
      </c>
    </row>
    <row r="18" customFormat="false" ht="15" hidden="false" customHeight="false" outlineLevel="0" collapsed="false">
      <c r="D18" s="0" t="s">
        <v>372</v>
      </c>
      <c r="E18" s="0" t="s">
        <v>20</v>
      </c>
      <c r="F18" s="94" t="n">
        <v>2616</v>
      </c>
      <c r="G18" s="94" t="n">
        <v>3254</v>
      </c>
      <c r="H18" s="94" t="n">
        <v>3024</v>
      </c>
      <c r="I18" s="94" t="n">
        <v>2898</v>
      </c>
      <c r="J18" s="94" t="n">
        <v>3311</v>
      </c>
      <c r="K18" s="94" t="n">
        <v>3610</v>
      </c>
      <c r="L18" s="94" t="n">
        <v>4102</v>
      </c>
      <c r="M18" s="94" t="n">
        <v>4415</v>
      </c>
      <c r="N18" s="94" t="n">
        <v>4716</v>
      </c>
      <c r="O18" s="94" t="n">
        <v>4993</v>
      </c>
      <c r="P18" s="94" t="n">
        <v>5608.463</v>
      </c>
    </row>
    <row r="19" customFormat="false" ht="15" hidden="false" customHeight="false" outlineLevel="0" collapsed="false">
      <c r="D19" s="0" t="s">
        <v>373</v>
      </c>
      <c r="E19" s="0" t="s">
        <v>20</v>
      </c>
      <c r="F19" s="94" t="n">
        <v>610</v>
      </c>
      <c r="G19" s="94" t="n">
        <v>559</v>
      </c>
      <c r="H19" s="94" t="n">
        <v>398</v>
      </c>
      <c r="I19" s="94" t="n">
        <v>457</v>
      </c>
      <c r="J19" s="94" t="n">
        <v>445</v>
      </c>
      <c r="K19" s="94" t="n">
        <v>485</v>
      </c>
      <c r="L19" s="94" t="n">
        <v>508</v>
      </c>
      <c r="M19" s="94" t="n">
        <v>492</v>
      </c>
      <c r="N19" s="94" t="n">
        <v>459</v>
      </c>
      <c r="O19" s="94" t="n">
        <v>418</v>
      </c>
      <c r="P19" s="94" t="n">
        <v>395.159</v>
      </c>
    </row>
    <row r="20" customFormat="false" ht="15" hidden="false" customHeight="false" outlineLevel="0" collapsed="false">
      <c r="D20" s="0" t="s">
        <v>374</v>
      </c>
      <c r="E20" s="0" t="s">
        <v>20</v>
      </c>
      <c r="F20" s="272" t="n">
        <v>160</v>
      </c>
      <c r="G20" s="272" t="n">
        <v>165</v>
      </c>
      <c r="H20" s="272" t="n">
        <v>170</v>
      </c>
      <c r="I20" s="272" t="n">
        <v>175</v>
      </c>
      <c r="J20" s="272" t="n">
        <v>180</v>
      </c>
      <c r="K20" s="272" t="n">
        <v>185</v>
      </c>
      <c r="L20" s="272" t="n">
        <v>190</v>
      </c>
      <c r="M20" s="94" t="n">
        <v>195</v>
      </c>
      <c r="N20" s="94" t="n">
        <v>211</v>
      </c>
      <c r="O20" s="94" t="n">
        <v>205</v>
      </c>
      <c r="P20" s="94" t="n">
        <v>184.267</v>
      </c>
    </row>
    <row r="21" customFormat="false" ht="15" hidden="false" customHeight="false" outlineLevel="0" collapsed="false">
      <c r="D21" s="0" t="s">
        <v>375</v>
      </c>
      <c r="E21" s="0" t="s">
        <v>20</v>
      </c>
      <c r="F21" s="273" t="n">
        <f aca="false">F17+F18+F19+F20</f>
        <v>3563</v>
      </c>
      <c r="G21" s="273" t="n">
        <f aca="false">G17+G18+G19+G20</f>
        <v>4262</v>
      </c>
      <c r="H21" s="273" t="n">
        <f aca="false">H17+H18+H19+H20</f>
        <v>3978</v>
      </c>
      <c r="I21" s="273" t="n">
        <f aca="false">I17+I18+I19+I20</f>
        <v>3993</v>
      </c>
      <c r="J21" s="273" t="n">
        <f aca="false">J17+J18+J19+J20</f>
        <v>4464</v>
      </c>
      <c r="K21" s="273" t="n">
        <f aca="false">K17+K18+K19+K20</f>
        <v>4869</v>
      </c>
      <c r="L21" s="273" t="n">
        <f aca="false">L17+L18+L19+L20</f>
        <v>5427</v>
      </c>
      <c r="M21" s="273" t="n">
        <f aca="false">M17+M18+M19+M20</f>
        <v>5761</v>
      </c>
      <c r="N21" s="273" t="n">
        <f aca="false">N17+N18+N19+N20</f>
        <v>6238</v>
      </c>
      <c r="O21" s="273" t="n">
        <f aca="false">O17+O18+O19+O20</f>
        <v>6625</v>
      </c>
      <c r="P21" s="274" t="n">
        <f aca="false">P17+P18+P19+P20</f>
        <v>7134.625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376</v>
      </c>
      <c r="E23" s="0" t="s">
        <v>20</v>
      </c>
      <c r="F23" s="273" t="n">
        <f aca="false">F14+F21</f>
        <v>8962</v>
      </c>
      <c r="G23" s="273" t="n">
        <f aca="false">G14+G21</f>
        <v>9939</v>
      </c>
      <c r="H23" s="273" t="n">
        <f aca="false">H14+H21</f>
        <v>10647</v>
      </c>
      <c r="I23" s="273" t="n">
        <f aca="false">I14+I21</f>
        <v>11619</v>
      </c>
      <c r="J23" s="273" t="n">
        <f aca="false">J14+J21</f>
        <v>12679</v>
      </c>
      <c r="K23" s="273" t="n">
        <f aca="false">K14+K21</f>
        <v>13560</v>
      </c>
      <c r="L23" s="273" t="n">
        <f aca="false">L14+L21</f>
        <v>14506</v>
      </c>
      <c r="M23" s="273" t="n">
        <f aca="false">M14+M21</f>
        <v>15269</v>
      </c>
      <c r="N23" s="273" t="n">
        <f aca="false">N14+N21</f>
        <v>16451</v>
      </c>
      <c r="O23" s="273" t="n">
        <f aca="false">O14+O21</f>
        <v>18138</v>
      </c>
      <c r="P23" s="274" t="n">
        <f aca="false">P14+P21</f>
        <v>19519.288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268" t="s">
        <v>109</v>
      </c>
    </row>
    <row r="26" customFormat="false" ht="15" hidden="false" customHeight="false" outlineLevel="0" collapsed="false">
      <c r="B26" s="0" t="s">
        <v>377</v>
      </c>
      <c r="C26" s="0" t="s">
        <v>378</v>
      </c>
      <c r="E26" s="0" t="s">
        <v>20</v>
      </c>
      <c r="F26" s="275" t="n">
        <v>2264</v>
      </c>
      <c r="G26" s="275" t="n">
        <v>2268</v>
      </c>
      <c r="H26" s="275" t="n">
        <v>2342</v>
      </c>
      <c r="I26" s="275" t="n">
        <v>2205</v>
      </c>
      <c r="J26" s="275" t="n">
        <v>2689</v>
      </c>
      <c r="K26" s="275" t="n">
        <v>2603</v>
      </c>
      <c r="L26" s="275" t="n">
        <v>2621</v>
      </c>
      <c r="M26" s="275" t="n">
        <v>2469</v>
      </c>
      <c r="N26" s="275" t="n">
        <v>2325</v>
      </c>
      <c r="O26" s="275" t="n">
        <v>2284</v>
      </c>
      <c r="P26" s="275" t="n">
        <v>2330</v>
      </c>
    </row>
    <row r="27" customFormat="false" ht="6" hidden="false" customHeight="true" outlineLevel="0" collapsed="false"/>
    <row r="28" customFormat="false" ht="15" hidden="false" customHeight="false" outlineLevel="0" collapsed="false">
      <c r="B28" s="0" t="s">
        <v>379</v>
      </c>
      <c r="E28" s="0" t="s">
        <v>20</v>
      </c>
      <c r="K28" s="0" t="n">
        <v>7</v>
      </c>
      <c r="L28" s="0" t="n">
        <v>6</v>
      </c>
      <c r="M28" s="0" t="n">
        <v>6</v>
      </c>
      <c r="N28" s="0" t="n">
        <v>6</v>
      </c>
      <c r="O28" s="275" t="n">
        <v>112</v>
      </c>
      <c r="P28" s="275" t="n">
        <v>208</v>
      </c>
      <c r="Q28" s="275"/>
      <c r="R28" s="275"/>
      <c r="S28" s="275"/>
      <c r="T28" s="275"/>
      <c r="U28" s="275"/>
      <c r="V28" s="275"/>
      <c r="W28" s="275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376</v>
      </c>
      <c r="E30" s="0" t="s">
        <v>20</v>
      </c>
      <c r="F30" s="273" t="n">
        <f aca="false">F26+F28</f>
        <v>2264</v>
      </c>
      <c r="G30" s="273" t="n">
        <f aca="false">G26+G28</f>
        <v>2268</v>
      </c>
      <c r="H30" s="273" t="n">
        <f aca="false">H26+H28</f>
        <v>2342</v>
      </c>
      <c r="I30" s="273" t="n">
        <f aca="false">I26+I28</f>
        <v>2205</v>
      </c>
      <c r="J30" s="273" t="n">
        <f aca="false">J26+J28</f>
        <v>2689</v>
      </c>
      <c r="K30" s="273" t="n">
        <f aca="false">K26+K28</f>
        <v>2610</v>
      </c>
      <c r="L30" s="273" t="n">
        <f aca="false">L26+L28</f>
        <v>2627</v>
      </c>
      <c r="M30" s="273" t="n">
        <f aca="false">M26+M28</f>
        <v>2475</v>
      </c>
      <c r="N30" s="273" t="n">
        <f aca="false">N26+N28</f>
        <v>2331</v>
      </c>
      <c r="O30" s="273" t="n">
        <f aca="false">O26+O28</f>
        <v>2396</v>
      </c>
      <c r="P30" s="273" t="n">
        <f aca="false">P26+P28</f>
        <v>2538</v>
      </c>
    </row>
    <row r="31" customFormat="false" ht="15" hidden="false" customHeight="false" outlineLevel="0" collapsed="false">
      <c r="F31" s="276"/>
    </row>
    <row r="32" customFormat="false" ht="15.75" hidden="false" customHeight="false" outlineLevel="0" collapsed="false">
      <c r="B32" s="90" t="s">
        <v>380</v>
      </c>
      <c r="F32" s="6" t="n">
        <f aca="false">F6</f>
        <v>1993</v>
      </c>
      <c r="G32" s="6" t="n">
        <f aca="false">G6</f>
        <v>1994</v>
      </c>
      <c r="H32" s="6" t="n">
        <f aca="false">H6</f>
        <v>1995</v>
      </c>
      <c r="I32" s="6" t="n">
        <f aca="false">I6</f>
        <v>1996</v>
      </c>
      <c r="J32" s="6" t="n">
        <f aca="false">J6</f>
        <v>1997</v>
      </c>
      <c r="K32" s="6" t="n">
        <f aca="false">K6</f>
        <v>1998</v>
      </c>
      <c r="L32" s="6" t="n">
        <f aca="false">L6</f>
        <v>1999</v>
      </c>
      <c r="M32" s="6" t="n">
        <f aca="false">M6</f>
        <v>2000</v>
      </c>
      <c r="N32" s="6" t="n">
        <f aca="false">N6</f>
        <v>2001</v>
      </c>
      <c r="O32" s="6" t="n">
        <f aca="false">O6</f>
        <v>2002</v>
      </c>
      <c r="P32" s="6" t="n">
        <f aca="false">P6</f>
        <v>2003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268" t="s">
        <v>381</v>
      </c>
    </row>
    <row r="35" customFormat="false" ht="15" hidden="false" customHeight="false" outlineLevel="0" collapsed="false">
      <c r="B35" s="0" t="s">
        <v>382</v>
      </c>
      <c r="C35" s="0" t="s">
        <v>364</v>
      </c>
    </row>
    <row r="36" customFormat="false" ht="15" hidden="false" customHeight="false" outlineLevel="0" collapsed="false">
      <c r="D36" s="0" t="s">
        <v>383</v>
      </c>
      <c r="E36" s="0" t="s">
        <v>33</v>
      </c>
      <c r="F36" s="277" t="n">
        <v>13.588</v>
      </c>
      <c r="G36" s="277" t="n">
        <v>13.056</v>
      </c>
      <c r="H36" s="277" t="n">
        <v>14.508</v>
      </c>
      <c r="I36" s="277" t="n">
        <v>14.749</v>
      </c>
      <c r="J36" s="277" t="n">
        <v>16.25</v>
      </c>
      <c r="K36" s="278" t="n">
        <v>15.7</v>
      </c>
      <c r="L36" s="277" t="n">
        <v>15.7</v>
      </c>
      <c r="M36" s="278" t="n">
        <v>15.5</v>
      </c>
      <c r="N36" s="277" t="n">
        <v>15.4</v>
      </c>
      <c r="O36" s="278" t="n">
        <v>15.2</v>
      </c>
      <c r="P36" s="277" t="n">
        <v>14.8</v>
      </c>
    </row>
    <row r="37" customFormat="false" ht="15" hidden="false" customHeight="false" outlineLevel="0" collapsed="false">
      <c r="D37" s="0" t="s">
        <v>384</v>
      </c>
      <c r="E37" s="0" t="s">
        <v>33</v>
      </c>
      <c r="F37" s="279" t="n">
        <v>0.55</v>
      </c>
      <c r="G37" s="279" t="n">
        <v>0.65</v>
      </c>
      <c r="H37" s="279" t="n">
        <v>0.59</v>
      </c>
      <c r="I37" s="279" t="n">
        <v>0.62</v>
      </c>
      <c r="J37" s="277" t="n">
        <v>0.6</v>
      </c>
      <c r="K37" s="280" t="n">
        <v>0.7</v>
      </c>
      <c r="L37" s="277" t="n">
        <v>0.7</v>
      </c>
      <c r="M37" s="278" t="n">
        <v>0.5468</v>
      </c>
      <c r="N37" s="277" t="n">
        <v>0.5</v>
      </c>
      <c r="O37" s="278" t="n">
        <v>0.6</v>
      </c>
      <c r="P37" s="277" t="n">
        <v>0.6</v>
      </c>
    </row>
    <row r="38" customFormat="false" ht="15" hidden="false" customHeight="false" outlineLevel="0" collapsed="false">
      <c r="D38" s="0" t="s">
        <v>385</v>
      </c>
      <c r="E38" s="0" t="s">
        <v>33</v>
      </c>
      <c r="F38" s="281" t="n">
        <f aca="false">F36+F37</f>
        <v>14.138</v>
      </c>
      <c r="G38" s="281" t="n">
        <f aca="false">G36+G37</f>
        <v>13.706</v>
      </c>
      <c r="H38" s="281" t="n">
        <f aca="false">H36+H37</f>
        <v>15.098</v>
      </c>
      <c r="I38" s="281" t="n">
        <f aca="false">I36+I37</f>
        <v>15.369</v>
      </c>
      <c r="J38" s="281" t="n">
        <f aca="false">J36+J37</f>
        <v>16.85</v>
      </c>
      <c r="K38" s="281" t="n">
        <f aca="false">K36+K37</f>
        <v>16.4</v>
      </c>
      <c r="L38" s="281" t="n">
        <f aca="false">L36+L37</f>
        <v>16.4</v>
      </c>
      <c r="M38" s="281" t="n">
        <f aca="false">M36+M37</f>
        <v>16.0468</v>
      </c>
      <c r="N38" s="281" t="n">
        <f aca="false">N36+N37</f>
        <v>15.9</v>
      </c>
      <c r="O38" s="281" t="n">
        <f aca="false">O36+O37</f>
        <v>15.8</v>
      </c>
      <c r="P38" s="281" t="n">
        <f aca="false">P36+P37</f>
        <v>15.4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386</v>
      </c>
    </row>
    <row r="41" customFormat="false" ht="15" hidden="false" customHeight="false" outlineLevel="0" collapsed="false">
      <c r="D41" s="0" t="s">
        <v>387</v>
      </c>
      <c r="E41" s="0" t="s">
        <v>33</v>
      </c>
      <c r="F41" s="277" t="n">
        <v>17.248</v>
      </c>
      <c r="G41" s="277" t="n">
        <v>18.196</v>
      </c>
      <c r="H41" s="277" t="n">
        <v>18.937</v>
      </c>
      <c r="I41" s="277" t="n">
        <v>19.576</v>
      </c>
      <c r="J41" s="277" t="n">
        <v>20.586</v>
      </c>
      <c r="K41" s="277" t="n">
        <v>18.7</v>
      </c>
      <c r="L41" s="277" t="n">
        <v>19.2</v>
      </c>
      <c r="M41" s="277" t="n">
        <v>20.3</v>
      </c>
      <c r="N41" s="277" t="n">
        <v>19.3</v>
      </c>
      <c r="O41" s="277" t="n">
        <v>18.3</v>
      </c>
      <c r="P41" s="277" t="n">
        <v>20.9</v>
      </c>
    </row>
    <row r="42" customFormat="false" ht="15" hidden="false" customHeight="false" outlineLevel="0" collapsed="false">
      <c r="D42" s="0" t="s">
        <v>384</v>
      </c>
      <c r="E42" s="0" t="s">
        <v>33</v>
      </c>
      <c r="F42" s="277" t="n">
        <v>0.24</v>
      </c>
      <c r="G42" s="277" t="n">
        <v>0.26</v>
      </c>
      <c r="H42" s="277" t="n">
        <v>0.25</v>
      </c>
      <c r="I42" s="277" t="n">
        <v>0.26</v>
      </c>
      <c r="J42" s="277" t="n">
        <v>0.27</v>
      </c>
      <c r="K42" s="277" t="n">
        <v>0.2</v>
      </c>
      <c r="L42" s="277" t="n">
        <v>0.3</v>
      </c>
      <c r="M42" s="277" t="n">
        <v>0.2441</v>
      </c>
      <c r="N42" s="277" t="n">
        <v>0.2</v>
      </c>
      <c r="O42" s="277" t="n">
        <v>0.2</v>
      </c>
      <c r="P42" s="277" t="n">
        <v>0.2</v>
      </c>
    </row>
    <row r="43" customFormat="false" ht="15" hidden="false" customHeight="false" outlineLevel="0" collapsed="false">
      <c r="D43" s="0" t="s">
        <v>388</v>
      </c>
      <c r="E43" s="0" t="s">
        <v>33</v>
      </c>
      <c r="F43" s="281" t="n">
        <f aca="false">F41+F42</f>
        <v>17.488</v>
      </c>
      <c r="G43" s="281" t="n">
        <f aca="false">G41+G42</f>
        <v>18.456</v>
      </c>
      <c r="H43" s="281" t="n">
        <f aca="false">H41+H42</f>
        <v>19.187</v>
      </c>
      <c r="I43" s="281" t="n">
        <f aca="false">I41+I42</f>
        <v>19.836</v>
      </c>
      <c r="J43" s="281" t="n">
        <f aca="false">J41+J42</f>
        <v>20.856</v>
      </c>
      <c r="K43" s="281" t="n">
        <f aca="false">K41+K42</f>
        <v>18.9</v>
      </c>
      <c r="L43" s="281" t="n">
        <f aca="false">L41+L42</f>
        <v>19.5</v>
      </c>
      <c r="M43" s="281" t="n">
        <f aca="false">M41+M42</f>
        <v>20.5441</v>
      </c>
      <c r="N43" s="281" t="n">
        <f aca="false">N41+N42</f>
        <v>19.5</v>
      </c>
      <c r="O43" s="281" t="n">
        <f aca="false">O41+O42</f>
        <v>18.5</v>
      </c>
      <c r="P43" s="281" t="n">
        <f aca="false">P41+P42</f>
        <v>21.1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389</v>
      </c>
    </row>
    <row r="46" customFormat="false" ht="15" hidden="false" customHeight="false" outlineLevel="0" collapsed="false">
      <c r="D46" s="0" t="s">
        <v>390</v>
      </c>
      <c r="E46" s="0" t="s">
        <v>33</v>
      </c>
      <c r="F46" s="281" t="n">
        <f aca="false">F36+F41</f>
        <v>30.836</v>
      </c>
      <c r="G46" s="281" t="n">
        <f aca="false">G36+G41</f>
        <v>31.252</v>
      </c>
      <c r="H46" s="281" t="n">
        <f aca="false">H36+H41</f>
        <v>33.445</v>
      </c>
      <c r="I46" s="281" t="n">
        <f aca="false">I36+I41</f>
        <v>34.325</v>
      </c>
      <c r="J46" s="281" t="n">
        <f aca="false">J36+J41</f>
        <v>36.836</v>
      </c>
      <c r="K46" s="281" t="n">
        <f aca="false">K36+K41</f>
        <v>34.4</v>
      </c>
      <c r="L46" s="281" t="n">
        <f aca="false">L36+L41</f>
        <v>34.9</v>
      </c>
      <c r="M46" s="281" t="n">
        <f aca="false">M36+M41</f>
        <v>35.8</v>
      </c>
      <c r="N46" s="281" t="n">
        <f aca="false">N36+N41</f>
        <v>34.7</v>
      </c>
      <c r="O46" s="281" t="n">
        <f aca="false">O36+O41</f>
        <v>33.5</v>
      </c>
      <c r="P46" s="281" t="n">
        <f aca="false">P36+P41</f>
        <v>35.7</v>
      </c>
    </row>
    <row r="47" customFormat="false" ht="15" hidden="false" customHeight="false" outlineLevel="0" collapsed="false">
      <c r="D47" s="0" t="s">
        <v>391</v>
      </c>
      <c r="E47" s="0" t="s">
        <v>33</v>
      </c>
      <c r="F47" s="281" t="n">
        <f aca="false">F37+F42</f>
        <v>0.79</v>
      </c>
      <c r="G47" s="281" t="n">
        <f aca="false">G37+G42</f>
        <v>0.91</v>
      </c>
      <c r="H47" s="281" t="n">
        <f aca="false">H37+H42</f>
        <v>0.84</v>
      </c>
      <c r="I47" s="281" t="n">
        <f aca="false">I37+I42</f>
        <v>0.88</v>
      </c>
      <c r="J47" s="281" t="n">
        <f aca="false">J37+J42</f>
        <v>0.87</v>
      </c>
      <c r="K47" s="281" t="n">
        <f aca="false">K37+K42</f>
        <v>0.9</v>
      </c>
      <c r="L47" s="281" t="n">
        <f aca="false">L37+L42</f>
        <v>1</v>
      </c>
      <c r="M47" s="281" t="n">
        <f aca="false">M37+M42</f>
        <v>0.7909</v>
      </c>
      <c r="N47" s="281" t="n">
        <f aca="false">N37+N42</f>
        <v>0.7</v>
      </c>
      <c r="O47" s="281" t="n">
        <f aca="false">O37+O42</f>
        <v>0.8</v>
      </c>
      <c r="P47" s="281" t="n">
        <f aca="false">P37+P42</f>
        <v>0.8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268" t="s">
        <v>107</v>
      </c>
    </row>
    <row r="50" customFormat="false" ht="15" hidden="false" customHeight="false" outlineLevel="0" collapsed="false">
      <c r="B50" s="0" t="s">
        <v>392</v>
      </c>
      <c r="C50" s="0" t="s">
        <v>364</v>
      </c>
    </row>
    <row r="51" customFormat="false" ht="15" hidden="false" customHeight="false" outlineLevel="0" collapsed="false">
      <c r="D51" s="0" t="s">
        <v>383</v>
      </c>
      <c r="E51" s="0" t="s">
        <v>33</v>
      </c>
      <c r="F51" s="277"/>
      <c r="G51" s="277"/>
      <c r="H51" s="277"/>
      <c r="I51" s="277" t="n">
        <v>1.335956</v>
      </c>
      <c r="J51" s="277" t="n">
        <v>2.999005</v>
      </c>
      <c r="K51" s="277" t="n">
        <v>4.21</v>
      </c>
      <c r="L51" s="277" t="n">
        <v>4.45</v>
      </c>
      <c r="M51" s="277" t="n">
        <v>3.09</v>
      </c>
      <c r="N51" s="277" t="n">
        <v>4.85</v>
      </c>
      <c r="O51" s="277" t="n">
        <v>4.14</v>
      </c>
      <c r="P51" s="277"/>
    </row>
    <row r="52" customFormat="false" ht="15" hidden="false" customHeight="false" outlineLevel="0" collapsed="false">
      <c r="D52" s="0" t="s">
        <v>384</v>
      </c>
      <c r="E52" s="0" t="s">
        <v>33</v>
      </c>
      <c r="F52" s="277"/>
      <c r="G52" s="277"/>
      <c r="H52" s="277"/>
      <c r="I52" s="277" t="n">
        <v>0.828073</v>
      </c>
      <c r="J52" s="277" t="n">
        <v>0.853446</v>
      </c>
      <c r="K52" s="277" t="n">
        <v>0.84</v>
      </c>
      <c r="L52" s="277" t="n">
        <v>0.91</v>
      </c>
      <c r="M52" s="277" t="n">
        <v>0.88</v>
      </c>
      <c r="N52" s="277" t="n">
        <v>0.64</v>
      </c>
      <c r="O52" s="277" t="n">
        <v>0.49</v>
      </c>
      <c r="P52" s="277"/>
    </row>
    <row r="53" customFormat="false" ht="15" hidden="false" customHeight="false" outlineLevel="0" collapsed="false">
      <c r="D53" s="0" t="s">
        <v>385</v>
      </c>
      <c r="E53" s="0" t="s">
        <v>33</v>
      </c>
      <c r="F53" s="281"/>
      <c r="G53" s="281"/>
      <c r="H53" s="281"/>
      <c r="I53" s="281" t="n">
        <f aca="false">I51+I52</f>
        <v>2.164029</v>
      </c>
      <c r="J53" s="281" t="n">
        <f aca="false">J51+J52</f>
        <v>3.852451</v>
      </c>
      <c r="K53" s="281" t="n">
        <f aca="false">K51+K52</f>
        <v>5.05</v>
      </c>
      <c r="L53" s="281" t="n">
        <f aca="false">L51+L52</f>
        <v>5.36</v>
      </c>
      <c r="M53" s="281" t="n">
        <f aca="false">M51+M52</f>
        <v>3.97</v>
      </c>
      <c r="N53" s="281" t="n">
        <f aca="false">N51+N52</f>
        <v>5.49</v>
      </c>
      <c r="O53" s="281" t="n">
        <f aca="false">O51+O52</f>
        <v>4.63</v>
      </c>
      <c r="P53" s="281" t="n">
        <f aca="false">P51+P52</f>
        <v>0</v>
      </c>
    </row>
    <row r="54" customFormat="false" ht="6" hidden="false" customHeight="true" outlineLevel="0" collapsed="false"/>
    <row r="55" customFormat="false" ht="15" hidden="false" customHeight="false" outlineLevel="0" collapsed="false">
      <c r="C55" s="0" t="s">
        <v>386</v>
      </c>
    </row>
    <row r="56" customFormat="false" ht="15" hidden="false" customHeight="false" outlineLevel="0" collapsed="false">
      <c r="D56" s="0" t="s">
        <v>387</v>
      </c>
      <c r="E56" s="0" t="s">
        <v>33</v>
      </c>
      <c r="F56" s="277"/>
      <c r="G56" s="277"/>
      <c r="H56" s="277"/>
      <c r="I56" s="277" t="n">
        <v>1.144384</v>
      </c>
      <c r="J56" s="277" t="n">
        <v>1.128385</v>
      </c>
      <c r="K56" s="277" t="n">
        <v>1.2</v>
      </c>
      <c r="L56" s="277" t="n">
        <v>1.138465</v>
      </c>
      <c r="M56" s="277" t="n">
        <v>1.051128</v>
      </c>
      <c r="N56" s="277" t="n">
        <v>1.15</v>
      </c>
      <c r="O56" s="277" t="n">
        <v>1.08</v>
      </c>
      <c r="P56" s="277"/>
    </row>
    <row r="57" customFormat="false" ht="15" hidden="false" customHeight="false" outlineLevel="0" collapsed="false">
      <c r="D57" s="0" t="s">
        <v>384</v>
      </c>
      <c r="E57" s="0" t="s">
        <v>33</v>
      </c>
      <c r="F57" s="277"/>
      <c r="G57" s="277"/>
      <c r="H57" s="277"/>
      <c r="I57" s="277" t="n">
        <v>0.836545</v>
      </c>
      <c r="J57" s="277" t="n">
        <v>1.148128</v>
      </c>
      <c r="K57" s="277" t="n">
        <v>0.81</v>
      </c>
      <c r="L57" s="277" t="n">
        <v>0.89</v>
      </c>
      <c r="M57" s="277" t="n">
        <v>0.82</v>
      </c>
      <c r="N57" s="277" t="n">
        <v>0.59</v>
      </c>
      <c r="O57" s="277" t="n">
        <v>0.64</v>
      </c>
      <c r="P57" s="277"/>
    </row>
    <row r="58" customFormat="false" ht="15" hidden="false" customHeight="false" outlineLevel="0" collapsed="false">
      <c r="D58" s="0" t="s">
        <v>388</v>
      </c>
      <c r="E58" s="0" t="s">
        <v>33</v>
      </c>
      <c r="F58" s="281"/>
      <c r="G58" s="281"/>
      <c r="H58" s="281"/>
      <c r="I58" s="281" t="n">
        <f aca="false">I56+I57</f>
        <v>1.980929</v>
      </c>
      <c r="J58" s="281" t="n">
        <f aca="false">J56+J57</f>
        <v>2.276513</v>
      </c>
      <c r="K58" s="281" t="n">
        <f aca="false">K56+K57</f>
        <v>2.01</v>
      </c>
      <c r="L58" s="281" t="n">
        <f aca="false">L56+L57</f>
        <v>2.028465</v>
      </c>
      <c r="M58" s="281" t="n">
        <f aca="false">M56+M57</f>
        <v>1.871128</v>
      </c>
      <c r="N58" s="281" t="n">
        <f aca="false">N56+N57</f>
        <v>1.74</v>
      </c>
      <c r="O58" s="281" t="n">
        <f aca="false">O56+O57</f>
        <v>1.72</v>
      </c>
      <c r="P58" s="281" t="n">
        <f aca="false">P56+P57</f>
        <v>0</v>
      </c>
    </row>
    <row r="59" customFormat="false" ht="6" hidden="false" customHeight="true" outlineLevel="0" collapsed="false"/>
    <row r="60" customFormat="false" ht="15" hidden="false" customHeight="false" outlineLevel="0" collapsed="false">
      <c r="C60" s="0" t="s">
        <v>389</v>
      </c>
    </row>
    <row r="61" customFormat="false" ht="15" hidden="false" customHeight="false" outlineLevel="0" collapsed="false">
      <c r="D61" s="0" t="s">
        <v>390</v>
      </c>
      <c r="E61" s="0" t="s">
        <v>33</v>
      </c>
      <c r="F61" s="281"/>
      <c r="G61" s="281"/>
      <c r="H61" s="281"/>
      <c r="I61" s="281" t="n">
        <f aca="false">I51+I56</f>
        <v>2.48034</v>
      </c>
      <c r="J61" s="281" t="n">
        <f aca="false">J51+J56</f>
        <v>4.12739</v>
      </c>
      <c r="K61" s="281" t="n">
        <f aca="false">K51+K56</f>
        <v>5.41</v>
      </c>
      <c r="L61" s="281" t="n">
        <f aca="false">L51+L56</f>
        <v>5.588465</v>
      </c>
      <c r="M61" s="281" t="n">
        <f aca="false">M51+M56</f>
        <v>4.141128</v>
      </c>
      <c r="N61" s="281" t="n">
        <f aca="false">N51+N56</f>
        <v>6</v>
      </c>
      <c r="O61" s="281" t="n">
        <f aca="false">O51+O56</f>
        <v>5.22</v>
      </c>
      <c r="P61" s="281" t="n">
        <f aca="false">P51+P56</f>
        <v>0</v>
      </c>
      <c r="Q61" s="281"/>
    </row>
    <row r="62" customFormat="false" ht="15" hidden="false" customHeight="false" outlineLevel="0" collapsed="false">
      <c r="D62" s="0" t="s">
        <v>391</v>
      </c>
      <c r="E62" s="0" t="s">
        <v>33</v>
      </c>
      <c r="F62" s="281"/>
      <c r="G62" s="281"/>
      <c r="H62" s="281"/>
      <c r="I62" s="281" t="n">
        <f aca="false">I52+I57</f>
        <v>1.664618</v>
      </c>
      <c r="J62" s="281" t="n">
        <f aca="false">J52+J57</f>
        <v>2.001574</v>
      </c>
      <c r="K62" s="281" t="n">
        <f aca="false">K52+K57</f>
        <v>1.65</v>
      </c>
      <c r="L62" s="281" t="n">
        <f aca="false">L52+L57</f>
        <v>1.8</v>
      </c>
      <c r="M62" s="281" t="n">
        <f aca="false">M52+M57</f>
        <v>1.7</v>
      </c>
      <c r="N62" s="281" t="n">
        <f aca="false">N52+N57</f>
        <v>1.23</v>
      </c>
      <c r="O62" s="281" t="n">
        <f aca="false">O52+O57</f>
        <v>1.13</v>
      </c>
      <c r="P62" s="281" t="n">
        <f aca="false">P52+P57</f>
        <v>0</v>
      </c>
      <c r="Q62" s="281"/>
    </row>
    <row r="63" customFormat="false" ht="6" hidden="false" customHeight="true" outlineLevel="0" collapsed="false"/>
    <row r="64" customFormat="false" ht="15" hidden="false" customHeight="false" outlineLevel="0" collapsed="false">
      <c r="B64" s="268" t="s">
        <v>277</v>
      </c>
      <c r="C64" s="282" t="s">
        <v>393</v>
      </c>
    </row>
    <row r="65" customFormat="false" ht="15" hidden="false" customHeight="false" outlineLevel="0" collapsed="false">
      <c r="B65" s="0" t="s">
        <v>394</v>
      </c>
      <c r="C65" s="0" t="s">
        <v>364</v>
      </c>
    </row>
    <row r="66" customFormat="false" ht="15" hidden="false" customHeight="false" outlineLevel="0" collapsed="false">
      <c r="B66" s="0" t="s">
        <v>395</v>
      </c>
      <c r="D66" s="0" t="s">
        <v>396</v>
      </c>
      <c r="E66" s="0" t="s">
        <v>33</v>
      </c>
      <c r="J66" s="0" t="n">
        <v>34.54</v>
      </c>
      <c r="K66" s="0" t="n">
        <v>39.73</v>
      </c>
      <c r="L66" s="283" t="n">
        <v>35.28</v>
      </c>
      <c r="M66" s="0" t="n">
        <v>7.23</v>
      </c>
      <c r="N66" s="0" t="n">
        <v>7.48</v>
      </c>
      <c r="O66" s="0" t="n">
        <v>7.05</v>
      </c>
    </row>
    <row r="67" customFormat="false" ht="15" hidden="false" customHeight="false" outlineLevel="0" collapsed="false">
      <c r="C67" s="282" t="s">
        <v>397</v>
      </c>
      <c r="D67" s="0" t="s">
        <v>398</v>
      </c>
      <c r="E67" s="0" t="s">
        <v>33</v>
      </c>
      <c r="L67" s="283"/>
      <c r="M67" s="0" t="n">
        <v>17.46</v>
      </c>
      <c r="N67" s="0" t="n">
        <v>14.83</v>
      </c>
      <c r="O67" s="0" t="n">
        <v>12.42</v>
      </c>
    </row>
    <row r="68" customFormat="false" ht="15" hidden="false" customHeight="false" outlineLevel="0" collapsed="false">
      <c r="C68" s="282" t="s">
        <v>399</v>
      </c>
      <c r="D68" s="0" t="s">
        <v>400</v>
      </c>
      <c r="L68" s="283"/>
    </row>
    <row r="69" customFormat="false" ht="15" hidden="false" customHeight="false" outlineLevel="0" collapsed="false">
      <c r="C69" s="282"/>
      <c r="D69" s="0" t="s">
        <v>396</v>
      </c>
      <c r="E69" s="0" t="s">
        <v>33</v>
      </c>
      <c r="F69" s="284"/>
      <c r="G69" s="284"/>
      <c r="H69" s="284"/>
      <c r="I69" s="284"/>
      <c r="J69" s="284" t="n">
        <v>2.19</v>
      </c>
      <c r="K69" s="284" t="n">
        <v>2.37</v>
      </c>
      <c r="L69" s="285" t="n">
        <v>2.27</v>
      </c>
      <c r="M69" s="284" t="n">
        <v>0.19</v>
      </c>
      <c r="N69" s="284" t="n">
        <v>0.33</v>
      </c>
      <c r="O69" s="284" t="n">
        <v>0.24</v>
      </c>
    </row>
    <row r="70" customFormat="false" ht="15" hidden="false" customHeight="false" outlineLevel="0" collapsed="false">
      <c r="C70" s="282"/>
      <c r="E70" s="0" t="s">
        <v>33</v>
      </c>
      <c r="F70" s="284"/>
      <c r="G70" s="284"/>
      <c r="H70" s="284"/>
      <c r="I70" s="284"/>
      <c r="J70" s="284"/>
      <c r="K70" s="284"/>
      <c r="L70" s="285"/>
      <c r="M70" s="284" t="n">
        <v>0.25</v>
      </c>
      <c r="N70" s="284" t="n">
        <v>0.18</v>
      </c>
      <c r="O70" s="284" t="n">
        <v>0</v>
      </c>
    </row>
    <row r="71" customFormat="false" ht="15" hidden="false" customHeight="false" outlineLevel="0" collapsed="false">
      <c r="C71" s="282"/>
      <c r="D71" s="0" t="s">
        <v>398</v>
      </c>
      <c r="E71" s="0" t="s">
        <v>33</v>
      </c>
      <c r="F71" s="284"/>
      <c r="G71" s="284"/>
      <c r="H71" s="284"/>
      <c r="I71" s="284"/>
      <c r="J71" s="284"/>
      <c r="K71" s="284"/>
      <c r="L71" s="285"/>
      <c r="M71" s="284" t="n">
        <v>0.09</v>
      </c>
      <c r="N71" s="284" t="n">
        <v>0.15</v>
      </c>
      <c r="O71" s="284" t="n">
        <v>0.17</v>
      </c>
    </row>
    <row r="72" customFormat="false" ht="15" hidden="false" customHeight="false" outlineLevel="0" collapsed="false">
      <c r="C72" s="282"/>
      <c r="E72" s="0" t="s">
        <v>33</v>
      </c>
      <c r="F72" s="284"/>
      <c r="G72" s="284"/>
      <c r="H72" s="284"/>
      <c r="I72" s="284"/>
      <c r="J72" s="284"/>
      <c r="K72" s="284"/>
      <c r="L72" s="285"/>
      <c r="M72" s="284" t="n">
        <v>2.51</v>
      </c>
      <c r="N72" s="284" t="n">
        <v>2.1</v>
      </c>
      <c r="O72" s="284" t="n">
        <v>1.51</v>
      </c>
    </row>
    <row r="73" customFormat="false" ht="15" hidden="false" customHeight="false" outlineLevel="0" collapsed="false">
      <c r="C73" s="282" t="s">
        <v>401</v>
      </c>
      <c r="D73" s="0" t="s">
        <v>383</v>
      </c>
      <c r="F73" s="281" t="n">
        <f aca="false">F66+F67-F69-F70-F71-F72</f>
        <v>0</v>
      </c>
      <c r="G73" s="281" t="n">
        <f aca="false">G66+G67-G69-G70-G71-G72</f>
        <v>0</v>
      </c>
      <c r="H73" s="281" t="n">
        <f aca="false">H66+H67-H69-H70-H71-H72</f>
        <v>0</v>
      </c>
      <c r="I73" s="281" t="n">
        <f aca="false">I66+I67-I69-I70-I71-I72</f>
        <v>0</v>
      </c>
      <c r="J73" s="281" t="n">
        <f aca="false">J66+J67-J69-J70-J71-J72</f>
        <v>32.35</v>
      </c>
      <c r="K73" s="281" t="n">
        <f aca="false">K66+K67-K69-K70-K71-K72</f>
        <v>37.36</v>
      </c>
      <c r="L73" s="286" t="n">
        <f aca="false">L66+L67-L69-L70-L71-L72</f>
        <v>33.01</v>
      </c>
      <c r="M73" s="281" t="n">
        <f aca="false">M66+M67-M69-M70-M71-M72</f>
        <v>21.65</v>
      </c>
      <c r="N73" s="281" t="n">
        <f aca="false">N66+N67-N69-N70-N71-N72</f>
        <v>19.55</v>
      </c>
      <c r="O73" s="281" t="n">
        <f aca="false">O66+O67-O69-O70-O71-O72</f>
        <v>17.55</v>
      </c>
      <c r="P73" s="281" t="n">
        <f aca="false">P66+P67-P69-P70-P71-P72</f>
        <v>0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02</v>
      </c>
    </row>
    <row r="76" customFormat="false" ht="15" hidden="false" customHeight="false" outlineLevel="0" collapsed="false">
      <c r="D76" s="0" t="s">
        <v>396</v>
      </c>
      <c r="E76" s="0" t="s">
        <v>33</v>
      </c>
      <c r="J76" s="0" t="n">
        <v>7.03</v>
      </c>
      <c r="K76" s="0" t="n">
        <v>8.36</v>
      </c>
      <c r="L76" s="283" t="n">
        <v>8.25</v>
      </c>
      <c r="M76" s="0" t="n">
        <v>3.53</v>
      </c>
      <c r="N76" s="0" t="n">
        <v>2.84</v>
      </c>
      <c r="O76" s="0" t="n">
        <v>2.54</v>
      </c>
    </row>
    <row r="77" customFormat="false" ht="15" hidden="false" customHeight="false" outlineLevel="0" collapsed="false">
      <c r="C77" s="282" t="s">
        <v>397</v>
      </c>
      <c r="D77" s="0" t="s">
        <v>398</v>
      </c>
      <c r="E77" s="0" t="s">
        <v>33</v>
      </c>
      <c r="L77" s="283"/>
      <c r="M77" s="0" t="n">
        <v>5.73</v>
      </c>
      <c r="N77" s="0" t="n">
        <v>4.98</v>
      </c>
      <c r="O77" s="0" t="n">
        <v>4.43</v>
      </c>
    </row>
    <row r="78" customFormat="false" ht="15" hidden="false" customHeight="false" outlineLevel="0" collapsed="false">
      <c r="C78" s="282" t="s">
        <v>399</v>
      </c>
      <c r="D78" s="0" t="s">
        <v>403</v>
      </c>
      <c r="L78" s="283"/>
    </row>
    <row r="79" customFormat="false" ht="15" hidden="false" customHeight="false" outlineLevel="0" collapsed="false">
      <c r="C79" s="282"/>
      <c r="D79" s="0" t="s">
        <v>396</v>
      </c>
      <c r="E79" s="0" t="s">
        <v>33</v>
      </c>
      <c r="F79" s="271" t="n">
        <f aca="false">F69</f>
        <v>0</v>
      </c>
      <c r="G79" s="271" t="n">
        <f aca="false">G69</f>
        <v>0</v>
      </c>
      <c r="H79" s="271" t="n">
        <f aca="false">H69</f>
        <v>0</v>
      </c>
      <c r="I79" s="271" t="n">
        <f aca="false">I69</f>
        <v>0</v>
      </c>
      <c r="J79" s="271" t="n">
        <f aca="false">J69</f>
        <v>2.19</v>
      </c>
      <c r="K79" s="271" t="n">
        <f aca="false">K69</f>
        <v>2.37</v>
      </c>
      <c r="L79" s="287" t="n">
        <f aca="false">L69</f>
        <v>2.27</v>
      </c>
      <c r="M79" s="271" t="n">
        <f aca="false">M69</f>
        <v>0.19</v>
      </c>
      <c r="N79" s="271" t="n">
        <f aca="false">N69</f>
        <v>0.33</v>
      </c>
      <c r="O79" s="271" t="n">
        <f aca="false">O69</f>
        <v>0.24</v>
      </c>
    </row>
    <row r="80" customFormat="false" ht="15" hidden="false" customHeight="false" outlineLevel="0" collapsed="false">
      <c r="C80" s="282"/>
      <c r="E80" s="0" t="s">
        <v>33</v>
      </c>
      <c r="F80" s="271" t="n">
        <f aca="false">F71</f>
        <v>0</v>
      </c>
      <c r="G80" s="271" t="n">
        <f aca="false">G71</f>
        <v>0</v>
      </c>
      <c r="H80" s="271" t="n">
        <f aca="false">H71</f>
        <v>0</v>
      </c>
      <c r="I80" s="271" t="n">
        <f aca="false">I71</f>
        <v>0</v>
      </c>
      <c r="J80" s="271" t="n">
        <f aca="false">J71</f>
        <v>0</v>
      </c>
      <c r="K80" s="271" t="n">
        <f aca="false">K71</f>
        <v>0</v>
      </c>
      <c r="L80" s="287" t="n">
        <f aca="false">L71</f>
        <v>0</v>
      </c>
      <c r="M80" s="271" t="n">
        <f aca="false">M71</f>
        <v>0.09</v>
      </c>
      <c r="N80" s="271" t="n">
        <f aca="false">N71</f>
        <v>0.15</v>
      </c>
      <c r="O80" s="271" t="n">
        <f aca="false">O71</f>
        <v>0.17</v>
      </c>
    </row>
    <row r="81" customFormat="false" ht="15" hidden="false" customHeight="false" outlineLevel="0" collapsed="false">
      <c r="C81" s="282"/>
      <c r="D81" s="0" t="s">
        <v>398</v>
      </c>
      <c r="E81" s="0" t="s">
        <v>33</v>
      </c>
      <c r="F81" s="271" t="n">
        <f aca="false">F70</f>
        <v>0</v>
      </c>
      <c r="G81" s="271" t="n">
        <f aca="false">G70</f>
        <v>0</v>
      </c>
      <c r="H81" s="271" t="n">
        <f aca="false">H70</f>
        <v>0</v>
      </c>
      <c r="I81" s="271" t="n">
        <f aca="false">I70</f>
        <v>0</v>
      </c>
      <c r="J81" s="271" t="n">
        <f aca="false">J70</f>
        <v>0</v>
      </c>
      <c r="K81" s="271" t="n">
        <f aca="false">K70</f>
        <v>0</v>
      </c>
      <c r="L81" s="287" t="n">
        <f aca="false">L70</f>
        <v>0</v>
      </c>
      <c r="M81" s="271" t="n">
        <f aca="false">M70</f>
        <v>0.25</v>
      </c>
      <c r="N81" s="271" t="n">
        <f aca="false">N70</f>
        <v>0.18</v>
      </c>
      <c r="O81" s="271" t="n">
        <f aca="false">O70</f>
        <v>0</v>
      </c>
    </row>
    <row r="82" customFormat="false" ht="15" hidden="false" customHeight="false" outlineLevel="0" collapsed="false">
      <c r="C82" s="282"/>
      <c r="E82" s="0" t="s">
        <v>33</v>
      </c>
      <c r="F82" s="271" t="n">
        <f aca="false">F72</f>
        <v>0</v>
      </c>
      <c r="G82" s="271" t="n">
        <f aca="false">G72</f>
        <v>0</v>
      </c>
      <c r="H82" s="271" t="n">
        <f aca="false">H72</f>
        <v>0</v>
      </c>
      <c r="I82" s="271" t="n">
        <f aca="false">I72</f>
        <v>0</v>
      </c>
      <c r="J82" s="271" t="n">
        <f aca="false">J72</f>
        <v>0</v>
      </c>
      <c r="K82" s="271" t="n">
        <f aca="false">K72</f>
        <v>0</v>
      </c>
      <c r="L82" s="287" t="n">
        <f aca="false">L72</f>
        <v>0</v>
      </c>
      <c r="M82" s="271" t="n">
        <f aca="false">M72</f>
        <v>2.51</v>
      </c>
      <c r="N82" s="271" t="n">
        <f aca="false">N72</f>
        <v>2.1</v>
      </c>
      <c r="O82" s="271" t="n">
        <f aca="false">O72</f>
        <v>1.51</v>
      </c>
    </row>
    <row r="83" customFormat="false" ht="15" hidden="false" customHeight="false" outlineLevel="0" collapsed="false">
      <c r="C83" s="282" t="s">
        <v>401</v>
      </c>
      <c r="D83" s="0" t="s">
        <v>387</v>
      </c>
      <c r="F83" s="281" t="n">
        <f aca="false">F76+F77-F79-F80-F81-F82</f>
        <v>0</v>
      </c>
      <c r="G83" s="281" t="n">
        <f aca="false">G76+G77-G79-G80-G81-G82</f>
        <v>0</v>
      </c>
      <c r="H83" s="281" t="n">
        <f aca="false">H76+H77-H79-H80-H81-H82</f>
        <v>0</v>
      </c>
      <c r="I83" s="281" t="n">
        <f aca="false">I76+I77-I79-I80-I81-I82</f>
        <v>0</v>
      </c>
      <c r="J83" s="281" t="n">
        <f aca="false">J76+J77-J79-J80-J81-J82</f>
        <v>4.84</v>
      </c>
      <c r="K83" s="281" t="n">
        <f aca="false">K76+K77-K79-K80-K81-K82</f>
        <v>5.99</v>
      </c>
      <c r="L83" s="286" t="n">
        <f aca="false">L76+L77-L79-L80-L81-L82</f>
        <v>5.98</v>
      </c>
      <c r="M83" s="281" t="n">
        <f aca="false">M76+M77-M79-M80-M81-M82</f>
        <v>6.22</v>
      </c>
      <c r="N83" s="281" t="n">
        <f aca="false">N76+N77-N79-N80-N81-N82</f>
        <v>5.06</v>
      </c>
      <c r="O83" s="281" t="n">
        <f aca="false">O76+O77-O79-O80-O81-O82</f>
        <v>5.05</v>
      </c>
      <c r="P83" s="281" t="n">
        <f aca="false">P76+P77-P79-P80-P81-P82</f>
        <v>0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268" t="s">
        <v>404</v>
      </c>
    </row>
    <row r="86" customFormat="false" ht="15" hidden="false" customHeight="false" outlineLevel="0" collapsed="false">
      <c r="B86" s="0" t="s">
        <v>405</v>
      </c>
      <c r="D86" s="0" t="s">
        <v>406</v>
      </c>
      <c r="E86" s="0" t="s">
        <v>407</v>
      </c>
      <c r="F86" s="275" t="n">
        <v>57933</v>
      </c>
      <c r="G86" s="288" t="n">
        <v>75768</v>
      </c>
      <c r="H86" s="289" t="n">
        <v>71561</v>
      </c>
      <c r="I86" s="288" t="n">
        <v>64034</v>
      </c>
      <c r="J86" s="290" t="n">
        <v>57561</v>
      </c>
      <c r="K86" s="291" t="n">
        <v>60584</v>
      </c>
      <c r="L86" s="290" t="n">
        <v>67222</v>
      </c>
      <c r="M86" s="292" t="n">
        <v>73194</v>
      </c>
      <c r="N86" s="293" t="n">
        <v>67003</v>
      </c>
      <c r="O86" s="293" t="n">
        <v>67783</v>
      </c>
      <c r="P86" s="15"/>
    </row>
    <row r="88" customFormat="false" ht="15" hidden="false" customHeight="false" outlineLevel="0" collapsed="false">
      <c r="D88" s="0" t="s">
        <v>408</v>
      </c>
      <c r="E88" s="0" t="s">
        <v>407</v>
      </c>
      <c r="F88" s="275" t="n">
        <v>6649</v>
      </c>
      <c r="G88" s="288" t="n">
        <v>7595</v>
      </c>
      <c r="H88" s="289" t="n">
        <v>5844</v>
      </c>
      <c r="I88" s="288" t="n">
        <v>5489</v>
      </c>
      <c r="J88" s="290" t="n">
        <v>6124</v>
      </c>
      <c r="K88" s="291" t="n">
        <v>7314</v>
      </c>
      <c r="L88" s="290" t="n">
        <v>6623</v>
      </c>
      <c r="M88" s="292" t="n">
        <v>10822</v>
      </c>
      <c r="N88" s="293" t="n">
        <v>17467</v>
      </c>
      <c r="O88" s="293" t="n">
        <v>11427</v>
      </c>
      <c r="P88" s="15"/>
    </row>
    <row r="89" customFormat="false" ht="6" hidden="false" customHeight="true" outlineLevel="0" collapsed="false"/>
    <row r="90" customFormat="false" ht="15" hidden="false" customHeight="false" outlineLevel="0" collapsed="false">
      <c r="B90" s="268" t="s">
        <v>409</v>
      </c>
      <c r="C90" s="0" t="s">
        <v>385</v>
      </c>
      <c r="E90" s="0" t="s">
        <v>33</v>
      </c>
      <c r="F90" s="281" t="n">
        <f aca="false">F73+F86/1000</f>
        <v>57.933</v>
      </c>
      <c r="G90" s="281" t="n">
        <f aca="false">G73+G86/1000</f>
        <v>75.768</v>
      </c>
      <c r="H90" s="281" t="n">
        <f aca="false">H73+H86/1000</f>
        <v>71.561</v>
      </c>
      <c r="I90" s="281" t="n">
        <f aca="false">I73+I86/1000</f>
        <v>64.034</v>
      </c>
      <c r="J90" s="281" t="n">
        <f aca="false">J73+J86/1000</f>
        <v>89.911</v>
      </c>
      <c r="K90" s="281" t="n">
        <f aca="false">K73+K86/1000</f>
        <v>97.944</v>
      </c>
      <c r="L90" s="281" t="n">
        <f aca="false">L73+L86/1000</f>
        <v>100.232</v>
      </c>
      <c r="M90" s="281" t="n">
        <f aca="false">M73+M86/1000</f>
        <v>94.844</v>
      </c>
      <c r="N90" s="281" t="n">
        <f aca="false">N73+N86/1000</f>
        <v>86.553</v>
      </c>
      <c r="O90" s="281" t="n">
        <f aca="false">O73+O86/1000</f>
        <v>85.333</v>
      </c>
      <c r="P90" s="281" t="n">
        <f aca="false">P73+P86/1000</f>
        <v>0</v>
      </c>
    </row>
    <row r="91" customFormat="false" ht="15" hidden="false" customHeight="false" outlineLevel="0" collapsed="false">
      <c r="B91" s="0" t="s">
        <v>410</v>
      </c>
      <c r="C91" s="0" t="s">
        <v>388</v>
      </c>
      <c r="E91" s="0" t="s">
        <v>33</v>
      </c>
      <c r="F91" s="281" t="n">
        <f aca="false">F83+F88/1000</f>
        <v>6.649</v>
      </c>
      <c r="G91" s="281" t="n">
        <f aca="false">G83+G88/1000</f>
        <v>7.595</v>
      </c>
      <c r="H91" s="281" t="n">
        <f aca="false">H83+H88/1000</f>
        <v>5.844</v>
      </c>
      <c r="I91" s="281" t="n">
        <f aca="false">I83+I88/1000</f>
        <v>5.489</v>
      </c>
      <c r="J91" s="281" t="n">
        <f aca="false">J83+J88/1000</f>
        <v>10.964</v>
      </c>
      <c r="K91" s="281" t="n">
        <f aca="false">K83+K88/1000</f>
        <v>13.304</v>
      </c>
      <c r="L91" s="281" t="n">
        <f aca="false">L83+L88/1000</f>
        <v>12.603</v>
      </c>
      <c r="M91" s="281" t="n">
        <f aca="false">M83+M88/1000</f>
        <v>17.042</v>
      </c>
      <c r="N91" s="281" t="n">
        <f aca="false">N83+N88/1000</f>
        <v>22.527</v>
      </c>
      <c r="O91" s="281" t="n">
        <f aca="false">O83+O88/1000</f>
        <v>16.477</v>
      </c>
      <c r="P91" s="281" t="n">
        <f aca="false">P83+P88/1000</f>
        <v>0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389</v>
      </c>
    </row>
    <row r="94" customFormat="false" ht="15" hidden="false" customHeight="false" outlineLevel="0" collapsed="false">
      <c r="D94" s="0" t="s">
        <v>390</v>
      </c>
      <c r="E94" s="0" t="s">
        <v>33</v>
      </c>
      <c r="F94" s="276" t="n">
        <f aca="false">F73+F83</f>
        <v>0</v>
      </c>
      <c r="G94" s="276" t="n">
        <f aca="false">G73+G83</f>
        <v>0</v>
      </c>
      <c r="H94" s="276" t="n">
        <f aca="false">H73+H83</f>
        <v>0</v>
      </c>
      <c r="I94" s="276" t="n">
        <f aca="false">I73+I83</f>
        <v>0</v>
      </c>
      <c r="J94" s="276" t="n">
        <f aca="false">J73+J83</f>
        <v>37.19</v>
      </c>
      <c r="K94" s="276" t="n">
        <f aca="false">K73+K83</f>
        <v>43.35</v>
      </c>
      <c r="L94" s="276" t="n">
        <f aca="false">L73+L83</f>
        <v>38.99</v>
      </c>
      <c r="M94" s="276" t="n">
        <f aca="false">M73+M83</f>
        <v>27.87</v>
      </c>
      <c r="N94" s="276" t="n">
        <f aca="false">N73+N83</f>
        <v>24.61</v>
      </c>
      <c r="O94" s="276" t="n">
        <f aca="false">O73+O83</f>
        <v>22.6</v>
      </c>
      <c r="P94" s="276" t="n">
        <f aca="false">P73+P83</f>
        <v>0</v>
      </c>
    </row>
    <row r="95" customFormat="false" ht="15" hidden="false" customHeight="false" outlineLevel="0" collapsed="false">
      <c r="D95" s="0" t="s">
        <v>391</v>
      </c>
      <c r="E95" s="0" t="s">
        <v>33</v>
      </c>
      <c r="F95" s="281" t="n">
        <f aca="false">(F86+F88)/1000</f>
        <v>64.582</v>
      </c>
      <c r="G95" s="281" t="n">
        <f aca="false">(G86+G88)/1000</f>
        <v>83.363</v>
      </c>
      <c r="H95" s="281" t="n">
        <f aca="false">(H86+H88)/1000</f>
        <v>77.405</v>
      </c>
      <c r="I95" s="281" t="n">
        <f aca="false">(I86+I88)/1000</f>
        <v>69.523</v>
      </c>
      <c r="J95" s="281" t="n">
        <f aca="false">(J86+J88)/1000</f>
        <v>63.685</v>
      </c>
      <c r="K95" s="281" t="n">
        <f aca="false">(K86+K88)/1000</f>
        <v>67.898</v>
      </c>
      <c r="L95" s="281" t="n">
        <f aca="false">(L86+L88)/1000</f>
        <v>73.845</v>
      </c>
      <c r="M95" s="281" t="n">
        <f aca="false">(M86+M88)/1000</f>
        <v>84.016</v>
      </c>
      <c r="N95" s="281" t="n">
        <f aca="false">(N86+N88)/1000</f>
        <v>84.47</v>
      </c>
      <c r="O95" s="281" t="n">
        <f aca="false">(O86+O88)/1000</f>
        <v>79.21</v>
      </c>
      <c r="P95" s="281" t="n">
        <f aca="false">(P86+P88)/1000</f>
        <v>0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7.88"/>
    <col collapsed="false" customWidth="true" hidden="false" outlineLevel="0" max="8" min="3" style="16" width="7.1"/>
    <col collapsed="false" customWidth="true" hidden="false" outlineLevel="0" max="13" min="9" style="0" width="7.1"/>
  </cols>
  <sheetData>
    <row r="1" customFormat="false" ht="25.5" hidden="false" customHeight="false" outlineLevel="0" collapsed="false">
      <c r="A1" s="17" t="s">
        <v>17</v>
      </c>
      <c r="B1" s="18"/>
    </row>
    <row r="2" customFormat="false" ht="15.75" hidden="false" customHeight="false" outlineLevel="0" collapsed="false">
      <c r="A2" s="19" t="s">
        <v>18</v>
      </c>
      <c r="B2" s="20"/>
      <c r="C2" s="21"/>
      <c r="D2" s="21"/>
      <c r="E2" s="21"/>
      <c r="F2" s="21"/>
      <c r="G2" s="21"/>
      <c r="H2" s="21"/>
      <c r="I2" s="15"/>
      <c r="J2" s="20"/>
      <c r="K2" s="22"/>
      <c r="L2" s="22"/>
      <c r="M2" s="22"/>
    </row>
    <row r="3" s="25" customFormat="true" ht="21.75" hidden="false" customHeight="true" outlineLevel="0" collapsed="false">
      <c r="A3" s="23"/>
      <c r="B3" s="23"/>
      <c r="C3" s="24" t="n">
        <v>1993</v>
      </c>
      <c r="D3" s="24" t="n">
        <v>1994</v>
      </c>
      <c r="E3" s="24" t="n">
        <v>1995</v>
      </c>
      <c r="F3" s="24" t="n">
        <v>1996</v>
      </c>
      <c r="G3" s="24" t="n">
        <v>1997</v>
      </c>
      <c r="H3" s="24" t="n">
        <v>1998</v>
      </c>
      <c r="I3" s="24" t="n">
        <v>1999</v>
      </c>
      <c r="J3" s="24" t="n">
        <v>2000</v>
      </c>
      <c r="K3" s="24" t="n">
        <v>2001</v>
      </c>
      <c r="L3" s="24" t="n">
        <v>2002</v>
      </c>
      <c r="M3" s="24" t="n">
        <v>2003</v>
      </c>
    </row>
    <row r="4" s="25" customFormat="true" ht="6" hidden="false" customHeight="true" outlineLevel="0" collapsed="false">
      <c r="A4" s="26"/>
      <c r="B4" s="26"/>
      <c r="C4" s="27"/>
      <c r="D4" s="27"/>
      <c r="E4" s="27"/>
      <c r="F4" s="27"/>
      <c r="G4" s="27"/>
      <c r="H4" s="27"/>
      <c r="I4" s="6"/>
      <c r="J4" s="6"/>
      <c r="K4" s="6"/>
      <c r="L4" s="6"/>
      <c r="M4" s="6"/>
    </row>
    <row r="5" customFormat="false" ht="15" hidden="false" customHeight="false" outlineLevel="0" collapsed="false">
      <c r="A5" s="28" t="s">
        <v>19</v>
      </c>
      <c r="B5" s="6"/>
      <c r="C5" s="29"/>
      <c r="D5" s="29"/>
      <c r="E5" s="29"/>
      <c r="F5" s="29"/>
      <c r="G5" s="29"/>
      <c r="I5" s="30"/>
      <c r="J5" s="30"/>
      <c r="K5" s="30"/>
      <c r="L5" s="30"/>
      <c r="M5" s="30" t="s">
        <v>20</v>
      </c>
    </row>
    <row r="6" customFormat="false" ht="15" hidden="false" customHeight="false" outlineLevel="0" collapsed="false">
      <c r="A6" s="15"/>
      <c r="B6" s="31" t="s">
        <v>21</v>
      </c>
      <c r="C6" s="32" t="n">
        <v>1660.7</v>
      </c>
      <c r="D6" s="33" t="n">
        <v>1682.1</v>
      </c>
      <c r="E6" s="33" t="n">
        <v>1687.5</v>
      </c>
      <c r="F6" s="33" t="n">
        <v>1733.6</v>
      </c>
      <c r="G6" s="33" t="n">
        <v>1779.4</v>
      </c>
      <c r="H6" s="33" t="n">
        <v>1825.1</v>
      </c>
      <c r="I6" s="33" t="n">
        <v>1878</v>
      </c>
      <c r="J6" s="33" t="n">
        <v>1927</v>
      </c>
      <c r="K6" s="33" t="n">
        <v>1997</v>
      </c>
      <c r="L6" s="34" t="n">
        <v>2058</v>
      </c>
      <c r="M6" s="34" t="n">
        <v>2104</v>
      </c>
    </row>
    <row r="7" customFormat="false" ht="15" hidden="false" customHeight="false" outlineLevel="0" collapsed="false">
      <c r="A7" s="15"/>
      <c r="B7" s="31" t="s">
        <v>22</v>
      </c>
      <c r="C7" s="32" t="n">
        <v>1873.8</v>
      </c>
      <c r="D7" s="33" t="n">
        <v>1900</v>
      </c>
      <c r="E7" s="33" t="n">
        <v>1909.9</v>
      </c>
      <c r="F7" s="33" t="n">
        <v>1966.4</v>
      </c>
      <c r="G7" s="33" t="n">
        <v>2022.6</v>
      </c>
      <c r="H7" s="33" t="n">
        <v>2073</v>
      </c>
      <c r="I7" s="33" t="n">
        <v>2131</v>
      </c>
      <c r="J7" s="33" t="n">
        <v>2188</v>
      </c>
      <c r="K7" s="33" t="n">
        <v>2262</v>
      </c>
      <c r="L7" s="34" t="n">
        <v>2330</v>
      </c>
      <c r="M7" s="34" t="n">
        <v>2383</v>
      </c>
    </row>
    <row r="8" customFormat="false" ht="15" hidden="false" customHeight="false" outlineLevel="0" collapsed="false">
      <c r="A8" s="15"/>
      <c r="B8" s="31" t="s">
        <v>23</v>
      </c>
      <c r="C8" s="33" t="n">
        <v>170.308</v>
      </c>
      <c r="D8" s="35" t="n">
        <v>169.637</v>
      </c>
      <c r="E8" s="33" t="n">
        <v>172.7</v>
      </c>
      <c r="F8" s="33" t="n">
        <v>183</v>
      </c>
      <c r="G8" s="33" t="n">
        <v>205.6</v>
      </c>
      <c r="H8" s="33" t="n">
        <v>209.901</v>
      </c>
      <c r="I8" s="33" t="n">
        <v>216.127</v>
      </c>
      <c r="J8" s="33" t="n">
        <v>220.341</v>
      </c>
      <c r="K8" s="33" t="n">
        <v>241.2</v>
      </c>
      <c r="L8" s="34" t="n">
        <v>259.4</v>
      </c>
      <c r="M8" s="34" t="n">
        <v>262.4</v>
      </c>
    </row>
    <row r="9" customFormat="false" ht="6" hidden="false" customHeight="true" outlineLevel="0" collapsed="false">
      <c r="A9" s="15"/>
      <c r="B9" s="15"/>
      <c r="C9" s="36"/>
      <c r="D9" s="36"/>
      <c r="E9" s="36"/>
      <c r="F9" s="36"/>
      <c r="G9" s="36"/>
      <c r="H9" s="36"/>
      <c r="I9" s="33"/>
      <c r="J9" s="33"/>
      <c r="K9" s="33"/>
      <c r="L9" s="33"/>
      <c r="M9" s="33"/>
    </row>
    <row r="10" customFormat="false" ht="15" hidden="false" customHeight="false" outlineLevel="0" collapsed="false">
      <c r="A10" s="28" t="s">
        <v>24</v>
      </c>
      <c r="B10" s="6"/>
      <c r="C10" s="36"/>
      <c r="D10" s="36"/>
      <c r="E10" s="36"/>
      <c r="F10" s="36"/>
      <c r="G10" s="36"/>
      <c r="I10" s="30"/>
      <c r="J10" s="30"/>
      <c r="K10" s="30"/>
      <c r="L10" s="30"/>
      <c r="M10" s="37" t="s">
        <v>25</v>
      </c>
    </row>
    <row r="11" customFormat="false" ht="25.5" hidden="false" customHeight="false" outlineLevel="0" collapsed="false">
      <c r="A11" s="15"/>
      <c r="B11" s="38" t="s">
        <v>26</v>
      </c>
      <c r="C11" s="39" t="n">
        <v>525</v>
      </c>
      <c r="D11" s="39" t="n">
        <v>513</v>
      </c>
      <c r="E11" s="39" t="n">
        <v>494</v>
      </c>
      <c r="F11" s="33" t="n">
        <v>467</v>
      </c>
      <c r="G11" s="33" t="n">
        <v>438</v>
      </c>
      <c r="H11" s="33" t="n">
        <v>413</v>
      </c>
      <c r="I11" s="33" t="n">
        <v>434</v>
      </c>
      <c r="J11" s="33" t="n">
        <v>435</v>
      </c>
      <c r="K11" s="33" t="n">
        <v>441</v>
      </c>
      <c r="L11" s="34" t="n">
        <v>445</v>
      </c>
      <c r="M11" s="34" t="s">
        <v>27</v>
      </c>
    </row>
    <row r="12" customFormat="false" ht="15" hidden="false" customHeight="false" outlineLevel="0" collapsed="false">
      <c r="A12" s="15"/>
      <c r="B12" s="31" t="s">
        <v>28</v>
      </c>
      <c r="C12" s="39" t="n">
        <v>517</v>
      </c>
      <c r="D12" s="39" t="n">
        <v>514</v>
      </c>
      <c r="E12" s="39" t="n">
        <v>505</v>
      </c>
      <c r="F12" s="33" t="n">
        <v>534</v>
      </c>
      <c r="G12" s="33" t="n">
        <v>546</v>
      </c>
      <c r="H12" s="33" t="n">
        <v>518</v>
      </c>
      <c r="I12" s="33" t="n">
        <v>496</v>
      </c>
      <c r="J12" s="33" t="n">
        <v>534</v>
      </c>
      <c r="K12" s="33" t="n">
        <v>520</v>
      </c>
      <c r="L12" s="34" t="n">
        <v>516</v>
      </c>
      <c r="M12" s="34" t="s">
        <v>27</v>
      </c>
    </row>
    <row r="13" customFormat="false" ht="15" hidden="false" customHeight="false" outlineLevel="0" collapsed="false">
      <c r="A13" s="15"/>
      <c r="B13" s="31" t="s">
        <v>29</v>
      </c>
      <c r="I13" s="30"/>
      <c r="J13" s="31"/>
      <c r="L13" s="37"/>
      <c r="M13" s="37" t="s">
        <v>30</v>
      </c>
    </row>
    <row r="14" customFormat="false" ht="15" hidden="false" customHeight="false" outlineLevel="0" collapsed="false">
      <c r="A14" s="15"/>
      <c r="B14" s="4" t="s">
        <v>31</v>
      </c>
      <c r="C14" s="39" t="n">
        <v>457</v>
      </c>
      <c r="D14" s="39" t="n">
        <v>472</v>
      </c>
      <c r="E14" s="40" t="n">
        <v>465</v>
      </c>
      <c r="F14" s="34" t="n">
        <v>451</v>
      </c>
      <c r="G14" s="34" t="n">
        <v>466</v>
      </c>
      <c r="H14" s="34" t="n">
        <v>463</v>
      </c>
      <c r="I14" s="34" t="n">
        <v>464</v>
      </c>
      <c r="J14" s="34" t="n">
        <v>493</v>
      </c>
      <c r="K14" s="34" t="n">
        <v>481</v>
      </c>
      <c r="L14" s="34" t="n">
        <v>495</v>
      </c>
      <c r="M14" s="34" t="s">
        <v>27</v>
      </c>
    </row>
    <row r="15" customFormat="false" ht="6" hidden="false" customHeight="true" outlineLevel="0" collapsed="false">
      <c r="A15" s="15"/>
      <c r="B15" s="15"/>
      <c r="C15" s="36"/>
      <c r="D15" s="36"/>
      <c r="E15" s="36"/>
      <c r="F15" s="36"/>
      <c r="G15" s="36"/>
      <c r="H15" s="36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28" t="s">
        <v>32</v>
      </c>
      <c r="B16" s="15"/>
      <c r="C16" s="36"/>
      <c r="D16" s="36"/>
      <c r="E16" s="36"/>
      <c r="F16" s="36"/>
      <c r="G16" s="36"/>
      <c r="I16" s="30"/>
      <c r="J16" s="30"/>
      <c r="K16" s="30"/>
      <c r="L16" s="30"/>
      <c r="M16" s="30" t="s">
        <v>33</v>
      </c>
    </row>
    <row r="17" customFormat="false" ht="15" hidden="false" customHeight="false" outlineLevel="0" collapsed="false">
      <c r="A17" s="15"/>
      <c r="B17" s="31" t="s">
        <v>34</v>
      </c>
      <c r="C17" s="41" t="n">
        <v>158.9</v>
      </c>
      <c r="D17" s="41" t="n">
        <v>155.8</v>
      </c>
      <c r="E17" s="41" t="n">
        <v>157.7</v>
      </c>
      <c r="F17" s="41" t="n">
        <v>162.4</v>
      </c>
      <c r="G17" s="41" t="n">
        <v>157.4</v>
      </c>
      <c r="H17" s="41" t="n">
        <v>155.6</v>
      </c>
      <c r="I17" s="41" t="n">
        <v>155.8</v>
      </c>
      <c r="J17" s="41" t="n">
        <v>158.5</v>
      </c>
      <c r="K17" s="41" t="n">
        <v>150.8</v>
      </c>
      <c r="L17" s="42" t="n">
        <v>154.4</v>
      </c>
      <c r="M17" s="42" t="n">
        <v>153.4</v>
      </c>
    </row>
    <row r="18" customFormat="false" ht="15" hidden="false" customHeight="false" outlineLevel="0" collapsed="false">
      <c r="A18" s="15"/>
      <c r="B18" s="31" t="s">
        <v>35</v>
      </c>
      <c r="C18" s="43" t="n">
        <v>5.01</v>
      </c>
      <c r="D18" s="44" t="n">
        <v>5.4</v>
      </c>
      <c r="E18" s="45" t="s">
        <v>27</v>
      </c>
      <c r="F18" s="44" t="n">
        <v>5.43</v>
      </c>
      <c r="G18" s="44" t="n">
        <v>7.04</v>
      </c>
      <c r="H18" s="44" t="n">
        <v>7.69</v>
      </c>
      <c r="I18" s="44" t="n">
        <v>8.24</v>
      </c>
      <c r="J18" s="44" t="n">
        <v>8.25</v>
      </c>
      <c r="K18" s="44" t="n">
        <v>9.52</v>
      </c>
      <c r="L18" s="44" t="n">
        <v>8.9</v>
      </c>
      <c r="M18" s="42" t="s">
        <v>27</v>
      </c>
    </row>
    <row r="19" customFormat="false" ht="15" hidden="false" customHeight="false" outlineLevel="0" collapsed="false">
      <c r="A19" s="15"/>
      <c r="B19" s="31" t="s">
        <v>36</v>
      </c>
      <c r="C19" s="41" t="n">
        <v>24.5</v>
      </c>
      <c r="D19" s="46" t="n">
        <v>27.5</v>
      </c>
      <c r="E19" s="45" t="n">
        <v>31.9</v>
      </c>
      <c r="F19" s="45" t="n">
        <v>36.2</v>
      </c>
      <c r="G19" s="45" t="n">
        <v>34.5</v>
      </c>
      <c r="H19" s="45" t="n">
        <v>39.7</v>
      </c>
      <c r="I19" s="45" t="n">
        <v>35.3</v>
      </c>
      <c r="J19" s="47" t="n">
        <v>24.7</v>
      </c>
      <c r="K19" s="42" t="n">
        <v>20.6</v>
      </c>
      <c r="L19" s="42" t="n">
        <v>19.2</v>
      </c>
      <c r="M19" s="42" t="s">
        <v>27</v>
      </c>
    </row>
    <row r="20" customFormat="false" ht="15" hidden="false" customHeight="false" outlineLevel="0" collapsed="false">
      <c r="A20" s="15"/>
      <c r="B20" s="31" t="s">
        <v>37</v>
      </c>
      <c r="C20" s="48" t="n">
        <v>4.32</v>
      </c>
      <c r="D20" s="49" t="n">
        <v>3.93</v>
      </c>
      <c r="E20" s="44" t="n">
        <v>3.71</v>
      </c>
      <c r="F20" s="44" t="n">
        <v>4.21</v>
      </c>
      <c r="G20" s="44" t="n">
        <v>4.41</v>
      </c>
      <c r="H20" s="44" t="n">
        <v>2.88</v>
      </c>
      <c r="I20" s="44" t="n">
        <v>2.58</v>
      </c>
      <c r="J20" s="44" t="n">
        <v>1.54</v>
      </c>
      <c r="K20" s="43" t="n">
        <v>1.9</v>
      </c>
      <c r="L20" s="43" t="n">
        <v>1.81</v>
      </c>
      <c r="M20" s="42" t="s">
        <v>27</v>
      </c>
    </row>
    <row r="21" customFormat="false" ht="15" hidden="false" customHeight="false" outlineLevel="0" collapsed="false">
      <c r="A21" s="15"/>
      <c r="B21" s="31" t="s">
        <v>38</v>
      </c>
      <c r="C21" s="48" t="n">
        <v>11.35</v>
      </c>
      <c r="D21" s="49" t="n">
        <v>11.16</v>
      </c>
      <c r="E21" s="44" t="n">
        <v>11.22</v>
      </c>
      <c r="F21" s="44" t="n">
        <v>11.08</v>
      </c>
      <c r="G21" s="44" t="n">
        <v>11.62</v>
      </c>
      <c r="H21" s="44" t="n">
        <v>10.37</v>
      </c>
      <c r="I21" s="44" t="n">
        <v>9.47</v>
      </c>
      <c r="J21" s="44" t="n">
        <v>12.24</v>
      </c>
      <c r="K21" s="43" t="n">
        <v>11.41</v>
      </c>
      <c r="L21" s="43" t="n">
        <v>10.01</v>
      </c>
      <c r="M21" s="42" t="s">
        <v>27</v>
      </c>
    </row>
    <row r="22" customFormat="false" ht="15" hidden="false" customHeight="false" outlineLevel="0" collapsed="false">
      <c r="A22" s="15"/>
      <c r="B22" s="31" t="s">
        <v>39</v>
      </c>
      <c r="C22" s="41" t="n">
        <v>26.9</v>
      </c>
      <c r="D22" s="41" t="n">
        <v>24.084</v>
      </c>
      <c r="E22" s="41" t="n">
        <v>25.622</v>
      </c>
      <c r="F22" s="41" t="n">
        <v>25.602</v>
      </c>
      <c r="G22" s="41" t="n">
        <v>25.715</v>
      </c>
      <c r="H22" s="41" t="n">
        <v>28.061</v>
      </c>
      <c r="I22" s="41" t="n">
        <v>28.025</v>
      </c>
      <c r="J22" s="41" t="n">
        <v>28.149</v>
      </c>
      <c r="K22" s="41" t="n">
        <v>28.132</v>
      </c>
      <c r="L22" s="42" t="n">
        <v>28.042</v>
      </c>
      <c r="M22" s="42" t="n">
        <v>27.701</v>
      </c>
    </row>
    <row r="23" customFormat="false" ht="6" hidden="false" customHeight="true" outlineLevel="0" collapsed="false">
      <c r="A23" s="15"/>
      <c r="B23" s="15"/>
      <c r="C23" s="36"/>
      <c r="D23" s="36"/>
      <c r="E23" s="36"/>
      <c r="F23" s="50" t="n">
        <f aca="false">511754+20829105+379763+58852+3822242</f>
        <v>25601716</v>
      </c>
      <c r="G23" s="50" t="n">
        <f aca="false">269848+20829105+379763+315112+3921100</f>
        <v>25714928</v>
      </c>
      <c r="H23" s="36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28" t="s">
        <v>40</v>
      </c>
      <c r="B24" s="15"/>
      <c r="C24" s="36"/>
      <c r="D24" s="36"/>
      <c r="E24" s="36"/>
      <c r="F24" s="51"/>
      <c r="G24" s="52"/>
      <c r="I24" s="30"/>
      <c r="J24" s="30"/>
      <c r="K24" s="30"/>
      <c r="L24" s="30"/>
      <c r="M24" s="30" t="s">
        <v>41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5.75" hidden="false" customHeight="false" outlineLevel="0" collapsed="false">
      <c r="A25" s="15"/>
      <c r="B25" s="31" t="s">
        <v>42</v>
      </c>
      <c r="C25" s="33" t="n">
        <v>18177</v>
      </c>
      <c r="D25" s="33" t="n">
        <v>18994</v>
      </c>
      <c r="E25" s="33" t="n">
        <v>19540</v>
      </c>
      <c r="F25" s="32" t="n">
        <v>20374</v>
      </c>
      <c r="G25" s="32" t="n">
        <v>21078</v>
      </c>
      <c r="H25" s="32" t="n">
        <v>20782</v>
      </c>
      <c r="I25" s="54" t="n">
        <v>21868</v>
      </c>
      <c r="J25" s="55" t="n">
        <v>22168</v>
      </c>
      <c r="K25" s="55" t="n">
        <v>22608</v>
      </c>
      <c r="L25" s="55" t="n">
        <v>23374</v>
      </c>
      <c r="M25" s="55" t="n">
        <v>2401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5" hidden="false" customHeight="false" outlineLevel="0" collapsed="false">
      <c r="A26" s="15"/>
      <c r="B26" s="31" t="s">
        <v>43</v>
      </c>
      <c r="C26" s="33" t="n">
        <v>6944</v>
      </c>
      <c r="D26" s="33" t="n">
        <v>7198</v>
      </c>
      <c r="E26" s="33" t="n">
        <v>7414</v>
      </c>
      <c r="F26" s="33" t="n">
        <v>7534</v>
      </c>
      <c r="G26" s="33" t="n">
        <v>7656</v>
      </c>
      <c r="H26" s="33" t="n">
        <v>7778</v>
      </c>
      <c r="I26" s="54" t="n">
        <v>7920</v>
      </c>
      <c r="J26" s="55" t="n">
        <v>8074</v>
      </c>
      <c r="K26" s="55" t="n">
        <v>8184</v>
      </c>
      <c r="L26" s="55" t="n">
        <v>8414</v>
      </c>
      <c r="M26" s="55" t="n">
        <v>8684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false" outlineLevel="0" collapsed="false">
      <c r="A27" s="15"/>
      <c r="B27" s="31" t="s">
        <v>44</v>
      </c>
      <c r="C27" s="33" t="n">
        <v>6809</v>
      </c>
      <c r="D27" s="33" t="n">
        <v>6865</v>
      </c>
      <c r="E27" s="33" t="n">
        <v>7401</v>
      </c>
      <c r="F27" s="33" t="n">
        <v>6622</v>
      </c>
      <c r="G27" s="33" t="n">
        <v>7420</v>
      </c>
      <c r="H27" s="33" t="n">
        <v>7966</v>
      </c>
      <c r="I27" s="54" t="n">
        <v>8230</v>
      </c>
      <c r="J27" s="55" t="n">
        <v>8695</v>
      </c>
      <c r="K27" s="55" t="n">
        <v>8955</v>
      </c>
      <c r="L27" s="55" t="n">
        <v>9489</v>
      </c>
      <c r="M27" s="55" t="n">
        <v>9669</v>
      </c>
    </row>
    <row r="28" customFormat="false" ht="15" hidden="false" customHeight="false" outlineLevel="0" collapsed="false">
      <c r="A28" s="15"/>
      <c r="B28" s="15" t="s">
        <v>45</v>
      </c>
      <c r="C28" s="33"/>
      <c r="D28" s="33"/>
      <c r="E28" s="33" t="n">
        <v>78</v>
      </c>
      <c r="F28" s="57" t="n">
        <v>612</v>
      </c>
      <c r="G28" s="33" t="n">
        <v>627</v>
      </c>
      <c r="H28" s="33" t="n">
        <v>656</v>
      </c>
      <c r="I28" s="54" t="n">
        <v>665</v>
      </c>
      <c r="J28" s="55" t="n">
        <v>675</v>
      </c>
      <c r="K28" s="55" t="n">
        <v>666</v>
      </c>
      <c r="L28" s="55" t="n">
        <v>718</v>
      </c>
      <c r="M28" s="55" t="n">
        <v>756</v>
      </c>
    </row>
    <row r="29" customFormat="false" ht="6" hidden="false" customHeight="true" outlineLevel="0" collapsed="false">
      <c r="A29" s="15"/>
      <c r="B29" s="15"/>
      <c r="C29" s="33"/>
      <c r="D29" s="33"/>
      <c r="E29" s="33"/>
      <c r="F29" s="33"/>
      <c r="G29" s="33"/>
      <c r="H29" s="33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28" t="s">
        <v>46</v>
      </c>
      <c r="B30" s="15"/>
      <c r="C30" s="33"/>
      <c r="D30" s="33"/>
      <c r="E30" s="33"/>
      <c r="F30" s="33"/>
      <c r="G30" s="33"/>
      <c r="I30" s="30"/>
      <c r="J30" s="30"/>
      <c r="K30" s="30"/>
      <c r="L30" s="30"/>
      <c r="M30" s="30" t="s">
        <v>47</v>
      </c>
      <c r="N30" s="16"/>
      <c r="O30" s="16"/>
      <c r="P30" s="16"/>
      <c r="Q30" s="16"/>
      <c r="R30" s="16"/>
      <c r="S30" s="16"/>
      <c r="T30" s="16"/>
      <c r="V30" s="58"/>
    </row>
    <row r="31" customFormat="false" ht="15" hidden="false" customHeight="false" outlineLevel="0" collapsed="false">
      <c r="A31" s="15"/>
      <c r="B31" s="31" t="s">
        <v>48</v>
      </c>
      <c r="C31" s="40" t="n">
        <v>3207</v>
      </c>
      <c r="D31" s="40" t="n">
        <v>3227</v>
      </c>
      <c r="E31" s="59" t="n">
        <v>3238</v>
      </c>
      <c r="F31" s="34" t="n">
        <v>3468</v>
      </c>
      <c r="G31" s="34" t="n">
        <v>3432</v>
      </c>
      <c r="H31" s="34" t="n">
        <v>3467.7</v>
      </c>
      <c r="I31" s="55" t="n">
        <v>3479</v>
      </c>
      <c r="J31" s="55" t="n">
        <v>3488</v>
      </c>
      <c r="K31" s="55" t="n">
        <v>3488</v>
      </c>
      <c r="L31" s="55" t="n">
        <v>3488</v>
      </c>
      <c r="M31" s="55" t="n">
        <v>3432</v>
      </c>
      <c r="V31" s="58"/>
    </row>
    <row r="32" customFormat="false" ht="15" hidden="false" customHeight="false" outlineLevel="0" collapsed="false">
      <c r="A32" s="15"/>
      <c r="B32" s="31" t="s">
        <v>49</v>
      </c>
      <c r="C32" s="40" t="n">
        <v>7664</v>
      </c>
      <c r="D32" s="40" t="n">
        <v>7613</v>
      </c>
      <c r="E32" s="59" t="n">
        <v>7635</v>
      </c>
      <c r="F32" s="34" t="n">
        <v>7358</v>
      </c>
      <c r="G32" s="34" t="n">
        <v>7373</v>
      </c>
      <c r="H32" s="34" t="n">
        <v>7383</v>
      </c>
      <c r="I32" s="55" t="n">
        <v>7390</v>
      </c>
      <c r="J32" s="55" t="n">
        <v>7414</v>
      </c>
      <c r="K32" s="55" t="n">
        <v>7407.04</v>
      </c>
      <c r="L32" s="55" t="n">
        <v>7417</v>
      </c>
      <c r="M32" s="55" t="n">
        <v>7418</v>
      </c>
      <c r="V32" s="58"/>
    </row>
    <row r="33" customFormat="false" ht="15" hidden="false" customHeight="false" outlineLevel="0" collapsed="false">
      <c r="A33" s="15"/>
      <c r="B33" s="31" t="s">
        <v>50</v>
      </c>
      <c r="C33" s="40" t="n">
        <v>41264</v>
      </c>
      <c r="D33" s="40" t="n">
        <v>41506</v>
      </c>
      <c r="E33" s="40" t="n">
        <v>41929</v>
      </c>
      <c r="F33" s="34" t="n">
        <v>42252</v>
      </c>
      <c r="G33" s="34" t="n">
        <v>42345</v>
      </c>
      <c r="H33" s="34" t="n">
        <v>42474.4</v>
      </c>
      <c r="I33" s="55" t="n">
        <v>42654</v>
      </c>
      <c r="J33" s="55" t="n">
        <v>42984</v>
      </c>
      <c r="K33" s="55" t="n">
        <v>43158.63</v>
      </c>
      <c r="L33" s="55" t="n">
        <v>43687</v>
      </c>
      <c r="M33" s="55" t="n">
        <v>43659</v>
      </c>
      <c r="V33" s="58"/>
    </row>
    <row r="34" customFormat="false" ht="15" hidden="false" customHeight="false" outlineLevel="0" collapsed="false">
      <c r="A34" s="15"/>
      <c r="B34" s="31" t="s">
        <v>51</v>
      </c>
      <c r="C34" s="40" t="n">
        <f aca="false">SUM(C31:C33)</f>
        <v>52135</v>
      </c>
      <c r="D34" s="40" t="n">
        <f aca="false">SUM(D31:D33)</f>
        <v>52346</v>
      </c>
      <c r="E34" s="40" t="n">
        <v>52802</v>
      </c>
      <c r="F34" s="34" t="n">
        <v>53078</v>
      </c>
      <c r="G34" s="34" t="n">
        <v>53149</v>
      </c>
      <c r="H34" s="34" t="n">
        <v>53325</v>
      </c>
      <c r="I34" s="55" t="n">
        <v>53523</v>
      </c>
      <c r="J34" s="55" t="n">
        <v>53886</v>
      </c>
      <c r="K34" s="55" t="n">
        <v>54053.67</v>
      </c>
      <c r="L34" s="55" t="n">
        <v>54592</v>
      </c>
      <c r="M34" s="55" t="n">
        <v>54509</v>
      </c>
      <c r="V34" s="58"/>
    </row>
    <row r="35" customFormat="false" ht="15" hidden="false" customHeight="true" outlineLevel="0" collapsed="false">
      <c r="A35" s="15"/>
      <c r="B35" s="15"/>
      <c r="C35" s="36"/>
      <c r="D35" s="36"/>
      <c r="E35" s="36"/>
      <c r="F35" s="36"/>
      <c r="G35" s="36"/>
      <c r="I35" s="30"/>
      <c r="J35" s="30"/>
      <c r="K35" s="30"/>
      <c r="L35" s="30"/>
      <c r="M35" s="30" t="s">
        <v>52</v>
      </c>
      <c r="V35" s="58"/>
    </row>
    <row r="36" customFormat="false" ht="15" hidden="false" customHeight="false" outlineLevel="0" collapsed="false">
      <c r="A36" s="15"/>
      <c r="B36" s="31" t="s">
        <v>53</v>
      </c>
      <c r="C36" s="60" t="n">
        <v>128.571428571429</v>
      </c>
      <c r="D36" s="60" t="n">
        <v>231.428571428571</v>
      </c>
      <c r="E36" s="61" t="n">
        <v>73.4285714285714</v>
      </c>
      <c r="F36" s="60" t="n">
        <v>237.428571428571</v>
      </c>
      <c r="G36" s="60" t="n">
        <v>67.4285714285714</v>
      </c>
      <c r="H36" s="60" t="n">
        <v>40</v>
      </c>
      <c r="I36" s="60" t="n">
        <v>23.7</v>
      </c>
      <c r="J36" s="60" t="n">
        <v>32</v>
      </c>
      <c r="K36" s="62" t="n">
        <v>5</v>
      </c>
      <c r="L36" s="63" t="n">
        <v>9</v>
      </c>
      <c r="M36" s="63" t="n">
        <v>23</v>
      </c>
      <c r="V36" s="58"/>
    </row>
    <row r="37" customFormat="false" ht="6" hidden="false" customHeight="true" outlineLevel="0" collapsed="false">
      <c r="A37" s="15"/>
      <c r="B37" s="15"/>
      <c r="C37" s="36"/>
      <c r="D37" s="36"/>
      <c r="E37" s="36"/>
      <c r="F37" s="36"/>
      <c r="G37" s="36"/>
      <c r="H37" s="36"/>
      <c r="I37" s="15"/>
      <c r="J37" s="15"/>
      <c r="K37" s="15"/>
      <c r="L37" s="15"/>
      <c r="M37" s="15"/>
      <c r="V37" s="58"/>
    </row>
    <row r="38" customFormat="false" ht="15" hidden="false" customHeight="false" outlineLevel="0" collapsed="false">
      <c r="A38" s="6" t="s">
        <v>54</v>
      </c>
      <c r="B38" s="15"/>
      <c r="C38" s="36"/>
      <c r="D38" s="36"/>
      <c r="E38" s="36"/>
      <c r="F38" s="36"/>
      <c r="G38" s="36"/>
      <c r="I38" s="30"/>
      <c r="J38" s="30"/>
      <c r="K38" s="30"/>
      <c r="L38" s="30"/>
      <c r="M38" s="30" t="s">
        <v>55</v>
      </c>
    </row>
    <row r="39" customFormat="false" ht="15" hidden="false" customHeight="false" outlineLevel="0" collapsed="false">
      <c r="A39" s="15"/>
      <c r="B39" s="15" t="s">
        <v>56</v>
      </c>
      <c r="C39" s="34" t="n">
        <v>4338</v>
      </c>
      <c r="D39" s="34" t="n">
        <v>4454</v>
      </c>
      <c r="E39" s="64" t="n">
        <v>4598</v>
      </c>
      <c r="F39" s="64" t="n">
        <v>4800</v>
      </c>
      <c r="G39" s="65" t="n">
        <v>4956</v>
      </c>
      <c r="H39" s="34" t="n">
        <v>5114</v>
      </c>
      <c r="I39" s="34" t="n">
        <v>5164</v>
      </c>
      <c r="J39" s="66" t="n">
        <v>5416</v>
      </c>
      <c r="K39" s="34" t="n">
        <v>5567</v>
      </c>
      <c r="L39" s="34" t="n">
        <v>5735</v>
      </c>
      <c r="M39" s="34" t="n">
        <v>5800</v>
      </c>
      <c r="V39" s="58"/>
      <c r="W39" s="58"/>
      <c r="Z39" s="58"/>
      <c r="AA39" s="58"/>
    </row>
    <row r="40" customFormat="false" ht="15" hidden="false" customHeight="false" outlineLevel="0" collapsed="false">
      <c r="A40" s="15"/>
      <c r="B40" s="15" t="s">
        <v>57</v>
      </c>
      <c r="C40" s="34" t="n">
        <v>18807</v>
      </c>
      <c r="D40" s="34" t="n">
        <v>19305</v>
      </c>
      <c r="E40" s="64" t="n">
        <v>19782</v>
      </c>
      <c r="F40" s="64" t="n">
        <v>20372</v>
      </c>
      <c r="G40" s="34" t="n">
        <v>20626</v>
      </c>
      <c r="H40" s="34" t="n">
        <v>20885</v>
      </c>
      <c r="I40" s="34" t="n">
        <v>21021</v>
      </c>
      <c r="J40" s="34" t="n">
        <v>20532</v>
      </c>
      <c r="K40" s="34" t="n">
        <v>20775</v>
      </c>
      <c r="L40" s="34" t="n">
        <v>21565</v>
      </c>
      <c r="M40" s="34" t="n">
        <v>21888</v>
      </c>
      <c r="W40" s="58"/>
      <c r="AA40" s="58"/>
    </row>
    <row r="41" customFormat="false" ht="15" hidden="false" customHeight="false" outlineLevel="0" collapsed="false">
      <c r="A41" s="15"/>
      <c r="B41" s="15" t="s">
        <v>58</v>
      </c>
      <c r="C41" s="34" t="n">
        <v>35654</v>
      </c>
      <c r="D41" s="34" t="n">
        <v>36459</v>
      </c>
      <c r="E41" s="34" t="n">
        <v>37129</v>
      </c>
      <c r="F41" s="34" t="n">
        <v>38110</v>
      </c>
      <c r="G41" s="34" t="n">
        <v>38712</v>
      </c>
      <c r="H41" s="34" t="n">
        <v>39283</v>
      </c>
      <c r="I41" s="34" t="n">
        <v>39770</v>
      </c>
      <c r="J41" s="34" t="n">
        <v>39572</v>
      </c>
      <c r="K41" s="34" t="n">
        <v>40065</v>
      </c>
      <c r="L41" s="34" t="n">
        <v>41572</v>
      </c>
      <c r="M41" s="34" t="n">
        <v>42045</v>
      </c>
      <c r="W41" s="58"/>
      <c r="AA41" s="58"/>
    </row>
    <row r="42" customFormat="false" ht="6" hidden="false" customHeight="true" outlineLevel="0" collapsed="false">
      <c r="A42" s="15"/>
      <c r="B42" s="15"/>
      <c r="C42" s="36"/>
      <c r="D42" s="36"/>
      <c r="E42" s="36"/>
      <c r="F42" s="36"/>
      <c r="G42" s="36"/>
      <c r="H42" s="36"/>
      <c r="I42" s="15"/>
      <c r="J42" s="15"/>
      <c r="K42" s="15"/>
      <c r="L42" s="15"/>
      <c r="M42" s="15"/>
      <c r="W42" s="58"/>
      <c r="AA42" s="58"/>
    </row>
    <row r="43" customFormat="false" ht="15" hidden="false" customHeight="false" outlineLevel="0" collapsed="false">
      <c r="A43" s="28" t="s">
        <v>59</v>
      </c>
      <c r="B43" s="15"/>
      <c r="C43" s="36"/>
      <c r="D43" s="36"/>
      <c r="E43" s="36"/>
      <c r="F43" s="36"/>
      <c r="G43" s="36"/>
      <c r="H43" s="36"/>
      <c r="I43" s="15"/>
      <c r="J43" s="15"/>
      <c r="K43" s="15"/>
      <c r="L43" s="15"/>
      <c r="M43" s="15"/>
      <c r="W43" s="58"/>
      <c r="AA43" s="58"/>
    </row>
    <row r="44" customFormat="false" ht="15" hidden="false" customHeight="false" outlineLevel="0" collapsed="false">
      <c r="A44" s="15"/>
      <c r="B44" s="31" t="s">
        <v>60</v>
      </c>
      <c r="C44" s="33" t="n">
        <v>399</v>
      </c>
      <c r="D44" s="33" t="n">
        <v>363</v>
      </c>
      <c r="E44" s="33" t="n">
        <v>409</v>
      </c>
      <c r="F44" s="33" t="n">
        <v>357</v>
      </c>
      <c r="G44" s="33" t="n">
        <v>377</v>
      </c>
      <c r="H44" s="33" t="n">
        <v>385</v>
      </c>
      <c r="I44" s="54" t="n">
        <v>310</v>
      </c>
      <c r="J44" s="54" t="n">
        <v>326</v>
      </c>
      <c r="K44" s="55" t="n">
        <v>348</v>
      </c>
      <c r="L44" s="55" t="n">
        <v>304</v>
      </c>
      <c r="M44" s="55" t="n">
        <v>331</v>
      </c>
    </row>
    <row r="45" customFormat="false" ht="15" hidden="false" customHeight="false" outlineLevel="0" collapsed="false">
      <c r="A45" s="15"/>
      <c r="B45" s="31" t="s">
        <v>61</v>
      </c>
      <c r="C45" s="33" t="n">
        <v>4853</v>
      </c>
      <c r="D45" s="33" t="n">
        <v>5571</v>
      </c>
      <c r="E45" s="33" t="n">
        <v>5339</v>
      </c>
      <c r="F45" s="33" t="n">
        <v>4398</v>
      </c>
      <c r="G45" s="33" t="n">
        <v>4424</v>
      </c>
      <c r="H45" s="33" t="n">
        <v>4457</v>
      </c>
      <c r="I45" s="54" t="n">
        <v>4075</v>
      </c>
      <c r="J45" s="54" t="n">
        <v>3893</v>
      </c>
      <c r="K45" s="55" t="n">
        <v>3758</v>
      </c>
      <c r="L45" s="55" t="n">
        <v>3525</v>
      </c>
      <c r="M45" s="55" t="n">
        <v>3264</v>
      </c>
    </row>
    <row r="46" customFormat="false" ht="15" hidden="false" customHeight="false" outlineLevel="0" collapsed="false">
      <c r="A46" s="15"/>
      <c r="B46" s="31" t="s">
        <v>62</v>
      </c>
      <c r="C46" s="33" t="n">
        <v>22414</v>
      </c>
      <c r="D46" s="33" t="n">
        <v>22573</v>
      </c>
      <c r="E46" s="33" t="n">
        <v>22194</v>
      </c>
      <c r="F46" s="33" t="n">
        <v>21716</v>
      </c>
      <c r="G46" s="33" t="n">
        <v>22629</v>
      </c>
      <c r="H46" s="33" t="n">
        <v>22467</v>
      </c>
      <c r="I46" s="54" t="n">
        <v>21003</v>
      </c>
      <c r="J46" s="54" t="n">
        <v>20511</v>
      </c>
      <c r="K46" s="55" t="n">
        <v>19911</v>
      </c>
      <c r="L46" s="55" t="n">
        <v>19259</v>
      </c>
      <c r="M46" s="55" t="n">
        <v>18669</v>
      </c>
    </row>
    <row r="47" customFormat="false" ht="6" hidden="false" customHeight="true" outlineLevel="0" collapsed="false">
      <c r="A47" s="15"/>
      <c r="B47" s="15"/>
      <c r="C47" s="36"/>
      <c r="D47" s="36"/>
      <c r="E47" s="36"/>
      <c r="F47" s="36"/>
      <c r="G47" s="36"/>
      <c r="H47" s="36"/>
      <c r="I47" s="15"/>
      <c r="J47" s="15"/>
      <c r="K47" s="15"/>
      <c r="L47" s="15"/>
      <c r="M47" s="15"/>
    </row>
    <row r="48" customFormat="false" ht="15" hidden="false" customHeight="false" outlineLevel="0" collapsed="false">
      <c r="A48" s="28" t="s">
        <v>63</v>
      </c>
      <c r="B48" s="15"/>
      <c r="C48" s="67"/>
      <c r="D48" s="36"/>
      <c r="E48" s="36"/>
      <c r="F48" s="36"/>
      <c r="G48" s="36"/>
      <c r="I48" s="30"/>
      <c r="J48" s="30"/>
      <c r="K48" s="30"/>
      <c r="L48" s="30"/>
      <c r="M48" s="30" t="s">
        <v>25</v>
      </c>
    </row>
    <row r="49" customFormat="false" ht="15" hidden="false" customHeight="false" outlineLevel="0" collapsed="false">
      <c r="A49" s="28"/>
      <c r="B49" s="31" t="s">
        <v>64</v>
      </c>
      <c r="C49" s="67"/>
      <c r="D49" s="36"/>
      <c r="E49" s="36"/>
      <c r="F49" s="36"/>
      <c r="G49" s="36"/>
      <c r="I49" s="30"/>
      <c r="J49" s="30"/>
      <c r="K49" s="30"/>
      <c r="L49" s="30"/>
      <c r="M49" s="30"/>
    </row>
    <row r="50" customFormat="false" ht="15" hidden="false" customHeight="false" outlineLevel="0" collapsed="false">
      <c r="A50" s="15"/>
      <c r="B50" s="68" t="s">
        <v>12</v>
      </c>
      <c r="C50" s="42" t="n">
        <v>59.6424940717865</v>
      </c>
      <c r="D50" s="42" t="n">
        <v>55.26535644948</v>
      </c>
      <c r="E50" s="42" t="n">
        <v>57.900038826</v>
      </c>
      <c r="F50" s="42" t="n">
        <v>59.29187669375</v>
      </c>
      <c r="G50" s="42" t="n">
        <v>62.55524</v>
      </c>
      <c r="H50" s="42" t="n">
        <v>64.552985551875</v>
      </c>
      <c r="I50" s="69" t="n">
        <v>67.526477125</v>
      </c>
      <c r="J50" s="42" t="n">
        <v>67.7</v>
      </c>
      <c r="K50" s="42" t="n">
        <v>65.3</v>
      </c>
      <c r="L50" s="42" t="n">
        <v>62.2</v>
      </c>
      <c r="M50" s="42" t="s">
        <v>27</v>
      </c>
    </row>
    <row r="51" customFormat="false" ht="15" hidden="false" customHeight="false" outlineLevel="0" collapsed="false">
      <c r="A51" s="15"/>
      <c r="B51" s="31" t="s">
        <v>65</v>
      </c>
      <c r="C51" s="63"/>
      <c r="D51" s="63"/>
      <c r="E51" s="63"/>
      <c r="F51" s="63"/>
      <c r="G51" s="63"/>
      <c r="H51" s="70"/>
      <c r="I51" s="37"/>
      <c r="J51" s="37"/>
      <c r="K51" s="37"/>
      <c r="L51" s="37"/>
      <c r="M51" s="37" t="s">
        <v>30</v>
      </c>
    </row>
    <row r="52" customFormat="false" ht="15" hidden="false" customHeight="false" outlineLevel="0" collapsed="false">
      <c r="A52" s="15"/>
      <c r="B52" s="68" t="s">
        <v>66</v>
      </c>
      <c r="C52" s="42" t="n">
        <v>186.7</v>
      </c>
      <c r="D52" s="42" t="n">
        <v>169.2</v>
      </c>
      <c r="E52" s="42" t="n">
        <v>175.3</v>
      </c>
      <c r="F52" s="42" t="n">
        <v>177.5</v>
      </c>
      <c r="G52" s="42" t="n">
        <v>188.2</v>
      </c>
      <c r="H52" s="42" t="n">
        <v>192.1</v>
      </c>
      <c r="I52" s="42" t="n">
        <v>200.7</v>
      </c>
      <c r="J52" s="42" t="n">
        <v>194</v>
      </c>
      <c r="K52" s="42" t="n">
        <v>197.9</v>
      </c>
      <c r="L52" s="42" t="n">
        <v>194.1</v>
      </c>
      <c r="M52" s="42" t="s">
        <v>27</v>
      </c>
    </row>
    <row r="53" customFormat="false" ht="6" hidden="false" customHeight="true" outlineLevel="0" collapsed="false">
      <c r="A53" s="15"/>
      <c r="B53" s="15"/>
      <c r="C53" s="36"/>
      <c r="D53" s="36"/>
      <c r="E53" s="36"/>
      <c r="F53" s="36"/>
      <c r="G53" s="36"/>
      <c r="H53" s="36"/>
      <c r="I53" s="15"/>
      <c r="J53" s="15"/>
      <c r="K53" s="15"/>
      <c r="L53" s="15"/>
      <c r="M53" s="15"/>
    </row>
    <row r="54" customFormat="false" ht="15" hidden="false" customHeight="false" outlineLevel="0" collapsed="false">
      <c r="A54" s="28" t="s">
        <v>67</v>
      </c>
      <c r="B54" s="15"/>
      <c r="C54" s="71"/>
      <c r="D54" s="71"/>
      <c r="E54" s="36"/>
      <c r="F54" s="36"/>
      <c r="G54" s="36"/>
      <c r="I54" s="30"/>
      <c r="J54" s="30"/>
      <c r="K54" s="30"/>
      <c r="L54" s="30"/>
      <c r="M54" s="30" t="s">
        <v>20</v>
      </c>
    </row>
    <row r="55" customFormat="false" ht="15" hidden="false" customHeight="false" outlineLevel="0" collapsed="false">
      <c r="A55" s="15"/>
      <c r="B55" s="31" t="s">
        <v>68</v>
      </c>
      <c r="C55" s="33" t="n">
        <v>11120.8</v>
      </c>
      <c r="D55" s="33" t="n">
        <v>11787</v>
      </c>
      <c r="E55" s="33" t="n">
        <v>12313</v>
      </c>
      <c r="F55" s="33" t="n">
        <v>13214</v>
      </c>
      <c r="G55" s="33" t="n">
        <v>14391</v>
      </c>
      <c r="H55" s="33" t="n">
        <v>15193</v>
      </c>
      <c r="I55" s="54" t="n">
        <v>15941</v>
      </c>
      <c r="J55" s="54" t="n">
        <v>16787</v>
      </c>
      <c r="K55" s="54" t="n">
        <v>18081</v>
      </c>
      <c r="L55" s="55" t="n">
        <v>19783</v>
      </c>
      <c r="M55" s="55" t="n">
        <v>21084</v>
      </c>
    </row>
    <row r="56" customFormat="false" ht="15" hidden="false" customHeight="false" outlineLevel="0" collapsed="false">
      <c r="A56" s="15"/>
      <c r="B56" s="31" t="s">
        <v>69</v>
      </c>
      <c r="C56" s="72" t="n">
        <v>292120</v>
      </c>
      <c r="D56" s="72" t="n">
        <v>281510</v>
      </c>
      <c r="E56" s="72" t="n">
        <v>287327</v>
      </c>
      <c r="F56" s="72" t="n">
        <v>297369</v>
      </c>
      <c r="G56" s="72" t="n">
        <v>312135</v>
      </c>
      <c r="H56" s="72" t="n">
        <v>320501</v>
      </c>
      <c r="I56" s="72" t="n">
        <v>325026</v>
      </c>
      <c r="J56" s="72" t="n">
        <v>333471</v>
      </c>
      <c r="K56" s="72" t="n">
        <v>360579</v>
      </c>
      <c r="L56" s="73" t="n">
        <v>362591</v>
      </c>
      <c r="M56" s="73" t="n">
        <v>367336</v>
      </c>
    </row>
    <row r="57" customFormat="false" ht="15" hidden="false" customHeight="false" outlineLevel="0" collapsed="false">
      <c r="A57" s="15"/>
      <c r="I57" s="30"/>
      <c r="J57" s="30"/>
      <c r="K57" s="30"/>
      <c r="L57" s="30"/>
      <c r="M57" s="30" t="s">
        <v>70</v>
      </c>
    </row>
    <row r="58" customFormat="false" ht="15" hidden="false" customHeight="false" outlineLevel="0" collapsed="false">
      <c r="A58" s="15"/>
      <c r="B58" s="31" t="s">
        <v>71</v>
      </c>
      <c r="C58" s="72" t="n">
        <v>40161.66</v>
      </c>
      <c r="D58" s="72" t="n">
        <v>44126.479</v>
      </c>
      <c r="E58" s="72" t="n">
        <v>45793.946</v>
      </c>
      <c r="F58" s="72" t="n">
        <v>48754.663</v>
      </c>
      <c r="G58" s="72" t="n">
        <v>60508.045</v>
      </c>
      <c r="H58" s="72" t="n">
        <v>69034.233</v>
      </c>
      <c r="I58" s="72" t="n">
        <v>73848.827</v>
      </c>
      <c r="J58" s="72" t="n">
        <v>74582</v>
      </c>
      <c r="K58" s="72" t="n">
        <v>72400</v>
      </c>
      <c r="L58" s="72" t="n">
        <v>72602</v>
      </c>
      <c r="M58" s="72" t="n">
        <v>76451</v>
      </c>
    </row>
    <row r="59" customFormat="false" ht="6" hidden="false" customHeight="true" outlineLevel="0" collapsed="false">
      <c r="A59" s="28"/>
      <c r="B59" s="15"/>
      <c r="C59" s="36"/>
      <c r="D59" s="36"/>
      <c r="E59" s="36"/>
      <c r="F59" s="36"/>
      <c r="G59" s="36"/>
      <c r="H59" s="36"/>
      <c r="I59" s="15"/>
      <c r="J59" s="15"/>
      <c r="K59" s="15"/>
      <c r="L59" s="15"/>
      <c r="M59" s="15"/>
    </row>
    <row r="60" customFormat="false" ht="15" hidden="false" customHeight="false" outlineLevel="0" collapsed="false">
      <c r="A60" s="28" t="s">
        <v>72</v>
      </c>
      <c r="B60" s="15"/>
      <c r="C60" s="36"/>
      <c r="D60" s="36"/>
      <c r="E60" s="36"/>
      <c r="F60" s="36"/>
      <c r="G60" s="36"/>
      <c r="I60" s="30"/>
      <c r="J60" s="30"/>
      <c r="K60" s="30"/>
      <c r="L60" s="30"/>
      <c r="M60" s="30" t="s">
        <v>20</v>
      </c>
    </row>
    <row r="61" customFormat="false" ht="15" hidden="false" customHeight="false" outlineLevel="0" collapsed="false">
      <c r="A61" s="15"/>
      <c r="B61" s="31" t="s">
        <v>73</v>
      </c>
      <c r="C61" s="34" t="n">
        <v>6632</v>
      </c>
      <c r="D61" s="34" t="n">
        <v>6649</v>
      </c>
      <c r="E61" s="74" t="n">
        <v>6855</v>
      </c>
      <c r="F61" s="74" t="n">
        <v>5589</v>
      </c>
      <c r="G61" s="34" t="n">
        <v>5634</v>
      </c>
      <c r="H61" s="34" t="n">
        <v>5331</v>
      </c>
      <c r="I61" s="55" t="n">
        <v>5327</v>
      </c>
      <c r="J61" s="55" t="n">
        <v>5294</v>
      </c>
      <c r="K61" s="55" t="n">
        <v>5304</v>
      </c>
      <c r="L61" s="55" t="n">
        <v>5365</v>
      </c>
      <c r="M61" s="55" t="n">
        <v>5738</v>
      </c>
    </row>
    <row r="62" customFormat="false" ht="15" hidden="false" customHeight="false" outlineLevel="0" collapsed="false">
      <c r="A62" s="15"/>
      <c r="B62" s="31" t="s">
        <v>74</v>
      </c>
      <c r="C62" s="34" t="n">
        <v>1543</v>
      </c>
      <c r="D62" s="34" t="n">
        <v>1562</v>
      </c>
      <c r="E62" s="74" t="n">
        <v>1582</v>
      </c>
      <c r="F62" s="74" t="n">
        <v>1172</v>
      </c>
      <c r="G62" s="34" t="n">
        <v>1169</v>
      </c>
      <c r="H62" s="34" t="n">
        <v>1148</v>
      </c>
      <c r="I62" s="55" t="n">
        <v>1142</v>
      </c>
      <c r="J62" s="55" t="n">
        <v>1171</v>
      </c>
      <c r="K62" s="55" t="n">
        <v>1211</v>
      </c>
      <c r="L62" s="55" t="n">
        <v>1241</v>
      </c>
      <c r="M62" s="55" t="n">
        <v>1264</v>
      </c>
    </row>
    <row r="63" customFormat="false" ht="15" hidden="false" customHeight="false" outlineLevel="0" collapsed="false">
      <c r="A63" s="15"/>
      <c r="B63" s="31"/>
      <c r="C63" s="34"/>
      <c r="D63" s="34"/>
      <c r="E63" s="34"/>
      <c r="F63" s="34"/>
      <c r="G63" s="34"/>
      <c r="H63" s="70"/>
      <c r="I63" s="37"/>
      <c r="J63" s="37"/>
      <c r="K63" s="37"/>
      <c r="L63" s="37"/>
      <c r="M63" s="37" t="s">
        <v>70</v>
      </c>
    </row>
    <row r="64" customFormat="false" ht="15" hidden="false" customHeight="false" outlineLevel="0" collapsed="false">
      <c r="A64" s="15"/>
      <c r="B64" s="31" t="s">
        <v>75</v>
      </c>
      <c r="C64" s="42" t="n">
        <v>46.3</v>
      </c>
      <c r="D64" s="42" t="n">
        <v>47.6</v>
      </c>
      <c r="E64" s="42" t="n">
        <v>56.5</v>
      </c>
      <c r="F64" s="42" t="n">
        <v>66.4</v>
      </c>
      <c r="G64" s="42" t="n">
        <v>64.2</v>
      </c>
      <c r="H64" s="42" t="n">
        <v>57</v>
      </c>
      <c r="I64" s="62" t="s">
        <v>27</v>
      </c>
      <c r="J64" s="42" t="n">
        <v>52</v>
      </c>
      <c r="K64" s="42" t="n">
        <v>54.8</v>
      </c>
      <c r="L64" s="42" t="s">
        <v>27</v>
      </c>
      <c r="M64" s="42" t="s">
        <v>27</v>
      </c>
    </row>
    <row r="65" customFormat="false" ht="6.75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  <c r="I65" s="20"/>
      <c r="J65" s="20"/>
      <c r="K65" s="20"/>
      <c r="L65" s="20"/>
      <c r="M65" s="20"/>
    </row>
    <row r="66" customFormat="false" ht="6.75" hidden="false" customHeight="true" outlineLevel="0" collapsed="false">
      <c r="A66" s="15"/>
      <c r="B66" s="15"/>
      <c r="C66" s="29"/>
      <c r="D66" s="29"/>
      <c r="E66" s="29"/>
      <c r="F66" s="29"/>
      <c r="G66" s="29"/>
      <c r="H66" s="29"/>
      <c r="I66" s="15"/>
      <c r="J66" s="15"/>
      <c r="K66" s="15"/>
      <c r="L66" s="15"/>
      <c r="M66" s="15"/>
    </row>
    <row r="67" customFormat="false" ht="15" hidden="false" customHeight="false" outlineLevel="0" collapsed="false">
      <c r="A67" s="75" t="s">
        <v>76</v>
      </c>
      <c r="B67" s="76"/>
      <c r="C67" s="29"/>
      <c r="D67" s="29"/>
      <c r="E67" s="29"/>
      <c r="F67" s="29"/>
      <c r="G67" s="29"/>
      <c r="H67" s="29"/>
      <c r="I67" s="15"/>
      <c r="J67" s="15"/>
      <c r="K67" s="15"/>
      <c r="L67" s="15"/>
      <c r="M67" s="15"/>
    </row>
    <row r="68" customFormat="false" ht="15" hidden="false" customHeight="false" outlineLevel="0" collapsed="false">
      <c r="A68" s="75" t="s">
        <v>77</v>
      </c>
      <c r="C68" s="29"/>
      <c r="D68" s="29"/>
      <c r="E68" s="29"/>
      <c r="F68" s="29"/>
      <c r="G68" s="29"/>
      <c r="H68" s="29"/>
      <c r="I68" s="15"/>
      <c r="J68" s="15"/>
      <c r="K68" s="15"/>
      <c r="L68" s="15"/>
      <c r="M68" s="15"/>
    </row>
    <row r="69" customFormat="false" ht="15" hidden="false" customHeight="false" outlineLevel="0" collapsed="false">
      <c r="A69" s="75" t="s">
        <v>78</v>
      </c>
      <c r="B69" s="76"/>
      <c r="C69" s="29"/>
      <c r="D69" s="29"/>
      <c r="E69" s="29"/>
      <c r="F69" s="29"/>
      <c r="G69" s="29"/>
      <c r="H69" s="29"/>
      <c r="I69" s="15"/>
      <c r="J69" s="15"/>
      <c r="K69" s="15"/>
      <c r="L69" s="15"/>
      <c r="M69" s="15"/>
    </row>
    <row r="70" customFormat="false" ht="15" hidden="false" customHeight="false" outlineLevel="0" collapsed="false">
      <c r="B70" s="75" t="s">
        <v>79</v>
      </c>
      <c r="C70" s="29"/>
      <c r="D70" s="29"/>
      <c r="E70" s="29"/>
      <c r="F70" s="29"/>
      <c r="G70" s="29"/>
      <c r="H70" s="29"/>
      <c r="I70" s="15"/>
      <c r="J70" s="15"/>
      <c r="K70" s="15"/>
      <c r="L70" s="15"/>
      <c r="M70" s="15"/>
    </row>
    <row r="71" customFormat="false" ht="15" hidden="false" customHeight="false" outlineLevel="0" collapsed="false">
      <c r="A71" s="75" t="s">
        <v>80</v>
      </c>
      <c r="B71" s="76"/>
      <c r="C71" s="29"/>
      <c r="D71" s="29"/>
      <c r="E71" s="29"/>
      <c r="F71" s="29"/>
      <c r="G71" s="29"/>
      <c r="H71" s="29"/>
      <c r="I71" s="15"/>
      <c r="J71" s="15"/>
      <c r="K71" s="15"/>
      <c r="L71" s="15"/>
      <c r="M71" s="15"/>
    </row>
    <row r="72" customFormat="false" ht="15" hidden="false" customHeight="false" outlineLevel="0" collapsed="false">
      <c r="A72" s="75" t="s">
        <v>81</v>
      </c>
      <c r="B72" s="76"/>
      <c r="C72" s="29"/>
      <c r="D72" s="29"/>
      <c r="E72" s="29"/>
      <c r="F72" s="29"/>
      <c r="G72" s="29"/>
      <c r="H72" s="29"/>
      <c r="I72" s="15"/>
      <c r="J72" s="15"/>
      <c r="K72" s="15"/>
      <c r="L72" s="15"/>
      <c r="M72" s="15"/>
    </row>
    <row r="73" customFormat="false" ht="15" hidden="false" customHeight="false" outlineLevel="0" collapsed="false">
      <c r="C73" s="29"/>
      <c r="D73" s="29"/>
      <c r="E73" s="29"/>
      <c r="F73" s="29"/>
      <c r="G73" s="29"/>
      <c r="H73" s="29"/>
      <c r="I73" s="15"/>
      <c r="J73" s="15"/>
      <c r="K73" s="15"/>
      <c r="L73" s="15"/>
      <c r="M73" s="15"/>
    </row>
    <row r="74" customFormat="false" ht="15" hidden="false" customHeight="false" outlineLevel="0" collapsed="false">
      <c r="C74" s="29"/>
      <c r="D74" s="29"/>
      <c r="E74" s="29"/>
      <c r="F74" s="29"/>
      <c r="G74" s="29"/>
      <c r="H74" s="29"/>
      <c r="I74" s="15"/>
      <c r="J74" s="15"/>
      <c r="K74" s="15"/>
      <c r="L74" s="15"/>
      <c r="M74" s="15"/>
    </row>
    <row r="75" customFormat="false" ht="15" hidden="false" customHeight="false" outlineLevel="0" collapsed="false">
      <c r="C75" s="29"/>
      <c r="D75" s="29"/>
      <c r="E75" s="29"/>
      <c r="F75" s="29"/>
      <c r="G75" s="29"/>
      <c r="H75" s="29"/>
      <c r="I75" s="15"/>
      <c r="J75" s="15"/>
      <c r="K75" s="15"/>
      <c r="L75" s="15"/>
      <c r="M75" s="15"/>
    </row>
    <row r="76" customFormat="false" ht="15" hidden="false" customHeight="false" outlineLevel="0" collapsed="false">
      <c r="C76" s="29"/>
      <c r="D76" s="29"/>
      <c r="E76" s="29"/>
      <c r="F76" s="29"/>
      <c r="G76" s="29"/>
      <c r="H76" s="29"/>
      <c r="I76" s="15"/>
      <c r="J76" s="15"/>
      <c r="K76" s="15"/>
      <c r="L76" s="15"/>
      <c r="M76" s="15"/>
    </row>
    <row r="77" customFormat="false" ht="15" hidden="false" customHeight="false" outlineLevel="0" collapsed="false">
      <c r="C77" s="29"/>
      <c r="D77" s="29"/>
      <c r="E77" s="29"/>
      <c r="F77" s="29"/>
      <c r="G77" s="29"/>
      <c r="H77" s="29"/>
      <c r="I77" s="15"/>
      <c r="J77" s="15"/>
      <c r="K77" s="15"/>
      <c r="L77" s="15"/>
      <c r="M77" s="15"/>
    </row>
    <row r="78" customFormat="false" ht="15" hidden="false" customHeight="false" outlineLevel="0" collapsed="false">
      <c r="C78" s="29"/>
      <c r="D78" s="29"/>
      <c r="E78" s="29"/>
      <c r="F78" s="29"/>
      <c r="G78" s="29"/>
      <c r="H78" s="29"/>
      <c r="I78" s="15"/>
      <c r="J78" s="15"/>
      <c r="K78" s="15"/>
      <c r="L78" s="15"/>
      <c r="M78" s="15"/>
    </row>
    <row r="79" customFormat="false" ht="15" hidden="false" customHeight="false" outlineLevel="0" collapsed="false">
      <c r="C79" s="29"/>
      <c r="D79" s="29"/>
      <c r="E79" s="29"/>
      <c r="F79" s="29"/>
      <c r="G79" s="29"/>
      <c r="H79" s="29"/>
      <c r="I79" s="15"/>
      <c r="J79" s="15"/>
      <c r="K79" s="15"/>
      <c r="L79" s="15"/>
      <c r="M79" s="15"/>
    </row>
    <row r="80" customFormat="false" ht="15" hidden="false" customHeight="false" outlineLevel="0" collapsed="false">
      <c r="C80" s="29"/>
      <c r="D80" s="29"/>
      <c r="E80" s="29"/>
      <c r="F80" s="29"/>
      <c r="G80" s="29"/>
      <c r="H80" s="29"/>
      <c r="I80" s="15"/>
      <c r="J80" s="15"/>
      <c r="K80" s="15"/>
      <c r="L80" s="15"/>
      <c r="M80" s="15"/>
    </row>
    <row r="81" customFormat="false" ht="15" hidden="false" customHeight="false" outlineLevel="0" collapsed="false">
      <c r="A81" s="15"/>
      <c r="B81" s="15"/>
      <c r="C81" s="29"/>
      <c r="D81" s="29"/>
      <c r="E81" s="29"/>
      <c r="F81" s="29"/>
      <c r="G81" s="29"/>
      <c r="H81" s="29"/>
      <c r="I81" s="15"/>
      <c r="J81" s="15"/>
      <c r="K81" s="15"/>
      <c r="L81" s="15"/>
      <c r="M81" s="15"/>
    </row>
    <row r="82" customFormat="false" ht="15" hidden="false" customHeight="false" outlineLevel="0" collapsed="false">
      <c r="A82" s="15"/>
      <c r="B82" s="15"/>
      <c r="C82" s="29"/>
      <c r="D82" s="29"/>
      <c r="E82" s="29"/>
      <c r="F82" s="29"/>
      <c r="G82" s="29"/>
      <c r="H82" s="29"/>
      <c r="I82" s="15"/>
      <c r="J82" s="15"/>
      <c r="K82" s="15"/>
      <c r="L82" s="15"/>
      <c r="M82" s="15"/>
    </row>
    <row r="83" customFormat="false" ht="15" hidden="false" customHeight="false" outlineLevel="0" collapsed="false">
      <c r="A83" s="15"/>
      <c r="B83" s="15"/>
      <c r="C83" s="29"/>
      <c r="D83" s="29"/>
      <c r="E83" s="29"/>
      <c r="F83" s="29"/>
      <c r="G83" s="29"/>
      <c r="H83" s="29"/>
      <c r="I83" s="15"/>
      <c r="J83" s="15"/>
      <c r="K83" s="15"/>
      <c r="L83" s="15"/>
      <c r="M83" s="15"/>
    </row>
    <row r="84" customFormat="false" ht="15" hidden="false" customHeight="false" outlineLevel="0" collapsed="false">
      <c r="A84" s="31"/>
      <c r="B84" s="15"/>
      <c r="C84" s="29"/>
      <c r="D84" s="29"/>
      <c r="E84" s="29"/>
      <c r="F84" s="29"/>
      <c r="G84" s="29"/>
      <c r="H84" s="29"/>
      <c r="I84" s="15"/>
      <c r="J84" s="15"/>
      <c r="K84" s="15"/>
      <c r="L84" s="15"/>
      <c r="M84" s="15"/>
    </row>
    <row r="85" customFormat="false" ht="15" hidden="false" customHeight="false" outlineLevel="0" collapsed="false">
      <c r="A85" s="15"/>
      <c r="B85" s="31"/>
      <c r="C85" s="29"/>
      <c r="D85" s="29"/>
      <c r="E85" s="29"/>
      <c r="F85" s="29"/>
      <c r="G85" s="29"/>
      <c r="H85" s="29"/>
      <c r="I85" s="15"/>
      <c r="J85" s="15"/>
      <c r="K85" s="15"/>
      <c r="L85" s="15"/>
      <c r="M85" s="15"/>
    </row>
    <row r="86" customFormat="false" ht="15" hidden="false" customHeight="false" outlineLevel="0" collapsed="false">
      <c r="A86" s="15"/>
      <c r="B86" s="15"/>
      <c r="C86" s="29"/>
      <c r="D86" s="29"/>
      <c r="E86" s="29"/>
      <c r="F86" s="29"/>
      <c r="G86" s="29"/>
      <c r="H86" s="29"/>
      <c r="I86" s="15"/>
      <c r="J86" s="15"/>
      <c r="K86" s="15"/>
      <c r="L86" s="15"/>
      <c r="M86" s="15"/>
    </row>
    <row r="87" customFormat="false" ht="15" hidden="false" customHeight="false" outlineLevel="0" collapsed="false">
      <c r="A87" s="15"/>
      <c r="B87" s="15"/>
      <c r="C87" s="29"/>
      <c r="D87" s="29"/>
      <c r="E87" s="29"/>
      <c r="F87" s="29"/>
      <c r="G87" s="29"/>
      <c r="H87" s="29"/>
      <c r="I87" s="15"/>
      <c r="J87" s="15"/>
      <c r="K87" s="15"/>
      <c r="L87" s="15"/>
      <c r="M87" s="15"/>
    </row>
    <row r="88" customFormat="false" ht="15" hidden="false" customHeight="false" outlineLevel="0" collapsed="false">
      <c r="A88" s="15"/>
      <c r="B88" s="15"/>
      <c r="C88" s="29"/>
      <c r="D88" s="29"/>
      <c r="E88" s="29"/>
      <c r="F88" s="29"/>
      <c r="G88" s="29"/>
      <c r="H88" s="29"/>
      <c r="I88" s="15"/>
      <c r="J88" s="15"/>
      <c r="K88" s="15"/>
      <c r="L88" s="15"/>
      <c r="M88" s="15"/>
    </row>
    <row r="89" customFormat="false" ht="15" hidden="false" customHeight="false" outlineLevel="0" collapsed="false">
      <c r="A89" s="15"/>
      <c r="B89" s="15"/>
      <c r="C89" s="29"/>
      <c r="D89" s="29"/>
      <c r="E89" s="29"/>
      <c r="F89" s="29"/>
      <c r="G89" s="29"/>
      <c r="H89" s="29"/>
      <c r="I89" s="15"/>
      <c r="J89" s="15"/>
      <c r="K89" s="15"/>
      <c r="L89" s="15"/>
      <c r="M89" s="15"/>
    </row>
    <row r="90" customFormat="false" ht="15" hidden="false" customHeight="false" outlineLevel="0" collapsed="false">
      <c r="A90" s="15"/>
      <c r="B90" s="15"/>
      <c r="C90" s="29"/>
      <c r="D90" s="29"/>
      <c r="E90" s="29"/>
      <c r="F90" s="29"/>
      <c r="G90" s="29"/>
      <c r="H90" s="29"/>
      <c r="I90" s="15"/>
      <c r="J90" s="15"/>
      <c r="K90" s="15"/>
      <c r="L90" s="15"/>
      <c r="M90" s="15"/>
    </row>
    <row r="91" customFormat="false" ht="15" hidden="false" customHeight="false" outlineLevel="0" collapsed="false">
      <c r="A91" s="15"/>
      <c r="B91" s="15"/>
      <c r="C91" s="29"/>
      <c r="D91" s="29"/>
      <c r="E91" s="29"/>
      <c r="F91" s="29"/>
      <c r="G91" s="29"/>
      <c r="H91" s="29"/>
      <c r="I91" s="15"/>
      <c r="J91" s="15"/>
      <c r="K91" s="15"/>
      <c r="L91" s="15"/>
      <c r="M91" s="15"/>
    </row>
    <row r="92" customFormat="false" ht="15" hidden="false" customHeight="false" outlineLevel="0" collapsed="false">
      <c r="A92" s="15"/>
      <c r="B92" s="15"/>
      <c r="C92" s="29"/>
      <c r="D92" s="29"/>
      <c r="E92" s="29"/>
      <c r="F92" s="29"/>
      <c r="G92" s="29"/>
      <c r="H92" s="29"/>
      <c r="I92" s="15"/>
      <c r="J92" s="15"/>
      <c r="K92" s="15"/>
      <c r="L92" s="15"/>
      <c r="M92" s="15"/>
    </row>
    <row r="93" customFormat="false" ht="15" hidden="false" customHeight="false" outlineLevel="0" collapsed="false">
      <c r="A93" s="15"/>
      <c r="B93" s="15"/>
      <c r="C93" s="29"/>
      <c r="D93" s="29"/>
      <c r="E93" s="29"/>
      <c r="F93" s="29"/>
      <c r="G93" s="29"/>
      <c r="H93" s="29"/>
      <c r="I93" s="15"/>
      <c r="J93" s="15"/>
      <c r="K93" s="15"/>
      <c r="L93" s="15"/>
      <c r="M93" s="15"/>
    </row>
    <row r="94" customFormat="false" ht="15" hidden="false" customHeight="false" outlineLevel="0" collapsed="false">
      <c r="A94" s="15"/>
      <c r="B94" s="15"/>
      <c r="C94" s="29"/>
      <c r="D94" s="29"/>
      <c r="E94" s="29"/>
      <c r="F94" s="29"/>
      <c r="G94" s="29"/>
      <c r="H94" s="29"/>
      <c r="I94" s="15"/>
      <c r="J94" s="15"/>
      <c r="K94" s="15"/>
      <c r="L94" s="15"/>
      <c r="M94" s="15"/>
    </row>
    <row r="95" customFormat="false" ht="15" hidden="false" customHeight="false" outlineLevel="0" collapsed="false">
      <c r="A95" s="15"/>
      <c r="B95" s="15"/>
      <c r="C95" s="29"/>
      <c r="D95" s="29"/>
      <c r="E95" s="29"/>
      <c r="F95" s="29"/>
      <c r="G95" s="29"/>
      <c r="H95" s="29"/>
      <c r="I95" s="15"/>
      <c r="J95" s="15"/>
      <c r="K95" s="15"/>
      <c r="L95" s="15"/>
      <c r="M95" s="15"/>
    </row>
    <row r="96" customFormat="false" ht="15" hidden="false" customHeight="false" outlineLevel="0" collapsed="false">
      <c r="A96" s="15"/>
      <c r="B96" s="15"/>
      <c r="C96" s="29"/>
      <c r="D96" s="29"/>
      <c r="E96" s="29"/>
      <c r="F96" s="29"/>
      <c r="G96" s="29"/>
      <c r="H96" s="29"/>
      <c r="I96" s="15"/>
      <c r="J96" s="15"/>
      <c r="K96" s="15"/>
      <c r="L96" s="15"/>
      <c r="M96" s="15"/>
    </row>
    <row r="97" customFormat="false" ht="15" hidden="false" customHeight="false" outlineLevel="0" collapsed="false">
      <c r="A97" s="15"/>
      <c r="B97" s="15"/>
      <c r="C97" s="29"/>
      <c r="D97" s="29"/>
      <c r="E97" s="29"/>
      <c r="F97" s="29"/>
      <c r="G97" s="29"/>
      <c r="H97" s="29"/>
      <c r="I97" s="15"/>
      <c r="J97" s="15"/>
      <c r="K97" s="15"/>
      <c r="L97" s="15"/>
      <c r="M97" s="15"/>
    </row>
    <row r="98" customFormat="false" ht="15" hidden="false" customHeight="false" outlineLevel="0" collapsed="false">
      <c r="A98" s="15"/>
      <c r="B98" s="15"/>
      <c r="C98" s="29"/>
      <c r="D98" s="29"/>
      <c r="E98" s="29"/>
      <c r="F98" s="29"/>
      <c r="G98" s="29"/>
      <c r="H98" s="29"/>
      <c r="I98" s="15"/>
      <c r="J98" s="15"/>
      <c r="K98" s="15"/>
      <c r="L98" s="15"/>
      <c r="M98" s="15"/>
    </row>
    <row r="99" customFormat="false" ht="15" hidden="false" customHeight="false" outlineLevel="0" collapsed="false">
      <c r="A99" s="15"/>
      <c r="B99" s="15"/>
      <c r="C99" s="29"/>
      <c r="D99" s="29"/>
      <c r="E99" s="29"/>
      <c r="F99" s="29"/>
      <c r="G99" s="29"/>
      <c r="H99" s="29"/>
      <c r="I99" s="15"/>
      <c r="J99" s="15"/>
      <c r="K99" s="15"/>
      <c r="L99" s="15"/>
      <c r="M99" s="15"/>
    </row>
    <row r="100" customFormat="false" ht="15" hidden="false" customHeight="false" outlineLevel="0" collapsed="false">
      <c r="A100" s="15"/>
      <c r="B100" s="15"/>
      <c r="C100" s="29"/>
      <c r="D100" s="29"/>
      <c r="E100" s="29"/>
      <c r="F100" s="29"/>
      <c r="G100" s="29"/>
      <c r="H100" s="29"/>
      <c r="I100" s="15"/>
      <c r="J100" s="15"/>
      <c r="K100" s="15"/>
      <c r="L100" s="15"/>
      <c r="M100" s="15"/>
    </row>
    <row r="101" customFormat="false" ht="15" hidden="false" customHeight="false" outlineLevel="0" collapsed="false">
      <c r="A101" s="15"/>
      <c r="B101" s="15"/>
      <c r="C101" s="29"/>
      <c r="D101" s="29"/>
      <c r="E101" s="29"/>
      <c r="F101" s="29"/>
      <c r="G101" s="29"/>
      <c r="H101" s="29"/>
      <c r="I101" s="15"/>
      <c r="J101" s="15"/>
      <c r="K101" s="15"/>
      <c r="L101" s="15"/>
      <c r="M101" s="15"/>
    </row>
    <row r="102" customFormat="false" ht="15" hidden="false" customHeight="false" outlineLevel="0" collapsed="false">
      <c r="A102" s="15"/>
      <c r="B102" s="15"/>
      <c r="C102" s="29"/>
      <c r="D102" s="29"/>
      <c r="E102" s="29"/>
      <c r="F102" s="29"/>
      <c r="G102" s="29"/>
      <c r="H102" s="29"/>
      <c r="I102" s="15"/>
      <c r="J102" s="15"/>
      <c r="K102" s="15"/>
      <c r="L102" s="15"/>
      <c r="M102" s="15"/>
    </row>
    <row r="103" customFormat="false" ht="15" hidden="false" customHeight="false" outlineLevel="0" collapsed="false">
      <c r="A103" s="15"/>
      <c r="B103" s="15"/>
      <c r="C103" s="29"/>
      <c r="D103" s="29"/>
      <c r="E103" s="29"/>
      <c r="F103" s="29"/>
      <c r="G103" s="29"/>
      <c r="H103" s="29"/>
      <c r="I103" s="15"/>
      <c r="J103" s="15"/>
      <c r="K103" s="15"/>
      <c r="L103" s="15"/>
      <c r="M103" s="15"/>
    </row>
    <row r="104" customFormat="false" ht="15" hidden="false" customHeight="false" outlineLevel="0" collapsed="false">
      <c r="A104" s="15"/>
      <c r="B104" s="15"/>
      <c r="C104" s="29"/>
      <c r="D104" s="29"/>
      <c r="E104" s="29"/>
      <c r="F104" s="29"/>
      <c r="G104" s="29"/>
      <c r="H104" s="29"/>
      <c r="I104" s="15"/>
      <c r="J104" s="15"/>
      <c r="K104" s="15"/>
      <c r="L104" s="15"/>
      <c r="M104" s="15"/>
    </row>
    <row r="105" customFormat="false" ht="15" hidden="false" customHeight="false" outlineLevel="0" collapsed="false">
      <c r="A105" s="15"/>
      <c r="B105" s="15"/>
      <c r="C105" s="29"/>
      <c r="D105" s="29"/>
      <c r="E105" s="29"/>
      <c r="F105" s="29"/>
      <c r="G105" s="29"/>
      <c r="H105" s="29"/>
      <c r="I105" s="15"/>
      <c r="J105" s="15"/>
      <c r="K105" s="15"/>
      <c r="L105" s="15"/>
      <c r="M105" s="15"/>
    </row>
    <row r="106" customFormat="false" ht="15" hidden="false" customHeight="false" outlineLevel="0" collapsed="false">
      <c r="A106" s="15"/>
      <c r="B106" s="15"/>
      <c r="C106" s="29"/>
      <c r="D106" s="29"/>
      <c r="E106" s="29"/>
      <c r="F106" s="29"/>
      <c r="G106" s="29"/>
      <c r="H106" s="29"/>
      <c r="I106" s="15"/>
      <c r="J106" s="15"/>
      <c r="K106" s="15"/>
      <c r="L106" s="15"/>
      <c r="M106" s="15"/>
    </row>
    <row r="107" customFormat="false" ht="15" hidden="false" customHeight="false" outlineLevel="0" collapsed="false">
      <c r="A107" s="15"/>
      <c r="B107" s="15"/>
      <c r="C107" s="29"/>
      <c r="D107" s="29"/>
      <c r="E107" s="29"/>
      <c r="F107" s="29"/>
      <c r="G107" s="29"/>
      <c r="H107" s="29"/>
      <c r="I107" s="15"/>
      <c r="J107" s="15"/>
      <c r="K107" s="15"/>
      <c r="L107" s="15"/>
      <c r="M107" s="15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" activeCellId="0" sqref="G1"/>
    </sheetView>
  </sheetViews>
  <sheetFormatPr defaultColWidth="9.76953125" defaultRowHeight="15" zeroHeight="false" outlineLevelRow="0" outlineLevelCol="0"/>
  <cols>
    <col collapsed="false" customWidth="true" hidden="false" outlineLevel="0" max="1" min="1" style="77" width="1.77"/>
    <col collapsed="false" customWidth="true" hidden="false" outlineLevel="0" max="2" min="2" style="77" width="17.77"/>
    <col collapsed="false" customWidth="true" hidden="false" outlineLevel="0" max="13" min="3" style="77" width="7.1"/>
    <col collapsed="false" customWidth="false" hidden="false" outlineLevel="0" max="257" min="14" style="77" width="9.77"/>
  </cols>
  <sheetData>
    <row r="1" customFormat="false" ht="25.5" hidden="false" customHeight="false" outlineLevel="0" collapsed="false">
      <c r="A1" s="17" t="s">
        <v>82</v>
      </c>
      <c r="B1" s="2"/>
      <c r="H1" s="78"/>
    </row>
    <row r="2" customFormat="false" ht="15.75" hidden="false" customHeight="false" outlineLevel="0" collapsed="false">
      <c r="A2" s="79" t="s">
        <v>83</v>
      </c>
      <c r="B2" s="15"/>
      <c r="I2" s="15"/>
      <c r="J2" s="15"/>
      <c r="K2" s="15"/>
      <c r="L2" s="15"/>
      <c r="M2" s="15"/>
    </row>
    <row r="3" s="25" customFormat="true" ht="21.75" hidden="false" customHeight="true" outlineLevel="0" collapsed="false">
      <c r="A3" s="80"/>
      <c r="B3" s="80"/>
      <c r="C3" s="24" t="n">
        <v>1993</v>
      </c>
      <c r="D3" s="24" t="n">
        <v>1994</v>
      </c>
      <c r="E3" s="23" t="n">
        <v>1995</v>
      </c>
      <c r="F3" s="23" t="n">
        <v>1996</v>
      </c>
      <c r="G3" s="23" t="n">
        <v>1997</v>
      </c>
      <c r="H3" s="23" t="n">
        <v>1998</v>
      </c>
      <c r="I3" s="23" t="n">
        <v>1999</v>
      </c>
      <c r="J3" s="23" t="n">
        <v>2000</v>
      </c>
      <c r="K3" s="23" t="n">
        <v>2001</v>
      </c>
      <c r="L3" s="23" t="n">
        <v>2002</v>
      </c>
      <c r="M3" s="23" t="n">
        <v>2003</v>
      </c>
    </row>
    <row r="4" s="25" customFormat="true" ht="6" hidden="false" customHeight="true" outlineLevel="0" collapsed="false">
      <c r="A4" s="26"/>
      <c r="B4" s="26"/>
      <c r="C4" s="27"/>
      <c r="D4" s="27"/>
      <c r="E4" s="26"/>
      <c r="F4" s="26"/>
      <c r="G4" s="26"/>
      <c r="H4" s="26"/>
      <c r="I4" s="6"/>
      <c r="J4" s="6"/>
      <c r="K4" s="6"/>
      <c r="L4" s="6"/>
      <c r="M4" s="6"/>
    </row>
    <row r="5" customFormat="false" ht="15" hidden="false" customHeight="false" outlineLevel="0" collapsed="false">
      <c r="A5" s="28" t="s">
        <v>19</v>
      </c>
      <c r="B5" s="6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" hidden="false" customHeight="false" outlineLevel="0" collapsed="false">
      <c r="A6" s="15"/>
      <c r="B6" s="31" t="s">
        <v>84</v>
      </c>
      <c r="C6" s="81" t="n">
        <f aca="false">'S1 Numbers'!C6/'S1 Numbers'!$C6*100</f>
        <v>100</v>
      </c>
      <c r="D6" s="81" t="n">
        <f aca="false">'S1 Numbers'!D6/'S1 Numbers'!$C6*100</f>
        <v>101.288613235383</v>
      </c>
      <c r="E6" s="81" t="n">
        <f aca="false">'S1 Numbers'!E6/'S1 Numbers'!$C6*100</f>
        <v>101.613777322816</v>
      </c>
      <c r="F6" s="81" t="n">
        <f aca="false">'S1 Numbers'!F6/'S1 Numbers'!$C6*100</f>
        <v>104.389715180346</v>
      </c>
      <c r="G6" s="81" t="n">
        <f aca="false">'S1 Numbers'!G6/'S1 Numbers'!$C6*100</f>
        <v>107.147588366352</v>
      </c>
      <c r="H6" s="81" t="n">
        <f aca="false">'S1 Numbers'!H6/'S1 Numbers'!$C6*100</f>
        <v>109.899439995183</v>
      </c>
      <c r="I6" s="81" t="n">
        <f aca="false">'S1 Numbers'!I6/'S1 Numbers'!$C6*100</f>
        <v>113.084843740591</v>
      </c>
      <c r="J6" s="81" t="n">
        <f aca="false">'S1 Numbers'!J6/'S1 Numbers'!$C6*100</f>
        <v>116.035406756187</v>
      </c>
      <c r="K6" s="81" t="n">
        <f aca="false">'S1 Numbers'!K6/'S1 Numbers'!$C6*100</f>
        <v>120.250496778467</v>
      </c>
      <c r="L6" s="81" t="n">
        <f aca="false">'S1 Numbers'!L6/'S1 Numbers'!$C6*100</f>
        <v>123.923646655025</v>
      </c>
      <c r="M6" s="81" t="n">
        <f aca="false">'S1 Numbers'!M6/'S1 Numbers'!$C6*100</f>
        <v>126.69356295538</v>
      </c>
    </row>
    <row r="7" customFormat="false" ht="15" hidden="false" customHeight="false" outlineLevel="0" collapsed="false">
      <c r="A7" s="15"/>
      <c r="B7" s="31" t="s">
        <v>22</v>
      </c>
      <c r="C7" s="81" t="n">
        <f aca="false">'S1 Numbers'!C7/'S1 Numbers'!$C7*100</f>
        <v>100</v>
      </c>
      <c r="D7" s="81" t="n">
        <f aca="false">'S1 Numbers'!D7/'S1 Numbers'!$C7*100</f>
        <v>101.398228199381</v>
      </c>
      <c r="E7" s="81" t="n">
        <f aca="false">'S1 Numbers'!E7/'S1 Numbers'!$C7*100</f>
        <v>101.926566335788</v>
      </c>
      <c r="F7" s="81" t="n">
        <f aca="false">'S1 Numbers'!F7/'S1 Numbers'!$C7*100</f>
        <v>104.941829437507</v>
      </c>
      <c r="G7" s="81" t="n">
        <f aca="false">'S1 Numbers'!G7/'S1 Numbers'!$C7*100</f>
        <v>107.941082292667</v>
      </c>
      <c r="H7" s="81" t="n">
        <f aca="false">'S1 Numbers'!H7/'S1 Numbers'!$C7*100</f>
        <v>110.630803714377</v>
      </c>
      <c r="I7" s="81" t="n">
        <f aca="false">'S1 Numbers'!I7/'S1 Numbers'!$C7*100</f>
        <v>113.726118048885</v>
      </c>
      <c r="J7" s="81" t="n">
        <f aca="false">'S1 Numbers'!J7/'S1 Numbers'!$C7*100</f>
        <v>116.768064894866</v>
      </c>
      <c r="K7" s="81" t="n">
        <f aca="false">'S1 Numbers'!K7/'S1 Numbers'!$C7*100</f>
        <v>120.717259045789</v>
      </c>
      <c r="L7" s="81" t="n">
        <f aca="false">'S1 Numbers'!L7/'S1 Numbers'!$C7*100</f>
        <v>124.346248265557</v>
      </c>
      <c r="M7" s="81" t="n">
        <f aca="false">'S1 Numbers'!M7/'S1 Numbers'!$C7*100</f>
        <v>127.174725157434</v>
      </c>
    </row>
    <row r="8" customFormat="false" ht="15" hidden="false" customHeight="false" outlineLevel="0" collapsed="false">
      <c r="A8" s="15"/>
      <c r="B8" s="31" t="s">
        <v>23</v>
      </c>
      <c r="C8" s="82" t="n">
        <f aca="false">'S1 Numbers'!C8/'S1 Numbers'!$C8*100</f>
        <v>100</v>
      </c>
      <c r="D8" s="83" t="n">
        <f aca="false">'S1 Numbers'!D8/'S1 Numbers'!$C8*100</f>
        <v>99.6060079385584</v>
      </c>
      <c r="E8" s="82" t="n">
        <f aca="false">'S1 Numbers'!E8/'S1 Numbers'!$C8*100</f>
        <v>101.404514174319</v>
      </c>
      <c r="F8" s="82" t="n">
        <f aca="false">'S1 Numbers'!F8/'S1 Numbers'!$C8*100</f>
        <v>107.45238039317</v>
      </c>
      <c r="G8" s="82" t="n">
        <f aca="false">'S1 Numbers'!G8/'S1 Numbers'!$C8*100</f>
        <v>120.722455785988</v>
      </c>
      <c r="H8" s="82" t="n">
        <f aca="false">'S1 Numbers'!H8/'S1 Numbers'!$C8*100</f>
        <v>123.247880310966</v>
      </c>
      <c r="I8" s="82" t="n">
        <f aca="false">'S1 Numbers'!I8/'S1 Numbers'!$C8*100</f>
        <v>126.903609930244</v>
      </c>
      <c r="J8" s="82" t="n">
        <f aca="false">'S1 Numbers'!J8/'S1 Numbers'!$C8*100</f>
        <v>129.377950536675</v>
      </c>
      <c r="K8" s="82" t="n">
        <f aca="false">'S1 Numbers'!K8/'S1 Numbers'!$C8*100</f>
        <v>141.625760387063</v>
      </c>
      <c r="L8" s="82" t="n">
        <f aca="false">'S1 Numbers'!L8/'S1 Numbers'!$C8*100</f>
        <v>152.312281278625</v>
      </c>
      <c r="M8" s="82" t="n">
        <f aca="false">'S1 Numbers'!M8/'S1 Numbers'!$C8*100</f>
        <v>154.0737957113</v>
      </c>
    </row>
    <row r="9" customFormat="false" ht="6" hidden="false" customHeight="true" outlineLevel="0" collapsed="false">
      <c r="A9" s="15"/>
      <c r="B9" s="15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5" hidden="false" customHeight="false" outlineLevel="0" collapsed="false">
      <c r="A10" s="28" t="s">
        <v>85</v>
      </c>
      <c r="B10" s="6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25.5" hidden="false" customHeight="false" outlineLevel="0" collapsed="false">
      <c r="A11" s="15"/>
      <c r="B11" s="38" t="s">
        <v>26</v>
      </c>
      <c r="C11" s="82" t="n">
        <f aca="false">'S1 Numbers'!C11/'S1 Numbers'!$C11*100</f>
        <v>100</v>
      </c>
      <c r="D11" s="82" t="n">
        <f aca="false">'S1 Numbers'!D11/'S1 Numbers'!$C11*100</f>
        <v>97.7142857142857</v>
      </c>
      <c r="E11" s="82" t="n">
        <f aca="false">'S1 Numbers'!E11/'S1 Numbers'!$C11*100</f>
        <v>94.0952380952381</v>
      </c>
      <c r="F11" s="82" t="n">
        <f aca="false">'S1 Numbers'!F11/'S1 Numbers'!$C11*100</f>
        <v>88.952380952381</v>
      </c>
      <c r="G11" s="82" t="n">
        <f aca="false">'S1 Numbers'!G11/'S1 Numbers'!$C11*100</f>
        <v>83.4285714285714</v>
      </c>
      <c r="H11" s="82" t="n">
        <f aca="false">'S1 Numbers'!H11/'S1 Numbers'!$C11*100</f>
        <v>78.6666666666667</v>
      </c>
      <c r="I11" s="82" t="n">
        <f aca="false">'S1 Numbers'!I11/'S1 Numbers'!$C11*100</f>
        <v>82.6666666666667</v>
      </c>
      <c r="J11" s="82" t="n">
        <f aca="false">'S1 Numbers'!J11/'S1 Numbers'!$C11*100</f>
        <v>82.8571428571429</v>
      </c>
      <c r="K11" s="82" t="n">
        <f aca="false">'S1 Numbers'!K11/'S1 Numbers'!$C11*100</f>
        <v>84</v>
      </c>
      <c r="L11" s="82" t="n">
        <f aca="false">'S1 Numbers'!L11/'S1 Numbers'!$C11*100</f>
        <v>84.7619047619048</v>
      </c>
      <c r="M11" s="84" t="s">
        <v>27</v>
      </c>
    </row>
    <row r="12" customFormat="false" ht="15" hidden="false" customHeight="false" outlineLevel="0" collapsed="false">
      <c r="A12" s="15"/>
      <c r="B12" s="31" t="s">
        <v>28</v>
      </c>
      <c r="C12" s="82" t="n">
        <f aca="false">'S1 Numbers'!C12/'S1 Numbers'!$C12*100</f>
        <v>100</v>
      </c>
      <c r="D12" s="82" t="n">
        <f aca="false">'S1 Numbers'!D12/'S1 Numbers'!$C12*100</f>
        <v>99.4197292069633</v>
      </c>
      <c r="E12" s="82" t="n">
        <f aca="false">'S1 Numbers'!E12/'S1 Numbers'!$C12*100</f>
        <v>97.678916827853</v>
      </c>
      <c r="F12" s="82" t="n">
        <f aca="false">'S1 Numbers'!F12/'S1 Numbers'!$C12*100</f>
        <v>103.288201160542</v>
      </c>
      <c r="G12" s="82" t="n">
        <f aca="false">'S1 Numbers'!G12/'S1 Numbers'!$C12*100</f>
        <v>105.609284332689</v>
      </c>
      <c r="H12" s="82" t="n">
        <f aca="false">'S1 Numbers'!H12/'S1 Numbers'!$C12*100</f>
        <v>100.193423597679</v>
      </c>
      <c r="I12" s="82" t="n">
        <f aca="false">'S1 Numbers'!I12/'S1 Numbers'!$C12*100</f>
        <v>95.9381044487428</v>
      </c>
      <c r="J12" s="82" t="n">
        <f aca="false">'S1 Numbers'!J12/'S1 Numbers'!$C12*100</f>
        <v>103.288201160542</v>
      </c>
      <c r="K12" s="82" t="n">
        <f aca="false">'S1 Numbers'!K12/'S1 Numbers'!$C12*100</f>
        <v>100.580270793037</v>
      </c>
      <c r="L12" s="82" t="n">
        <f aca="false">'S1 Numbers'!L12/'S1 Numbers'!$C12*100</f>
        <v>99.8065764023211</v>
      </c>
      <c r="M12" s="84" t="s">
        <v>27</v>
      </c>
    </row>
    <row r="13" customFormat="false" ht="15" hidden="false" customHeight="false" outlineLevel="0" collapsed="false">
      <c r="A13" s="15"/>
      <c r="B13" s="31" t="s">
        <v>86</v>
      </c>
    </row>
    <row r="14" customFormat="false" ht="15" hidden="false" customHeight="false" outlineLevel="0" collapsed="false">
      <c r="A14" s="15"/>
      <c r="B14" s="68" t="s">
        <v>31</v>
      </c>
      <c r="C14" s="82" t="n">
        <f aca="false">'S1 Numbers'!C14/'S1 Numbers'!$C14*100</f>
        <v>100</v>
      </c>
      <c r="D14" s="82" t="n">
        <f aca="false">'S1 Numbers'!D14/'S1 Numbers'!$C14*100</f>
        <v>103.28227571116</v>
      </c>
      <c r="E14" s="82" t="n">
        <f aca="false">'S1 Numbers'!E14/'S1 Numbers'!$C14*100</f>
        <v>101.750547045952</v>
      </c>
      <c r="F14" s="82" t="n">
        <f aca="false">'S1 Numbers'!F14/'S1 Numbers'!$C14*100</f>
        <v>98.6870897155361</v>
      </c>
      <c r="G14" s="82" t="n">
        <f aca="false">'S1 Numbers'!G14/'S1 Numbers'!$C14*100</f>
        <v>101.969365426696</v>
      </c>
      <c r="H14" s="82" t="n">
        <f aca="false">'S1 Numbers'!H14/'S1 Numbers'!$C14*100</f>
        <v>101.312910284464</v>
      </c>
      <c r="I14" s="82" t="n">
        <f aca="false">'S1 Numbers'!I14/'S1 Numbers'!$C14*100</f>
        <v>101.531728665208</v>
      </c>
      <c r="J14" s="82" t="n">
        <f aca="false">'S1 Numbers'!J14/'S1 Numbers'!$C14*100</f>
        <v>107.877461706783</v>
      </c>
      <c r="K14" s="82" t="n">
        <f aca="false">'S1 Numbers'!K14/'S1 Numbers'!$C14*100</f>
        <v>105.251641137856</v>
      </c>
      <c r="L14" s="82" t="n">
        <f aca="false">'S1 Numbers'!L14/'S1 Numbers'!$C14*100</f>
        <v>108.315098468271</v>
      </c>
      <c r="M14" s="84" t="s">
        <v>27</v>
      </c>
    </row>
    <row r="15" customFormat="false" ht="6" hidden="false" customHeight="true" outlineLevel="0" collapsed="false">
      <c r="A15" s="15"/>
      <c r="B15" s="15"/>
      <c r="C15" s="81"/>
      <c r="D15" s="82"/>
      <c r="E15" s="82"/>
      <c r="F15" s="81"/>
      <c r="G15" s="81"/>
      <c r="H15" s="81"/>
      <c r="I15" s="81"/>
      <c r="J15" s="81"/>
      <c r="K15" s="81"/>
      <c r="L15" s="81"/>
      <c r="M15" s="81"/>
    </row>
    <row r="16" customFormat="false" ht="15" hidden="false" customHeight="false" outlineLevel="0" collapsed="false">
      <c r="A16" s="28" t="s">
        <v>32</v>
      </c>
      <c r="B16" s="15"/>
      <c r="C16" s="81"/>
      <c r="D16" s="82"/>
      <c r="E16" s="82"/>
      <c r="F16" s="81"/>
      <c r="G16" s="81"/>
      <c r="H16" s="81"/>
      <c r="I16" s="81"/>
      <c r="J16" s="81"/>
      <c r="K16" s="81"/>
      <c r="L16" s="81"/>
      <c r="M16" s="81"/>
    </row>
    <row r="17" customFormat="false" ht="15" hidden="false" customHeight="false" outlineLevel="0" collapsed="false">
      <c r="A17" s="15"/>
      <c r="B17" s="31" t="s">
        <v>34</v>
      </c>
      <c r="C17" s="82" t="n">
        <f aca="false">'S1 Numbers'!C17/'S1 Numbers'!$C17*100</f>
        <v>100</v>
      </c>
      <c r="D17" s="82" t="n">
        <f aca="false">'S1 Numbers'!D17/'S1 Numbers'!$C17*100</f>
        <v>98.0490874764003</v>
      </c>
      <c r="E17" s="82" t="n">
        <f aca="false">'S1 Numbers'!E17/'S1 Numbers'!$C17*100</f>
        <v>99.2448080553807</v>
      </c>
      <c r="F17" s="82" t="n">
        <f aca="false">'S1 Numbers'!F17/'S1 Numbers'!$C17*100</f>
        <v>102.202643171806</v>
      </c>
      <c r="G17" s="82" t="n">
        <f aca="false">'S1 Numbers'!G17/'S1 Numbers'!$C17*100</f>
        <v>99.0560100692259</v>
      </c>
      <c r="H17" s="82" t="n">
        <f aca="false">'S1 Numbers'!H17/'S1 Numbers'!$C17*100</f>
        <v>97.923222152297</v>
      </c>
      <c r="I17" s="82" t="n">
        <f aca="false">'S1 Numbers'!I17/'S1 Numbers'!$C17*100</f>
        <v>98.0490874764003</v>
      </c>
      <c r="J17" s="82" t="n">
        <f aca="false">'S1 Numbers'!J17/'S1 Numbers'!$C17*100</f>
        <v>99.7482693517936</v>
      </c>
      <c r="K17" s="82" t="n">
        <f aca="false">'S1 Numbers'!K17/'S1 Numbers'!$C17*100</f>
        <v>94.90245437382</v>
      </c>
      <c r="L17" s="82" t="n">
        <f aca="false">'S1 Numbers'!L17/'S1 Numbers'!$C17*100</f>
        <v>97.1680302076778</v>
      </c>
      <c r="M17" s="82" t="n">
        <f aca="false">'S1 Numbers'!M17/'S1 Numbers'!$C17*100</f>
        <v>96.5387035871617</v>
      </c>
    </row>
    <row r="18" customFormat="false" ht="15" hidden="false" customHeight="false" outlineLevel="0" collapsed="false">
      <c r="A18" s="15"/>
      <c r="B18" s="31" t="s">
        <v>35</v>
      </c>
      <c r="C18" s="82" t="n">
        <f aca="false">'S1 Numbers'!C18/'S1 Numbers'!$C18*100</f>
        <v>100</v>
      </c>
      <c r="D18" s="82" t="n">
        <f aca="false">'S1 Numbers'!D18/'S1 Numbers'!$C18*100</f>
        <v>107.784431137725</v>
      </c>
      <c r="E18" s="85" t="s">
        <v>27</v>
      </c>
      <c r="F18" s="82" t="n">
        <f aca="false">'S1 Numbers'!F18/'S1 Numbers'!$C18*100</f>
        <v>108.383233532934</v>
      </c>
      <c r="G18" s="82" t="n">
        <f aca="false">'S1 Numbers'!G18/'S1 Numbers'!$C18*100</f>
        <v>140.518962075848</v>
      </c>
      <c r="H18" s="82" t="n">
        <f aca="false">'S1 Numbers'!H18/'S1 Numbers'!$C18*100</f>
        <v>153.493013972056</v>
      </c>
      <c r="I18" s="82" t="n">
        <f aca="false">'S1 Numbers'!I18/'S1 Numbers'!$C18*100</f>
        <v>164.471057884232</v>
      </c>
      <c r="J18" s="82" t="n">
        <f aca="false">'S1 Numbers'!J18/'S1 Numbers'!$C18*100</f>
        <v>164.670658682635</v>
      </c>
      <c r="K18" s="82" t="n">
        <f aca="false">'S1 Numbers'!K18/'S1 Numbers'!$C18*100</f>
        <v>190.01996007984</v>
      </c>
      <c r="L18" s="82" t="n">
        <f aca="false">'S1 Numbers'!L18/'S1 Numbers'!$C18*100</f>
        <v>177.644710578842</v>
      </c>
      <c r="M18" s="85" t="s">
        <v>27</v>
      </c>
    </row>
    <row r="19" customFormat="false" ht="15" hidden="false" customHeight="false" outlineLevel="0" collapsed="false">
      <c r="A19" s="15"/>
      <c r="B19" s="31" t="s">
        <v>36</v>
      </c>
      <c r="C19" s="82" t="n">
        <f aca="false">'S1 Numbers'!C19/'S1 Numbers'!$C19*100</f>
        <v>100</v>
      </c>
      <c r="D19" s="82" t="n">
        <f aca="false">'S1 Numbers'!D19/'S1 Numbers'!$C19*100</f>
        <v>112.244897959184</v>
      </c>
      <c r="E19" s="82" t="n">
        <f aca="false">'S1 Numbers'!E19/'S1 Numbers'!$C19*100</f>
        <v>130.204081632653</v>
      </c>
      <c r="F19" s="82" t="n">
        <f aca="false">'S1 Numbers'!F19/'S1 Numbers'!$C19*100</f>
        <v>147.755102040816</v>
      </c>
      <c r="G19" s="82" t="n">
        <f aca="false">'S1 Numbers'!G19/'S1 Numbers'!$C19*100</f>
        <v>140.816326530612</v>
      </c>
      <c r="H19" s="82" t="n">
        <f aca="false">'S1 Numbers'!H19/'S1 Numbers'!$C19*100</f>
        <v>162.040816326531</v>
      </c>
      <c r="I19" s="83" t="n">
        <f aca="false">'S1 Numbers'!I19/'S1 Numbers'!$C19*100</f>
        <v>144.081632653061</v>
      </c>
      <c r="J19" s="82" t="n">
        <f aca="false">'S1 Numbers'!J19/'S1 Numbers'!$C19*100</f>
        <v>100.816326530612</v>
      </c>
      <c r="K19" s="82" t="n">
        <f aca="false">'S1 Numbers'!K19/'S1 Numbers'!$C19*100</f>
        <v>84.0816326530612</v>
      </c>
      <c r="L19" s="82" t="n">
        <f aca="false">'S1 Numbers'!L19/'S1 Numbers'!$C19*100</f>
        <v>78.3673469387755</v>
      </c>
      <c r="M19" s="85" t="s">
        <v>27</v>
      </c>
    </row>
    <row r="20" customFormat="false" ht="15" hidden="false" customHeight="false" outlineLevel="0" collapsed="false">
      <c r="A20" s="15"/>
      <c r="B20" s="31" t="s">
        <v>37</v>
      </c>
      <c r="C20" s="82" t="n">
        <f aca="false">'S1 Numbers'!C20/'S1 Numbers'!$C20*100</f>
        <v>100</v>
      </c>
      <c r="D20" s="82" t="n">
        <f aca="false">'S1 Numbers'!D20/'S1 Numbers'!$C20*100</f>
        <v>90.9722222222222</v>
      </c>
      <c r="E20" s="82" t="n">
        <f aca="false">'S1 Numbers'!E20/'S1 Numbers'!$C20*100</f>
        <v>85.8796296296296</v>
      </c>
      <c r="F20" s="82" t="n">
        <f aca="false">'S1 Numbers'!F20/'S1 Numbers'!$C20*100</f>
        <v>97.4537037037037</v>
      </c>
      <c r="G20" s="82" t="n">
        <f aca="false">'S1 Numbers'!G20/'S1 Numbers'!$C20*100</f>
        <v>102.083333333333</v>
      </c>
      <c r="H20" s="82" t="n">
        <f aca="false">'S1 Numbers'!H20/'S1 Numbers'!$C20*100</f>
        <v>66.6666666666667</v>
      </c>
      <c r="I20" s="82" t="n">
        <f aca="false">'S1 Numbers'!I20/'S1 Numbers'!$C20*100</f>
        <v>59.7222222222222</v>
      </c>
      <c r="J20" s="82" t="n">
        <f aca="false">'S1 Numbers'!J20/'S1 Numbers'!$C20*100</f>
        <v>35.6481481481481</v>
      </c>
      <c r="K20" s="82" t="n">
        <f aca="false">'S1 Numbers'!K20/'S1 Numbers'!$C20*100</f>
        <v>43.9814814814815</v>
      </c>
      <c r="L20" s="82" t="n">
        <f aca="false">'S1 Numbers'!L20/'S1 Numbers'!$C20*100</f>
        <v>41.8981481481481</v>
      </c>
      <c r="M20" s="85" t="s">
        <v>27</v>
      </c>
    </row>
    <row r="21" customFormat="false" ht="15" hidden="false" customHeight="false" outlineLevel="0" collapsed="false">
      <c r="A21" s="15"/>
      <c r="B21" s="31" t="s">
        <v>87</v>
      </c>
      <c r="C21" s="82" t="n">
        <f aca="false">'S1 Numbers'!C21/'S1 Numbers'!$C21*100</f>
        <v>100</v>
      </c>
      <c r="D21" s="82" t="n">
        <f aca="false">'S1 Numbers'!D21/'S1 Numbers'!$C21*100</f>
        <v>98.3259911894273</v>
      </c>
      <c r="E21" s="82" t="n">
        <f aca="false">'S1 Numbers'!E21/'S1 Numbers'!$C21*100</f>
        <v>98.8546255506608</v>
      </c>
      <c r="F21" s="82" t="n">
        <f aca="false">'S1 Numbers'!F21/'S1 Numbers'!$C21*100</f>
        <v>97.6211453744493</v>
      </c>
      <c r="G21" s="82" t="n">
        <f aca="false">'S1 Numbers'!G21/'S1 Numbers'!$C21*100</f>
        <v>102.378854625551</v>
      </c>
      <c r="H21" s="82" t="n">
        <f aca="false">'S1 Numbers'!H21/'S1 Numbers'!$C21*100</f>
        <v>91.3656387665198</v>
      </c>
      <c r="I21" s="82" t="n">
        <f aca="false">'S1 Numbers'!I21/'S1 Numbers'!$C21*100</f>
        <v>83.4361233480176</v>
      </c>
      <c r="J21" s="82" t="n">
        <f aca="false">'S1 Numbers'!J21/'S1 Numbers'!$C21*100</f>
        <v>107.84140969163</v>
      </c>
      <c r="K21" s="82" t="n">
        <f aca="false">'S1 Numbers'!K21/'S1 Numbers'!$C21*100</f>
        <v>100.528634361233</v>
      </c>
      <c r="L21" s="82" t="n">
        <f aca="false">'S1 Numbers'!L21/'S1 Numbers'!$C21*100</f>
        <v>88.193832599119</v>
      </c>
      <c r="M21" s="85" t="s">
        <v>27</v>
      </c>
    </row>
    <row r="22" customFormat="false" ht="15" hidden="false" customHeight="false" outlineLevel="0" collapsed="false">
      <c r="A22" s="15"/>
      <c r="B22" s="31" t="s">
        <v>39</v>
      </c>
      <c r="C22" s="82" t="n">
        <f aca="false">'S1 Numbers'!C22/'S1 Numbers'!$C22*100</f>
        <v>100</v>
      </c>
      <c r="D22" s="82" t="n">
        <f aca="false">'S1 Numbers'!D22/'S1 Numbers'!$C22*100</f>
        <v>89.5315985130112</v>
      </c>
      <c r="E22" s="82" t="n">
        <f aca="false">'S1 Numbers'!E22/'S1 Numbers'!$C22*100</f>
        <v>95.2490706319703</v>
      </c>
      <c r="F22" s="82" t="n">
        <f aca="false">'S1 Numbers'!F22/'S1 Numbers'!$C22*100</f>
        <v>95.1747211895911</v>
      </c>
      <c r="G22" s="82" t="n">
        <f aca="false">'S1 Numbers'!G22/'S1 Numbers'!$C22*100</f>
        <v>95.5947955390335</v>
      </c>
      <c r="H22" s="82" t="n">
        <f aca="false">'S1 Numbers'!H22/'S1 Numbers'!$C22*100</f>
        <v>104.315985130112</v>
      </c>
      <c r="I22" s="82" t="n">
        <f aca="false">'S1 Numbers'!I22/'S1 Numbers'!$C22*100</f>
        <v>104.182156133829</v>
      </c>
      <c r="J22" s="82" t="n">
        <f aca="false">'S1 Numbers'!J22/'S1 Numbers'!$C22*100</f>
        <v>104.64312267658</v>
      </c>
      <c r="K22" s="82" t="n">
        <f aca="false">'S1 Numbers'!K22/'S1 Numbers'!$C22*100</f>
        <v>104.579925650558</v>
      </c>
      <c r="L22" s="82" t="n">
        <f aca="false">'S1 Numbers'!L22/'S1 Numbers'!$C22*100</f>
        <v>104.245353159851</v>
      </c>
      <c r="M22" s="82" t="n">
        <f aca="false">'S1 Numbers'!M22/'S1 Numbers'!$C22*100</f>
        <v>102.977695167286</v>
      </c>
    </row>
    <row r="23" customFormat="false" ht="6" hidden="false" customHeight="true" outlineLevel="0" collapsed="false">
      <c r="A23" s="15"/>
      <c r="B23" s="15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</row>
    <row r="24" customFormat="false" ht="15" hidden="false" customHeight="false" outlineLevel="0" collapsed="false">
      <c r="A24" s="28" t="s">
        <v>40</v>
      </c>
      <c r="B24" s="15"/>
      <c r="C24" s="81"/>
      <c r="D24" s="81"/>
      <c r="E24" s="81"/>
      <c r="F24" s="81"/>
      <c r="G24" s="81"/>
      <c r="H24" s="81"/>
      <c r="I24" s="81"/>
      <c r="J24" s="81"/>
      <c r="K24" s="81"/>
      <c r="L24" s="82"/>
      <c r="M24" s="82"/>
    </row>
    <row r="25" customFormat="false" ht="15" hidden="false" customHeight="false" outlineLevel="0" collapsed="false">
      <c r="A25" s="15"/>
      <c r="B25" s="31" t="s">
        <v>42</v>
      </c>
      <c r="C25" s="82" t="n">
        <f aca="false">'S1 Numbers'!C25/'S1 Numbers'!$C25*100</f>
        <v>100</v>
      </c>
      <c r="D25" s="82" t="n">
        <f aca="false">'S1 Numbers'!D25/'S1 Numbers'!$C25*100</f>
        <v>104.49469109314</v>
      </c>
      <c r="E25" s="82" t="n">
        <f aca="false">'S1 Numbers'!E25/'S1 Numbers'!$C25*100</f>
        <v>107.498487099081</v>
      </c>
      <c r="F25" s="82" t="n">
        <f aca="false">'S1 Numbers'!F25/'S1 Numbers'!$C25*100</f>
        <v>112.086702976289</v>
      </c>
      <c r="G25" s="82" t="n">
        <f aca="false">'S1 Numbers'!G25/'S1 Numbers'!$C25*100</f>
        <v>115.959729328272</v>
      </c>
      <c r="H25" s="82" t="n">
        <f aca="false">'S1 Numbers'!H25/'S1 Numbers'!$C25*100</f>
        <v>114.331297793915</v>
      </c>
      <c r="I25" s="82" t="n">
        <f aca="false">'S1 Numbers'!I25/'S1 Numbers'!$C25*100</f>
        <v>120.305881058481</v>
      </c>
      <c r="J25" s="82" t="n">
        <f aca="false">'S1 Numbers'!J25/'S1 Numbers'!$C25*100</f>
        <v>121.956318424382</v>
      </c>
      <c r="K25" s="82" t="n">
        <f aca="false">'S1 Numbers'!K25/'S1 Numbers'!$C25*100</f>
        <v>124.376959894372</v>
      </c>
      <c r="L25" s="82" t="n">
        <f aca="false">'S1 Numbers'!L25/'S1 Numbers'!$C25*100</f>
        <v>128.591076635308</v>
      </c>
      <c r="M25" s="82" t="n">
        <f aca="false">'S1 Numbers'!M25/'S1 Numbers'!$C25*100</f>
        <v>132.090003851021</v>
      </c>
    </row>
    <row r="26" customFormat="false" ht="15" hidden="false" customHeight="false" outlineLevel="0" collapsed="false">
      <c r="A26" s="15"/>
      <c r="B26" s="31" t="s">
        <v>43</v>
      </c>
      <c r="C26" s="82" t="n">
        <f aca="false">'S1 Numbers'!C26/'S1 Numbers'!$C26*100</f>
        <v>100</v>
      </c>
      <c r="D26" s="82" t="n">
        <f aca="false">'S1 Numbers'!D26/'S1 Numbers'!$C26*100</f>
        <v>103.657834101382</v>
      </c>
      <c r="E26" s="82" t="n">
        <f aca="false">'S1 Numbers'!E26/'S1 Numbers'!$C26*100</f>
        <v>106.768433179724</v>
      </c>
      <c r="F26" s="82" t="n">
        <f aca="false">'S1 Numbers'!F26/'S1 Numbers'!$C26*100</f>
        <v>108.496543778802</v>
      </c>
      <c r="G26" s="82" t="n">
        <f aca="false">'S1 Numbers'!G26/'S1 Numbers'!$C26*100</f>
        <v>110.253456221198</v>
      </c>
      <c r="H26" s="82" t="n">
        <f aca="false">'S1 Numbers'!H26/'S1 Numbers'!$C26*100</f>
        <v>112.010368663594</v>
      </c>
      <c r="I26" s="82" t="n">
        <f aca="false">'S1 Numbers'!I26/'S1 Numbers'!$C26*100</f>
        <v>114.055299539171</v>
      </c>
      <c r="J26" s="82" t="n">
        <f aca="false">'S1 Numbers'!J26/'S1 Numbers'!$C26*100</f>
        <v>116.273041474654</v>
      </c>
      <c r="K26" s="82" t="n">
        <f aca="false">'S1 Numbers'!K26/'S1 Numbers'!$C26*100</f>
        <v>117.857142857143</v>
      </c>
      <c r="L26" s="82" t="n">
        <f aca="false">'S1 Numbers'!L26/'S1 Numbers'!$C26*100</f>
        <v>121.16935483871</v>
      </c>
      <c r="M26" s="82" t="n">
        <f aca="false">'S1 Numbers'!M26/'S1 Numbers'!$C26*100</f>
        <v>125.057603686636</v>
      </c>
    </row>
    <row r="27" customFormat="false" ht="15" hidden="false" customHeight="false" outlineLevel="0" collapsed="false">
      <c r="A27" s="15"/>
      <c r="B27" s="31" t="s">
        <v>44</v>
      </c>
      <c r="C27" s="82" t="n">
        <f aca="false">'S1 Numbers'!C27/'S1 Numbers'!$C27*100</f>
        <v>100</v>
      </c>
      <c r="D27" s="82" t="n">
        <f aca="false">'S1 Numbers'!D27/'S1 Numbers'!$C27*100</f>
        <v>100.822440887061</v>
      </c>
      <c r="E27" s="82" t="n">
        <f aca="false">'S1 Numbers'!E27/'S1 Numbers'!$C27*100</f>
        <v>108.69437509179</v>
      </c>
      <c r="F27" s="82" t="n">
        <f aca="false">'S1 Numbers'!F27/'S1 Numbers'!$C27*100</f>
        <v>97.2536348949919</v>
      </c>
      <c r="G27" s="82" t="n">
        <f aca="false">'S1 Numbers'!G27/'S1 Numbers'!$C27*100</f>
        <v>108.973417535615</v>
      </c>
      <c r="H27" s="82" t="n">
        <f aca="false">'S1 Numbers'!H27/'S1 Numbers'!$C27*100</f>
        <v>116.992216184462</v>
      </c>
      <c r="I27" s="82" t="n">
        <f aca="false">'S1 Numbers'!I27/'S1 Numbers'!$C27*100</f>
        <v>120.869437509179</v>
      </c>
      <c r="J27" s="82" t="n">
        <f aca="false">'S1 Numbers'!J27/'S1 Numbers'!$C27*100</f>
        <v>127.69863416067</v>
      </c>
      <c r="K27" s="82" t="n">
        <f aca="false">'S1 Numbers'!K27/'S1 Numbers'!$C27*100</f>
        <v>131.51710970774</v>
      </c>
      <c r="L27" s="82" t="n">
        <f aca="false">'S1 Numbers'!L27/'S1 Numbers'!$C27*100</f>
        <v>139.359671023645</v>
      </c>
      <c r="M27" s="82" t="n">
        <f aca="false">'S1 Numbers'!M27/'S1 Numbers'!$C27*100</f>
        <v>142.003231017771</v>
      </c>
    </row>
    <row r="28" customFormat="false" ht="15" hidden="false" customHeight="false" outlineLevel="0" collapsed="false">
      <c r="A28" s="15"/>
      <c r="B28" s="15" t="s">
        <v>45</v>
      </c>
      <c r="C28" s="85" t="s">
        <v>27</v>
      </c>
      <c r="D28" s="85" t="s">
        <v>27</v>
      </c>
      <c r="E28" s="85" t="s">
        <v>27</v>
      </c>
      <c r="F28" s="85" t="s">
        <v>27</v>
      </c>
      <c r="G28" s="85" t="s">
        <v>27</v>
      </c>
      <c r="H28" s="85" t="s">
        <v>27</v>
      </c>
      <c r="I28" s="85" t="s">
        <v>27</v>
      </c>
      <c r="J28" s="85" t="s">
        <v>27</v>
      </c>
      <c r="K28" s="85" t="s">
        <v>27</v>
      </c>
      <c r="L28" s="85" t="s">
        <v>27</v>
      </c>
      <c r="M28" s="85" t="s">
        <v>27</v>
      </c>
    </row>
    <row r="29" customFormat="false" ht="6" hidden="false" customHeight="true" outlineLevel="0" collapsed="false">
      <c r="A29" s="15"/>
      <c r="B29" s="1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5" hidden="false" customHeight="false" outlineLevel="0" collapsed="false">
      <c r="A30" s="28" t="s">
        <v>46</v>
      </c>
      <c r="B30" s="1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false" outlineLevel="0" collapsed="false">
      <c r="A31" s="15"/>
      <c r="B31" s="31" t="s">
        <v>48</v>
      </c>
      <c r="C31" s="82" t="n">
        <f aca="false">'S1 Numbers'!C31/'S1 Numbers'!$C31*100</f>
        <v>100</v>
      </c>
      <c r="D31" s="82" t="n">
        <f aca="false">'S1 Numbers'!D31/'S1 Numbers'!$C31*100</f>
        <v>100.623635796695</v>
      </c>
      <c r="E31" s="83" t="n">
        <f aca="false">'S1 Numbers'!E31/'S1 Numbers'!$C31*100</f>
        <v>100.966635484877</v>
      </c>
      <c r="F31" s="82" t="n">
        <f aca="false">'S1 Numbers'!F31/'S1 Numbers'!$C31*100</f>
        <v>108.138447146866</v>
      </c>
      <c r="G31" s="82" t="n">
        <f aca="false">'S1 Numbers'!G31/'S1 Numbers'!$C31*100</f>
        <v>107.015902712816</v>
      </c>
      <c r="H31" s="82" t="n">
        <f aca="false">'S1 Numbers'!H31/'S1 Numbers'!$C31*100</f>
        <v>108.129092609916</v>
      </c>
      <c r="I31" s="82" t="n">
        <f aca="false">'S1 Numbers'!I31/'S1 Numbers'!$C31*100</f>
        <v>108.481446835048</v>
      </c>
      <c r="J31" s="82" t="n">
        <f aca="false">'S1 Numbers'!J31/'S1 Numbers'!$C31*100</f>
        <v>108.762082943561</v>
      </c>
      <c r="K31" s="82" t="n">
        <f aca="false">'S1 Numbers'!K31/'S1 Numbers'!$C31*100</f>
        <v>108.762082943561</v>
      </c>
      <c r="L31" s="82" t="n">
        <f aca="false">'S1 Numbers'!L31/'S1 Numbers'!$C31*100</f>
        <v>108.762082943561</v>
      </c>
      <c r="M31" s="82" t="n">
        <f aca="false">'S1 Numbers'!M31/'S1 Numbers'!$C31*100</f>
        <v>107.015902712816</v>
      </c>
    </row>
    <row r="32" customFormat="false" ht="15" hidden="false" customHeight="false" outlineLevel="0" collapsed="false">
      <c r="A32" s="15"/>
      <c r="B32" s="31" t="s">
        <v>49</v>
      </c>
      <c r="C32" s="82" t="n">
        <f aca="false">'S1 Numbers'!C32/'S1 Numbers'!$C32*100</f>
        <v>100</v>
      </c>
      <c r="D32" s="82" t="n">
        <f aca="false">'S1 Numbers'!D32/'S1 Numbers'!$C32*100</f>
        <v>99.3345511482255</v>
      </c>
      <c r="E32" s="83" t="n">
        <f aca="false">'S1 Numbers'!E32/'S1 Numbers'!$C32*100</f>
        <v>99.6216075156576</v>
      </c>
      <c r="F32" s="82" t="n">
        <f aca="false">'S1 Numbers'!F32/'S1 Numbers'!$C32*100</f>
        <v>96.0073068893528</v>
      </c>
      <c r="G32" s="82" t="n">
        <f aca="false">'S1 Numbers'!G32/'S1 Numbers'!$C32*100</f>
        <v>96.2030271398747</v>
      </c>
      <c r="H32" s="82" t="n">
        <f aca="false">'S1 Numbers'!H32/'S1 Numbers'!$C32*100</f>
        <v>96.3335073068894</v>
      </c>
      <c r="I32" s="82" t="n">
        <f aca="false">'S1 Numbers'!I32/'S1 Numbers'!$C32*100</f>
        <v>96.4248434237996</v>
      </c>
      <c r="J32" s="82" t="n">
        <f aca="false">'S1 Numbers'!J32/'S1 Numbers'!$C32*100</f>
        <v>96.7379958246347</v>
      </c>
      <c r="K32" s="82" t="n">
        <f aca="false">'S1 Numbers'!K32/'S1 Numbers'!$C32*100</f>
        <v>96.6471816283925</v>
      </c>
      <c r="L32" s="82" t="n">
        <f aca="false">'S1 Numbers'!L32/'S1 Numbers'!$C32*100</f>
        <v>96.777139874739</v>
      </c>
      <c r="M32" s="82" t="n">
        <f aca="false">'S1 Numbers'!M32/'S1 Numbers'!$C32*100</f>
        <v>96.7901878914405</v>
      </c>
    </row>
    <row r="33" customFormat="false" ht="15" hidden="false" customHeight="false" outlineLevel="0" collapsed="false">
      <c r="A33" s="15"/>
      <c r="B33" s="31" t="s">
        <v>50</v>
      </c>
      <c r="C33" s="82" t="n">
        <f aca="false">'S1 Numbers'!C33/'S1 Numbers'!$C33*100</f>
        <v>100</v>
      </c>
      <c r="D33" s="82" t="n">
        <f aca="false">'S1 Numbers'!D33/'S1 Numbers'!$C33*100</f>
        <v>100.58646762311</v>
      </c>
      <c r="E33" s="82" t="n">
        <f aca="false">'S1 Numbers'!E33/'S1 Numbers'!$C33*100</f>
        <v>101.611574253587</v>
      </c>
      <c r="F33" s="82" t="n">
        <f aca="false">'S1 Numbers'!F33/'S1 Numbers'!$C33*100</f>
        <v>102.394338891043</v>
      </c>
      <c r="G33" s="82" t="n">
        <f aca="false">'S1 Numbers'!G33/'S1 Numbers'!$C33*100</f>
        <v>102.619716944552</v>
      </c>
      <c r="H33" s="82" t="n">
        <f aca="false">'S1 Numbers'!H33/'S1 Numbers'!$C33*100</f>
        <v>102.933307483521</v>
      </c>
      <c r="I33" s="82" t="n">
        <f aca="false">'S1 Numbers'!I33/'S1 Numbers'!$C33*100</f>
        <v>103.368553702986</v>
      </c>
      <c r="J33" s="82" t="n">
        <f aca="false">'S1 Numbers'!J33/'S1 Numbers'!$C33*100</f>
        <v>104.168282279953</v>
      </c>
      <c r="K33" s="82" t="n">
        <f aca="false">'S1 Numbers'!K33/'S1 Numbers'!$C33*100</f>
        <v>104.591484102365</v>
      </c>
      <c r="L33" s="82" t="n">
        <f aca="false">'S1 Numbers'!L33/'S1 Numbers'!$C33*100</f>
        <v>105.871946490888</v>
      </c>
      <c r="M33" s="82" t="n">
        <f aca="false">'S1 Numbers'!M33/'S1 Numbers'!$C33*100</f>
        <v>105.804090732842</v>
      </c>
    </row>
    <row r="34" customFormat="false" ht="15" hidden="false" customHeight="false" outlineLevel="0" collapsed="false">
      <c r="A34" s="15"/>
      <c r="B34" s="31" t="s">
        <v>51</v>
      </c>
      <c r="C34" s="82" t="n">
        <f aca="false">'S1 Numbers'!C34/'S1 Numbers'!$C34*100</f>
        <v>100</v>
      </c>
      <c r="D34" s="82" t="n">
        <f aca="false">'S1 Numbers'!D34/'S1 Numbers'!$C34*100</f>
        <v>100.404718519229</v>
      </c>
      <c r="E34" s="82" t="n">
        <f aca="false">'S1 Numbers'!E34/'S1 Numbers'!$C34*100</f>
        <v>101.279370864103</v>
      </c>
      <c r="F34" s="82" t="n">
        <f aca="false">'S1 Numbers'!F34/'S1 Numbers'!$C34*100</f>
        <v>101.808765704421</v>
      </c>
      <c r="G34" s="82" t="n">
        <f aca="false">'S1 Numbers'!G34/'S1 Numbers'!$C34*100</f>
        <v>101.944950608996</v>
      </c>
      <c r="H34" s="82" t="n">
        <f aca="false">'S1 Numbers'!H34/'S1 Numbers'!$C34*100</f>
        <v>102.282535724561</v>
      </c>
      <c r="I34" s="82" t="n">
        <f aca="false">'S1 Numbers'!I34/'S1 Numbers'!$C34*100</f>
        <v>102.662318979572</v>
      </c>
      <c r="J34" s="82" t="n">
        <f aca="false">'S1 Numbers'!J34/'S1 Numbers'!$C34*100</f>
        <v>103.358588280426</v>
      </c>
      <c r="K34" s="82" t="n">
        <f aca="false">'S1 Numbers'!K34/'S1 Numbers'!$C34*100</f>
        <v>103.680195645919</v>
      </c>
      <c r="L34" s="82" t="n">
        <f aca="false">'S1 Numbers'!L34/'S1 Numbers'!$C34*100</f>
        <v>104.712764937182</v>
      </c>
      <c r="M34" s="82" t="n">
        <f aca="false">'S1 Numbers'!M34/'S1 Numbers'!$C34*100</f>
        <v>104.553562865637</v>
      </c>
    </row>
    <row r="35" customFormat="false" ht="15" hidden="false" customHeight="true" outlineLevel="0" collapsed="false">
      <c r="A35" s="15"/>
      <c r="B35" s="3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5" hidden="false" customHeight="false" outlineLevel="0" collapsed="false">
      <c r="A36" s="15"/>
      <c r="B36" s="31" t="s">
        <v>53</v>
      </c>
      <c r="C36" s="82" t="n">
        <f aca="false">'S1 Numbers'!C36/'S1 Numbers'!$C36*100</f>
        <v>100</v>
      </c>
      <c r="D36" s="82" t="n">
        <f aca="false">'S1 Numbers'!D36/'S1 Numbers'!$C36*100</f>
        <v>180</v>
      </c>
      <c r="E36" s="83" t="n">
        <f aca="false">'S1 Numbers'!E36/'S1 Numbers'!$C36*100</f>
        <v>57.1111111111111</v>
      </c>
      <c r="F36" s="82" t="n">
        <f aca="false">'S1 Numbers'!F36/'S1 Numbers'!$C36*100</f>
        <v>184.666666666667</v>
      </c>
      <c r="G36" s="82" t="n">
        <f aca="false">'S1 Numbers'!G36/'S1 Numbers'!$C36*100</f>
        <v>52.4444444444444</v>
      </c>
      <c r="H36" s="82" t="n">
        <f aca="false">'S1 Numbers'!H36/'S1 Numbers'!$C36*100</f>
        <v>31.1111111111111</v>
      </c>
      <c r="I36" s="82" t="n">
        <f aca="false">'S1 Numbers'!I36/'S1 Numbers'!$C36*100</f>
        <v>18.4333333333333</v>
      </c>
      <c r="J36" s="82" t="n">
        <f aca="false">'S1 Numbers'!J36/'S1 Numbers'!$C36*100</f>
        <v>24.8888888888889</v>
      </c>
      <c r="K36" s="82" t="n">
        <f aca="false">'S1 Numbers'!K36/'S1 Numbers'!$C36*100</f>
        <v>3.88888888888889</v>
      </c>
      <c r="L36" s="82" t="n">
        <f aca="false">'S1 Numbers'!L36/'S1 Numbers'!$C36*100</f>
        <v>7</v>
      </c>
      <c r="M36" s="82" t="n">
        <f aca="false">'S1 Numbers'!M36/'S1 Numbers'!$C36*100</f>
        <v>17.8888888888889</v>
      </c>
    </row>
    <row r="37" customFormat="false" ht="6" hidden="false" customHeight="true" outlineLevel="0" collapsed="false">
      <c r="A37" s="15"/>
      <c r="B37" s="3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5" hidden="false" customHeight="false" outlineLevel="0" collapsed="false">
      <c r="A38" s="6" t="s">
        <v>54</v>
      </c>
      <c r="B38" s="3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</row>
    <row r="39" customFormat="false" ht="15" hidden="false" customHeight="false" outlineLevel="0" collapsed="false">
      <c r="A39" s="15"/>
      <c r="B39" s="31" t="s">
        <v>56</v>
      </c>
      <c r="C39" s="82" t="n">
        <f aca="false">'S1 Numbers'!C39/'S1 Numbers'!$C39*100</f>
        <v>100</v>
      </c>
      <c r="D39" s="82" t="n">
        <f aca="false">'S1 Numbers'!D39/'S1 Numbers'!$C39*100</f>
        <v>102.674043337944</v>
      </c>
      <c r="E39" s="82" t="n">
        <f aca="false">'S1 Numbers'!E39/'S1 Numbers'!$C39*100</f>
        <v>105.993545412633</v>
      </c>
      <c r="F39" s="82" t="n">
        <f aca="false">'S1 Numbers'!F39/'S1 Numbers'!$C39*100</f>
        <v>110.650069156293</v>
      </c>
      <c r="G39" s="82" t="n">
        <f aca="false">'S1 Numbers'!G39/'S1 Numbers'!$C39*100</f>
        <v>114.246196403873</v>
      </c>
      <c r="H39" s="82" t="n">
        <f aca="false">'S1 Numbers'!H39/'S1 Numbers'!$C39*100</f>
        <v>117.888427846934</v>
      </c>
      <c r="I39" s="82" t="n">
        <f aca="false">'S1 Numbers'!I39/'S1 Numbers'!$C39*100</f>
        <v>119.041032733979</v>
      </c>
      <c r="J39" s="82" t="n">
        <f aca="false">'S1 Numbers'!J39/'S1 Numbers'!$C39*100</f>
        <v>124.850161364684</v>
      </c>
      <c r="K39" s="82" t="n">
        <f aca="false">'S1 Numbers'!K39/'S1 Numbers'!$C39*100</f>
        <v>128.331028123559</v>
      </c>
      <c r="L39" s="82" t="n">
        <f aca="false">'S1 Numbers'!L39/'S1 Numbers'!$C39*100</f>
        <v>132.20378054403</v>
      </c>
      <c r="M39" s="82" t="n">
        <f aca="false">'S1 Numbers'!M39/'S1 Numbers'!$C39*100</f>
        <v>133.702166897188</v>
      </c>
    </row>
    <row r="40" customFormat="false" ht="15" hidden="false" customHeight="false" outlineLevel="0" collapsed="false">
      <c r="A40" s="15"/>
      <c r="B40" s="15" t="s">
        <v>57</v>
      </c>
      <c r="C40" s="82" t="n">
        <f aca="false">'S1 Numbers'!C40/'S1 Numbers'!$C40*100</f>
        <v>100</v>
      </c>
      <c r="D40" s="82" t="n">
        <f aca="false">'S1 Numbers'!D40/'S1 Numbers'!$C40*100</f>
        <v>102.647950231297</v>
      </c>
      <c r="E40" s="82" t="n">
        <f aca="false">'S1 Numbers'!E40/'S1 Numbers'!$C40*100</f>
        <v>105.184239910672</v>
      </c>
      <c r="F40" s="82" t="n">
        <f aca="false">'S1 Numbers'!F40/'S1 Numbers'!$C40*100</f>
        <v>108.32136970277</v>
      </c>
      <c r="G40" s="82" t="n">
        <f aca="false">'S1 Numbers'!G40/'S1 Numbers'!$C40*100</f>
        <v>109.671930664114</v>
      </c>
      <c r="H40" s="82" t="n">
        <f aca="false">'S1 Numbers'!H40/'S1 Numbers'!$C40*100</f>
        <v>111.049077471154</v>
      </c>
      <c r="I40" s="82" t="n">
        <f aca="false">'S1 Numbers'!I40/'S1 Numbers'!$C40*100</f>
        <v>111.772212474079</v>
      </c>
      <c r="J40" s="82" t="n">
        <f aca="false">'S1 Numbers'!J40/'S1 Numbers'!$C40*100</f>
        <v>109.172116765034</v>
      </c>
      <c r="K40" s="82" t="n">
        <f aca="false">'S1 Numbers'!K40/'S1 Numbers'!$C40*100</f>
        <v>110.464188865848</v>
      </c>
      <c r="L40" s="82" t="n">
        <f aca="false">'S1 Numbers'!L40/'S1 Numbers'!$C40*100</f>
        <v>114.664752485777</v>
      </c>
      <c r="M40" s="82" t="n">
        <f aca="false">'S1 Numbers'!M40/'S1 Numbers'!$C40*100</f>
        <v>116.382198117722</v>
      </c>
    </row>
    <row r="41" customFormat="false" ht="15" hidden="false" customHeight="false" outlineLevel="0" collapsed="false">
      <c r="A41" s="15"/>
      <c r="B41" s="15" t="s">
        <v>58</v>
      </c>
      <c r="C41" s="82" t="n">
        <f aca="false">'S1 Numbers'!C41/'S1 Numbers'!$C41*100</f>
        <v>100</v>
      </c>
      <c r="D41" s="82" t="n">
        <f aca="false">'S1 Numbers'!D41/'S1 Numbers'!$C41*100</f>
        <v>102.257811185281</v>
      </c>
      <c r="E41" s="82" t="n">
        <f aca="false">'S1 Numbers'!E41/'S1 Numbers'!$C41*100</f>
        <v>104.136983227688</v>
      </c>
      <c r="F41" s="82" t="n">
        <f aca="false">'S1 Numbers'!F41/'S1 Numbers'!$C41*100</f>
        <v>106.8884276659</v>
      </c>
      <c r="G41" s="82" t="n">
        <f aca="false">'S1 Numbers'!G41/'S1 Numbers'!$C41*100</f>
        <v>108.576877769675</v>
      </c>
      <c r="H41" s="82" t="n">
        <f aca="false">'S1 Numbers'!H41/'S1 Numbers'!$C41*100</f>
        <v>110.178381107309</v>
      </c>
      <c r="I41" s="82" t="n">
        <f aca="false">'S1 Numbers'!I41/'S1 Numbers'!$C41*100</f>
        <v>111.544286756044</v>
      </c>
      <c r="J41" s="82" t="n">
        <f aca="false">'S1 Numbers'!J41/'S1 Numbers'!$C41*100</f>
        <v>110.988949346497</v>
      </c>
      <c r="K41" s="82" t="n">
        <f aca="false">'S1 Numbers'!K41/'S1 Numbers'!$C41*100</f>
        <v>112.371683401582</v>
      </c>
      <c r="L41" s="82" t="n">
        <f aca="false">'S1 Numbers'!L41/'S1 Numbers'!$C41*100</f>
        <v>116.598418129803</v>
      </c>
      <c r="M41" s="82" t="n">
        <f aca="false">'S1 Numbers'!M41/'S1 Numbers'!$C41*100</f>
        <v>117.925057497055</v>
      </c>
    </row>
    <row r="42" customFormat="false" ht="6" hidden="false" customHeight="true" outlineLevel="0" collapsed="false">
      <c r="A42" s="15"/>
      <c r="B42" s="15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5" hidden="false" customHeight="false" outlineLevel="0" collapsed="false">
      <c r="A43" s="28" t="s">
        <v>59</v>
      </c>
      <c r="B43" s="15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</row>
    <row r="44" customFormat="false" ht="15" hidden="false" customHeight="false" outlineLevel="0" collapsed="false">
      <c r="A44" s="15"/>
      <c r="B44" s="31" t="s">
        <v>60</v>
      </c>
      <c r="C44" s="82" t="n">
        <f aca="false">'S1 Numbers'!C44/'S1 Numbers'!$C44*100</f>
        <v>100</v>
      </c>
      <c r="D44" s="82" t="n">
        <f aca="false">'S1 Numbers'!D44/'S1 Numbers'!$C44*100</f>
        <v>90.9774436090226</v>
      </c>
      <c r="E44" s="82" t="n">
        <f aca="false">'S1 Numbers'!E44/'S1 Numbers'!$C44*100</f>
        <v>102.50626566416</v>
      </c>
      <c r="F44" s="82" t="n">
        <f aca="false">'S1 Numbers'!F44/'S1 Numbers'!$C44*100</f>
        <v>89.4736842105263</v>
      </c>
      <c r="G44" s="82" t="n">
        <f aca="false">'S1 Numbers'!G44/'S1 Numbers'!$C44*100</f>
        <v>94.4862155388471</v>
      </c>
      <c r="H44" s="82" t="n">
        <f aca="false">'S1 Numbers'!H44/'S1 Numbers'!$C44*100</f>
        <v>96.4912280701754</v>
      </c>
      <c r="I44" s="82" t="n">
        <f aca="false">'S1 Numbers'!I44/'S1 Numbers'!$C44*100</f>
        <v>77.6942355889724</v>
      </c>
      <c r="J44" s="82" t="n">
        <f aca="false">'S1 Numbers'!J44/'S1 Numbers'!$C44*100</f>
        <v>81.7042606516291</v>
      </c>
      <c r="K44" s="82" t="n">
        <f aca="false">'S1 Numbers'!K44/'S1 Numbers'!$C44*100</f>
        <v>87.218045112782</v>
      </c>
      <c r="L44" s="82" t="n">
        <f aca="false">'S1 Numbers'!L44/'S1 Numbers'!$C44*100</f>
        <v>76.1904761904762</v>
      </c>
      <c r="M44" s="82" t="n">
        <f aca="false">'S1 Numbers'!M44/'S1 Numbers'!$C44*100</f>
        <v>82.9573934837093</v>
      </c>
    </row>
    <row r="45" customFormat="false" ht="15" hidden="false" customHeight="false" outlineLevel="0" collapsed="false">
      <c r="A45" s="15"/>
      <c r="B45" s="31" t="s">
        <v>61</v>
      </c>
      <c r="C45" s="82" t="n">
        <f aca="false">'S1 Numbers'!C45/'S1 Numbers'!$C45*100</f>
        <v>100</v>
      </c>
      <c r="D45" s="82" t="n">
        <f aca="false">'S1 Numbers'!D45/'S1 Numbers'!$C45*100</f>
        <v>114.794972182155</v>
      </c>
      <c r="E45" s="82" t="n">
        <f aca="false">'S1 Numbers'!E45/'S1 Numbers'!$C45*100</f>
        <v>110.014424067587</v>
      </c>
      <c r="F45" s="82" t="n">
        <f aca="false">'S1 Numbers'!F45/'S1 Numbers'!$C45*100</f>
        <v>90.6243560684113</v>
      </c>
      <c r="G45" s="82" t="n">
        <f aca="false">'S1 Numbers'!G45/'S1 Numbers'!$C45*100</f>
        <v>91.1601071502164</v>
      </c>
      <c r="H45" s="82" t="n">
        <f aca="false">'S1 Numbers'!H45/'S1 Numbers'!$C45*100</f>
        <v>91.840098907892</v>
      </c>
      <c r="I45" s="82" t="n">
        <f aca="false">'S1 Numbers'!I45/'S1 Numbers'!$C45*100</f>
        <v>83.9686791675252</v>
      </c>
      <c r="J45" s="82" t="n">
        <f aca="false">'S1 Numbers'!J45/'S1 Numbers'!$C45*100</f>
        <v>80.2184215948898</v>
      </c>
      <c r="K45" s="82" t="n">
        <f aca="false">'S1 Numbers'!K45/'S1 Numbers'!$C45*100</f>
        <v>77.4366371316711</v>
      </c>
      <c r="L45" s="82" t="n">
        <f aca="false">'S1 Numbers'!L45/'S1 Numbers'!$C45*100</f>
        <v>72.6354832062642</v>
      </c>
      <c r="M45" s="82" t="n">
        <f aca="false">'S1 Numbers'!M45/'S1 Numbers'!$C45*100</f>
        <v>67.2573665773748</v>
      </c>
    </row>
    <row r="46" customFormat="false" ht="15" hidden="false" customHeight="false" outlineLevel="0" collapsed="false">
      <c r="A46" s="15"/>
      <c r="B46" s="31" t="s">
        <v>62</v>
      </c>
      <c r="C46" s="82" t="n">
        <f aca="false">'S1 Numbers'!C46/'S1 Numbers'!$C46*100</f>
        <v>100</v>
      </c>
      <c r="D46" s="82" t="n">
        <f aca="false">'S1 Numbers'!D46/'S1 Numbers'!$C46*100</f>
        <v>100.709378067279</v>
      </c>
      <c r="E46" s="82" t="n">
        <f aca="false">'S1 Numbers'!E46/'S1 Numbers'!$C46*100</f>
        <v>99.0184705987329</v>
      </c>
      <c r="F46" s="82" t="n">
        <f aca="false">'S1 Numbers'!F46/'S1 Numbers'!$C46*100</f>
        <v>96.8858748996163</v>
      </c>
      <c r="G46" s="82" t="n">
        <f aca="false">'S1 Numbers'!G46/'S1 Numbers'!$C46*100</f>
        <v>100.959221914875</v>
      </c>
      <c r="H46" s="82" t="n">
        <f aca="false">'S1 Numbers'!H46/'S1 Numbers'!$C46*100</f>
        <v>100.23645935576</v>
      </c>
      <c r="I46" s="82" t="n">
        <f aca="false">'S1 Numbers'!I46/'S1 Numbers'!$C46*100</f>
        <v>93.7048273400553</v>
      </c>
      <c r="J46" s="82" t="n">
        <f aca="false">'S1 Numbers'!J46/'S1 Numbers'!$C46*100</f>
        <v>91.5097706790399</v>
      </c>
      <c r="K46" s="82" t="n">
        <f aca="false">'S1 Numbers'!K46/'S1 Numbers'!$C46*100</f>
        <v>88.8328723119479</v>
      </c>
      <c r="L46" s="82" t="n">
        <f aca="false">'S1 Numbers'!L46/'S1 Numbers'!$C46*100</f>
        <v>85.9239760863746</v>
      </c>
      <c r="M46" s="82" t="n">
        <f aca="false">'S1 Numbers'!M46/'S1 Numbers'!$C46*100</f>
        <v>83.2916926920675</v>
      </c>
    </row>
    <row r="47" customFormat="false" ht="6" hidden="false" customHeight="true" outlineLevel="0" collapsed="false">
      <c r="A47" s="15"/>
      <c r="B47" s="15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</row>
    <row r="48" customFormat="false" ht="15" hidden="false" customHeight="false" outlineLevel="0" collapsed="false">
      <c r="A48" s="28" t="s">
        <v>63</v>
      </c>
      <c r="B48" s="15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15" hidden="false" customHeight="false" outlineLevel="0" collapsed="false">
      <c r="A49" s="28"/>
      <c r="B49" s="31" t="s">
        <v>88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5" hidden="false" customHeight="false" outlineLevel="0" collapsed="false">
      <c r="A50" s="15"/>
      <c r="B50" s="68" t="s">
        <v>89</v>
      </c>
      <c r="C50" s="82" t="n">
        <f aca="false">'S1 Numbers'!C50/'S1 Numbers'!$C50*100</f>
        <v>100</v>
      </c>
      <c r="D50" s="82" t="n">
        <f aca="false">'S1 Numbers'!D50/'S1 Numbers'!$C50*100</f>
        <v>92.6610419459687</v>
      </c>
      <c r="E50" s="82" t="n">
        <f aca="false">'S1 Numbers'!E50/'S1 Numbers'!$C50*100</f>
        <v>97.0785003663843</v>
      </c>
      <c r="F50" s="82" t="n">
        <f aca="false">'S1 Numbers'!F50/'S1 Numbers'!$C50*100</f>
        <v>99.412134949262</v>
      </c>
      <c r="G50" s="82" t="n">
        <f aca="false">'S1 Numbers'!G50/'S1 Numbers'!$C50*100</f>
        <v>104.883675596644</v>
      </c>
      <c r="H50" s="82" t="n">
        <f aca="false">'S1 Numbers'!H50/'S1 Numbers'!$C50*100</f>
        <v>108.23320948681</v>
      </c>
      <c r="I50" s="82" t="n">
        <f aca="false">'S1 Numbers'!I50/'S1 Numbers'!$C50*100</f>
        <v>113.218734688935</v>
      </c>
      <c r="J50" s="82" t="n">
        <f aca="false">'S1 Numbers'!J50/'S1 Numbers'!$C50*100</f>
        <v>113.509673016885</v>
      </c>
      <c r="K50" s="82" t="n">
        <f aca="false">'S1 Numbers'!K50/'S1 Numbers'!$C50*100</f>
        <v>109.485696425445</v>
      </c>
      <c r="L50" s="82" t="n">
        <f aca="false">'S1 Numbers'!L50/'S1 Numbers'!$C50*100</f>
        <v>104.288059994834</v>
      </c>
      <c r="M50" s="84" t="s">
        <v>27</v>
      </c>
    </row>
    <row r="51" customFormat="false" ht="15" hidden="false" customHeight="false" outlineLevel="0" collapsed="false">
      <c r="A51" s="15"/>
      <c r="B51" s="31" t="s">
        <v>65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5" hidden="false" customHeight="false" outlineLevel="0" collapsed="false">
      <c r="A52" s="15"/>
      <c r="B52" s="68" t="s">
        <v>31</v>
      </c>
      <c r="C52" s="82" t="n">
        <f aca="false">'S1 Numbers'!C52/'S1 Numbers'!$C52*100</f>
        <v>100</v>
      </c>
      <c r="D52" s="82" t="n">
        <f aca="false">'S1 Numbers'!D52/'S1 Numbers'!$C52*100</f>
        <v>90.6266738082485</v>
      </c>
      <c r="E52" s="82" t="n">
        <f aca="false">'S1 Numbers'!E52/'S1 Numbers'!$C52*100</f>
        <v>93.8939475093734</v>
      </c>
      <c r="F52" s="82" t="n">
        <f aca="false">'S1 Numbers'!F52/'S1 Numbers'!$C52*100</f>
        <v>95.0723085163364</v>
      </c>
      <c r="G52" s="82" t="n">
        <f aca="false">'S1 Numbers'!G52/'S1 Numbers'!$C52*100</f>
        <v>100.803427959293</v>
      </c>
      <c r="H52" s="82" t="n">
        <f aca="false">'S1 Numbers'!H52/'S1 Numbers'!$C52*100</f>
        <v>102.892340653455</v>
      </c>
      <c r="I52" s="82" t="n">
        <f aca="false">'S1 Numbers'!I52/'S1 Numbers'!$C52*100</f>
        <v>107.498660953401</v>
      </c>
      <c r="J52" s="82" t="n">
        <f aca="false">'S1 Numbers'!J52/'S1 Numbers'!$C52*100</f>
        <v>103.910016068559</v>
      </c>
      <c r="K52" s="82" t="n">
        <f aca="false">'S1 Numbers'!K52/'S1 Numbers'!$C52*100</f>
        <v>105.998928762721</v>
      </c>
      <c r="L52" s="82" t="n">
        <f aca="false">'S1 Numbers'!L52/'S1 Numbers'!$C52*100</f>
        <v>103.963577932512</v>
      </c>
      <c r="M52" s="84" t="s">
        <v>27</v>
      </c>
    </row>
    <row r="53" customFormat="false" ht="6" hidden="false" customHeight="true" outlineLevel="0" collapsed="false">
      <c r="A53" s="15"/>
      <c r="B53" s="15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5" hidden="false" customHeight="false" outlineLevel="0" collapsed="false">
      <c r="A54" s="28" t="s">
        <v>67</v>
      </c>
      <c r="B54" s="15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15" hidden="false" customHeight="false" outlineLevel="0" collapsed="false">
      <c r="A55" s="15"/>
      <c r="B55" s="31" t="s">
        <v>68</v>
      </c>
      <c r="C55" s="82" t="n">
        <f aca="false">'S1 Numbers'!C55/'S1 Numbers'!$C55*100</f>
        <v>100</v>
      </c>
      <c r="D55" s="82" t="n">
        <f aca="false">'S1 Numbers'!D55/'S1 Numbers'!$C55*100</f>
        <v>105.990576217538</v>
      </c>
      <c r="E55" s="82" t="n">
        <f aca="false">'S1 Numbers'!E55/'S1 Numbers'!$C55*100</f>
        <v>110.72045176606</v>
      </c>
      <c r="F55" s="82" t="n">
        <f aca="false">'S1 Numbers'!F55/'S1 Numbers'!$C55*100</f>
        <v>118.822386878642</v>
      </c>
      <c r="G55" s="82" t="n">
        <f aca="false">'S1 Numbers'!G55/'S1 Numbers'!$C55*100</f>
        <v>129.406157830372</v>
      </c>
      <c r="H55" s="82" t="n">
        <f aca="false">'S1 Numbers'!H55/'S1 Numbers'!$C55*100</f>
        <v>136.617869218042</v>
      </c>
      <c r="I55" s="82" t="n">
        <f aca="false">'S1 Numbers'!I55/'S1 Numbers'!$C55*100</f>
        <v>143.344004028487</v>
      </c>
      <c r="J55" s="82" t="n">
        <f aca="false">'S1 Numbers'!J55/'S1 Numbers'!$C55*100</f>
        <v>150.951370405007</v>
      </c>
      <c r="K55" s="82" t="n">
        <f aca="false">'S1 Numbers'!K55/'S1 Numbers'!$C55*100</f>
        <v>162.587223940724</v>
      </c>
      <c r="L55" s="82" t="n">
        <f aca="false">'S1 Numbers'!L55/'S1 Numbers'!$C55*100</f>
        <v>177.891878282138</v>
      </c>
      <c r="M55" s="82" t="n">
        <f aca="false">'S1 Numbers'!M55/'S1 Numbers'!$C55*100</f>
        <v>189.590676929717</v>
      </c>
    </row>
    <row r="56" customFormat="false" ht="15" hidden="false" customHeight="false" outlineLevel="0" collapsed="false">
      <c r="A56" s="15"/>
      <c r="B56" s="31" t="s">
        <v>69</v>
      </c>
      <c r="C56" s="82" t="n">
        <f aca="false">'S1 Numbers'!C56/'S1 Numbers'!$C56*100</f>
        <v>100</v>
      </c>
      <c r="D56" s="82" t="n">
        <f aca="false">'S1 Numbers'!D56/'S1 Numbers'!$C56*100</f>
        <v>96.3679309872655</v>
      </c>
      <c r="E56" s="82" t="n">
        <f aca="false">'S1 Numbers'!E56/'S1 Numbers'!$C56*100</f>
        <v>98.3592359304396</v>
      </c>
      <c r="F56" s="82" t="n">
        <f aca="false">'S1 Numbers'!F56/'S1 Numbers'!$C56*100</f>
        <v>101.796864302341</v>
      </c>
      <c r="G56" s="82" t="n">
        <f aca="false">'S1 Numbers'!G56/'S1 Numbers'!$C56*100</f>
        <v>106.851636313844</v>
      </c>
      <c r="H56" s="82" t="n">
        <f aca="false">'S1 Numbers'!H56/'S1 Numbers'!$C56*100</f>
        <v>109.715527865261</v>
      </c>
      <c r="I56" s="82" t="n">
        <f aca="false">'S1 Numbers'!I56/'S1 Numbers'!$C56*100</f>
        <v>111.264548815555</v>
      </c>
      <c r="J56" s="82" t="n">
        <f aca="false">'S1 Numbers'!J56/'S1 Numbers'!$C56*100</f>
        <v>114.155484047652</v>
      </c>
      <c r="K56" s="82" t="n">
        <f aca="false">'S1 Numbers'!K56/'S1 Numbers'!$C56*100</f>
        <v>123.435232096399</v>
      </c>
      <c r="L56" s="82" t="n">
        <f aca="false">'S1 Numbers'!L56/'S1 Numbers'!$C56*100</f>
        <v>124.123990141038</v>
      </c>
      <c r="M56" s="82" t="n">
        <f aca="false">'S1 Numbers'!M56/'S1 Numbers'!$C56*100</f>
        <v>125.748322607148</v>
      </c>
    </row>
    <row r="57" customFormat="false" ht="15" hidden="false" customHeight="false" outlineLevel="0" collapsed="false">
      <c r="A57" s="15"/>
      <c r="B57" s="3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" hidden="false" customHeight="false" outlineLevel="0" collapsed="false">
      <c r="A58" s="15"/>
      <c r="B58" s="31" t="s">
        <v>71</v>
      </c>
      <c r="C58" s="82" t="n">
        <f aca="false">'S1 Numbers'!C58/'S1 Numbers'!$C58*100</f>
        <v>100</v>
      </c>
      <c r="D58" s="82" t="n">
        <f aca="false">'S1 Numbers'!D58/'S1 Numbers'!$C58*100</f>
        <v>109.872149208972</v>
      </c>
      <c r="E58" s="82" t="n">
        <f aca="false">'S1 Numbers'!E58/'S1 Numbers'!$C58*100</f>
        <v>114.02403685505</v>
      </c>
      <c r="F58" s="82" t="n">
        <f aca="false">'S1 Numbers'!F58/'S1 Numbers'!$C58*100</f>
        <v>121.396035422839</v>
      </c>
      <c r="G58" s="82" t="n">
        <f aca="false">'S1 Numbers'!G58/'S1 Numbers'!$C58*100</f>
        <v>150.661215198774</v>
      </c>
      <c r="H58" s="82" t="n">
        <f aca="false">'S1 Numbers'!H58/'S1 Numbers'!$C58*100</f>
        <v>171.890885486307</v>
      </c>
      <c r="I58" s="82" t="n">
        <f aca="false">'S1 Numbers'!I58/'S1 Numbers'!$C58*100</f>
        <v>183.878920841419</v>
      </c>
      <c r="J58" s="82" t="n">
        <f aca="false">'S1 Numbers'!J58/'S1 Numbers'!$C58*100</f>
        <v>185.704475362821</v>
      </c>
      <c r="K58" s="82" t="n">
        <f aca="false">'S1 Numbers'!K58/'S1 Numbers'!$C58*100</f>
        <v>180.271433003516</v>
      </c>
      <c r="L58" s="82" t="n">
        <f aca="false">'S1 Numbers'!L58/'S1 Numbers'!$C58*100</f>
        <v>180.774400261344</v>
      </c>
      <c r="M58" s="82" t="n">
        <f aca="false">'S1 Numbers'!M58/'S1 Numbers'!$C58*100</f>
        <v>190.358167466185</v>
      </c>
    </row>
    <row r="59" customFormat="false" ht="6" hidden="false" customHeight="true" outlineLevel="0" collapsed="false">
      <c r="A59" s="28"/>
      <c r="B59" s="15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5" hidden="false" customHeight="false" outlineLevel="0" collapsed="false">
      <c r="A60" s="28" t="s">
        <v>72</v>
      </c>
      <c r="B60" s="15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15" hidden="false" customHeight="false" outlineLevel="0" collapsed="false">
      <c r="A61" s="15"/>
      <c r="B61" s="31" t="s">
        <v>73</v>
      </c>
      <c r="C61" s="82" t="n">
        <f aca="false">'S1 Numbers'!C61/'S1 Numbers'!$C61*100</f>
        <v>100</v>
      </c>
      <c r="D61" s="83" t="n">
        <f aca="false">'S1 Numbers'!D61/'S1 Numbers'!$C61*100</f>
        <v>100.256332931242</v>
      </c>
      <c r="E61" s="83" t="n">
        <f aca="false">'S1 Numbers'!E61/'S1 Numbers'!$C61*100</f>
        <v>103.362484921592</v>
      </c>
      <c r="F61" s="82" t="n">
        <f aca="false">'S1 Numbers'!F61/'S1 Numbers'!$C61*100</f>
        <v>84.273220747889</v>
      </c>
      <c r="G61" s="82" t="n">
        <f aca="false">'S1 Numbers'!G61/'S1 Numbers'!$C61*100</f>
        <v>84.9517490952955</v>
      </c>
      <c r="H61" s="82" t="n">
        <f aca="false">'S1 Numbers'!H61/'S1 Numbers'!$C61*100</f>
        <v>80.3829915560917</v>
      </c>
      <c r="I61" s="82" t="n">
        <f aca="false">'S1 Numbers'!I61/'S1 Numbers'!$C61*100</f>
        <v>80.3226779252111</v>
      </c>
      <c r="J61" s="82" t="n">
        <f aca="false">'S1 Numbers'!J61/'S1 Numbers'!$C61*100</f>
        <v>79.8250904704463</v>
      </c>
      <c r="K61" s="82" t="n">
        <f aca="false">'S1 Numbers'!K61/'S1 Numbers'!$C61*100</f>
        <v>79.9758745476478</v>
      </c>
      <c r="L61" s="82" t="n">
        <f aca="false">'S1 Numbers'!L61/'S1 Numbers'!$C61*100</f>
        <v>80.8956574185766</v>
      </c>
      <c r="M61" s="82" t="n">
        <f aca="false">'S1 Numbers'!M61/'S1 Numbers'!$C61*100</f>
        <v>86.5199034981906</v>
      </c>
    </row>
    <row r="62" customFormat="false" ht="15" hidden="false" customHeight="false" outlineLevel="0" collapsed="false">
      <c r="A62" s="15"/>
      <c r="B62" s="31" t="s">
        <v>74</v>
      </c>
      <c r="C62" s="82" t="n">
        <f aca="false">'S1 Numbers'!C62/'S1 Numbers'!$C62*100</f>
        <v>100</v>
      </c>
      <c r="D62" s="83" t="n">
        <f aca="false">'S1 Numbers'!D62/'S1 Numbers'!$C62*100</f>
        <v>101.231367465975</v>
      </c>
      <c r="E62" s="83" t="n">
        <f aca="false">'S1 Numbers'!E62/'S1 Numbers'!$C62*100</f>
        <v>102.527543745949</v>
      </c>
      <c r="F62" s="82" t="n">
        <f aca="false">'S1 Numbers'!F62/'S1 Numbers'!$C62*100</f>
        <v>75.9559300064809</v>
      </c>
      <c r="G62" s="82" t="n">
        <f aca="false">'S1 Numbers'!G62/'S1 Numbers'!$C62*100</f>
        <v>75.7615035644848</v>
      </c>
      <c r="H62" s="82" t="n">
        <f aca="false">'S1 Numbers'!H62/'S1 Numbers'!$C62*100</f>
        <v>74.400518470512</v>
      </c>
      <c r="I62" s="82" t="n">
        <f aca="false">'S1 Numbers'!I62/'S1 Numbers'!$C62*100</f>
        <v>74.0116655865198</v>
      </c>
      <c r="J62" s="82" t="n">
        <f aca="false">'S1 Numbers'!J62/'S1 Numbers'!$C62*100</f>
        <v>75.8911211924822</v>
      </c>
      <c r="K62" s="82" t="n">
        <f aca="false">'S1 Numbers'!K62/'S1 Numbers'!$C62*100</f>
        <v>78.4834737524303</v>
      </c>
      <c r="L62" s="82" t="n">
        <f aca="false">'S1 Numbers'!L62/'S1 Numbers'!$C62*100</f>
        <v>80.4277381723914</v>
      </c>
      <c r="M62" s="82" t="n">
        <f aca="false">'S1 Numbers'!M62/'S1 Numbers'!$C62*100</f>
        <v>81.9183408943616</v>
      </c>
    </row>
    <row r="63" customFormat="false" ht="15" hidden="false" customHeight="false" outlineLevel="0" collapsed="false">
      <c r="A63" s="15"/>
      <c r="B63" s="31"/>
      <c r="C63" s="81"/>
      <c r="D63" s="82"/>
      <c r="E63" s="82"/>
      <c r="F63" s="81"/>
      <c r="G63" s="81"/>
      <c r="H63" s="81"/>
      <c r="I63" s="81"/>
      <c r="J63" s="81"/>
      <c r="K63" s="81"/>
      <c r="L63" s="81"/>
      <c r="M63" s="81"/>
    </row>
    <row r="64" customFormat="false" ht="15" hidden="false" customHeight="false" outlineLevel="0" collapsed="false">
      <c r="A64" s="15"/>
      <c r="B64" s="31" t="s">
        <v>75</v>
      </c>
      <c r="C64" s="82" t="n">
        <f aca="false">'S1 Numbers'!C64/'S1 Numbers'!$C64*100</f>
        <v>100</v>
      </c>
      <c r="D64" s="82" t="n">
        <f aca="false">'S1 Numbers'!D64/'S1 Numbers'!$C64*100</f>
        <v>102.80777537797</v>
      </c>
      <c r="E64" s="82" t="n">
        <f aca="false">'S1 Numbers'!E64/'S1 Numbers'!$C64*100</f>
        <v>122.030237580994</v>
      </c>
      <c r="F64" s="82" t="n">
        <f aca="false">'S1 Numbers'!F64/'S1 Numbers'!$C64*100</f>
        <v>143.41252699784</v>
      </c>
      <c r="G64" s="82" t="n">
        <f aca="false">'S1 Numbers'!G64/'S1 Numbers'!$C64*100</f>
        <v>138.66090712743</v>
      </c>
      <c r="H64" s="82" t="n">
        <f aca="false">'S1 Numbers'!H64/'S1 Numbers'!$C64*100</f>
        <v>123.110151187905</v>
      </c>
      <c r="I64" s="84" t="s">
        <v>27</v>
      </c>
      <c r="J64" s="82" t="n">
        <f aca="false">'S1 Numbers'!J64/'S1 Numbers'!$C64*100</f>
        <v>112.311015118791</v>
      </c>
      <c r="K64" s="82" t="n">
        <f aca="false">'S1 Numbers'!K64/'S1 Numbers'!$C64*100</f>
        <v>118.358531317495</v>
      </c>
      <c r="L64" s="86" t="s">
        <v>27</v>
      </c>
      <c r="M64" s="86" t="s">
        <v>27</v>
      </c>
    </row>
    <row r="65" customFormat="false" ht="7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7.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15"/>
      <c r="J66" s="15"/>
      <c r="K66" s="15"/>
      <c r="L66" s="15"/>
      <c r="M66" s="15"/>
    </row>
    <row r="67" customFormat="false" ht="14.25" hidden="false" customHeight="true" outlineLevel="0" collapsed="false">
      <c r="A67" s="75"/>
      <c r="B67" s="76"/>
      <c r="C67" s="22"/>
      <c r="D67" s="22"/>
      <c r="E67" s="22"/>
      <c r="F67" s="22"/>
      <c r="G67" s="22"/>
      <c r="H67" s="22"/>
      <c r="I67" s="15"/>
      <c r="J67" s="15"/>
      <c r="K67" s="15"/>
      <c r="L67" s="15"/>
      <c r="M67" s="15"/>
    </row>
    <row r="68" customFormat="false" ht="15" hidden="false" customHeight="false" outlineLevel="0" collapsed="false">
      <c r="A68" s="75" t="s">
        <v>90</v>
      </c>
      <c r="B68" s="7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" hidden="false" customHeight="false" outlineLevel="0" collapsed="false">
      <c r="A69" s="75" t="s">
        <v>91</v>
      </c>
      <c r="B69" s="87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5" hidden="false" customHeight="false" outlineLevel="0" collapsed="false">
      <c r="B70" s="75" t="s">
        <v>92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" hidden="false" customHeight="false" outlineLevel="0" collapsed="false">
      <c r="A71" s="75" t="s">
        <v>93</v>
      </c>
      <c r="B71" s="76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5" hidden="false" customHeight="false" outlineLevel="0" collapsed="false">
      <c r="A72" s="75" t="s">
        <v>94</v>
      </c>
      <c r="B72" s="76"/>
      <c r="C72" s="88"/>
      <c r="D72" s="88"/>
      <c r="E72" s="88"/>
      <c r="F72" s="88"/>
      <c r="G72" s="88"/>
      <c r="H72" s="88"/>
      <c r="I72" s="88"/>
      <c r="J72" s="88"/>
      <c r="K72" s="15"/>
      <c r="L72" s="15"/>
      <c r="M72" s="15"/>
    </row>
    <row r="73" customFormat="false" ht="15" hidden="false" customHeight="false" outlineLevel="0" collapsed="false">
      <c r="B73" s="75" t="s">
        <v>95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5" hidden="false" customHeight="fals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</sheetData>
  <printOptions headings="false" gridLines="false" gridLinesSet="true" horizontalCentered="false" verticalCentered="false"/>
  <pageMargins left="0.747916666666667" right="0.78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C67" activeCellId="0" sqref="C6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55"/>
    <col collapsed="false" customWidth="true" hidden="false" outlineLevel="0" max="3" min="3" style="0" width="15.87"/>
    <col collapsed="false" customWidth="true" hidden="false" outlineLevel="0" max="14" min="4" style="0" width="8.32"/>
    <col collapsed="false" customWidth="true" hidden="false" outlineLevel="0" max="15" min="15" style="0" width="0.99"/>
    <col collapsed="false" customWidth="true" hidden="false" outlineLevel="0" max="16" min="16" style="0" width="12.66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89" t="s">
        <v>96</v>
      </c>
    </row>
    <row r="3" customFormat="false" ht="6" hidden="false" customHeight="true" outlineLevel="0" collapsed="false">
      <c r="B3" s="19"/>
      <c r="C3" s="19"/>
    </row>
    <row r="4" customFormat="false" ht="16.5" hidden="false" customHeight="false" outlineLevel="0" collapsed="false">
      <c r="B4" s="24"/>
      <c r="C4" s="24"/>
      <c r="D4" s="24" t="n">
        <v>1993</v>
      </c>
      <c r="E4" s="24" t="n">
        <v>1994</v>
      </c>
      <c r="F4" s="24" t="n">
        <v>1995</v>
      </c>
      <c r="G4" s="24" t="n">
        <v>1996</v>
      </c>
      <c r="H4" s="24" t="n">
        <v>1997</v>
      </c>
      <c r="I4" s="24" t="n">
        <v>1998</v>
      </c>
      <c r="J4" s="24" t="n">
        <v>1999</v>
      </c>
      <c r="K4" s="24" t="n">
        <v>2000</v>
      </c>
      <c r="L4" s="24" t="n">
        <v>2001</v>
      </c>
      <c r="M4" s="24" t="n">
        <v>2002</v>
      </c>
      <c r="N4" s="24" t="n">
        <v>2003</v>
      </c>
    </row>
    <row r="5" customFormat="false" ht="6" hidden="false" customHeight="true" outlineLevel="0" collapsed="false"/>
    <row r="6" customFormat="false" ht="15.75" hidden="false" customHeight="false" outlineLevel="0" collapsed="false">
      <c r="B6" s="90" t="s">
        <v>97</v>
      </c>
      <c r="C6" s="77"/>
      <c r="N6" s="91" t="s">
        <v>25</v>
      </c>
    </row>
    <row r="7" customFormat="false" ht="6" hidden="false" customHeight="true" outlineLevel="0" collapsed="false">
      <c r="B7" s="77"/>
      <c r="C7" s="77"/>
    </row>
    <row r="8" customFormat="false" ht="15.75" hidden="false" customHeight="false" outlineLevel="0" collapsed="false">
      <c r="B8" s="92" t="s">
        <v>98</v>
      </c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customFormat="false" ht="15.75" hidden="false" customHeight="false" outlineLevel="0" collapsed="false">
      <c r="B9" s="77"/>
      <c r="C9" s="79" t="s">
        <v>99</v>
      </c>
      <c r="D9" s="95" t="n">
        <f aca="false">cross!F11</f>
        <v>4.759714</v>
      </c>
      <c r="E9" s="95" t="n">
        <f aca="false">cross!G11</f>
        <v>4.280215</v>
      </c>
      <c r="F9" s="95" t="n">
        <f aca="false">cross!H11</f>
        <v>4.578342</v>
      </c>
      <c r="G9" s="95" t="n">
        <f aca="false">cross!I11</f>
        <v>4.636532</v>
      </c>
      <c r="H9" s="95" t="n">
        <f aca="false">cross!J11</f>
        <v>4.892441</v>
      </c>
      <c r="I9" s="95" t="n">
        <f aca="false">cross!K11</f>
        <v>5.190394</v>
      </c>
      <c r="J9" s="95" t="n">
        <f aca="false">cross!L11</f>
        <v>5.47913</v>
      </c>
      <c r="K9" s="95" t="n">
        <f aca="false">cross!M11</f>
        <v>5.308113</v>
      </c>
      <c r="L9" s="95" t="n">
        <f aca="false">cross!N11</f>
        <v>5.280451</v>
      </c>
      <c r="M9" s="95" t="n">
        <f aca="false">cross!O11</f>
        <v>4.9</v>
      </c>
      <c r="N9" s="96" t="s">
        <v>27</v>
      </c>
    </row>
    <row r="10" customFormat="false" ht="18" hidden="false" customHeight="false" outlineLevel="0" collapsed="false">
      <c r="B10" s="77"/>
      <c r="C10" s="79" t="s">
        <v>100</v>
      </c>
      <c r="D10" s="95" t="n">
        <f aca="false">cross!F14/1000</f>
        <v>5.399</v>
      </c>
      <c r="E10" s="95" t="n">
        <f aca="false">cross!G14/1000</f>
        <v>5.677</v>
      </c>
      <c r="F10" s="95" t="n">
        <f aca="false">cross!H14/1000</f>
        <v>6.669</v>
      </c>
      <c r="G10" s="95" t="n">
        <f aca="false">cross!I14/1000</f>
        <v>7.626</v>
      </c>
      <c r="H10" s="95" t="n">
        <f aca="false">cross!J14/1000</f>
        <v>8.215</v>
      </c>
      <c r="I10" s="95" t="n">
        <f aca="false">cross!K14/1000</f>
        <v>8.691</v>
      </c>
      <c r="J10" s="95" t="n">
        <f aca="false">cross!L14/1000</f>
        <v>9.079</v>
      </c>
      <c r="K10" s="95" t="n">
        <f aca="false">cross!M14/1000</f>
        <v>9.508</v>
      </c>
      <c r="L10" s="95" t="n">
        <f aca="false">cross!N14/1000</f>
        <v>10.213</v>
      </c>
      <c r="M10" s="95" t="n">
        <f aca="false">cross!O14/1000</f>
        <v>11.513</v>
      </c>
      <c r="N10" s="95" t="n">
        <f aca="false">cross!P14/1000</f>
        <v>12.384663</v>
      </c>
    </row>
    <row r="11" customFormat="false" ht="18" hidden="false" customHeight="false" outlineLevel="0" collapsed="false">
      <c r="B11" s="77"/>
      <c r="C11" s="79" t="s">
        <v>101</v>
      </c>
      <c r="D11" s="95" t="n">
        <f aca="false">cross!F26/1000</f>
        <v>2.264</v>
      </c>
      <c r="E11" s="95" t="n">
        <f aca="false">cross!G26/1000</f>
        <v>2.268</v>
      </c>
      <c r="F11" s="95" t="n">
        <f aca="false">cross!H26/1000</f>
        <v>2.342</v>
      </c>
      <c r="G11" s="95" t="n">
        <f aca="false">cross!I26/1000</f>
        <v>2.205</v>
      </c>
      <c r="H11" s="95" t="n">
        <f aca="false">cross!J26/1000</f>
        <v>2.689</v>
      </c>
      <c r="I11" s="95" t="n">
        <f aca="false">cross!K26/1000</f>
        <v>2.603</v>
      </c>
      <c r="J11" s="95" t="n">
        <f aca="false">cross!L26/1000</f>
        <v>2.621</v>
      </c>
      <c r="K11" s="95" t="n">
        <f aca="false">cross!M26/1000</f>
        <v>2.469</v>
      </c>
      <c r="L11" s="95" t="n">
        <f aca="false">cross!N26/1000</f>
        <v>2.325</v>
      </c>
      <c r="M11" s="95" t="n">
        <f aca="false">cross!O26/1000</f>
        <v>2.284</v>
      </c>
      <c r="N11" s="95" t="n">
        <f aca="false">cross!P26/1000</f>
        <v>2.33</v>
      </c>
    </row>
    <row r="12" customFormat="false" ht="15.75" hidden="false" customHeight="false" outlineLevel="0" collapsed="false">
      <c r="B12" s="77"/>
      <c r="C12" s="79" t="s">
        <v>102</v>
      </c>
      <c r="D12" s="97" t="n">
        <f aca="false">D9+D10+D11</f>
        <v>12.422714</v>
      </c>
      <c r="E12" s="97" t="n">
        <f aca="false">E9+E10+E11</f>
        <v>12.225215</v>
      </c>
      <c r="F12" s="97" t="n">
        <f aca="false">F9+F10+F11</f>
        <v>13.589342</v>
      </c>
      <c r="G12" s="97" t="n">
        <f aca="false">G9+G10+G11</f>
        <v>14.467532</v>
      </c>
      <c r="H12" s="97" t="n">
        <f aca="false">H9+H10+H11</f>
        <v>15.796441</v>
      </c>
      <c r="I12" s="97" t="n">
        <f aca="false">I9+I10+I11</f>
        <v>16.484394</v>
      </c>
      <c r="J12" s="97" t="n">
        <f aca="false">J9+J10+J11</f>
        <v>17.17913</v>
      </c>
      <c r="K12" s="97" t="n">
        <f aca="false">K9+K10+K11</f>
        <v>17.285113</v>
      </c>
      <c r="L12" s="97" t="n">
        <f aca="false">L9+L10+L11</f>
        <v>17.818451</v>
      </c>
      <c r="M12" s="97" t="n">
        <f aca="false">M9+M10+M11</f>
        <v>18.697</v>
      </c>
      <c r="N12" s="96" t="s">
        <v>27</v>
      </c>
    </row>
    <row r="13" customFormat="false" ht="6" hidden="false" customHeight="true" outlineLevel="0" collapsed="false">
      <c r="B13" s="77"/>
      <c r="C13" s="77"/>
    </row>
    <row r="14" customFormat="false" ht="15.75" hidden="false" customHeight="false" outlineLevel="0" collapsed="false">
      <c r="B14" s="93" t="s">
        <v>103</v>
      </c>
      <c r="C14" s="77"/>
    </row>
    <row r="15" customFormat="false" ht="18" hidden="false" customHeight="false" outlineLevel="0" collapsed="false">
      <c r="B15" s="77"/>
      <c r="C15" s="79" t="s">
        <v>104</v>
      </c>
      <c r="D15" s="95" t="n">
        <f aca="false">cross!F21/1000</f>
        <v>3.563</v>
      </c>
      <c r="E15" s="95" t="n">
        <f aca="false">cross!G21/1000</f>
        <v>4.262</v>
      </c>
      <c r="F15" s="95" t="n">
        <f aca="false">cross!H21/1000</f>
        <v>3.978</v>
      </c>
      <c r="G15" s="95" t="n">
        <f aca="false">cross!I21/1000</f>
        <v>3.993</v>
      </c>
      <c r="H15" s="95" t="n">
        <f aca="false">cross!J21/1000</f>
        <v>4.464</v>
      </c>
      <c r="I15" s="95" t="n">
        <f aca="false">cross!K21/1000</f>
        <v>4.869</v>
      </c>
      <c r="J15" s="95" t="n">
        <f aca="false">cross!L21/1000</f>
        <v>5.427</v>
      </c>
      <c r="K15" s="95" t="n">
        <f aca="false">cross!M21/1000</f>
        <v>5.761</v>
      </c>
      <c r="L15" s="95" t="n">
        <f aca="false">cross!N21/1000</f>
        <v>6.238</v>
      </c>
      <c r="M15" s="95" t="n">
        <f aca="false">cross!O21/1000</f>
        <v>6.625</v>
      </c>
      <c r="N15" s="95" t="n">
        <f aca="false">cross!P21/1000</f>
        <v>7.134625</v>
      </c>
    </row>
    <row r="16" customFormat="false" ht="18" hidden="false" customHeight="false" outlineLevel="0" collapsed="false">
      <c r="B16" s="77"/>
      <c r="C16" s="79" t="s">
        <v>105</v>
      </c>
      <c r="D16" s="95" t="n">
        <f aca="false">cross!F28/1000</f>
        <v>0</v>
      </c>
      <c r="E16" s="95" t="n">
        <f aca="false">cross!G28/1000</f>
        <v>0</v>
      </c>
      <c r="F16" s="95" t="n">
        <f aca="false">cross!H28/1000</f>
        <v>0</v>
      </c>
      <c r="G16" s="95" t="n">
        <f aca="false">cross!I28/1000</f>
        <v>0</v>
      </c>
      <c r="H16" s="95" t="n">
        <f aca="false">cross!J28/1000</f>
        <v>0</v>
      </c>
      <c r="I16" s="95" t="n">
        <f aca="false">cross!K28/1000</f>
        <v>0.007</v>
      </c>
      <c r="J16" s="95" t="n">
        <f aca="false">cross!L28/1000</f>
        <v>0.006</v>
      </c>
      <c r="K16" s="95" t="n">
        <f aca="false">cross!M28/1000</f>
        <v>0.006</v>
      </c>
      <c r="L16" s="95" t="n">
        <f aca="false">cross!N28/1000</f>
        <v>0.006</v>
      </c>
      <c r="M16" s="95" t="n">
        <f aca="false">cross!O28/1000</f>
        <v>0.112</v>
      </c>
      <c r="N16" s="95" t="n">
        <f aca="false">cross!P28/1000</f>
        <v>0.208</v>
      </c>
    </row>
    <row r="17" customFormat="false" ht="15" hidden="false" customHeight="false" outlineLevel="0" collapsed="false">
      <c r="B17" s="77"/>
      <c r="C17" s="79" t="s">
        <v>102</v>
      </c>
      <c r="D17" s="95" t="n">
        <f aca="false">D15+D16</f>
        <v>3.563</v>
      </c>
      <c r="E17" s="95" t="n">
        <f aca="false">E15+E16</f>
        <v>4.262</v>
      </c>
      <c r="F17" s="95" t="n">
        <f aca="false">F15+F16</f>
        <v>3.978</v>
      </c>
      <c r="G17" s="95" t="n">
        <f aca="false">G15+G16</f>
        <v>3.993</v>
      </c>
      <c r="H17" s="95" t="n">
        <f aca="false">H15+H16</f>
        <v>4.464</v>
      </c>
      <c r="I17" s="95" t="n">
        <f aca="false">I15+I16</f>
        <v>4.876</v>
      </c>
      <c r="J17" s="95" t="n">
        <f aca="false">J15+J16</f>
        <v>5.433</v>
      </c>
      <c r="K17" s="95" t="n">
        <f aca="false">K15+K16</f>
        <v>5.767</v>
      </c>
      <c r="L17" s="95" t="n">
        <f aca="false">L15+L16</f>
        <v>6.244</v>
      </c>
      <c r="M17" s="95" t="n">
        <f aca="false">M15+M16</f>
        <v>6.737</v>
      </c>
      <c r="N17" s="95" t="n">
        <f aca="false">N15+N16</f>
        <v>7.342625</v>
      </c>
    </row>
    <row r="18" customFormat="false" ht="6" hidden="false" customHeight="true" outlineLevel="0" collapsed="false">
      <c r="B18" s="77"/>
      <c r="C18" s="77"/>
    </row>
    <row r="19" customFormat="false" ht="15.75" hidden="false" customHeight="false" outlineLevel="0" collapsed="false">
      <c r="B19" s="93" t="s">
        <v>106</v>
      </c>
      <c r="C19" s="77"/>
    </row>
    <row r="20" customFormat="false" ht="15.75" hidden="false" customHeight="false" outlineLevel="0" collapsed="false">
      <c r="B20" s="77"/>
      <c r="C20" s="79" t="s">
        <v>107</v>
      </c>
      <c r="D20" s="95" t="n">
        <f aca="false">D9</f>
        <v>4.759714</v>
      </c>
      <c r="E20" s="95" t="n">
        <f aca="false">E9</f>
        <v>4.280215</v>
      </c>
      <c r="F20" s="95" t="n">
        <f aca="false">F9</f>
        <v>4.578342</v>
      </c>
      <c r="G20" s="95" t="n">
        <f aca="false">G9</f>
        <v>4.636532</v>
      </c>
      <c r="H20" s="95" t="n">
        <f aca="false">H9</f>
        <v>4.892441</v>
      </c>
      <c r="I20" s="95" t="n">
        <f aca="false">I9</f>
        <v>5.190394</v>
      </c>
      <c r="J20" s="95" t="n">
        <f aca="false">J9</f>
        <v>5.47913</v>
      </c>
      <c r="K20" s="95" t="n">
        <f aca="false">K9</f>
        <v>5.308113</v>
      </c>
      <c r="L20" s="95" t="n">
        <f aca="false">L9</f>
        <v>5.280451</v>
      </c>
      <c r="M20" s="95" t="n">
        <f aca="false">M9</f>
        <v>4.9</v>
      </c>
      <c r="N20" s="96" t="s">
        <v>27</v>
      </c>
    </row>
    <row r="21" customFormat="false" ht="15" hidden="false" customHeight="false" outlineLevel="0" collapsed="false">
      <c r="B21" s="77"/>
      <c r="C21" s="79" t="s">
        <v>108</v>
      </c>
      <c r="D21" s="95" t="n">
        <f aca="false">D10+D15</f>
        <v>8.962</v>
      </c>
      <c r="E21" s="95" t="n">
        <f aca="false">E10+E15</f>
        <v>9.939</v>
      </c>
      <c r="F21" s="95" t="n">
        <f aca="false">F10+F15</f>
        <v>10.647</v>
      </c>
      <c r="G21" s="95" t="n">
        <f aca="false">G10+G15</f>
        <v>11.619</v>
      </c>
      <c r="H21" s="95" t="n">
        <f aca="false">H10+H15</f>
        <v>12.679</v>
      </c>
      <c r="I21" s="95" t="n">
        <f aca="false">I10+I15</f>
        <v>13.56</v>
      </c>
      <c r="J21" s="95" t="n">
        <f aca="false">J10+J15</f>
        <v>14.506</v>
      </c>
      <c r="K21" s="95" t="n">
        <f aca="false">K10+K15</f>
        <v>15.269</v>
      </c>
      <c r="L21" s="95" t="n">
        <f aca="false">L10+L15</f>
        <v>16.451</v>
      </c>
      <c r="M21" s="95" t="n">
        <f aca="false">M10+M15</f>
        <v>18.138</v>
      </c>
      <c r="N21" s="95" t="n">
        <f aca="false">N10+N15</f>
        <v>19.519288</v>
      </c>
    </row>
    <row r="22" customFormat="false" ht="15" hidden="false" customHeight="false" outlineLevel="0" collapsed="false">
      <c r="B22" s="77"/>
      <c r="C22" s="79" t="s">
        <v>109</v>
      </c>
      <c r="D22" s="95" t="n">
        <f aca="false">D11+D16</f>
        <v>2.264</v>
      </c>
      <c r="E22" s="95" t="n">
        <f aca="false">E11+E16</f>
        <v>2.268</v>
      </c>
      <c r="F22" s="95" t="n">
        <f aca="false">F11+F16</f>
        <v>2.342</v>
      </c>
      <c r="G22" s="95" t="n">
        <f aca="false">G11+G16</f>
        <v>2.205</v>
      </c>
      <c r="H22" s="95" t="n">
        <f aca="false">H11+H16</f>
        <v>2.689</v>
      </c>
      <c r="I22" s="95" t="n">
        <f aca="false">I11+I16</f>
        <v>2.61</v>
      </c>
      <c r="J22" s="95" t="n">
        <f aca="false">J11+J16</f>
        <v>2.627</v>
      </c>
      <c r="K22" s="95" t="n">
        <f aca="false">K11+K16</f>
        <v>2.475</v>
      </c>
      <c r="L22" s="95" t="n">
        <f aca="false">L11+L16</f>
        <v>2.331</v>
      </c>
      <c r="M22" s="95" t="n">
        <f aca="false">M11+M16</f>
        <v>2.396</v>
      </c>
      <c r="N22" s="95" t="n">
        <f aca="false">N11+N16</f>
        <v>2.538</v>
      </c>
    </row>
    <row r="23" customFormat="false" ht="15.75" hidden="false" customHeight="false" outlineLevel="0" collapsed="false">
      <c r="B23" s="77"/>
      <c r="C23" s="79" t="s">
        <v>102</v>
      </c>
      <c r="D23" s="95" t="n">
        <f aca="false">D20+D21+D22</f>
        <v>15.985714</v>
      </c>
      <c r="E23" s="95" t="n">
        <f aca="false">E20+E21+E22</f>
        <v>16.487215</v>
      </c>
      <c r="F23" s="95" t="n">
        <f aca="false">F20+F21+F22</f>
        <v>17.567342</v>
      </c>
      <c r="G23" s="95" t="n">
        <f aca="false">G20+G21+G22</f>
        <v>18.460532</v>
      </c>
      <c r="H23" s="95" t="n">
        <f aca="false">H20+H21+H22</f>
        <v>20.260441</v>
      </c>
      <c r="I23" s="95" t="n">
        <f aca="false">I20+I21+I22</f>
        <v>21.360394</v>
      </c>
      <c r="J23" s="95" t="n">
        <f aca="false">J20+J21+J22</f>
        <v>22.61213</v>
      </c>
      <c r="K23" s="95" t="n">
        <f aca="false">K20+K21+K22</f>
        <v>23.052113</v>
      </c>
      <c r="L23" s="95" t="n">
        <f aca="false">L20+L21+L22</f>
        <v>24.062451</v>
      </c>
      <c r="M23" s="95" t="n">
        <f aca="false">M20+M21+M22</f>
        <v>25.434</v>
      </c>
      <c r="N23" s="96" t="s">
        <v>27</v>
      </c>
      <c r="Q23" s="98"/>
    </row>
    <row r="24" customFormat="false" ht="15" hidden="false" customHeight="false" outlineLevel="0" collapsed="false">
      <c r="B24" s="77"/>
      <c r="C24" s="77"/>
      <c r="Q24" s="98"/>
    </row>
    <row r="25" customFormat="false" ht="15.75" hidden="false" customHeight="false" outlineLevel="0" collapsed="false">
      <c r="B25" s="90" t="s">
        <v>110</v>
      </c>
      <c r="C25" s="77"/>
      <c r="N25" s="91" t="s">
        <v>111</v>
      </c>
    </row>
    <row r="26" customFormat="false" ht="6" hidden="false" customHeight="true" outlineLevel="0" collapsed="false">
      <c r="B26" s="77"/>
      <c r="C26" s="77"/>
    </row>
    <row r="27" customFormat="false" ht="15.75" hidden="false" customHeight="false" outlineLevel="0" collapsed="false">
      <c r="B27" s="92" t="s">
        <v>112</v>
      </c>
      <c r="C27" s="77"/>
    </row>
    <row r="28" customFormat="false" ht="18" hidden="false" customHeight="false" outlineLevel="0" collapsed="false">
      <c r="B28" s="77"/>
      <c r="C28" s="77" t="s">
        <v>113</v>
      </c>
      <c r="D28" s="98" t="n">
        <f aca="false">cross!F36</f>
        <v>13.588</v>
      </c>
      <c r="E28" s="98" t="n">
        <f aca="false">cross!G36</f>
        <v>13.056</v>
      </c>
      <c r="F28" s="98" t="n">
        <f aca="false">cross!H36</f>
        <v>14.508</v>
      </c>
      <c r="G28" s="98" t="n">
        <f aca="false">cross!I36</f>
        <v>14.749</v>
      </c>
      <c r="H28" s="98" t="n">
        <f aca="false">cross!J36</f>
        <v>16.25</v>
      </c>
      <c r="I28" s="98" t="n">
        <f aca="false">cross!K36</f>
        <v>15.7</v>
      </c>
      <c r="J28" s="98" t="n">
        <f aca="false">cross!L36</f>
        <v>15.7</v>
      </c>
      <c r="K28" s="98" t="n">
        <f aca="false">cross!M36</f>
        <v>15.5</v>
      </c>
      <c r="L28" s="98" t="n">
        <f aca="false">cross!N36</f>
        <v>15.4</v>
      </c>
      <c r="M28" s="98" t="n">
        <f aca="false">cross!O36</f>
        <v>15.2</v>
      </c>
      <c r="N28" s="98" t="n">
        <f aca="false">cross!P36</f>
        <v>14.8</v>
      </c>
    </row>
    <row r="29" customFormat="false" ht="15.75" hidden="false" customHeight="false" outlineLevel="0" collapsed="false">
      <c r="B29" s="77"/>
      <c r="C29" s="77" t="s">
        <v>107</v>
      </c>
      <c r="D29" s="96" t="s">
        <v>27</v>
      </c>
      <c r="E29" s="96" t="s">
        <v>27</v>
      </c>
      <c r="F29" s="96" t="s">
        <v>27</v>
      </c>
      <c r="G29" s="98" t="n">
        <f aca="false">cross!I51</f>
        <v>1.335956</v>
      </c>
      <c r="H29" s="98" t="n">
        <f aca="false">cross!J51</f>
        <v>2.999005</v>
      </c>
      <c r="I29" s="98" t="n">
        <f aca="false">cross!K51</f>
        <v>4.21</v>
      </c>
      <c r="J29" s="98" t="n">
        <f aca="false">cross!L51</f>
        <v>4.45</v>
      </c>
      <c r="K29" s="98" t="n">
        <f aca="false">cross!M51</f>
        <v>3.09</v>
      </c>
      <c r="L29" s="98" t="n">
        <f aca="false">cross!N51</f>
        <v>4.85</v>
      </c>
      <c r="M29" s="98" t="n">
        <f aca="false">cross!O51</f>
        <v>4.14</v>
      </c>
      <c r="N29" s="96" t="s">
        <v>27</v>
      </c>
    </row>
    <row r="30" customFormat="false" ht="15.75" hidden="false" customHeight="false" outlineLevel="0" collapsed="false">
      <c r="B30" s="77"/>
      <c r="C30" s="77" t="s">
        <v>114</v>
      </c>
      <c r="D30" s="96" t="s">
        <v>27</v>
      </c>
      <c r="E30" s="96" t="s">
        <v>27</v>
      </c>
      <c r="F30" s="96" t="s">
        <v>27</v>
      </c>
      <c r="G30" s="96" t="s">
        <v>27</v>
      </c>
      <c r="H30" s="98" t="n">
        <f aca="false">cross!J73</f>
        <v>32.35</v>
      </c>
      <c r="I30" s="98" t="n">
        <f aca="false">cross!K73</f>
        <v>37.36</v>
      </c>
      <c r="J30" s="99" t="n">
        <f aca="false">cross!L73</f>
        <v>33.01</v>
      </c>
      <c r="K30" s="98" t="n">
        <f aca="false">cross!M73</f>
        <v>21.65</v>
      </c>
      <c r="L30" s="98" t="n">
        <f aca="false">cross!N73</f>
        <v>19.55</v>
      </c>
      <c r="M30" s="98" t="n">
        <f aca="false">cross!O73</f>
        <v>17.55</v>
      </c>
      <c r="N30" s="96" t="s">
        <v>27</v>
      </c>
    </row>
    <row r="31" customFormat="false" ht="15.75" hidden="false" customHeight="false" outlineLevel="0" collapsed="false">
      <c r="B31" s="77"/>
      <c r="C31" s="79" t="s">
        <v>102</v>
      </c>
      <c r="D31" s="96" t="s">
        <v>27</v>
      </c>
      <c r="E31" s="96" t="s">
        <v>27</v>
      </c>
      <c r="F31" s="96" t="s">
        <v>27</v>
      </c>
      <c r="G31" s="96" t="s">
        <v>27</v>
      </c>
      <c r="H31" s="98" t="n">
        <f aca="false">H28+H29+H30</f>
        <v>51.599005</v>
      </c>
      <c r="I31" s="98" t="n">
        <f aca="false">I28+I29+I30</f>
        <v>57.27</v>
      </c>
      <c r="J31" s="99" t="n">
        <f aca="false">J28+J29+J30</f>
        <v>53.16</v>
      </c>
      <c r="K31" s="98" t="n">
        <f aca="false">K28+K29+K30</f>
        <v>40.24</v>
      </c>
      <c r="L31" s="98" t="n">
        <f aca="false">L28+L29+L30</f>
        <v>39.8</v>
      </c>
      <c r="M31" s="98" t="n">
        <f aca="false">M28+M29+M30</f>
        <v>36.89</v>
      </c>
      <c r="N31" s="96" t="s">
        <v>27</v>
      </c>
    </row>
    <row r="32" customFormat="false" ht="6" hidden="false" customHeight="true" outlineLevel="0" collapsed="false">
      <c r="B32" s="77"/>
      <c r="C32" s="77"/>
    </row>
    <row r="33" customFormat="false" ht="15.75" hidden="false" customHeight="false" outlineLevel="0" collapsed="false">
      <c r="B33" s="93" t="s">
        <v>115</v>
      </c>
      <c r="C33" s="77"/>
    </row>
    <row r="34" customFormat="false" ht="18" hidden="false" customHeight="false" outlineLevel="0" collapsed="false">
      <c r="B34" s="77"/>
      <c r="C34" s="77" t="s">
        <v>113</v>
      </c>
      <c r="D34" s="98" t="n">
        <f aca="false">cross!F41</f>
        <v>17.248</v>
      </c>
      <c r="E34" s="98" t="n">
        <f aca="false">cross!G41</f>
        <v>18.196</v>
      </c>
      <c r="F34" s="98" t="n">
        <f aca="false">cross!H41</f>
        <v>18.937</v>
      </c>
      <c r="G34" s="98" t="n">
        <f aca="false">cross!I41</f>
        <v>19.576</v>
      </c>
      <c r="H34" s="98" t="n">
        <f aca="false">cross!J41</f>
        <v>20.586</v>
      </c>
      <c r="I34" s="98" t="n">
        <f aca="false">cross!K41</f>
        <v>18.7</v>
      </c>
      <c r="J34" s="98" t="n">
        <f aca="false">cross!L41</f>
        <v>19.2</v>
      </c>
      <c r="K34" s="98" t="n">
        <f aca="false">cross!M41</f>
        <v>20.3</v>
      </c>
      <c r="L34" s="98" t="n">
        <f aca="false">cross!N41</f>
        <v>19.3</v>
      </c>
      <c r="M34" s="98" t="n">
        <f aca="false">cross!O41</f>
        <v>18.3</v>
      </c>
      <c r="N34" s="98" t="n">
        <f aca="false">cross!P41</f>
        <v>20.9</v>
      </c>
    </row>
    <row r="35" customFormat="false" ht="15.75" hidden="false" customHeight="false" outlineLevel="0" collapsed="false">
      <c r="B35" s="77"/>
      <c r="C35" s="77" t="s">
        <v>107</v>
      </c>
      <c r="D35" s="96" t="s">
        <v>27</v>
      </c>
      <c r="E35" s="96" t="s">
        <v>27</v>
      </c>
      <c r="F35" s="96" t="s">
        <v>27</v>
      </c>
      <c r="G35" s="98" t="n">
        <f aca="false">cross!I56</f>
        <v>1.144384</v>
      </c>
      <c r="H35" s="98" t="n">
        <f aca="false">cross!J56</f>
        <v>1.128385</v>
      </c>
      <c r="I35" s="98" t="n">
        <f aca="false">cross!K56</f>
        <v>1.2</v>
      </c>
      <c r="J35" s="98" t="n">
        <f aca="false">cross!L56</f>
        <v>1.138465</v>
      </c>
      <c r="K35" s="98" t="n">
        <f aca="false">cross!M56</f>
        <v>1.051128</v>
      </c>
      <c r="L35" s="98" t="n">
        <f aca="false">cross!N56</f>
        <v>1.15</v>
      </c>
      <c r="M35" s="98" t="n">
        <f aca="false">cross!O56</f>
        <v>1.08</v>
      </c>
      <c r="N35" s="96" t="s">
        <v>27</v>
      </c>
    </row>
    <row r="36" customFormat="false" ht="15.75" hidden="false" customHeight="false" outlineLevel="0" collapsed="false">
      <c r="B36" s="77"/>
      <c r="C36" s="77" t="s">
        <v>114</v>
      </c>
      <c r="D36" s="96" t="s">
        <v>27</v>
      </c>
      <c r="E36" s="96" t="s">
        <v>27</v>
      </c>
      <c r="F36" s="96" t="s">
        <v>27</v>
      </c>
      <c r="G36" s="96" t="s">
        <v>27</v>
      </c>
      <c r="H36" s="98" t="n">
        <f aca="false">cross!J83</f>
        <v>4.84</v>
      </c>
      <c r="I36" s="98" t="n">
        <f aca="false">cross!K83</f>
        <v>5.99</v>
      </c>
      <c r="J36" s="99" t="n">
        <f aca="false">cross!L83</f>
        <v>5.98</v>
      </c>
      <c r="K36" s="98" t="n">
        <f aca="false">cross!M83</f>
        <v>6.22</v>
      </c>
      <c r="L36" s="98" t="n">
        <f aca="false">cross!N83</f>
        <v>5.06</v>
      </c>
      <c r="M36" s="98" t="n">
        <f aca="false">cross!O83</f>
        <v>5.05</v>
      </c>
      <c r="N36" s="96" t="s">
        <v>27</v>
      </c>
    </row>
    <row r="37" customFormat="false" ht="15.75" hidden="false" customHeight="false" outlineLevel="0" collapsed="false">
      <c r="B37" s="77"/>
      <c r="C37" s="79" t="s">
        <v>102</v>
      </c>
      <c r="D37" s="96" t="s">
        <v>27</v>
      </c>
      <c r="E37" s="96" t="s">
        <v>27</v>
      </c>
      <c r="F37" s="96" t="s">
        <v>27</v>
      </c>
      <c r="G37" s="96" t="s">
        <v>27</v>
      </c>
      <c r="H37" s="98" t="n">
        <f aca="false">H34+H35+H36</f>
        <v>26.554385</v>
      </c>
      <c r="I37" s="98" t="n">
        <f aca="false">I34+I35+I36</f>
        <v>25.89</v>
      </c>
      <c r="J37" s="99" t="n">
        <f aca="false">J34+J35+J36</f>
        <v>26.318465</v>
      </c>
      <c r="K37" s="98" t="n">
        <f aca="false">K34+K35+K36</f>
        <v>27.571128</v>
      </c>
      <c r="L37" s="98" t="n">
        <f aca="false">L34+L35+L36</f>
        <v>25.51</v>
      </c>
      <c r="M37" s="98" t="n">
        <f aca="false">M34+M35+M36</f>
        <v>24.43</v>
      </c>
      <c r="N37" s="96" t="s">
        <v>27</v>
      </c>
    </row>
    <row r="38" customFormat="false" ht="6" hidden="false" customHeight="true" outlineLevel="0" collapsed="false">
      <c r="B38" s="77"/>
      <c r="C38" s="77"/>
    </row>
    <row r="39" customFormat="false" ht="15.75" hidden="false" customHeight="false" outlineLevel="0" collapsed="false">
      <c r="B39" s="93" t="s">
        <v>116</v>
      </c>
      <c r="C39" s="77"/>
    </row>
    <row r="40" customFormat="false" ht="15" hidden="false" customHeight="false" outlineLevel="0" collapsed="false">
      <c r="B40" s="77"/>
      <c r="C40" s="77" t="s">
        <v>117</v>
      </c>
      <c r="D40" s="98" t="n">
        <f aca="false">D28+D34</f>
        <v>30.836</v>
      </c>
      <c r="E40" s="98" t="n">
        <f aca="false">E28+E34</f>
        <v>31.252</v>
      </c>
      <c r="F40" s="98" t="n">
        <f aca="false">F28+F34</f>
        <v>33.445</v>
      </c>
      <c r="G40" s="98" t="n">
        <f aca="false">G28+G34</f>
        <v>34.325</v>
      </c>
      <c r="H40" s="98" t="n">
        <f aca="false">H28+H34</f>
        <v>36.836</v>
      </c>
      <c r="I40" s="98" t="n">
        <f aca="false">I28+I34</f>
        <v>34.4</v>
      </c>
      <c r="J40" s="98" t="n">
        <f aca="false">J28+J34</f>
        <v>34.9</v>
      </c>
      <c r="K40" s="98" t="n">
        <f aca="false">K28+K34</f>
        <v>35.8</v>
      </c>
      <c r="L40" s="98" t="n">
        <f aca="false">L28+L34</f>
        <v>34.7</v>
      </c>
      <c r="M40" s="98" t="n">
        <f aca="false">M28+M34</f>
        <v>33.5</v>
      </c>
      <c r="N40" s="98" t="n">
        <f aca="false">N28+N34</f>
        <v>35.7</v>
      </c>
    </row>
    <row r="41" customFormat="false" ht="15.75" hidden="false" customHeight="false" outlineLevel="0" collapsed="false">
      <c r="B41" s="77"/>
      <c r="C41" s="77" t="s">
        <v>107</v>
      </c>
      <c r="D41" s="96" t="s">
        <v>27</v>
      </c>
      <c r="E41" s="96" t="s">
        <v>27</v>
      </c>
      <c r="F41" s="96" t="s">
        <v>27</v>
      </c>
      <c r="G41" s="98" t="n">
        <f aca="false">G29+G35</f>
        <v>2.48034</v>
      </c>
      <c r="H41" s="98" t="n">
        <f aca="false">H29+H35</f>
        <v>4.12739</v>
      </c>
      <c r="I41" s="98" t="n">
        <f aca="false">I29+I35</f>
        <v>5.41</v>
      </c>
      <c r="J41" s="98" t="n">
        <f aca="false">J29+J35</f>
        <v>5.588465</v>
      </c>
      <c r="K41" s="98" t="n">
        <f aca="false">K29+K35</f>
        <v>4.141128</v>
      </c>
      <c r="L41" s="98" t="n">
        <f aca="false">L29+L35</f>
        <v>6</v>
      </c>
      <c r="M41" s="98" t="n">
        <f aca="false">M29+M35</f>
        <v>5.22</v>
      </c>
      <c r="N41" s="96" t="s">
        <v>27</v>
      </c>
    </row>
    <row r="42" customFormat="false" ht="15.75" hidden="false" customHeight="false" outlineLevel="0" collapsed="false">
      <c r="B42" s="77"/>
      <c r="C42" s="77" t="s">
        <v>114</v>
      </c>
      <c r="D42" s="96" t="s">
        <v>27</v>
      </c>
      <c r="E42" s="96" t="s">
        <v>27</v>
      </c>
      <c r="F42" s="96" t="s">
        <v>27</v>
      </c>
      <c r="G42" s="96" t="s">
        <v>27</v>
      </c>
      <c r="H42" s="98" t="n">
        <f aca="false">H30+H36</f>
        <v>37.19</v>
      </c>
      <c r="I42" s="98" t="n">
        <f aca="false">I30+I36</f>
        <v>43.35</v>
      </c>
      <c r="J42" s="99" t="n">
        <f aca="false">J30+J36</f>
        <v>38.99</v>
      </c>
      <c r="K42" s="98" t="n">
        <f aca="false">K30+K36</f>
        <v>27.87</v>
      </c>
      <c r="L42" s="98" t="n">
        <f aca="false">L30+L36</f>
        <v>24.61</v>
      </c>
      <c r="M42" s="98" t="n">
        <f aca="false">M30+M36</f>
        <v>22.6</v>
      </c>
      <c r="N42" s="96" t="s">
        <v>27</v>
      </c>
    </row>
    <row r="43" customFormat="false" ht="15.75" hidden="false" customHeight="false" outlineLevel="0" collapsed="false">
      <c r="B43" s="77"/>
      <c r="C43" s="79" t="s">
        <v>102</v>
      </c>
      <c r="D43" s="96" t="s">
        <v>27</v>
      </c>
      <c r="E43" s="96" t="s">
        <v>27</v>
      </c>
      <c r="F43" s="96" t="s">
        <v>27</v>
      </c>
      <c r="G43" s="96" t="s">
        <v>27</v>
      </c>
      <c r="H43" s="98" t="n">
        <f aca="false">H31+H37</f>
        <v>78.15339</v>
      </c>
      <c r="I43" s="98" t="n">
        <f aca="false">I31+I37</f>
        <v>83.16</v>
      </c>
      <c r="J43" s="99" t="n">
        <f aca="false">J31+J37</f>
        <v>79.478465</v>
      </c>
      <c r="K43" s="98" t="n">
        <f aca="false">K31+K37</f>
        <v>67.811128</v>
      </c>
      <c r="L43" s="98" t="n">
        <f aca="false">L31+L37</f>
        <v>65.31</v>
      </c>
      <c r="M43" s="98" t="n">
        <f aca="false">M31+M37</f>
        <v>61.32</v>
      </c>
      <c r="N43" s="96" t="s">
        <v>27</v>
      </c>
    </row>
    <row r="44" customFormat="false" ht="6" hidden="false" customHeight="true" outlineLevel="0" collapsed="false">
      <c r="B44" s="77"/>
      <c r="C44" s="77"/>
    </row>
    <row r="45" customFormat="false" ht="15.75" hidden="false" customHeight="false" outlineLevel="0" collapsed="false">
      <c r="B45" s="93" t="s">
        <v>118</v>
      </c>
      <c r="C45" s="77"/>
    </row>
    <row r="46" customFormat="false" ht="18" hidden="false" customHeight="false" outlineLevel="0" collapsed="false">
      <c r="B46" s="77"/>
      <c r="C46" s="77" t="s">
        <v>113</v>
      </c>
      <c r="D46" s="98" t="n">
        <f aca="false">cross!F37</f>
        <v>0.55</v>
      </c>
      <c r="E46" s="98" t="n">
        <f aca="false">cross!G37</f>
        <v>0.65</v>
      </c>
      <c r="F46" s="98" t="n">
        <f aca="false">cross!H37</f>
        <v>0.59</v>
      </c>
      <c r="G46" s="98" t="n">
        <f aca="false">cross!I37</f>
        <v>0.62</v>
      </c>
      <c r="H46" s="98" t="n">
        <f aca="false">cross!J37</f>
        <v>0.6</v>
      </c>
      <c r="I46" s="98" t="n">
        <f aca="false">cross!K37</f>
        <v>0.7</v>
      </c>
      <c r="J46" s="98" t="n">
        <f aca="false">cross!L37</f>
        <v>0.7</v>
      </c>
      <c r="K46" s="98" t="n">
        <f aca="false">cross!M37</f>
        <v>0.5468</v>
      </c>
      <c r="L46" s="98" t="n">
        <f aca="false">cross!N37</f>
        <v>0.5</v>
      </c>
      <c r="M46" s="98" t="n">
        <f aca="false">cross!O37</f>
        <v>0.6</v>
      </c>
      <c r="N46" s="98" t="n">
        <f aca="false">cross!P37</f>
        <v>0.6</v>
      </c>
    </row>
    <row r="47" customFormat="false" ht="18.75" hidden="false" customHeight="false" outlineLevel="0" collapsed="false">
      <c r="B47" s="77"/>
      <c r="C47" s="77" t="s">
        <v>119</v>
      </c>
      <c r="D47" s="96" t="s">
        <v>27</v>
      </c>
      <c r="E47" s="96" t="s">
        <v>27</v>
      </c>
      <c r="F47" s="96" t="s">
        <v>27</v>
      </c>
      <c r="G47" s="98" t="n">
        <f aca="false">cross!I52</f>
        <v>0.828073</v>
      </c>
      <c r="H47" s="98" t="n">
        <f aca="false">cross!J52</f>
        <v>0.853446</v>
      </c>
      <c r="I47" s="98" t="n">
        <f aca="false">cross!K52</f>
        <v>0.84</v>
      </c>
      <c r="J47" s="98" t="n">
        <f aca="false">cross!L52</f>
        <v>0.91</v>
      </c>
      <c r="K47" s="98" t="n">
        <f aca="false">cross!M52</f>
        <v>0.88</v>
      </c>
      <c r="L47" s="98" t="n">
        <f aca="false">cross!N52</f>
        <v>0.64</v>
      </c>
      <c r="M47" s="98" t="n">
        <f aca="false">cross!O52</f>
        <v>0.49</v>
      </c>
      <c r="N47" s="96" t="s">
        <v>27</v>
      </c>
    </row>
    <row r="48" customFormat="false" ht="18.75" hidden="false" customHeight="false" outlineLevel="0" collapsed="false">
      <c r="B48" s="77"/>
      <c r="C48" s="77" t="s">
        <v>120</v>
      </c>
      <c r="D48" s="98" t="n">
        <f aca="false">cross!F86/1000</f>
        <v>57.933</v>
      </c>
      <c r="E48" s="99" t="n">
        <f aca="false">cross!G86/1000</f>
        <v>75.768</v>
      </c>
      <c r="F48" s="98" t="n">
        <f aca="false">cross!H86/1000</f>
        <v>71.561</v>
      </c>
      <c r="G48" s="99" t="n">
        <f aca="false">cross!I86/1000</f>
        <v>64.034</v>
      </c>
      <c r="H48" s="98" t="n">
        <f aca="false">cross!J86/1000</f>
        <v>57.561</v>
      </c>
      <c r="I48" s="99" t="n">
        <f aca="false">cross!K86/1000</f>
        <v>60.584</v>
      </c>
      <c r="J48" s="100" t="n">
        <f aca="false">cross!L86/1000</f>
        <v>67.222</v>
      </c>
      <c r="K48" s="98" t="n">
        <f aca="false">cross!M86/1000</f>
        <v>73.194</v>
      </c>
      <c r="L48" s="98" t="n">
        <f aca="false">cross!N86/1000</f>
        <v>67.003</v>
      </c>
      <c r="M48" s="98" t="n">
        <f aca="false">cross!O86/1000</f>
        <v>67.783</v>
      </c>
      <c r="N48" s="96" t="s">
        <v>27</v>
      </c>
    </row>
    <row r="49" customFormat="false" ht="15.75" hidden="false" customHeight="false" outlineLevel="0" collapsed="false">
      <c r="B49" s="77"/>
      <c r="C49" s="79" t="s">
        <v>102</v>
      </c>
      <c r="D49" s="96" t="s">
        <v>27</v>
      </c>
      <c r="E49" s="96" t="s">
        <v>27</v>
      </c>
      <c r="F49" s="96" t="s">
        <v>27</v>
      </c>
      <c r="G49" s="99" t="n">
        <f aca="false">G46+G47+G48</f>
        <v>65.482073</v>
      </c>
      <c r="H49" s="98" t="n">
        <f aca="false">H46+H47+H48</f>
        <v>59.014446</v>
      </c>
      <c r="I49" s="99" t="n">
        <f aca="false">I46+I47+I48</f>
        <v>62.124</v>
      </c>
      <c r="J49" s="100" t="n">
        <f aca="false">J46+J47+J48</f>
        <v>68.832</v>
      </c>
      <c r="K49" s="98" t="n">
        <f aca="false">K46+K47+K48</f>
        <v>74.6208</v>
      </c>
      <c r="L49" s="98" t="n">
        <f aca="false">L46+L47+L48</f>
        <v>68.143</v>
      </c>
      <c r="M49" s="98" t="n">
        <f aca="false">M46+M47+M48</f>
        <v>68.873</v>
      </c>
      <c r="N49" s="96" t="s">
        <v>27</v>
      </c>
    </row>
    <row r="50" customFormat="false" ht="6" hidden="false" customHeight="true" outlineLevel="0" collapsed="false">
      <c r="B50" s="77"/>
      <c r="C50" s="77"/>
    </row>
    <row r="51" customFormat="false" ht="15.75" hidden="false" customHeight="false" outlineLevel="0" collapsed="false">
      <c r="B51" s="93" t="s">
        <v>121</v>
      </c>
      <c r="C51" s="77"/>
    </row>
    <row r="52" customFormat="false" ht="18" hidden="false" customHeight="false" outlineLevel="0" collapsed="false">
      <c r="B52" s="77"/>
      <c r="C52" s="77" t="s">
        <v>113</v>
      </c>
      <c r="D52" s="98" t="n">
        <f aca="false">cross!F42</f>
        <v>0.24</v>
      </c>
      <c r="E52" s="98" t="n">
        <f aca="false">cross!G42</f>
        <v>0.26</v>
      </c>
      <c r="F52" s="98" t="n">
        <f aca="false">cross!H42</f>
        <v>0.25</v>
      </c>
      <c r="G52" s="98" t="n">
        <f aca="false">cross!I42</f>
        <v>0.26</v>
      </c>
      <c r="H52" s="98" t="n">
        <f aca="false">cross!J42</f>
        <v>0.27</v>
      </c>
      <c r="I52" s="98" t="n">
        <f aca="false">cross!K42</f>
        <v>0.2</v>
      </c>
      <c r="J52" s="98" t="n">
        <f aca="false">cross!L42</f>
        <v>0.3</v>
      </c>
      <c r="K52" s="98" t="n">
        <f aca="false">cross!M42</f>
        <v>0.2441</v>
      </c>
      <c r="L52" s="98" t="n">
        <f aca="false">cross!N42</f>
        <v>0.2</v>
      </c>
      <c r="M52" s="98" t="n">
        <f aca="false">cross!O42</f>
        <v>0.2</v>
      </c>
      <c r="N52" s="98" t="n">
        <f aca="false">cross!P42</f>
        <v>0.2</v>
      </c>
    </row>
    <row r="53" customFormat="false" ht="18.75" hidden="false" customHeight="false" outlineLevel="0" collapsed="false">
      <c r="B53" s="77"/>
      <c r="C53" s="77" t="s">
        <v>122</v>
      </c>
      <c r="D53" s="96" t="s">
        <v>27</v>
      </c>
      <c r="E53" s="96" t="s">
        <v>27</v>
      </c>
      <c r="F53" s="96" t="s">
        <v>27</v>
      </c>
      <c r="G53" s="98" t="n">
        <f aca="false">cross!I57</f>
        <v>0.836545</v>
      </c>
      <c r="H53" s="98" t="n">
        <f aca="false">cross!J57</f>
        <v>1.148128</v>
      </c>
      <c r="I53" s="98" t="n">
        <f aca="false">cross!K57</f>
        <v>0.81</v>
      </c>
      <c r="J53" s="98" t="n">
        <f aca="false">cross!L57</f>
        <v>0.89</v>
      </c>
      <c r="K53" s="98" t="n">
        <f aca="false">cross!M57</f>
        <v>0.82</v>
      </c>
      <c r="L53" s="98" t="n">
        <f aca="false">cross!N57</f>
        <v>0.59</v>
      </c>
      <c r="M53" s="98" t="n">
        <f aca="false">cross!O57</f>
        <v>0.64</v>
      </c>
      <c r="N53" s="96" t="s">
        <v>27</v>
      </c>
    </row>
    <row r="54" customFormat="false" ht="18.75" hidden="false" customHeight="false" outlineLevel="0" collapsed="false">
      <c r="B54" s="77"/>
      <c r="C54" s="77" t="s">
        <v>123</v>
      </c>
      <c r="D54" s="98" t="n">
        <f aca="false">cross!F88/1000</f>
        <v>6.649</v>
      </c>
      <c r="E54" s="99" t="n">
        <f aca="false">cross!G88/1000</f>
        <v>7.595</v>
      </c>
      <c r="F54" s="98" t="n">
        <f aca="false">cross!H88/1000</f>
        <v>5.844</v>
      </c>
      <c r="G54" s="99" t="n">
        <f aca="false">cross!I88/1000</f>
        <v>5.489</v>
      </c>
      <c r="H54" s="98" t="n">
        <f aca="false">cross!J88/1000</f>
        <v>6.124</v>
      </c>
      <c r="I54" s="99" t="n">
        <f aca="false">cross!K88/1000</f>
        <v>7.314</v>
      </c>
      <c r="J54" s="100" t="n">
        <f aca="false">cross!L88/1000</f>
        <v>6.623</v>
      </c>
      <c r="K54" s="98" t="n">
        <f aca="false">cross!M88/1000</f>
        <v>10.822</v>
      </c>
      <c r="L54" s="98" t="n">
        <f aca="false">cross!N88/1000</f>
        <v>17.467</v>
      </c>
      <c r="M54" s="98" t="n">
        <f aca="false">cross!O88/1000</f>
        <v>11.427</v>
      </c>
      <c r="N54" s="96" t="s">
        <v>27</v>
      </c>
    </row>
    <row r="55" customFormat="false" ht="15.75" hidden="false" customHeight="false" outlineLevel="0" collapsed="false">
      <c r="B55" s="77"/>
      <c r="C55" s="79" t="s">
        <v>102</v>
      </c>
      <c r="D55" s="96" t="s">
        <v>27</v>
      </c>
      <c r="E55" s="96" t="s">
        <v>27</v>
      </c>
      <c r="F55" s="96" t="s">
        <v>27</v>
      </c>
      <c r="G55" s="99" t="n">
        <f aca="false">G52+G53+G54</f>
        <v>6.585545</v>
      </c>
      <c r="H55" s="98" t="n">
        <f aca="false">H52+H53+H54</f>
        <v>7.542128</v>
      </c>
      <c r="I55" s="99" t="n">
        <f aca="false">I52+I53+I54</f>
        <v>8.324</v>
      </c>
      <c r="J55" s="100" t="n">
        <f aca="false">J52+J53+J54</f>
        <v>7.813</v>
      </c>
      <c r="K55" s="98" t="n">
        <f aca="false">K52+K53+K54</f>
        <v>11.8861</v>
      </c>
      <c r="L55" s="98" t="n">
        <f aca="false">L52+L53+L54</f>
        <v>18.257</v>
      </c>
      <c r="M55" s="98" t="n">
        <f aca="false">M52+M53+M54</f>
        <v>12.267</v>
      </c>
      <c r="N55" s="96" t="s">
        <v>27</v>
      </c>
    </row>
    <row r="56" customFormat="false" ht="6" hidden="false" customHeight="true" outlineLevel="0" collapsed="false">
      <c r="B56" s="77"/>
      <c r="C56" s="77"/>
    </row>
    <row r="57" customFormat="false" ht="15.75" hidden="false" customHeight="false" outlineLevel="0" collapsed="false">
      <c r="B57" s="93" t="s">
        <v>124</v>
      </c>
      <c r="C57" s="77"/>
    </row>
    <row r="58" customFormat="false" ht="15" hidden="false" customHeight="false" outlineLevel="0" collapsed="false">
      <c r="B58" s="77"/>
      <c r="C58" s="77" t="s">
        <v>117</v>
      </c>
      <c r="D58" s="98" t="n">
        <f aca="false">D46+D52</f>
        <v>0.79</v>
      </c>
      <c r="E58" s="98" t="n">
        <f aca="false">E46+E52</f>
        <v>0.91</v>
      </c>
      <c r="F58" s="98" t="n">
        <f aca="false">F46+F52</f>
        <v>0.84</v>
      </c>
      <c r="G58" s="98" t="n">
        <f aca="false">G46+G52</f>
        <v>0.88</v>
      </c>
      <c r="H58" s="98" t="n">
        <f aca="false">H46+H52</f>
        <v>0.87</v>
      </c>
      <c r="I58" s="98" t="n">
        <f aca="false">I46+I52</f>
        <v>0.9</v>
      </c>
      <c r="J58" s="98" t="n">
        <f aca="false">J46+J52</f>
        <v>1</v>
      </c>
      <c r="K58" s="98" t="n">
        <f aca="false">K46+K52</f>
        <v>0.7909</v>
      </c>
      <c r="L58" s="98" t="n">
        <f aca="false">L46+L52</f>
        <v>0.7</v>
      </c>
      <c r="M58" s="98" t="n">
        <f aca="false">M46+M52</f>
        <v>0.8</v>
      </c>
      <c r="N58" s="98" t="n">
        <f aca="false">N46+N52</f>
        <v>0.8</v>
      </c>
    </row>
    <row r="59" customFormat="false" ht="15.75" hidden="false" customHeight="false" outlineLevel="0" collapsed="false">
      <c r="B59" s="77"/>
      <c r="C59" s="77" t="s">
        <v>107</v>
      </c>
      <c r="D59" s="96" t="s">
        <v>27</v>
      </c>
      <c r="E59" s="96" t="s">
        <v>27</v>
      </c>
      <c r="F59" s="96" t="s">
        <v>27</v>
      </c>
      <c r="G59" s="98" t="n">
        <f aca="false">G47+G53</f>
        <v>1.664618</v>
      </c>
      <c r="H59" s="98" t="n">
        <f aca="false">H47+H53</f>
        <v>2.001574</v>
      </c>
      <c r="I59" s="98" t="n">
        <f aca="false">I47+I53</f>
        <v>1.65</v>
      </c>
      <c r="J59" s="98" t="n">
        <f aca="false">J47+J53</f>
        <v>1.8</v>
      </c>
      <c r="K59" s="98" t="n">
        <f aca="false">K47+K53</f>
        <v>1.7</v>
      </c>
      <c r="L59" s="98" t="n">
        <f aca="false">L47+L53</f>
        <v>1.23</v>
      </c>
      <c r="M59" s="98" t="n">
        <f aca="false">M47+M53</f>
        <v>1.13</v>
      </c>
      <c r="N59" s="96" t="s">
        <v>27</v>
      </c>
    </row>
    <row r="60" customFormat="false" ht="15.75" hidden="false" customHeight="false" outlineLevel="0" collapsed="false">
      <c r="B60" s="77"/>
      <c r="C60" s="77" t="s">
        <v>114</v>
      </c>
      <c r="D60" s="98" t="n">
        <f aca="false">D48+D54</f>
        <v>64.582</v>
      </c>
      <c r="E60" s="99" t="n">
        <f aca="false">E48+E54</f>
        <v>83.363</v>
      </c>
      <c r="F60" s="98" t="n">
        <f aca="false">F48+F54</f>
        <v>77.405</v>
      </c>
      <c r="G60" s="99" t="n">
        <f aca="false">G48+G54</f>
        <v>69.523</v>
      </c>
      <c r="H60" s="98" t="n">
        <f aca="false">H48+H54</f>
        <v>63.685</v>
      </c>
      <c r="I60" s="99" t="n">
        <f aca="false">I48+I54</f>
        <v>67.898</v>
      </c>
      <c r="J60" s="100" t="n">
        <f aca="false">J48+J54</f>
        <v>73.845</v>
      </c>
      <c r="K60" s="98" t="n">
        <f aca="false">K48+K54</f>
        <v>84.016</v>
      </c>
      <c r="L60" s="98" t="n">
        <f aca="false">L48+L54</f>
        <v>84.47</v>
      </c>
      <c r="M60" s="98" t="n">
        <f aca="false">M48+M54</f>
        <v>79.21</v>
      </c>
      <c r="N60" s="96" t="s">
        <v>27</v>
      </c>
    </row>
    <row r="61" customFormat="false" ht="15.75" hidden="false" customHeight="false" outlineLevel="0" collapsed="false">
      <c r="B61" s="77"/>
      <c r="C61" s="77" t="s">
        <v>125</v>
      </c>
      <c r="D61" s="96" t="s">
        <v>27</v>
      </c>
      <c r="E61" s="96" t="s">
        <v>27</v>
      </c>
      <c r="F61" s="96" t="s">
        <v>27</v>
      </c>
      <c r="G61" s="99" t="n">
        <f aca="false">G49+G55</f>
        <v>72.067618</v>
      </c>
      <c r="H61" s="98" t="n">
        <f aca="false">H49+H55</f>
        <v>66.556574</v>
      </c>
      <c r="I61" s="99" t="n">
        <f aca="false">I49+I55</f>
        <v>70.448</v>
      </c>
      <c r="J61" s="100" t="n">
        <f aca="false">J49+J55</f>
        <v>76.645</v>
      </c>
      <c r="K61" s="98" t="n">
        <f aca="false">K49+K55</f>
        <v>86.5069</v>
      </c>
      <c r="L61" s="98" t="n">
        <f aca="false">L49+L55</f>
        <v>86.4</v>
      </c>
      <c r="M61" s="98" t="n">
        <f aca="false">M49+M55</f>
        <v>81.14</v>
      </c>
      <c r="N61" s="96" t="s">
        <v>27</v>
      </c>
    </row>
    <row r="62" customFormat="false" ht="6" hidden="false" customHeight="true" outlineLevel="0" collapsed="false">
      <c r="B62" s="77"/>
      <c r="C62" s="77"/>
    </row>
    <row r="63" customFormat="false" ht="15.75" hidden="false" customHeight="false" outlineLevel="0" collapsed="false">
      <c r="B63" s="93" t="s">
        <v>126</v>
      </c>
      <c r="C63" s="77"/>
    </row>
    <row r="64" customFormat="false" ht="15" hidden="false" customHeight="false" outlineLevel="0" collapsed="false">
      <c r="B64" s="77"/>
      <c r="C64" s="77" t="s">
        <v>117</v>
      </c>
      <c r="D64" s="98" t="n">
        <f aca="false">D40+D58</f>
        <v>31.626</v>
      </c>
      <c r="E64" s="98" t="n">
        <f aca="false">E40+E58</f>
        <v>32.162</v>
      </c>
      <c r="F64" s="98" t="n">
        <f aca="false">F40+F58</f>
        <v>34.285</v>
      </c>
      <c r="G64" s="98" t="n">
        <f aca="false">G40+G58</f>
        <v>35.205</v>
      </c>
      <c r="H64" s="98" t="n">
        <f aca="false">H40+H58</f>
        <v>37.706</v>
      </c>
      <c r="I64" s="98" t="n">
        <f aca="false">I40+I58</f>
        <v>35.3</v>
      </c>
      <c r="J64" s="98" t="n">
        <f aca="false">J40+J58</f>
        <v>35.9</v>
      </c>
      <c r="K64" s="98" t="n">
        <f aca="false">K40+K58</f>
        <v>36.5909</v>
      </c>
      <c r="L64" s="98" t="n">
        <f aca="false">L40+L58</f>
        <v>35.4</v>
      </c>
      <c r="M64" s="98" t="n">
        <f aca="false">M40+M58</f>
        <v>34.3</v>
      </c>
      <c r="N64" s="98" t="n">
        <f aca="false">N40+N58</f>
        <v>36.5</v>
      </c>
    </row>
    <row r="65" customFormat="false" ht="15.75" hidden="false" customHeight="false" outlineLevel="0" collapsed="false">
      <c r="B65" s="77"/>
      <c r="C65" s="77" t="s">
        <v>107</v>
      </c>
      <c r="D65" s="96" t="s">
        <v>27</v>
      </c>
      <c r="E65" s="96" t="s">
        <v>27</v>
      </c>
      <c r="F65" s="96" t="s">
        <v>27</v>
      </c>
      <c r="G65" s="98" t="n">
        <f aca="false">G41+G59</f>
        <v>4.144958</v>
      </c>
      <c r="H65" s="98" t="n">
        <f aca="false">H41+H59</f>
        <v>6.128964</v>
      </c>
      <c r="I65" s="98" t="n">
        <f aca="false">I41+I59</f>
        <v>7.06</v>
      </c>
      <c r="J65" s="98" t="n">
        <f aca="false">J41+J59</f>
        <v>7.388465</v>
      </c>
      <c r="K65" s="98" t="n">
        <f aca="false">K41+K59</f>
        <v>5.841128</v>
      </c>
      <c r="L65" s="98" t="n">
        <f aca="false">L41+L59</f>
        <v>7.23</v>
      </c>
      <c r="M65" s="98" t="n">
        <f aca="false">M41+M59</f>
        <v>6.35</v>
      </c>
      <c r="N65" s="96" t="s">
        <v>27</v>
      </c>
    </row>
    <row r="66" customFormat="false" ht="15.75" hidden="false" customHeight="false" outlineLevel="0" collapsed="false">
      <c r="B66" s="77"/>
      <c r="C66" s="77" t="s">
        <v>114</v>
      </c>
      <c r="D66" s="96" t="s">
        <v>27</v>
      </c>
      <c r="E66" s="96" t="s">
        <v>27</v>
      </c>
      <c r="F66" s="96" t="s">
        <v>27</v>
      </c>
      <c r="G66" s="96" t="s">
        <v>27</v>
      </c>
      <c r="H66" s="98" t="n">
        <f aca="false">H42+H60</f>
        <v>100.875</v>
      </c>
      <c r="I66" s="99" t="n">
        <f aca="false">I42+I60</f>
        <v>111.248</v>
      </c>
      <c r="J66" s="100" t="n">
        <f aca="false">J42+J60</f>
        <v>112.835</v>
      </c>
      <c r="K66" s="98" t="n">
        <f aca="false">K42+K60</f>
        <v>111.886</v>
      </c>
      <c r="L66" s="98" t="n">
        <f aca="false">L42+L60</f>
        <v>109.08</v>
      </c>
      <c r="M66" s="98" t="n">
        <f aca="false">M42+M60</f>
        <v>101.81</v>
      </c>
      <c r="N66" s="96" t="s">
        <v>27</v>
      </c>
    </row>
    <row r="67" customFormat="false" ht="15.75" hidden="false" customHeight="false" outlineLevel="0" collapsed="false">
      <c r="B67" s="77"/>
      <c r="C67" s="79" t="s">
        <v>102</v>
      </c>
      <c r="D67" s="96" t="s">
        <v>27</v>
      </c>
      <c r="E67" s="96" t="s">
        <v>27</v>
      </c>
      <c r="F67" s="96" t="s">
        <v>27</v>
      </c>
      <c r="G67" s="96" t="s">
        <v>27</v>
      </c>
      <c r="H67" s="98" t="n">
        <f aca="false">H43+H61</f>
        <v>144.709964</v>
      </c>
      <c r="I67" s="99" t="n">
        <f aca="false">I43+I61</f>
        <v>153.608</v>
      </c>
      <c r="J67" s="100" t="n">
        <f aca="false">J43+J61</f>
        <v>156.123465</v>
      </c>
      <c r="K67" s="98" t="n">
        <f aca="false">K43+K61</f>
        <v>154.318028</v>
      </c>
      <c r="L67" s="98" t="n">
        <f aca="false">L43+L61</f>
        <v>151.71</v>
      </c>
      <c r="M67" s="98" t="n">
        <f aca="false">M43+M61</f>
        <v>142.46</v>
      </c>
      <c r="N67" s="96" t="s">
        <v>27</v>
      </c>
    </row>
    <row r="68" customFormat="false" ht="5.2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</row>
    <row r="69" customFormat="false" ht="6" hidden="false" customHeight="true" outlineLevel="0" collapsed="false"/>
    <row r="70" customFormat="false" ht="15" hidden="false" customHeight="false" outlineLevel="0" collapsed="false">
      <c r="B70" s="102" t="n">
        <v>1</v>
      </c>
      <c r="C70" s="0" t="s">
        <v>127</v>
      </c>
    </row>
    <row r="71" customFormat="false" ht="15" hidden="false" customHeight="false" outlineLevel="0" collapsed="false">
      <c r="B71" s="102" t="n">
        <v>2</v>
      </c>
      <c r="C71" s="0" t="s">
        <v>128</v>
      </c>
    </row>
    <row r="72" customFormat="false" ht="15" hidden="false" customHeight="false" outlineLevel="0" collapsed="false">
      <c r="B72" s="102" t="n">
        <v>3</v>
      </c>
      <c r="C72" s="0" t="s">
        <v>129</v>
      </c>
    </row>
    <row r="73" customFormat="false" ht="15" hidden="false" customHeight="false" outlineLevel="0" collapsed="false">
      <c r="B73" s="102"/>
      <c r="C73" s="0" t="s">
        <v>130</v>
      </c>
    </row>
    <row r="74" customFormat="false" ht="15" hidden="false" customHeight="false" outlineLevel="0" collapsed="false">
      <c r="B74" s="102" t="n">
        <v>4</v>
      </c>
      <c r="C74" s="0" t="s">
        <v>131</v>
      </c>
    </row>
    <row r="75" customFormat="false" ht="15" hidden="false" customHeight="false" outlineLevel="0" collapsed="false">
      <c r="B75" s="102" t="n">
        <v>5</v>
      </c>
      <c r="C75" s="0" t="s">
        <v>132</v>
      </c>
    </row>
    <row r="76" customFormat="false" ht="15" hidden="false" customHeight="false" outlineLevel="0" collapsed="false">
      <c r="B76" s="102" t="n">
        <v>6</v>
      </c>
      <c r="C76" s="0" t="s">
        <v>133</v>
      </c>
    </row>
    <row r="77" customFormat="false" ht="15" hidden="false" customHeight="false" outlineLevel="0" collapsed="false">
      <c r="B77" s="102" t="n">
        <v>7</v>
      </c>
      <c r="C77" s="0" t="s">
        <v>134</v>
      </c>
    </row>
    <row r="78" customFormat="false" ht="15" hidden="false" customHeight="false" outlineLevel="0" collapsed="false">
      <c r="B78" s="102" t="n">
        <v>8</v>
      </c>
      <c r="C78" s="0" t="s">
        <v>135</v>
      </c>
    </row>
    <row r="79" customFormat="false" ht="15" hidden="false" customHeight="false" outlineLevel="0" collapsed="false">
      <c r="B79" s="102" t="n">
        <v>9</v>
      </c>
      <c r="C79" s="0" t="s">
        <v>136</v>
      </c>
    </row>
    <row r="80" customFormat="false" ht="6" hidden="false" customHeight="true" outlineLevel="0" collapsed="false">
      <c r="B80" s="102"/>
    </row>
    <row r="81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6953125" defaultRowHeight="15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7" width="1.77"/>
    <col collapsed="false" customWidth="true" hidden="false" outlineLevel="0" max="3" min="3" style="77" width="7.99"/>
    <col collapsed="false" customWidth="true" hidden="false" outlineLevel="0" max="9" min="4" style="77" width="6.88"/>
    <col collapsed="false" customWidth="true" hidden="false" outlineLevel="0" max="14" min="10" style="77" width="6.99"/>
    <col collapsed="false" customWidth="false" hidden="false" outlineLevel="0" max="257" min="15" style="77" width="9.77"/>
  </cols>
  <sheetData>
    <row r="1" customFormat="false" ht="25.5" hidden="false" customHeight="false" outlineLevel="0" collapsed="false">
      <c r="A1" s="17" t="s">
        <v>137</v>
      </c>
      <c r="B1" s="2"/>
    </row>
    <row r="2" customFormat="false" ht="15.75" hidden="false" customHeight="false" outlineLevel="0" collapsed="false">
      <c r="A2" s="19" t="s">
        <v>1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15"/>
      <c r="P2" s="15"/>
    </row>
    <row r="3" s="93" customFormat="true" ht="16.5" hidden="false" customHeight="false" outlineLevel="0" collapsed="false">
      <c r="A3" s="103"/>
      <c r="B3" s="103"/>
      <c r="C3" s="103"/>
      <c r="D3" s="104" t="n">
        <v>1993</v>
      </c>
      <c r="E3" s="104" t="n">
        <v>1994</v>
      </c>
      <c r="F3" s="103" t="n">
        <v>1995</v>
      </c>
      <c r="G3" s="103" t="n">
        <v>1996</v>
      </c>
      <c r="H3" s="103" t="n">
        <v>1997</v>
      </c>
      <c r="I3" s="103" t="n">
        <v>1998</v>
      </c>
      <c r="J3" s="103" t="n">
        <v>1999</v>
      </c>
      <c r="K3" s="103" t="n">
        <v>2000</v>
      </c>
      <c r="L3" s="103" t="n">
        <v>2001</v>
      </c>
      <c r="M3" s="103" t="n">
        <v>2002</v>
      </c>
      <c r="N3" s="103" t="n">
        <v>2003</v>
      </c>
    </row>
    <row r="4" s="93" customFormat="true" ht="6" hidden="false" customHeight="true" outlineLevel="0" collapsed="false">
      <c r="A4" s="26"/>
      <c r="B4" s="26"/>
      <c r="C4" s="26"/>
      <c r="D4" s="27"/>
      <c r="E4" s="27"/>
      <c r="F4" s="26"/>
      <c r="G4" s="26"/>
      <c r="H4" s="26"/>
      <c r="I4" s="2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28" t="s">
        <v>138</v>
      </c>
      <c r="B5" s="6"/>
      <c r="C5" s="31"/>
      <c r="D5" s="15"/>
      <c r="E5" s="15"/>
      <c r="F5" s="15"/>
      <c r="G5" s="15"/>
      <c r="H5" s="15"/>
      <c r="K5" s="30"/>
      <c r="L5" s="30"/>
      <c r="M5" s="30"/>
      <c r="N5" s="30" t="s">
        <v>139</v>
      </c>
      <c r="O5" s="62" t="s">
        <v>140</v>
      </c>
      <c r="P5" s="15"/>
    </row>
    <row r="6" customFormat="false" ht="15" hidden="false" customHeight="false" outlineLevel="0" collapsed="false">
      <c r="A6" s="15"/>
      <c r="B6" s="31"/>
      <c r="C6" s="22" t="s">
        <v>12</v>
      </c>
      <c r="D6" s="105" t="n">
        <f aca="false">'S1 Numbers'!C7</f>
        <v>1873.8</v>
      </c>
      <c r="E6" s="106" t="n">
        <f aca="false">'S1 Numbers'!D7</f>
        <v>1900</v>
      </c>
      <c r="F6" s="106" t="n">
        <f aca="false">'S1 Numbers'!E7</f>
        <v>1909.9</v>
      </c>
      <c r="G6" s="106" t="n">
        <f aca="false">'S1 Numbers'!F7</f>
        <v>1966.4</v>
      </c>
      <c r="H6" s="106" t="n">
        <f aca="false">'S1 Numbers'!G7</f>
        <v>2022.6</v>
      </c>
      <c r="I6" s="106" t="n">
        <f aca="false">'S1 Numbers'!H7</f>
        <v>2073</v>
      </c>
      <c r="J6" s="106" t="n">
        <f aca="false">'S1 Numbers'!I7</f>
        <v>2131</v>
      </c>
      <c r="K6" s="106" t="n">
        <f aca="false">'S1 Numbers'!J7</f>
        <v>2188</v>
      </c>
      <c r="L6" s="106" t="n">
        <f aca="false">'S1 Numbers'!K7</f>
        <v>2262</v>
      </c>
      <c r="M6" s="106" t="n">
        <f aca="false">'S1 Numbers'!L7</f>
        <v>2330</v>
      </c>
      <c r="N6" s="106" t="n">
        <f aca="false">'S1 Numbers'!M7</f>
        <v>2383</v>
      </c>
      <c r="O6" s="15"/>
      <c r="P6" s="15"/>
    </row>
    <row r="7" customFormat="false" ht="15" hidden="false" customHeight="false" outlineLevel="0" collapsed="false">
      <c r="A7" s="15"/>
      <c r="B7" s="31"/>
      <c r="C7" s="22" t="s">
        <v>13</v>
      </c>
      <c r="D7" s="107" t="n">
        <v>24826</v>
      </c>
      <c r="E7" s="108" t="n">
        <v>25231</v>
      </c>
      <c r="F7" s="108" t="n">
        <v>25369</v>
      </c>
      <c r="G7" s="108" t="n">
        <v>26302</v>
      </c>
      <c r="H7" s="108" t="n">
        <v>26974</v>
      </c>
      <c r="I7" s="108" t="n">
        <v>27538</v>
      </c>
      <c r="J7" s="54" t="n">
        <v>28368</v>
      </c>
      <c r="K7" s="54" t="n">
        <v>28898</v>
      </c>
      <c r="L7" s="55" t="n">
        <v>29747</v>
      </c>
      <c r="M7" s="55" t="n">
        <v>30557</v>
      </c>
      <c r="N7" s="55" t="n">
        <v>31207</v>
      </c>
      <c r="O7" s="15" t="s">
        <v>141</v>
      </c>
      <c r="P7" s="15"/>
    </row>
    <row r="8" customFormat="false" ht="6" hidden="false" customHeight="true" outlineLevel="0" collapsed="false">
      <c r="A8" s="15"/>
      <c r="B8" s="31"/>
      <c r="C8" s="15"/>
      <c r="D8" s="108"/>
      <c r="E8" s="108"/>
      <c r="F8" s="108"/>
      <c r="G8" s="108"/>
      <c r="H8" s="108"/>
      <c r="I8" s="108"/>
      <c r="J8" s="15"/>
      <c r="K8" s="15"/>
      <c r="L8" s="15"/>
      <c r="M8" s="15"/>
      <c r="N8" s="15"/>
      <c r="O8" s="15"/>
      <c r="P8" s="15"/>
    </row>
    <row r="9" customFormat="false" ht="15" hidden="false" customHeight="false" outlineLevel="0" collapsed="false">
      <c r="A9" s="6" t="s">
        <v>142</v>
      </c>
      <c r="B9" s="15"/>
      <c r="C9" s="15"/>
      <c r="D9" s="109"/>
      <c r="E9" s="109"/>
      <c r="F9" s="109"/>
      <c r="G9" s="109"/>
      <c r="H9" s="109"/>
      <c r="K9" s="110"/>
      <c r="L9" s="110"/>
      <c r="M9" s="110"/>
      <c r="N9" s="110" t="s">
        <v>143</v>
      </c>
      <c r="O9" s="15"/>
      <c r="P9" s="15"/>
    </row>
    <row r="10" customFormat="false" ht="15" hidden="false" customHeight="false" outlineLevel="0" collapsed="false">
      <c r="C10" s="15" t="s">
        <v>12</v>
      </c>
      <c r="D10" s="111" t="n">
        <v>59</v>
      </c>
      <c r="E10" s="111" t="n">
        <v>62</v>
      </c>
      <c r="F10" s="111" t="n">
        <v>64</v>
      </c>
      <c r="G10" s="112" t="n">
        <v>61.3034623217923</v>
      </c>
      <c r="H10" s="111" t="n">
        <v>64.5735707591378</v>
      </c>
      <c r="I10" s="113" t="n">
        <v>62.3209169054441</v>
      </c>
      <c r="J10" s="113" t="n">
        <v>66.4912280701754</v>
      </c>
      <c r="K10" s="114" t="n">
        <v>65.7746478873239</v>
      </c>
      <c r="L10" s="115" t="n">
        <v>64.9613325401547</v>
      </c>
      <c r="M10" s="63" t="n">
        <v>66</v>
      </c>
      <c r="N10" s="63" t="s">
        <v>27</v>
      </c>
      <c r="O10" s="15"/>
      <c r="P10" s="15"/>
    </row>
    <row r="11" customFormat="false" ht="15" hidden="false" customHeight="false" outlineLevel="0" collapsed="false">
      <c r="A11" s="15"/>
      <c r="B11" s="15"/>
      <c r="C11" s="15" t="s">
        <v>13</v>
      </c>
      <c r="D11" s="111" t="n">
        <v>69</v>
      </c>
      <c r="E11" s="111" t="n">
        <v>68</v>
      </c>
      <c r="F11" s="111" t="n">
        <v>70</v>
      </c>
      <c r="G11" s="111" t="n">
        <v>69.5438639572718</v>
      </c>
      <c r="H11" s="111" t="n">
        <v>70.1156311304817</v>
      </c>
      <c r="I11" s="113" t="n">
        <v>72.164845620363</v>
      </c>
      <c r="J11" s="113" t="n">
        <v>71.5521649898812</v>
      </c>
      <c r="K11" s="33" t="n">
        <v>72.9732878618533</v>
      </c>
      <c r="L11" s="34" t="n">
        <v>73.7739378205504</v>
      </c>
      <c r="M11" s="63" t="n">
        <v>74</v>
      </c>
      <c r="N11" s="63" t="s">
        <v>27</v>
      </c>
      <c r="O11" s="15" t="s">
        <v>144</v>
      </c>
      <c r="P11" s="15"/>
    </row>
    <row r="12" customFormat="false" ht="6" hidden="false" customHeight="true" outlineLevel="0" collapsed="false">
      <c r="A12" s="15"/>
      <c r="B12" s="15"/>
      <c r="C12" s="15"/>
      <c r="D12" s="109"/>
      <c r="E12" s="109"/>
      <c r="F12" s="109"/>
      <c r="G12" s="109"/>
      <c r="H12" s="109"/>
      <c r="I12" s="109"/>
      <c r="J12" s="15"/>
      <c r="K12" s="15"/>
      <c r="L12" s="15"/>
      <c r="M12" s="15"/>
      <c r="N12" s="15"/>
      <c r="O12" s="15"/>
      <c r="P12" s="15"/>
    </row>
    <row r="13" customFormat="false" ht="15" hidden="false" customHeight="false" outlineLevel="0" collapsed="false">
      <c r="A13" s="28" t="s">
        <v>145</v>
      </c>
      <c r="B13" s="15"/>
      <c r="C13" s="31"/>
      <c r="D13" s="109"/>
      <c r="E13" s="109"/>
      <c r="F13" s="109"/>
      <c r="G13" s="109"/>
      <c r="H13" s="109"/>
      <c r="K13" s="110"/>
      <c r="L13" s="110"/>
      <c r="M13" s="110"/>
      <c r="N13" s="110" t="s">
        <v>146</v>
      </c>
      <c r="O13" s="15"/>
      <c r="P13" s="15"/>
    </row>
    <row r="14" customFormat="false" ht="15" hidden="false" customHeight="false" outlineLevel="0" collapsed="false">
      <c r="A14" s="15"/>
      <c r="B14" s="31"/>
      <c r="C14" s="88" t="s">
        <v>12</v>
      </c>
      <c r="D14" s="116" t="n">
        <f aca="false">'S1 Numbers'!C34/1000</f>
        <v>52.135</v>
      </c>
      <c r="E14" s="116" t="n">
        <f aca="false">'S1 Numbers'!D34/1000</f>
        <v>52.346</v>
      </c>
      <c r="F14" s="116" t="n">
        <f aca="false">'S1 Numbers'!E34/1000</f>
        <v>52.802</v>
      </c>
      <c r="G14" s="116" t="n">
        <f aca="false">'S1 Numbers'!F34/1000</f>
        <v>53.078</v>
      </c>
      <c r="H14" s="116" t="n">
        <f aca="false">'S1 Numbers'!G34/1000</f>
        <v>53.149</v>
      </c>
      <c r="I14" s="116" t="n">
        <f aca="false">'S1 Numbers'!H34/1000</f>
        <v>53.325</v>
      </c>
      <c r="J14" s="117" t="n">
        <f aca="false">'S1 Numbers'!I34/1000</f>
        <v>53.523</v>
      </c>
      <c r="K14" s="117" t="n">
        <f aca="false">'S1 Numbers'!J34/1000</f>
        <v>53.886</v>
      </c>
      <c r="L14" s="116" t="n">
        <f aca="false">'S1 Numbers'!K34/1000</f>
        <v>54.05367</v>
      </c>
      <c r="M14" s="116" t="n">
        <f aca="false">'S1 Numbers'!L34/1000</f>
        <v>54.592</v>
      </c>
      <c r="N14" s="116" t="n">
        <f aca="false">'S1 Numbers'!M34/1000</f>
        <v>54.509</v>
      </c>
      <c r="O14" s="15"/>
      <c r="P14" s="15"/>
    </row>
    <row r="15" customFormat="false" ht="15" hidden="false" customHeight="false" outlineLevel="0" collapsed="false">
      <c r="A15" s="15"/>
      <c r="B15" s="15"/>
      <c r="C15" s="88" t="s">
        <v>147</v>
      </c>
      <c r="D15" s="118" t="n">
        <v>384.8</v>
      </c>
      <c r="E15" s="118" t="n">
        <v>385.6</v>
      </c>
      <c r="F15" s="118" t="n">
        <v>386.4</v>
      </c>
      <c r="G15" s="118" t="n">
        <v>387</v>
      </c>
      <c r="H15" s="118" t="n">
        <v>387.9</v>
      </c>
      <c r="I15" s="119" t="n">
        <v>388.6</v>
      </c>
      <c r="J15" s="120" t="n">
        <v>389.5</v>
      </c>
      <c r="K15" s="121" t="n">
        <v>390.2</v>
      </c>
      <c r="L15" s="121" t="n">
        <v>391</v>
      </c>
      <c r="M15" s="69" t="n">
        <v>391.6</v>
      </c>
      <c r="N15" s="69" t="n">
        <v>392.3</v>
      </c>
      <c r="O15" s="15" t="s">
        <v>148</v>
      </c>
      <c r="P15" s="15"/>
    </row>
    <row r="16" customFormat="false" ht="6" hidden="false" customHeight="true" outlineLevel="0" collapsed="false">
      <c r="A16" s="15"/>
      <c r="B16" s="15"/>
      <c r="C16" s="15"/>
      <c r="D16" s="118"/>
      <c r="E16" s="118"/>
      <c r="F16" s="118"/>
      <c r="G16" s="118"/>
      <c r="H16" s="118"/>
      <c r="I16" s="118"/>
      <c r="J16" s="15"/>
      <c r="K16" s="15"/>
      <c r="L16" s="15"/>
      <c r="M16" s="15"/>
      <c r="N16" s="15"/>
      <c r="O16" s="15"/>
      <c r="P16" s="15"/>
    </row>
    <row r="17" customFormat="false" ht="15" hidden="false" customHeight="false" outlineLevel="0" collapsed="false">
      <c r="A17" s="6" t="s">
        <v>54</v>
      </c>
      <c r="B17" s="15"/>
      <c r="C17" s="31"/>
      <c r="D17" s="118"/>
      <c r="E17" s="118"/>
      <c r="F17" s="118"/>
      <c r="G17" s="118"/>
      <c r="H17" s="118"/>
      <c r="K17" s="122"/>
      <c r="L17" s="122"/>
      <c r="M17" s="122"/>
      <c r="N17" s="122" t="s">
        <v>149</v>
      </c>
      <c r="O17" s="15"/>
      <c r="P17" s="15"/>
    </row>
    <row r="18" customFormat="false" ht="15" hidden="false" customHeight="false" outlineLevel="0" collapsed="false">
      <c r="A18" s="6"/>
      <c r="B18" s="15" t="s">
        <v>150</v>
      </c>
      <c r="C18" s="31"/>
      <c r="D18" s="118"/>
      <c r="E18" s="118"/>
      <c r="F18" s="118"/>
      <c r="G18" s="118"/>
      <c r="H18" s="118"/>
      <c r="I18" s="122"/>
      <c r="J18" s="15"/>
      <c r="K18" s="15"/>
      <c r="L18" s="15"/>
      <c r="M18" s="15"/>
      <c r="N18" s="15"/>
      <c r="O18" s="15"/>
      <c r="P18" s="15"/>
    </row>
    <row r="19" customFormat="false" ht="15" hidden="false" customHeight="false" outlineLevel="0" collapsed="false">
      <c r="A19" s="15"/>
      <c r="C19" s="88" t="s">
        <v>12</v>
      </c>
      <c r="D19" s="123" t="n">
        <f aca="false">'S1 Numbers'!C39/1000</f>
        <v>4.338</v>
      </c>
      <c r="E19" s="123" t="n">
        <f aca="false">'S1 Numbers'!D39/1000</f>
        <v>4.454</v>
      </c>
      <c r="F19" s="124" t="n">
        <f aca="false">'S1 Numbers'!E39/1000</f>
        <v>4.598</v>
      </c>
      <c r="G19" s="124" t="n">
        <f aca="false">'S1 Numbers'!F39/1000</f>
        <v>4.8</v>
      </c>
      <c r="H19" s="123" t="n">
        <f aca="false">'S1 Numbers'!G39/1000</f>
        <v>4.956</v>
      </c>
      <c r="I19" s="123" t="n">
        <f aca="false">'S1 Numbers'!H39/1000</f>
        <v>5.114</v>
      </c>
      <c r="J19" s="123" t="n">
        <f aca="false">'S1 Numbers'!I39/1000</f>
        <v>5.164</v>
      </c>
      <c r="K19" s="123" t="n">
        <f aca="false">'S1 Numbers'!J39/1000</f>
        <v>5.416</v>
      </c>
      <c r="L19" s="123" t="n">
        <f aca="false">'S1 Numbers'!K39/1000</f>
        <v>5.567</v>
      </c>
      <c r="M19" s="123" t="n">
        <f aca="false">'S1 Numbers'!L39/1000</f>
        <v>5.735</v>
      </c>
      <c r="N19" s="123" t="n">
        <f aca="false">'S1 Numbers'!M39/1000</f>
        <v>5.8</v>
      </c>
      <c r="O19" s="15"/>
      <c r="P19" s="15"/>
    </row>
    <row r="20" customFormat="false" ht="15" hidden="false" customHeight="false" outlineLevel="0" collapsed="false">
      <c r="A20" s="15"/>
      <c r="B20" s="15"/>
      <c r="C20" s="88" t="s">
        <v>147</v>
      </c>
      <c r="D20" s="118" t="n">
        <v>68.2</v>
      </c>
      <c r="E20" s="118" t="n">
        <v>70.7</v>
      </c>
      <c r="F20" s="118" t="n">
        <v>73.9</v>
      </c>
      <c r="G20" s="118" t="n">
        <v>78.3</v>
      </c>
      <c r="H20" s="118" t="n">
        <v>82.1</v>
      </c>
      <c r="I20" s="125" t="n">
        <v>85.7</v>
      </c>
      <c r="J20" s="125" t="n">
        <v>87.8</v>
      </c>
      <c r="K20" s="121" t="n">
        <v>88.4</v>
      </c>
      <c r="L20" s="126" t="n">
        <v>90.8</v>
      </c>
      <c r="M20" s="126" t="n">
        <v>92.6</v>
      </c>
      <c r="N20" s="126" t="n">
        <v>92.9</v>
      </c>
      <c r="O20" s="15" t="s">
        <v>151</v>
      </c>
      <c r="P20" s="15"/>
    </row>
    <row r="21" customFormat="false" ht="15" hidden="false" customHeight="false" outlineLevel="0" collapsed="false">
      <c r="A21" s="15"/>
      <c r="B21" s="15" t="s">
        <v>57</v>
      </c>
      <c r="C21" s="15"/>
      <c r="D21" s="118"/>
      <c r="E21" s="118"/>
      <c r="F21" s="118"/>
      <c r="G21" s="118"/>
      <c r="H21" s="118"/>
      <c r="I21" s="127"/>
      <c r="J21" s="15"/>
      <c r="K21" s="15"/>
      <c r="L21" s="15"/>
      <c r="M21" s="15"/>
      <c r="N21" s="15"/>
      <c r="O21" s="15"/>
      <c r="P21" s="15"/>
    </row>
    <row r="22" customFormat="false" ht="15" hidden="false" customHeight="false" outlineLevel="0" collapsed="false">
      <c r="A22" s="15"/>
      <c r="C22" s="88" t="s">
        <v>12</v>
      </c>
      <c r="D22" s="116" t="n">
        <f aca="false">'S1 Numbers'!C40/1000</f>
        <v>18.807</v>
      </c>
      <c r="E22" s="116" t="n">
        <f aca="false">'S1 Numbers'!D40/1000</f>
        <v>19.305</v>
      </c>
      <c r="F22" s="117" t="n">
        <f aca="false">'S1 Numbers'!E40/1000</f>
        <v>19.782</v>
      </c>
      <c r="G22" s="117" t="n">
        <f aca="false">'S1 Numbers'!F40/1000</f>
        <v>20.372</v>
      </c>
      <c r="H22" s="116" t="n">
        <f aca="false">'S1 Numbers'!G40/1000</f>
        <v>20.626</v>
      </c>
      <c r="I22" s="116" t="n">
        <f aca="false">'S1 Numbers'!H40/1000</f>
        <v>20.885</v>
      </c>
      <c r="J22" s="116" t="n">
        <f aca="false">'S1 Numbers'!I40/1000</f>
        <v>21.021</v>
      </c>
      <c r="K22" s="116" t="n">
        <f aca="false">'S1 Numbers'!J40/1000</f>
        <v>20.532</v>
      </c>
      <c r="L22" s="116" t="n">
        <f aca="false">'S1 Numbers'!K40/1000</f>
        <v>20.775</v>
      </c>
      <c r="M22" s="116" t="n">
        <f aca="false">'S1 Numbers'!L40/1000</f>
        <v>21.565</v>
      </c>
      <c r="N22" s="116" t="n">
        <f aca="false">'S1 Numbers'!M40/1000</f>
        <v>21.888</v>
      </c>
      <c r="O22" s="15"/>
      <c r="P22" s="15"/>
    </row>
    <row r="23" customFormat="false" ht="15" hidden="false" customHeight="false" outlineLevel="0" collapsed="false">
      <c r="A23" s="15"/>
      <c r="B23" s="15"/>
      <c r="C23" s="88" t="s">
        <v>152</v>
      </c>
      <c r="D23" s="118" t="n">
        <v>190.6</v>
      </c>
      <c r="E23" s="118" t="n">
        <v>195.1</v>
      </c>
      <c r="F23" s="118" t="n">
        <v>199.6</v>
      </c>
      <c r="G23" s="118" t="n">
        <v>204.4</v>
      </c>
      <c r="H23" s="118" t="n">
        <v>207.5</v>
      </c>
      <c r="I23" s="125" t="n">
        <v>210</v>
      </c>
      <c r="J23" s="120" t="n">
        <v>212.6</v>
      </c>
      <c r="K23" s="121" t="n">
        <v>211.7</v>
      </c>
      <c r="L23" s="126" t="n">
        <v>215.1</v>
      </c>
      <c r="M23" s="126" t="n">
        <v>218.7</v>
      </c>
      <c r="N23" s="126" t="n">
        <v>221.1</v>
      </c>
      <c r="O23" s="15" t="s">
        <v>151</v>
      </c>
      <c r="P23" s="15"/>
    </row>
    <row r="24" customFormat="false" ht="15" hidden="false" customHeight="false" outlineLevel="0" collapsed="false">
      <c r="A24" s="15"/>
      <c r="B24" s="15" t="s">
        <v>153</v>
      </c>
      <c r="C24" s="88"/>
      <c r="D24" s="118"/>
      <c r="E24" s="118"/>
      <c r="F24" s="118"/>
      <c r="G24" s="118"/>
      <c r="H24" s="118"/>
      <c r="I24" s="127"/>
      <c r="J24" s="120"/>
      <c r="K24" s="121"/>
      <c r="L24" s="128"/>
      <c r="M24" s="128"/>
      <c r="N24" s="128"/>
      <c r="O24" s="15"/>
      <c r="P24" s="15"/>
    </row>
    <row r="25" customFormat="false" ht="15" hidden="false" customHeight="false" outlineLevel="0" collapsed="false">
      <c r="A25" s="15"/>
      <c r="B25" s="15"/>
      <c r="C25" s="88" t="s">
        <v>12</v>
      </c>
      <c r="D25" s="129" t="n">
        <f aca="false">'S1 Numbers'!C41/1000</f>
        <v>35.654</v>
      </c>
      <c r="E25" s="129" t="n">
        <f aca="false">'S1 Numbers'!D41/1000</f>
        <v>36.459</v>
      </c>
      <c r="F25" s="129" t="n">
        <f aca="false">'S1 Numbers'!E41/1000</f>
        <v>37.129</v>
      </c>
      <c r="G25" s="129" t="n">
        <f aca="false">'S1 Numbers'!F41/1000</f>
        <v>38.11</v>
      </c>
      <c r="H25" s="129" t="n">
        <f aca="false">'S1 Numbers'!G41/1000</f>
        <v>38.712</v>
      </c>
      <c r="I25" s="129" t="n">
        <f aca="false">'S1 Numbers'!H41/1000</f>
        <v>39.283</v>
      </c>
      <c r="J25" s="129" t="n">
        <f aca="false">'S1 Numbers'!I41/1000</f>
        <v>39.77</v>
      </c>
      <c r="K25" s="129" t="n">
        <f aca="false">'S1 Numbers'!J41/1000</f>
        <v>39.572</v>
      </c>
      <c r="L25" s="129" t="n">
        <f aca="false">'S1 Numbers'!K41/1000</f>
        <v>40.065</v>
      </c>
      <c r="M25" s="129" t="n">
        <f aca="false">'S1 Numbers'!L41/1000</f>
        <v>41.572</v>
      </c>
      <c r="N25" s="129" t="n">
        <f aca="false">'S1 Numbers'!M41/1000</f>
        <v>42.045</v>
      </c>
      <c r="O25" s="15"/>
      <c r="P25" s="15"/>
    </row>
    <row r="26" customFormat="false" ht="15" hidden="false" customHeight="false" outlineLevel="0" collapsed="false">
      <c r="A26" s="15"/>
      <c r="B26" s="15"/>
      <c r="C26" s="88" t="s">
        <v>152</v>
      </c>
      <c r="D26" s="126" t="n">
        <v>412.3</v>
      </c>
      <c r="E26" s="126" t="n">
        <v>421.5</v>
      </c>
      <c r="F26" s="126" t="n">
        <v>429.7</v>
      </c>
      <c r="G26" s="126" t="n">
        <v>441.1</v>
      </c>
      <c r="H26" s="126" t="n">
        <v>450.3</v>
      </c>
      <c r="I26" s="126" t="n">
        <v>458.5</v>
      </c>
      <c r="J26" s="126" t="n">
        <v>467</v>
      </c>
      <c r="K26" s="126" t="n">
        <v>467.1</v>
      </c>
      <c r="L26" s="126" t="n">
        <v>474.4</v>
      </c>
      <c r="M26" s="126" t="n">
        <v>486.6</v>
      </c>
      <c r="N26" s="126" t="n">
        <v>490.3</v>
      </c>
      <c r="O26" s="15" t="s">
        <v>154</v>
      </c>
      <c r="P26" s="15"/>
    </row>
    <row r="27" customFormat="false" ht="6" hidden="false" customHeight="true" outlineLevel="0" collapsed="false">
      <c r="A27" s="15"/>
      <c r="B27" s="15"/>
      <c r="C27" s="15"/>
      <c r="D27" s="118"/>
      <c r="E27" s="118"/>
      <c r="F27" s="118"/>
      <c r="G27" s="118"/>
      <c r="H27" s="118"/>
      <c r="I27" s="118"/>
      <c r="J27" s="15"/>
      <c r="K27" s="15"/>
      <c r="L27" s="15"/>
      <c r="M27" s="15"/>
      <c r="N27" s="15"/>
      <c r="P27" s="15"/>
    </row>
    <row r="28" customFormat="false" ht="15" hidden="false" customHeight="false" outlineLevel="0" collapsed="false">
      <c r="A28" s="28" t="s">
        <v>155</v>
      </c>
      <c r="B28" s="15"/>
      <c r="C28" s="15"/>
      <c r="D28" s="118"/>
      <c r="E28" s="118"/>
      <c r="F28" s="118"/>
      <c r="G28" s="118"/>
      <c r="H28" s="118"/>
      <c r="K28" s="122"/>
      <c r="L28" s="122"/>
      <c r="M28" s="122"/>
      <c r="N28" s="122" t="s">
        <v>139</v>
      </c>
      <c r="O28" s="15"/>
      <c r="P28" s="15"/>
    </row>
    <row r="29" customFormat="false" ht="15" hidden="false" customHeight="false" outlineLevel="0" collapsed="false">
      <c r="A29" s="15"/>
      <c r="B29" s="31"/>
      <c r="C29" s="15" t="s">
        <v>12</v>
      </c>
      <c r="D29" s="123" t="n">
        <f aca="false">'S1 Numbers'!C45/1000</f>
        <v>4.853</v>
      </c>
      <c r="E29" s="123" t="n">
        <f aca="false">'S1 Numbers'!D45/1000</f>
        <v>5.571</v>
      </c>
      <c r="F29" s="123" t="n">
        <f aca="false">'S1 Numbers'!E45/1000</f>
        <v>5.339</v>
      </c>
      <c r="G29" s="123" t="n">
        <f aca="false">'S1 Numbers'!F45/1000</f>
        <v>4.398</v>
      </c>
      <c r="H29" s="123" t="n">
        <f aca="false">'S1 Numbers'!G45/1000</f>
        <v>4.424</v>
      </c>
      <c r="I29" s="123" t="n">
        <f aca="false">'S1 Numbers'!H45/1000</f>
        <v>4.457</v>
      </c>
      <c r="J29" s="123" t="n">
        <f aca="false">'S1 Numbers'!I45/1000</f>
        <v>4.075</v>
      </c>
      <c r="K29" s="123" t="n">
        <f aca="false">'S1 Numbers'!J45/1000</f>
        <v>3.893</v>
      </c>
      <c r="L29" s="123" t="n">
        <f aca="false">'S1 Numbers'!K45/1000</f>
        <v>3.758</v>
      </c>
      <c r="M29" s="123" t="n">
        <f aca="false">'S1 Numbers'!L45/1000</f>
        <v>3.525</v>
      </c>
      <c r="N29" s="123" t="n">
        <f aca="false">'S1 Numbers'!M45/1000</f>
        <v>3.264</v>
      </c>
      <c r="O29" s="15"/>
      <c r="P29" s="15"/>
    </row>
    <row r="30" customFormat="false" ht="15" hidden="false" customHeight="false" outlineLevel="0" collapsed="false">
      <c r="A30" s="15"/>
      <c r="B30" s="15"/>
      <c r="C30" s="15" t="s">
        <v>13</v>
      </c>
      <c r="D30" s="118" t="n">
        <v>48.834</v>
      </c>
      <c r="E30" s="118" t="n">
        <v>50.19</v>
      </c>
      <c r="F30" s="118" t="n">
        <v>49.154</v>
      </c>
      <c r="G30" s="118" t="n">
        <v>48.097</v>
      </c>
      <c r="H30" s="118" t="n">
        <v>46.583</v>
      </c>
      <c r="I30" s="119" t="n">
        <v>44.255</v>
      </c>
      <c r="J30" s="119" t="n">
        <v>42.545</v>
      </c>
      <c r="K30" s="119" t="n">
        <v>41.564</v>
      </c>
      <c r="L30" s="119" t="n">
        <v>40.56</v>
      </c>
      <c r="M30" s="126" t="n">
        <v>39.407</v>
      </c>
      <c r="N30" s="126" t="n">
        <v>37.215</v>
      </c>
      <c r="O30" s="15" t="s">
        <v>156</v>
      </c>
      <c r="P30" s="15"/>
    </row>
    <row r="31" customFormat="false" ht="6" hidden="false" customHeight="true" outlineLevel="0" collapsed="false">
      <c r="A31" s="15"/>
      <c r="B31" s="15"/>
      <c r="C31" s="15"/>
      <c r="D31" s="108"/>
      <c r="E31" s="108"/>
      <c r="F31" s="108"/>
      <c r="G31" s="108"/>
      <c r="H31" s="108"/>
      <c r="I31" s="109"/>
      <c r="J31" s="15"/>
      <c r="K31" s="15"/>
      <c r="L31" s="15"/>
      <c r="M31" s="15"/>
      <c r="N31" s="15"/>
      <c r="O31" s="15"/>
      <c r="P31" s="15"/>
    </row>
    <row r="32" customFormat="false" ht="15" hidden="false" customHeight="false" outlineLevel="0" collapsed="false">
      <c r="A32" s="28" t="s">
        <v>157</v>
      </c>
      <c r="B32" s="6"/>
      <c r="C32" s="6"/>
      <c r="D32" s="109"/>
      <c r="E32" s="109"/>
      <c r="F32" s="109"/>
      <c r="G32" s="109"/>
      <c r="H32" s="109"/>
      <c r="K32" s="110"/>
      <c r="L32" s="110"/>
      <c r="M32" s="110"/>
      <c r="N32" s="110" t="s">
        <v>158</v>
      </c>
      <c r="O32" s="15"/>
      <c r="P32" s="15"/>
    </row>
    <row r="33" customFormat="false" ht="15" hidden="false" customHeight="false" outlineLevel="0" collapsed="false">
      <c r="A33" s="15"/>
      <c r="B33" s="31"/>
      <c r="C33" s="15" t="s">
        <v>12</v>
      </c>
      <c r="D33" s="106" t="n">
        <f aca="false">'S1 Numbers'!C11</f>
        <v>525</v>
      </c>
      <c r="E33" s="106" t="n">
        <f aca="false">'S1 Numbers'!D11</f>
        <v>513</v>
      </c>
      <c r="F33" s="106" t="n">
        <f aca="false">'S1 Numbers'!E11</f>
        <v>494</v>
      </c>
      <c r="G33" s="106" t="n">
        <f aca="false">'S1 Numbers'!F11</f>
        <v>467</v>
      </c>
      <c r="H33" s="106" t="n">
        <f aca="false">'S1 Numbers'!G11</f>
        <v>438</v>
      </c>
      <c r="I33" s="106" t="n">
        <f aca="false">'S1 Numbers'!H11</f>
        <v>413</v>
      </c>
      <c r="J33" s="130" t="n">
        <f aca="false">'S1 Numbers'!I11</f>
        <v>434</v>
      </c>
      <c r="K33" s="130" t="n">
        <f aca="false">'S1 Numbers'!J11</f>
        <v>435</v>
      </c>
      <c r="L33" s="130" t="n">
        <f aca="false">'S1 Numbers'!K11</f>
        <v>441</v>
      </c>
      <c r="M33" s="130" t="n">
        <f aca="false">'S1 Numbers'!L11</f>
        <v>445</v>
      </c>
      <c r="N33" s="130" t="str">
        <f aca="false">'S1 Numbers'!M11</f>
        <v>..</v>
      </c>
      <c r="P33" s="15"/>
    </row>
    <row r="34" customFormat="false" ht="15" hidden="false" customHeight="false" outlineLevel="0" collapsed="false">
      <c r="A34" s="15"/>
      <c r="B34" s="31"/>
      <c r="C34" s="15" t="s">
        <v>13</v>
      </c>
      <c r="D34" s="108" t="n">
        <v>4381</v>
      </c>
      <c r="E34" s="108" t="n">
        <v>4414</v>
      </c>
      <c r="F34" s="108" t="n">
        <v>4378</v>
      </c>
      <c r="G34" s="108" t="n">
        <v>4345</v>
      </c>
      <c r="H34" s="108" t="n">
        <v>4326</v>
      </c>
      <c r="I34" s="108" t="n">
        <v>4244</v>
      </c>
      <c r="J34" s="108" t="n">
        <v>4276</v>
      </c>
      <c r="K34" s="108" t="n">
        <v>4304</v>
      </c>
      <c r="L34" s="108" t="n">
        <v>4342</v>
      </c>
      <c r="M34" s="131" t="n">
        <v>4452</v>
      </c>
      <c r="N34" s="130" t="str">
        <f aca="false">'S1 Numbers'!M12</f>
        <v>..</v>
      </c>
      <c r="O34" s="15" t="s">
        <v>159</v>
      </c>
      <c r="P34" s="15"/>
    </row>
    <row r="35" customFormat="false" ht="6" hidden="false" customHeight="true" outlineLevel="0" collapsed="false">
      <c r="A35" s="15"/>
      <c r="B35" s="31"/>
      <c r="C35" s="15"/>
      <c r="D35" s="109"/>
      <c r="E35" s="109"/>
      <c r="F35" s="109"/>
      <c r="G35" s="109"/>
      <c r="H35" s="109"/>
      <c r="I35" s="109"/>
      <c r="J35" s="15"/>
      <c r="K35" s="15"/>
      <c r="L35" s="15"/>
      <c r="M35" s="15"/>
      <c r="N35" s="15"/>
      <c r="O35" s="15"/>
      <c r="P35" s="15"/>
    </row>
    <row r="36" customFormat="false" ht="15" hidden="false" customHeight="false" outlineLevel="0" collapsed="false">
      <c r="A36" s="28" t="s">
        <v>160</v>
      </c>
      <c r="B36" s="15"/>
      <c r="C36" s="31"/>
      <c r="D36" s="109"/>
      <c r="E36" s="109"/>
      <c r="F36" s="109"/>
      <c r="G36" s="109"/>
      <c r="H36" s="109"/>
      <c r="K36" s="110"/>
      <c r="L36" s="110"/>
      <c r="M36" s="110"/>
      <c r="N36" s="110" t="s">
        <v>158</v>
      </c>
      <c r="O36" s="15"/>
      <c r="P36" s="15"/>
    </row>
    <row r="37" customFormat="false" ht="15" hidden="false" customHeight="false" outlineLevel="0" collapsed="false">
      <c r="A37" s="15"/>
      <c r="B37" s="31"/>
      <c r="C37" s="88" t="s">
        <v>12</v>
      </c>
      <c r="D37" s="132" t="n">
        <f aca="false">'S1 Numbers'!C50</f>
        <v>59.6424940717865</v>
      </c>
      <c r="E37" s="133" t="n">
        <f aca="false">'S1 Numbers'!D50</f>
        <v>55.26535644948</v>
      </c>
      <c r="F37" s="133" t="n">
        <f aca="false">'S1 Numbers'!E50</f>
        <v>57.900038826</v>
      </c>
      <c r="G37" s="133" t="n">
        <f aca="false">'S1 Numbers'!F50</f>
        <v>59.29187669375</v>
      </c>
      <c r="H37" s="133" t="n">
        <f aca="false">'S1 Numbers'!G50</f>
        <v>62.55524</v>
      </c>
      <c r="I37" s="133" t="n">
        <f aca="false">'S1 Numbers'!H50</f>
        <v>64.552985551875</v>
      </c>
      <c r="J37" s="134" t="n">
        <f aca="false">'S1 Numbers'!I50</f>
        <v>67.526477125</v>
      </c>
      <c r="K37" s="134" t="n">
        <f aca="false">'S1 Numbers'!J50</f>
        <v>67.7</v>
      </c>
      <c r="L37" s="134" t="n">
        <f aca="false">'S1 Numbers'!K50</f>
        <v>65.3</v>
      </c>
      <c r="M37" s="134" t="n">
        <f aca="false">'S1 Numbers'!L50</f>
        <v>62.2</v>
      </c>
      <c r="N37" s="134" t="str">
        <f aca="false">'S1 Numbers'!M50</f>
        <v>..</v>
      </c>
      <c r="O37" s="15"/>
      <c r="P37" s="15"/>
    </row>
    <row r="38" customFormat="false" ht="15" hidden="false" customHeight="false" outlineLevel="0" collapsed="false">
      <c r="A38" s="15"/>
      <c r="B38" s="15"/>
      <c r="C38" s="15" t="s">
        <v>13</v>
      </c>
      <c r="D38" s="111" t="n">
        <v>740</v>
      </c>
      <c r="E38" s="111" t="n">
        <v>735</v>
      </c>
      <c r="F38" s="111" t="n">
        <v>761</v>
      </c>
      <c r="G38" s="111" t="n">
        <v>801</v>
      </c>
      <c r="H38" s="111" t="n">
        <v>846</v>
      </c>
      <c r="I38" s="111" t="n">
        <v>892</v>
      </c>
      <c r="J38" s="135" t="n">
        <v>931</v>
      </c>
      <c r="K38" s="111" t="n">
        <v>957</v>
      </c>
      <c r="L38" s="111" t="n">
        <v>960</v>
      </c>
      <c r="M38" s="136" t="n">
        <v>976</v>
      </c>
      <c r="N38" s="131" t="n">
        <v>1014</v>
      </c>
      <c r="O38" s="15" t="s">
        <v>161</v>
      </c>
      <c r="P38" s="15"/>
    </row>
    <row r="39" customFormat="false" ht="6" hidden="false" customHeight="true" outlineLevel="0" collapsed="false">
      <c r="A39" s="15"/>
      <c r="B39" s="15"/>
      <c r="C39" s="15"/>
      <c r="D39" s="109"/>
      <c r="E39" s="109"/>
      <c r="F39" s="109"/>
      <c r="G39" s="109"/>
      <c r="H39" s="109"/>
      <c r="I39" s="109"/>
      <c r="J39" s="15"/>
      <c r="K39" s="15"/>
      <c r="L39" s="15"/>
      <c r="M39" s="15"/>
      <c r="N39" s="15"/>
      <c r="O39" s="15"/>
      <c r="P39" s="15"/>
    </row>
    <row r="40" customFormat="false" ht="15" hidden="false" customHeight="false" outlineLevel="0" collapsed="false">
      <c r="A40" s="28" t="s">
        <v>162</v>
      </c>
      <c r="B40" s="15"/>
      <c r="C40" s="31"/>
      <c r="D40" s="109"/>
      <c r="E40" s="109"/>
      <c r="F40" s="109"/>
      <c r="G40" s="109"/>
      <c r="H40" s="109"/>
      <c r="K40" s="110"/>
      <c r="L40" s="110"/>
      <c r="M40" s="110"/>
      <c r="N40" s="110" t="s">
        <v>158</v>
      </c>
      <c r="O40" s="15"/>
      <c r="P40" s="15"/>
    </row>
    <row r="41" customFormat="false" ht="15" hidden="false" customHeight="false" outlineLevel="0" collapsed="false">
      <c r="A41" s="15"/>
      <c r="B41" s="31"/>
      <c r="C41" s="15" t="s">
        <v>12</v>
      </c>
      <c r="D41" s="133" t="n">
        <f aca="false">'S1 Numbers'!C55/1000</f>
        <v>11.1208</v>
      </c>
      <c r="E41" s="133" t="n">
        <f aca="false">'S1 Numbers'!D55/1000</f>
        <v>11.787</v>
      </c>
      <c r="F41" s="133" t="n">
        <f aca="false">'S1 Numbers'!E55/1000</f>
        <v>12.313</v>
      </c>
      <c r="G41" s="133" t="n">
        <f aca="false">'S1 Numbers'!F55/1000</f>
        <v>13.214</v>
      </c>
      <c r="H41" s="133" t="n">
        <f aca="false">'S1 Numbers'!G55/1000</f>
        <v>14.391</v>
      </c>
      <c r="I41" s="133" t="n">
        <f aca="false">'S1 Numbers'!H55/1000</f>
        <v>15.193</v>
      </c>
      <c r="J41" s="133" t="n">
        <f aca="false">'S1 Numbers'!I55/1000</f>
        <v>15.941</v>
      </c>
      <c r="K41" s="133" t="n">
        <f aca="false">'S1 Numbers'!J55/1000</f>
        <v>16.787</v>
      </c>
      <c r="L41" s="133" t="n">
        <f aca="false">'S1 Numbers'!K55/1000</f>
        <v>18.081</v>
      </c>
      <c r="M41" s="133" t="n">
        <f aca="false">'S1 Numbers'!L55/1000</f>
        <v>19.783</v>
      </c>
      <c r="N41" s="133" t="n">
        <f aca="false">'S1 Numbers'!M55/1000</f>
        <v>21.084</v>
      </c>
      <c r="O41" s="133"/>
      <c r="P41" s="15"/>
    </row>
    <row r="42" customFormat="false" ht="15" hidden="false" customHeight="false" outlineLevel="0" collapsed="false">
      <c r="A42" s="15"/>
      <c r="B42" s="15"/>
      <c r="C42" s="15" t="s">
        <v>15</v>
      </c>
      <c r="D42" s="109" t="n">
        <v>112.3</v>
      </c>
      <c r="E42" s="109" t="n">
        <v>122.2</v>
      </c>
      <c r="F42" s="109" t="n">
        <v>129.4</v>
      </c>
      <c r="G42" s="109" t="n">
        <v>135.8</v>
      </c>
      <c r="H42" s="109" t="n">
        <v>146.7</v>
      </c>
      <c r="I42" s="109" t="n">
        <v>158.9</v>
      </c>
      <c r="J42" s="121" t="n">
        <v>168.4</v>
      </c>
      <c r="K42" s="121" t="n">
        <v>179.885213</v>
      </c>
      <c r="L42" s="121" t="n">
        <v>181.230875</v>
      </c>
      <c r="M42" s="137" t="n">
        <v>188.8</v>
      </c>
      <c r="N42" s="137" t="n">
        <v>200</v>
      </c>
      <c r="O42" s="15" t="s">
        <v>163</v>
      </c>
      <c r="P42" s="15"/>
    </row>
    <row r="43" s="138" customFormat="true" ht="11.25" hidden="false" customHeight="false" outlineLevel="0" collapsed="false">
      <c r="D43" s="139"/>
      <c r="E43" s="139"/>
      <c r="F43" s="140"/>
      <c r="G43" s="140"/>
      <c r="H43" s="139"/>
    </row>
    <row r="44" customFormat="false" ht="15" hidden="false" customHeight="false" outlineLevel="0" collapsed="false">
      <c r="A44" s="28" t="s">
        <v>164</v>
      </c>
      <c r="B44" s="15"/>
      <c r="C44" s="31"/>
      <c r="D44" s="109"/>
      <c r="E44" s="109"/>
      <c r="F44" s="109"/>
      <c r="G44" s="109"/>
      <c r="H44" s="109"/>
      <c r="K44" s="110"/>
      <c r="L44" s="110"/>
      <c r="M44" s="110"/>
      <c r="N44" s="110" t="s">
        <v>33</v>
      </c>
      <c r="O44" s="141"/>
      <c r="P44" s="15"/>
    </row>
    <row r="45" customFormat="false" ht="15" hidden="false" customHeight="false" outlineLevel="0" collapsed="false">
      <c r="A45" s="28"/>
      <c r="B45" s="31" t="s">
        <v>165</v>
      </c>
      <c r="C45" s="31"/>
      <c r="D45" s="109"/>
      <c r="E45" s="109"/>
      <c r="F45" s="109"/>
      <c r="G45" s="109"/>
      <c r="H45" s="109"/>
      <c r="I45" s="110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A46" s="15"/>
      <c r="C46" s="15" t="s">
        <v>12</v>
      </c>
      <c r="D46" s="106" t="n">
        <f aca="false">'S1 Numbers'!C17</f>
        <v>158.9</v>
      </c>
      <c r="E46" s="106" t="n">
        <f aca="false">'S1 Numbers'!D17</f>
        <v>155.8</v>
      </c>
      <c r="F46" s="106" t="n">
        <f aca="false">'S1 Numbers'!E17</f>
        <v>157.7</v>
      </c>
      <c r="G46" s="106" t="n">
        <f aca="false">'S1 Numbers'!F17</f>
        <v>162.4</v>
      </c>
      <c r="H46" s="106" t="n">
        <f aca="false">'S1 Numbers'!G17</f>
        <v>157.4</v>
      </c>
      <c r="I46" s="106" t="n">
        <f aca="false">'S1 Numbers'!H17</f>
        <v>155.6</v>
      </c>
      <c r="J46" s="106" t="n">
        <f aca="false">'S1 Numbers'!I17</f>
        <v>155.8</v>
      </c>
      <c r="K46" s="106" t="n">
        <f aca="false">'S1 Numbers'!J17</f>
        <v>158.5</v>
      </c>
      <c r="L46" s="106" t="n">
        <f aca="false">'S1 Numbers'!K17</f>
        <v>150.8</v>
      </c>
      <c r="M46" s="106" t="n">
        <f aca="false">'S1 Numbers'!L17</f>
        <v>154.4</v>
      </c>
      <c r="N46" s="106" t="n">
        <f aca="false">'S1 Numbers'!M17</f>
        <v>153.4</v>
      </c>
      <c r="O46" s="15"/>
      <c r="P46" s="15"/>
    </row>
    <row r="47" customFormat="false" ht="15" hidden="false" customHeight="false" outlineLevel="0" collapsed="false">
      <c r="A47" s="15"/>
      <c r="B47" s="31"/>
      <c r="C47" s="15" t="s">
        <v>13</v>
      </c>
      <c r="D47" s="108" t="n">
        <v>1523</v>
      </c>
      <c r="E47" s="108" t="n">
        <v>1597</v>
      </c>
      <c r="F47" s="108" t="n">
        <v>1609</v>
      </c>
      <c r="G47" s="108" t="n">
        <v>1628</v>
      </c>
      <c r="H47" s="108" t="n">
        <v>1643</v>
      </c>
      <c r="I47" s="108" t="n">
        <v>1630</v>
      </c>
      <c r="J47" s="39" t="n">
        <v>1567</v>
      </c>
      <c r="K47" s="39" t="n">
        <v>1593</v>
      </c>
      <c r="L47" s="39" t="n">
        <v>1581</v>
      </c>
      <c r="M47" s="40" t="n">
        <v>1627</v>
      </c>
      <c r="N47" s="40" t="n">
        <v>1643</v>
      </c>
      <c r="O47" s="15" t="s">
        <v>166</v>
      </c>
      <c r="P47" s="15"/>
    </row>
    <row r="48" customFormat="false" ht="15" hidden="false" customHeight="false" outlineLevel="0" collapsed="false">
      <c r="A48" s="15"/>
      <c r="B48" s="31" t="s">
        <v>167</v>
      </c>
      <c r="C48" s="15"/>
      <c r="D48" s="108"/>
      <c r="E48" s="108"/>
      <c r="F48" s="108"/>
      <c r="G48" s="108"/>
      <c r="H48" s="108"/>
      <c r="I48" s="86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A49" s="15"/>
      <c r="C49" s="15" t="s">
        <v>12</v>
      </c>
      <c r="D49" s="142" t="n">
        <f aca="false">'S1 Numbers'!C18</f>
        <v>5.01</v>
      </c>
      <c r="E49" s="142" t="n">
        <f aca="false">'S1 Numbers'!D18</f>
        <v>5.4</v>
      </c>
      <c r="F49" s="143" t="str">
        <f aca="false">'S1 Numbers'!E18</f>
        <v>..</v>
      </c>
      <c r="G49" s="142" t="n">
        <f aca="false">'S1 Numbers'!F18</f>
        <v>5.43</v>
      </c>
      <c r="H49" s="142" t="n">
        <f aca="false">'S1 Numbers'!G18</f>
        <v>7.04</v>
      </c>
      <c r="I49" s="143" t="n">
        <f aca="false">'S1 Numbers'!H18</f>
        <v>7.69</v>
      </c>
      <c r="J49" s="143" t="n">
        <f aca="false">'S1 Numbers'!I18</f>
        <v>8.24</v>
      </c>
      <c r="K49" s="143" t="n">
        <f aca="false">'S1 Numbers'!J18</f>
        <v>8.25</v>
      </c>
      <c r="L49" s="143" t="n">
        <f aca="false">'S1 Numbers'!K18</f>
        <v>9.52</v>
      </c>
      <c r="M49" s="143" t="n">
        <f aca="false">'S1 Numbers'!L18</f>
        <v>8.9</v>
      </c>
      <c r="N49" s="143" t="s">
        <v>27</v>
      </c>
      <c r="O49" s="15"/>
      <c r="P49" s="15"/>
    </row>
    <row r="50" customFormat="false" ht="15" hidden="false" customHeight="false" outlineLevel="0" collapsed="false">
      <c r="A50" s="15"/>
      <c r="B50" s="31"/>
      <c r="C50" s="15" t="s">
        <v>13</v>
      </c>
      <c r="D50" s="108" t="n">
        <v>103.2</v>
      </c>
      <c r="E50" s="108" t="n">
        <v>97.3</v>
      </c>
      <c r="F50" s="108" t="n">
        <v>100.7</v>
      </c>
      <c r="G50" s="144" t="n">
        <v>101.7</v>
      </c>
      <c r="H50" s="108" t="n">
        <v>105.4</v>
      </c>
      <c r="I50" s="108" t="n">
        <v>102.1</v>
      </c>
      <c r="J50" s="145" t="n">
        <v>91.9</v>
      </c>
      <c r="K50" s="146" t="n">
        <v>95.4</v>
      </c>
      <c r="L50" s="147" t="n">
        <v>94.4</v>
      </c>
      <c r="M50" s="147" t="n">
        <v>87</v>
      </c>
      <c r="N50" s="147" t="n">
        <v>88.9</v>
      </c>
      <c r="O50" s="15" t="s">
        <v>168</v>
      </c>
      <c r="P50" s="15"/>
    </row>
    <row r="51" customFormat="false" ht="15" hidden="false" customHeight="false" outlineLevel="0" collapsed="false">
      <c r="A51" s="15"/>
      <c r="B51" s="31" t="s">
        <v>169</v>
      </c>
      <c r="C51" s="15"/>
      <c r="D51" s="108"/>
      <c r="E51" s="108"/>
      <c r="F51" s="108"/>
      <c r="G51" s="108"/>
      <c r="H51" s="108"/>
      <c r="I51" s="86"/>
      <c r="J51" s="15"/>
      <c r="K51" s="15"/>
      <c r="L51" s="15"/>
      <c r="M51" s="15"/>
      <c r="N51" s="15"/>
      <c r="O51" s="15"/>
      <c r="P51" s="15"/>
    </row>
    <row r="52" customFormat="false" ht="15" hidden="false" customHeight="false" outlineLevel="0" collapsed="false">
      <c r="A52" s="15"/>
      <c r="C52" s="15" t="s">
        <v>12</v>
      </c>
      <c r="D52" s="133" t="n">
        <f aca="false">'S1 Numbers'!C19</f>
        <v>24.5</v>
      </c>
      <c r="E52" s="133" t="n">
        <f aca="false">'S1 Numbers'!D19</f>
        <v>27.5</v>
      </c>
      <c r="F52" s="133" t="n">
        <f aca="false">'S1 Numbers'!E19</f>
        <v>31.9</v>
      </c>
      <c r="G52" s="133" t="n">
        <f aca="false">'S1 Numbers'!F19</f>
        <v>36.2</v>
      </c>
      <c r="H52" s="133" t="n">
        <f aca="false">'S1 Numbers'!G19</f>
        <v>34.5</v>
      </c>
      <c r="I52" s="133" t="n">
        <f aca="false">'S1 Numbers'!H19</f>
        <v>39.7</v>
      </c>
      <c r="J52" s="148" t="n">
        <f aca="false">'S1 Numbers'!I19</f>
        <v>35.3</v>
      </c>
      <c r="K52" s="133" t="n">
        <f aca="false">'S1 Numbers'!J19</f>
        <v>24.7</v>
      </c>
      <c r="L52" s="133" t="n">
        <f aca="false">'S1 Numbers'!K19</f>
        <v>20.6</v>
      </c>
      <c r="M52" s="133" t="n">
        <f aca="false">'S1 Numbers'!L19</f>
        <v>19.2</v>
      </c>
      <c r="N52" s="143" t="str">
        <f aca="false">'S1 Numbers'!M19</f>
        <v>..</v>
      </c>
      <c r="O52" s="15"/>
      <c r="P52" s="15"/>
    </row>
    <row r="53" customFormat="false" ht="15" hidden="false" customHeight="false" outlineLevel="0" collapsed="false">
      <c r="A53" s="15"/>
      <c r="B53" s="31"/>
      <c r="C53" s="15" t="s">
        <v>15</v>
      </c>
      <c r="D53" s="109" t="n">
        <v>60.2</v>
      </c>
      <c r="E53" s="109" t="n">
        <v>61.2</v>
      </c>
      <c r="F53" s="109" t="n">
        <v>67.7</v>
      </c>
      <c r="G53" s="109" t="n">
        <v>70.9</v>
      </c>
      <c r="H53" s="109" t="n">
        <v>71.1</v>
      </c>
      <c r="I53" s="86" t="n">
        <v>77.3</v>
      </c>
      <c r="J53" s="86" t="n">
        <v>73</v>
      </c>
      <c r="K53" s="149" t="n">
        <v>63.1</v>
      </c>
      <c r="L53" s="109" t="n">
        <v>58.5</v>
      </c>
      <c r="M53" s="69" t="n">
        <v>59.5</v>
      </c>
      <c r="N53" s="69" t="s">
        <v>27</v>
      </c>
      <c r="O53" s="15" t="s">
        <v>170</v>
      </c>
      <c r="P53" s="15"/>
    </row>
    <row r="54" customFormat="false" ht="15" hidden="false" customHeight="false" outlineLevel="0" collapsed="false">
      <c r="A54" s="15"/>
      <c r="B54" s="31" t="s">
        <v>39</v>
      </c>
      <c r="C54" s="15"/>
      <c r="D54" s="108"/>
      <c r="E54" s="108"/>
      <c r="F54" s="108"/>
      <c r="G54" s="108"/>
      <c r="H54" s="108"/>
      <c r="I54" s="86"/>
      <c r="J54" s="150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A55" s="15"/>
      <c r="C55" s="15" t="s">
        <v>12</v>
      </c>
      <c r="D55" s="133" t="n">
        <f aca="false">'S1 Numbers'!C22</f>
        <v>26.9</v>
      </c>
      <c r="E55" s="133" t="n">
        <f aca="false">'S1 Numbers'!D22</f>
        <v>24.084</v>
      </c>
      <c r="F55" s="133" t="n">
        <f aca="false">'S1 Numbers'!E22</f>
        <v>25.622</v>
      </c>
      <c r="G55" s="133" t="n">
        <f aca="false">'S1 Numbers'!F22</f>
        <v>25.602</v>
      </c>
      <c r="H55" s="133" t="n">
        <f aca="false">'S1 Numbers'!G22</f>
        <v>25.715</v>
      </c>
      <c r="I55" s="133" t="n">
        <f aca="false">'S1 Numbers'!H22</f>
        <v>28.061</v>
      </c>
      <c r="J55" s="133" t="n">
        <f aca="false">'S1 Numbers'!I22</f>
        <v>28.025</v>
      </c>
      <c r="K55" s="133" t="n">
        <f aca="false">'S1 Numbers'!J22</f>
        <v>28.149</v>
      </c>
      <c r="L55" s="133" t="n">
        <f aca="false">'S1 Numbers'!K22</f>
        <v>28.132</v>
      </c>
      <c r="M55" s="133" t="n">
        <f aca="false">'S1 Numbers'!L22</f>
        <v>28.042</v>
      </c>
      <c r="N55" s="133" t="n">
        <f aca="false">'S1 Numbers'!M22</f>
        <v>27.701</v>
      </c>
      <c r="O55" s="15"/>
      <c r="P55" s="15"/>
    </row>
    <row r="56" customFormat="false" ht="15" hidden="false" customHeight="false" outlineLevel="0" collapsed="false">
      <c r="A56" s="15"/>
      <c r="B56" s="15"/>
      <c r="C56" s="15" t="s">
        <v>171</v>
      </c>
      <c r="D56" s="108" t="n">
        <v>125</v>
      </c>
      <c r="E56" s="151" t="n">
        <v>73.192947</v>
      </c>
      <c r="F56" s="118" t="n">
        <v>60.019482</v>
      </c>
      <c r="G56" s="118" t="n">
        <v>67.789332</v>
      </c>
      <c r="H56" s="118" t="n">
        <v>61.400659</v>
      </c>
      <c r="I56" s="121" t="n">
        <v>64.992938</v>
      </c>
      <c r="J56" s="86" t="n">
        <v>64.776427</v>
      </c>
      <c r="K56" s="51" t="n">
        <v>63.584265</v>
      </c>
      <c r="L56" s="51" t="n">
        <v>62.975619</v>
      </c>
      <c r="M56" s="69" t="n">
        <v>58.407</v>
      </c>
      <c r="N56" s="69" t="n">
        <v>54.898</v>
      </c>
      <c r="O56" s="15" t="s">
        <v>172</v>
      </c>
      <c r="P56" s="15"/>
    </row>
    <row r="57" customFormat="false" ht="6" hidden="false" customHeight="true" outlineLevel="0" collapsed="false">
      <c r="A57" s="15"/>
      <c r="B57" s="15"/>
      <c r="C57" s="15"/>
      <c r="D57" s="109"/>
      <c r="E57" s="109"/>
      <c r="F57" s="109"/>
      <c r="G57" s="109"/>
      <c r="H57" s="109"/>
      <c r="I57" s="109"/>
      <c r="J57" s="15"/>
      <c r="K57" s="15"/>
      <c r="L57" s="15"/>
      <c r="M57" s="15"/>
      <c r="N57" s="15"/>
      <c r="O57" s="15"/>
      <c r="P57" s="15"/>
    </row>
    <row r="58" customFormat="false" ht="15" hidden="true" customHeight="false" outlineLevel="0" collapsed="false">
      <c r="A58" s="28" t="s">
        <v>173</v>
      </c>
      <c r="B58" s="15"/>
      <c r="C58" s="15"/>
      <c r="D58" s="109"/>
      <c r="E58" s="109"/>
      <c r="F58" s="109"/>
      <c r="G58" s="109"/>
      <c r="J58" s="15"/>
      <c r="K58" s="15"/>
      <c r="L58" s="15"/>
      <c r="M58" s="15"/>
      <c r="N58" s="15"/>
      <c r="O58" s="15"/>
      <c r="P58" s="15"/>
    </row>
    <row r="59" customFormat="false" ht="15" hidden="true" customHeight="false" outlineLevel="0" collapsed="false">
      <c r="A59" s="28" t="s">
        <v>174</v>
      </c>
      <c r="B59" s="15"/>
      <c r="C59" s="15"/>
      <c r="D59" s="109"/>
      <c r="E59" s="109"/>
      <c r="F59" s="109"/>
      <c r="G59" s="109"/>
      <c r="J59" s="110" t="s">
        <v>175</v>
      </c>
      <c r="K59" s="15"/>
      <c r="L59" s="15"/>
      <c r="M59" s="15"/>
      <c r="N59" s="15"/>
      <c r="O59" s="15"/>
      <c r="P59" s="15"/>
    </row>
    <row r="60" customFormat="false" ht="15" hidden="true" customHeight="false" outlineLevel="0" collapsed="false">
      <c r="A60" s="28"/>
      <c r="B60" s="15"/>
      <c r="C60" s="15" t="s">
        <v>12</v>
      </c>
      <c r="D60" s="109" t="n">
        <v>40.72</v>
      </c>
      <c r="E60" s="109" t="n">
        <v>41.49</v>
      </c>
      <c r="F60" s="109" t="n">
        <v>39.74</v>
      </c>
      <c r="G60" s="109" t="n">
        <v>47.97</v>
      </c>
      <c r="H60" s="109" t="n">
        <v>45.42</v>
      </c>
      <c r="I60" s="86" t="s">
        <v>27</v>
      </c>
      <c r="J60" s="86" t="s">
        <v>27</v>
      </c>
      <c r="K60" s="15"/>
      <c r="L60" s="15"/>
      <c r="M60" s="15"/>
      <c r="N60" s="15"/>
      <c r="O60" s="15"/>
      <c r="P60" s="15"/>
    </row>
    <row r="61" customFormat="false" ht="15" hidden="true" customHeight="false" outlineLevel="0" collapsed="false">
      <c r="A61" s="28"/>
      <c r="B61" s="22"/>
      <c r="C61" s="22" t="s">
        <v>13</v>
      </c>
      <c r="D61" s="109" t="n">
        <v>43.23</v>
      </c>
      <c r="E61" s="109" t="n">
        <v>42.81</v>
      </c>
      <c r="F61" s="109" t="n">
        <v>43.16</v>
      </c>
      <c r="G61" s="109" t="n">
        <v>48.65</v>
      </c>
      <c r="H61" s="109" t="n">
        <v>54.7</v>
      </c>
      <c r="I61" s="86" t="s">
        <v>27</v>
      </c>
      <c r="J61" s="86" t="s">
        <v>27</v>
      </c>
      <c r="K61" s="15"/>
      <c r="L61" s="15"/>
      <c r="M61" s="15"/>
      <c r="N61" s="15"/>
      <c r="O61" s="15"/>
      <c r="P61" s="15"/>
    </row>
    <row r="62" customFormat="false" ht="6" hidden="true" customHeight="true" outlineLevel="0" collapsed="false">
      <c r="A62" s="22"/>
      <c r="B62" s="22"/>
      <c r="C62" s="22"/>
      <c r="D62" s="152"/>
      <c r="E62" s="152"/>
      <c r="F62" s="152"/>
      <c r="G62" s="152"/>
      <c r="H62" s="152"/>
      <c r="I62" s="152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A63" s="26" t="s">
        <v>176</v>
      </c>
      <c r="B63" s="22"/>
      <c r="C63" s="22"/>
      <c r="D63" s="152"/>
      <c r="E63" s="152"/>
      <c r="F63" s="152"/>
      <c r="G63" s="152"/>
      <c r="H63" s="152"/>
      <c r="K63" s="110"/>
      <c r="L63" s="110"/>
      <c r="M63" s="110"/>
      <c r="N63" s="110" t="s">
        <v>143</v>
      </c>
      <c r="O63" s="15"/>
      <c r="P63" s="15"/>
    </row>
    <row r="64" customFormat="false" ht="15" hidden="false" customHeight="false" outlineLevel="0" collapsed="false">
      <c r="A64" s="26"/>
      <c r="B64" s="22" t="s">
        <v>177</v>
      </c>
      <c r="C64" s="22"/>
      <c r="D64" s="152"/>
      <c r="E64" s="152"/>
      <c r="F64" s="152"/>
      <c r="G64" s="152"/>
      <c r="H64" s="152"/>
      <c r="I64" s="110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A65" s="22"/>
      <c r="B65" s="22"/>
      <c r="C65" s="15" t="s">
        <v>12</v>
      </c>
      <c r="D65" s="153" t="n">
        <v>65.3589147161575</v>
      </c>
      <c r="E65" s="153" t="n">
        <v>66.334442865946</v>
      </c>
      <c r="F65" s="153" t="n">
        <v>65.638785315168</v>
      </c>
      <c r="G65" s="153" t="n">
        <v>68.4306283699073</v>
      </c>
      <c r="H65" s="153" t="n">
        <v>68.620795515529</v>
      </c>
      <c r="I65" s="153" t="n">
        <v>69.6261260842483</v>
      </c>
      <c r="J65" s="153" t="n">
        <v>69.4</v>
      </c>
      <c r="K65" s="153" t="n">
        <v>67.2</v>
      </c>
      <c r="L65" s="153" t="n">
        <v>69</v>
      </c>
      <c r="M65" s="153" t="n">
        <v>69.6</v>
      </c>
      <c r="N65" s="153" t="n">
        <v>70.0139970036939</v>
      </c>
      <c r="O65" s="15"/>
      <c r="P65" s="15"/>
    </row>
    <row r="66" customFormat="false" ht="15" hidden="false" customHeight="false" outlineLevel="0" collapsed="false">
      <c r="A66" s="22"/>
      <c r="B66" s="154"/>
      <c r="C66" s="22" t="s">
        <v>13</v>
      </c>
      <c r="D66" s="153" t="n">
        <v>68</v>
      </c>
      <c r="E66" s="153" t="n">
        <v>68</v>
      </c>
      <c r="F66" s="153" t="n">
        <v>68</v>
      </c>
      <c r="G66" s="153" t="n">
        <v>70</v>
      </c>
      <c r="H66" s="153" t="n">
        <v>71</v>
      </c>
      <c r="I66" s="153" t="n">
        <v>71</v>
      </c>
      <c r="J66" s="77" t="n">
        <v>70</v>
      </c>
      <c r="K66" s="153" t="n">
        <v>70</v>
      </c>
      <c r="L66" s="153" t="n">
        <v>70</v>
      </c>
      <c r="M66" s="153" t="n">
        <v>71</v>
      </c>
      <c r="N66" s="153" t="n">
        <v>71.0713238541008</v>
      </c>
      <c r="O66" s="15" t="s">
        <v>178</v>
      </c>
      <c r="P66" s="15"/>
    </row>
    <row r="67" customFormat="false" ht="15" hidden="false" customHeight="false" outlineLevel="0" collapsed="false">
      <c r="A67" s="22"/>
      <c r="B67" s="154" t="s">
        <v>179</v>
      </c>
      <c r="C67" s="22"/>
      <c r="D67" s="153"/>
      <c r="E67" s="153"/>
      <c r="F67" s="153"/>
      <c r="G67" s="153"/>
      <c r="H67" s="153"/>
      <c r="I67" s="153"/>
      <c r="J67" s="15"/>
      <c r="K67" s="153"/>
      <c r="L67" s="153"/>
      <c r="M67" s="153"/>
      <c r="N67" s="153"/>
      <c r="O67" s="15"/>
      <c r="P67" s="15"/>
    </row>
    <row r="68" customFormat="false" ht="15" hidden="false" customHeight="false" outlineLevel="0" collapsed="false">
      <c r="A68" s="22"/>
      <c r="B68" s="22"/>
      <c r="C68" s="22" t="s">
        <v>12</v>
      </c>
      <c r="D68" s="153" t="n">
        <v>16.8018024826353</v>
      </c>
      <c r="E68" s="153" t="n">
        <v>16.9479516618495</v>
      </c>
      <c r="F68" s="153" t="n">
        <v>15.7826541656953</v>
      </c>
      <c r="G68" s="153" t="n">
        <v>14.6900038865024</v>
      </c>
      <c r="H68" s="153" t="n">
        <v>15.3298321838596</v>
      </c>
      <c r="I68" s="153" t="n">
        <v>14.1222818255348</v>
      </c>
      <c r="J68" s="153" t="n">
        <v>14.8</v>
      </c>
      <c r="K68" s="153" t="n">
        <v>16.2</v>
      </c>
      <c r="L68" s="153" t="n">
        <v>16</v>
      </c>
      <c r="M68" s="153" t="n">
        <v>14.7</v>
      </c>
      <c r="N68" s="153" t="n">
        <v>15.02002955439</v>
      </c>
      <c r="O68" s="15"/>
      <c r="P68" s="15"/>
    </row>
    <row r="69" customFormat="false" ht="15.75" hidden="false" customHeight="false" outlineLevel="0" collapsed="false">
      <c r="A69" s="20"/>
      <c r="B69" s="20"/>
      <c r="C69" s="20" t="s">
        <v>13</v>
      </c>
      <c r="D69" s="155" t="n">
        <v>15</v>
      </c>
      <c r="E69" s="155" t="n">
        <v>14</v>
      </c>
      <c r="F69" s="155" t="n">
        <v>14</v>
      </c>
      <c r="G69" s="155" t="n">
        <v>13</v>
      </c>
      <c r="H69" s="155" t="n">
        <v>13</v>
      </c>
      <c r="I69" s="155" t="n">
        <v>13</v>
      </c>
      <c r="J69" s="156" t="n">
        <v>14</v>
      </c>
      <c r="K69" s="155" t="n">
        <v>13.99</v>
      </c>
      <c r="L69" s="155" t="n">
        <v>15</v>
      </c>
      <c r="M69" s="155" t="n">
        <v>14</v>
      </c>
      <c r="N69" s="155" t="n">
        <v>13.7335119446158</v>
      </c>
      <c r="O69" s="15" t="s">
        <v>178</v>
      </c>
      <c r="P69" s="15"/>
    </row>
    <row r="70" customFormat="false" ht="15" hidden="false" customHeight="false" outlineLevel="0" collapsed="false">
      <c r="A70" s="87" t="s">
        <v>180</v>
      </c>
      <c r="B70" s="87"/>
      <c r="C70" s="22"/>
      <c r="D70" s="153"/>
      <c r="E70" s="153"/>
      <c r="F70" s="153"/>
      <c r="G70" s="153"/>
      <c r="H70" s="153"/>
      <c r="I70" s="153"/>
      <c r="J70" s="15"/>
      <c r="K70" s="15"/>
      <c r="L70" s="15"/>
      <c r="M70" s="15"/>
      <c r="N70" s="15"/>
      <c r="O70" s="15"/>
      <c r="P70" s="15"/>
    </row>
    <row r="71" customFormat="false" ht="15" hidden="false" customHeight="false" outlineLevel="0" collapsed="false">
      <c r="A71" s="157" t="s">
        <v>181</v>
      </c>
      <c r="B71" s="158"/>
      <c r="C71" s="159"/>
      <c r="D71" s="153"/>
      <c r="E71" s="153"/>
      <c r="F71" s="153"/>
      <c r="G71" s="153"/>
      <c r="H71" s="153"/>
      <c r="I71" s="153"/>
      <c r="J71" s="88"/>
      <c r="K71" s="88"/>
      <c r="L71" s="88"/>
      <c r="M71" s="88"/>
      <c r="N71" s="88"/>
      <c r="O71" s="15"/>
      <c r="P71" s="15"/>
    </row>
    <row r="72" customFormat="false" ht="15" hidden="false" customHeight="false" outlineLevel="0" collapsed="false">
      <c r="A72" s="87" t="s">
        <v>182</v>
      </c>
      <c r="B72" s="158"/>
      <c r="C72" s="159"/>
      <c r="D72" s="153"/>
      <c r="E72" s="153"/>
      <c r="F72" s="153"/>
      <c r="G72" s="153"/>
      <c r="H72" s="153"/>
      <c r="I72" s="153"/>
      <c r="J72" s="88"/>
      <c r="K72" s="88"/>
      <c r="L72" s="88"/>
      <c r="M72" s="88"/>
      <c r="N72" s="88"/>
      <c r="O72" s="15"/>
      <c r="P72" s="15"/>
    </row>
    <row r="73" customFormat="false" ht="15" hidden="false" customHeight="false" outlineLevel="0" collapsed="false">
      <c r="B73" s="87"/>
      <c r="C73" s="22"/>
      <c r="D73" s="153"/>
      <c r="E73" s="153"/>
      <c r="F73" s="153"/>
      <c r="G73" s="153"/>
      <c r="H73" s="153"/>
      <c r="I73" s="153"/>
      <c r="J73" s="15"/>
      <c r="K73" s="15"/>
      <c r="L73" s="15"/>
      <c r="M73" s="15"/>
      <c r="N73" s="15"/>
      <c r="O73" s="15"/>
      <c r="P73" s="15"/>
    </row>
    <row r="74" customFormat="false" ht="15" hidden="false" customHeight="false" outlineLevel="0" collapsed="false">
      <c r="B74" s="87"/>
      <c r="C74" s="22"/>
      <c r="D74" s="153"/>
      <c r="E74" s="153"/>
      <c r="F74" s="153"/>
      <c r="G74" s="153"/>
      <c r="H74" s="153"/>
      <c r="I74" s="153"/>
      <c r="J74" s="15"/>
      <c r="K74" s="15"/>
      <c r="L74" s="15"/>
      <c r="M74" s="15"/>
      <c r="N74" s="15"/>
      <c r="O74" s="15"/>
      <c r="P74" s="15"/>
    </row>
    <row r="75" customFormat="false" ht="15" hidden="false" customHeight="false" outlineLevel="0" collapsed="false">
      <c r="B75" s="22"/>
      <c r="C75" s="22"/>
      <c r="D75" s="153"/>
      <c r="E75" s="153"/>
      <c r="F75" s="153"/>
      <c r="G75" s="153"/>
      <c r="H75" s="153"/>
      <c r="I75" s="153"/>
      <c r="J75" s="15"/>
      <c r="K75" s="15"/>
      <c r="L75" s="15"/>
      <c r="M75" s="15"/>
      <c r="N75" s="15"/>
      <c r="O75" s="15"/>
      <c r="P75" s="15"/>
    </row>
    <row r="76" customFormat="false" ht="15" hidden="false" customHeight="false" outlineLevel="0" collapsed="false">
      <c r="B76" s="22"/>
      <c r="C76" s="22"/>
      <c r="D76" s="153"/>
      <c r="E76" s="153"/>
      <c r="F76" s="153"/>
      <c r="G76" s="153"/>
      <c r="H76" s="153"/>
      <c r="I76" s="153"/>
      <c r="J76" s="15"/>
      <c r="K76" s="15"/>
      <c r="L76" s="15"/>
      <c r="M76" s="15"/>
      <c r="N76" s="15"/>
      <c r="O76" s="15"/>
      <c r="P76" s="15"/>
    </row>
    <row r="77" customFormat="false" ht="15" hidden="false" customHeight="false" outlineLevel="0" collapsed="false">
      <c r="A77" s="22"/>
      <c r="B77" s="22"/>
      <c r="C77" s="22"/>
      <c r="D77" s="153"/>
      <c r="E77" s="153"/>
      <c r="F77" s="153"/>
      <c r="G77" s="153"/>
      <c r="H77" s="153"/>
      <c r="I77" s="153"/>
      <c r="J77" s="15"/>
      <c r="K77" s="15"/>
      <c r="L77" s="15"/>
      <c r="M77" s="15"/>
      <c r="N77" s="15"/>
      <c r="O77" s="15"/>
      <c r="P77" s="15"/>
    </row>
    <row r="78" customFormat="false" ht="1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5" hidden="false" customHeight="false" outlineLevel="0" collapsed="false">
      <c r="B79" s="15"/>
      <c r="C79" s="15"/>
      <c r="D79" s="153"/>
      <c r="E79" s="153"/>
      <c r="F79" s="153"/>
      <c r="G79" s="153"/>
      <c r="H79" s="153"/>
      <c r="I79" s="153"/>
      <c r="J79" s="15"/>
      <c r="K79" s="15"/>
      <c r="L79" s="15"/>
      <c r="M79" s="15"/>
      <c r="N79" s="15"/>
      <c r="O79" s="15"/>
      <c r="P79" s="15"/>
    </row>
    <row r="80" customFormat="false" ht="15" hidden="false" customHeight="false" outlineLevel="0" collapsed="false">
      <c r="A80" s="31"/>
      <c r="B80" s="15"/>
      <c r="C80" s="15"/>
      <c r="D80" s="153"/>
      <c r="E80" s="153"/>
      <c r="F80" s="153"/>
      <c r="G80" s="153"/>
      <c r="H80" s="153"/>
      <c r="I80" s="153"/>
      <c r="J80" s="15"/>
      <c r="K80" s="15"/>
      <c r="L80" s="15"/>
      <c r="M80" s="15"/>
      <c r="N80" s="15"/>
      <c r="O80" s="15"/>
      <c r="P80" s="15"/>
    </row>
    <row r="81" customFormat="false" ht="15" hidden="false" customHeight="false" outlineLevel="0" collapsed="false">
      <c r="A81" s="31"/>
      <c r="B81" s="15"/>
      <c r="C81" s="15"/>
      <c r="D81" s="153"/>
      <c r="E81" s="153"/>
      <c r="F81" s="153"/>
      <c r="G81" s="153"/>
      <c r="H81" s="153"/>
      <c r="I81" s="153"/>
      <c r="J81" s="15"/>
      <c r="K81" s="15"/>
      <c r="L81" s="15"/>
      <c r="M81" s="15"/>
      <c r="N81" s="15"/>
      <c r="O81" s="15"/>
      <c r="P81" s="15"/>
    </row>
    <row r="82" customFormat="false" ht="15" hidden="false" customHeight="false" outlineLevel="0" collapsed="false">
      <c r="A82" s="31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customFormat="false" ht="15" hidden="false" customHeight="false" outlineLevel="0" collapsed="false">
      <c r="A83" s="31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5" hidden="false" customHeight="false" outlineLevel="0" collapsed="false">
      <c r="A84" s="31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</sheetData>
  <printOptions headings="false" gridLines="false" gridLinesSet="true" horizontalCentered="false" verticalCentered="false"/>
  <pageMargins left="0.747916666666667" right="0.78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6953125" defaultRowHeight="15" zeroHeight="false" outlineLevelRow="0" outlineLevelCol="0"/>
  <cols>
    <col collapsed="false" customWidth="true" hidden="false" outlineLevel="0" max="2" min="1" style="77" width="1.77"/>
    <col collapsed="false" customWidth="false" hidden="false" outlineLevel="0" max="3" min="3" style="77" width="9.77"/>
    <col collapsed="false" customWidth="true" hidden="false" outlineLevel="0" max="9" min="4" style="77" width="6.88"/>
    <col collapsed="false" customWidth="true" hidden="false" outlineLevel="0" max="11" min="10" style="77" width="6.99"/>
    <col collapsed="false" customWidth="true" hidden="false" outlineLevel="0" max="12" min="12" style="77" width="6.77"/>
    <col collapsed="false" customWidth="true" hidden="false" outlineLevel="0" max="14" min="13" style="77" width="6.55"/>
    <col collapsed="false" customWidth="true" hidden="false" outlineLevel="0" max="15" min="15" style="77" width="0.88"/>
    <col collapsed="false" customWidth="false" hidden="false" outlineLevel="0" max="257" min="16" style="77" width="9.77"/>
  </cols>
  <sheetData>
    <row r="1" customFormat="false" ht="25.5" hidden="false" customHeight="false" outlineLevel="0" collapsed="false">
      <c r="A1" s="17" t="s">
        <v>183</v>
      </c>
      <c r="B1" s="2"/>
    </row>
    <row r="2" customFormat="false" ht="15.75" hidden="false" customHeight="false" outlineLevel="0" collapsed="false">
      <c r="A2" s="19" t="s">
        <v>8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93" customFormat="true" ht="16.5" hidden="false" customHeight="false" outlineLevel="0" collapsed="false">
      <c r="A3" s="103"/>
      <c r="B3" s="103"/>
      <c r="C3" s="103"/>
      <c r="D3" s="104" t="n">
        <v>1993</v>
      </c>
      <c r="E3" s="104" t="n">
        <v>1994</v>
      </c>
      <c r="F3" s="103" t="n">
        <v>1995</v>
      </c>
      <c r="G3" s="103" t="n">
        <v>1996</v>
      </c>
      <c r="H3" s="103" t="n">
        <v>1997</v>
      </c>
      <c r="I3" s="103" t="n">
        <v>1998</v>
      </c>
      <c r="J3" s="103" t="n">
        <v>1999</v>
      </c>
      <c r="K3" s="103" t="n">
        <v>2000</v>
      </c>
      <c r="L3" s="103" t="n">
        <v>2001</v>
      </c>
      <c r="M3" s="103" t="n">
        <v>2002</v>
      </c>
      <c r="N3" s="103" t="n">
        <v>2003</v>
      </c>
    </row>
    <row r="4" s="93" customFormat="true" ht="15.75" hidden="false" customHeight="false" outlineLevel="0" collapsed="false">
      <c r="A4" s="26"/>
      <c r="B4" s="26"/>
      <c r="C4" s="26"/>
      <c r="D4" s="27"/>
      <c r="E4" s="27"/>
      <c r="F4" s="26"/>
      <c r="G4" s="26"/>
      <c r="H4" s="26"/>
      <c r="I4" s="26"/>
      <c r="J4" s="6"/>
      <c r="K4" s="6"/>
      <c r="L4" s="6"/>
      <c r="M4" s="6"/>
      <c r="N4" s="6"/>
    </row>
    <row r="5" customFormat="false" ht="15" hidden="false" customHeight="false" outlineLevel="0" collapsed="false">
      <c r="A5" s="28" t="s">
        <v>138</v>
      </c>
      <c r="B5" s="6"/>
      <c r="C5" s="31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5"/>
      <c r="B6" s="31"/>
      <c r="C6" s="15" t="s">
        <v>12</v>
      </c>
      <c r="D6" s="133" t="n">
        <f aca="false">'Table SGB1 comp num'!D6/'Table SGB1 comp num'!$D6*100</f>
        <v>100</v>
      </c>
      <c r="E6" s="133" t="n">
        <f aca="false">'Table SGB1 comp num'!E6/'Table SGB1 comp num'!$D6*100</f>
        <v>101.398228199381</v>
      </c>
      <c r="F6" s="133" t="n">
        <f aca="false">'Table SGB1 comp num'!F6/'Table SGB1 comp num'!$D6*100</f>
        <v>101.926566335788</v>
      </c>
      <c r="G6" s="133" t="n">
        <f aca="false">'Table SGB1 comp num'!G6/'Table SGB1 comp num'!$D6*100</f>
        <v>104.941829437507</v>
      </c>
      <c r="H6" s="133" t="n">
        <f aca="false">'Table SGB1 comp num'!H6/'Table SGB1 comp num'!$D6*100</f>
        <v>107.941082292667</v>
      </c>
      <c r="I6" s="133" t="n">
        <f aca="false">'Table SGB1 comp num'!I6/'Table SGB1 comp num'!$D6*100</f>
        <v>110.630803714377</v>
      </c>
      <c r="J6" s="133" t="n">
        <f aca="false">'Table SGB1 comp num'!J6/'Table SGB1 comp num'!$D6*100</f>
        <v>113.726118048885</v>
      </c>
      <c r="K6" s="133" t="n">
        <f aca="false">'Table SGB1 comp num'!K6/'Table SGB1 comp num'!$D6*100</f>
        <v>116.768064894866</v>
      </c>
      <c r="L6" s="133" t="n">
        <f aca="false">'Table SGB1 comp num'!L6/'Table SGB1 comp num'!$D6*100</f>
        <v>120.717259045789</v>
      </c>
      <c r="M6" s="133" t="n">
        <f aca="false">'Table SGB1 comp num'!M6/'Table SGB1 comp num'!$D6*100</f>
        <v>124.346248265557</v>
      </c>
      <c r="N6" s="133" t="n">
        <f aca="false">'Table SGB1 comp num'!N6/'Table SGB1 comp num'!$D6*100</f>
        <v>127.174725157434</v>
      </c>
    </row>
    <row r="7" customFormat="false" ht="15" hidden="false" customHeight="false" outlineLevel="0" collapsed="false">
      <c r="A7" s="15"/>
      <c r="B7" s="31"/>
      <c r="C7" s="15" t="s">
        <v>13</v>
      </c>
      <c r="D7" s="133" t="n">
        <f aca="false">'Table SGB1 comp num'!D7/'Table SGB1 comp num'!$D7*100</f>
        <v>100</v>
      </c>
      <c r="E7" s="133" t="n">
        <f aca="false">'Table SGB1 comp num'!E7/'Table SGB1 comp num'!$D7*100</f>
        <v>101.631354225409</v>
      </c>
      <c r="F7" s="133" t="n">
        <f aca="false">'Table SGB1 comp num'!F7/'Table SGB1 comp num'!$D7*100</f>
        <v>102.187223072585</v>
      </c>
      <c r="G7" s="133" t="n">
        <f aca="false">'Table SGB1 comp num'!G7/'Table SGB1 comp num'!$D7*100</f>
        <v>105.945379843712</v>
      </c>
      <c r="H7" s="133" t="n">
        <f aca="false">'Table SGB1 comp num'!H7/'Table SGB1 comp num'!$D7*100</f>
        <v>108.652219447354</v>
      </c>
      <c r="I7" s="133" t="n">
        <f aca="false">'Table SGB1 comp num'!I7/'Table SGB1 comp num'!$D7*100</f>
        <v>110.924031257553</v>
      </c>
      <c r="J7" s="133" t="n">
        <f aca="false">'Table SGB1 comp num'!J7/'Table SGB1 comp num'!$D7*100</f>
        <v>114.26730041086</v>
      </c>
      <c r="K7" s="133" t="n">
        <f aca="false">'Table SGB1 comp num'!K7/'Table SGB1 comp num'!$D7*100</f>
        <v>116.402159026827</v>
      </c>
      <c r="L7" s="133" t="n">
        <f aca="false">'Table SGB1 comp num'!L7/'Table SGB1 comp num'!$D7*100</f>
        <v>119.821960847499</v>
      </c>
      <c r="M7" s="133" t="n">
        <f aca="false">'Table SGB1 comp num'!M7/'Table SGB1 comp num'!$D7*100</f>
        <v>123.084669298316</v>
      </c>
      <c r="N7" s="133" t="n">
        <f aca="false">'Table SGB1 comp num'!N7/'Table SGB1 comp num'!$D7*100</f>
        <v>125.702892129219</v>
      </c>
    </row>
    <row r="8" customFormat="false" ht="15" hidden="false" customHeight="false" outlineLevel="0" collapsed="false">
      <c r="A8" s="15"/>
      <c r="B8" s="31"/>
      <c r="C8" s="15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15" hidden="false" customHeight="false" outlineLevel="0" collapsed="false">
      <c r="A9" s="6" t="s">
        <v>184</v>
      </c>
      <c r="B9" s="15"/>
      <c r="C9" s="15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5" hidden="false" customHeight="false" outlineLevel="0" collapsed="false">
      <c r="C10" s="15" t="s">
        <v>12</v>
      </c>
      <c r="D10" s="133" t="n">
        <f aca="false">'Table SGB1 comp num'!D10/'Table SGB1 comp num'!$D10*100</f>
        <v>100</v>
      </c>
      <c r="E10" s="133" t="n">
        <f aca="false">'Table SGB1 comp num'!E10/'Table SGB1 comp num'!$D10*100</f>
        <v>105.084745762712</v>
      </c>
      <c r="F10" s="133" t="n">
        <f aca="false">'Table SGB1 comp num'!F10/'Table SGB1 comp num'!$D10*100</f>
        <v>108.474576271186</v>
      </c>
      <c r="G10" s="133" t="n">
        <f aca="false">'Table SGB1 comp num'!G10/'Table SGB1 comp num'!$D10*100</f>
        <v>103.904173426767</v>
      </c>
      <c r="H10" s="133" t="n">
        <f aca="false">'Table SGB1 comp num'!H10/'Table SGB1 comp num'!$D10*100</f>
        <v>109.446730100234</v>
      </c>
      <c r="I10" s="133" t="n">
        <f aca="false">'Table SGB1 comp num'!I10/'Table SGB1 comp num'!$D10*100</f>
        <v>105.628672721092</v>
      </c>
      <c r="J10" s="133" t="n">
        <f aca="false">'Table SGB1 comp num'!J10/'Table SGB1 comp num'!$D10*100</f>
        <v>112.696996729111</v>
      </c>
      <c r="K10" s="133" t="n">
        <f aca="false">'Table SGB1 comp num'!K10/'Table SGB1 comp num'!$D10*100</f>
        <v>111.482454046312</v>
      </c>
      <c r="L10" s="133" t="n">
        <f aca="false">'Table SGB1 comp num'!L10/'Table SGB1 comp num'!$D10*100</f>
        <v>110.103953457889</v>
      </c>
      <c r="M10" s="133" t="n">
        <f aca="false">'Table SGB1 comp num'!M10/'Table SGB1 comp num'!$D10*100</f>
        <v>111.864406779661</v>
      </c>
      <c r="N10" s="134" t="s">
        <v>27</v>
      </c>
    </row>
    <row r="11" customFormat="false" ht="15" hidden="false" customHeight="false" outlineLevel="0" collapsed="false">
      <c r="A11" s="15"/>
      <c r="B11" s="15"/>
      <c r="C11" s="15" t="s">
        <v>13</v>
      </c>
      <c r="D11" s="133" t="n">
        <f aca="false">'Table SGB1 comp num'!D11/'Table SGB1 comp num'!$D11*100</f>
        <v>100</v>
      </c>
      <c r="E11" s="133" t="n">
        <f aca="false">'Table SGB1 comp num'!E11/'Table SGB1 comp num'!$D11*100</f>
        <v>98.5507246376812</v>
      </c>
      <c r="F11" s="133" t="n">
        <f aca="false">'Table SGB1 comp num'!F11/'Table SGB1 comp num'!$D11*100</f>
        <v>101.449275362319</v>
      </c>
      <c r="G11" s="133" t="n">
        <f aca="false">'Table SGB1 comp num'!G11/'Table SGB1 comp num'!$D11*100</f>
        <v>100.788208633727</v>
      </c>
      <c r="H11" s="133" t="n">
        <f aca="false">'Table SGB1 comp num'!H11/'Table SGB1 comp num'!$D11*100</f>
        <v>101.616856710843</v>
      </c>
      <c r="I11" s="133" t="n">
        <f aca="false">'Table SGB1 comp num'!I11/'Table SGB1 comp num'!$D11*100</f>
        <v>104.586732783135</v>
      </c>
      <c r="J11" s="133" t="n">
        <f aca="false">'Table SGB1 comp num'!J11/'Table SGB1 comp num'!$D11*100</f>
        <v>103.698789840408</v>
      </c>
      <c r="K11" s="133" t="n">
        <f aca="false">'Table SGB1 comp num'!K11/'Table SGB1 comp num'!$D11*100</f>
        <v>105.758388205585</v>
      </c>
      <c r="L11" s="133" t="n">
        <f aca="false">'Table SGB1 comp num'!L11/'Table SGB1 comp num'!$D11*100</f>
        <v>106.918750464566</v>
      </c>
      <c r="M11" s="133" t="n">
        <f aca="false">'Table SGB1 comp num'!M11/'Table SGB1 comp num'!$D11*100</f>
        <v>107.246376811594</v>
      </c>
      <c r="N11" s="134" t="s">
        <v>27</v>
      </c>
    </row>
    <row r="12" customFormat="false" ht="15" hidden="false" customHeight="false" outlineLevel="0" collapsed="false">
      <c r="A12" s="15"/>
      <c r="B12" s="15"/>
      <c r="C12" s="15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15" hidden="false" customHeight="false" outlineLevel="0" collapsed="false">
      <c r="A13" s="28" t="s">
        <v>145</v>
      </c>
      <c r="B13" s="15"/>
      <c r="C13" s="31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</row>
    <row r="14" customFormat="false" ht="15" hidden="false" customHeight="false" outlineLevel="0" collapsed="false">
      <c r="A14" s="15"/>
      <c r="B14" s="31"/>
      <c r="C14" s="15" t="s">
        <v>12</v>
      </c>
      <c r="D14" s="133" t="n">
        <f aca="false">'Table SGB1 comp num'!D14/'Table SGB1 comp num'!$D14*100</f>
        <v>100</v>
      </c>
      <c r="E14" s="133" t="n">
        <f aca="false">'Table SGB1 comp num'!E14/'Table SGB1 comp num'!$D14*100</f>
        <v>100.404718519229</v>
      </c>
      <c r="F14" s="133" t="n">
        <f aca="false">'Table SGB1 comp num'!F14/'Table SGB1 comp num'!$D14*100</f>
        <v>101.279370864103</v>
      </c>
      <c r="G14" s="133" t="n">
        <f aca="false">'Table SGB1 comp num'!G14/'Table SGB1 comp num'!$D14*100</f>
        <v>101.808765704421</v>
      </c>
      <c r="H14" s="133" t="n">
        <f aca="false">'Table SGB1 comp num'!H14/'Table SGB1 comp num'!$D14*100</f>
        <v>101.944950608996</v>
      </c>
      <c r="I14" s="133" t="n">
        <f aca="false">'Table SGB1 comp num'!I14/'Table SGB1 comp num'!$D14*100</f>
        <v>102.282535724561</v>
      </c>
      <c r="J14" s="132" t="n">
        <f aca="false">'Table SGB1 comp num'!J14/'Table SGB1 comp num'!$D14*100</f>
        <v>102.662318979572</v>
      </c>
      <c r="K14" s="133" t="n">
        <f aca="false">'Table SGB1 comp num'!K14/'Table SGB1 comp num'!$D14*100</f>
        <v>103.358588280426</v>
      </c>
      <c r="L14" s="133" t="n">
        <f aca="false">'Table SGB1 comp num'!L14/'Table SGB1 comp num'!$D14*100</f>
        <v>103.680195645919</v>
      </c>
      <c r="M14" s="133" t="n">
        <f aca="false">'Table SGB1 comp num'!M14/'Table SGB1 comp num'!$D14*100</f>
        <v>104.712764937182</v>
      </c>
      <c r="N14" s="133" t="n">
        <f aca="false">'Table SGB1 comp num'!N14/'Table SGB1 comp num'!$D14*100</f>
        <v>104.553562865637</v>
      </c>
    </row>
    <row r="15" customFormat="false" ht="15" hidden="false" customHeight="false" outlineLevel="0" collapsed="false">
      <c r="A15" s="15"/>
      <c r="B15" s="15"/>
      <c r="C15" s="15" t="s">
        <v>13</v>
      </c>
      <c r="D15" s="133" t="n">
        <f aca="false">'Table SGB1 comp num'!D15/'Table SGB1 comp num'!$D15*100</f>
        <v>100</v>
      </c>
      <c r="E15" s="133" t="n">
        <f aca="false">'Table SGB1 comp num'!E15/'Table SGB1 comp num'!$D15*100</f>
        <v>100.2079002079</v>
      </c>
      <c r="F15" s="133" t="n">
        <f aca="false">'Table SGB1 comp num'!F15/'Table SGB1 comp num'!$D15*100</f>
        <v>100.4158004158</v>
      </c>
      <c r="G15" s="133" t="n">
        <f aca="false">'Table SGB1 comp num'!G15/'Table SGB1 comp num'!$D15*100</f>
        <v>100.571725571726</v>
      </c>
      <c r="H15" s="133" t="n">
        <f aca="false">'Table SGB1 comp num'!H15/'Table SGB1 comp num'!$D15*100</f>
        <v>100.805613305613</v>
      </c>
      <c r="I15" s="133" t="n">
        <f aca="false">'Table SGB1 comp num'!I15/'Table SGB1 comp num'!D15*100</f>
        <v>100.987525987526</v>
      </c>
      <c r="J15" s="132" t="n">
        <f aca="false">'Table SGB1 comp num'!J15/'Table SGB1 comp num'!$D15*100</f>
        <v>101.221413721414</v>
      </c>
      <c r="K15" s="133" t="n">
        <f aca="false">'Table SGB1 comp num'!K15/'Table SGB1 comp num'!$D15*100</f>
        <v>101.403326403326</v>
      </c>
      <c r="L15" s="133" t="n">
        <f aca="false">'Table SGB1 comp num'!L15/'Table SGB1 comp num'!$D15*100</f>
        <v>101.611226611227</v>
      </c>
      <c r="M15" s="133" t="n">
        <f aca="false">'Table SGB1 comp num'!M15/'Table SGB1 comp num'!$D15*100</f>
        <v>101.767151767152</v>
      </c>
      <c r="N15" s="133" t="n">
        <f aca="false">'Table SGB1 comp num'!N15/'Table SGB1 comp num'!$D15*100</f>
        <v>101.949064449064</v>
      </c>
    </row>
    <row r="16" customFormat="false" ht="15" hidden="false" customHeight="false" outlineLevel="0" collapsed="false">
      <c r="A16" s="15"/>
      <c r="B16" s="15"/>
      <c r="C16" s="15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</row>
    <row r="17" customFormat="false" ht="15" hidden="false" customHeight="false" outlineLevel="0" collapsed="false">
      <c r="A17" s="6" t="s">
        <v>54</v>
      </c>
      <c r="B17" s="15"/>
      <c r="C17" s="31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</row>
    <row r="18" customFormat="false" ht="15" hidden="false" customHeight="false" outlineLevel="0" collapsed="false">
      <c r="A18" s="6"/>
      <c r="B18" s="15" t="s">
        <v>150</v>
      </c>
      <c r="C18" s="31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</row>
    <row r="19" customFormat="false" ht="15" hidden="false" customHeight="false" outlineLevel="0" collapsed="false">
      <c r="A19" s="15"/>
      <c r="C19" s="15" t="s">
        <v>12</v>
      </c>
      <c r="D19" s="133" t="n">
        <f aca="false">'Table SGB1 comp num'!D19/'Table SGB1 comp num'!$D19*100</f>
        <v>100</v>
      </c>
      <c r="E19" s="133" t="n">
        <f aca="false">'Table SGB1 comp num'!E19/'Table SGB1 comp num'!$D19*100</f>
        <v>102.674043337944</v>
      </c>
      <c r="F19" s="133" t="n">
        <f aca="false">'Table SGB1 comp num'!F19/'Table SGB1 comp num'!$D19*100</f>
        <v>105.993545412633</v>
      </c>
      <c r="G19" s="133" t="n">
        <f aca="false">'Table SGB1 comp num'!G19/'Table SGB1 comp num'!$D19*100</f>
        <v>110.650069156293</v>
      </c>
      <c r="H19" s="133" t="n">
        <f aca="false">'Table SGB1 comp num'!H19/'Table SGB1 comp num'!$D19*100</f>
        <v>114.246196403873</v>
      </c>
      <c r="I19" s="133" t="n">
        <f aca="false">'Table SGB1 comp num'!I19/'Table SGB1 comp num'!$D19*100</f>
        <v>117.888427846934</v>
      </c>
      <c r="J19" s="133" t="n">
        <f aca="false">'Table SGB1 comp num'!J19/'Table SGB1 comp num'!$D19*100</f>
        <v>119.041032733979</v>
      </c>
      <c r="K19" s="133" t="n">
        <f aca="false">'Table SGB1 comp num'!K19/'Table SGB1 comp num'!$D19*100</f>
        <v>124.850161364684</v>
      </c>
      <c r="L19" s="133" t="n">
        <f aca="false">'Table SGB1 comp num'!L19/'Table SGB1 comp num'!$D19*100</f>
        <v>128.331028123559</v>
      </c>
      <c r="M19" s="133" t="n">
        <f aca="false">'Table SGB1 comp num'!M19/'Table SGB1 comp num'!$D19*100</f>
        <v>132.20378054403</v>
      </c>
      <c r="N19" s="133" t="n">
        <f aca="false">'Table SGB1 comp num'!N19/'Table SGB1 comp num'!$D19*100</f>
        <v>133.702166897188</v>
      </c>
    </row>
    <row r="20" customFormat="false" ht="15" hidden="false" customHeight="false" outlineLevel="0" collapsed="false">
      <c r="A20" s="15"/>
      <c r="B20" s="15"/>
      <c r="C20" s="15" t="s">
        <v>13</v>
      </c>
      <c r="D20" s="133" t="n">
        <f aca="false">'Table SGB1 comp num'!D20/'Table SGB1 comp num'!$D20*100</f>
        <v>100</v>
      </c>
      <c r="E20" s="133" t="n">
        <f aca="false">'Table SGB1 comp num'!E20/'Table SGB1 comp num'!$D20*100</f>
        <v>103.66568914956</v>
      </c>
      <c r="F20" s="133" t="n">
        <f aca="false">'Table SGB1 comp num'!F20/'Table SGB1 comp num'!$D20*100</f>
        <v>108.357771260997</v>
      </c>
      <c r="G20" s="133" t="n">
        <f aca="false">'Table SGB1 comp num'!G20/'Table SGB1 comp num'!$D20*100</f>
        <v>114.809384164223</v>
      </c>
      <c r="H20" s="133" t="n">
        <f aca="false">'Table SGB1 comp num'!H20/'Table SGB1 comp num'!$D20*100</f>
        <v>120.381231671554</v>
      </c>
      <c r="I20" s="133" t="n">
        <f aca="false">'Table SGB1 comp num'!I20/'Table SGB1 comp num'!$D20*100</f>
        <v>125.659824046921</v>
      </c>
      <c r="J20" s="133" t="n">
        <f aca="false">'Table SGB1 comp num'!J20/'Table SGB1 comp num'!$D20*100</f>
        <v>128.739002932551</v>
      </c>
      <c r="K20" s="133" t="n">
        <f aca="false">'Table SGB1 comp num'!K20/'Table SGB1 comp num'!$D20*100</f>
        <v>129.618768328446</v>
      </c>
      <c r="L20" s="133" t="n">
        <f aca="false">'Table SGB1 comp num'!L20/'Table SGB1 comp num'!$D20*100</f>
        <v>133.137829912023</v>
      </c>
      <c r="M20" s="133" t="n">
        <f aca="false">'Table SGB1 comp num'!M20/'Table SGB1 comp num'!$D20*100</f>
        <v>135.777126099707</v>
      </c>
      <c r="N20" s="133" t="n">
        <f aca="false">'Table SGB1 comp num'!N20/'Table SGB1 comp num'!$D20*100</f>
        <v>136.217008797654</v>
      </c>
    </row>
    <row r="21" customFormat="false" ht="15" hidden="false" customHeight="false" outlineLevel="0" collapsed="false">
      <c r="A21" s="15"/>
      <c r="B21" s="15" t="s">
        <v>57</v>
      </c>
      <c r="C21" s="15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</row>
    <row r="22" customFormat="false" ht="15" hidden="false" customHeight="false" outlineLevel="0" collapsed="false">
      <c r="A22" s="15"/>
      <c r="C22" s="15" t="s">
        <v>12</v>
      </c>
      <c r="D22" s="133" t="n">
        <f aca="false">'Table SGB1 comp num'!D22/'Table SGB1 comp num'!$D22*100</f>
        <v>100</v>
      </c>
      <c r="E22" s="133" t="n">
        <f aca="false">'Table SGB1 comp num'!E22/'Table SGB1 comp num'!$D22*100</f>
        <v>102.647950231297</v>
      </c>
      <c r="F22" s="133" t="n">
        <f aca="false">'Table SGB1 comp num'!F22/'Table SGB1 comp num'!$D22*100</f>
        <v>105.184239910672</v>
      </c>
      <c r="G22" s="133" t="n">
        <f aca="false">'Table SGB1 comp num'!G22/'Table SGB1 comp num'!$D22*100</f>
        <v>108.32136970277</v>
      </c>
      <c r="H22" s="133" t="n">
        <f aca="false">'Table SGB1 comp num'!H22/'Table SGB1 comp num'!$D22*100</f>
        <v>109.671930664114</v>
      </c>
      <c r="I22" s="133" t="n">
        <f aca="false">'Table SGB1 comp num'!I22/'Table SGB1 comp num'!$D22*100</f>
        <v>111.049077471154</v>
      </c>
      <c r="J22" s="133" t="n">
        <f aca="false">'Table SGB1 comp num'!J22/'Table SGB1 comp num'!$D22*100</f>
        <v>111.772212474079</v>
      </c>
      <c r="K22" s="133" t="n">
        <f aca="false">'Table SGB1 comp num'!K22/'Table SGB1 comp num'!$D22*100</f>
        <v>109.172116765034</v>
      </c>
      <c r="L22" s="133" t="n">
        <f aca="false">'Table SGB1 comp num'!L22/'Table SGB1 comp num'!$D22*100</f>
        <v>110.464188865848</v>
      </c>
      <c r="M22" s="133" t="n">
        <f aca="false">'Table SGB1 comp num'!M22/'Table SGB1 comp num'!$D22*100</f>
        <v>114.664752485777</v>
      </c>
      <c r="N22" s="133" t="n">
        <f aca="false">'Table SGB1 comp num'!N22/'Table SGB1 comp num'!$D22*100</f>
        <v>116.382198117722</v>
      </c>
    </row>
    <row r="23" customFormat="false" ht="15" hidden="false" customHeight="false" outlineLevel="0" collapsed="false">
      <c r="A23" s="15"/>
      <c r="B23" s="15"/>
      <c r="C23" s="15" t="s">
        <v>152</v>
      </c>
      <c r="D23" s="133" t="n">
        <f aca="false">'Table SGB1 comp num'!D23/'Table SGB1 comp num'!$D23*100</f>
        <v>100</v>
      </c>
      <c r="E23" s="133" t="n">
        <f aca="false">'Table SGB1 comp num'!E23/'Table SGB1 comp num'!$D23*100</f>
        <v>102.360965372508</v>
      </c>
      <c r="F23" s="133" t="n">
        <f aca="false">'Table SGB1 comp num'!F23/'Table SGB1 comp num'!$D23*100</f>
        <v>104.721930745016</v>
      </c>
      <c r="G23" s="133" t="n">
        <f aca="false">'Table SGB1 comp num'!G23/'Table SGB1 comp num'!$D23*100</f>
        <v>107.240293809024</v>
      </c>
      <c r="H23" s="133" t="n">
        <f aca="false">'Table SGB1 comp num'!H23/'Table SGB1 comp num'!$D23*100</f>
        <v>108.866736621196</v>
      </c>
      <c r="I23" s="133" t="n">
        <f aca="false">'Table SGB1 comp num'!I23/'Table SGB1 comp num'!$D23*100</f>
        <v>110.178384050367</v>
      </c>
      <c r="J23" s="133" t="n">
        <f aca="false">'Table SGB1 comp num'!J23/'Table SGB1 comp num'!$D23*100</f>
        <v>111.542497376705</v>
      </c>
      <c r="K23" s="133" t="n">
        <f aca="false">'Table SGB1 comp num'!K23/'Table SGB1 comp num'!$D23*100</f>
        <v>111.070304302204</v>
      </c>
      <c r="L23" s="133" t="n">
        <f aca="false">'Table SGB1 comp num'!L23/'Table SGB1 comp num'!$D23*100</f>
        <v>112.854144805876</v>
      </c>
      <c r="M23" s="133" t="n">
        <f aca="false">'Table SGB1 comp num'!M23/'Table SGB1 comp num'!$D23*100</f>
        <v>114.742917103882</v>
      </c>
      <c r="N23" s="133" t="n">
        <f aca="false">'Table SGB1 comp num'!N23/'Table SGB1 comp num'!$D23*100</f>
        <v>116.002098635887</v>
      </c>
    </row>
    <row r="24" customFormat="false" ht="15" hidden="false" customHeight="false" outlineLevel="0" collapsed="false">
      <c r="A24" s="15"/>
      <c r="B24" s="15" t="s">
        <v>153</v>
      </c>
      <c r="C24" s="15"/>
      <c r="D24" s="160"/>
      <c r="E24" s="160"/>
      <c r="F24" s="160"/>
      <c r="G24" s="160"/>
      <c r="H24" s="160"/>
      <c r="I24" s="161"/>
      <c r="J24" s="160"/>
      <c r="K24" s="160"/>
      <c r="L24" s="160"/>
      <c r="M24" s="160"/>
      <c r="N24" s="160"/>
    </row>
    <row r="25" customFormat="false" ht="15" hidden="false" customHeight="false" outlineLevel="0" collapsed="false">
      <c r="A25" s="15"/>
      <c r="B25" s="15"/>
      <c r="C25" s="15" t="s">
        <v>12</v>
      </c>
      <c r="D25" s="133" t="n">
        <f aca="false">'Table SGB1 comp num'!D25/'Table SGB1 comp num'!$D25*100</f>
        <v>100</v>
      </c>
      <c r="E25" s="133" t="n">
        <f aca="false">'Table SGB1 comp num'!E25/'Table SGB1 comp num'!$D25*100</f>
        <v>102.257811185281</v>
      </c>
      <c r="F25" s="133" t="n">
        <f aca="false">'Table SGB1 comp num'!F25/'Table SGB1 comp num'!$D25*100</f>
        <v>104.136983227688</v>
      </c>
      <c r="G25" s="133" t="n">
        <f aca="false">'Table SGB1 comp num'!G25/'Table SGB1 comp num'!$D25*100</f>
        <v>106.8884276659</v>
      </c>
      <c r="H25" s="133" t="n">
        <f aca="false">'Table SGB1 comp num'!H25/'Table SGB1 comp num'!$D25*100</f>
        <v>108.576877769675</v>
      </c>
      <c r="I25" s="133" t="n">
        <f aca="false">'Table SGB1 comp num'!I25/'Table SGB1 comp num'!$D25*100</f>
        <v>110.178381107309</v>
      </c>
      <c r="J25" s="133" t="n">
        <f aca="false">'Table SGB1 comp num'!J25/'Table SGB1 comp num'!$D25*100</f>
        <v>111.544286756044</v>
      </c>
      <c r="K25" s="133" t="n">
        <f aca="false">'Table SGB1 comp num'!K25/'Table SGB1 comp num'!$D25*100</f>
        <v>110.988949346497</v>
      </c>
      <c r="L25" s="133" t="n">
        <f aca="false">'Table SGB1 comp num'!L25/'Table SGB1 comp num'!$D25*100</f>
        <v>112.371683401582</v>
      </c>
      <c r="M25" s="133" t="n">
        <f aca="false">'Table SGB1 comp num'!M25/'Table SGB1 comp num'!$D25*100</f>
        <v>116.598418129803</v>
      </c>
      <c r="N25" s="133" t="n">
        <f aca="false">'Table SGB1 comp num'!N25/'Table SGB1 comp num'!$D25*100</f>
        <v>117.925057497055</v>
      </c>
    </row>
    <row r="26" customFormat="false" ht="15" hidden="false" customHeight="false" outlineLevel="0" collapsed="false">
      <c r="A26" s="15"/>
      <c r="B26" s="15"/>
      <c r="C26" s="15" t="s">
        <v>152</v>
      </c>
      <c r="D26" s="133" t="n">
        <f aca="false">'Table SGB1 comp num'!D26/'Table SGB1 comp num'!$D26*100</f>
        <v>100</v>
      </c>
      <c r="E26" s="133" t="n">
        <f aca="false">'Table SGB1 comp num'!E26/'Table SGB1 comp num'!$D26*100</f>
        <v>102.231384913898</v>
      </c>
      <c r="F26" s="133" t="n">
        <f aca="false">'Table SGB1 comp num'!F26/'Table SGB1 comp num'!$D26*100</f>
        <v>104.220227989328</v>
      </c>
      <c r="G26" s="133" t="n">
        <f aca="false">'Table SGB1 comp num'!G26/'Table SGB1 comp num'!$D26*100</f>
        <v>106.985204947854</v>
      </c>
      <c r="H26" s="133" t="n">
        <f aca="false">'Table SGB1 comp num'!H26/'Table SGB1 comp num'!$D26*100</f>
        <v>109.216589861751</v>
      </c>
      <c r="I26" s="133" t="n">
        <f aca="false">'Table SGB1 comp num'!I26/'Table SGB1 comp num'!$D26*100</f>
        <v>111.205432937182</v>
      </c>
      <c r="J26" s="133" t="n">
        <f aca="false">'Table SGB1 comp num'!J26/'Table SGB1 comp num'!$D26*100</f>
        <v>113.267038564152</v>
      </c>
      <c r="K26" s="133" t="n">
        <f aca="false">'Table SGB1 comp num'!K26/'Table SGB1 comp num'!$D26*100</f>
        <v>113.291292747999</v>
      </c>
      <c r="L26" s="133" t="n">
        <f aca="false">'Table SGB1 comp num'!L26/'Table SGB1 comp num'!$D26*100</f>
        <v>115.061848168809</v>
      </c>
      <c r="M26" s="133" t="n">
        <f aca="false">'Table SGB1 comp num'!M26/'Table SGB1 comp num'!$D26*100</f>
        <v>118.020858598108</v>
      </c>
      <c r="N26" s="133" t="n">
        <f aca="false">'Table SGB1 comp num'!N26/'Table SGB1 comp num'!$D26*100</f>
        <v>118.918263400437</v>
      </c>
    </row>
    <row r="27" customFormat="false" ht="15" hidden="false" customHeight="false" outlineLevel="0" collapsed="false">
      <c r="A27" s="15"/>
      <c r="B27" s="15"/>
      <c r="C27" s="15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</row>
    <row r="28" customFormat="false" ht="15" hidden="false" customHeight="false" outlineLevel="0" collapsed="false">
      <c r="A28" s="28" t="s">
        <v>155</v>
      </c>
      <c r="B28" s="15"/>
      <c r="C28" s="15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</row>
    <row r="29" customFormat="false" ht="15" hidden="false" customHeight="false" outlineLevel="0" collapsed="false">
      <c r="A29" s="15"/>
      <c r="B29" s="31"/>
      <c r="C29" s="15" t="s">
        <v>12</v>
      </c>
      <c r="D29" s="133" t="n">
        <f aca="false">'Table SGB1 comp num'!D29/'Table SGB1 comp num'!$D29*100</f>
        <v>100</v>
      </c>
      <c r="E29" s="133" t="n">
        <f aca="false">'Table SGB1 comp num'!E29/'Table SGB1 comp num'!$D29*100</f>
        <v>114.794972182155</v>
      </c>
      <c r="F29" s="133" t="n">
        <f aca="false">'Table SGB1 comp num'!F29/'Table SGB1 comp num'!$D29*100</f>
        <v>110.014424067587</v>
      </c>
      <c r="G29" s="133" t="n">
        <f aca="false">'Table SGB1 comp num'!G29/'Table SGB1 comp num'!$D29*100</f>
        <v>90.6243560684113</v>
      </c>
      <c r="H29" s="133" t="n">
        <f aca="false">'Table SGB1 comp num'!H29/'Table SGB1 comp num'!$D29*100</f>
        <v>91.1601071502164</v>
      </c>
      <c r="I29" s="133" t="n">
        <f aca="false">'Table SGB1 comp num'!I29/'Table SGB1 comp num'!$D29*100</f>
        <v>91.840098907892</v>
      </c>
      <c r="J29" s="133" t="n">
        <f aca="false">'Table SGB1 comp num'!J29/'Table SGB1 comp num'!$D29*100</f>
        <v>83.9686791675253</v>
      </c>
      <c r="K29" s="133" t="n">
        <f aca="false">'Table SGB1 comp num'!K29/'Table SGB1 comp num'!$D29*100</f>
        <v>80.2184215948898</v>
      </c>
      <c r="L29" s="133" t="n">
        <f aca="false">'Table SGB1 comp num'!L29/'Table SGB1 comp num'!$D29*100</f>
        <v>77.4366371316711</v>
      </c>
      <c r="M29" s="133" t="n">
        <f aca="false">'Table SGB1 comp num'!M29/'Table SGB1 comp num'!$D29*100</f>
        <v>72.6354832062642</v>
      </c>
      <c r="N29" s="133" t="n">
        <f aca="false">'Table SGB1 comp num'!N29/'Table SGB1 comp num'!$D29*100</f>
        <v>67.2573665773748</v>
      </c>
    </row>
    <row r="30" customFormat="false" ht="15" hidden="false" customHeight="false" outlineLevel="0" collapsed="false">
      <c r="A30" s="15"/>
      <c r="B30" s="15"/>
      <c r="C30" s="15" t="s">
        <v>13</v>
      </c>
      <c r="D30" s="133" t="n">
        <f aca="false">'Table SGB1 comp num'!D30/'Table SGB1 comp num'!$D30*100</f>
        <v>100</v>
      </c>
      <c r="E30" s="133" t="n">
        <f aca="false">'Table SGB1 comp num'!E30/'Table SGB1 comp num'!$D30*100</f>
        <v>102.776753900971</v>
      </c>
      <c r="F30" s="133" t="n">
        <f aca="false">'Table SGB1 comp num'!F30/'Table SGB1 comp num'!$D30*100</f>
        <v>100.655281156571</v>
      </c>
      <c r="G30" s="133" t="n">
        <f aca="false">'Table SGB1 comp num'!G30/'Table SGB1 comp num'!$D30*100</f>
        <v>98.4908055862719</v>
      </c>
      <c r="H30" s="133" t="n">
        <f aca="false">'Table SGB1 comp num'!H30/'Table SGB1 comp num'!$D30*100</f>
        <v>95.3905066142442</v>
      </c>
      <c r="I30" s="133" t="n">
        <f aca="false">'Table SGB1 comp num'!I30/'Table SGB1 comp num'!$D30*100</f>
        <v>90.6233362001884</v>
      </c>
      <c r="J30" s="133" t="n">
        <f aca="false">'Table SGB1 comp num'!J30/'Table SGB1 comp num'!$D30*100</f>
        <v>87.1216775197608</v>
      </c>
      <c r="K30" s="133" t="n">
        <f aca="false">'Table SGB1 comp num'!K30/'Table SGB1 comp num'!$D30*100</f>
        <v>85.1128312241471</v>
      </c>
      <c r="L30" s="133" t="n">
        <f aca="false">'Table SGB1 comp num'!L30/'Table SGB1 comp num'!$D30*100</f>
        <v>83.0568865954049</v>
      </c>
      <c r="M30" s="133" t="n">
        <f aca="false">'Table SGB1 comp num'!M30/'Table SGB1 comp num'!$D30*100</f>
        <v>80.6958266781341</v>
      </c>
      <c r="N30" s="133" t="n">
        <f aca="false">'Table SGB1 comp num'!N30/'Table SGB1 comp num'!$D30*100</f>
        <v>76.2071507556211</v>
      </c>
    </row>
    <row r="31" customFormat="false" ht="15" hidden="false" customHeight="false" outlineLevel="0" collapsed="false">
      <c r="A31" s="15"/>
      <c r="B31" s="15"/>
      <c r="C31" s="15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</row>
    <row r="32" customFormat="false" ht="15" hidden="false" customHeight="false" outlineLevel="0" collapsed="false">
      <c r="A32" s="28" t="s">
        <v>157</v>
      </c>
      <c r="B32" s="6"/>
      <c r="C32" s="6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</row>
    <row r="33" customFormat="false" ht="15" hidden="false" customHeight="false" outlineLevel="0" collapsed="false">
      <c r="A33" s="15"/>
      <c r="B33" s="31"/>
      <c r="C33" s="15" t="s">
        <v>12</v>
      </c>
      <c r="D33" s="133" t="n">
        <f aca="false">'Table SGB1 comp num'!D33/'Table SGB1 comp num'!$D33*100</f>
        <v>100</v>
      </c>
      <c r="E33" s="133" t="n">
        <f aca="false">'Table SGB1 comp num'!E33/'Table SGB1 comp num'!$D33*100</f>
        <v>97.7142857142857</v>
      </c>
      <c r="F33" s="133" t="n">
        <f aca="false">'Table SGB1 comp num'!F33/'Table SGB1 comp num'!$D33*100</f>
        <v>94.0952380952381</v>
      </c>
      <c r="G33" s="133" t="n">
        <f aca="false">'Table SGB1 comp num'!G33/'Table SGB1 comp num'!$D33*100</f>
        <v>88.952380952381</v>
      </c>
      <c r="H33" s="133" t="n">
        <f aca="false">'Table SGB1 comp num'!H33/'Table SGB1 comp num'!$D33*100</f>
        <v>83.4285714285714</v>
      </c>
      <c r="I33" s="133" t="n">
        <f aca="false">'Table SGB1 comp num'!I33/'Table SGB1 comp num'!$D33*100</f>
        <v>78.6666666666667</v>
      </c>
      <c r="J33" s="133" t="n">
        <f aca="false">'Table SGB1 comp num'!J33/'Table SGB1 comp num'!$D33*100</f>
        <v>82.6666666666667</v>
      </c>
      <c r="K33" s="133" t="n">
        <f aca="false">'Table SGB1 comp num'!K33/'Table SGB1 comp num'!$D33*100</f>
        <v>82.8571428571429</v>
      </c>
      <c r="L33" s="133" t="n">
        <f aca="false">'Table SGB1 comp num'!L33/'Table SGB1 comp num'!$D33*100</f>
        <v>84</v>
      </c>
      <c r="M33" s="133" t="n">
        <f aca="false">'Table SGB1 comp num'!M33/'Table SGB1 comp num'!$D33*100</f>
        <v>84.7619047619048</v>
      </c>
      <c r="N33" s="134" t="s">
        <v>27</v>
      </c>
    </row>
    <row r="34" customFormat="false" ht="15" hidden="false" customHeight="false" outlineLevel="0" collapsed="false">
      <c r="A34" s="15"/>
      <c r="B34" s="31"/>
      <c r="C34" s="15" t="s">
        <v>13</v>
      </c>
      <c r="D34" s="133" t="n">
        <f aca="false">'Table SGB1 comp num'!D34/'Table SGB1 comp num'!$D34*100</f>
        <v>100</v>
      </c>
      <c r="E34" s="133" t="n">
        <f aca="false">'Table SGB1 comp num'!E34/'Table SGB1 comp num'!$D34*100</f>
        <v>100.753252682036</v>
      </c>
      <c r="F34" s="133" t="n">
        <f aca="false">'Table SGB1 comp num'!F34/'Table SGB1 comp num'!$D34*100</f>
        <v>99.9315224834513</v>
      </c>
      <c r="G34" s="133" t="n">
        <f aca="false">'Table SGB1 comp num'!G34/'Table SGB1 comp num'!$D34*100</f>
        <v>99.1782698014152</v>
      </c>
      <c r="H34" s="133" t="n">
        <f aca="false">'Table SGB1 comp num'!H34/'Table SGB1 comp num'!$D34*100</f>
        <v>98.7445788632732</v>
      </c>
      <c r="I34" s="133" t="n">
        <f aca="false">'Table SGB1 comp num'!I34/'Table SGB1 comp num'!$D34*100</f>
        <v>96.8728600776079</v>
      </c>
      <c r="J34" s="133" t="n">
        <f aca="false">'Table SGB1 comp num'!J34/'Table SGB1 comp num'!$D34*100</f>
        <v>97.6032869207944</v>
      </c>
      <c r="K34" s="133" t="n">
        <f aca="false">'Table SGB1 comp num'!K34/'Table SGB1 comp num'!$D34*100</f>
        <v>98.2424104085825</v>
      </c>
      <c r="L34" s="133" t="n">
        <f aca="false">'Table SGB1 comp num'!L34/'Table SGB1 comp num'!$D34*100</f>
        <v>99.1097922848665</v>
      </c>
      <c r="M34" s="133" t="n">
        <f aca="false">'Table SGB1 comp num'!M34/'Table SGB1 comp num'!$D34*100</f>
        <v>101.62063455832</v>
      </c>
      <c r="N34" s="134" t="s">
        <v>27</v>
      </c>
    </row>
    <row r="35" customFormat="false" ht="15" hidden="false" customHeight="false" outlineLevel="0" collapsed="false">
      <c r="A35" s="15"/>
      <c r="B35" s="31"/>
      <c r="C35" s="15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</row>
    <row r="36" customFormat="false" ht="15" hidden="false" customHeight="false" outlineLevel="0" collapsed="false">
      <c r="A36" s="28" t="s">
        <v>160</v>
      </c>
      <c r="B36" s="15"/>
      <c r="C36" s="31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customFormat="false" ht="15" hidden="false" customHeight="false" outlineLevel="0" collapsed="false">
      <c r="A37" s="15"/>
      <c r="B37" s="31"/>
      <c r="C37" s="15" t="s">
        <v>12</v>
      </c>
      <c r="D37" s="133" t="n">
        <f aca="false">'Table SGB1 comp num'!D37/'Table SGB1 comp num'!$D37*100</f>
        <v>100</v>
      </c>
      <c r="E37" s="133" t="n">
        <f aca="false">'Table SGB1 comp num'!E37/'Table SGB1 comp num'!$D37*100</f>
        <v>92.6610419459687</v>
      </c>
      <c r="F37" s="133" t="n">
        <f aca="false">'Table SGB1 comp num'!F37/'Table SGB1 comp num'!$D37*100</f>
        <v>97.0785003663843</v>
      </c>
      <c r="G37" s="133" t="n">
        <f aca="false">'Table SGB1 comp num'!G37/'Table SGB1 comp num'!$D37*100</f>
        <v>99.412134949262</v>
      </c>
      <c r="H37" s="133" t="n">
        <f aca="false">'Table SGB1 comp num'!H37/'Table SGB1 comp num'!$D37*100</f>
        <v>104.883675596644</v>
      </c>
      <c r="I37" s="133" t="n">
        <f aca="false">'Table SGB1 comp num'!I37/'Table SGB1 comp num'!$D37*100</f>
        <v>108.23320948681</v>
      </c>
      <c r="J37" s="133" t="n">
        <f aca="false">'Table SGB1 comp num'!J37/'Table SGB1 comp num'!$D37*100</f>
        <v>113.218734688935</v>
      </c>
      <c r="K37" s="133" t="n">
        <f aca="false">'Table SGB1 comp num'!K37/'Table SGB1 comp num'!$D37*100</f>
        <v>113.509673016885</v>
      </c>
      <c r="L37" s="133" t="n">
        <f aca="false">'Table SGB1 comp num'!L37/'Table SGB1 comp num'!$D37*100</f>
        <v>109.485696425445</v>
      </c>
      <c r="M37" s="133" t="n">
        <f aca="false">'Table SGB1 comp num'!M37/'Table SGB1 comp num'!$D37*100</f>
        <v>104.288059994834</v>
      </c>
      <c r="N37" s="134" t="s">
        <v>27</v>
      </c>
    </row>
    <row r="38" customFormat="false" ht="15" hidden="false" customHeight="false" outlineLevel="0" collapsed="false">
      <c r="A38" s="15"/>
      <c r="B38" s="15"/>
      <c r="C38" s="15" t="s">
        <v>13</v>
      </c>
      <c r="D38" s="133" t="n">
        <f aca="false">'Table SGB1 comp num'!D38/'Table SGB1 comp num'!$D38*100</f>
        <v>100</v>
      </c>
      <c r="E38" s="133" t="n">
        <f aca="false">'Table SGB1 comp num'!E38/'Table SGB1 comp num'!$D38*100</f>
        <v>99.3243243243243</v>
      </c>
      <c r="F38" s="133" t="n">
        <f aca="false">'Table SGB1 comp num'!F38/'Table SGB1 comp num'!$D38*100</f>
        <v>102.837837837838</v>
      </c>
      <c r="G38" s="133" t="n">
        <f aca="false">'Table SGB1 comp num'!G38/'Table SGB1 comp num'!$D38*100</f>
        <v>108.243243243243</v>
      </c>
      <c r="H38" s="133" t="n">
        <f aca="false">'Table SGB1 comp num'!H38/'Table SGB1 comp num'!$D38*100</f>
        <v>114.324324324324</v>
      </c>
      <c r="I38" s="148" t="n">
        <f aca="false">'Table SGB1 comp num'!I38/'Table SGB1 comp num'!$D38*100</f>
        <v>120.540540540541</v>
      </c>
      <c r="J38" s="133" t="n">
        <f aca="false">'Table SGB1 comp num'!J38/'Table SGB1 comp num'!$D38*100</f>
        <v>125.810810810811</v>
      </c>
      <c r="K38" s="133" t="n">
        <f aca="false">'Table SGB1 comp num'!K38/'Table SGB1 comp num'!$D38*100</f>
        <v>129.324324324324</v>
      </c>
      <c r="L38" s="133" t="n">
        <f aca="false">'Table SGB1 comp num'!L38/'Table SGB1 comp num'!$D38*100</f>
        <v>129.72972972973</v>
      </c>
      <c r="M38" s="133" t="n">
        <f aca="false">'Table SGB1 comp num'!M38/'Table SGB1 comp num'!$D38*100</f>
        <v>131.891891891892</v>
      </c>
      <c r="N38" s="133" t="n">
        <f aca="false">'Table SGB1 comp num'!N38/'Table SGB1 comp num'!$D38*100</f>
        <v>137.027027027027</v>
      </c>
    </row>
    <row r="39" customFormat="false" ht="15" hidden="false" customHeight="false" outlineLevel="0" collapsed="false">
      <c r="A39" s="15"/>
      <c r="B39" s="15"/>
      <c r="C39" s="15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customFormat="false" ht="15" hidden="false" customHeight="false" outlineLevel="0" collapsed="false">
      <c r="A40" s="28" t="s">
        <v>162</v>
      </c>
      <c r="B40" s="15"/>
      <c r="C40" s="31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customFormat="false" ht="15" hidden="false" customHeight="false" outlineLevel="0" collapsed="false">
      <c r="A41" s="15"/>
      <c r="B41" s="31"/>
      <c r="C41" s="15" t="s">
        <v>12</v>
      </c>
      <c r="D41" s="133" t="n">
        <f aca="false">'Table SGB1 comp num'!D41/'Table SGB1 comp num'!$D41*100</f>
        <v>100</v>
      </c>
      <c r="E41" s="133" t="n">
        <f aca="false">'Table SGB1 comp num'!E41/'Table SGB1 comp num'!$D41*100</f>
        <v>105.990576217538</v>
      </c>
      <c r="F41" s="133" t="n">
        <f aca="false">'Table SGB1 comp num'!F41/'Table SGB1 comp num'!$D41*100</f>
        <v>110.72045176606</v>
      </c>
      <c r="G41" s="133" t="n">
        <f aca="false">'Table SGB1 comp num'!G41/'Table SGB1 comp num'!$D41*100</f>
        <v>118.822386878642</v>
      </c>
      <c r="H41" s="133" t="n">
        <f aca="false">'Table SGB1 comp num'!H41/'Table SGB1 comp num'!$D41*100</f>
        <v>129.406157830372</v>
      </c>
      <c r="I41" s="133" t="n">
        <f aca="false">'Table SGB1 comp num'!I41/'Table SGB1 comp num'!$D41*100</f>
        <v>136.617869218042</v>
      </c>
      <c r="J41" s="133" t="n">
        <f aca="false">'Table SGB1 comp num'!J41/'Table SGB1 comp num'!$D41*100</f>
        <v>143.344004028487</v>
      </c>
      <c r="K41" s="133" t="n">
        <f aca="false">'Table SGB1 comp num'!K41/'Table SGB1 comp num'!$D41*100</f>
        <v>150.951370405007</v>
      </c>
      <c r="L41" s="133" t="n">
        <f aca="false">'Table SGB1 comp num'!L41/'Table SGB1 comp num'!$D41*100</f>
        <v>162.587223940724</v>
      </c>
      <c r="M41" s="133" t="n">
        <f aca="false">'Table SGB1 comp num'!M41/'Table SGB1 comp num'!$D41*100</f>
        <v>177.891878282138</v>
      </c>
      <c r="N41" s="133" t="n">
        <f aca="false">'Table SGB1 comp num'!N41/'Table SGB1 comp num'!$D41*100</f>
        <v>189.590676929717</v>
      </c>
    </row>
    <row r="42" customFormat="false" ht="15" hidden="false" customHeight="false" outlineLevel="0" collapsed="false">
      <c r="A42" s="15"/>
      <c r="B42" s="15"/>
      <c r="C42" s="15" t="s">
        <v>15</v>
      </c>
      <c r="D42" s="133" t="n">
        <f aca="false">'Table SGB1 comp num'!D42/'Table SGB1 comp num'!$D42*100</f>
        <v>100</v>
      </c>
      <c r="E42" s="133" t="n">
        <f aca="false">'Table SGB1 comp num'!E42/'Table SGB1 comp num'!$D42*100</f>
        <v>108.815672306322</v>
      </c>
      <c r="F42" s="133" t="n">
        <f aca="false">'Table SGB1 comp num'!F42/'Table SGB1 comp num'!$D42*100</f>
        <v>115.227070347284</v>
      </c>
      <c r="G42" s="133" t="n">
        <f aca="false">'Table SGB1 comp num'!G42/'Table SGB1 comp num'!$D42*100</f>
        <v>120.926090828139</v>
      </c>
      <c r="H42" s="133" t="n">
        <f aca="false">'Table SGB1 comp num'!H42/'Table SGB1 comp num'!$D42*100</f>
        <v>130.632235084595</v>
      </c>
      <c r="I42" s="133" t="n">
        <f aca="false">'Table SGB1 comp num'!I42/'Table SGB1 comp num'!$D42*100</f>
        <v>141.495992876224</v>
      </c>
      <c r="J42" s="133" t="n">
        <f aca="false">'Table SGB1 comp num'!J42/'Table SGB1 comp num'!$D42*100</f>
        <v>149.955476402493</v>
      </c>
      <c r="K42" s="133" t="n">
        <f aca="false">'Table SGB1 comp num'!K42/'Table SGB1 comp num'!$D42*100</f>
        <v>160.182736420303</v>
      </c>
      <c r="L42" s="133" t="n">
        <f aca="false">'Table SGB1 comp num'!L42/'Table SGB1 comp num'!$D42*100</f>
        <v>161.381010685663</v>
      </c>
      <c r="M42" s="133" t="n">
        <f aca="false">'Table SGB1 comp num'!M42/'Table SGB1 comp num'!$D42*100</f>
        <v>168.121104185218</v>
      </c>
      <c r="N42" s="133" t="n">
        <f aca="false">'Table SGB1 comp num'!N42/'Table SGB1 comp num'!$D42*100</f>
        <v>178.094390026714</v>
      </c>
    </row>
    <row r="43" customFormat="false" ht="15" hidden="false" customHeight="false" outlineLevel="0" collapsed="false">
      <c r="A43" s="138"/>
      <c r="B43" s="138"/>
      <c r="C43" s="13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customFormat="false" ht="15" hidden="false" customHeight="false" outlineLevel="0" collapsed="false">
      <c r="A44" s="28" t="s">
        <v>164</v>
      </c>
      <c r="B44" s="15"/>
      <c r="C44" s="31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33"/>
    </row>
    <row r="45" customFormat="false" ht="15" hidden="false" customHeight="false" outlineLevel="0" collapsed="false">
      <c r="A45" s="28"/>
      <c r="B45" s="31" t="s">
        <v>165</v>
      </c>
      <c r="C45" s="31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customFormat="false" ht="15" hidden="false" customHeight="false" outlineLevel="0" collapsed="false">
      <c r="A46" s="15"/>
      <c r="C46" s="15" t="s">
        <v>12</v>
      </c>
      <c r="D46" s="133" t="n">
        <f aca="false">'Table SGB1 comp num'!D46/'Table SGB1 comp num'!$D46*100</f>
        <v>100</v>
      </c>
      <c r="E46" s="133" t="n">
        <f aca="false">'Table SGB1 comp num'!E46/'Table SGB1 comp num'!$D46*100</f>
        <v>98.0490874764003</v>
      </c>
      <c r="F46" s="133" t="n">
        <f aca="false">'Table SGB1 comp num'!F46/'Table SGB1 comp num'!$D46*100</f>
        <v>99.2448080553807</v>
      </c>
      <c r="G46" s="133" t="n">
        <f aca="false">'Table SGB1 comp num'!G46/'Table SGB1 comp num'!$D46*100</f>
        <v>102.202643171806</v>
      </c>
      <c r="H46" s="133" t="n">
        <f aca="false">'Table SGB1 comp num'!H46/'Table SGB1 comp num'!$D46*100</f>
        <v>99.0560100692259</v>
      </c>
      <c r="I46" s="133" t="n">
        <f aca="false">'Table SGB1 comp num'!I46/'Table SGB1 comp num'!$D46*100</f>
        <v>97.923222152297</v>
      </c>
      <c r="J46" s="133" t="n">
        <f aca="false">'Table SGB1 comp num'!J46/'Table SGB1 comp num'!$D46*100</f>
        <v>98.0490874764003</v>
      </c>
      <c r="K46" s="133" t="n">
        <f aca="false">'Table SGB1 comp num'!K46/'Table SGB1 comp num'!$D46*100</f>
        <v>99.7482693517936</v>
      </c>
      <c r="L46" s="133" t="n">
        <f aca="false">'Table SGB1 comp num'!L46/'Table SGB1 comp num'!$D46*100</f>
        <v>94.90245437382</v>
      </c>
      <c r="M46" s="133" t="n">
        <f aca="false">'Table SGB1 comp num'!M46/'Table SGB1 comp num'!$D46*100</f>
        <v>97.1680302076778</v>
      </c>
      <c r="N46" s="133" t="n">
        <f aca="false">'Table SGB1 comp num'!N46/'Table SGB1 comp num'!$D46*100</f>
        <v>96.5387035871617</v>
      </c>
    </row>
    <row r="47" customFormat="false" ht="15" hidden="false" customHeight="false" outlineLevel="0" collapsed="false">
      <c r="A47" s="15"/>
      <c r="B47" s="31"/>
      <c r="C47" s="15" t="s">
        <v>13</v>
      </c>
      <c r="D47" s="133" t="n">
        <f aca="false">'Table SGB1 comp num'!D47/'Table SGB1 comp num'!$D47*100</f>
        <v>100</v>
      </c>
      <c r="E47" s="133" t="n">
        <f aca="false">'Table SGB1 comp num'!E47/'Table SGB1 comp num'!$D47*100</f>
        <v>104.858831254104</v>
      </c>
      <c r="F47" s="133" t="n">
        <f aca="false">'Table SGB1 comp num'!F47/'Table SGB1 comp num'!$D47*100</f>
        <v>105.64674983585</v>
      </c>
      <c r="G47" s="133" t="n">
        <f aca="false">'Table SGB1 comp num'!G47/'Table SGB1 comp num'!$D47*100</f>
        <v>106.894287590282</v>
      </c>
      <c r="H47" s="133" t="n">
        <f aca="false">'Table SGB1 comp num'!H47/'Table SGB1 comp num'!$D47*100</f>
        <v>107.879185817466</v>
      </c>
      <c r="I47" s="133" t="n">
        <f aca="false">'Table SGB1 comp num'!I47/'Table SGB1 comp num'!$D47*100</f>
        <v>107.025607353907</v>
      </c>
      <c r="J47" s="133" t="n">
        <f aca="false">'Table SGB1 comp num'!J47/'Table SGB1 comp num'!$D47*100</f>
        <v>102.889034799737</v>
      </c>
      <c r="K47" s="133" t="n">
        <f aca="false">'Table SGB1 comp num'!K47/'Table SGB1 comp num'!$D47*100</f>
        <v>104.596191726855</v>
      </c>
      <c r="L47" s="133" t="n">
        <f aca="false">'Table SGB1 comp num'!L47/'Table SGB1 comp num'!$D47*100</f>
        <v>103.808273145108</v>
      </c>
      <c r="M47" s="133" t="n">
        <f aca="false">'Table SGB1 comp num'!M47/'Table SGB1 comp num'!$D47*100</f>
        <v>106.82862770847</v>
      </c>
      <c r="N47" s="133" t="n">
        <f aca="false">'Table SGB1 comp num'!N47/'Table SGB1 comp num'!$D47*100</f>
        <v>107.879185817466</v>
      </c>
    </row>
    <row r="48" customFormat="false" ht="15" hidden="false" customHeight="false" outlineLevel="0" collapsed="false">
      <c r="A48" s="15"/>
      <c r="B48" s="31" t="s">
        <v>167</v>
      </c>
      <c r="C48" s="15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customFormat="false" ht="15" hidden="false" customHeight="false" outlineLevel="0" collapsed="false">
      <c r="A49" s="15"/>
      <c r="C49" s="15" t="s">
        <v>12</v>
      </c>
      <c r="D49" s="133" t="n">
        <f aca="false">'Table SGB1 comp num'!D49/'Table SGB1 comp num'!$D49*100</f>
        <v>100</v>
      </c>
      <c r="E49" s="133" t="n">
        <f aca="false">'Table SGB1 comp num'!E49/'Table SGB1 comp num'!$D49*100</f>
        <v>107.784431137725</v>
      </c>
      <c r="F49" s="86" t="s">
        <v>27</v>
      </c>
      <c r="G49" s="133" t="n">
        <f aca="false">'Table SGB1 comp num'!G49/'Table SGB1 comp num'!$D49*100</f>
        <v>108.383233532934</v>
      </c>
      <c r="H49" s="133" t="n">
        <f aca="false">'Table SGB1 comp num'!H49/'Table SGB1 comp num'!$D49*100</f>
        <v>140.518962075848</v>
      </c>
      <c r="I49" s="133" t="n">
        <f aca="false">'Table SGB1 comp num'!I49/'Table SGB1 comp num'!$D49*100</f>
        <v>153.493013972056</v>
      </c>
      <c r="J49" s="133" t="n">
        <f aca="false">'Table SGB1 comp num'!J49/'Table SGB1 comp num'!$D49*100</f>
        <v>164.471057884232</v>
      </c>
      <c r="K49" s="133" t="n">
        <f aca="false">'Table SGB1 comp num'!K49/'Table SGB1 comp num'!$D49*100</f>
        <v>164.670658682635</v>
      </c>
      <c r="L49" s="133" t="n">
        <f aca="false">'Table SGB1 comp num'!L49/'Table SGB1 comp num'!$D49*100</f>
        <v>190.01996007984</v>
      </c>
      <c r="M49" s="133" t="n">
        <f aca="false">'Table SGB1 comp num'!M49/'Table SGB1 comp num'!$D49*100</f>
        <v>177.644710578842</v>
      </c>
      <c r="N49" s="134" t="s">
        <v>27</v>
      </c>
    </row>
    <row r="50" customFormat="false" ht="15" hidden="false" customHeight="false" outlineLevel="0" collapsed="false">
      <c r="A50" s="15"/>
      <c r="B50" s="31"/>
      <c r="C50" s="15" t="s">
        <v>13</v>
      </c>
      <c r="D50" s="133" t="n">
        <f aca="false">'Table SGB1 comp num'!D50/'Table SGB1 comp num'!$D50*100</f>
        <v>100</v>
      </c>
      <c r="E50" s="133" t="n">
        <f aca="false">'Table SGB1 comp num'!E50/'Table SGB1 comp num'!$D50*100</f>
        <v>94.2829457364341</v>
      </c>
      <c r="F50" s="148" t="n">
        <f aca="false">'Table SGB1 comp num'!F50/'Table SGB1 comp num'!$D50*100</f>
        <v>97.577519379845</v>
      </c>
      <c r="G50" s="133" t="n">
        <f aca="false">'Table SGB1 comp num'!G50/'Table SGB1 comp num'!$D50*100</f>
        <v>98.546511627907</v>
      </c>
      <c r="H50" s="133" t="n">
        <f aca="false">'Table SGB1 comp num'!H50/'Table SGB1 comp num'!$D50*100</f>
        <v>102.131782945736</v>
      </c>
      <c r="I50" s="148" t="n">
        <f aca="false">'Table SGB1 comp num'!I50/'Table SGB1 comp num'!$D50*100</f>
        <v>98.9341085271318</v>
      </c>
      <c r="J50" s="133" t="n">
        <f aca="false">'Table SGB1 comp num'!J50/'Table SGB1 comp num'!$D50*100</f>
        <v>89.0503875968992</v>
      </c>
      <c r="K50" s="133" t="n">
        <f aca="false">'Table SGB1 comp num'!K50/'Table SGB1 comp num'!$D50*100</f>
        <v>92.4418604651163</v>
      </c>
      <c r="L50" s="133" t="n">
        <f aca="false">'Table SGB1 comp num'!L50/'Table SGB1 comp num'!$D50*100</f>
        <v>91.4728682170543</v>
      </c>
      <c r="M50" s="133" t="n">
        <f aca="false">'Table SGB1 comp num'!M50/'Table SGB1 comp num'!$D50*100</f>
        <v>84.3023255813953</v>
      </c>
      <c r="N50" s="133" t="n">
        <f aca="false">'Table SGB1 comp num'!N50/'Table SGB1 comp num'!$D50*100</f>
        <v>86.1434108527132</v>
      </c>
    </row>
    <row r="51" customFormat="false" ht="15" hidden="false" customHeight="false" outlineLevel="0" collapsed="false">
      <c r="A51" s="15"/>
      <c r="B51" s="31" t="s">
        <v>169</v>
      </c>
      <c r="C51" s="15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</row>
    <row r="52" customFormat="false" ht="15" hidden="false" customHeight="false" outlineLevel="0" collapsed="false">
      <c r="A52" s="15"/>
      <c r="C52" s="15" t="s">
        <v>12</v>
      </c>
      <c r="D52" s="133" t="n">
        <f aca="false">'Table SGB1 comp num'!D52/'Table SGB1 comp num'!$D52*100</f>
        <v>100</v>
      </c>
      <c r="E52" s="133" t="n">
        <f aca="false">'Table SGB1 comp num'!E52/'Table SGB1 comp num'!$D52*100</f>
        <v>112.244897959184</v>
      </c>
      <c r="F52" s="133" t="n">
        <f aca="false">'Table SGB1 comp num'!F52/'Table SGB1 comp num'!$D52*100</f>
        <v>130.204081632653</v>
      </c>
      <c r="G52" s="133" t="n">
        <f aca="false">'Table SGB1 comp num'!G52/'Table SGB1 comp num'!$D52*100</f>
        <v>147.755102040816</v>
      </c>
      <c r="H52" s="133" t="n">
        <f aca="false">'Table SGB1 comp num'!H52/'Table SGB1 comp num'!$D52*100</f>
        <v>140.816326530612</v>
      </c>
      <c r="I52" s="133" t="n">
        <f aca="false">'Table SGB1 comp num'!I52/'Table SGB1 comp num'!$D52*100</f>
        <v>162.040816326531</v>
      </c>
      <c r="J52" s="148" t="n">
        <f aca="false">'Table SGB1 comp num'!J52/'Table SGB1 comp num'!$D52*100</f>
        <v>144.081632653061</v>
      </c>
      <c r="K52" s="133" t="n">
        <f aca="false">'Table SGB1 comp num'!K52/'Table SGB1 comp num'!$D52*100</f>
        <v>100.816326530612</v>
      </c>
      <c r="L52" s="133" t="n">
        <f aca="false">'Table SGB1 comp num'!L52/'Table SGB1 comp num'!$D52*100</f>
        <v>84.0816326530612</v>
      </c>
      <c r="M52" s="133" t="n">
        <f aca="false">'Table SGB1 comp num'!M52/'Table SGB1 comp num'!$D52*100</f>
        <v>78.3673469387755</v>
      </c>
      <c r="N52" s="134" t="s">
        <v>27</v>
      </c>
    </row>
    <row r="53" customFormat="false" ht="15" hidden="false" customHeight="false" outlineLevel="0" collapsed="false">
      <c r="A53" s="15"/>
      <c r="B53" s="31"/>
      <c r="C53" s="15" t="s">
        <v>15</v>
      </c>
      <c r="D53" s="133" t="n">
        <f aca="false">'Table SGB1 comp num'!D53/'Table SGB1 comp num'!$D53*100</f>
        <v>100</v>
      </c>
      <c r="E53" s="133" t="n">
        <f aca="false">'Table SGB1 comp num'!E53/'Table SGB1 comp num'!$D53*100</f>
        <v>101.661129568106</v>
      </c>
      <c r="F53" s="133" t="n">
        <f aca="false">'Table SGB1 comp num'!F53/'Table SGB1 comp num'!$D53*100</f>
        <v>112.458471760797</v>
      </c>
      <c r="G53" s="133" t="n">
        <f aca="false">'Table SGB1 comp num'!G53/'Table SGB1 comp num'!$D53*100</f>
        <v>117.774086378738</v>
      </c>
      <c r="H53" s="133" t="n">
        <f aca="false">'Table SGB1 comp num'!H53/'Table SGB1 comp num'!$D53*100</f>
        <v>118.106312292359</v>
      </c>
      <c r="I53" s="133" t="n">
        <f aca="false">'Table SGB1 comp num'!I53/'Table SGB1 comp num'!$D53*100</f>
        <v>128.405315614618</v>
      </c>
      <c r="J53" s="148" t="n">
        <f aca="false">'Table SGB1 comp num'!J53/'Table SGB1 comp num'!$D53*100</f>
        <v>121.262458471761</v>
      </c>
      <c r="K53" s="133" t="n">
        <f aca="false">'Table SGB1 comp num'!K53/'Table SGB1 comp num'!$D53*100</f>
        <v>104.817275747508</v>
      </c>
      <c r="L53" s="133" t="n">
        <f aca="false">'Table SGB1 comp num'!L53/'Table SGB1 comp num'!$D53*100</f>
        <v>97.1760797342193</v>
      </c>
      <c r="M53" s="133" t="n">
        <f aca="false">'Table SGB1 comp num'!M53/'Table SGB1 comp num'!$D53*100</f>
        <v>98.8372093023256</v>
      </c>
      <c r="N53" s="134" t="s">
        <v>27</v>
      </c>
    </row>
    <row r="54" customFormat="false" ht="15" hidden="false" customHeight="false" outlineLevel="0" collapsed="false">
      <c r="A54" s="15"/>
      <c r="B54" s="31" t="s">
        <v>185</v>
      </c>
      <c r="C54" s="15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</row>
    <row r="55" customFormat="false" ht="15" hidden="false" customHeight="false" outlineLevel="0" collapsed="false">
      <c r="A55" s="15"/>
      <c r="C55" s="15" t="s">
        <v>12</v>
      </c>
      <c r="D55" s="133" t="n">
        <f aca="false">'Table SGB1 comp num'!D55/'Table SGB1 comp num'!$D55*100</f>
        <v>100</v>
      </c>
      <c r="E55" s="133" t="n">
        <f aca="false">'Table SGB1 comp num'!E55/'Table SGB1 comp num'!$D55*100</f>
        <v>89.5315985130112</v>
      </c>
      <c r="F55" s="133" t="n">
        <f aca="false">'Table SGB1 comp num'!F55/'Table SGB1 comp num'!$D55*100</f>
        <v>95.2490706319703</v>
      </c>
      <c r="G55" s="133" t="n">
        <f aca="false">'Table SGB1 comp num'!G55/'Table SGB1 comp num'!$D55*100</f>
        <v>95.1747211895911</v>
      </c>
      <c r="H55" s="133" t="n">
        <f aca="false">'Table SGB1 comp num'!H55/'Table SGB1 comp num'!$D55*100</f>
        <v>95.5947955390335</v>
      </c>
      <c r="I55" s="133" t="n">
        <f aca="false">'Table SGB1 comp num'!I55/'Table SGB1 comp num'!$D55*100</f>
        <v>104.315985130112</v>
      </c>
      <c r="J55" s="133" t="n">
        <f aca="false">'Table SGB1 comp num'!J55/'Table SGB1 comp num'!$D55*100</f>
        <v>104.182156133829</v>
      </c>
      <c r="K55" s="133" t="n">
        <f aca="false">'Table SGB1 comp num'!K55/'Table SGB1 comp num'!$D55*100</f>
        <v>104.64312267658</v>
      </c>
      <c r="L55" s="133" t="n">
        <f aca="false">'Table SGB1 comp num'!L55/'Table SGB1 comp num'!$D55*100</f>
        <v>104.579925650558</v>
      </c>
      <c r="M55" s="133" t="n">
        <f aca="false">'Table SGB1 comp num'!M55/'Table SGB1 comp num'!$D55*100</f>
        <v>104.245353159851</v>
      </c>
      <c r="N55" s="133" t="n">
        <f aca="false">'Table SGB1 comp num'!N55/'Table SGB1 comp num'!$D55*100</f>
        <v>102.977695167286</v>
      </c>
    </row>
    <row r="56" customFormat="false" ht="15" hidden="false" customHeight="false" outlineLevel="0" collapsed="false">
      <c r="A56" s="15"/>
      <c r="B56" s="15"/>
      <c r="C56" s="15" t="s">
        <v>171</v>
      </c>
      <c r="D56" s="148" t="n">
        <f aca="false">'Table SGB1 comp num'!D56/'Table SGB1 comp num'!$D56*100</f>
        <v>100</v>
      </c>
      <c r="E56" s="133" t="n">
        <f aca="false">'Table SGB1 comp num'!E56/'Table SGB1 comp num'!$D56*100</f>
        <v>58.5543576</v>
      </c>
      <c r="F56" s="133" t="n">
        <f aca="false">'Table SGB1 comp num'!F56/'Table SGB1 comp num'!$D56*100</f>
        <v>48.0155856</v>
      </c>
      <c r="G56" s="133" t="n">
        <f aca="false">'Table SGB1 comp num'!G56/'Table SGB1 comp num'!$D56*100</f>
        <v>54.2314656</v>
      </c>
      <c r="H56" s="133" t="n">
        <f aca="false">'Table SGB1 comp num'!H56/'Table SGB1 comp num'!$D56*100</f>
        <v>49.1205272</v>
      </c>
      <c r="I56" s="133" t="n">
        <f aca="false">'Table SGB1 comp num'!I56/'Table SGB1 comp num'!$D56*100</f>
        <v>51.9943504</v>
      </c>
      <c r="J56" s="133" t="n">
        <f aca="false">'Table SGB1 comp num'!J56/'Table SGB1 comp num'!$D56*100</f>
        <v>51.8211416</v>
      </c>
      <c r="K56" s="133" t="n">
        <f aca="false">'Table SGB1 comp num'!K56/'Table SGB1 comp num'!$D56*100</f>
        <v>50.867412</v>
      </c>
      <c r="L56" s="133" t="n">
        <f aca="false">'Table SGB1 comp num'!L56/'Table SGB1 comp num'!$D56*100</f>
        <v>50.3804952</v>
      </c>
      <c r="M56" s="133" t="n">
        <f aca="false">'Table SGB1 comp num'!M56/'Table SGB1 comp num'!$D56*100</f>
        <v>46.7256</v>
      </c>
      <c r="N56" s="133" t="n">
        <f aca="false">'Table SGB1 comp num'!N56/'Table SGB1 comp num'!$D56*100</f>
        <v>43.9184</v>
      </c>
    </row>
    <row r="57" customFormat="false" ht="15" hidden="false" customHeight="false" outlineLevel="0" collapsed="false">
      <c r="A57" s="15"/>
      <c r="B57" s="15"/>
      <c r="C57" s="15"/>
      <c r="D57" s="109"/>
      <c r="E57" s="109"/>
      <c r="F57" s="109"/>
      <c r="G57" s="109"/>
      <c r="H57" s="109"/>
      <c r="I57" s="109"/>
      <c r="J57" s="15"/>
      <c r="K57" s="15"/>
      <c r="L57" s="15"/>
      <c r="M57" s="15"/>
      <c r="N57" s="15"/>
    </row>
    <row r="58" customFormat="false" ht="15" hidden="true" customHeight="false" outlineLevel="0" collapsed="false">
      <c r="A58" s="28" t="s">
        <v>186</v>
      </c>
      <c r="B58" s="15"/>
      <c r="C58" s="15"/>
      <c r="D58" s="109"/>
      <c r="E58" s="109"/>
      <c r="F58" s="109"/>
      <c r="G58" s="109"/>
      <c r="H58" s="109"/>
      <c r="I58" s="109"/>
      <c r="J58" s="15"/>
      <c r="K58" s="15"/>
      <c r="L58" s="15"/>
      <c r="M58" s="15"/>
      <c r="N58" s="15"/>
    </row>
    <row r="59" customFormat="false" ht="15" hidden="true" customHeight="false" outlineLevel="0" collapsed="false">
      <c r="A59" s="28" t="s">
        <v>174</v>
      </c>
      <c r="B59" s="15"/>
      <c r="C59" s="15"/>
      <c r="D59" s="109"/>
      <c r="E59" s="109"/>
      <c r="F59" s="109"/>
      <c r="G59" s="109"/>
      <c r="H59" s="109"/>
      <c r="I59" s="109"/>
      <c r="J59" s="15"/>
      <c r="K59" s="15"/>
      <c r="L59" s="15"/>
      <c r="M59" s="15"/>
      <c r="N59" s="15"/>
    </row>
    <row r="60" customFormat="false" ht="15" hidden="true" customHeight="false" outlineLevel="0" collapsed="false">
      <c r="A60" s="28"/>
      <c r="B60" s="15"/>
      <c r="C60" s="15" t="s">
        <v>12</v>
      </c>
      <c r="D60" s="109" t="e">
        <f aca="false">'Table SGB1 comp num'!D60/#REF!*100</f>
        <v>#REF!</v>
      </c>
      <c r="E60" s="109" t="e">
        <f aca="false">'Table SGB1 comp num'!E60/#REF!*100</f>
        <v>#REF!</v>
      </c>
      <c r="F60" s="109" t="e">
        <f aca="false">'Table SGB1 comp num'!F60/#REF!*100</f>
        <v>#REF!</v>
      </c>
      <c r="G60" s="109" t="e">
        <f aca="false">'Table SGB1 comp num'!G60/#REF!*100</f>
        <v>#REF!</v>
      </c>
      <c r="H60" s="109" t="e">
        <f aca="false">'Table SGB1 comp num'!H60/#REF!*100</f>
        <v>#REF!</v>
      </c>
      <c r="I60" s="86" t="s">
        <v>27</v>
      </c>
      <c r="J60" s="86" t="s">
        <v>27</v>
      </c>
    </row>
    <row r="61" customFormat="false" ht="15" hidden="true" customHeight="false" outlineLevel="0" collapsed="false">
      <c r="A61" s="28"/>
      <c r="B61" s="22"/>
      <c r="C61" s="22" t="s">
        <v>13</v>
      </c>
      <c r="D61" s="109" t="e">
        <f aca="false">'Table SGB1 comp num'!D61/#REF!*100</f>
        <v>#REF!</v>
      </c>
      <c r="E61" s="109" t="e">
        <f aca="false">'Table SGB1 comp num'!E61/#REF!*100</f>
        <v>#REF!</v>
      </c>
      <c r="F61" s="109" t="e">
        <f aca="false">'Table SGB1 comp num'!F61/#REF!*100</f>
        <v>#REF!</v>
      </c>
      <c r="G61" s="109" t="e">
        <f aca="false">'Table SGB1 comp num'!G61/#REF!*100</f>
        <v>#REF!</v>
      </c>
      <c r="H61" s="109" t="e">
        <f aca="false">'Table SGB1 comp num'!H61/#REF!*100</f>
        <v>#REF!</v>
      </c>
      <c r="I61" s="86" t="s">
        <v>27</v>
      </c>
      <c r="J61" s="86" t="s">
        <v>27</v>
      </c>
    </row>
    <row r="62" customFormat="false" ht="15" hidden="true" customHeight="false" outlineLevel="0" collapsed="false">
      <c r="A62" s="22"/>
      <c r="B62" s="22"/>
      <c r="C62" s="22"/>
      <c r="D62" s="109"/>
      <c r="E62" s="109"/>
      <c r="F62" s="109"/>
      <c r="G62" s="109"/>
      <c r="H62" s="109"/>
      <c r="I62" s="109"/>
      <c r="J62" s="15"/>
      <c r="K62" s="15"/>
      <c r="L62" s="15"/>
      <c r="M62" s="15"/>
      <c r="N62" s="15"/>
    </row>
    <row r="63" customFormat="false" ht="15.75" hidden="false" customHeight="false" outlineLevel="0" collapsed="false">
      <c r="A63" s="20"/>
      <c r="B63" s="20"/>
      <c r="C63" s="20"/>
      <c r="D63" s="162"/>
      <c r="E63" s="162"/>
      <c r="F63" s="162"/>
      <c r="G63" s="162"/>
      <c r="H63" s="162"/>
      <c r="I63" s="162"/>
      <c r="J63" s="20"/>
      <c r="K63" s="20"/>
      <c r="L63" s="20"/>
      <c r="M63" s="20"/>
      <c r="N63" s="20"/>
    </row>
    <row r="64" customFormat="false" ht="15" hidden="false" customHeight="false" outlineLevel="0" collapsed="false">
      <c r="A64" s="163" t="s">
        <v>187</v>
      </c>
      <c r="B64" s="16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5" hidden="false" customHeight="false" outlineLevel="0" collapsed="false">
      <c r="A65" s="163" t="s">
        <v>188</v>
      </c>
      <c r="B65" s="16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5" hidden="false" customHeight="false" outlineLevel="0" collapsed="false">
      <c r="A66" s="164" t="s">
        <v>189</v>
      </c>
      <c r="B66" s="164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5" hidden="false" customHeight="false" outlineLevel="0" collapsed="false">
      <c r="A67" s="165" t="s">
        <v>190</v>
      </c>
      <c r="B67" s="164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5" hidden="false" customHeight="false" outlineLevel="0" collapsed="false">
      <c r="A68" s="164" t="s">
        <v>191</v>
      </c>
      <c r="B68" s="164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6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</sheetData>
  <printOptions headings="false" gridLines="false" gridLinesSet="true" horizontalCentered="false" verticalCentered="false"/>
  <pageMargins left="0.747916666666667" right="0.7875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9.76953125" defaultRowHeight="15" zeroHeight="false" outlineLevelRow="0" outlineLevelCol="0"/>
  <cols>
    <col collapsed="false" customWidth="true" hidden="false" outlineLevel="0" max="2" min="1" style="77" width="1.77"/>
    <col collapsed="false" customWidth="true" hidden="false" outlineLevel="0" max="3" min="3" style="77" width="7.55"/>
    <col collapsed="false" customWidth="true" hidden="false" outlineLevel="0" max="9" min="4" style="77" width="6.88"/>
    <col collapsed="false" customWidth="true" hidden="false" outlineLevel="0" max="10" min="10" style="77" width="6.99"/>
    <col collapsed="false" customWidth="true" hidden="false" outlineLevel="0" max="11" min="11" style="77" width="6.88"/>
    <col collapsed="false" customWidth="true" hidden="false" outlineLevel="0" max="14" min="12" style="77" width="6.99"/>
    <col collapsed="false" customWidth="true" hidden="false" outlineLevel="0" max="15" min="15" style="77" width="1.1"/>
    <col collapsed="false" customWidth="false" hidden="false" outlineLevel="0" max="257" min="16" style="77" width="9.77"/>
  </cols>
  <sheetData>
    <row r="1" customFormat="false" ht="25.5" hidden="false" customHeight="false" outlineLevel="0" collapsed="false">
      <c r="A1" s="166" t="s">
        <v>192</v>
      </c>
      <c r="B1" s="2"/>
    </row>
    <row r="2" customFormat="false" ht="18.75" hidden="false" customHeight="false" outlineLevel="0" collapsed="false">
      <c r="A2" s="19" t="s">
        <v>193</v>
      </c>
      <c r="B2" s="20"/>
      <c r="C2" s="20"/>
      <c r="D2" s="20"/>
      <c r="E2" s="20"/>
      <c r="F2" s="20"/>
      <c r="G2" s="20"/>
      <c r="H2" s="20"/>
      <c r="I2" s="20"/>
      <c r="J2" s="15"/>
      <c r="K2" s="15"/>
      <c r="L2" s="15"/>
      <c r="M2" s="15"/>
      <c r="N2" s="15"/>
    </row>
    <row r="3" s="93" customFormat="true" ht="21" hidden="false" customHeight="true" outlineLevel="0" collapsed="false">
      <c r="A3" s="167"/>
      <c r="B3" s="167"/>
      <c r="C3" s="167"/>
      <c r="D3" s="168" t="n">
        <v>1993</v>
      </c>
      <c r="E3" s="168" t="n">
        <v>1994</v>
      </c>
      <c r="F3" s="168" t="n">
        <v>1995</v>
      </c>
      <c r="G3" s="168" t="n">
        <v>1996</v>
      </c>
      <c r="H3" s="168" t="n">
        <v>1997</v>
      </c>
      <c r="I3" s="168" t="n">
        <v>1998</v>
      </c>
      <c r="J3" s="168" t="n">
        <v>1999</v>
      </c>
      <c r="K3" s="168" t="n">
        <v>2000</v>
      </c>
      <c r="L3" s="168" t="n">
        <v>2001</v>
      </c>
      <c r="M3" s="168" t="n">
        <v>2002</v>
      </c>
      <c r="N3" s="168" t="n">
        <v>2003</v>
      </c>
    </row>
    <row r="4" s="93" customFormat="true" ht="21" hidden="false" customHeight="true" outlineLevel="0" collapsed="false">
      <c r="A4" s="169"/>
      <c r="B4" s="169"/>
      <c r="C4" s="169" t="s">
        <v>194</v>
      </c>
      <c r="D4" s="170"/>
      <c r="E4" s="170"/>
      <c r="F4" s="170"/>
      <c r="G4" s="170"/>
      <c r="H4" s="170"/>
      <c r="I4" s="170"/>
      <c r="J4" s="171"/>
      <c r="K4" s="6"/>
      <c r="L4" s="6"/>
      <c r="M4" s="6"/>
      <c r="N4" s="6"/>
    </row>
    <row r="5" customFormat="false" ht="15" hidden="false" customHeight="false" outlineLevel="0" collapsed="false">
      <c r="A5" s="28" t="s">
        <v>195</v>
      </c>
      <c r="B5" s="6"/>
      <c r="C5" s="31"/>
      <c r="D5" s="152"/>
      <c r="E5" s="152"/>
      <c r="F5" s="152"/>
      <c r="G5" s="152"/>
      <c r="H5" s="152"/>
      <c r="J5" s="110"/>
      <c r="L5" s="110"/>
      <c r="M5" s="110"/>
      <c r="N5" s="110" t="s">
        <v>196</v>
      </c>
    </row>
    <row r="6" customFormat="false" ht="15" hidden="false" customHeight="false" outlineLevel="0" collapsed="false">
      <c r="A6" s="15"/>
      <c r="B6" s="31"/>
      <c r="C6" s="15" t="s">
        <v>12</v>
      </c>
      <c r="D6" s="161" t="n">
        <f aca="false">100000*'Table SGB1 comp num'!D6/pop!G$5</f>
        <v>36.7955762048205</v>
      </c>
      <c r="E6" s="161" t="n">
        <f aca="false">100000*'Table SGB1 comp num'!E6/pop!H$5</f>
        <v>37.2387651625472</v>
      </c>
      <c r="F6" s="160" t="n">
        <f aca="false">100000*'Table SGB1 comp num'!F6/pop!I$5</f>
        <v>37.4219437309084</v>
      </c>
      <c r="G6" s="160" t="n">
        <f aca="false">100000*'Table SGB1 comp num'!G6/pop!J$5</f>
        <v>38.6159982247324</v>
      </c>
      <c r="H6" s="160" t="n">
        <f aca="false">100000*'Table SGB1 comp num'!H6/pop!K$5</f>
        <v>39.7888002769832</v>
      </c>
      <c r="I6" s="160" t="n">
        <f aca="false">100000*'Table SGB1 comp num'!I6/pop!L$5</f>
        <v>40.8306365679417</v>
      </c>
      <c r="J6" s="160" t="n">
        <f aca="false">100000*'Table SGB1 comp num'!J6/pop!M$5</f>
        <v>42.0153984167825</v>
      </c>
      <c r="K6" s="160" t="n">
        <f aca="false">100000*'Table SGB1 comp num'!K6/pop!N$5</f>
        <v>43.215997029394</v>
      </c>
      <c r="L6" s="160" t="n">
        <f aca="false">100000*'Table SGB1 comp num'!L6/pop!O$5</f>
        <v>44.6664823664152</v>
      </c>
      <c r="M6" s="160" t="n">
        <f aca="false">100000*'Table SGB1 comp num'!M6/pop!P$5</f>
        <v>46.0948009812456</v>
      </c>
      <c r="N6" s="160" t="n">
        <f aca="false">100000*'Table SGB1 comp num'!N6/pop!Q$5</f>
        <v>47.1190730414838</v>
      </c>
    </row>
    <row r="7" customFormat="false" ht="15" hidden="false" customHeight="false" outlineLevel="0" collapsed="false">
      <c r="A7" s="15"/>
      <c r="B7" s="31"/>
      <c r="C7" s="15" t="s">
        <v>13</v>
      </c>
      <c r="D7" s="161" t="n">
        <f aca="false">100000*'Table SGB1 comp num'!D7/pop!G$6</f>
        <v>44.2728804443195</v>
      </c>
      <c r="E7" s="161" t="n">
        <f aca="false">100000*'Table SGB1 comp num'!E7/pop!H$6</f>
        <v>44.8869429360661</v>
      </c>
      <c r="F7" s="160" t="n">
        <f aca="false">100000*'Table SGB1 comp num'!F7/pop!I$6</f>
        <v>45.0166614349223</v>
      </c>
      <c r="G7" s="160" t="n">
        <f aca="false">100000*'Table SGB1 comp num'!G7/pop!J$6</f>
        <v>46.5724982155944</v>
      </c>
      <c r="H7" s="160" t="n">
        <f aca="false">100000*'Table SGB1 comp num'!H7/pop!K$6</f>
        <v>47.6494649990002</v>
      </c>
      <c r="I7" s="160" t="n">
        <f aca="false">100000*'Table SGB1 comp num'!I7/pop!L$6</f>
        <v>48.5171849461771</v>
      </c>
      <c r="J7" s="160" t="n">
        <f aca="false">100000*'Table SGB1 comp num'!J7/pop!M$6</f>
        <v>49.8095357659261</v>
      </c>
      <c r="K7" s="160" t="n">
        <f aca="false">100000*'Table SGB1 comp num'!K7/pop!N$6</f>
        <v>50.5832884353699</v>
      </c>
      <c r="L7" s="160" t="n">
        <f aca="false">100000*'Table SGB1 comp num'!L7/pop!O$6</f>
        <v>51.8581923287461</v>
      </c>
      <c r="M7" s="160" t="n">
        <f aca="false">100000*'Table SGB1 comp num'!M7/pop!P$6</f>
        <v>53.1123115857389</v>
      </c>
      <c r="N7" s="160" t="n">
        <f aca="false">100000*'Table SGB1 comp num'!N7/pop!Q$6</f>
        <v>54.2396507193832</v>
      </c>
    </row>
    <row r="8" customFormat="false" ht="15" hidden="false" customHeight="false" outlineLevel="0" collapsed="false">
      <c r="A8" s="15"/>
      <c r="B8" s="15"/>
      <c r="C8" s="15"/>
      <c r="D8" s="109"/>
      <c r="E8" s="109"/>
      <c r="F8" s="109"/>
      <c r="G8" s="109"/>
      <c r="H8" s="109"/>
      <c r="I8" s="152"/>
      <c r="J8" s="15"/>
      <c r="K8" s="15"/>
      <c r="L8" s="15"/>
      <c r="M8" s="15"/>
      <c r="N8" s="15"/>
    </row>
    <row r="9" customFormat="false" ht="15" hidden="false" customHeight="false" outlineLevel="0" collapsed="false">
      <c r="A9" s="28" t="s">
        <v>145</v>
      </c>
      <c r="B9" s="15"/>
      <c r="C9" s="31"/>
      <c r="D9" s="109"/>
      <c r="E9" s="109"/>
      <c r="F9" s="109"/>
      <c r="G9" s="109"/>
      <c r="H9" s="109"/>
      <c r="J9" s="110"/>
      <c r="L9" s="110"/>
      <c r="M9" s="110"/>
      <c r="N9" s="110" t="s">
        <v>197</v>
      </c>
    </row>
    <row r="10" customFormat="false" ht="15" hidden="false" customHeight="false" outlineLevel="0" collapsed="false">
      <c r="A10" s="15"/>
      <c r="B10" s="31"/>
      <c r="C10" s="15" t="s">
        <v>12</v>
      </c>
      <c r="D10" s="116" t="n">
        <f aca="false">1000000*'Table SGB1 comp num'!D14/pop!G$5</f>
        <v>10.2376847339007</v>
      </c>
      <c r="E10" s="116" t="n">
        <f aca="false">1000000*'Table SGB1 comp num'!E14/pop!H$5</f>
        <v>10.2594757957826</v>
      </c>
      <c r="F10" s="116" t="n">
        <f aca="false">1000000*'Table SGB1 comp num'!F14/pop!I$5</f>
        <v>10.3458478081545</v>
      </c>
      <c r="G10" s="116" t="n">
        <f aca="false">1000000*'Table SGB1 comp num'!G14/pop!J$5</f>
        <v>10.4234131090945</v>
      </c>
      <c r="H10" s="116" t="n">
        <f aca="false">1000000*'Table SGB1 comp num'!H14/pop!K$5</f>
        <v>10.4555272714396</v>
      </c>
      <c r="I10" s="116" t="n">
        <f aca="false">1000000*'Table SGB1 comp num'!I14/pop!L$5</f>
        <v>10.5031051374119</v>
      </c>
      <c r="J10" s="116" t="n">
        <f aca="false">1000000*'Table SGB1 comp num'!J14/pop!M$5</f>
        <v>10.5527459852719</v>
      </c>
      <c r="K10" s="116" t="n">
        <f aca="false">1000000*'Table SGB1 comp num'!K14/pop!N$5</f>
        <v>10.6432231075225</v>
      </c>
      <c r="L10" s="116" t="n">
        <f aca="false">1000000*'Table SGB1 comp num'!L14/pop!O$5</f>
        <v>10.6736838987402</v>
      </c>
      <c r="M10" s="116" t="n">
        <f aca="false">1000000*'Table SGB1 comp num'!M14/pop!P$5</f>
        <v>10.8000316530822</v>
      </c>
      <c r="N10" s="116" t="n">
        <f aca="false">1000000*'Table SGB1 comp num'!N14/pop!Q$5</f>
        <v>10.7780677818642</v>
      </c>
    </row>
    <row r="11" customFormat="false" ht="15" hidden="false" customHeight="false" outlineLevel="0" collapsed="false">
      <c r="A11" s="15"/>
      <c r="B11" s="15"/>
      <c r="C11" s="15" t="s">
        <v>13</v>
      </c>
      <c r="D11" s="116" t="n">
        <f aca="false">1000000*'Table SGB1 comp num'!D15/pop!G$6</f>
        <v>6.86224296905428</v>
      </c>
      <c r="E11" s="116" t="n">
        <f aca="false">1000000*'Table SGB1 comp num'!E15/pop!H$6</f>
        <v>6.85997590113238</v>
      </c>
      <c r="F11" s="116" t="n">
        <f aca="false">1000000*'Table SGB1 comp num'!F15/pop!I$6</f>
        <v>6.85657218591745</v>
      </c>
      <c r="G11" s="116" t="n">
        <f aca="false">1000000*'Table SGB1 comp num'!G15/pop!J$6</f>
        <v>6.85254231976087</v>
      </c>
      <c r="H11" s="116" t="n">
        <f aca="false">1000000*'Table SGB1 comp num'!H15/pop!K$6</f>
        <v>6.85223825651077</v>
      </c>
      <c r="I11" s="116" t="n">
        <f aca="false">1000000*'Table SGB1 comp num'!I15/pop!L$6</f>
        <v>6.84645873704859</v>
      </c>
      <c r="J11" s="117" t="n">
        <f aca="false">1000000*'Table SGB1 comp num'!J15/pop!M$6</f>
        <v>6.83897849013967</v>
      </c>
      <c r="K11" s="116" t="n">
        <f aca="false">1000000*'Table SGB1 comp num'!K15/pop!N$6</f>
        <v>6.83009175288301</v>
      </c>
      <c r="L11" s="116" t="n">
        <f aca="false">1000000*'Table SGB1 comp num'!L15/pop!O$6</f>
        <v>6.81633549619784</v>
      </c>
      <c r="M11" s="116" t="n">
        <f aca="false">1000000*'Table SGB1 comp num'!M15/pop!P$6</f>
        <v>6.80655208854775</v>
      </c>
      <c r="N11" s="116" t="n">
        <f aca="false">1000000*'Table SGB1 comp num'!N15/pop!Q$6</f>
        <v>6.81841092614286</v>
      </c>
    </row>
    <row r="12" customFormat="false" ht="15" hidden="false" customHeight="false" outlineLevel="0" collapsed="false">
      <c r="A12" s="15"/>
      <c r="B12" s="15"/>
      <c r="C12" s="15"/>
      <c r="D12" s="109"/>
      <c r="E12" s="109"/>
      <c r="F12" s="109"/>
      <c r="G12" s="109"/>
      <c r="H12" s="109"/>
      <c r="I12" s="109"/>
      <c r="J12" s="15"/>
      <c r="K12" s="15"/>
      <c r="L12" s="15"/>
      <c r="M12" s="15"/>
      <c r="N12" s="15"/>
    </row>
    <row r="13" customFormat="false" ht="15" hidden="false" customHeight="false" outlineLevel="0" collapsed="false">
      <c r="A13" s="6" t="s">
        <v>198</v>
      </c>
      <c r="B13" s="15"/>
      <c r="C13" s="31"/>
      <c r="D13" s="109"/>
      <c r="E13" s="109"/>
      <c r="F13" s="109"/>
      <c r="G13" s="109"/>
      <c r="H13" s="109"/>
      <c r="J13" s="110"/>
      <c r="L13" s="110"/>
      <c r="M13" s="110"/>
      <c r="N13" s="110" t="s">
        <v>199</v>
      </c>
    </row>
    <row r="14" customFormat="false" ht="15" hidden="false" customHeight="false" outlineLevel="0" collapsed="false">
      <c r="A14" s="6"/>
      <c r="B14" s="15" t="s">
        <v>150</v>
      </c>
      <c r="C14" s="31"/>
      <c r="D14" s="109"/>
      <c r="E14" s="109"/>
      <c r="F14" s="109"/>
      <c r="G14" s="109"/>
      <c r="H14" s="109"/>
      <c r="I14" s="109"/>
      <c r="J14" s="15"/>
      <c r="K14" s="15"/>
      <c r="L14" s="15"/>
      <c r="M14" s="15"/>
      <c r="N14" s="15"/>
    </row>
    <row r="15" customFormat="false" ht="15" hidden="false" customHeight="false" outlineLevel="0" collapsed="false">
      <c r="A15" s="15"/>
      <c r="C15" s="15" t="s">
        <v>12</v>
      </c>
      <c r="D15" s="160" t="n">
        <f aca="false">1000000000*'Table SGB1 comp num'!D19/pop!G$5</f>
        <v>851.847633560205</v>
      </c>
      <c r="E15" s="160" t="n">
        <f aca="false">1000000000*'Table SGB1 comp num'!E19/pop!H$5</f>
        <v>872.955052810449</v>
      </c>
      <c r="F15" s="161" t="n">
        <f aca="false">1000000000*'Table SGB1 comp num'!F19/pop!I$5</f>
        <v>900.916787657558</v>
      </c>
      <c r="G15" s="161" t="n">
        <f aca="false">1000000000*'Table SGB1 comp num'!G19/pop!J$5</f>
        <v>942.619972938952</v>
      </c>
      <c r="H15" s="160" t="n">
        <f aca="false">1000000000*'Table SGB1 comp num'!H19/pop!K$5</f>
        <v>974.949541049782</v>
      </c>
      <c r="I15" s="160" t="n">
        <f aca="false">1000000000*'Table SGB1 comp num'!I19/pop!L$5</f>
        <v>1007.2738804074</v>
      </c>
      <c r="J15" s="160" t="n">
        <f aca="false">1000000000*'Table SGB1 comp num'!J19/pop!M$5</f>
        <v>1018.14883821804</v>
      </c>
      <c r="K15" s="106" t="n">
        <f aca="false">1000000000*'Table SGB1 comp num'!K19/pop!N$5</f>
        <v>1069.7341860658</v>
      </c>
      <c r="L15" s="106" t="n">
        <f aca="false">1000000000*'Table SGB1 comp num'!L19/pop!O$5</f>
        <v>1099.28517831049</v>
      </c>
      <c r="M15" s="106" t="n">
        <f aca="false">1000000000*'Table SGB1 comp num'!M19/pop!P$5</f>
        <v>1134.56516578302</v>
      </c>
      <c r="N15" s="106" t="n">
        <f aca="false">1000000000*'Table SGB1 comp num'!N19/pop!Q$5</f>
        <v>1146.83434175663</v>
      </c>
    </row>
    <row r="16" customFormat="false" ht="15" hidden="false" customHeight="false" outlineLevel="0" collapsed="false">
      <c r="A16" s="15"/>
      <c r="B16" s="15"/>
      <c r="C16" s="15" t="s">
        <v>13</v>
      </c>
      <c r="D16" s="106" t="n">
        <f aca="false">1000000000*'Table SGB1 comp num'!D20/pop!G$6</f>
        <v>1216.22913328873</v>
      </c>
      <c r="E16" s="106" t="n">
        <f aca="false">1000000000*'Table SGB1 comp num'!E20/pop!H$6</f>
        <v>1257.78085116717</v>
      </c>
      <c r="F16" s="106" t="n">
        <f aca="false">1000000000*'Table SGB1 comp num'!F20/pop!I$6</f>
        <v>1311.33717530875</v>
      </c>
      <c r="G16" s="106" t="n">
        <f aca="false">1000000000*'Table SGB1 comp num'!G20/pop!J$6</f>
        <v>1386.44460888185</v>
      </c>
      <c r="H16" s="106" t="n">
        <f aca="false">1000000000*'Table SGB1 comp num'!H20/pop!K$6</f>
        <v>1450.29327367758</v>
      </c>
      <c r="I16" s="105" t="n">
        <f aca="false">1000000000*'Table SGB1 comp num'!I20/pop!L$6</f>
        <v>1509.88552178349</v>
      </c>
      <c r="J16" s="105" t="n">
        <f aca="false">1000000000*'Table SGB1 comp num'!J20/pop!M$6</f>
        <v>1541.62339264252</v>
      </c>
      <c r="K16" s="106" t="n">
        <f aca="false">1000000000*'Table SGB1 comp num'!K20/pop!N$6</f>
        <v>1547.36061239072</v>
      </c>
      <c r="L16" s="106" t="n">
        <f aca="false">1000000000*'Table SGB1 comp num'!L20/pop!O$6</f>
        <v>1582.92394643162</v>
      </c>
      <c r="M16" s="106" t="n">
        <f aca="false">1000000000*'Table SGB1 comp num'!M20/pop!P$6</f>
        <v>1609.5166583236</v>
      </c>
      <c r="N16" s="106" t="n">
        <f aca="false">1000000000*'Table SGB1 comp num'!N20/pop!Q$6</f>
        <v>1614.65810613987</v>
      </c>
    </row>
    <row r="17" customFormat="false" ht="15" hidden="false" customHeight="false" outlineLevel="0" collapsed="false">
      <c r="A17" s="15"/>
      <c r="B17" s="15" t="s">
        <v>200</v>
      </c>
      <c r="C17" s="15"/>
      <c r="D17" s="109"/>
      <c r="E17" s="109"/>
      <c r="F17" s="109"/>
      <c r="G17" s="109"/>
      <c r="H17" s="109"/>
      <c r="I17" s="172"/>
      <c r="J17" s="172"/>
      <c r="K17" s="172"/>
      <c r="L17" s="15"/>
      <c r="M17" s="15"/>
      <c r="N17" s="15"/>
    </row>
    <row r="18" customFormat="false" ht="15" hidden="false" customHeight="false" outlineLevel="0" collapsed="false">
      <c r="A18" s="15"/>
      <c r="C18" s="15" t="s">
        <v>12</v>
      </c>
      <c r="D18" s="106" t="n">
        <f aca="false">1000000000*'Table SGB1 comp num'!D22/pop!G$5</f>
        <v>3693.10706416938</v>
      </c>
      <c r="E18" s="106" t="n">
        <f aca="false">1000000000*'Table SGB1 comp num'!E22/pop!H$5</f>
        <v>3783.65453401565</v>
      </c>
      <c r="F18" s="105" t="n">
        <f aca="false">1000000000*'Table SGB1 comp num'!F22/pop!I$5</f>
        <v>3876.01911558108</v>
      </c>
      <c r="G18" s="105" t="n">
        <f aca="false">1000000000*'Table SGB1 comp num'!G22/pop!J$5</f>
        <v>4000.63626848173</v>
      </c>
      <c r="H18" s="106" t="n">
        <f aca="false">1000000000*'Table SGB1 comp num'!H22/pop!K$5</f>
        <v>4057.56844909056</v>
      </c>
      <c r="I18" s="106" t="n">
        <f aca="false">1000000000*'Table SGB1 comp num'!I22/pop!L$5</f>
        <v>4113.59307632158</v>
      </c>
      <c r="J18" s="106" t="n">
        <f aca="false">1000000000*'Table SGB1 comp num'!J22/pop!M$5</f>
        <v>4144.55978469819</v>
      </c>
      <c r="K18" s="106" t="n">
        <f aca="false">1000000000*'Table SGB1 comp num'!K22/pop!N$5</f>
        <v>4055.3512386084</v>
      </c>
      <c r="L18" s="106" t="n">
        <f aca="false">1000000000*'Table SGB1 comp num'!L22/pop!O$5</f>
        <v>4102.32613245922</v>
      </c>
      <c r="M18" s="106" t="n">
        <f aca="false">1000000000*'Table SGB1 comp num'!M22/pop!P$5</f>
        <v>4266.24198781356</v>
      </c>
      <c r="N18" s="106" t="n">
        <f aca="false">1000000000*'Table SGB1 comp num'!N22/pop!Q$5</f>
        <v>4327.91552971883</v>
      </c>
    </row>
    <row r="19" customFormat="false" ht="15" hidden="false" customHeight="false" outlineLevel="0" collapsed="false">
      <c r="A19" s="15"/>
      <c r="B19" s="15"/>
      <c r="C19" s="15" t="s">
        <v>201</v>
      </c>
      <c r="D19" s="106" t="n">
        <f aca="false">1000000000*'Table SGB1 comp num'!D23/pop!G$6</f>
        <v>3399.02159537876</v>
      </c>
      <c r="E19" s="106" t="n">
        <f aca="false">1000000000*'Table SGB1 comp num'!E23/pop!H$6</f>
        <v>3470.90585661547</v>
      </c>
      <c r="F19" s="106" t="n">
        <f aca="false">1000000000*'Table SGB1 comp num'!F23/pop!I$6</f>
        <v>3541.85250597599</v>
      </c>
      <c r="G19" s="106" t="n">
        <f aca="false">1000000000*'Table SGB1 comp num'!G23/pop!J$6</f>
        <v>3619.27558180652</v>
      </c>
      <c r="H19" s="106" t="n">
        <f aca="false">1000000000*'Table SGB1 comp num'!H23/pop!K$6</f>
        <v>3665.47934577465</v>
      </c>
      <c r="I19" s="105" t="n">
        <f aca="false">1000000000*'Table SGB1 comp num'!I23/pop!L$6</f>
        <v>3699.83616773084</v>
      </c>
      <c r="J19" s="105" t="n">
        <f aca="false">1000000000*'Table SGB1 comp num'!J23/pop!M$6</f>
        <v>3732.90584596584</v>
      </c>
      <c r="K19" s="106" t="n">
        <f aca="false">1000000000*'Table SGB1 comp num'!K23/pop!N$6</f>
        <v>3705.61359324791</v>
      </c>
      <c r="L19" s="106" t="n">
        <f aca="false">1000000000*'Table SGB1 comp num'!L23/pop!O$6</f>
        <v>3749.85617706434</v>
      </c>
      <c r="M19" s="106" t="n">
        <f aca="false">1000000000*'Table SGB1 comp num'!M23/pop!P$6</f>
        <v>3801.30986150509</v>
      </c>
      <c r="N19" s="106" t="n">
        <f aca="false">1000000000*'Table SGB1 comp num'!N23/pop!Q$6</f>
        <v>3842.85153140501</v>
      </c>
    </row>
    <row r="20" customFormat="false" ht="15" hidden="false" customHeight="false" outlineLevel="0" collapsed="false">
      <c r="A20" s="15"/>
      <c r="B20" s="15" t="s">
        <v>202</v>
      </c>
      <c r="C20" s="15"/>
      <c r="D20" s="106"/>
      <c r="E20" s="106"/>
      <c r="F20" s="106"/>
      <c r="G20" s="106"/>
      <c r="H20" s="106"/>
      <c r="I20" s="106"/>
      <c r="J20" s="105"/>
      <c r="K20" s="106"/>
      <c r="L20" s="173"/>
      <c r="M20" s="173"/>
      <c r="N20" s="173"/>
    </row>
    <row r="21" customFormat="false" ht="15" hidden="false" customHeight="false" outlineLevel="0" collapsed="false">
      <c r="A21" s="15"/>
      <c r="C21" s="15" t="s">
        <v>12</v>
      </c>
      <c r="D21" s="106" t="n">
        <f aca="false">1000000000*'Table SGB1 comp num'!D25/pop!G$5</f>
        <v>7001.33138011884</v>
      </c>
      <c r="E21" s="106" t="n">
        <f aca="false">1000000000*'Table SGB1 comp num'!E25/pop!H$5</f>
        <v>7145.7270476911</v>
      </c>
      <c r="F21" s="106" t="n">
        <f aca="false">1000000000*'Table SGB1 comp num'!F25/pop!I$5</f>
        <v>7274.93245083459</v>
      </c>
      <c r="G21" s="106" t="n">
        <f aca="false">1000000000*'Table SGB1 comp num'!G25/pop!J$5</f>
        <v>7484.00982681322</v>
      </c>
      <c r="H21" s="106" t="n">
        <f aca="false">1000000000*'Table SGB1 comp num'!H25/pop!K$5</f>
        <v>7615.46542234043</v>
      </c>
      <c r="I21" s="106" t="n">
        <f aca="false">1000000000*'Table SGB1 comp num'!I25/pop!L$5</f>
        <v>7737.33669222603</v>
      </c>
      <c r="J21" s="106" t="n">
        <f aca="false">1000000000*'Table SGB1 comp num'!J25/pop!M$5</f>
        <v>7841.16562663275</v>
      </c>
      <c r="K21" s="106" t="n">
        <f aca="false">1000000000*'Table SGB1 comp num'!K25/pop!N$5</f>
        <v>7816.01204043501</v>
      </c>
      <c r="L21" s="106" t="n">
        <f aca="false">1000000000*'Table SGB1 comp num'!L25/pop!O$5</f>
        <v>7911.4174005766</v>
      </c>
      <c r="M21" s="106" t="n">
        <f aca="false">1000000000*'Table SGB1 comp num'!M25/pop!P$5</f>
        <v>8224.26208752077</v>
      </c>
      <c r="N21" s="106" t="n">
        <f aca="false">1000000000*'Table SGB1 comp num'!N25/pop!Q$5</f>
        <v>8313.56032744098</v>
      </c>
    </row>
    <row r="22" customFormat="false" ht="15" hidden="false" customHeight="false" outlineLevel="0" collapsed="false">
      <c r="A22" s="15"/>
      <c r="B22" s="15"/>
      <c r="C22" s="15" t="s">
        <v>201</v>
      </c>
      <c r="D22" s="106" t="n">
        <f aca="false">1000000000*'Table SGB1 comp num'!D26/pop!G$6</f>
        <v>7352.65794215457</v>
      </c>
      <c r="E22" s="106" t="n">
        <f aca="false">1000000000*'Table SGB1 comp num'!E26/pop!H$6</f>
        <v>7498.65104337992</v>
      </c>
      <c r="F22" s="106" t="n">
        <f aca="false">1000000000*'Table SGB1 comp num'!F26/pop!I$6</f>
        <v>7624.91994898739</v>
      </c>
      <c r="G22" s="106" t="n">
        <f aca="false">1000000000*'Table SGB1 comp num'!G26/pop!J$6</f>
        <v>7810.48169831142</v>
      </c>
      <c r="H22" s="106" t="n">
        <f aca="false">1000000000*'Table SGB1 comp num'!H26/pop!K$6</f>
        <v>7954.53180434855</v>
      </c>
      <c r="I22" s="106" t="n">
        <f aca="false">1000000000*'Table SGB1 comp num'!I26/pop!L$6</f>
        <v>8077.975632879</v>
      </c>
      <c r="J22" s="106" t="n">
        <f aca="false">1000000000*'Table SGB1 comp num'!J26/pop!M$6</f>
        <v>8199.75084697105</v>
      </c>
      <c r="K22" s="106" t="n">
        <f aca="false">1000000000*'Table SGB1 comp num'!K26/pop!N$6</f>
        <v>8176.15545302833</v>
      </c>
      <c r="L22" s="106" t="n">
        <f aca="false">1000000000*'Table SGB1 comp num'!L26/pop!O$6</f>
        <v>8270.25462761191</v>
      </c>
      <c r="M22" s="106" t="n">
        <f aca="false">1000000000*'Table SGB1 comp num'!M26/pop!P$6</f>
        <v>8457.78408142833</v>
      </c>
      <c r="N22" s="106" t="n">
        <f aca="false">1000000000*'Table SGB1 comp num'!N26/pop!Q$6</f>
        <v>8521.71011238299</v>
      </c>
    </row>
    <row r="23" customFormat="false" ht="15" hidden="false" customHeight="false" outlineLevel="0" collapsed="false">
      <c r="A23" s="15"/>
      <c r="B23" s="15"/>
      <c r="C23" s="15"/>
      <c r="D23" s="109"/>
      <c r="E23" s="109"/>
      <c r="F23" s="109"/>
      <c r="G23" s="109"/>
      <c r="H23" s="109"/>
      <c r="I23" s="109"/>
      <c r="J23" s="109"/>
      <c r="K23" s="109"/>
      <c r="L23" s="15"/>
      <c r="M23" s="15"/>
      <c r="N23" s="15"/>
    </row>
    <row r="24" customFormat="false" ht="15" hidden="false" customHeight="false" outlineLevel="0" collapsed="false">
      <c r="A24" s="28" t="s">
        <v>155</v>
      </c>
      <c r="B24" s="15"/>
      <c r="C24" s="15"/>
      <c r="D24" s="109"/>
      <c r="E24" s="109"/>
      <c r="F24" s="109"/>
      <c r="G24" s="109"/>
      <c r="H24" s="109"/>
      <c r="J24" s="110"/>
      <c r="L24" s="110"/>
      <c r="M24" s="110"/>
      <c r="N24" s="110" t="s">
        <v>203</v>
      </c>
    </row>
    <row r="25" customFormat="false" ht="15" hidden="false" customHeight="false" outlineLevel="0" collapsed="false">
      <c r="A25" s="15"/>
      <c r="B25" s="31"/>
      <c r="C25" s="15" t="s">
        <v>12</v>
      </c>
      <c r="D25" s="142" t="n">
        <f aca="false">1000000*'Table SGB1 comp num'!D29/pop!G$5</f>
        <v>0.952977539342479</v>
      </c>
      <c r="E25" s="142" t="n">
        <f aca="false">1000000*'Table SGB1 comp num'!E29/pop!H$5</f>
        <v>1.09187979326606</v>
      </c>
      <c r="F25" s="142" t="n">
        <f aca="false">1000000*'Table SGB1 comp num'!F29/pop!I$5</f>
        <v>1.04610585674287</v>
      </c>
      <c r="G25" s="142" t="n">
        <f aca="false">1000000*'Table SGB1 comp num'!G29/pop!J$5</f>
        <v>0.863675550205314</v>
      </c>
      <c r="H25" s="142" t="n">
        <f aca="false">1000000*'Table SGB1 comp num'!H29/pop!K$5</f>
        <v>0.870293940598111</v>
      </c>
      <c r="I25" s="142" t="n">
        <f aca="false">1000000*'Table SGB1 comp num'!I29/pop!L$5</f>
        <v>0.877868534410595</v>
      </c>
      <c r="J25" s="142" t="n">
        <f aca="false">1000000*'Table SGB1 comp num'!J29/pop!M$5</f>
        <v>0.803438519701496</v>
      </c>
      <c r="K25" s="142" t="n">
        <f aca="false">1000000*'Table SGB1 comp num'!K29/pop!N$5</f>
        <v>0.76892082465919</v>
      </c>
      <c r="L25" s="142" t="n">
        <f aca="false">1000000*'Table SGB1 comp num'!L29/pop!O$5</f>
        <v>0.742071798112239</v>
      </c>
      <c r="M25" s="142" t="n">
        <f aca="false">1000000*'Table SGB1 comp num'!M29/pop!P$5</f>
        <v>0.697356967634723</v>
      </c>
      <c r="N25" s="142" t="n">
        <f aca="false">1000000*'Table SGB1 comp num'!N29/pop!Q$5</f>
        <v>0.645390912326492</v>
      </c>
    </row>
    <row r="26" customFormat="false" ht="15" hidden="false" customHeight="false" outlineLevel="0" collapsed="false">
      <c r="A26" s="15"/>
      <c r="B26" s="15"/>
      <c r="C26" s="15" t="s">
        <v>13</v>
      </c>
      <c r="D26" s="142" t="n">
        <f aca="false">1000000*'Table SGB1 comp num'!D30/pop!G$6</f>
        <v>0.870869992595626</v>
      </c>
      <c r="E26" s="142" t="n">
        <f aca="false">1000000*'Table SGB1 comp num'!E30/pop!H$6</f>
        <v>0.892899871571146</v>
      </c>
      <c r="F26" s="142" t="n">
        <f aca="false">1000000*'Table SGB1 comp num'!F30/pop!I$6</f>
        <v>0.872225541476672</v>
      </c>
      <c r="G26" s="142" t="n">
        <f aca="false">1000000*'Table SGB1 comp num'!G30/pop!J$6</f>
        <v>0.851645291869609</v>
      </c>
      <c r="H26" s="142" t="n">
        <f aca="false">1000000*'Table SGB1 comp num'!H30/pop!K$6</f>
        <v>0.822886864405881</v>
      </c>
      <c r="I26" s="142" t="n">
        <f aca="false">1000000*'Table SGB1 comp num'!I30/pop!L$6</f>
        <v>0.779696426680611</v>
      </c>
      <c r="J26" s="142" t="n">
        <f aca="false">1000000*'Table SGB1 comp num'!J30/pop!M$6</f>
        <v>0.747020128017952</v>
      </c>
      <c r="K26" s="142" t="n">
        <f aca="false">1000000*'Table SGB1 comp num'!K30/pop!N$6</f>
        <v>0.727539553092848</v>
      </c>
      <c r="L26" s="142" t="n">
        <f aca="false">1000000*'Table SGB1 comp num'!L30/pop!O$6</f>
        <v>0.707085850961086</v>
      </c>
      <c r="M26" s="142" t="n">
        <f aca="false">1000000*'Table SGB1 comp num'!M30/pop!P$6</f>
        <v>0.684948412036265</v>
      </c>
      <c r="N26" s="142" t="n">
        <f aca="false">1000000*'Table SGB1 comp num'!N30/pop!Q$6</f>
        <v>0.646819175672716</v>
      </c>
    </row>
    <row r="27" customFormat="false" ht="15" hidden="false" customHeight="false" outlineLevel="0" collapsed="false">
      <c r="A27" s="15"/>
      <c r="B27" s="15"/>
      <c r="C27" s="15"/>
      <c r="D27" s="109"/>
      <c r="E27" s="109"/>
      <c r="F27" s="109"/>
      <c r="G27" s="109"/>
      <c r="H27" s="109"/>
      <c r="I27" s="109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28" t="s">
        <v>157</v>
      </c>
      <c r="B28" s="6"/>
      <c r="C28" s="6"/>
      <c r="D28" s="109"/>
      <c r="E28" s="109"/>
      <c r="F28" s="109"/>
      <c r="G28" s="109"/>
      <c r="H28" s="109"/>
      <c r="J28" s="110"/>
      <c r="L28" s="110"/>
      <c r="M28" s="110"/>
      <c r="N28" s="110" t="s">
        <v>204</v>
      </c>
    </row>
    <row r="29" customFormat="false" ht="15" hidden="false" customHeight="false" outlineLevel="0" collapsed="false">
      <c r="A29" s="15"/>
      <c r="B29" s="31"/>
      <c r="C29" s="15" t="s">
        <v>12</v>
      </c>
      <c r="D29" s="160" t="n">
        <f aca="false">1000000*'Table SGB1 comp num'!D33/pop!G$5</f>
        <v>103.093593273192</v>
      </c>
      <c r="E29" s="160" t="n">
        <f aca="false">1000000*'Table SGB1 comp num'!E33/pop!H$5</f>
        <v>100.544665938877</v>
      </c>
      <c r="F29" s="160" t="n">
        <f aca="false">1000000*'Table SGB1 comp num'!F33/pop!I$5</f>
        <v>96.7927127235392</v>
      </c>
      <c r="G29" s="160" t="n">
        <f aca="false">1000000*'Table SGB1 comp num'!G33/pop!J$5</f>
        <v>91.7090682005188</v>
      </c>
      <c r="H29" s="160" t="n">
        <f aca="false">1000000*'Table SGB1 comp num'!H33/pop!K$5</f>
        <v>86.1638214244965</v>
      </c>
      <c r="I29" s="160" t="n">
        <f aca="false">1000000*'Table SGB1 comp num'!I33/pop!L$5</f>
        <v>81.3461307407619</v>
      </c>
      <c r="J29" s="160" t="n">
        <f aca="false">1000000*'Table SGB1 comp num'!J33/pop!M$5</f>
        <v>85.5686668835458</v>
      </c>
      <c r="K29" s="160" t="n">
        <f aca="false">1000000*'Table SGB1 comp num'!K33/pop!N$5</f>
        <v>85.9184584450932</v>
      </c>
      <c r="L29" s="160" t="n">
        <f aca="false">1000000*'Table SGB1 comp num'!L33/pop!O$5</f>
        <v>87.0818688045496</v>
      </c>
      <c r="M29" s="160" t="n">
        <f aca="false">1000000*'Table SGB1 comp num'!M33/pop!P$5</f>
        <v>88.035134921263</v>
      </c>
      <c r="N29" s="174" t="s">
        <v>27</v>
      </c>
    </row>
    <row r="30" customFormat="false" ht="15" hidden="false" customHeight="false" outlineLevel="0" collapsed="false">
      <c r="A30" s="15"/>
      <c r="B30" s="31"/>
      <c r="C30" s="15" t="s">
        <v>13</v>
      </c>
      <c r="D30" s="160" t="n">
        <f aca="false">1000000*'Table SGB1 comp num'!D34/pop!G$6</f>
        <v>78.1275635328139</v>
      </c>
      <c r="E30" s="160" t="n">
        <f aca="false">1000000*'Table SGB1 comp num'!E34/pop!H$6</f>
        <v>78.5267988267591</v>
      </c>
      <c r="F30" s="160" t="n">
        <f aca="false">1000000*'Table SGB1 comp num'!F34/pop!I$6</f>
        <v>77.6865244046236</v>
      </c>
      <c r="G30" s="160" t="n">
        <f aca="false">1000000*'Table SGB1 comp num'!G34/pop!J$6</f>
        <v>76.936166354938</v>
      </c>
      <c r="H30" s="160" t="n">
        <f aca="false">1000000*'Table SGB1 comp num'!H34/pop!K$6</f>
        <v>76.418619999138</v>
      </c>
      <c r="I30" s="160" t="n">
        <f aca="false">1000000*'Table SGB1 comp num'!I34/pop!L$6</f>
        <v>74.7719271230937</v>
      </c>
      <c r="J30" s="160" t="n">
        <f aca="false">1000000*'Table SGB1 comp num'!J34/pop!M$6</f>
        <v>75.0795173911097</v>
      </c>
      <c r="K30" s="160" t="n">
        <f aca="false">1000000*'Table SGB1 comp num'!K34/pop!N$6</f>
        <v>75.3375574177562</v>
      </c>
      <c r="L30" s="160" t="n">
        <f aca="false">1000000*'Table SGB1 comp num'!L34/pop!O$6</f>
        <v>75.694446865706</v>
      </c>
      <c r="M30" s="160" t="n">
        <f aca="false">1000000*'Table SGB1 comp num'!M34/pop!P$6</f>
        <v>77.3819456032037</v>
      </c>
      <c r="N30" s="174" t="s">
        <v>27</v>
      </c>
    </row>
    <row r="31" customFormat="false" ht="15" hidden="false" customHeight="false" outlineLevel="0" collapsed="false">
      <c r="A31" s="15"/>
      <c r="B31" s="31"/>
      <c r="C31" s="15"/>
      <c r="D31" s="109"/>
      <c r="E31" s="109"/>
      <c r="F31" s="109"/>
      <c r="G31" s="109"/>
      <c r="H31" s="109"/>
      <c r="I31" s="109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28" t="s">
        <v>160</v>
      </c>
      <c r="B32" s="15"/>
      <c r="C32" s="31"/>
      <c r="D32" s="109"/>
      <c r="E32" s="109"/>
      <c r="F32" s="109"/>
      <c r="G32" s="109"/>
      <c r="H32" s="109"/>
      <c r="J32" s="110"/>
      <c r="L32" s="110"/>
      <c r="M32" s="110"/>
      <c r="N32" s="110" t="s">
        <v>204</v>
      </c>
    </row>
    <row r="33" customFormat="false" ht="15" hidden="false" customHeight="false" outlineLevel="0" collapsed="false">
      <c r="A33" s="15"/>
      <c r="B33" s="31"/>
      <c r="C33" s="22" t="s">
        <v>12</v>
      </c>
      <c r="D33" s="132" t="n">
        <f aca="false">1000000*'Table SGB1 comp num'!D37/pop!G$5</f>
        <v>11.7119219535915</v>
      </c>
      <c r="E33" s="133" t="n">
        <f aca="false">1000000*'Table SGB1 comp num'!E37/pop!H$5</f>
        <v>10.8316506865613</v>
      </c>
      <c r="F33" s="133" t="n">
        <f aca="false">1000000*'Table SGB1 comp num'!F37/pop!I$5</f>
        <v>11.3447405359652</v>
      </c>
      <c r="G33" s="133" t="n">
        <f aca="false">1000000*'Table SGB1 comp num'!G37/pop!J$5</f>
        <v>11.6436890009505</v>
      </c>
      <c r="H33" s="133" t="n">
        <f aca="false">1000000*'Table SGB1 comp num'!H37/pop!K$5</f>
        <v>12.3059327135309</v>
      </c>
      <c r="I33" s="133" t="n">
        <f aca="false">1000000*'Table SGB1 comp num'!I37/pop!L$5</f>
        <v>12.7146140494173</v>
      </c>
      <c r="J33" s="133" t="n">
        <f aca="false">1000000*'Table SGB1 comp num'!J37/pop!M$5</f>
        <v>13.3137111219551</v>
      </c>
      <c r="K33" s="133" t="n">
        <f aca="false">1000000*'Table SGB1 comp num'!K37/pop!N$5</f>
        <v>13.3716773258225</v>
      </c>
      <c r="L33" s="133" t="n">
        <f aca="false">1000000*'Table SGB1 comp num'!L37/pop!O$5</f>
        <v>12.8944354488369</v>
      </c>
      <c r="M33" s="133" t="n">
        <f aca="false">1000000*'Table SGB1 comp num'!M37/pop!P$5</f>
        <v>12.30513571259</v>
      </c>
      <c r="N33" s="174" t="s">
        <v>27</v>
      </c>
    </row>
    <row r="34" customFormat="false" ht="15" hidden="false" customHeight="false" outlineLevel="0" collapsed="false">
      <c r="A34" s="15"/>
      <c r="B34" s="15"/>
      <c r="C34" s="15" t="s">
        <v>13</v>
      </c>
      <c r="D34" s="133" t="n">
        <f aca="false">1000000*'Table SGB1 comp num'!D38/pop!G$6</f>
        <v>13.1966210943352</v>
      </c>
      <c r="E34" s="133" t="n">
        <f aca="false">1000000*'Table SGB1 comp num'!E38/pop!H$6</f>
        <v>13.0759395418369</v>
      </c>
      <c r="F34" s="133" t="n">
        <f aca="false">1000000*'Table SGB1 comp num'!F38/pop!I$6</f>
        <v>13.5037562978343</v>
      </c>
      <c r="G34" s="133" t="n">
        <f aca="false">1000000*'Table SGB1 comp num'!G38/pop!J$6</f>
        <v>14.183168987412</v>
      </c>
      <c r="H34" s="133" t="n">
        <f aca="false">1000000*'Table SGB1 comp num'!H38/pop!K$6</f>
        <v>14.944556754339</v>
      </c>
      <c r="I34" s="148" t="n">
        <f aca="false">1000000*'Table SGB1 comp num'!I38/pop!L$6</f>
        <v>15.7154945791234</v>
      </c>
      <c r="J34" s="133" t="n">
        <f aca="false">1000000*'Table SGB1 comp num'!J38/pop!M$6</f>
        <v>16.346826634968</v>
      </c>
      <c r="K34" s="133" t="n">
        <f aca="false">1000000*'Table SGB1 comp num'!K38/pop!N$6</f>
        <v>16.7514039146823</v>
      </c>
      <c r="L34" s="133" t="n">
        <f aca="false">1000000*'Table SGB1 comp num'!L38/pop!O$6</f>
        <v>16.7357597860612</v>
      </c>
      <c r="M34" s="133" t="n">
        <f aca="false">1000000*'Table SGB1 comp num'!M38/pop!P$6</f>
        <v>16.9642360531731</v>
      </c>
      <c r="N34" s="133" t="n">
        <f aca="false">1000000*'Table SGB1 comp num'!N38/pop!Q$6</f>
        <v>17.6239323964029</v>
      </c>
    </row>
    <row r="35" customFormat="false" ht="15" hidden="false" customHeight="false" outlineLevel="0" collapsed="false">
      <c r="A35" s="15"/>
      <c r="B35" s="15"/>
      <c r="C35" s="15"/>
      <c r="D35" s="109"/>
      <c r="E35" s="109"/>
      <c r="F35" s="109"/>
      <c r="G35" s="109"/>
      <c r="H35" s="109"/>
      <c r="I35" s="109"/>
      <c r="J35" s="15"/>
      <c r="K35" s="15"/>
      <c r="L35" s="15"/>
      <c r="M35" s="15"/>
      <c r="N35" s="15"/>
    </row>
    <row r="36" customFormat="false" ht="15" hidden="false" customHeight="false" outlineLevel="0" collapsed="false">
      <c r="A36" s="28" t="s">
        <v>205</v>
      </c>
      <c r="B36" s="15"/>
      <c r="C36" s="31"/>
      <c r="D36" s="109"/>
      <c r="E36" s="109"/>
      <c r="F36" s="109"/>
      <c r="G36" s="109"/>
      <c r="H36" s="109"/>
      <c r="J36" s="110"/>
      <c r="L36" s="110"/>
      <c r="M36" s="110"/>
      <c r="N36" s="110" t="s">
        <v>204</v>
      </c>
    </row>
    <row r="37" customFormat="false" ht="15" hidden="false" customHeight="false" outlineLevel="0" collapsed="false">
      <c r="A37" s="15"/>
      <c r="B37" s="31"/>
      <c r="C37" s="15" t="s">
        <v>12</v>
      </c>
      <c r="D37" s="133" t="n">
        <f aca="false">1000000*'Table SGB1 comp num'!D41/pop!G$5</f>
        <v>2.18377758490003</v>
      </c>
      <c r="E37" s="133" t="n">
        <f aca="false">1000000*'Table SGB1 comp num'!E41/pop!H$5</f>
        <v>2.31017539458392</v>
      </c>
      <c r="F37" s="133" t="n">
        <f aca="false">1000000*'Table SGB1 comp num'!F41/pop!I$5</f>
        <v>2.41256816146749</v>
      </c>
      <c r="G37" s="133" t="n">
        <f aca="false">1000000*'Table SGB1 comp num'!G41/pop!J$5</f>
        <v>2.59495423383652</v>
      </c>
      <c r="H37" s="133" t="n">
        <f aca="false">1000000*'Table SGB1 comp num'!H41/pop!K$5</f>
        <v>2.83101268063911</v>
      </c>
      <c r="I37" s="133" t="n">
        <f aca="false">1000000*'Table SGB1 comp num'!I41/pop!L$5</f>
        <v>2.9924740056765</v>
      </c>
      <c r="J37" s="133" t="n">
        <f aca="false">1000000*'Table SGB1 comp num'!J41/pop!M$5</f>
        <v>3.14297262394148</v>
      </c>
      <c r="K37" s="133" t="n">
        <f aca="false">1000000*'Table SGB1 comp num'!K41/pop!N$5</f>
        <v>3.3156624411903</v>
      </c>
      <c r="L37" s="133" t="n">
        <f aca="false">1000000*'Table SGB1 comp num'!L41/pop!O$5</f>
        <v>3.57035662098653</v>
      </c>
      <c r="M37" s="133" t="n">
        <f aca="false">1000000*'Table SGB1 comp num'!M41/pop!P$5</f>
        <v>3.91370578460078</v>
      </c>
      <c r="N37" s="133" t="n">
        <f aca="false">1000000*'Table SGB1 comp num'!N41/pop!Q$5</f>
        <v>4.16894056234429</v>
      </c>
    </row>
    <row r="38" customFormat="false" ht="15" hidden="false" customHeight="false" outlineLevel="0" collapsed="false">
      <c r="A38" s="15"/>
      <c r="B38" s="15"/>
      <c r="C38" s="15" t="s">
        <v>15</v>
      </c>
      <c r="D38" s="133" t="n">
        <f aca="false">1000000*'Table SGB1 comp num'!D42/pop!G$8</f>
        <v>1.94591931535801</v>
      </c>
      <c r="E38" s="133" t="n">
        <f aca="false">1000000*'Table SGB1 comp num'!E42/pop!H$8</f>
        <v>2.11222018419286</v>
      </c>
      <c r="F38" s="133" t="n">
        <f aca="false">1000000*'Table SGB1 comp num'!F42/pop!I$8</f>
        <v>2.23088751342778</v>
      </c>
      <c r="G38" s="133" t="n">
        <f aca="false">1000000*'Table SGB1 comp num'!G42/pop!J$8</f>
        <v>2.33585617841098</v>
      </c>
      <c r="H38" s="133" t="n">
        <f aca="false">1000000*'Table SGB1 comp num'!H42/pop!K$8</f>
        <v>2.5171369065616</v>
      </c>
      <c r="I38" s="133" t="n">
        <f aca="false">1000000*'Table SGB1 comp num'!I42/pop!L$8</f>
        <v>2.71916583590075</v>
      </c>
      <c r="J38" s="133" t="n">
        <f aca="false">1000000*'Table SGB1 comp num'!J42/pop!M$8</f>
        <v>2.87215388140897</v>
      </c>
      <c r="K38" s="133" t="n">
        <f aca="false">1000000*'Table SGB1 comp num'!K42/pop!N$8</f>
        <v>3.05862294474758</v>
      </c>
      <c r="L38" s="133" t="n">
        <f aca="false">1000000*'Table SGB1 comp num'!L42/pop!O$8</f>
        <v>3.06902985848679</v>
      </c>
      <c r="M38" s="133" t="n">
        <f aca="false">1000000*'Table SGB1 comp num'!M42/pop!P$8</f>
        <v>3.18760394851608</v>
      </c>
      <c r="N38" s="133" t="n">
        <f aca="false">1000000*'Table SGB1 comp num'!N42/pop!Q$8</f>
        <v>3.3765508772524</v>
      </c>
    </row>
    <row r="39" customFormat="false" ht="15" hidden="false" customHeight="false" outlineLevel="0" collapsed="false">
      <c r="A39" s="15"/>
      <c r="B39" s="31"/>
      <c r="C39" s="15"/>
      <c r="D39" s="109"/>
      <c r="E39" s="109"/>
      <c r="F39" s="109"/>
      <c r="G39" s="109"/>
      <c r="H39" s="109"/>
      <c r="I39" s="109"/>
      <c r="J39" s="15"/>
      <c r="K39" s="15"/>
      <c r="L39" s="15"/>
      <c r="M39" s="15"/>
      <c r="N39" s="15"/>
    </row>
    <row r="40" customFormat="false" ht="15" hidden="false" customHeight="false" outlineLevel="0" collapsed="false">
      <c r="A40" s="28" t="s">
        <v>164</v>
      </c>
      <c r="B40" s="15"/>
      <c r="C40" s="31"/>
      <c r="D40" s="109"/>
      <c r="E40" s="109"/>
      <c r="F40" s="109"/>
      <c r="G40" s="109"/>
      <c r="H40" s="109"/>
      <c r="J40" s="110"/>
      <c r="L40" s="110"/>
      <c r="M40" s="110"/>
      <c r="N40" s="110" t="s">
        <v>206</v>
      </c>
    </row>
    <row r="41" customFormat="false" ht="15" hidden="false" customHeight="false" outlineLevel="0" collapsed="false">
      <c r="A41" s="28"/>
      <c r="B41" s="31" t="s">
        <v>117</v>
      </c>
      <c r="C41" s="31"/>
      <c r="D41" s="109"/>
      <c r="E41" s="109"/>
      <c r="F41" s="109"/>
      <c r="G41" s="109"/>
      <c r="H41" s="109"/>
      <c r="I41" s="109"/>
      <c r="J41" s="15"/>
      <c r="K41" s="15"/>
      <c r="L41" s="15"/>
      <c r="M41" s="15"/>
      <c r="N41" s="15"/>
    </row>
    <row r="42" customFormat="false" ht="15" hidden="false" customHeight="false" outlineLevel="0" collapsed="false">
      <c r="A42" s="15"/>
      <c r="C42" s="15" t="s">
        <v>12</v>
      </c>
      <c r="D42" s="133" t="n">
        <f aca="false">1000000*'Table SGB1 comp num'!D46/pop!G$5</f>
        <v>31.2029942306862</v>
      </c>
      <c r="E42" s="133" t="n">
        <f aca="false">1000000*'Table SGB1 comp num'!E46/pop!H$5</f>
        <v>30.5357874332887</v>
      </c>
      <c r="F42" s="133" t="n">
        <f aca="false">1000000*'Table SGB1 comp num'!F46/pop!I$5</f>
        <v>30.8992121386683</v>
      </c>
      <c r="G42" s="133" t="n">
        <f aca="false">1000000*'Table SGB1 comp num'!G46/pop!J$5</f>
        <v>31.8919757511012</v>
      </c>
      <c r="H42" s="133" t="n">
        <f aca="false">1000000*'Table SGB1 comp num'!H46/pop!K$5</f>
        <v>30.9638938178442</v>
      </c>
      <c r="I42" s="133" t="n">
        <f aca="false">1000000*'Table SGB1 comp num'!I46/pop!L$5</f>
        <v>30.6475979255752</v>
      </c>
      <c r="J42" s="133" t="n">
        <f aca="false">1000000*'Table SGB1 comp num'!J46/pop!M$5</f>
        <v>30.7179684342314</v>
      </c>
      <c r="K42" s="133" t="n">
        <f aca="false">1000000*'Table SGB1 comp num'!K46/pop!N$5</f>
        <v>31.3059210656259</v>
      </c>
      <c r="L42" s="133" t="n">
        <f aca="false">1000000*'Table SGB1 comp num'!L46/pop!O$5</f>
        <v>29.7776549109435</v>
      </c>
      <c r="M42" s="133" t="n">
        <f aca="false">1000000*'Table SGB1 comp num'!M46/pop!P$5</f>
        <v>30.5452243412202</v>
      </c>
      <c r="N42" s="133" t="n">
        <f aca="false">1000000*'Table SGB1 comp num'!N46/pop!Q$5</f>
        <v>30.3317910388737</v>
      </c>
    </row>
    <row r="43" customFormat="false" ht="15" hidden="false" customHeight="false" outlineLevel="0" collapsed="false">
      <c r="A43" s="15"/>
      <c r="B43" s="31"/>
      <c r="C43" s="15" t="s">
        <v>13</v>
      </c>
      <c r="D43" s="133" t="n">
        <f aca="false">1000000*'Table SGB1 comp num'!D47/pop!G$6</f>
        <v>27.1600728738817</v>
      </c>
      <c r="E43" s="133" t="n">
        <f aca="false">1000000*'Table SGB1 comp num'!E47/pop!H$6</f>
        <v>28.4112591133517</v>
      </c>
      <c r="F43" s="133" t="n">
        <f aca="false">1000000*'Table SGB1 comp num'!F47/pop!I$6</f>
        <v>28.5513060226221</v>
      </c>
      <c r="G43" s="133" t="n">
        <f aca="false">1000000*'Table SGB1 comp num'!G47/pop!J$6</f>
        <v>28.8267154950147</v>
      </c>
      <c r="H43" s="133" t="n">
        <f aca="false">1000000*'Table SGB1 comp num'!H47/pop!K$6</f>
        <v>29.0235304342542</v>
      </c>
      <c r="I43" s="133" t="n">
        <f aca="false">1000000*'Table SGB1 comp num'!I47/pop!L$6</f>
        <v>28.7177759685775</v>
      </c>
      <c r="J43" s="133" t="n">
        <f aca="false">1000000*'Table SGB1 comp num'!J47/pop!M$6</f>
        <v>27.513939137481</v>
      </c>
      <c r="K43" s="133" t="n">
        <f aca="false">1000000*'Table SGB1 comp num'!K47/pop!N$6</f>
        <v>27.8839983658192</v>
      </c>
      <c r="L43" s="133" t="n">
        <f aca="false">1000000*'Table SGB1 comp num'!L47/pop!O$6</f>
        <v>27.5617043976695</v>
      </c>
      <c r="M43" s="133" t="n">
        <f aca="false">1000000*'Table SGB1 comp num'!M47/pop!P$6</f>
        <v>28.2795205517548</v>
      </c>
      <c r="N43" s="133" t="n">
        <f aca="false">1000000*'Table SGB1 comp num'!N47/pop!Q$6</f>
        <v>28.5563322754339</v>
      </c>
    </row>
    <row r="44" customFormat="false" ht="15" hidden="false" customHeight="false" outlineLevel="0" collapsed="false">
      <c r="A44" s="15"/>
      <c r="B44" s="31" t="s">
        <v>167</v>
      </c>
      <c r="C44" s="15"/>
      <c r="D44" s="109"/>
      <c r="E44" s="109"/>
      <c r="F44" s="109"/>
      <c r="G44" s="109"/>
      <c r="H44" s="109"/>
      <c r="I44" s="86"/>
      <c r="J44" s="15"/>
      <c r="K44" s="15"/>
      <c r="L44" s="15"/>
      <c r="M44" s="15"/>
      <c r="N44" s="15"/>
    </row>
    <row r="45" customFormat="false" ht="15" hidden="false" customHeight="false" outlineLevel="0" collapsed="false">
      <c r="A45" s="15"/>
      <c r="C45" s="15" t="s">
        <v>12</v>
      </c>
      <c r="D45" s="133" t="n">
        <f aca="false">1000000*'Table SGB1 comp num'!D49/pop!G$5</f>
        <v>0.983807432949891</v>
      </c>
      <c r="E45" s="133" t="n">
        <f aca="false">1000000*'Table SGB1 comp num'!E49/pop!H$5</f>
        <v>1.05836490461976</v>
      </c>
      <c r="F45" s="86" t="s">
        <v>27</v>
      </c>
      <c r="G45" s="133" t="n">
        <f aca="false">1000000*'Table SGB1 comp num'!G49/pop!J$5</f>
        <v>1.06633884438719</v>
      </c>
      <c r="H45" s="133" t="n">
        <f aca="false">1000000*'Table SGB1 comp num'!H49/pop!K$5</f>
        <v>1.38491621650332</v>
      </c>
      <c r="I45" s="133" t="n">
        <f aca="false">1000000*'Table SGB1 comp num'!I49/pop!L$5</f>
        <v>1.51465313655317</v>
      </c>
      <c r="J45" s="133" t="n">
        <f aca="false">1000000*'Table SGB1 comp num'!J49/pop!M$5</f>
        <v>1.62462169382585</v>
      </c>
      <c r="K45" s="133" t="n">
        <f aca="false">1000000*'Table SGB1 comp num'!K49/pop!N$5</f>
        <v>1.62948800499315</v>
      </c>
      <c r="L45" s="133" t="n">
        <f aca="false">1000000*'Table SGB1 comp num'!L49/pop!O$5</f>
        <v>1.87986256466964</v>
      </c>
      <c r="M45" s="133" t="n">
        <f aca="false">1000000*'Table SGB1 comp num'!M49/pop!P$5</f>
        <v>1.76070269842526</v>
      </c>
      <c r="N45" s="134" t="s">
        <v>27</v>
      </c>
    </row>
    <row r="46" customFormat="false" ht="15" hidden="false" customHeight="false" outlineLevel="0" collapsed="false">
      <c r="A46" s="15"/>
      <c r="B46" s="31"/>
      <c r="C46" s="15" t="s">
        <v>13</v>
      </c>
      <c r="D46" s="133" t="n">
        <f aca="false">1000000*'Table SGB1 comp num'!D50/pop!G$6</f>
        <v>1.84039364450728</v>
      </c>
      <c r="E46" s="133" t="n">
        <f aca="false">1000000*'Table SGB1 comp num'!E50/pop!H$6</f>
        <v>1.73100532982412</v>
      </c>
      <c r="F46" s="148" t="n">
        <f aca="false">1000000*'Table SGB1 comp num'!F50/pop!I$6</f>
        <v>1.78689652981855</v>
      </c>
      <c r="G46" s="133" t="n">
        <f aca="false">1000000*'Table SGB1 comp num'!G50/pop!J$6</f>
        <v>1.80078437705344</v>
      </c>
      <c r="H46" s="133" t="n">
        <f aca="false">1000000*'Table SGB1 comp num'!H50/pop!K$6</f>
        <v>1.8618868580465</v>
      </c>
      <c r="I46" s="148" t="n">
        <f aca="false">1000000*'Table SGB1 comp num'!I50/pop!L$6</f>
        <v>1.7988251082158</v>
      </c>
      <c r="J46" s="133" t="n">
        <f aca="false">1000000*'Table SGB1 comp num'!J50/pop!M$6</f>
        <v>1.61361263990715</v>
      </c>
      <c r="K46" s="133" t="n">
        <f aca="false">1000000*'Table SGB1 comp num'!K50/pop!N$6</f>
        <v>1.66988916767053</v>
      </c>
      <c r="L46" s="133" t="n">
        <f aca="false">1000000*'Table SGB1 comp num'!L50/pop!O$6</f>
        <v>1.64568304562935</v>
      </c>
      <c r="M46" s="133" t="n">
        <f aca="false">1000000*'Table SGB1 comp num'!M50/pop!P$6</f>
        <v>1.51218087769064</v>
      </c>
      <c r="N46" s="133" t="n">
        <f aca="false">1000000*'Table SGB1 comp num'!N50/pop!Q$6</f>
        <v>1.54513569037497</v>
      </c>
    </row>
    <row r="47" customFormat="false" ht="15" hidden="false" customHeight="false" outlineLevel="0" collapsed="false">
      <c r="A47" s="15"/>
      <c r="B47" s="31" t="s">
        <v>169</v>
      </c>
      <c r="C47" s="15"/>
      <c r="D47" s="109"/>
      <c r="E47" s="109"/>
      <c r="F47" s="109"/>
      <c r="G47" s="109"/>
      <c r="H47" s="109"/>
      <c r="I47" s="86"/>
      <c r="J47" s="15"/>
      <c r="K47" s="15"/>
      <c r="L47" s="15"/>
      <c r="M47" s="15"/>
      <c r="N47" s="15"/>
    </row>
    <row r="48" customFormat="false" ht="15" hidden="false" customHeight="false" outlineLevel="0" collapsed="false">
      <c r="A48" s="15"/>
      <c r="C48" s="15" t="s">
        <v>12</v>
      </c>
      <c r="D48" s="133" t="n">
        <f aca="false">1000000*'Table SGB1 comp num'!D52/pop!G$5</f>
        <v>4.81103435274897</v>
      </c>
      <c r="E48" s="133" t="n">
        <f aca="false">1000000*'Table SGB1 comp num'!E52/pop!H$5</f>
        <v>5.38982127352657</v>
      </c>
      <c r="F48" s="133" t="n">
        <f aca="false">1000000*'Table SGB1 comp num'!F52/pop!I$5</f>
        <v>6.25037962728928</v>
      </c>
      <c r="G48" s="133" t="n">
        <f aca="false">1000000*'Table SGB1 comp num'!G52/pop!J$5</f>
        <v>7.10892562924793</v>
      </c>
      <c r="H48" s="133" t="n">
        <f aca="false">1000000*'Table SGB1 comp num'!H52/pop!K$5</f>
        <v>6.7868763450802</v>
      </c>
      <c r="I48" s="133" t="n">
        <f aca="false">1000000*'Table SGB1 comp num'!I52/pop!L$5</f>
        <v>7.81947067895459</v>
      </c>
      <c r="J48" s="148" t="n">
        <f aca="false">1000000*'Table SGB1 comp num'!J52/pop!M$5</f>
        <v>6.95984779029762</v>
      </c>
      <c r="K48" s="133" t="n">
        <f aca="false">1000000*'Table SGB1 comp num'!K52/pop!N$5</f>
        <v>4.87858833010069</v>
      </c>
      <c r="L48" s="133" t="n">
        <f aca="false">1000000*'Table SGB1 comp num'!L52/pop!O$5</f>
        <v>4.06776983531456</v>
      </c>
      <c r="M48" s="133" t="n">
        <f aca="false">1000000*'Table SGB1 comp num'!M52/pop!P$5</f>
        <v>3.79836986626573</v>
      </c>
      <c r="N48" s="134" t="s">
        <v>27</v>
      </c>
    </row>
    <row r="49" customFormat="false" ht="15" hidden="false" customHeight="false" outlineLevel="0" collapsed="false">
      <c r="A49" s="15"/>
      <c r="B49" s="31"/>
      <c r="C49" s="15" t="s">
        <v>207</v>
      </c>
      <c r="D49" s="133" t="n">
        <f aca="false">1000000*'Table SGB1 comp num'!D53/pop!G$8</f>
        <v>1.04313751366476</v>
      </c>
      <c r="E49" s="133" t="n">
        <f aca="false">1000000*'Table SGB1 comp num'!E53/pop!H$8</f>
        <v>1.05783858651885</v>
      </c>
      <c r="F49" s="133" t="n">
        <f aca="false">1000000*'Table SGB1 comp num'!F53/pop!I$8</f>
        <v>1.16716448731886</v>
      </c>
      <c r="G49" s="133" t="n">
        <f aca="false">1000000*'Table SGB1 comp num'!G53/pop!J$8</f>
        <v>1.21953021391265</v>
      </c>
      <c r="H49" s="133" t="n">
        <f aca="false">1000000*'Table SGB1 comp num'!H53/pop!K$8</f>
        <v>1.21996205900838</v>
      </c>
      <c r="I49" s="133" t="n">
        <f aca="false">1000000*'Table SGB1 comp num'!I53/pop!L$8</f>
        <v>1.32279118385858</v>
      </c>
      <c r="J49" s="148" t="n">
        <f aca="false">1000000*'Table SGB1 comp num'!J53/pop!M$8</f>
        <v>1.24505482982693</v>
      </c>
      <c r="K49" s="133" t="n">
        <f aca="false">1000000*'Table SGB1 comp num'!K53/pop!N$8</f>
        <v>1.07290146085311</v>
      </c>
      <c r="L49" s="133" t="n">
        <f aca="false">1000000*'Table SGB1 comp num'!L53/pop!O$8</f>
        <v>0.990660375730555</v>
      </c>
      <c r="M49" s="133" t="n">
        <f aca="false">1000000*'Table SGB1 comp num'!M53/pop!P$8</f>
        <v>1.00456798165628</v>
      </c>
      <c r="N49" s="134" t="s">
        <v>27</v>
      </c>
    </row>
    <row r="50" customFormat="false" ht="15" hidden="false" customHeight="false" outlineLevel="0" collapsed="false">
      <c r="A50" s="15"/>
      <c r="B50" s="31" t="s">
        <v>208</v>
      </c>
      <c r="C50" s="15"/>
      <c r="D50" s="109"/>
      <c r="E50" s="109"/>
      <c r="F50" s="109"/>
      <c r="G50" s="109"/>
      <c r="H50" s="109"/>
      <c r="I50" s="109"/>
      <c r="J50" s="86"/>
      <c r="K50" s="86"/>
      <c r="L50" s="15"/>
      <c r="M50" s="15"/>
      <c r="N50" s="15"/>
    </row>
    <row r="51" customFormat="false" ht="15" hidden="false" customHeight="false" outlineLevel="0" collapsed="false">
      <c r="A51" s="15"/>
      <c r="C51" s="22" t="s">
        <v>12</v>
      </c>
      <c r="D51" s="133" t="n">
        <f aca="false">1000000*'Table SGB1 comp num'!D55/pop!G$5</f>
        <v>5.28231935056927</v>
      </c>
      <c r="E51" s="133" t="n">
        <f aca="false">1000000*'Table SGB1 comp num'!E55/pop!H$5</f>
        <v>4.72030747460414</v>
      </c>
      <c r="F51" s="133" t="n">
        <f aca="false">1000000*'Table SGB1 comp num'!F55/pop!I$5</f>
        <v>5.02028924170551</v>
      </c>
      <c r="G51" s="133" t="n">
        <f aca="false">1000000*'Table SGB1 comp num'!G55/pop!J$5</f>
        <v>5.02769928066313</v>
      </c>
      <c r="H51" s="133" t="n">
        <f aca="false">1000000*'Table SGB1 comp num'!H55/pop!K$5</f>
        <v>5.05868189025326</v>
      </c>
      <c r="I51" s="133" t="n">
        <f aca="false">1000000*'Table SGB1 comp num'!I55/pop!L$5</f>
        <v>5.52700671844194</v>
      </c>
      <c r="J51" s="133" t="n">
        <f aca="false">1000000*'Table SGB1 comp num'!J55/pop!M$5</f>
        <v>5.52548822445016</v>
      </c>
      <c r="K51" s="133" t="n">
        <f aca="false">1000000*'Table SGB1 comp num'!K55/pop!N$5</f>
        <v>5.55981307303662</v>
      </c>
      <c r="L51" s="133" t="n">
        <f aca="false">1000000*'Table SGB1 comp num'!L55/pop!O$5</f>
        <v>5.55507286442084</v>
      </c>
      <c r="M51" s="133" t="n">
        <f aca="false">1000000*'Table SGB1 comp num'!M55/pop!P$5</f>
        <v>5.54759832238664</v>
      </c>
      <c r="N51" s="133" t="n">
        <f aca="false">1000000*'Table SGB1 comp num'!N55/pop!Q$5</f>
        <v>5.47732036224147</v>
      </c>
    </row>
    <row r="52" customFormat="false" ht="15" hidden="false" customHeight="false" outlineLevel="0" collapsed="false">
      <c r="A52" s="15"/>
      <c r="B52" s="15"/>
      <c r="C52" s="22" t="s">
        <v>209</v>
      </c>
      <c r="D52" s="133" t="n">
        <f aca="false">1000000*'Table SGB1 comp num'!D56/pop!G$6</f>
        <v>2.2291589686377</v>
      </c>
      <c r="E52" s="175" t="n">
        <f aca="false">1000000*'Table SGB1 comp num'!E56/pop!H$6</f>
        <v>1.30213136035493</v>
      </c>
      <c r="F52" s="133" t="n">
        <f aca="false">1000000*'Table SGB1 comp num'!F56/pop!I$6</f>
        <v>1.065030825296</v>
      </c>
      <c r="G52" s="133" t="n">
        <f aca="false">1000000*'Table SGB1 comp num'!G56/pop!J$6</f>
        <v>1.20033402159773</v>
      </c>
      <c r="H52" s="133" t="n">
        <f aca="false">1000000*'Table SGB1 comp num'!H56/pop!K$6</f>
        <v>1.08464022834435</v>
      </c>
      <c r="I52" s="133" t="n">
        <f aca="false">1000000*'Table SGB1 comp num'!I56/pop!L$6</f>
        <v>1.14506296504518</v>
      </c>
      <c r="J52" s="133" t="n">
        <f aca="false">1000000*'Table SGB1 comp num'!J56/pop!M$6</f>
        <v>1.13736737078589</v>
      </c>
      <c r="K52" s="133" t="n">
        <f aca="false">1000000*'Table SGB1 comp num'!K56/pop!N$6</f>
        <v>1.11298401842549</v>
      </c>
      <c r="L52" s="133" t="n">
        <f aca="false">1000000*'Table SGB1 comp num'!L56/pop!O$6</f>
        <v>1.09785919996095</v>
      </c>
      <c r="M52" s="133" t="n">
        <f aca="false">1000000*'Table SGB1 comp num'!M56/pop!P$6</f>
        <v>1.01519481061238</v>
      </c>
      <c r="N52" s="133" t="n">
        <f aca="false">1000000*'Table SGB1 comp num'!N56/pop!Q$6</f>
        <v>0.954160395165411</v>
      </c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5" hidden="false" customHeight="false" outlineLevel="0" collapsed="false">
      <c r="A54" s="22" t="s">
        <v>210</v>
      </c>
      <c r="B54" s="15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5" hidden="false" customHeight="false" outlineLevel="0" collapsed="false">
      <c r="A55" s="22" t="s">
        <v>211</v>
      </c>
      <c r="B55" s="15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5" hidden="false" customHeight="false" outlineLevel="0" collapsed="false">
      <c r="A56" s="15" t="s">
        <v>212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A57" s="15" t="s">
        <v>213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5" hidden="false" customHeight="false" outlineLevel="0" collapsed="false">
      <c r="B58" s="15" t="s">
        <v>21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5" hidden="false" customHeight="false" outlineLevel="0" collapsed="false">
      <c r="A59" s="15" t="s">
        <v>21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5" hidden="false" customHeight="false" outlineLevel="0" collapsed="false">
      <c r="A60" s="15" t="s">
        <v>216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4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5" customFormat="false" ht="15" hidden="false" customHeight="false" outlineLevel="0" collapsed="false">
      <c r="A65" s="15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4" activeCellId="0" sqref="C4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5" width="6.88"/>
    <col collapsed="false" customWidth="true" hidden="false" outlineLevel="0" max="2" min="2" style="15" width="2.55"/>
    <col collapsed="false" customWidth="true" hidden="false" outlineLevel="0" max="6" min="3" style="15" width="8.32"/>
    <col collapsed="false" customWidth="true" hidden="false" outlineLevel="0" max="7" min="7" style="15" width="8.1"/>
    <col collapsed="false" customWidth="true" hidden="false" outlineLevel="0" max="8" min="8" style="15" width="2.88"/>
    <col collapsed="false" customWidth="true" hidden="false" outlineLevel="0" max="13" min="9" style="15" width="6.77"/>
    <col collapsed="false" customWidth="true" hidden="false" outlineLevel="0" max="14" min="14" style="15" width="33.99"/>
    <col collapsed="false" customWidth="false" hidden="false" outlineLevel="0" max="257" min="15" style="15" width="8.88"/>
  </cols>
  <sheetData>
    <row r="1" customFormat="false" ht="18" hidden="false" customHeight="false" outlineLevel="0" collapsed="false">
      <c r="A1" s="176" t="s">
        <v>217</v>
      </c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8.75" hidden="false" customHeight="false" outlineLevel="0" collapsed="false">
      <c r="A3" s="177" t="s">
        <v>218</v>
      </c>
      <c r="B3" s="93"/>
      <c r="C3" s="92" t="s">
        <v>219</v>
      </c>
      <c r="D3" s="92" t="s">
        <v>220</v>
      </c>
      <c r="E3" s="92" t="s">
        <v>107</v>
      </c>
      <c r="F3" s="93" t="s">
        <v>108</v>
      </c>
      <c r="G3" s="93" t="s">
        <v>109</v>
      </c>
      <c r="H3" s="93"/>
      <c r="I3" s="178" t="s">
        <v>219</v>
      </c>
      <c r="J3" s="178" t="s">
        <v>220</v>
      </c>
      <c r="K3" s="178" t="s">
        <v>107</v>
      </c>
      <c r="L3" s="178" t="s">
        <v>108</v>
      </c>
      <c r="M3" s="178" t="s">
        <v>109</v>
      </c>
    </row>
    <row r="4" customFormat="false" ht="12.75" hidden="false" customHeight="false" outlineLevel="0" collapsed="false">
      <c r="C4" s="15" t="s">
        <v>221</v>
      </c>
      <c r="D4" s="15" t="s">
        <v>222</v>
      </c>
      <c r="E4" s="15" t="s">
        <v>222</v>
      </c>
      <c r="F4" s="15" t="s">
        <v>223</v>
      </c>
      <c r="G4" s="15" t="s">
        <v>224</v>
      </c>
    </row>
    <row r="5" customFormat="false" ht="12.75" hidden="false" customHeight="false" outlineLevel="0" collapsed="false">
      <c r="C5" s="15" t="s">
        <v>47</v>
      </c>
      <c r="D5" s="15" t="s">
        <v>225</v>
      </c>
      <c r="E5" s="15" t="s">
        <v>225</v>
      </c>
      <c r="F5" s="15" t="s">
        <v>224</v>
      </c>
      <c r="G5" s="15" t="s">
        <v>226</v>
      </c>
    </row>
    <row r="6" customFormat="false" ht="12.75" hidden="false" customHeight="false" outlineLevel="0" collapsed="false">
      <c r="C6" s="15" t="s">
        <v>227</v>
      </c>
      <c r="D6" s="15" t="s">
        <v>228</v>
      </c>
      <c r="E6" s="15" t="s">
        <v>229</v>
      </c>
      <c r="F6" s="15" t="s">
        <v>230</v>
      </c>
      <c r="G6" s="15" t="s">
        <v>231</v>
      </c>
    </row>
    <row r="7" customFormat="false" ht="14.25" hidden="false" customHeight="false" outlineLevel="0" collapsed="false">
      <c r="C7" s="15" t="s">
        <v>232</v>
      </c>
      <c r="D7" s="15" t="s">
        <v>233</v>
      </c>
      <c r="E7" s="15" t="s">
        <v>234</v>
      </c>
      <c r="F7" s="15" t="s">
        <v>235</v>
      </c>
      <c r="G7" s="15" t="s">
        <v>236</v>
      </c>
      <c r="L7" s="179"/>
    </row>
    <row r="8" customFormat="false" ht="15" hidden="false" customHeight="false" outlineLevel="0" collapsed="false">
      <c r="A8" s="20"/>
      <c r="B8" s="20"/>
      <c r="C8" s="20" t="s">
        <v>237</v>
      </c>
      <c r="D8" s="20" t="s">
        <v>238</v>
      </c>
      <c r="E8" s="20" t="s">
        <v>12</v>
      </c>
      <c r="F8" s="20"/>
      <c r="G8" s="20"/>
      <c r="H8" s="20"/>
      <c r="I8" s="20"/>
      <c r="J8" s="20"/>
      <c r="K8" s="20"/>
      <c r="L8" s="20"/>
      <c r="M8" s="20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C10" s="29"/>
      <c r="D10" s="29"/>
      <c r="E10" s="29"/>
      <c r="F10" s="29"/>
      <c r="G10" s="30" t="s">
        <v>158</v>
      </c>
      <c r="H10" s="29"/>
      <c r="I10" s="29"/>
      <c r="J10" s="29"/>
      <c r="K10" s="29"/>
      <c r="L10" s="29"/>
      <c r="M10" s="30" t="s">
        <v>239</v>
      </c>
    </row>
    <row r="11" customFormat="false" ht="15" hidden="false" customHeight="false" outlineLevel="0" collapsed="false">
      <c r="A11" s="146" t="n">
        <v>1960</v>
      </c>
      <c r="C11" s="36" t="s">
        <v>27</v>
      </c>
      <c r="D11" s="33" t="n">
        <v>1664.2</v>
      </c>
      <c r="E11" s="51" t="n">
        <v>64.9</v>
      </c>
      <c r="F11" s="180" t="n">
        <v>1.1984</v>
      </c>
      <c r="G11" s="180" t="s">
        <v>27</v>
      </c>
      <c r="H11" s="36"/>
      <c r="I11" s="36" t="s">
        <v>27</v>
      </c>
      <c r="J11" s="114" t="n">
        <f aca="false">D11/D$36*100</f>
        <v>248.017883755589</v>
      </c>
      <c r="K11" s="114" t="n">
        <f aca="false">E11/E$36*100</f>
        <v>113.660245183888</v>
      </c>
      <c r="L11" s="114" t="n">
        <f aca="false">F11/F$36*100</f>
        <v>17.2615446662634</v>
      </c>
      <c r="M11" s="36" t="s">
        <v>27</v>
      </c>
    </row>
    <row r="12" customFormat="false" ht="15" hidden="false" customHeight="false" outlineLevel="0" collapsed="false">
      <c r="A12" s="146" t="n">
        <v>1961</v>
      </c>
      <c r="C12" s="36" t="s">
        <v>27</v>
      </c>
      <c r="D12" s="33" t="n">
        <v>1633.4</v>
      </c>
      <c r="E12" s="51" t="n">
        <v>63.4</v>
      </c>
      <c r="F12" s="180" t="n">
        <v>1.413</v>
      </c>
      <c r="G12" s="180" t="s">
        <v>27</v>
      </c>
      <c r="H12" s="36"/>
      <c r="I12" s="36" t="s">
        <v>27</v>
      </c>
      <c r="J12" s="114" t="n">
        <f aca="false">D12/D$36*100</f>
        <v>243.427719821162</v>
      </c>
      <c r="K12" s="114" t="n">
        <f aca="false">E12/E$36*100</f>
        <v>111.033274956217</v>
      </c>
      <c r="L12" s="114" t="n">
        <f aca="false">F12/F$36*100</f>
        <v>20.3526056520612</v>
      </c>
      <c r="M12" s="36" t="s">
        <v>27</v>
      </c>
    </row>
    <row r="13" customFormat="false" ht="15" hidden="false" customHeight="false" outlineLevel="0" collapsed="false">
      <c r="A13" s="146" t="n">
        <v>1962</v>
      </c>
      <c r="C13" s="36" t="s">
        <v>27</v>
      </c>
      <c r="D13" s="33" t="n">
        <v>1578.8</v>
      </c>
      <c r="E13" s="51" t="n">
        <v>72.3</v>
      </c>
      <c r="F13" s="180" t="n">
        <v>1.5929</v>
      </c>
      <c r="G13" s="180" t="s">
        <v>27</v>
      </c>
      <c r="H13" s="36"/>
      <c r="I13" s="36" t="s">
        <v>27</v>
      </c>
      <c r="J13" s="114" t="n">
        <f aca="false">D13/D$36*100</f>
        <v>235.290611028316</v>
      </c>
      <c r="K13" s="114" t="n">
        <f aca="false">E13/E$36*100</f>
        <v>126.61996497373</v>
      </c>
      <c r="L13" s="114" t="n">
        <f aca="false">F13/F$36*100</f>
        <v>22.9438538875925</v>
      </c>
      <c r="M13" s="36" t="s">
        <v>27</v>
      </c>
    </row>
    <row r="14" customFormat="false" ht="15" hidden="false" customHeight="false" outlineLevel="0" collapsed="false">
      <c r="A14" s="146" t="n">
        <v>1963</v>
      </c>
      <c r="C14" s="36" t="s">
        <v>27</v>
      </c>
      <c r="D14" s="33" t="n">
        <v>1561.4</v>
      </c>
      <c r="E14" s="51" t="n">
        <v>71.7</v>
      </c>
      <c r="F14" s="180" t="n">
        <v>1.8242</v>
      </c>
      <c r="G14" s="180" t="s">
        <v>27</v>
      </c>
      <c r="H14" s="181"/>
      <c r="I14" s="36" t="s">
        <v>27</v>
      </c>
      <c r="J14" s="114" t="n">
        <f aca="false">D14/D$36*100</f>
        <v>232.697466467958</v>
      </c>
      <c r="K14" s="114" t="n">
        <f aca="false">E14/E$36*100</f>
        <v>125.569176882662</v>
      </c>
      <c r="L14" s="114" t="n">
        <f aca="false">F14/F$36*100</f>
        <v>26.2754587618471</v>
      </c>
      <c r="M14" s="36" t="s">
        <v>27</v>
      </c>
    </row>
    <row r="15" customFormat="false" ht="15" hidden="false" customHeight="false" outlineLevel="0" collapsed="false">
      <c r="A15" s="146" t="n">
        <v>1964</v>
      </c>
      <c r="C15" s="36" t="s">
        <v>27</v>
      </c>
      <c r="D15" s="33" t="n">
        <v>1505.9</v>
      </c>
      <c r="E15" s="51" t="n">
        <v>73</v>
      </c>
      <c r="F15" s="180" t="n">
        <v>2.0726</v>
      </c>
      <c r="G15" s="180" t="s">
        <v>27</v>
      </c>
      <c r="H15" s="181"/>
      <c r="I15" s="36" t="s">
        <v>27</v>
      </c>
      <c r="J15" s="114" t="n">
        <f aca="false">D15/D$36*100</f>
        <v>224.426229508197</v>
      </c>
      <c r="K15" s="114" t="n">
        <f aca="false">E15/E$36*100</f>
        <v>127.84588441331</v>
      </c>
      <c r="L15" s="114" t="n">
        <f aca="false">F15/F$36*100</f>
        <v>29.853369054821</v>
      </c>
      <c r="M15" s="36" t="s">
        <v>27</v>
      </c>
    </row>
    <row r="16" customFormat="false" ht="15" hidden="false" customHeight="false" outlineLevel="0" collapsed="false">
      <c r="A16" s="146" t="n">
        <v>1965</v>
      </c>
      <c r="C16" s="36" t="s">
        <v>27</v>
      </c>
      <c r="D16" s="33" t="n">
        <v>1416.9</v>
      </c>
      <c r="E16" s="51" t="n">
        <v>71</v>
      </c>
      <c r="F16" s="180" t="n">
        <v>2.2913</v>
      </c>
      <c r="G16" s="180" t="s">
        <v>27</v>
      </c>
      <c r="H16" s="181"/>
      <c r="I16" s="36" t="s">
        <v>27</v>
      </c>
      <c r="J16" s="114" t="n">
        <f aca="false">D16/D$36*100</f>
        <v>211.162444113264</v>
      </c>
      <c r="K16" s="114" t="n">
        <f aca="false">E16/E$36*100</f>
        <v>124.343257443082</v>
      </c>
      <c r="L16" s="114" t="n">
        <f aca="false">F16/F$36*100</f>
        <v>33.0034857258088</v>
      </c>
      <c r="M16" s="36" t="s">
        <v>27</v>
      </c>
    </row>
    <row r="17" customFormat="false" ht="15" hidden="false" customHeight="false" outlineLevel="0" collapsed="false">
      <c r="A17" s="146" t="n">
        <v>1966</v>
      </c>
      <c r="C17" s="36" t="s">
        <v>27</v>
      </c>
      <c r="D17" s="33" t="n">
        <v>1344.4</v>
      </c>
      <c r="E17" s="51" t="n">
        <v>65.8</v>
      </c>
      <c r="F17" s="180" t="n">
        <v>2.5583</v>
      </c>
      <c r="G17" s="180" t="s">
        <v>27</v>
      </c>
      <c r="H17" s="181"/>
      <c r="I17" s="36" t="s">
        <v>27</v>
      </c>
      <c r="J17" s="114" t="n">
        <f aca="false">D17/D$36*100</f>
        <v>200.357675111774</v>
      </c>
      <c r="K17" s="114" t="n">
        <f aca="false">E17/E$36*100</f>
        <v>115.23642732049</v>
      </c>
      <c r="L17" s="114" t="n">
        <f aca="false">F17/F$36*100</f>
        <v>36.8493071759859</v>
      </c>
      <c r="M17" s="36" t="s">
        <v>27</v>
      </c>
    </row>
    <row r="18" customFormat="false" ht="15" hidden="false" customHeight="false" outlineLevel="0" collapsed="false">
      <c r="A18" s="146" t="n">
        <v>1967</v>
      </c>
      <c r="C18" s="36" t="s">
        <v>27</v>
      </c>
      <c r="D18" s="33" t="n">
        <v>1296.6</v>
      </c>
      <c r="E18" s="51" t="n">
        <v>65.9</v>
      </c>
      <c r="F18" s="180" t="n">
        <v>2.7629</v>
      </c>
      <c r="G18" s="180" t="s">
        <v>27</v>
      </c>
      <c r="H18" s="181"/>
      <c r="I18" s="36" t="s">
        <v>27</v>
      </c>
      <c r="J18" s="114" t="n">
        <f aca="false">D18/D$36*100</f>
        <v>193.233979135618</v>
      </c>
      <c r="K18" s="114" t="n">
        <f aca="false">E18/E$36*100</f>
        <v>115.411558669002</v>
      </c>
      <c r="L18" s="114" t="n">
        <f aca="false">F18/F$36*100</f>
        <v>39.7963299052228</v>
      </c>
      <c r="M18" s="36" t="s">
        <v>27</v>
      </c>
    </row>
    <row r="19" customFormat="false" ht="15" hidden="false" customHeight="false" outlineLevel="0" collapsed="false">
      <c r="A19" s="146" t="n">
        <v>1968</v>
      </c>
      <c r="C19" s="36" t="s">
        <v>27</v>
      </c>
      <c r="D19" s="33" t="n">
        <v>1220.1</v>
      </c>
      <c r="E19" s="51" t="n">
        <v>67</v>
      </c>
      <c r="F19" s="180" t="n">
        <v>2.6891</v>
      </c>
      <c r="G19" s="180" t="s">
        <v>27</v>
      </c>
      <c r="H19" s="181"/>
      <c r="I19" s="36" t="s">
        <v>27</v>
      </c>
      <c r="J19" s="114" t="n">
        <f aca="false">D19/D$36*100</f>
        <v>181.833084947839</v>
      </c>
      <c r="K19" s="114" t="n">
        <f aca="false">E19/E$36*100</f>
        <v>117.338003502627</v>
      </c>
      <c r="L19" s="114" t="n">
        <f aca="false">F19/F$36*100</f>
        <v>38.7333275718031</v>
      </c>
      <c r="M19" s="36" t="s">
        <v>27</v>
      </c>
    </row>
    <row r="20" customFormat="false" ht="15" hidden="false" customHeight="false" outlineLevel="0" collapsed="false">
      <c r="A20" s="146" t="n">
        <v>1069</v>
      </c>
      <c r="C20" s="36" t="s">
        <v>27</v>
      </c>
      <c r="D20" s="33" t="n">
        <v>1168.9</v>
      </c>
      <c r="E20" s="51" t="n">
        <v>68.4</v>
      </c>
      <c r="F20" s="180" t="n">
        <v>2.9056</v>
      </c>
      <c r="G20" s="180" t="s">
        <v>27</v>
      </c>
      <c r="H20" s="181"/>
      <c r="I20" s="36" t="s">
        <v>27</v>
      </c>
      <c r="J20" s="114" t="n">
        <f aca="false">D20/D$36*100</f>
        <v>174.202682563338</v>
      </c>
      <c r="K20" s="114" t="n">
        <f aca="false">E20/E$36*100</f>
        <v>119.789842381786</v>
      </c>
      <c r="L20" s="114" t="n">
        <f aca="false">F20/F$36*100</f>
        <v>41.8517558263475</v>
      </c>
      <c r="M20" s="36" t="s">
        <v>27</v>
      </c>
    </row>
    <row r="21" customFormat="false" ht="15" hidden="false" customHeight="false" outlineLevel="0" collapsed="false">
      <c r="A21" s="146" t="n">
        <v>1970</v>
      </c>
      <c r="C21" s="36" t="s">
        <v>27</v>
      </c>
      <c r="D21" s="33" t="n">
        <v>1056.5</v>
      </c>
      <c r="E21" s="51" t="n">
        <v>70.7</v>
      </c>
      <c r="F21" s="180" t="n">
        <v>3.1027</v>
      </c>
      <c r="G21" s="180" t="s">
        <v>27</v>
      </c>
      <c r="H21" s="181"/>
      <c r="I21" s="36" t="s">
        <v>27</v>
      </c>
      <c r="J21" s="114" t="n">
        <f aca="false">D21/D$36*100</f>
        <v>157.451564828614</v>
      </c>
      <c r="K21" s="114" t="n">
        <f aca="false">E21/E$36*100</f>
        <v>123.817863397548</v>
      </c>
      <c r="L21" s="114" t="n">
        <f aca="false">F21/F$36*100</f>
        <v>44.6907498631637</v>
      </c>
      <c r="M21" s="36" t="s">
        <v>27</v>
      </c>
    </row>
    <row r="22" customFormat="false" ht="15" hidden="false" customHeight="false" outlineLevel="0" collapsed="false">
      <c r="A22" s="146" t="n">
        <v>1071</v>
      </c>
      <c r="C22" s="36" t="s">
        <v>27</v>
      </c>
      <c r="D22" s="33" t="n">
        <v>1018.5</v>
      </c>
      <c r="E22" s="51" t="n">
        <v>66.5</v>
      </c>
      <c r="F22" s="180" t="n">
        <v>3.1987</v>
      </c>
      <c r="G22" s="180" t="s">
        <v>27</v>
      </c>
      <c r="H22" s="181"/>
      <c r="I22" s="36" t="s">
        <v>27</v>
      </c>
      <c r="J22" s="114" t="n">
        <f aca="false">D22/D$36*100</f>
        <v>151.788375558867</v>
      </c>
      <c r="K22" s="114" t="n">
        <f aca="false">E22/E$36*100</f>
        <v>116.46234676007</v>
      </c>
      <c r="L22" s="114" t="n">
        <f aca="false">F22/F$36*100</f>
        <v>46.0735171261487</v>
      </c>
      <c r="M22" s="36" t="s">
        <v>27</v>
      </c>
    </row>
    <row r="23" customFormat="false" ht="15" hidden="false" customHeight="false" outlineLevel="0" collapsed="false">
      <c r="A23" s="146" t="n">
        <v>1972</v>
      </c>
      <c r="C23" s="36" t="s">
        <v>27</v>
      </c>
      <c r="D23" s="33" t="n">
        <v>998.2</v>
      </c>
      <c r="E23" s="51" t="n">
        <v>61.2</v>
      </c>
      <c r="F23" s="180" t="n">
        <v>3.643</v>
      </c>
      <c r="G23" s="180" t="s">
        <v>27</v>
      </c>
      <c r="H23" s="181"/>
      <c r="I23" s="36" t="s">
        <v>27</v>
      </c>
      <c r="J23" s="114" t="n">
        <f aca="false">D23/D$36*100</f>
        <v>148.76304023845</v>
      </c>
      <c r="K23" s="114" t="n">
        <f aca="false">E23/E$36*100</f>
        <v>107.180385288967</v>
      </c>
      <c r="L23" s="114" t="n">
        <f aca="false">F23/F$36*100</f>
        <v>52.4731368651514</v>
      </c>
      <c r="M23" s="36" t="s">
        <v>27</v>
      </c>
    </row>
    <row r="24" customFormat="false" ht="15" hidden="false" customHeight="false" outlineLevel="0" collapsed="false">
      <c r="A24" s="146" t="n">
        <v>1973</v>
      </c>
      <c r="C24" s="36" t="s">
        <v>27</v>
      </c>
      <c r="D24" s="33" t="n">
        <v>975.1</v>
      </c>
      <c r="E24" s="51" t="n">
        <v>60.5</v>
      </c>
      <c r="F24" s="180" t="n">
        <v>4.0724</v>
      </c>
      <c r="G24" s="180" t="n">
        <v>4.823</v>
      </c>
      <c r="H24" s="181"/>
      <c r="I24" s="36" t="s">
        <v>27</v>
      </c>
      <c r="J24" s="114" t="n">
        <f aca="false">D24/D$36*100</f>
        <v>145.32041728763</v>
      </c>
      <c r="K24" s="114" t="n">
        <f aca="false">E24/E$36*100</f>
        <v>105.954465849387</v>
      </c>
      <c r="L24" s="114" t="n">
        <f aca="false">F24/F$36*100</f>
        <v>58.6581396018783</v>
      </c>
      <c r="M24" s="114" t="n">
        <f aca="false">G24/G$36*100</f>
        <v>103.320479862896</v>
      </c>
    </row>
    <row r="25" customFormat="false" ht="15" hidden="false" customHeight="false" outlineLevel="0" collapsed="false">
      <c r="A25" s="146" t="n">
        <v>1974</v>
      </c>
      <c r="C25" s="36" t="s">
        <v>27</v>
      </c>
      <c r="D25" s="182" t="n">
        <v>896.3</v>
      </c>
      <c r="E25" s="51" t="n">
        <v>69.1</v>
      </c>
      <c r="F25" s="180" t="n">
        <v>4.001</v>
      </c>
      <c r="G25" s="180" t="n">
        <v>4.961</v>
      </c>
      <c r="H25" s="181"/>
      <c r="I25" s="36" t="s">
        <v>27</v>
      </c>
      <c r="J25" s="183" t="n">
        <f aca="false">D25/D$36*100</f>
        <v>133.576751117735</v>
      </c>
      <c r="K25" s="114" t="n">
        <f aca="false">E25/E$36*100</f>
        <v>121.015761821366</v>
      </c>
      <c r="L25" s="114" t="n">
        <f aca="false">F25/F$36*100</f>
        <v>57.6297064500331</v>
      </c>
      <c r="M25" s="114" t="n">
        <f aca="false">G25/G$36*100</f>
        <v>106.27677806341</v>
      </c>
    </row>
    <row r="26" customFormat="false" ht="15" hidden="false" customHeight="false" outlineLevel="0" collapsed="false">
      <c r="A26" s="146" t="n">
        <v>1975</v>
      </c>
      <c r="C26" s="184" t="n">
        <v>9318.06655657028</v>
      </c>
      <c r="D26" s="185" t="n">
        <v>891.4</v>
      </c>
      <c r="E26" s="51" t="n">
        <v>66.2</v>
      </c>
      <c r="F26" s="180" t="n">
        <v>4.1837</v>
      </c>
      <c r="G26" s="180" t="n">
        <v>5.279</v>
      </c>
      <c r="H26" s="181"/>
      <c r="I26" s="114" t="n">
        <f aca="false">C26/C$36*100</f>
        <v>68.484981306558</v>
      </c>
      <c r="J26" s="114" t="n">
        <f aca="false">D26/D$36*100</f>
        <v>132.846497764531</v>
      </c>
      <c r="K26" s="114" t="n">
        <f aca="false">E26/E$36*100</f>
        <v>115.936952714536</v>
      </c>
      <c r="L26" s="114" t="n">
        <f aca="false">F26/F$36*100</f>
        <v>60.2612853974015</v>
      </c>
      <c r="M26" s="114" t="n">
        <f aca="false">G26/G$36*100</f>
        <v>113.08911739503</v>
      </c>
    </row>
    <row r="27" customFormat="false" ht="15" hidden="false" customHeight="false" outlineLevel="0" collapsed="false">
      <c r="A27" s="146" t="n">
        <v>1976</v>
      </c>
      <c r="C27" s="184" t="n">
        <v>9438.07028925432</v>
      </c>
      <c r="D27" s="185" t="n">
        <v>881.1</v>
      </c>
      <c r="E27" s="51" t="n">
        <v>60.1</v>
      </c>
      <c r="F27" s="180" t="n">
        <v>4.7752</v>
      </c>
      <c r="G27" s="180" t="n">
        <v>5.171</v>
      </c>
      <c r="H27" s="181"/>
      <c r="I27" s="114" t="n">
        <f aca="false">C27/C$36*100</f>
        <v>69.3669725801435</v>
      </c>
      <c r="J27" s="114" t="n">
        <f aca="false">D27/D$36*100</f>
        <v>131.311475409836</v>
      </c>
      <c r="K27" s="114" t="n">
        <f aca="false">E27/E$36*100</f>
        <v>105.253940455342</v>
      </c>
      <c r="L27" s="114" t="n">
        <f aca="false">F27/F$36*100</f>
        <v>68.7811482729813</v>
      </c>
      <c r="M27" s="114" t="n">
        <f aca="false">G27/G$36*100</f>
        <v>110.775492716367</v>
      </c>
    </row>
    <row r="28" customFormat="false" ht="15" hidden="false" customHeight="false" outlineLevel="0" collapsed="false">
      <c r="A28" s="146" t="n">
        <v>1977</v>
      </c>
      <c r="C28" s="184" t="n">
        <v>9621.74490737962</v>
      </c>
      <c r="D28" s="185" t="n">
        <v>823.5</v>
      </c>
      <c r="E28" s="51" t="n">
        <v>56.8</v>
      </c>
      <c r="F28" s="180" t="n">
        <v>4.8457</v>
      </c>
      <c r="G28" s="180" t="n">
        <v>4.817</v>
      </c>
      <c r="H28" s="181"/>
      <c r="I28" s="114" t="n">
        <f aca="false">C28/C$36*100</f>
        <v>70.7169256752875</v>
      </c>
      <c r="J28" s="114" t="n">
        <f aca="false">D28/D$36*100</f>
        <v>122.727272727273</v>
      </c>
      <c r="K28" s="114" t="n">
        <f aca="false">E28/E$36*100</f>
        <v>99.4746059544658</v>
      </c>
      <c r="L28" s="114" t="n">
        <f aca="false">F28/F$36*100</f>
        <v>69.796617981736</v>
      </c>
      <c r="M28" s="114" t="n">
        <f aca="false">G28/G$36*100</f>
        <v>103.191945158526</v>
      </c>
    </row>
    <row r="29" customFormat="false" ht="15" hidden="false" customHeight="false" outlineLevel="0" collapsed="false">
      <c r="A29" s="146" t="n">
        <v>1978</v>
      </c>
      <c r="C29" s="184" t="n">
        <v>9748.62804354455</v>
      </c>
      <c r="D29" s="185" t="n">
        <v>794</v>
      </c>
      <c r="E29" s="51" t="n">
        <v>59.7</v>
      </c>
      <c r="F29" s="180" t="n">
        <v>5.8955</v>
      </c>
      <c r="G29" s="180" t="n">
        <v>4.639</v>
      </c>
      <c r="H29" s="181"/>
      <c r="I29" s="114" t="n">
        <f aca="false">C29/C$36*100</f>
        <v>71.6494784914343</v>
      </c>
      <c r="J29" s="114" t="n">
        <f aca="false">D29/D$36*100</f>
        <v>118.33084947839</v>
      </c>
      <c r="K29" s="114" t="n">
        <f aca="false">E29/E$36*100</f>
        <v>104.553415061296</v>
      </c>
      <c r="L29" s="114" t="n">
        <f aca="false">F29/F$36*100</f>
        <v>84.9177541555037</v>
      </c>
      <c r="M29" s="114" t="n">
        <f aca="false">G29/G$36*100</f>
        <v>99.3787489288775</v>
      </c>
    </row>
    <row r="30" customFormat="false" ht="15" hidden="false" customHeight="false" outlineLevel="0" collapsed="false">
      <c r="A30" s="146" t="n">
        <v>1979</v>
      </c>
      <c r="C30" s="184" t="n">
        <v>9642.69047742461</v>
      </c>
      <c r="D30" s="185" t="n">
        <v>786</v>
      </c>
      <c r="E30" s="51" t="n">
        <v>57.6</v>
      </c>
      <c r="F30" s="180" t="n">
        <v>6.3317</v>
      </c>
      <c r="G30" s="180" t="n">
        <v>4.559</v>
      </c>
      <c r="H30" s="181"/>
      <c r="I30" s="114" t="n">
        <f aca="false">C30/C$36*100</f>
        <v>70.8708693034295</v>
      </c>
      <c r="J30" s="114" t="n">
        <f aca="false">D30/D$36*100</f>
        <v>117.138599105812</v>
      </c>
      <c r="K30" s="114" t="n">
        <f aca="false">E30/E$36*100</f>
        <v>100.875656742557</v>
      </c>
      <c r="L30" s="114" t="n">
        <f aca="false">F30/F$36*100</f>
        <v>91.200702906692</v>
      </c>
      <c r="M30" s="114" t="n">
        <f aca="false">G30/G$36*100</f>
        <v>97.6649528706084</v>
      </c>
    </row>
    <row r="31" customFormat="false" ht="15" hidden="false" customHeight="false" outlineLevel="0" collapsed="false">
      <c r="A31" s="146" t="n">
        <v>1980</v>
      </c>
      <c r="C31" s="184" t="n">
        <v>10261.8505791725</v>
      </c>
      <c r="D31" s="185" t="n">
        <v>762.9</v>
      </c>
      <c r="E31" s="51" t="n">
        <v>61.5</v>
      </c>
      <c r="F31" s="180" t="n">
        <v>6.3687</v>
      </c>
      <c r="G31" s="180" t="n">
        <v>4.478</v>
      </c>
      <c r="H31" s="181"/>
      <c r="I31" s="114" t="n">
        <f aca="false">C31/C$36*100</f>
        <v>75.4215094750297</v>
      </c>
      <c r="J31" s="114" t="n">
        <f aca="false">D31/D$36*100</f>
        <v>113.695976154993</v>
      </c>
      <c r="K31" s="114" t="n">
        <f aca="false">E31/E$36*100</f>
        <v>107.705779334501</v>
      </c>
      <c r="L31" s="114" t="n">
        <f aca="false">F31/F$36*100</f>
        <v>91.7336444559675</v>
      </c>
      <c r="M31" s="114" t="n">
        <f aca="false">G31/G$36*100</f>
        <v>95.929734361611</v>
      </c>
    </row>
    <row r="32" customFormat="false" ht="15" hidden="false" customHeight="false" outlineLevel="0" collapsed="false">
      <c r="A32" s="146" t="n">
        <v>1981</v>
      </c>
      <c r="C32" s="184" t="n">
        <v>10417.9857447206</v>
      </c>
      <c r="D32" s="185" t="n">
        <v>715.9</v>
      </c>
      <c r="E32" s="51" t="n">
        <v>57.8</v>
      </c>
      <c r="F32" s="180" t="n">
        <v>6.4985</v>
      </c>
      <c r="G32" s="180" t="n">
        <v>4.27</v>
      </c>
      <c r="H32" s="181"/>
      <c r="I32" s="114" t="n">
        <f aca="false">C32/C$36*100</f>
        <v>76.5690558924049</v>
      </c>
      <c r="J32" s="114" t="n">
        <f aca="false">D32/D$36*100</f>
        <v>106.691505216095</v>
      </c>
      <c r="K32" s="114" t="n">
        <f aca="false">E32/E$36*100</f>
        <v>101.22591943958</v>
      </c>
      <c r="L32" s="114" t="n">
        <f aca="false">F32/F$36*100</f>
        <v>93.6032610261285</v>
      </c>
      <c r="M32" s="114" t="n">
        <f aca="false">G32/G$36*100</f>
        <v>91.4738646101114</v>
      </c>
    </row>
    <row r="33" customFormat="false" ht="15" hidden="false" customHeight="false" outlineLevel="0" collapsed="false">
      <c r="A33" s="146" t="n">
        <v>1982</v>
      </c>
      <c r="C33" s="186" t="n">
        <v>10733.4636830105</v>
      </c>
      <c r="D33" s="185" t="n">
        <v>693.5</v>
      </c>
      <c r="E33" s="51" t="n">
        <v>49.5</v>
      </c>
      <c r="F33" s="180" t="n">
        <v>6.3699</v>
      </c>
      <c r="G33" s="180" t="n">
        <v>4.193</v>
      </c>
      <c r="H33" s="181"/>
      <c r="I33" s="183" t="n">
        <f aca="false">C33/C$36*100</f>
        <v>78.8877236734565</v>
      </c>
      <c r="J33" s="114" t="n">
        <f aca="false">D33/D$36*100</f>
        <v>103.353204172876</v>
      </c>
      <c r="K33" s="114" t="n">
        <f aca="false">E33/E$36*100</f>
        <v>86.6900175131349</v>
      </c>
      <c r="L33" s="114" t="n">
        <f aca="false">F33/F$36*100</f>
        <v>91.7509290467548</v>
      </c>
      <c r="M33" s="114" t="n">
        <f aca="false">G33/G$36*100</f>
        <v>89.8243359040274</v>
      </c>
    </row>
    <row r="34" customFormat="false" ht="15" hidden="false" customHeight="false" outlineLevel="0" collapsed="false">
      <c r="A34" s="146" t="n">
        <v>1983</v>
      </c>
      <c r="C34" s="185" t="n">
        <v>11043</v>
      </c>
      <c r="D34" s="185" t="n">
        <v>680.4</v>
      </c>
      <c r="E34" s="51" t="n">
        <v>55.7</v>
      </c>
      <c r="F34" s="180" t="n">
        <v>6.4828</v>
      </c>
      <c r="G34" s="180" t="n">
        <v>4.511</v>
      </c>
      <c r="H34" s="181"/>
      <c r="I34" s="114" t="n">
        <f aca="false">C34/C$36*100</f>
        <v>81.1627223283846</v>
      </c>
      <c r="J34" s="114" t="n">
        <f aca="false">D34/D$36*100</f>
        <v>101.400894187779</v>
      </c>
      <c r="K34" s="114" t="n">
        <f aca="false">E34/E$36*100</f>
        <v>97.5481611208406</v>
      </c>
      <c r="L34" s="114" t="n">
        <f aca="false">F34/F$36*100</f>
        <v>93.3771209633279</v>
      </c>
      <c r="M34" s="114" t="n">
        <f aca="false">G34/G$36*100</f>
        <v>96.636675235647</v>
      </c>
    </row>
    <row r="35" customFormat="false" ht="15" hidden="false" customHeight="false" outlineLevel="0" collapsed="false">
      <c r="A35" s="146" t="n">
        <v>1984</v>
      </c>
      <c r="C35" s="185" t="n">
        <v>12794</v>
      </c>
      <c r="D35" s="185" t="n">
        <v>669.3</v>
      </c>
      <c r="E35" s="51" t="n">
        <v>51.3</v>
      </c>
      <c r="F35" s="180" t="n">
        <v>6.9851</v>
      </c>
      <c r="G35" s="180" t="n">
        <v>4.665</v>
      </c>
      <c r="H35" s="181"/>
      <c r="I35" s="114" t="n">
        <f aca="false">C35/C$36*100</f>
        <v>94.0320446861679</v>
      </c>
      <c r="J35" s="114" t="n">
        <f aca="false">D35/D$36*100</f>
        <v>99.7466467958271</v>
      </c>
      <c r="K35" s="114" t="n">
        <f aca="false">E35/E$36*100</f>
        <v>89.8423817863397</v>
      </c>
      <c r="L35" s="114" t="n">
        <f aca="false">F35/F$36*100</f>
        <v>100.612162590384</v>
      </c>
      <c r="M35" s="114" t="n">
        <f aca="false">G35/G$36*100</f>
        <v>99.9357326478149</v>
      </c>
    </row>
    <row r="36" customFormat="false" ht="15" hidden="false" customHeight="false" outlineLevel="0" collapsed="false">
      <c r="A36" s="146" t="n">
        <v>1985</v>
      </c>
      <c r="C36" s="185" t="n">
        <v>13606</v>
      </c>
      <c r="D36" s="185" t="n">
        <v>671</v>
      </c>
      <c r="E36" s="51" t="n">
        <v>57.1</v>
      </c>
      <c r="F36" s="180" t="n">
        <v>6.9426</v>
      </c>
      <c r="G36" s="180" t="n">
        <v>4.668</v>
      </c>
      <c r="H36" s="181"/>
      <c r="I36" s="114" t="n">
        <f aca="false">C36/C$36*100</f>
        <v>100</v>
      </c>
      <c r="J36" s="114" t="n">
        <f aca="false">D36/D$36*100</f>
        <v>100</v>
      </c>
      <c r="K36" s="114" t="n">
        <f aca="false">E36/E$36*100</f>
        <v>100</v>
      </c>
      <c r="L36" s="114" t="n">
        <f aca="false">F36/F$36*100</f>
        <v>100</v>
      </c>
      <c r="M36" s="114" t="n">
        <f aca="false">G36/G$36*100</f>
        <v>100</v>
      </c>
    </row>
    <row r="37" customFormat="false" ht="15" hidden="false" customHeight="false" outlineLevel="0" collapsed="false">
      <c r="A37" s="146" t="n">
        <v>1986</v>
      </c>
      <c r="C37" s="185" t="n">
        <v>14012</v>
      </c>
      <c r="D37" s="185" t="n">
        <v>644</v>
      </c>
      <c r="E37" s="51" t="n">
        <v>53.1</v>
      </c>
      <c r="F37" s="180" t="n">
        <v>7.2413</v>
      </c>
      <c r="G37" s="180" t="n">
        <v>4.851</v>
      </c>
      <c r="H37" s="181"/>
      <c r="I37" s="114" t="n">
        <f aca="false">C37/C$36*100</f>
        <v>102.983977656916</v>
      </c>
      <c r="J37" s="114" t="n">
        <f aca="false">D37/D$36*100</f>
        <v>95.9761549925484</v>
      </c>
      <c r="K37" s="114" t="n">
        <f aca="false">E37/E$36*100</f>
        <v>92.9947460595447</v>
      </c>
      <c r="L37" s="114" t="n">
        <f aca="false">F37/F$36*100</f>
        <v>104.302422723475</v>
      </c>
      <c r="M37" s="114" t="n">
        <f aca="false">G37/G$36*100</f>
        <v>103.92030848329</v>
      </c>
    </row>
    <row r="38" customFormat="false" ht="15" hidden="false" customHeight="false" outlineLevel="0" collapsed="false">
      <c r="A38" s="146" t="n">
        <v>1987</v>
      </c>
      <c r="C38" s="185" t="n">
        <v>14881</v>
      </c>
      <c r="D38" s="185" t="n">
        <v>647</v>
      </c>
      <c r="E38" s="51" t="n">
        <v>54.1</v>
      </c>
      <c r="F38" s="180" t="n">
        <v>7.8104</v>
      </c>
      <c r="G38" s="180" t="n">
        <v>5.346</v>
      </c>
      <c r="H38" s="181"/>
      <c r="I38" s="114" t="n">
        <f aca="false">C38/C$36*100</f>
        <v>109.370865794502</v>
      </c>
      <c r="J38" s="114" t="n">
        <f aca="false">D38/D$36*100</f>
        <v>96.4232488822653</v>
      </c>
      <c r="K38" s="114" t="n">
        <f aca="false">E38/E$36*100</f>
        <v>94.7460595446585</v>
      </c>
      <c r="L38" s="114" t="n">
        <f aca="false">F38/F$36*100</f>
        <v>112.499639904359</v>
      </c>
      <c r="M38" s="114" t="n">
        <f aca="false">G38/G$36*100</f>
        <v>114.52442159383</v>
      </c>
    </row>
    <row r="39" customFormat="false" ht="15" hidden="false" customHeight="false" outlineLevel="0" collapsed="false">
      <c r="A39" s="146" t="n">
        <v>1988</v>
      </c>
      <c r="C39" s="185" t="n">
        <v>15946</v>
      </c>
      <c r="D39" s="185" t="n">
        <v>647</v>
      </c>
      <c r="E39" s="51" t="n">
        <v>54</v>
      </c>
      <c r="F39" s="180" t="n">
        <v>8.5072</v>
      </c>
      <c r="G39" s="180" t="n">
        <v>5.655</v>
      </c>
      <c r="H39" s="181"/>
      <c r="I39" s="114" t="n">
        <f aca="false">C39/C$36*100</f>
        <v>117.19829486991</v>
      </c>
      <c r="J39" s="114" t="n">
        <f aca="false">D39/D$36*100</f>
        <v>96.4232488822653</v>
      </c>
      <c r="K39" s="114" t="n">
        <f aca="false">E39/E$36*100</f>
        <v>94.5709281961471</v>
      </c>
      <c r="L39" s="114" t="n">
        <f aca="false">F39/F$36*100</f>
        <v>122.536225621525</v>
      </c>
      <c r="M39" s="114" t="n">
        <f aca="false">G39/G$36*100</f>
        <v>121.143958868895</v>
      </c>
    </row>
    <row r="40" customFormat="false" ht="15" hidden="false" customHeight="false" outlineLevel="0" collapsed="false">
      <c r="A40" s="146" t="n">
        <v>1989</v>
      </c>
      <c r="C40" s="185" t="n">
        <v>17027</v>
      </c>
      <c r="D40" s="185" t="n">
        <v>613</v>
      </c>
      <c r="E40" s="51" t="n">
        <v>51.8</v>
      </c>
      <c r="F40" s="180" t="n">
        <v>9.2286</v>
      </c>
      <c r="G40" s="180" t="n">
        <v>6.176</v>
      </c>
      <c r="H40" s="181"/>
      <c r="I40" s="114" t="n">
        <f aca="false">C40/C$36*100</f>
        <v>125.143319123916</v>
      </c>
      <c r="J40" s="114" t="n">
        <f aca="false">D40/D$36*100</f>
        <v>91.3561847988078</v>
      </c>
      <c r="K40" s="114" t="n">
        <f aca="false">E40/E$36*100</f>
        <v>90.7180385288967</v>
      </c>
      <c r="L40" s="114" t="n">
        <f aca="false">F40/F$36*100</f>
        <v>132.927145449831</v>
      </c>
      <c r="M40" s="114" t="n">
        <f aca="false">G40/G$36*100</f>
        <v>132.305055698372</v>
      </c>
    </row>
    <row r="41" customFormat="false" ht="15" hidden="false" customHeight="false" outlineLevel="0" collapsed="false">
      <c r="A41" s="146" t="n">
        <v>1990</v>
      </c>
      <c r="C41" s="185" t="n">
        <v>17476</v>
      </c>
      <c r="D41" s="185" t="n">
        <v>585</v>
      </c>
      <c r="E41" s="187" t="n">
        <v>54.8</v>
      </c>
      <c r="F41" s="180" t="n">
        <v>9.8614</v>
      </c>
      <c r="G41" s="180" t="n">
        <v>6.543</v>
      </c>
      <c r="H41" s="181"/>
      <c r="I41" s="114" t="n">
        <f aca="false">C41/C$36*100</f>
        <v>128.443333823313</v>
      </c>
      <c r="J41" s="114" t="n">
        <f aca="false">D41/D$36*100</f>
        <v>87.1833084947839</v>
      </c>
      <c r="K41" s="183" t="n">
        <f aca="false">E41/E$36*100</f>
        <v>95.9719789842382</v>
      </c>
      <c r="L41" s="114" t="n">
        <f aca="false">F41/F$36*100</f>
        <v>142.041886325008</v>
      </c>
      <c r="M41" s="114" t="n">
        <f aca="false">G41/G$36*100</f>
        <v>140.167095115681</v>
      </c>
    </row>
    <row r="42" customFormat="false" ht="15" hidden="false" customHeight="false" outlineLevel="0" collapsed="false">
      <c r="A42" s="146" t="n">
        <v>1991</v>
      </c>
      <c r="C42" s="185" t="n">
        <v>17553</v>
      </c>
      <c r="D42" s="185" t="n">
        <v>571</v>
      </c>
      <c r="E42" s="51" t="n">
        <v>54.8070993101591</v>
      </c>
      <c r="F42" s="180" t="n">
        <v>9.5705</v>
      </c>
      <c r="G42" s="180" t="n">
        <v>6.8</v>
      </c>
      <c r="H42" s="181"/>
      <c r="I42" s="114" t="n">
        <f aca="false">C42/C$36*100</f>
        <v>129.009260620315</v>
      </c>
      <c r="J42" s="114" t="n">
        <f aca="false">D42/D$36*100</f>
        <v>85.096870342772</v>
      </c>
      <c r="K42" s="114" t="n">
        <f aca="false">E42/E$36*100</f>
        <v>95.9844121018549</v>
      </c>
      <c r="L42" s="114" t="n">
        <f aca="false">F42/F$36*100</f>
        <v>137.85181344165</v>
      </c>
      <c r="M42" s="114" t="n">
        <f aca="false">G42/G$36*100</f>
        <v>145.672664952871</v>
      </c>
    </row>
    <row r="43" customFormat="false" ht="15" hidden="false" customHeight="false" outlineLevel="0" collapsed="false">
      <c r="A43" s="146" t="n">
        <v>1992</v>
      </c>
      <c r="C43" s="188" t="n">
        <v>18068</v>
      </c>
      <c r="D43" s="185" t="n">
        <v>532</v>
      </c>
      <c r="E43" s="189" t="n">
        <v>60.2030973725324</v>
      </c>
      <c r="F43" s="180" t="n">
        <v>10.3828</v>
      </c>
      <c r="G43" s="180" t="n">
        <v>6.627</v>
      </c>
      <c r="H43" s="181"/>
      <c r="I43" s="183" t="n">
        <f aca="false">C43/C$36*100</f>
        <v>132.794355431427</v>
      </c>
      <c r="J43" s="114" t="n">
        <f aca="false">D43/D$36*100</f>
        <v>79.2846497764531</v>
      </c>
      <c r="K43" s="190" t="n">
        <f aca="false">E43/E$36*100</f>
        <v>105.434496274137</v>
      </c>
      <c r="L43" s="114" t="n">
        <f aca="false">F43/F$36*100</f>
        <v>149.552041022095</v>
      </c>
      <c r="M43" s="114" t="n">
        <f aca="false">G43/G$36*100</f>
        <v>141.966580976864</v>
      </c>
    </row>
    <row r="44" customFormat="false" ht="15" hidden="false" customHeight="false" outlineLevel="0" collapsed="false">
      <c r="A44" s="146" t="n">
        <v>1993</v>
      </c>
      <c r="C44" s="185" t="n">
        <v>18585</v>
      </c>
      <c r="D44" s="185" t="n">
        <v>525</v>
      </c>
      <c r="E44" s="51" t="n">
        <v>59.6424940717865</v>
      </c>
      <c r="F44" s="180" t="n">
        <v>11.1208</v>
      </c>
      <c r="G44" s="180" t="n">
        <v>6.632</v>
      </c>
      <c r="H44" s="181"/>
      <c r="I44" s="114" t="n">
        <f aca="false">C44/C$36*100</f>
        <v>136.594149639865</v>
      </c>
      <c r="J44" s="114" t="n">
        <f aca="false">D44/D$36*100</f>
        <v>78.2414307004471</v>
      </c>
      <c r="K44" s="114" t="n">
        <f aca="false">E44/E$36*100</f>
        <v>104.452704153742</v>
      </c>
      <c r="L44" s="114" t="n">
        <f aca="false">F44/F$36*100</f>
        <v>160.182064356293</v>
      </c>
      <c r="M44" s="114" t="n">
        <f aca="false">G44/G$36*100</f>
        <v>142.073693230506</v>
      </c>
    </row>
    <row r="45" customFormat="false" ht="15" hidden="false" customHeight="false" outlineLevel="0" collapsed="false">
      <c r="A45" s="146" t="n">
        <v>1994</v>
      </c>
      <c r="C45" s="185" t="n">
        <v>19041</v>
      </c>
      <c r="D45" s="185" t="n">
        <v>513</v>
      </c>
      <c r="E45" s="51" t="n">
        <v>55.26535644948</v>
      </c>
      <c r="F45" s="180" t="n">
        <v>11.787</v>
      </c>
      <c r="G45" s="191" t="n">
        <v>6.649</v>
      </c>
      <c r="H45" s="181"/>
      <c r="I45" s="114" t="n">
        <f aca="false">C45/C$36*100</f>
        <v>139.945612229899</v>
      </c>
      <c r="J45" s="114" t="n">
        <f aca="false">D45/D$36*100</f>
        <v>76.4530551415797</v>
      </c>
      <c r="K45" s="114" t="n">
        <f aca="false">E45/E$36*100</f>
        <v>96.7869640095972</v>
      </c>
      <c r="L45" s="114" t="n">
        <f aca="false">F45/F$36*100</f>
        <v>169.777893008383</v>
      </c>
      <c r="M45" s="183" t="n">
        <f aca="false">G45/G$36*100</f>
        <v>142.437874892888</v>
      </c>
    </row>
    <row r="46" customFormat="false" ht="15" hidden="false" customHeight="false" outlineLevel="0" collapsed="false">
      <c r="A46" s="146" t="n">
        <v>1995</v>
      </c>
      <c r="C46" s="192" t="n">
        <v>19531</v>
      </c>
      <c r="D46" s="185" t="n">
        <v>494</v>
      </c>
      <c r="E46" s="51" t="n">
        <v>57.900038826</v>
      </c>
      <c r="F46" s="180" t="n">
        <v>12.313</v>
      </c>
      <c r="G46" s="193" t="n">
        <v>6.855</v>
      </c>
      <c r="H46" s="181"/>
      <c r="I46" s="190" t="n">
        <f aca="false">C46/C$36*100</f>
        <v>143.546964574452</v>
      </c>
      <c r="J46" s="114" t="n">
        <f aca="false">D46/D$36*100</f>
        <v>73.6214605067064</v>
      </c>
      <c r="K46" s="114" t="n">
        <f aca="false">E46/E$36*100</f>
        <v>101.401118784588</v>
      </c>
      <c r="L46" s="114" t="n">
        <f aca="false">F46/F$36*100</f>
        <v>177.354305303489</v>
      </c>
      <c r="M46" s="194" t="n">
        <f aca="false">G46/G$36*100</f>
        <v>146.850899742931</v>
      </c>
    </row>
    <row r="47" s="22" customFormat="true" ht="15" hidden="false" customHeight="false" outlineLevel="0" collapsed="false">
      <c r="A47" s="195" t="n">
        <v>1996</v>
      </c>
      <c r="B47" s="196"/>
      <c r="C47" s="192" t="n">
        <v>20149</v>
      </c>
      <c r="D47" s="192" t="n">
        <v>467</v>
      </c>
      <c r="E47" s="189" t="n">
        <v>59.29187669375</v>
      </c>
      <c r="F47" s="197" t="n">
        <v>13.214</v>
      </c>
      <c r="G47" s="197" t="n">
        <v>5.589</v>
      </c>
      <c r="H47" s="198"/>
      <c r="I47" s="114" t="n">
        <f aca="false">C47/C$36*100</f>
        <v>148.089078347788</v>
      </c>
      <c r="J47" s="114" t="n">
        <f aca="false">D47/D$36*100</f>
        <v>69.5976154992548</v>
      </c>
      <c r="K47" s="114" t="n">
        <f aca="false">E47/E$36*100</f>
        <v>103.838663211471</v>
      </c>
      <c r="L47" s="114" t="n">
        <f aca="false">F47/F$36*100</f>
        <v>190.33215221963</v>
      </c>
      <c r="M47" s="114" t="n">
        <f aca="false">G47/G$36*100</f>
        <v>119.730077120823</v>
      </c>
    </row>
    <row r="48" s="22" customFormat="true" ht="15" hidden="false" customHeight="false" outlineLevel="0" collapsed="false">
      <c r="A48" s="195" t="n">
        <v>1997</v>
      </c>
      <c r="B48" s="199"/>
      <c r="C48" s="192" t="n">
        <v>20369</v>
      </c>
      <c r="D48" s="192" t="n">
        <v>438</v>
      </c>
      <c r="E48" s="189" t="n">
        <v>62.55524</v>
      </c>
      <c r="F48" s="197" t="n">
        <v>14.391</v>
      </c>
      <c r="G48" s="197" t="n">
        <v>5.634</v>
      </c>
      <c r="H48" s="198"/>
      <c r="I48" s="114" t="n">
        <f aca="false">C48/C$36*100</f>
        <v>149.706012053506</v>
      </c>
      <c r="J48" s="114" t="n">
        <f aca="false">D48/D$36*100</f>
        <v>65.2757078986587</v>
      </c>
      <c r="K48" s="114" t="n">
        <f aca="false">E48/E$36*100</f>
        <v>109.553835376532</v>
      </c>
      <c r="L48" s="114" t="n">
        <f aca="false">F48/F$36*100</f>
        <v>207.285455016852</v>
      </c>
      <c r="M48" s="114" t="n">
        <f aca="false">G48/G$36*100</f>
        <v>120.694087403599</v>
      </c>
    </row>
    <row r="49" s="22" customFormat="true" ht="15" hidden="false" customHeight="false" outlineLevel="0" collapsed="false">
      <c r="A49" s="195" t="n">
        <v>1998</v>
      </c>
      <c r="B49" s="199"/>
      <c r="C49" s="192" t="n">
        <v>20546</v>
      </c>
      <c r="D49" s="192" t="n">
        <v>413</v>
      </c>
      <c r="E49" s="189" t="n">
        <v>64.552985551875</v>
      </c>
      <c r="F49" s="197" t="n">
        <v>15.193</v>
      </c>
      <c r="G49" s="197" t="n">
        <v>5.331</v>
      </c>
      <c r="H49" s="198"/>
      <c r="I49" s="190" t="n">
        <f aca="false">C49/C$36*100</f>
        <v>151.006908716743</v>
      </c>
      <c r="J49" s="114" t="n">
        <f aca="false">D49/D$36*100</f>
        <v>61.5499254843517</v>
      </c>
      <c r="K49" s="114" t="n">
        <f aca="false">E49/E$36*100</f>
        <v>113.052514101357</v>
      </c>
      <c r="L49" s="190" t="n">
        <f aca="false">F49/F$36*100</f>
        <v>218.83732319304</v>
      </c>
      <c r="M49" s="190" t="n">
        <f aca="false">G49/G$36*100</f>
        <v>114.203084832905</v>
      </c>
    </row>
    <row r="50" s="22" customFormat="true" ht="15" hidden="false" customHeight="false" outlineLevel="0" collapsed="false">
      <c r="A50" s="195" t="n">
        <v>1999</v>
      </c>
      <c r="C50" s="192" t="n">
        <v>20700</v>
      </c>
      <c r="D50" s="192" t="n">
        <v>434</v>
      </c>
      <c r="E50" s="189" t="n">
        <v>67.526477125</v>
      </c>
      <c r="F50" s="200" t="n">
        <v>15.941</v>
      </c>
      <c r="G50" s="200" t="n">
        <v>5.327</v>
      </c>
      <c r="I50" s="190" t="n">
        <f aca="false">C50/C$36*100</f>
        <v>152.138762310745</v>
      </c>
      <c r="J50" s="114" t="n">
        <f aca="false">D50/D$36*100</f>
        <v>64.6795827123696</v>
      </c>
      <c r="K50" s="114" t="n">
        <f aca="false">E50/E$36*100</f>
        <v>118.260029991243</v>
      </c>
      <c r="L50" s="190" t="n">
        <f aca="false">F50/F$36*100</f>
        <v>229.611384783799</v>
      </c>
      <c r="M50" s="190" t="n">
        <f aca="false">G50/G$36*100</f>
        <v>114.117395029991</v>
      </c>
    </row>
    <row r="51" s="22" customFormat="true" ht="15" hidden="false" customHeight="false" outlineLevel="0" collapsed="false">
      <c r="A51" s="195" t="n">
        <v>2000</v>
      </c>
      <c r="C51" s="192" t="n">
        <v>20574</v>
      </c>
      <c r="D51" s="192" t="n">
        <v>435</v>
      </c>
      <c r="E51" s="201" t="n">
        <v>67.72937525</v>
      </c>
      <c r="F51" s="200" t="n">
        <v>16.787</v>
      </c>
      <c r="G51" s="200" t="n">
        <v>5.294</v>
      </c>
      <c r="I51" s="190" t="n">
        <f aca="false">C51/C$36*100</f>
        <v>151.212700279289</v>
      </c>
      <c r="J51" s="114" t="n">
        <f aca="false">D51/D$36*100</f>
        <v>64.8286140089419</v>
      </c>
      <c r="K51" s="114" t="n">
        <f aca="false">E51/E$36*100</f>
        <v>118.61536821366</v>
      </c>
      <c r="L51" s="190" t="n">
        <f aca="false">F51/F$36*100</f>
        <v>241.797021288854</v>
      </c>
      <c r="M51" s="190" t="n">
        <f aca="false">G51/G$36*100</f>
        <v>113.410454155955</v>
      </c>
    </row>
    <row r="52" s="22" customFormat="true" ht="15" hidden="false" customHeight="false" outlineLevel="0" collapsed="false">
      <c r="A52" s="195" t="n">
        <v>2001</v>
      </c>
      <c r="C52" s="192" t="n">
        <v>20977</v>
      </c>
      <c r="D52" s="192" t="n">
        <v>441</v>
      </c>
      <c r="E52" s="201" t="n">
        <v>65.25892375</v>
      </c>
      <c r="F52" s="202" t="n">
        <v>18.081</v>
      </c>
      <c r="G52" s="202" t="n">
        <v>5.304</v>
      </c>
      <c r="H52" s="192"/>
      <c r="I52" s="190" t="n">
        <f aca="false">C52/C$36*100</f>
        <v>154.174628840218</v>
      </c>
      <c r="J52" s="114" t="n">
        <f aca="false">D52/D$36*100</f>
        <v>65.7228017883756</v>
      </c>
      <c r="K52" s="190" t="n">
        <f aca="false">E52/E$36*100</f>
        <v>114.288833187391</v>
      </c>
      <c r="L52" s="190" t="n">
        <f aca="false">F52/F$36*100</f>
        <v>260.43557168784</v>
      </c>
      <c r="M52" s="190" t="n">
        <f aca="false">G52/G$36*100</f>
        <v>113.624678663239</v>
      </c>
    </row>
    <row r="53" s="22" customFormat="true" ht="15" hidden="false" customHeight="false" outlineLevel="0" collapsed="false">
      <c r="A53" s="195" t="n">
        <v>2002</v>
      </c>
      <c r="C53" s="192" t="n">
        <v>21788</v>
      </c>
      <c r="D53" s="192" t="n">
        <v>445</v>
      </c>
      <c r="E53" s="201" t="n">
        <v>62.2</v>
      </c>
      <c r="F53" s="202" t="n">
        <v>19.783</v>
      </c>
      <c r="G53" s="202" t="n">
        <v>5.365</v>
      </c>
      <c r="H53" s="192"/>
      <c r="I53" s="190" t="n">
        <f aca="false">C53/C$36*100</f>
        <v>160.135234455387</v>
      </c>
      <c r="J53" s="190" t="n">
        <f aca="false">D53/D$36*100</f>
        <v>66.3189269746647</v>
      </c>
      <c r="K53" s="190" t="n">
        <f aca="false">E53/E$36*100</f>
        <v>108.931698774081</v>
      </c>
      <c r="L53" s="190" t="n">
        <f aca="false">F53/F$36*100</f>
        <v>284.950882954513</v>
      </c>
      <c r="M53" s="190" t="n">
        <f aca="false">G53/G$36*100</f>
        <v>114.931448157669</v>
      </c>
    </row>
    <row r="54" s="22" customFormat="true" ht="15.75" hidden="false" customHeight="false" outlineLevel="0" collapsed="false">
      <c r="A54" s="203" t="n">
        <v>2003</v>
      </c>
      <c r="B54" s="20"/>
      <c r="C54" s="204" t="n">
        <v>21942</v>
      </c>
      <c r="D54" s="204" t="s">
        <v>27</v>
      </c>
      <c r="E54" s="204" t="s">
        <v>27</v>
      </c>
      <c r="F54" s="205" t="n">
        <v>21.084</v>
      </c>
      <c r="G54" s="205" t="n">
        <v>5.738</v>
      </c>
      <c r="H54" s="204"/>
      <c r="I54" s="206" t="n">
        <f aca="false">C54/C$36*100</f>
        <v>161.26708804939</v>
      </c>
      <c r="J54" s="206" t="s">
        <v>27</v>
      </c>
      <c r="K54" s="206" t="s">
        <v>27</v>
      </c>
      <c r="L54" s="206" t="n">
        <f aca="false">F54/F$36*100</f>
        <v>303.690260133091</v>
      </c>
      <c r="M54" s="206" t="n">
        <f aca="false">G54/G$36*100</f>
        <v>122.922022279349</v>
      </c>
    </row>
    <row r="56" customFormat="false" ht="12.75" hidden="false" customHeight="false" outlineLevel="0" collapsed="false">
      <c r="A56" s="31" t="s">
        <v>240</v>
      </c>
    </row>
    <row r="57" customFormat="false" ht="12.75" hidden="false" customHeight="false" outlineLevel="0" collapsed="false">
      <c r="A57" s="31" t="s">
        <v>241</v>
      </c>
    </row>
    <row r="58" customFormat="false" ht="12.75" hidden="false" customHeight="false" outlineLevel="0" collapsed="false">
      <c r="A58" s="31" t="s">
        <v>242</v>
      </c>
    </row>
    <row r="59" customFormat="false" ht="12.75" hidden="false" customHeight="false" outlineLevel="0" collapsed="false">
      <c r="A59" s="31" t="s">
        <v>243</v>
      </c>
    </row>
    <row r="60" customFormat="false" ht="12.75" hidden="false" customHeight="false" outlineLevel="0" collapsed="false">
      <c r="A60" s="31" t="s">
        <v>244</v>
      </c>
    </row>
    <row r="61" customFormat="false" ht="12.75" hidden="false" customHeight="false" outlineLevel="0" collapsed="false">
      <c r="A61" s="31" t="s">
        <v>245</v>
      </c>
    </row>
    <row r="62" customFormat="false" ht="12.75" hidden="false" customHeight="false" outlineLevel="0" collapsed="false">
      <c r="A62" s="31" t="s">
        <v>246</v>
      </c>
    </row>
    <row r="63" customFormat="false" ht="12.75" hidden="false" customHeight="false" outlineLevel="0" collapsed="false">
      <c r="A63" s="31" t="s">
        <v>247</v>
      </c>
    </row>
    <row r="64" customFormat="false" ht="6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4SUMMA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u001954</cp:lastModifiedBy>
  <cp:lastPrinted>2004-08-04T13:22:46Z</cp:lastPrinted>
  <dcterms:modified xsi:type="dcterms:W3CDTF">2004-08-09T10:37:30Z</dcterms:modified>
  <cp:revision>0</cp:revision>
  <dc:subject/>
  <dc:title>Department for Transport | Table 3.19 Public road length: by road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0712538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</Properties>
</file>