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comments" sheetId="1" state="hidden" r:id="rId2"/>
    <sheet name="Fig1.1" sheetId="2" state="visible" r:id="rId3"/>
    <sheet name="fig 1.2- 1.3" sheetId="3" state="visible" r:id="rId4"/>
    <sheet name="T.1.-T1.2" sheetId="4" state="visible" r:id="rId5"/>
    <sheet name="T1.3" sheetId="5" state="visible" r:id="rId6"/>
    <sheet name="T1.4" sheetId="6" state="visible" r:id="rId7"/>
    <sheet name="T1.5-T1.6" sheetId="7" state="visible" r:id="rId8"/>
    <sheet name="T1.7-T1.9" sheetId="8" state="visible" r:id="rId9"/>
    <sheet name="T1.10-T1.11" sheetId="9" state="visible" r:id="rId10"/>
    <sheet name="T1.12-1.13" sheetId="10" state="visible" r:id="rId11"/>
    <sheet name="T1.14" sheetId="11" state="visible" r:id="rId12"/>
    <sheet name="T1.15-1.16" sheetId="12" state="visible" r:id="rId13"/>
    <sheet name="T1.17-T1.18" sheetId="13" state="visible" r:id="rId14"/>
    <sheet name="T1.19" sheetId="14" state="visible" r:id="rId15"/>
    <sheet name="T1.20" sheetId="15" state="visible" r:id="rId16"/>
  </sheets>
  <definedNames>
    <definedName function="false" hidden="false" localSheetId="2" name="_xlnm.Print_Area" vbProcedure="false">'fig 1.2- 1.3'!$A$38:$P$116</definedName>
    <definedName function="false" hidden="false" localSheetId="1" name="_xlnm.Print_Area" vbProcedure="false">'Fig1.1'!$A$1:$M$64</definedName>
    <definedName function="false" hidden="false" localSheetId="3" name="_xlnm.Print_Area" vbProcedure="false">'T.1.-T1.2'!$A$1:$L$76</definedName>
    <definedName function="false" hidden="false" localSheetId="8" name="_xlnm.Print_Area" vbProcedure="false">'T1.10-T1.11'!$A$1:$F$50</definedName>
    <definedName function="false" hidden="false" localSheetId="10" name="_xlnm.Print_Area" vbProcedure="false">'T1.14'!$A$1:$J$46</definedName>
    <definedName function="false" hidden="false" localSheetId="11" name="_xlnm.Print_Area" vbProcedure="false">'T1.15-1.16'!$A$1:$Q$77</definedName>
    <definedName function="false" hidden="false" localSheetId="4" name="_xlnm.Print_Area" vbProcedure="false">'T1.3'!$A$1:$M$43</definedName>
    <definedName function="false" hidden="false" localSheetId="5" name="_xlnm.Print_Area" vbProcedure="false">'T1.4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515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sz val="14"/>
        <rFont val="Arial"/>
        <family val="2"/>
      </rPr>
      <t xml:space="preserve">Figure 1.1         </t>
    </r>
    <r>
      <rPr>
        <b val="true"/>
        <sz val="14"/>
        <rFont val="Arial"/>
        <family val="2"/>
      </rPr>
      <t xml:space="preserve">New registrations by taxation group</t>
    </r>
  </si>
  <si>
    <t xml:space="preserve">Private and Light goods vehicles</t>
  </si>
  <si>
    <t xml:space="preserve">Other Vehicles</t>
  </si>
  <si>
    <t xml:space="preserve">fig 1.3 raw data </t>
  </si>
  <si>
    <t xml:space="preserve">Private cars</t>
  </si>
  <si>
    <t xml:space="preserve">Population</t>
  </si>
  <si>
    <t xml:space="preserve">Private cars per </t>
  </si>
  <si>
    <t xml:space="preserve">All vehicles licensed</t>
  </si>
  <si>
    <t xml:space="preserve">local authority</t>
  </si>
  <si>
    <t xml:space="preserve">(body type cars less company cars)</t>
  </si>
  <si>
    <t xml:space="preserve">head of pop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 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r>
      <rPr>
        <sz val="14"/>
        <rFont val="Arial"/>
        <family val="2"/>
      </rPr>
      <t xml:space="preserve">Figure 1.2        </t>
    </r>
    <r>
      <rPr>
        <b val="true"/>
        <sz val="14"/>
        <rFont val="Arial"/>
        <family val="2"/>
      </rPr>
      <t xml:space="preserve">Vehicles licensed at 31 December 2004 by Council</t>
    </r>
  </si>
  <si>
    <t xml:space="preserve">* formerly "Western Isles"</t>
  </si>
  <si>
    <r>
      <rPr>
        <sz val="14"/>
        <rFont val="Arial"/>
        <family val="2"/>
      </rPr>
      <t xml:space="preserve">Figure 1.3     </t>
    </r>
    <r>
      <rPr>
        <b val="true"/>
        <sz val="14"/>
        <rFont val="Arial"/>
        <family val="2"/>
      </rPr>
      <t xml:space="preserve"> Private car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licensed at 31 December 2004 per head of population</t>
    </r>
  </si>
  <si>
    <t xml:space="preserve">1.  i.e. "body type cars" excluding "company cars".</t>
  </si>
  <si>
    <r>
      <rPr>
        <sz val="14"/>
        <rFont val="Arial"/>
        <family val="2"/>
      </rPr>
      <t xml:space="preserve">Table 1.1   </t>
    </r>
    <r>
      <rPr>
        <b val="true"/>
        <sz val="14"/>
        <rFont val="Arial"/>
        <family val="2"/>
      </rPr>
      <t xml:space="preserve">New registrations by taxation group, body type and method of propulsion</t>
    </r>
  </si>
  <si>
    <t xml:space="preserve">1995</t>
  </si>
  <si>
    <t xml:space="preserve">1996</t>
  </si>
  <si>
    <t xml:space="preserve">1997</t>
  </si>
  <si>
    <t xml:space="preserve">thousand</t>
  </si>
  <si>
    <r>
      <rPr>
        <b val="true"/>
        <sz val="11"/>
        <rFont val="Arial"/>
        <family val="2"/>
      </rPr>
      <t xml:space="preserve"> by type of vehicle (taxation group)  </t>
    </r>
    <r>
      <rPr>
        <vertAlign val="superscript"/>
        <sz val="11"/>
        <rFont val="Arial"/>
        <family val="2"/>
      </rPr>
      <t xml:space="preserve">1</t>
    </r>
  </si>
  <si>
    <t xml:space="preserve">Private and light goods</t>
  </si>
  <si>
    <t xml:space="preserve">Motorcycles</t>
  </si>
  <si>
    <r>
      <rPr>
        <sz val="10"/>
        <rFont val="Arial"/>
        <family val="0"/>
      </rPr>
      <t xml:space="preserve">Public transport</t>
    </r>
    <r>
      <rPr>
        <vertAlign val="superscript"/>
        <sz val="10"/>
        <rFont val="Arial"/>
        <family val="2"/>
      </rPr>
      <t xml:space="preserve">2</t>
    </r>
  </si>
  <si>
    <t xml:space="preserve">Goods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4</t>
    </r>
  </si>
  <si>
    <t xml:space="preserve">Total</t>
  </si>
  <si>
    <t xml:space="preserve">by body type</t>
  </si>
  <si>
    <t xml:space="preserve">Cars</t>
  </si>
  <si>
    <t xml:space="preserve">Taxis</t>
  </si>
  <si>
    <t xml:space="preserve">Three wheelers</t>
  </si>
  <si>
    <t xml:space="preserve">Light goods</t>
  </si>
  <si>
    <t xml:space="preserve">Buses and coaches</t>
  </si>
  <si>
    <t xml:space="preserve">Agricultural vehicles etc</t>
  </si>
  <si>
    <t xml:space="preserve">Other vehicles</t>
  </si>
  <si>
    <t xml:space="preserve">All vehicles</t>
  </si>
  <si>
    <r>
      <rPr>
        <b val="true"/>
        <sz val="11"/>
        <rFont val="Arial"/>
        <family val="2"/>
      </rPr>
      <t xml:space="preserve">by method of propulsion </t>
    </r>
    <r>
      <rPr>
        <b val="true"/>
        <vertAlign val="superscript"/>
        <sz val="11"/>
        <rFont val="Arial"/>
        <family val="2"/>
      </rPr>
      <t xml:space="preserve">5</t>
    </r>
  </si>
  <si>
    <t xml:space="preserve">Petrol</t>
  </si>
  <si>
    <t xml:space="preserve">..</t>
  </si>
  <si>
    <t xml:space="preserve">Diesel</t>
  </si>
  <si>
    <t xml:space="preserve">Electric</t>
  </si>
  <si>
    <t xml:space="preserve">Gas or petrol/gas</t>
  </si>
  <si>
    <t xml:space="preserve">Gas Bi-Fuel</t>
  </si>
  <si>
    <r>
      <rPr>
        <sz val="10"/>
        <rFont val="Arial"/>
        <family val="0"/>
      </rPr>
      <t xml:space="preserve">Others</t>
    </r>
    <r>
      <rPr>
        <vertAlign val="superscript"/>
        <sz val="10"/>
        <rFont val="Arial"/>
        <family val="2"/>
      </rPr>
      <t xml:space="preserve">3</t>
    </r>
  </si>
  <si>
    <t xml:space="preserve">1.  Results to 1994 are taken from geographical analysis provided by DVLA.  Results for 1995 onwards are estimated using post town area data.  </t>
  </si>
  <si>
    <t xml:space="preserve">The vehicle taxation system was subject to major revisions from July 1995. </t>
  </si>
  <si>
    <t xml:space="preserve">2.  For years up to 1994 estimates of public transport vehicles include some with 8 or fewer seats.  From 1995 onwards </t>
  </si>
  <si>
    <t xml:space="preserve">estimates include only those vehicles with more than 8 seats.</t>
  </si>
  <si>
    <t xml:space="preserve">3. Hybrid Electricity, Gas Diesel and Steam.</t>
  </si>
  <si>
    <t xml:space="preserve">4. Vehicles in the "Special Concessionary Group" (part of "other vehicles" in 2002 and earlier years) are part of "Crown and Exempt" from 2003 onwards </t>
  </si>
  <si>
    <t xml:space="preserve">5. No data are available before 1999.</t>
  </si>
  <si>
    <r>
      <rPr>
        <sz val="14"/>
        <rFont val="Arial"/>
        <family val="2"/>
      </rPr>
      <t xml:space="preserve">Table 1.2   </t>
    </r>
    <r>
      <rPr>
        <b val="true"/>
        <sz val="14"/>
        <rFont val="Arial"/>
        <family val="2"/>
      </rPr>
      <t xml:space="preserve">Vehicles licensed at 31 December, by taxation group, body type and method of propulsion</t>
    </r>
  </si>
  <si>
    <t xml:space="preserve">by type of vehicle (taxation group)</t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by method of propulsion</t>
    </r>
    <r>
      <rPr>
        <b val="true"/>
        <vertAlign val="superscript"/>
        <sz val="11"/>
        <rFont val="Arial"/>
        <family val="2"/>
      </rPr>
      <t xml:space="preserve"> 2</t>
    </r>
  </si>
  <si>
    <t xml:space="preserve">Steam</t>
  </si>
  <si>
    <t xml:space="preserve">Others</t>
  </si>
  <si>
    <t xml:space="preserve">1. For years up to 1994 estimates of public transport vehicles include some with 8 or fewer seats.  From 1995 onwards </t>
  </si>
  <si>
    <t xml:space="preserve">2. No data are available before 1996.</t>
  </si>
  <si>
    <t xml:space="preserve">3. Vehicles in the "Special Conessionary Group" (part of "other vehicles" in 2002 and earlier years) are part of "Crown and Exempt" from 2003 onwards </t>
  </si>
  <si>
    <r>
      <rPr>
        <sz val="14"/>
        <rFont val="Arial"/>
        <family val="2"/>
      </rPr>
      <t xml:space="preserve">Table 1.3  </t>
    </r>
    <r>
      <rPr>
        <b val="true"/>
        <sz val="14"/>
        <rFont val="Arial"/>
        <family val="2"/>
      </rPr>
      <t xml:space="preserve">Vehicles licensed at 31 December 2004 by Council and taxation group</t>
    </r>
  </si>
  <si>
    <r>
      <rPr>
        <b val="true"/>
        <sz val="10"/>
        <rFont val="Arial"/>
        <family val="0"/>
      </rPr>
      <t xml:space="preserve">Motor- cycles</t>
    </r>
    <r>
      <rPr>
        <b val="true"/>
        <vertAlign val="superscript"/>
        <sz val="10"/>
        <rFont val="Arial"/>
        <family val="0"/>
      </rPr>
      <t xml:space="preserve">1</t>
    </r>
  </si>
  <si>
    <t xml:space="preserve">Public transport</t>
  </si>
  <si>
    <r>
      <rPr>
        <b val="true"/>
        <sz val="10"/>
        <rFont val="Arial"/>
        <family val="0"/>
      </rPr>
      <t xml:space="preserve">Goo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Crown and Exempt </t>
    </r>
    <r>
      <rPr>
        <b val="true"/>
        <vertAlign val="superscript"/>
        <sz val="10"/>
        <rFont val="Arial"/>
        <family val="2"/>
      </rPr>
      <t xml:space="preserve">3</t>
    </r>
  </si>
  <si>
    <t xml:space="preserve">Body type cars</t>
  </si>
  <si>
    <t xml:space="preserve">of which body type cars</t>
  </si>
  <si>
    <t xml:space="preserve">of which company cars</t>
  </si>
  <si>
    <t xml:space="preserve">Scotland</t>
  </si>
  <si>
    <t xml:space="preserve">1.  Includes all two wheeled motor vehicles</t>
  </si>
  <si>
    <t xml:space="preserve">2. Excludes heavy goods vehicles that are exempt from tax.</t>
  </si>
  <si>
    <t xml:space="preserve">3. Vehicles in the "Special Concessionary Group"  are now part of "Crown and Exempt" taxation group. </t>
  </si>
  <si>
    <r>
      <rPr>
        <sz val="14"/>
        <rFont val="Arial"/>
        <family val="2"/>
      </rPr>
      <t xml:space="preserve">Table 1.4 </t>
    </r>
    <r>
      <rPr>
        <b val="true"/>
        <sz val="14"/>
        <rFont val="Arial"/>
        <family val="2"/>
      </rPr>
      <t xml:space="preserve"> Taxi and private hire cars and drivers licensed </t>
    </r>
  </si>
  <si>
    <t xml:space="preserve">by local authority area, 2005</t>
  </si>
  <si>
    <t xml:space="preserve">Taxi vehicles</t>
  </si>
  <si>
    <t xml:space="preserve">Private hire </t>
  </si>
  <si>
    <t xml:space="preserve">Total </t>
  </si>
  <si>
    <t xml:space="preserve">Taxi </t>
  </si>
  <si>
    <t xml:space="preserve">Private </t>
  </si>
  <si>
    <t xml:space="preserve">currently</t>
  </si>
  <si>
    <t xml:space="preserve">cars currently</t>
  </si>
  <si>
    <t xml:space="preserve">vehicles</t>
  </si>
  <si>
    <t xml:space="preserve">driver</t>
  </si>
  <si>
    <t xml:space="preserve">hire driver</t>
  </si>
  <si>
    <t xml:space="preserve">drivers</t>
  </si>
  <si>
    <t xml:space="preserve">Council</t>
  </si>
  <si>
    <t xml:space="preserve">licensed</t>
  </si>
  <si>
    <t xml:space="preserve"> licensed</t>
  </si>
  <si>
    <t xml:space="preserve">licences</t>
  </si>
  <si>
    <t xml:space="preserve">Aberdeen City </t>
  </si>
  <si>
    <t xml:space="preserve">-</t>
  </si>
  <si>
    <t xml:space="preserve">Edinburgh, City of </t>
  </si>
  <si>
    <t xml:space="preserve">Eilean Siar</t>
  </si>
  <si>
    <t xml:space="preserve">Glasgow, City of </t>
  </si>
  <si>
    <r>
      <rPr>
        <sz val="14"/>
        <rFont val="Arial"/>
        <family val="2"/>
      </rPr>
      <t xml:space="preserve">Table 1.5   </t>
    </r>
    <r>
      <rPr>
        <b val="true"/>
        <sz val="14"/>
        <rFont val="Arial"/>
        <family val="2"/>
      </rPr>
      <t xml:space="preserve">Vehicles licensed at 31 December 2004, by taxation group, and</t>
    </r>
  </si>
  <si>
    <t xml:space="preserve">                  by year of first registration</t>
  </si>
  <si>
    <t xml:space="preserve">Taxation group</t>
  </si>
  <si>
    <t xml:space="preserve">Pre- </t>
  </si>
  <si>
    <t xml:space="preserve">1990-</t>
  </si>
  <si>
    <t xml:space="preserve">1995-</t>
  </si>
  <si>
    <t xml:space="preserve">2000-</t>
  </si>
  <si>
    <t xml:space="preserve">Average</t>
  </si>
  <si>
    <t xml:space="preserve">stock</t>
  </si>
  <si>
    <t xml:space="preserve">age of</t>
  </si>
  <si>
    <t xml:space="preserve">percentage of total</t>
  </si>
  <si>
    <t xml:space="preserve">thousands</t>
  </si>
  <si>
    <t xml:space="preserve">years</t>
  </si>
  <si>
    <r>
      <rPr>
        <sz val="10"/>
        <rFont val="Arial"/>
        <family val="0"/>
      </rPr>
      <t xml:space="preserve">Motorcycles</t>
    </r>
    <r>
      <rPr>
        <vertAlign val="superscript"/>
        <sz val="10"/>
        <rFont val="Arial"/>
        <family val="2"/>
      </rPr>
      <t xml:space="preserve">1</t>
    </r>
  </si>
  <si>
    <t xml:space="preserve">Crown and exempt</t>
  </si>
  <si>
    <t xml:space="preserve">      </t>
  </si>
  <si>
    <t xml:space="preserve">1. Includes all two wheeled motor vehicles.</t>
  </si>
  <si>
    <r>
      <rPr>
        <sz val="14"/>
        <rFont val="Arial"/>
        <family val="2"/>
      </rPr>
      <t xml:space="preserve">Table 1.6   </t>
    </r>
    <r>
      <rPr>
        <b val="true"/>
        <sz val="14"/>
        <rFont val="Arial"/>
        <family val="2"/>
      </rPr>
      <t xml:space="preserve">Average age of vehicles licensed at 31 December, by taxation group</t>
    </r>
    <r>
      <rPr>
        <b val="true"/>
        <vertAlign val="superscript"/>
        <sz val="14"/>
        <rFont val="Arial"/>
        <family val="2"/>
      </rPr>
      <t xml:space="preserve">1</t>
    </r>
  </si>
  <si>
    <t xml:space="preserve">Type of vehicle</t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3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(a) Scotland </t>
  </si>
  <si>
    <r>
      <rPr>
        <sz val="10"/>
        <rFont val="Arial"/>
        <family val="0"/>
      </rPr>
      <t xml:space="preserve">Motorcycl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5</t>
    </r>
  </si>
  <si>
    <t xml:space="preserve">(b) Great Britain</t>
  </si>
  <si>
    <t xml:space="preserve">1.  The "Notes and Definitions" describe how DfT estimates average ages from the details in its Vehicle Information Database, and</t>
  </si>
  <si>
    <t xml:space="preserve">      how the method has changed.</t>
  </si>
  <si>
    <t xml:space="preserve">2.  Includes all two wheeled motor vehicles.</t>
  </si>
  <si>
    <t xml:space="preserve">3.  For 1999 onwards, estimated using DfT's new method - see the "Notes and Definitions".</t>
  </si>
  <si>
    <t xml:space="preserve">4. For years up to 1994 estimates of public transport vehicles include some with 8 or fewer seats.  From 1995 onwards </t>
  </si>
  <si>
    <t xml:space="preserve">     estimates include only those vehicles with more than 8 seats.</t>
  </si>
  <si>
    <t xml:space="preserve">5. Vehicles in the "Special Concessionary Group" (part of "other vehicles"in 2002 and earlier years) are part of "Crown and Exempt" from 2003 onwards </t>
  </si>
  <si>
    <r>
      <rPr>
        <sz val="14"/>
        <rFont val="Arial"/>
        <family val="2"/>
      </rPr>
      <t xml:space="preserve">Table 1.7   </t>
    </r>
    <r>
      <rPr>
        <b val="true"/>
        <sz val="14"/>
        <rFont val="Arial"/>
        <family val="2"/>
      </rPr>
      <t xml:space="preserve">Private and light goods vehicles licensed at 31 December, by cylinder size</t>
    </r>
  </si>
  <si>
    <t xml:space="preserve">Cylinder size</t>
  </si>
  <si>
    <t xml:space="preserve">percentage of year total</t>
  </si>
  <si>
    <t xml:space="preserve">up to 700 cc</t>
  </si>
  <si>
    <t xml:space="preserve">701 to 1,000 cc</t>
  </si>
  <si>
    <t xml:space="preserve">1,001 to 1,200 cc</t>
  </si>
  <si>
    <t xml:space="preserve">1,201 to 1,500 cc</t>
  </si>
  <si>
    <t xml:space="preserve">1,501 to 1,800 cc</t>
  </si>
  <si>
    <t xml:space="preserve">1,801 to 2,000 cc</t>
  </si>
  <si>
    <t xml:space="preserve">2,001 to 2,500 cc</t>
  </si>
  <si>
    <t xml:space="preserve">2,501 to 3,000 cc</t>
  </si>
  <si>
    <t xml:space="preserve">3,000 cc and over</t>
  </si>
  <si>
    <t xml:space="preserve">cc not known</t>
  </si>
  <si>
    <t xml:space="preserve"> </t>
  </si>
  <si>
    <t xml:space="preserve">Total (Numbers)</t>
  </si>
  <si>
    <r>
      <rPr>
        <sz val="14"/>
        <rFont val="Arial"/>
        <family val="2"/>
      </rPr>
      <t xml:space="preserve">Table 1.8   </t>
    </r>
    <r>
      <rPr>
        <b val="true"/>
        <sz val="14"/>
        <rFont val="Arial"/>
        <family val="2"/>
      </rPr>
      <t xml:space="preserve">Heavy goods vehicles licensed at 31 December, by gross weight</t>
    </r>
  </si>
  <si>
    <t xml:space="preserve">Gross weight (tonnes)</t>
  </si>
  <si>
    <t xml:space="preserve">3.5 to 7.5</t>
  </si>
  <si>
    <t xml:space="preserve">7.51 to 12</t>
  </si>
  <si>
    <t xml:space="preserve">12.1 to 16</t>
  </si>
  <si>
    <t xml:space="preserve">16.1 to 20</t>
  </si>
  <si>
    <t xml:space="preserve">20.1 to 24</t>
  </si>
  <si>
    <t xml:space="preserve">24.1 to 28</t>
  </si>
  <si>
    <t xml:space="preserve">28.1 to 32</t>
  </si>
  <si>
    <r>
      <rPr>
        <sz val="10"/>
        <rFont val="Arial"/>
        <family val="0"/>
      </rPr>
      <t xml:space="preserve">32.1 to 38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ver 38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otal (Numbers)</t>
    </r>
    <r>
      <rPr>
        <vertAlign val="superscript"/>
        <sz val="10"/>
        <rFont val="Arial"/>
        <family val="2"/>
      </rPr>
      <t xml:space="preserve">2</t>
    </r>
  </si>
  <si>
    <t xml:space="preserve">1.The change between 1998 and 1999 is explained in the "Sources" section. </t>
  </si>
  <si>
    <t xml:space="preserve">2.  Includes heavy goods vehicles that are exempt from tax. </t>
  </si>
  <si>
    <r>
      <rPr>
        <sz val="14"/>
        <rFont val="Arial"/>
        <family val="2"/>
      </rPr>
      <t xml:space="preserve">Table 1.9   </t>
    </r>
    <r>
      <rPr>
        <b val="true"/>
        <sz val="14"/>
        <rFont val="Arial"/>
        <family val="2"/>
      </rPr>
      <t xml:space="preserve">Public transport vehicles licensed at 31 December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by seating capacity</t>
    </r>
  </si>
  <si>
    <t xml:space="preserve">Number of seats</t>
  </si>
  <si>
    <t xml:space="preserve">1-4</t>
  </si>
  <si>
    <r>
      <rPr>
        <sz val="10"/>
        <rFont val="Arial"/>
        <family val="0"/>
      </rPr>
      <t xml:space="preserve">5-8</t>
    </r>
    <r>
      <rPr>
        <vertAlign val="superscript"/>
        <sz val="10"/>
        <rFont val="Arial"/>
        <family val="2"/>
      </rPr>
      <t xml:space="preserve">2</t>
    </r>
  </si>
  <si>
    <t xml:space="preserve">9-15</t>
  </si>
  <si>
    <t xml:space="preserve">16-32</t>
  </si>
  <si>
    <t xml:space="preserve">33-40</t>
  </si>
  <si>
    <t xml:space="preserve">41-48</t>
  </si>
  <si>
    <t xml:space="preserve">49-56</t>
  </si>
  <si>
    <t xml:space="preserve">57-64</t>
  </si>
  <si>
    <t xml:space="preserve">65-72</t>
  </si>
  <si>
    <t xml:space="preserve">73 and over</t>
  </si>
  <si>
    <t xml:space="preserve">Total with 9+ seats</t>
  </si>
  <si>
    <t xml:space="preserve">Total with 5+ seats</t>
  </si>
  <si>
    <t xml:space="preserve">1. Includes some taxis and private hire cars, for years up to and including 1994.</t>
  </si>
  <si>
    <t xml:space="preserve">2. Similarly, following a change made in 1995, all public transport vehicles with 8 or fewer seats are taxed in the Private and Light</t>
  </si>
  <si>
    <t xml:space="preserve">Goods category - hence the drop in the numbers in this table.</t>
  </si>
  <si>
    <r>
      <rPr>
        <sz val="14"/>
        <rFont val="Arial"/>
        <family val="2"/>
      </rPr>
      <t xml:space="preserve">Table 1.10  </t>
    </r>
    <r>
      <rPr>
        <b val="true"/>
        <sz val="14"/>
        <rFont val="Arial"/>
        <family val="2"/>
      </rPr>
      <t xml:space="preserve">Goods vehicle operators by licence type and number of</t>
    </r>
  </si>
  <si>
    <t xml:space="preserve">                    vehicles specified on the licence, 2003-04</t>
  </si>
  <si>
    <t xml:space="preserve">Number of vehicles </t>
  </si>
  <si>
    <t xml:space="preserve">Type of licence held</t>
  </si>
  <si>
    <t xml:space="preserve">Total number of </t>
  </si>
  <si>
    <t xml:space="preserve">specified on licence</t>
  </si>
  <si>
    <t xml:space="preserve">Restricted:</t>
  </si>
  <si>
    <t xml:space="preserve">Standard </t>
  </si>
  <si>
    <t xml:space="preserve">licence holders</t>
  </si>
  <si>
    <t xml:space="preserve">own business only  </t>
  </si>
  <si>
    <t xml:space="preserve">National</t>
  </si>
  <si>
    <t xml:space="preserve"> International</t>
  </si>
  <si>
    <t xml:space="preserve">0 -2</t>
  </si>
  <si>
    <t xml:space="preserve">3 - 5</t>
  </si>
  <si>
    <t xml:space="preserve">6 -10</t>
  </si>
  <si>
    <t xml:space="preserve">11 - 20</t>
  </si>
  <si>
    <t xml:space="preserve">21 - 50</t>
  </si>
  <si>
    <t xml:space="preserve">51 - 100</t>
  </si>
  <si>
    <t xml:space="preserve">101 - 200</t>
  </si>
  <si>
    <t xml:space="preserve">201+</t>
  </si>
  <si>
    <r>
      <rPr>
        <sz val="14"/>
        <rFont val="Arial"/>
        <family val="2"/>
      </rPr>
      <t xml:space="preserve">Table 1.11  </t>
    </r>
    <r>
      <rPr>
        <b val="true"/>
        <sz val="14"/>
        <rFont val="Arial"/>
        <family val="2"/>
      </rPr>
      <t xml:space="preserve">The 20 most popular new cars sold in Scotlan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4</t>
    </r>
  </si>
  <si>
    <t xml:space="preserve">Position</t>
  </si>
  <si>
    <t xml:space="preserve">Make</t>
  </si>
  <si>
    <t xml:space="preserve">Range</t>
  </si>
  <si>
    <t xml:space="preserve">Number of</t>
  </si>
  <si>
    <t xml:space="preserve">Market share</t>
  </si>
  <si>
    <t xml:space="preserve">cars sold</t>
  </si>
  <si>
    <t xml:space="preserve">percent</t>
  </si>
  <si>
    <t xml:space="preserve">RENAULT</t>
  </si>
  <si>
    <t xml:space="preserve">MEGANE</t>
  </si>
  <si>
    <t xml:space="preserve">CLIO</t>
  </si>
  <si>
    <t xml:space="preserve">FORD</t>
  </si>
  <si>
    <t xml:space="preserve">FOCUS</t>
  </si>
  <si>
    <t xml:space="preserve">FIESTA</t>
  </si>
  <si>
    <t xml:space="preserve">VAUXHALL</t>
  </si>
  <si>
    <t xml:space="preserve">CORSA</t>
  </si>
  <si>
    <t xml:space="preserve">PEUGEOT</t>
  </si>
  <si>
    <t xml:space="preserve">ASTRA</t>
  </si>
  <si>
    <t xml:space="preserve">VOLKSWAGEN</t>
  </si>
  <si>
    <t xml:space="preserve">GOLF</t>
  </si>
  <si>
    <t xml:space="preserve">FIAT</t>
  </si>
  <si>
    <t xml:space="preserve">PUNTO</t>
  </si>
  <si>
    <t xml:space="preserve">POLO</t>
  </si>
  <si>
    <t xml:space="preserve">MONDEO</t>
  </si>
  <si>
    <t xml:space="preserve">CITROEN</t>
  </si>
  <si>
    <t xml:space="preserve">XSARA</t>
  </si>
  <si>
    <t xml:space="preserve">KA</t>
  </si>
  <si>
    <t xml:space="preserve">BMW</t>
  </si>
  <si>
    <t xml:space="preserve">3 SERIES</t>
  </si>
  <si>
    <t xml:space="preserve">HONDA</t>
  </si>
  <si>
    <t xml:space="preserve">CIVIC</t>
  </si>
  <si>
    <t xml:space="preserve">TOYOTA</t>
  </si>
  <si>
    <t xml:space="preserve">YARIS</t>
  </si>
  <si>
    <t xml:space="preserve">MINI</t>
  </si>
  <si>
    <t xml:space="preserve">ZAFIRA</t>
  </si>
  <si>
    <t xml:space="preserve">NISSAN</t>
  </si>
  <si>
    <t xml:space="preserve">ALMERA</t>
  </si>
  <si>
    <t xml:space="preserve">Total top 20 cars</t>
  </si>
  <si>
    <t xml:space="preserve">Total all other cars</t>
  </si>
  <si>
    <t xml:space="preserve">Total cars sold</t>
  </si>
  <si>
    <t xml:space="preserve">1. These figures relate to cars sold by members of the Society of Motor Manufacturers and Traders Ltd to customers </t>
  </si>
  <si>
    <t xml:space="preserve">whose postcode was Scottish.  They differ from the numbers of new registrations of cars given in Table 1.1,</t>
  </si>
  <si>
    <t xml:space="preserve"> as the latter may include, for example, cars purchased elsewhere.</t>
  </si>
  <si>
    <r>
      <rPr>
        <sz val="14"/>
        <rFont val="Arial"/>
        <family val="2"/>
      </rPr>
      <t xml:space="preserve">Table 1.12    </t>
    </r>
    <r>
      <rPr>
        <b val="true"/>
        <sz val="14"/>
        <rFont val="Arial"/>
        <family val="2"/>
      </rPr>
      <t xml:space="preserve">Road vehicle testing scheme (MOT)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Cars</t>
    </r>
    <r>
      <rPr>
        <b val="true"/>
        <vertAlign val="superscript"/>
        <sz val="12"/>
        <rFont val="Arial"/>
        <family val="2"/>
      </rPr>
      <t xml:space="preserve">2</t>
    </r>
  </si>
  <si>
    <t xml:space="preserve">Tested</t>
  </si>
  <si>
    <t xml:space="preserve">Unsatisfactory</t>
  </si>
  <si>
    <r>
      <rPr>
        <b val="true"/>
        <sz val="10"/>
        <rFont val="Arial"/>
        <family val="2"/>
      </rPr>
      <t xml:space="preserve">Unsatisfactory as a percentage of total tested</t>
    </r>
    <r>
      <rPr>
        <b val="true"/>
        <vertAlign val="superscript"/>
        <sz val="10"/>
        <rFont val="Arial"/>
        <family val="2"/>
      </rPr>
      <t xml:space="preserve">3</t>
    </r>
  </si>
  <si>
    <t xml:space="preserve">Lights</t>
  </si>
  <si>
    <t xml:space="preserve">Steering</t>
  </si>
  <si>
    <t xml:space="preserve">Brakes</t>
  </si>
  <si>
    <t xml:space="preserve">Tyres</t>
  </si>
  <si>
    <t xml:space="preserve">Reg. Plate &amp; Vehicle Identification Number</t>
  </si>
  <si>
    <t xml:space="preserve">Drivers View</t>
  </si>
  <si>
    <t xml:space="preserve">Petrol emission</t>
  </si>
  <si>
    <t xml:space="preserve">CAT Emissions</t>
  </si>
  <si>
    <t xml:space="preserve">Diesel Emission</t>
  </si>
  <si>
    <t xml:space="preserve">Other</t>
  </si>
  <si>
    <t xml:space="preserve">One or more faults</t>
  </si>
  <si>
    <t xml:space="preserve">Motor cycles</t>
  </si>
  <si>
    <r>
      <rPr>
        <b val="true"/>
        <sz val="12"/>
        <rFont val="Arial"/>
        <family val="2"/>
      </rPr>
      <t xml:space="preserve">Light goods vehicles</t>
    </r>
    <r>
      <rPr>
        <b val="true"/>
        <vertAlign val="superscript"/>
        <sz val="12"/>
        <rFont val="Arial"/>
        <family val="2"/>
      </rPr>
      <t xml:space="preserve">4</t>
    </r>
  </si>
  <si>
    <t xml:space="preserve">Diesel emission</t>
  </si>
  <si>
    <t xml:space="preserve">1.  This information is based on a 2% sample of all MOTs.  Vehicles are counted once for each time they are tested, therefore</t>
  </si>
  <si>
    <t xml:space="preserve"> "percentage unsatisfactory" would be 50% if every vehicle failed its first test and passed its second test.</t>
  </si>
  <si>
    <t xml:space="preserve">2. Including other passenger vehicles with up to 12 passenger seats.</t>
  </si>
  <si>
    <t xml:space="preserve">3.  A vehicle with more than one type of fault (e.g. with unsatisfactory lights and unsatisfactory steering) is counted against each of them.</t>
  </si>
  <si>
    <t xml:space="preserve">4.  Over 3,000kg and up to and including 3,500kg.</t>
  </si>
  <si>
    <r>
      <rPr>
        <sz val="14"/>
        <rFont val="Arial"/>
        <family val="2"/>
      </rPr>
      <t xml:space="preserve">Table 1.13    </t>
    </r>
    <r>
      <rPr>
        <b val="true"/>
        <sz val="14"/>
        <rFont val="Arial"/>
        <family val="2"/>
      </rPr>
      <t xml:space="preserve">Driving licence tests, DVLA receipts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4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Theory</t>
    </r>
    <r>
      <rPr>
        <b val="true"/>
        <vertAlign val="superscript"/>
        <sz val="10"/>
        <rFont val="Arial"/>
        <family val="2"/>
      </rPr>
      <t xml:space="preserve">6</t>
    </r>
  </si>
  <si>
    <t xml:space="preserve">Applications received</t>
  </si>
  <si>
    <t xml:space="preserve">Theory tests conducted</t>
  </si>
  <si>
    <t xml:space="preserve">Theory test passes</t>
  </si>
  <si>
    <t xml:space="preserve">Theory test pass rate</t>
  </si>
  <si>
    <r>
      <rPr>
        <b val="true"/>
        <sz val="10"/>
        <rFont val="Arial"/>
        <family val="2"/>
      </rPr>
      <t xml:space="preserve">Practical</t>
    </r>
    <r>
      <rPr>
        <b val="true"/>
        <vertAlign val="superscript"/>
        <sz val="10"/>
        <rFont val="Arial"/>
        <family val="2"/>
      </rPr>
      <t xml:space="preserve"> 3,6</t>
    </r>
  </si>
  <si>
    <r>
      <rPr>
        <sz val="10"/>
        <rFont val="Arial"/>
        <family val="0"/>
      </rPr>
      <t xml:space="preserve">Applications received</t>
    </r>
    <r>
      <rPr>
        <vertAlign val="superscript"/>
        <sz val="10"/>
        <rFont val="Arial"/>
        <family val="2"/>
      </rPr>
      <t xml:space="preserve">2</t>
    </r>
  </si>
  <si>
    <t xml:space="preserve">Driving tests concluded</t>
  </si>
  <si>
    <t xml:space="preserve">Passes</t>
  </si>
  <si>
    <t xml:space="preserve">Pass rate</t>
  </si>
  <si>
    <t xml:space="preserve">DVLA receipts</t>
  </si>
  <si>
    <t xml:space="preserve">£ million</t>
  </si>
  <si>
    <r>
      <rPr>
        <sz val="10"/>
        <rFont val="Arial"/>
        <family val="0"/>
      </rPr>
      <t xml:space="preserve">Vehicle licences </t>
    </r>
    <r>
      <rPr>
        <vertAlign val="superscript"/>
        <sz val="10"/>
        <color rgb="FFFF0000"/>
        <rFont val="Arial"/>
        <family val="2"/>
      </rPr>
      <t xml:space="preserve">4</t>
    </r>
  </si>
  <si>
    <t xml:space="preserve">Driving licences</t>
  </si>
  <si>
    <t xml:space="preserve">1.  Figures relate to the financial year which commences in the specified calendar year.</t>
  </si>
  <si>
    <t xml:space="preserve">2. From 1999 onwards there was a change in the methodology in calculating the number of applications received for the practical test.</t>
  </si>
  <si>
    <t xml:space="preserve">3.  The practical test figures are provisional.</t>
  </si>
  <si>
    <t xml:space="preserve">4. The vehicle licence figure does not include refunds issued.</t>
  </si>
  <si>
    <t xml:space="preserve">5.  Driving licence data for 2004 was unavailable at time of going to press.</t>
  </si>
  <si>
    <t xml:space="preserve">6.  These figures are for car licence tests only.</t>
  </si>
  <si>
    <r>
      <rPr>
        <sz val="14"/>
        <rFont val="Arial"/>
        <family val="2"/>
      </rPr>
      <t xml:space="preserve">Table 1.14 </t>
    </r>
    <r>
      <rPr>
        <b val="true"/>
        <sz val="14"/>
        <rFont val="Arial"/>
        <family val="2"/>
      </rPr>
      <t xml:space="preserve"> Practical Driving Test - Pass Rate at Test Centres 2004-05 </t>
    </r>
    <r>
      <rPr>
        <b val="true"/>
        <vertAlign val="superscript"/>
        <sz val="14"/>
        <rFont val="Arial"/>
        <family val="2"/>
      </rPr>
      <t xml:space="preserve">1,2</t>
    </r>
  </si>
  <si>
    <t xml:space="preserve">Test Centre</t>
  </si>
  <si>
    <t xml:space="preserve">Conducted</t>
  </si>
  <si>
    <t xml:space="preserve">Practical Test Pass Rate (%)</t>
  </si>
  <si>
    <t xml:space="preserve">Aberdeen (Clunie Place)</t>
  </si>
  <si>
    <t xml:space="preserve">Aberdeen (Balgownie Road)</t>
  </si>
  <si>
    <r>
      <rPr>
        <sz val="12"/>
        <rFont val="Arial"/>
        <family val="2"/>
      </rPr>
      <t xml:space="preserve">Aberdeen (Altens)</t>
    </r>
    <r>
      <rPr>
        <vertAlign val="superscript"/>
        <sz val="12"/>
        <rFont val="Arial"/>
        <family val="2"/>
      </rPr>
      <t xml:space="preserve">3</t>
    </r>
  </si>
  <si>
    <t xml:space="preserve">Airdrie</t>
  </si>
  <si>
    <t xml:space="preserve">Ayr</t>
  </si>
  <si>
    <t xml:space="preserve">Bathgate</t>
  </si>
  <si>
    <t xml:space="preserve">Dumbarton</t>
  </si>
  <si>
    <t xml:space="preserve">Dumfries</t>
  </si>
  <si>
    <t xml:space="preserve">Dundee</t>
  </si>
  <si>
    <t xml:space="preserve">Dunfermline</t>
  </si>
  <si>
    <t xml:space="preserve">Edinburgh (Joppa)</t>
  </si>
  <si>
    <t xml:space="preserve">Edinburgh (Parkhead)</t>
  </si>
  <si>
    <r>
      <rPr>
        <sz val="12"/>
        <rFont val="Arial"/>
        <family val="2"/>
      </rPr>
      <t xml:space="preserve">Edinburgh (Currie)</t>
    </r>
    <r>
      <rPr>
        <vertAlign val="superscript"/>
        <sz val="12"/>
        <rFont val="Arial"/>
        <family val="2"/>
      </rPr>
      <t xml:space="preserve">4</t>
    </r>
  </si>
  <si>
    <t xml:space="preserve">Elgin</t>
  </si>
  <si>
    <t xml:space="preserve">Galashiels</t>
  </si>
  <si>
    <t xml:space="preserve">Glasgow (Anniesland Road)</t>
  </si>
  <si>
    <t xml:space="preserve">Glasgow (Mosspark)</t>
  </si>
  <si>
    <t xml:space="preserve">Glasgow (Shawlands)(Closed)</t>
  </si>
  <si>
    <t xml:space="preserve">Glasgow (Shettleston)</t>
  </si>
  <si>
    <r>
      <rPr>
        <sz val="12"/>
        <rFont val="Arial"/>
        <family val="2"/>
      </rPr>
      <t xml:space="preserve">Glasgow (Baillieston)</t>
    </r>
    <r>
      <rPr>
        <vertAlign val="superscript"/>
        <sz val="12"/>
        <rFont val="Arial"/>
        <family val="2"/>
      </rPr>
      <t xml:space="preserve">5</t>
    </r>
  </si>
  <si>
    <t xml:space="preserve">Glasgow (Springburn Park)</t>
  </si>
  <si>
    <t xml:space="preserve">Greenock</t>
  </si>
  <si>
    <t xml:space="preserve">Hamilton</t>
  </si>
  <si>
    <t xml:space="preserve">Inverness</t>
  </si>
  <si>
    <t xml:space="preserve">Kilmarnock</t>
  </si>
  <si>
    <t xml:space="preserve">Kirkcaldy</t>
  </si>
  <si>
    <t xml:space="preserve">Paisley</t>
  </si>
  <si>
    <t xml:space="preserve">Perth</t>
  </si>
  <si>
    <t xml:space="preserve">Peterhead</t>
  </si>
  <si>
    <t xml:space="preserve">Saltcoats</t>
  </si>
  <si>
    <t xml:space="preserve">Wishaw</t>
  </si>
  <si>
    <t xml:space="preserve">Other smaller test centres</t>
  </si>
  <si>
    <t xml:space="preserve">Scotland Total</t>
  </si>
  <si>
    <t xml:space="preserve">1.  Figures for other smaller test centres are not broken down as they may identify individual examiners.</t>
  </si>
  <si>
    <t xml:space="preserve">2.  These figures are provisional.</t>
  </si>
  <si>
    <t xml:space="preserve">3.  Replaced Aberdeen (Clunie Place) which is now closed.</t>
  </si>
  <si>
    <t xml:space="preserve">4.  Replaced Edinburgh (Parkhead) which is now closed.</t>
  </si>
  <si>
    <t xml:space="preserve">5.  Replaced Glasgow (Shettleston) which is now closed.</t>
  </si>
  <si>
    <r>
      <rPr>
        <sz val="14"/>
        <rFont val="Arial"/>
        <family val="2"/>
      </rPr>
      <t xml:space="preserve">Table 1.15</t>
    </r>
    <r>
      <rPr>
        <b val="true"/>
        <sz val="14"/>
        <rFont val="Arial"/>
        <family val="2"/>
      </rPr>
      <t xml:space="preserve">    People who hold a full car driving licence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by age</t>
    </r>
  </si>
  <si>
    <t xml:space="preserve">Age group</t>
  </si>
  <si>
    <t xml:space="preserve">17-20</t>
  </si>
  <si>
    <t xml:space="preserve">21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17+</t>
  </si>
  <si>
    <t xml:space="preserve">Men</t>
  </si>
  <si>
    <t xml:space="preserve">Women</t>
  </si>
  <si>
    <t xml:space="preserve">percent of population</t>
  </si>
  <si>
    <t xml:space="preserve">1985/86</t>
  </si>
  <si>
    <t xml:space="preserve">1989/91</t>
  </si>
  <si>
    <t xml:space="preserve">1992/94</t>
  </si>
  <si>
    <t xml:space="preserve">1995/97</t>
  </si>
  <si>
    <t xml:space="preserve">1998/00</t>
  </si>
  <si>
    <t xml:space="preserve">1999/01</t>
  </si>
  <si>
    <t xml:space="preserve">2002/03</t>
  </si>
  <si>
    <t xml:space="preserve">1. Source: National Travel Survey.  Because of the small size of its Scottish sample, the samples for two or three </t>
  </si>
  <si>
    <t xml:space="preserve">years must be combined to produce results, and even they may be subject to large sampling errors.</t>
  </si>
  <si>
    <r>
      <rPr>
        <sz val="14"/>
        <rFont val="Arial"/>
        <family val="2"/>
      </rPr>
      <t xml:space="preserve">Table 1.16    </t>
    </r>
    <r>
      <rPr>
        <b val="true"/>
        <sz val="14"/>
        <rFont val="Arial"/>
        <family val="2"/>
      </rPr>
      <t xml:space="preserve">People who hold a full driving licence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by age and sex, annual net household </t>
    </r>
  </si>
  <si>
    <t xml:space="preserve"> income and urban/rural classification: 2004, and 1999 to 2004</t>
  </si>
  <si>
    <t xml:space="preserve">All </t>
  </si>
  <si>
    <t xml:space="preserve">Sample </t>
  </si>
  <si>
    <t xml:space="preserve">17 +</t>
  </si>
  <si>
    <t xml:space="preserve">size</t>
  </si>
  <si>
    <t xml:space="preserve">number</t>
  </si>
  <si>
    <t xml:space="preserve">All people in 2004:</t>
  </si>
  <si>
    <t xml:space="preserve">by sex:</t>
  </si>
  <si>
    <t xml:space="preserve">by annual net household income:</t>
  </si>
  <si>
    <t xml:space="preserve">up to £ 10,000 p.a.</t>
  </si>
  <si>
    <t xml:space="preserve">over £ 10,000, up to £ 15,000</t>
  </si>
  <si>
    <t xml:space="preserve">*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30,000</t>
  </si>
  <si>
    <t xml:space="preserve">by urban / 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Sample size (age group)</t>
  </si>
  <si>
    <t xml:space="preserve">   All people</t>
  </si>
  <si>
    <t xml:space="preserve">   Men</t>
  </si>
  <si>
    <t xml:space="preserve">   Women</t>
  </si>
  <si>
    <t xml:space="preserve">1.  Source: Scottish Household Survey. The interviewer asks whether the person holds a full driving licence (car or motorcycle).  </t>
  </si>
  <si>
    <t xml:space="preserve">The denominator includes people for whom it was not known, or not recorded, what type of driving licence (if any) was held.</t>
  </si>
  <si>
    <t xml:space="preserve">From April 2003, the questionnaire changed such that information on possession of driving licences was no longer collected from the head of the household</t>
  </si>
  <si>
    <t xml:space="preserve">or his / her spouse about all adult members of the household, but instead from one random adult member of the household about him or herself.</t>
  </si>
  <si>
    <t xml:space="preserve">Figures for 1999-2002 may differ from those previously published, as they have been revised to include only information about the randomly selected adult.</t>
  </si>
  <si>
    <t xml:space="preserve">* not given, because based on fewer than 100 responses</t>
  </si>
  <si>
    <r>
      <rPr>
        <sz val="14"/>
        <rFont val="Arial"/>
        <family val="2"/>
      </rPr>
      <t xml:space="preserve">Table 1.17     </t>
    </r>
    <r>
      <rPr>
        <b val="true"/>
        <sz val="14"/>
        <rFont val="Arial"/>
        <family val="2"/>
      </rPr>
      <t xml:space="preserve">Households with the regular use of a car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</t>
    </r>
  </si>
  <si>
    <t xml:space="preserve">No car</t>
  </si>
  <si>
    <t xml:space="preserve">3 or more</t>
  </si>
  <si>
    <t xml:space="preserve">All households in</t>
  </si>
  <si>
    <t xml:space="preserve">2 or more</t>
  </si>
  <si>
    <t xml:space="preserve">1 or more</t>
  </si>
  <si>
    <t xml:space="preserve">Sources: Expenditure and Food Survey, General Household Survey, National Travel Survey</t>
  </si>
  <si>
    <t xml:space="preserve">1. "Car" includes light vans etc - see "Notes and Definitions".</t>
  </si>
  <si>
    <r>
      <rPr>
        <sz val="14"/>
        <rFont val="Arial"/>
        <family val="2"/>
      </rPr>
      <t xml:space="preserve">Table 1.18   </t>
    </r>
    <r>
      <rPr>
        <b val="true"/>
        <sz val="14"/>
        <rFont val="Arial"/>
        <family val="2"/>
      </rPr>
      <t xml:space="preserve">Households with a car available for private use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by household type, annual</t>
    </r>
  </si>
  <si>
    <t xml:space="preserve">                    net household income, urban/rural classification </t>
  </si>
  <si>
    <t xml:space="preserve">                    and number of vehicles: 2004, and 1999 to 2004</t>
  </si>
  <si>
    <t xml:space="preserve">Number of cars available for private use:</t>
  </si>
  <si>
    <t xml:space="preserve">Sample</t>
  </si>
  <si>
    <t xml:space="preserve">None</t>
  </si>
  <si>
    <t xml:space="preserve">3 +</t>
  </si>
  <si>
    <t xml:space="preserve">2 +</t>
  </si>
  <si>
    <t xml:space="preserve">1+</t>
  </si>
  <si>
    <t xml:space="preserve">(=100%)</t>
  </si>
  <si>
    <t xml:space="preserve">percent of households</t>
  </si>
  <si>
    <t xml:space="preserve">in 2004:</t>
  </si>
  <si>
    <t xml:space="preserve">All households in 2004: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up to £10,000 p.a.</t>
  </si>
  <si>
    <t xml:space="preserve">by year:</t>
  </si>
  <si>
    <r>
      <rPr>
        <sz val="10"/>
        <rFont val="Arial"/>
        <family val="2"/>
      </rPr>
      <t xml:space="preserve">1.  Source : Scottish Household Survey. Vans are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unted in this table.</t>
    </r>
  </si>
  <si>
    <r>
      <rPr>
        <sz val="14"/>
        <rFont val="Arial"/>
        <family val="2"/>
      </rPr>
      <t xml:space="preserve">Table 1.19   </t>
    </r>
    <r>
      <rPr>
        <b val="true"/>
        <sz val="14"/>
        <rFont val="Arial"/>
        <family val="2"/>
      </rPr>
      <t xml:space="preserve">Number of Blue badges</t>
    </r>
    <r>
      <rPr>
        <b val="true"/>
        <vertAlign val="super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on issue at 31 March 2005</t>
    </r>
  </si>
  <si>
    <t xml:space="preserve">Badges on issue</t>
  </si>
  <si>
    <t xml:space="preserve">          Badges on issue to individuals</t>
  </si>
  <si>
    <t xml:space="preserve">Not</t>
  </si>
  <si>
    <t xml:space="preserve"> to Institutions</t>
  </si>
  <si>
    <r>
      <rPr>
        <b val="true"/>
        <sz val="12"/>
        <rFont val="Arial"/>
        <family val="2"/>
      </rPr>
      <t xml:space="preserve">Automatic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Discretionar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 reasons</t>
    </r>
    <r>
      <rPr>
        <b val="true"/>
        <vertAlign val="superscript"/>
        <sz val="12"/>
        <rFont val="Arial"/>
        <family val="2"/>
      </rPr>
      <t xml:space="preserve">3</t>
    </r>
  </si>
  <si>
    <t xml:space="preserve">Known</t>
  </si>
  <si>
    <t xml:space="preserve">1. Badges issued in the automatic categories to recipients of mobility allowances, </t>
  </si>
  <si>
    <t xml:space="preserve">the higher rate of mobility component of Disability Living Allowance, Government issued</t>
  </si>
  <si>
    <t xml:space="preserve">cars or grants towards their own cars, War Pensioners' Mobility Supplement or to registered blind people.</t>
  </si>
  <si>
    <t xml:space="preserve">2. Badges granted in the discretionary category to people with a permanent and substantial</t>
  </si>
  <si>
    <t xml:space="preserve">disability who are unable or nearly unable to walk.</t>
  </si>
  <si>
    <t xml:space="preserve">3. Badges granted to drivers with a severe upper limb disability in both upper limbs who cannot</t>
  </si>
  <si>
    <t xml:space="preserve">turn a steering wheel by hand, missing or unavailable.</t>
  </si>
  <si>
    <t xml:space="preserve">4. Blue Badges were introduced on 1 April 2000 and eventually replaced all orange bages at 31 March 2003.</t>
  </si>
  <si>
    <t xml:space="preserve">Table 1.20   Motor vehicle offences recorded by the police by type of offence</t>
  </si>
  <si>
    <t xml:space="preserve">Type of offence</t>
  </si>
  <si>
    <t xml:space="preserve">Serious Driving Offences</t>
  </si>
  <si>
    <t xml:space="preserve"> </t>
  </si>
  <si>
    <t xml:space="preserve">Dangerous driving</t>
  </si>
  <si>
    <t xml:space="preserve">Careless driving</t>
  </si>
  <si>
    <t xml:space="preserve">Drunk Driving of which:</t>
  </si>
  <si>
    <t xml:space="preserve">          Driving while unfit through drink or drugs</t>
  </si>
  <si>
    <t xml:space="preserve">         In charge while unfit through drink or drugs</t>
  </si>
  <si>
    <t xml:space="preserve">        Driving with excess blood alcohol</t>
  </si>
  <si>
    <t xml:space="preserve">         In charge with excess blood alcohol</t>
  </si>
  <si>
    <t xml:space="preserve">        Failing to provide breath specimen at the roadside</t>
  </si>
  <si>
    <t xml:space="preserve">       Failing to provide breath, blood or </t>
  </si>
  <si>
    <t xml:space="preserve">            urine specimen at a police station</t>
  </si>
  <si>
    <t xml:space="preserve">Failing to stop after accident</t>
  </si>
  <si>
    <t xml:space="preserve">Driving while disqualified</t>
  </si>
  <si>
    <t xml:space="preserve">Speeding Offences</t>
  </si>
  <si>
    <t xml:space="preserve">Speeding in restricted areas</t>
  </si>
  <si>
    <r>
      <rPr>
        <sz val="10"/>
        <rFont val="Arial"/>
        <family val="0"/>
      </rPr>
      <t xml:space="preserve">Other speeding offences</t>
    </r>
    <r>
      <rPr>
        <vertAlign val="superscript"/>
        <sz val="10"/>
        <rFont val="Arial"/>
        <family val="2"/>
      </rPr>
      <t xml:space="preserve">1</t>
    </r>
  </si>
  <si>
    <t xml:space="preserve">Signal and Direction Offences</t>
  </si>
  <si>
    <t xml:space="preserve">Traffic direction offences</t>
  </si>
  <si>
    <t xml:space="preserve">Pedestrian crossing offences</t>
  </si>
  <si>
    <t xml:space="preserve">Lighting, Construction &amp; Use Offences</t>
  </si>
  <si>
    <t xml:space="preserve">Lighting offences</t>
  </si>
  <si>
    <t xml:space="preserve">Construction &amp; use regulations</t>
  </si>
  <si>
    <t xml:space="preserve">Documentation Offences</t>
  </si>
  <si>
    <t xml:space="preserve">Vehicle excise licence offences</t>
  </si>
  <si>
    <t xml:space="preserve">No test certificate</t>
  </si>
  <si>
    <t xml:space="preserve">Driving licence offences</t>
  </si>
  <si>
    <t xml:space="preserve">Third party insurance offences</t>
  </si>
  <si>
    <t xml:space="preserve">Registration/identification offences</t>
  </si>
  <si>
    <t xml:space="preserve">Other Offences</t>
  </si>
  <si>
    <t xml:space="preserve">Failure to provide information to identify driver</t>
  </si>
  <si>
    <t xml:space="preserve">Tachograph etc offences</t>
  </si>
  <si>
    <t xml:space="preserve">Seat belt offences</t>
  </si>
  <si>
    <t xml:space="preserve">Parking offences</t>
  </si>
  <si>
    <t xml:space="preserve">Other offences</t>
  </si>
  <si>
    <t xml:space="preserve">Total offences</t>
  </si>
  <si>
    <t xml:space="preserve">1. Includes motorway and clearway offences, which previously appeared as a separate category under 'Other offences'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0.0"/>
    <numFmt numFmtId="167" formatCode="0"/>
    <numFmt numFmtId="168" formatCode="#,##0"/>
    <numFmt numFmtId="169" formatCode="_-* #,##0.00_-;\-* #,##0.00_-;_-* \-??_-;_-@_-"/>
    <numFmt numFmtId="170" formatCode="_-* #,##0_-;\-* #,##0_-;_-* \-??_-;_-@_-"/>
    <numFmt numFmtId="171" formatCode="#,##0_);\(#,##0\)"/>
    <numFmt numFmtId="172" formatCode="[&gt;=100]#,##0,;[&lt;100]\0;General"/>
    <numFmt numFmtId="173" formatCode="_-* #,##0.00_-;\-* #,##0.000_-;_-* \0??_-;_-@_-"/>
    <numFmt numFmtId="174" formatCode="[&gt;=100]#,##0,;[&lt;100]\-;General"/>
    <numFmt numFmtId="175" formatCode="[&gt;=50]#,##0.0,;[=0]0.0,;\-"/>
    <numFmt numFmtId="176" formatCode="#,##0.0"/>
    <numFmt numFmtId="177" formatCode="[&gt;=50]#,##0,;[=0]0,;\-"/>
    <numFmt numFmtId="178" formatCode="@"/>
    <numFmt numFmtId="179" formatCode="[$-409]d\-mmm"/>
    <numFmt numFmtId="180" formatCode="0.00"/>
    <numFmt numFmtId="181" formatCode="0%"/>
    <numFmt numFmtId="182" formatCode="_-* #,##0_-;\-* #,##0_-;_-* \-_-;_-@_-"/>
    <numFmt numFmtId="183" formatCode="#,##0.0_);\(#,##0.0\)"/>
    <numFmt numFmtId="184" formatCode="\£#,##0;[RED]&quot;-£&quot;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0"/>
    </font>
    <font>
      <sz val="12"/>
      <name val="Arial"/>
      <family val="0"/>
    </font>
    <font>
      <sz val="8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vertAlign val="superscript"/>
      <sz val="14"/>
      <name val="Arial"/>
      <family val="2"/>
    </font>
    <font>
      <sz val="9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i val="true"/>
      <sz val="12"/>
      <name val="Arial"/>
      <family val="2"/>
    </font>
    <font>
      <b val="true"/>
      <sz val="12"/>
      <color rgb="FF3333CC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sz val="12"/>
      <color rgb="FF3333CC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vertAlign val="superscript"/>
      <sz val="10"/>
      <color rgb="FFFF0000"/>
      <name val="Arial"/>
      <family val="2"/>
    </font>
    <font>
      <vertAlign val="superscript"/>
      <sz val="12"/>
      <name val="Arial"/>
      <family val="2"/>
    </font>
    <font>
      <sz val="9"/>
      <name val="Arial"/>
      <family val="0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12a" xfId="21"/>
    <cellStyle name="Normal_T4" xfId="22"/>
    <cellStyle name="Normal_TABLE2" xfId="23"/>
    <cellStyle name="Normal_TABLE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608315692341"/>
          <c:y val="0.060235111240649"/>
          <c:w val="0.973999891440048"/>
          <c:h val="0.9397648887593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1.-T1.2'!$B$2:$L$2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T.1.-T1.2'!$B$5:$L$5</c:f>
              <c:numCache>
                <c:formatCode>General</c:formatCode>
                <c:ptCount val="11"/>
                <c:pt idx="0">
                  <c:v>145.531</c:v>
                </c:pt>
                <c:pt idx="1">
                  <c:v>145.6</c:v>
                </c:pt>
                <c:pt idx="2">
                  <c:v>153.4</c:v>
                </c:pt>
                <c:pt idx="3">
                  <c:v>173.1</c:v>
                </c:pt>
                <c:pt idx="4">
                  <c:v>177.796</c:v>
                </c:pt>
                <c:pt idx="5">
                  <c:v>179.048</c:v>
                </c:pt>
                <c:pt idx="6">
                  <c:v>183.335</c:v>
                </c:pt>
                <c:pt idx="7">
                  <c:v>206.6</c:v>
                </c:pt>
                <c:pt idx="8">
                  <c:v>224</c:v>
                </c:pt>
                <c:pt idx="9">
                  <c:v>228.37</c:v>
                </c:pt>
                <c:pt idx="10">
                  <c:v>228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78811"/>
        <c:axId val="95592244"/>
      </c:lineChart>
      <c:catAx>
        <c:axId val="81678811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2244"/>
        <c:crossesAt val="0"/>
        <c:auto val="1"/>
        <c:lblAlgn val="ctr"/>
        <c:lblOffset val="100"/>
        <c:noMultiLvlLbl val="0"/>
      </c:catAx>
      <c:valAx>
        <c:axId val="9559224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8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21301583881"/>
          <c:y val="0.0741001564945227"/>
          <c:w val="0.982167869841612"/>
          <c:h val="0.844209702660407"/>
        </c:manualLayout>
      </c:layout>
      <c:lineChart>
        <c:grouping val="standard"/>
        <c:varyColors val="0"/>
        <c:ser>
          <c:idx val="0"/>
          <c:order val="0"/>
          <c:tx>
            <c:strRef>
              <c:f>"Motorcycle"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T.1.-T1.2'!$B$6:$L$6</c:f>
              <c:numCache>
                <c:formatCode>General</c:formatCode>
                <c:ptCount val="11"/>
                <c:pt idx="0">
                  <c:v>2.948</c:v>
                </c:pt>
                <c:pt idx="1">
                  <c:v>2.9</c:v>
                </c:pt>
                <c:pt idx="2">
                  <c:v>3.8</c:v>
                </c:pt>
                <c:pt idx="3">
                  <c:v>5.6</c:v>
                </c:pt>
                <c:pt idx="4">
                  <c:v>7.241</c:v>
                </c:pt>
                <c:pt idx="5">
                  <c:v>8.679</c:v>
                </c:pt>
                <c:pt idx="6">
                  <c:v>8.58</c:v>
                </c:pt>
                <c:pt idx="7">
                  <c:v>8</c:v>
                </c:pt>
                <c:pt idx="8">
                  <c:v>7.7</c:v>
                </c:pt>
                <c:pt idx="9">
                  <c:v>6.934</c:v>
                </c:pt>
                <c:pt idx="10">
                  <c:v>5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blic transport"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T.1.-T1.2'!$B$7:$L$7</c:f>
              <c:numCache>
                <c:formatCode>General</c:formatCode>
                <c:ptCount val="11"/>
                <c:pt idx="0">
                  <c:v>0.848</c:v>
                </c:pt>
                <c:pt idx="1">
                  <c:v>0.8</c:v>
                </c:pt>
                <c:pt idx="2">
                  <c:v>0.7</c:v>
                </c:pt>
                <c:pt idx="3">
                  <c:v>0.9</c:v>
                </c:pt>
                <c:pt idx="4">
                  <c:v>0.811</c:v>
                </c:pt>
                <c:pt idx="5">
                  <c:v>0.84</c:v>
                </c:pt>
                <c:pt idx="6">
                  <c:v>0.754</c:v>
                </c:pt>
                <c:pt idx="7">
                  <c:v>0.8</c:v>
                </c:pt>
                <c:pt idx="8">
                  <c:v>0.7</c:v>
                </c:pt>
                <c:pt idx="9">
                  <c:v>0.821</c:v>
                </c:pt>
                <c:pt idx="10">
                  <c:v>0.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oods"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T.1.-T1.2'!$B$8:$L$8</c:f>
              <c:numCache>
                <c:formatCode>General</c:formatCode>
                <c:ptCount val="11"/>
                <c:pt idx="0">
                  <c:v>3.16</c:v>
                </c:pt>
                <c:pt idx="1">
                  <c:v>3.5</c:v>
                </c:pt>
                <c:pt idx="2">
                  <c:v>3.6</c:v>
                </c:pt>
                <c:pt idx="3">
                  <c:v>3.1</c:v>
                </c:pt>
                <c:pt idx="4">
                  <c:v>3.282</c:v>
                </c:pt>
                <c:pt idx="5">
                  <c:v>3.28</c:v>
                </c:pt>
                <c:pt idx="6">
                  <c:v>3.463</c:v>
                </c:pt>
                <c:pt idx="7">
                  <c:v>2.9</c:v>
                </c:pt>
                <c:pt idx="8">
                  <c:v>3</c:v>
                </c:pt>
                <c:pt idx="9">
                  <c:v>3.39</c:v>
                </c:pt>
                <c:pt idx="10">
                  <c:v>3.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rown Exempt"</c:f>
              <c:strCache>
                <c:ptCount val="1"/>
                <c:pt idx="0">
                  <c:v>Crown Exemp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T.1.-T1.2'!$B$9:$L$9</c:f>
              <c:numCache>
                <c:formatCode>General</c:formatCode>
                <c:ptCount val="11"/>
                <c:pt idx="0">
                  <c:v>12.73</c:v>
                </c:pt>
                <c:pt idx="1">
                  <c:v>15.2</c:v>
                </c:pt>
                <c:pt idx="2">
                  <c:v>16.8</c:v>
                </c:pt>
                <c:pt idx="3">
                  <c:v>18.4</c:v>
                </c:pt>
                <c:pt idx="4">
                  <c:v>17.793</c:v>
                </c:pt>
                <c:pt idx="5">
                  <c:v>20.945</c:v>
                </c:pt>
                <c:pt idx="6">
                  <c:v>20.759</c:v>
                </c:pt>
                <c:pt idx="7">
                  <c:v>19</c:v>
                </c:pt>
                <c:pt idx="8">
                  <c:v>19.6</c:v>
                </c:pt>
                <c:pt idx="9">
                  <c:v>21.646</c:v>
                </c:pt>
                <c:pt idx="10">
                  <c:v>23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T.1.-T1.2'!$B$10:$L$10</c:f>
              <c:numCache>
                <c:formatCode>General</c:formatCode>
                <c:ptCount val="11"/>
                <c:pt idx="0">
                  <c:v>4.42</c:v>
                </c:pt>
                <c:pt idx="1">
                  <c:v>4.8</c:v>
                </c:pt>
                <c:pt idx="2">
                  <c:v>4.7</c:v>
                </c:pt>
                <c:pt idx="3">
                  <c:v>4.4</c:v>
                </c:pt>
                <c:pt idx="4">
                  <c:v>2.978</c:v>
                </c:pt>
                <c:pt idx="5">
                  <c:v>3.33500000000001</c:v>
                </c:pt>
                <c:pt idx="6">
                  <c:v>3.44999999999999</c:v>
                </c:pt>
                <c:pt idx="7">
                  <c:v>3.9</c:v>
                </c:pt>
                <c:pt idx="8">
                  <c:v>4.4</c:v>
                </c:pt>
                <c:pt idx="9">
                  <c:v>1.21999999999997</c:v>
                </c:pt>
                <c:pt idx="10">
                  <c:v>1.139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90659"/>
        <c:axId val="40182791"/>
      </c:lineChart>
      <c:catAx>
        <c:axId val="95390659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2791"/>
        <c:crossesAt val="0"/>
        <c:auto val="1"/>
        <c:lblAlgn val="ctr"/>
        <c:lblOffset val="100"/>
        <c:noMultiLvlLbl val="0"/>
      </c:catAx>
      <c:valAx>
        <c:axId val="4018279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0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83040620622778"/>
          <c:y val="0.919640062597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645151380688"/>
          <c:y val="0.0423246181724049"/>
          <c:w val="0.926579513260743"/>
          <c:h val="0.945832254724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K$5:$K$36</c:f>
              <c:numCache>
                <c:formatCode>General</c:formatCode>
                <c:ptCount val="32"/>
                <c:pt idx="0">
                  <c:v>97194</c:v>
                </c:pt>
                <c:pt idx="1">
                  <c:v>148109</c:v>
                </c:pt>
                <c:pt idx="2">
                  <c:v>60979</c:v>
                </c:pt>
                <c:pt idx="3">
                  <c:v>47737</c:v>
                </c:pt>
                <c:pt idx="4">
                  <c:v>24455</c:v>
                </c:pt>
                <c:pt idx="5">
                  <c:v>87047</c:v>
                </c:pt>
                <c:pt idx="6">
                  <c:v>55293</c:v>
                </c:pt>
                <c:pt idx="7">
                  <c:v>56625</c:v>
                </c:pt>
                <c:pt idx="8">
                  <c:v>53383</c:v>
                </c:pt>
                <c:pt idx="9">
                  <c:v>47284</c:v>
                </c:pt>
                <c:pt idx="10">
                  <c:v>44614</c:v>
                </c:pt>
                <c:pt idx="11">
                  <c:v>177741</c:v>
                </c:pt>
                <c:pt idx="12">
                  <c:v>15020</c:v>
                </c:pt>
                <c:pt idx="13">
                  <c:v>73436</c:v>
                </c:pt>
                <c:pt idx="14">
                  <c:v>177084</c:v>
                </c:pt>
                <c:pt idx="15">
                  <c:v>215771</c:v>
                </c:pt>
                <c:pt idx="16">
                  <c:v>122057</c:v>
                </c:pt>
                <c:pt idx="17">
                  <c:v>32423</c:v>
                </c:pt>
                <c:pt idx="18">
                  <c:v>41095</c:v>
                </c:pt>
                <c:pt idx="19">
                  <c:v>48884</c:v>
                </c:pt>
                <c:pt idx="20">
                  <c:v>61147</c:v>
                </c:pt>
                <c:pt idx="21">
                  <c:v>141334</c:v>
                </c:pt>
                <c:pt idx="22">
                  <c:v>13574</c:v>
                </c:pt>
                <c:pt idx="23">
                  <c:v>80798</c:v>
                </c:pt>
                <c:pt idx="24">
                  <c:v>75311</c:v>
                </c:pt>
                <c:pt idx="25">
                  <c:v>66769</c:v>
                </c:pt>
                <c:pt idx="26">
                  <c:v>13526</c:v>
                </c:pt>
                <c:pt idx="27">
                  <c:v>57133</c:v>
                </c:pt>
                <c:pt idx="28">
                  <c:v>141889</c:v>
                </c:pt>
                <c:pt idx="29">
                  <c:v>52425</c:v>
                </c:pt>
                <c:pt idx="30">
                  <c:v>35862</c:v>
                </c:pt>
                <c:pt idx="31">
                  <c:v>82185</c:v>
                </c:pt>
              </c:numCache>
            </c:numRef>
          </c:val>
        </c:ser>
        <c:gapWidth val="150"/>
        <c:overlap val="0"/>
        <c:axId val="91006486"/>
        <c:axId val="16322815"/>
      </c:barChart>
      <c:catAx>
        <c:axId val="91006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2815"/>
        <c:crossesAt val="0"/>
        <c:auto val="1"/>
        <c:lblAlgn val="ctr"/>
        <c:lblOffset val="100"/>
        <c:noMultiLvlLbl val="0"/>
      </c:catAx>
      <c:valAx>
        <c:axId val="16322815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(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gt;=100]#,##0,;[&lt;100]\0;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6486"/>
        <c:crossesAt val="1"/>
        <c:crossBetween val="midCat"/>
        <c:majorUnit val="5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J$5:$J$36</c:f>
              <c:numCache>
                <c:formatCode>General</c:formatCode>
                <c:ptCount val="32"/>
                <c:pt idx="0">
                  <c:v>0.387377734086999</c:v>
                </c:pt>
                <c:pt idx="1">
                  <c:v>0.488103929568392</c:v>
                </c:pt>
                <c:pt idx="2">
                  <c:v>0.444399410464259</c:v>
                </c:pt>
                <c:pt idx="3">
                  <c:v>0.412556201337866</c:v>
                </c:pt>
                <c:pt idx="4">
                  <c:v>0.427197346600332</c:v>
                </c:pt>
                <c:pt idx="5">
                  <c:v>0.439025214628541</c:v>
                </c:pt>
                <c:pt idx="6">
                  <c:v>0.317797984069923</c:v>
                </c:pt>
                <c:pt idx="7">
                  <c:v>0.382751419979953</c:v>
                </c:pt>
                <c:pt idx="8">
                  <c:v>0.438535898639137</c:v>
                </c:pt>
                <c:pt idx="9">
                  <c:v>0.420102642498362</c:v>
                </c:pt>
                <c:pt idx="10">
                  <c:v>0.444671353643567</c:v>
                </c:pt>
                <c:pt idx="11">
                  <c:v>0.318806621553111</c:v>
                </c:pt>
                <c:pt idx="12">
                  <c:v>0.418697638994669</c:v>
                </c:pt>
                <c:pt idx="13">
                  <c:v>0.41570595415706</c:v>
                </c:pt>
                <c:pt idx="14">
                  <c:v>0.413296672306825</c:v>
                </c:pt>
                <c:pt idx="15">
                  <c:v>0.242169404677411</c:v>
                </c:pt>
                <c:pt idx="16">
                  <c:v>0.437953061417621</c:v>
                </c:pt>
                <c:pt idx="17">
                  <c:v>0.34855028509038</c:v>
                </c:pt>
                <c:pt idx="18">
                  <c:v>0.404534606205251</c:v>
                </c:pt>
                <c:pt idx="19">
                  <c:v>0.435738714090287</c:v>
                </c:pt>
                <c:pt idx="20">
                  <c:v>0.375724158212028</c:v>
                </c:pt>
                <c:pt idx="21">
                  <c:v>0.351358468354038</c:v>
                </c:pt>
                <c:pt idx="22">
                  <c:v>0.451128205128205</c:v>
                </c:pt>
                <c:pt idx="23">
                  <c:v>0.454428446771379</c:v>
                </c:pt>
                <c:pt idx="24">
                  <c:v>0.36772756579333</c:v>
                </c:pt>
                <c:pt idx="25">
                  <c:v>0.453070376132516</c:v>
                </c:pt>
                <c:pt idx="26">
                  <c:v>0.417456700091158</c:v>
                </c:pt>
                <c:pt idx="27">
                  <c:v>0.424202056325436</c:v>
                </c:pt>
                <c:pt idx="28">
                  <c:v>0.382679021643037</c:v>
                </c:pt>
                <c:pt idx="29">
                  <c:v>0.426513835822624</c:v>
                </c:pt>
                <c:pt idx="30">
                  <c:v>0.333815374578667</c:v>
                </c:pt>
                <c:pt idx="31">
                  <c:v>0.413368951117662</c:v>
                </c:pt>
              </c:numCache>
            </c:numRef>
          </c:val>
        </c:ser>
        <c:gapWidth val="150"/>
        <c:overlap val="0"/>
        <c:axId val="53955716"/>
        <c:axId val="60723335"/>
      </c:barChart>
      <c:catAx>
        <c:axId val="53955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23335"/>
        <c:crossesAt val="0"/>
        <c:auto val="1"/>
        <c:lblAlgn val="ctr"/>
        <c:lblOffset val="100"/>
        <c:noMultiLvlLbl val="0"/>
      </c:catAx>
      <c:valAx>
        <c:axId val="6072333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0_-;_-* \0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5716"/>
        <c:crossesAt val="1"/>
        <c:crossBetween val="midCat"/>
        <c:maj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11</xdr:col>
      <xdr:colOff>24984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361800" y="1019160"/>
        <a:ext cx="66319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2</xdr:row>
      <xdr:rowOff>133560</xdr:rowOff>
    </xdr:from>
    <xdr:to>
      <xdr:col>11</xdr:col>
      <xdr:colOff>239760</xdr:colOff>
      <xdr:row>61</xdr:row>
      <xdr:rowOff>38160</xdr:rowOff>
    </xdr:to>
    <xdr:graphicFrame>
      <xdr:nvGraphicFramePr>
        <xdr:cNvPr id="1" name="Chart 3"/>
        <xdr:cNvGraphicFramePr/>
      </xdr:nvGraphicFramePr>
      <xdr:xfrm>
        <a:off x="301680" y="5581800"/>
        <a:ext cx="66819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4</xdr:row>
      <xdr:rowOff>152280</xdr:rowOff>
    </xdr:from>
    <xdr:to>
      <xdr:col>2</xdr:col>
      <xdr:colOff>289800</xdr:colOff>
      <xdr:row>6</xdr:row>
      <xdr:rowOff>11520</xdr:rowOff>
    </xdr:to>
    <xdr:sp>
      <xdr:nvSpPr>
        <xdr:cNvPr id="3" name="Text 4"/>
        <xdr:cNvSpPr/>
      </xdr:nvSpPr>
      <xdr:spPr>
        <a:xfrm>
          <a:off x="551520" y="1000080"/>
          <a:ext cx="738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760</xdr:colOff>
      <xdr:row>37</xdr:row>
      <xdr:rowOff>133560</xdr:rowOff>
    </xdr:from>
    <xdr:to>
      <xdr:col>9</xdr:col>
      <xdr:colOff>578880</xdr:colOff>
      <xdr:row>40</xdr:row>
      <xdr:rowOff>37800</xdr:rowOff>
    </xdr:to>
    <xdr:sp>
      <xdr:nvSpPr>
        <xdr:cNvPr id="4" name="Freeform 19"/>
        <xdr:cNvSpPr/>
      </xdr:nvSpPr>
      <xdr:spPr>
        <a:xfrm>
          <a:off x="5896080" y="6391440"/>
          <a:ext cx="15012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52</xdr:row>
      <xdr:rowOff>114480</xdr:rowOff>
    </xdr:from>
    <xdr:to>
      <xdr:col>9</xdr:col>
      <xdr:colOff>628920</xdr:colOff>
      <xdr:row>55</xdr:row>
      <xdr:rowOff>19080</xdr:rowOff>
    </xdr:to>
    <xdr:sp>
      <xdr:nvSpPr>
        <xdr:cNvPr id="5" name="Freeform 22"/>
        <xdr:cNvSpPr/>
      </xdr:nvSpPr>
      <xdr:spPr>
        <a:xfrm>
          <a:off x="5946120" y="8801280"/>
          <a:ext cx="15012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59745717056352</cdr:x>
      <cdr:y>0.0709702660406886</cdr:y>
    </cdr:to>
    <cdr:sp>
      <cdr:nvSpPr>
        <cdr:cNvPr id="2" name="Text 1"/>
        <cdr:cNvSpPr/>
      </cdr:nvSpPr>
      <cdr:spPr>
        <a:xfrm>
          <a:off x="0" y="0"/>
          <a:ext cx="374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00" spc="-1" strike="noStrike">
              <a:latin typeface="Arial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8</xdr:row>
      <xdr:rowOff>19080</xdr:rowOff>
    </xdr:from>
    <xdr:to>
      <xdr:col>15</xdr:col>
      <xdr:colOff>150120</xdr:colOff>
      <xdr:row>72</xdr:row>
      <xdr:rowOff>75960</xdr:rowOff>
    </xdr:to>
    <xdr:graphicFrame>
      <xdr:nvGraphicFramePr>
        <xdr:cNvPr id="6" name="Chart 1"/>
        <xdr:cNvGraphicFramePr/>
      </xdr:nvGraphicFramePr>
      <xdr:xfrm>
        <a:off x="60840" y="8524800"/>
        <a:ext cx="105465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9</xdr:row>
      <xdr:rowOff>9360</xdr:rowOff>
    </xdr:from>
    <xdr:to>
      <xdr:col>15</xdr:col>
      <xdr:colOff>150120</xdr:colOff>
      <xdr:row>113</xdr:row>
      <xdr:rowOff>105120</xdr:rowOff>
    </xdr:to>
    <xdr:graphicFrame>
      <xdr:nvGraphicFramePr>
        <xdr:cNvPr id="8" name="Chart 2"/>
        <xdr:cNvGraphicFramePr/>
      </xdr:nvGraphicFramePr>
      <xdr:xfrm>
        <a:off x="0" y="15678000"/>
        <a:ext cx="1060740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77554015769533</cdr:x>
      <cdr:y>0.0397359565104841</cdr:y>
    </cdr:to>
    <cdr:sp>
      <cdr:nvSpPr>
        <cdr:cNvPr id="7" name="Text 1"/>
        <cdr:cNvSpPr/>
      </cdr:nvSpPr>
      <cdr:spPr>
        <a:xfrm>
          <a:off x="0" y="0"/>
          <a:ext cx="8200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0.5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  <c r="E6" s="2"/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56"/>
    <col collapsed="false" customWidth="true" hidden="false" outlineLevel="0" max="4" min="2" style="4" width="8.41"/>
    <col collapsed="false" customWidth="true" hidden="false" outlineLevel="0" max="5" min="5" style="4" width="8.7"/>
    <col collapsed="false" customWidth="true" hidden="false" outlineLevel="0" max="6" min="6" style="4" width="7.99"/>
    <col collapsed="false" customWidth="true" hidden="false" outlineLevel="0" max="7" min="7" style="4" width="10.56"/>
    <col collapsed="false" customWidth="true" hidden="false" outlineLevel="0" max="8" min="8" style="4" width="11.28"/>
    <col collapsed="false" customWidth="true" hidden="false" outlineLevel="0" max="9" min="9" style="4" width="10.28"/>
    <col collapsed="false" customWidth="true" hidden="false" outlineLevel="0" max="12" min="10" style="41" width="10.28"/>
  </cols>
  <sheetData>
    <row r="1" s="51" customFormat="true" ht="21.75" hidden="false" customHeight="false" outlineLevel="0" collapsed="false">
      <c r="A1" s="5" t="s">
        <v>282</v>
      </c>
      <c r="G1" s="127"/>
      <c r="I1" s="127"/>
      <c r="J1" s="239"/>
      <c r="K1" s="239"/>
      <c r="L1" s="239"/>
    </row>
    <row r="2" s="51" customFormat="true" ht="21" hidden="false" customHeight="true" outlineLevel="0" collapsed="false">
      <c r="A2" s="240"/>
      <c r="B2" s="43" t="n">
        <v>1994</v>
      </c>
      <c r="C2" s="43" t="n">
        <v>1995</v>
      </c>
      <c r="D2" s="43" t="n">
        <v>1996</v>
      </c>
      <c r="E2" s="43" t="n">
        <v>1997</v>
      </c>
      <c r="F2" s="43" t="n">
        <v>1998</v>
      </c>
      <c r="G2" s="42" t="n">
        <v>1999</v>
      </c>
      <c r="H2" s="43" t="n">
        <v>2000</v>
      </c>
      <c r="I2" s="42" t="n">
        <v>2001</v>
      </c>
      <c r="J2" s="74" t="n">
        <v>2002</v>
      </c>
      <c r="K2" s="74" t="n">
        <v>2003</v>
      </c>
      <c r="L2" s="74" t="n">
        <v>2004</v>
      </c>
    </row>
    <row r="3" customFormat="false" ht="18.75" hidden="false" customHeight="false" outlineLevel="0" collapsed="false">
      <c r="A3" s="61" t="s">
        <v>283</v>
      </c>
      <c r="I3" s="170"/>
      <c r="J3" s="170"/>
      <c r="K3" s="170"/>
      <c r="L3" s="170" t="s">
        <v>146</v>
      </c>
    </row>
    <row r="4" customFormat="false" ht="15" hidden="false" customHeight="true" outlineLevel="0" collapsed="false">
      <c r="A4" s="69" t="s">
        <v>284</v>
      </c>
      <c r="B4" s="241" t="s">
        <v>77</v>
      </c>
      <c r="C4" s="241" t="s">
        <v>77</v>
      </c>
      <c r="D4" s="241" t="s">
        <v>77</v>
      </c>
      <c r="E4" s="241" t="s">
        <v>77</v>
      </c>
      <c r="F4" s="241" t="s">
        <v>77</v>
      </c>
      <c r="G4" s="242" t="n">
        <v>1924.27431748252</v>
      </c>
      <c r="H4" s="242" t="n">
        <v>1930.00626573427</v>
      </c>
      <c r="I4" s="242" t="n">
        <v>1974.511</v>
      </c>
      <c r="J4" s="242" t="n">
        <v>2166.413</v>
      </c>
      <c r="K4" s="242" t="n">
        <v>2232.074</v>
      </c>
      <c r="L4" s="242" t="n">
        <v>1974.8</v>
      </c>
    </row>
    <row r="5" customFormat="false" ht="15" hidden="false" customHeight="true" outlineLevel="0" collapsed="false">
      <c r="A5" s="69" t="s">
        <v>285</v>
      </c>
      <c r="B5" s="241" t="s">
        <v>77</v>
      </c>
      <c r="C5" s="241" t="s">
        <v>77</v>
      </c>
      <c r="D5" s="241" t="s">
        <v>77</v>
      </c>
      <c r="E5" s="241" t="s">
        <v>77</v>
      </c>
      <c r="F5" s="241" t="s">
        <v>77</v>
      </c>
      <c r="G5" s="242" t="n">
        <v>666.59976993007</v>
      </c>
      <c r="H5" s="242" t="n">
        <v>652.475881118881</v>
      </c>
      <c r="I5" s="242" t="n">
        <v>645.638</v>
      </c>
      <c r="J5" s="242" t="n">
        <v>726.602</v>
      </c>
      <c r="K5" s="242" t="n">
        <v>686.469</v>
      </c>
      <c r="L5" s="242" t="n">
        <v>630.8</v>
      </c>
    </row>
    <row r="6" customFormat="false" ht="6" hidden="false" customHeight="true" outlineLevel="0" collapsed="false">
      <c r="B6" s="241"/>
      <c r="C6" s="241"/>
      <c r="D6" s="241"/>
      <c r="E6" s="241"/>
      <c r="F6" s="241"/>
      <c r="G6" s="163"/>
      <c r="H6" s="163"/>
    </row>
    <row r="7" customFormat="false" ht="15" hidden="false" customHeight="true" outlineLevel="0" collapsed="false">
      <c r="A7" s="243" t="s">
        <v>286</v>
      </c>
      <c r="B7" s="241"/>
      <c r="C7" s="241"/>
      <c r="D7" s="241"/>
      <c r="E7" s="241"/>
      <c r="F7" s="241"/>
      <c r="G7" s="163"/>
      <c r="I7" s="170"/>
      <c r="J7" s="170"/>
      <c r="K7" s="170"/>
      <c r="L7" s="170" t="s">
        <v>246</v>
      </c>
    </row>
    <row r="8" customFormat="false" ht="15" hidden="false" customHeight="true" outlineLevel="0" collapsed="false">
      <c r="A8" s="244" t="s">
        <v>287</v>
      </c>
      <c r="B8" s="241" t="s">
        <v>77</v>
      </c>
      <c r="C8" s="241" t="s">
        <v>77</v>
      </c>
      <c r="D8" s="241" t="s">
        <v>77</v>
      </c>
      <c r="E8" s="241" t="s">
        <v>77</v>
      </c>
      <c r="F8" s="241" t="s">
        <v>77</v>
      </c>
      <c r="G8" s="245" t="n">
        <v>17.6675077403096</v>
      </c>
      <c r="H8" s="245" t="n">
        <v>16.945875997301</v>
      </c>
      <c r="I8" s="245" t="n">
        <v>16.27</v>
      </c>
      <c r="J8" s="246" t="n">
        <v>17.57</v>
      </c>
      <c r="K8" s="246" t="n">
        <v>15.21</v>
      </c>
      <c r="L8" s="246" t="n">
        <v>15.7</v>
      </c>
    </row>
    <row r="9" customFormat="false" ht="15" hidden="false" customHeight="true" outlineLevel="0" collapsed="false">
      <c r="A9" s="244" t="s">
        <v>288</v>
      </c>
      <c r="B9" s="241" t="s">
        <v>77</v>
      </c>
      <c r="C9" s="241" t="s">
        <v>77</v>
      </c>
      <c r="D9" s="241" t="s">
        <v>77</v>
      </c>
      <c r="E9" s="241" t="s">
        <v>77</v>
      </c>
      <c r="F9" s="241" t="s">
        <v>77</v>
      </c>
      <c r="G9" s="245" t="n">
        <v>16.930507720663</v>
      </c>
      <c r="H9" s="245" t="n">
        <v>16.7451599562907</v>
      </c>
      <c r="I9" s="245" t="n">
        <v>15.08</v>
      </c>
      <c r="J9" s="246" t="n">
        <v>15.95</v>
      </c>
      <c r="K9" s="246" t="n">
        <v>14.34</v>
      </c>
      <c r="L9" s="246" t="n">
        <v>13.97</v>
      </c>
    </row>
    <row r="10" customFormat="false" ht="15" hidden="false" customHeight="true" outlineLevel="0" collapsed="false">
      <c r="A10" s="244" t="s">
        <v>289</v>
      </c>
      <c r="B10" s="241" t="s">
        <v>77</v>
      </c>
      <c r="C10" s="241" t="s">
        <v>77</v>
      </c>
      <c r="D10" s="241" t="s">
        <v>77</v>
      </c>
      <c r="E10" s="241" t="s">
        <v>77</v>
      </c>
      <c r="F10" s="241" t="s">
        <v>77</v>
      </c>
      <c r="G10" s="245" t="n">
        <v>16.7285848287785</v>
      </c>
      <c r="H10" s="245" t="n">
        <v>17.2907859250546</v>
      </c>
      <c r="I10" s="245" t="n">
        <v>15.69</v>
      </c>
      <c r="J10" s="246" t="n">
        <v>16.87</v>
      </c>
      <c r="K10" s="246" t="n">
        <v>15.42</v>
      </c>
      <c r="L10" s="246" t="n">
        <v>14.54</v>
      </c>
    </row>
    <row r="11" customFormat="false" ht="15" hidden="false" customHeight="true" outlineLevel="0" collapsed="false">
      <c r="A11" s="244" t="s">
        <v>290</v>
      </c>
      <c r="B11" s="241" t="s">
        <v>77</v>
      </c>
      <c r="C11" s="241" t="s">
        <v>77</v>
      </c>
      <c r="D11" s="241" t="s">
        <v>77</v>
      </c>
      <c r="E11" s="241" t="s">
        <v>77</v>
      </c>
      <c r="F11" s="241" t="s">
        <v>77</v>
      </c>
      <c r="G11" s="245" t="n">
        <v>7.88657727955463</v>
      </c>
      <c r="H11" s="245" t="n">
        <v>8.26792525794039</v>
      </c>
      <c r="I11" s="245" t="n">
        <v>7.68</v>
      </c>
      <c r="J11" s="246" t="n">
        <v>8.24</v>
      </c>
      <c r="K11" s="246" t="n">
        <v>7.71</v>
      </c>
      <c r="L11" s="246" t="n">
        <v>7.73</v>
      </c>
    </row>
    <row r="12" customFormat="false" ht="15" hidden="false" customHeight="true" outlineLevel="0" collapsed="false">
      <c r="A12" s="244" t="s">
        <v>291</v>
      </c>
      <c r="B12" s="241" t="s">
        <v>77</v>
      </c>
      <c r="C12" s="241" t="s">
        <v>77</v>
      </c>
      <c r="D12" s="241" t="s">
        <v>77</v>
      </c>
      <c r="E12" s="241" t="s">
        <v>77</v>
      </c>
      <c r="F12" s="241" t="s">
        <v>77</v>
      </c>
      <c r="G12" s="245" t="n">
        <v>1.27</v>
      </c>
      <c r="H12" s="245" t="n">
        <v>1.06</v>
      </c>
      <c r="I12" s="245" t="n">
        <v>1.01</v>
      </c>
      <c r="J12" s="246" t="n">
        <v>0.95</v>
      </c>
      <c r="K12" s="246" t="n">
        <v>1.03</v>
      </c>
      <c r="L12" s="246" t="n">
        <v>1.06</v>
      </c>
    </row>
    <row r="13" customFormat="false" ht="15" hidden="false" customHeight="true" outlineLevel="0" collapsed="false">
      <c r="A13" s="244" t="s">
        <v>292</v>
      </c>
      <c r="B13" s="241" t="s">
        <v>77</v>
      </c>
      <c r="C13" s="241" t="s">
        <v>77</v>
      </c>
      <c r="D13" s="241" t="s">
        <v>77</v>
      </c>
      <c r="E13" s="241" t="s">
        <v>77</v>
      </c>
      <c r="F13" s="241" t="s">
        <v>77</v>
      </c>
      <c r="G13" s="245" t="n">
        <v>4.65</v>
      </c>
      <c r="H13" s="245" t="n">
        <v>4.63</v>
      </c>
      <c r="I13" s="245" t="n">
        <v>4.4</v>
      </c>
      <c r="J13" s="246" t="n">
        <v>4.72</v>
      </c>
      <c r="K13" s="246" t="n">
        <v>4.63</v>
      </c>
      <c r="L13" s="246" t="n">
        <v>4.54</v>
      </c>
    </row>
    <row r="14" customFormat="false" ht="15" hidden="false" customHeight="true" outlineLevel="0" collapsed="false">
      <c r="A14" s="244" t="s">
        <v>293</v>
      </c>
      <c r="B14" s="241" t="s">
        <v>77</v>
      </c>
      <c r="C14" s="241" t="s">
        <v>77</v>
      </c>
      <c r="D14" s="241" t="s">
        <v>77</v>
      </c>
      <c r="E14" s="241" t="s">
        <v>77</v>
      </c>
      <c r="F14" s="241" t="s">
        <v>77</v>
      </c>
      <c r="G14" s="245" t="n">
        <v>4.43578829436313</v>
      </c>
      <c r="H14" s="245" t="n">
        <v>3.92</v>
      </c>
      <c r="I14" s="245" t="n">
        <v>2.86</v>
      </c>
      <c r="J14" s="246" t="n">
        <v>2.43</v>
      </c>
      <c r="K14" s="246" t="n">
        <v>8.4</v>
      </c>
      <c r="L14" s="246" t="n">
        <v>0.1</v>
      </c>
    </row>
    <row r="15" customFormat="false" ht="15" hidden="false" customHeight="true" outlineLevel="0" collapsed="false">
      <c r="A15" s="244" t="s">
        <v>294</v>
      </c>
      <c r="B15" s="241" t="s">
        <v>77</v>
      </c>
      <c r="C15" s="241" t="s">
        <v>77</v>
      </c>
      <c r="D15" s="241" t="s">
        <v>77</v>
      </c>
      <c r="E15" s="241" t="s">
        <v>77</v>
      </c>
      <c r="F15" s="241" t="s">
        <v>77</v>
      </c>
      <c r="G15" s="245" t="n">
        <v>2.63</v>
      </c>
      <c r="H15" s="245" t="n">
        <v>2.76</v>
      </c>
      <c r="I15" s="245" t="n">
        <v>2.27</v>
      </c>
      <c r="J15" s="246" t="n">
        <v>3</v>
      </c>
      <c r="K15" s="246" t="n">
        <v>2.41</v>
      </c>
      <c r="L15" s="246" t="n">
        <v>2.13</v>
      </c>
    </row>
    <row r="16" customFormat="false" ht="15" hidden="false" customHeight="true" outlineLevel="0" collapsed="false">
      <c r="A16" s="244" t="s">
        <v>295</v>
      </c>
      <c r="B16" s="241" t="s">
        <v>77</v>
      </c>
      <c r="C16" s="241" t="s">
        <v>77</v>
      </c>
      <c r="D16" s="241" t="s">
        <v>77</v>
      </c>
      <c r="E16" s="241" t="s">
        <v>77</v>
      </c>
      <c r="F16" s="241" t="s">
        <v>77</v>
      </c>
      <c r="G16" s="245" t="n">
        <v>4.73</v>
      </c>
      <c r="H16" s="245" t="n">
        <v>5.44</v>
      </c>
      <c r="I16" s="245" t="n">
        <v>4.64</v>
      </c>
      <c r="J16" s="246" t="n">
        <v>4</v>
      </c>
      <c r="K16" s="246" t="n">
        <v>4.41</v>
      </c>
      <c r="L16" s="246" t="n">
        <v>3</v>
      </c>
    </row>
    <row r="17" customFormat="false" ht="15" hidden="false" customHeight="true" outlineLevel="0" collapsed="false">
      <c r="A17" s="244" t="s">
        <v>296</v>
      </c>
      <c r="B17" s="241" t="s">
        <v>77</v>
      </c>
      <c r="C17" s="241" t="s">
        <v>77</v>
      </c>
      <c r="D17" s="241" t="s">
        <v>77</v>
      </c>
      <c r="E17" s="241" t="s">
        <v>77</v>
      </c>
      <c r="F17" s="241" t="s">
        <v>77</v>
      </c>
      <c r="G17" s="245" t="n">
        <v>13.9339292346377</v>
      </c>
      <c r="H17" s="245" t="n">
        <v>12.7663884971046</v>
      </c>
      <c r="I17" s="245" t="n">
        <v>12.37</v>
      </c>
      <c r="J17" s="246" t="n">
        <v>12.22</v>
      </c>
      <c r="K17" s="246" t="n">
        <v>10.75</v>
      </c>
      <c r="L17" s="246" t="n">
        <v>10.11</v>
      </c>
    </row>
    <row r="18" customFormat="false" ht="15" hidden="false" customHeight="true" outlineLevel="0" collapsed="false">
      <c r="A18" s="244" t="s">
        <v>297</v>
      </c>
      <c r="B18" s="241" t="s">
        <v>77</v>
      </c>
      <c r="C18" s="241" t="s">
        <v>77</v>
      </c>
      <c r="D18" s="241" t="s">
        <v>77</v>
      </c>
      <c r="E18" s="241" t="s">
        <v>77</v>
      </c>
      <c r="F18" s="241" t="s">
        <v>77</v>
      </c>
      <c r="G18" s="247" t="n">
        <f aca="false">0.346416186025996*100</f>
        <v>34.6416186025996</v>
      </c>
      <c r="H18" s="247" t="n">
        <f aca="false">0.338069307184683*100</f>
        <v>33.8069307184683</v>
      </c>
      <c r="I18" s="247" t="n">
        <v>32.7</v>
      </c>
      <c r="J18" s="247" t="n">
        <v>33.54</v>
      </c>
      <c r="K18" s="247" t="n">
        <f aca="false">SUM(K5*100/K4)</f>
        <v>30.7547599228341</v>
      </c>
      <c r="L18" s="248" t="n">
        <f aca="false">SUM(L5*100/L4)</f>
        <v>31.9424751873607</v>
      </c>
    </row>
    <row r="19" customFormat="false" ht="6" hidden="false" customHeight="true" outlineLevel="0" collapsed="false">
      <c r="A19" s="244"/>
      <c r="B19" s="241"/>
      <c r="C19" s="241"/>
      <c r="D19" s="241"/>
      <c r="E19" s="241"/>
      <c r="F19" s="241"/>
      <c r="G19" s="163"/>
      <c r="H19" s="163"/>
    </row>
    <row r="20" customFormat="false" ht="15" hidden="false" customHeight="true" outlineLevel="0" collapsed="false">
      <c r="A20" s="249" t="s">
        <v>298</v>
      </c>
      <c r="B20" s="241"/>
      <c r="C20" s="241"/>
      <c r="D20" s="241"/>
      <c r="E20" s="241"/>
      <c r="F20" s="241"/>
      <c r="G20" s="163"/>
      <c r="I20" s="170"/>
      <c r="J20" s="170"/>
      <c r="K20" s="170"/>
      <c r="L20" s="170" t="s">
        <v>146</v>
      </c>
    </row>
    <row r="21" customFormat="false" ht="15" hidden="false" customHeight="true" outlineLevel="0" collapsed="false">
      <c r="A21" s="69" t="s">
        <v>284</v>
      </c>
      <c r="B21" s="241" t="s">
        <v>77</v>
      </c>
      <c r="C21" s="241" t="s">
        <v>77</v>
      </c>
      <c r="D21" s="241" t="s">
        <v>77</v>
      </c>
      <c r="E21" s="241" t="s">
        <v>77</v>
      </c>
      <c r="F21" s="241" t="s">
        <v>77</v>
      </c>
      <c r="G21" s="250" t="n">
        <v>33.331</v>
      </c>
      <c r="H21" s="250" t="n">
        <v>28.973</v>
      </c>
      <c r="I21" s="250" t="n">
        <v>28.326</v>
      </c>
      <c r="J21" s="250" t="n">
        <v>29.759</v>
      </c>
      <c r="K21" s="250" t="n">
        <v>23.956</v>
      </c>
      <c r="L21" s="250" t="n">
        <v>33.4</v>
      </c>
    </row>
    <row r="22" customFormat="false" ht="15" hidden="false" customHeight="true" outlineLevel="0" collapsed="false">
      <c r="A22" s="69" t="s">
        <v>285</v>
      </c>
      <c r="B22" s="241" t="s">
        <v>77</v>
      </c>
      <c r="C22" s="241" t="s">
        <v>77</v>
      </c>
      <c r="D22" s="241" t="s">
        <v>77</v>
      </c>
      <c r="E22" s="241" t="s">
        <v>77</v>
      </c>
      <c r="F22" s="241" t="s">
        <v>77</v>
      </c>
      <c r="G22" s="250" t="n">
        <v>8.25383333333333</v>
      </c>
      <c r="H22" s="250" t="n">
        <v>5.3525</v>
      </c>
      <c r="I22" s="250" t="n">
        <v>5.579</v>
      </c>
      <c r="J22" s="250" t="n">
        <v>4.564</v>
      </c>
      <c r="K22" s="250" t="n">
        <v>5.888</v>
      </c>
      <c r="L22" s="250" t="n">
        <v>12.3</v>
      </c>
    </row>
    <row r="23" customFormat="false" ht="6" hidden="false" customHeight="true" outlineLevel="0" collapsed="false">
      <c r="A23" s="244"/>
      <c r="B23" s="241"/>
      <c r="C23" s="241"/>
      <c r="D23" s="241"/>
      <c r="E23" s="241"/>
      <c r="F23" s="241"/>
      <c r="G23" s="163"/>
      <c r="H23" s="163"/>
    </row>
    <row r="24" customFormat="false" ht="15" hidden="false" customHeight="true" outlineLevel="0" collapsed="false">
      <c r="A24" s="243" t="s">
        <v>286</v>
      </c>
      <c r="B24" s="241"/>
      <c r="C24" s="241"/>
      <c r="D24" s="241"/>
      <c r="E24" s="241"/>
      <c r="F24" s="241"/>
      <c r="G24" s="163"/>
      <c r="I24" s="170"/>
      <c r="J24" s="170"/>
      <c r="K24" s="170"/>
      <c r="L24" s="170" t="s">
        <v>246</v>
      </c>
    </row>
    <row r="25" customFormat="false" ht="15" hidden="false" customHeight="true" outlineLevel="0" collapsed="false">
      <c r="A25" s="244" t="s">
        <v>287</v>
      </c>
      <c r="B25" s="241" t="s">
        <v>77</v>
      </c>
      <c r="C25" s="241" t="s">
        <v>77</v>
      </c>
      <c r="D25" s="241" t="s">
        <v>77</v>
      </c>
      <c r="E25" s="241" t="s">
        <v>77</v>
      </c>
      <c r="F25" s="241" t="s">
        <v>77</v>
      </c>
      <c r="G25" s="245" t="n">
        <v>14.7590331323193</v>
      </c>
      <c r="H25" s="245" t="n">
        <v>9.67970179132296</v>
      </c>
      <c r="I25" s="245" t="n">
        <v>7.7</v>
      </c>
      <c r="J25" s="246" t="n">
        <v>7.39</v>
      </c>
      <c r="K25" s="246" t="n">
        <v>13.94</v>
      </c>
      <c r="L25" s="246" t="n">
        <v>17.54</v>
      </c>
    </row>
    <row r="26" customFormat="false" ht="15" hidden="false" customHeight="true" outlineLevel="0" collapsed="false">
      <c r="A26" s="244" t="s">
        <v>288</v>
      </c>
      <c r="B26" s="241" t="s">
        <v>77</v>
      </c>
      <c r="C26" s="241" t="s">
        <v>77</v>
      </c>
      <c r="D26" s="241" t="s">
        <v>77</v>
      </c>
      <c r="E26" s="241" t="s">
        <v>77</v>
      </c>
      <c r="F26" s="241" t="s">
        <v>77</v>
      </c>
      <c r="G26" s="245" t="n">
        <v>15.2255657896053</v>
      </c>
      <c r="H26" s="245" t="n">
        <v>9.14472094708867</v>
      </c>
      <c r="I26" s="245" t="n">
        <v>8.04</v>
      </c>
      <c r="J26" s="246" t="n">
        <v>7.09</v>
      </c>
      <c r="K26" s="246" t="n">
        <v>8.34</v>
      </c>
      <c r="L26" s="246" t="n">
        <v>18.14</v>
      </c>
    </row>
    <row r="27" customFormat="false" ht="15" hidden="false" customHeight="true" outlineLevel="0" collapsed="false">
      <c r="A27" s="244" t="s">
        <v>289</v>
      </c>
      <c r="B27" s="241" t="s">
        <v>77</v>
      </c>
      <c r="C27" s="241" t="s">
        <v>77</v>
      </c>
      <c r="D27" s="241" t="s">
        <v>77</v>
      </c>
      <c r="E27" s="241" t="s">
        <v>77</v>
      </c>
      <c r="F27" s="241" t="s">
        <v>77</v>
      </c>
      <c r="G27" s="245" t="n">
        <v>8.28557999059934</v>
      </c>
      <c r="H27" s="245" t="n">
        <v>4.77168398163808</v>
      </c>
      <c r="I27" s="245" t="n">
        <v>6.1</v>
      </c>
      <c r="J27" s="246" t="n">
        <v>3.97</v>
      </c>
      <c r="K27" s="246" t="n">
        <v>8.5</v>
      </c>
      <c r="L27" s="246" t="n">
        <v>18.19</v>
      </c>
    </row>
    <row r="28" customFormat="false" ht="15" hidden="false" customHeight="true" outlineLevel="0" collapsed="false">
      <c r="A28" s="244" t="s">
        <v>290</v>
      </c>
      <c r="B28" s="241" t="s">
        <v>77</v>
      </c>
      <c r="C28" s="241" t="s">
        <v>77</v>
      </c>
      <c r="D28" s="241" t="s">
        <v>77</v>
      </c>
      <c r="E28" s="241" t="s">
        <v>77</v>
      </c>
      <c r="F28" s="241" t="s">
        <v>77</v>
      </c>
      <c r="G28" s="245" t="n">
        <v>5.830408128569</v>
      </c>
      <c r="H28" s="245" t="n">
        <v>3.40316846719359</v>
      </c>
      <c r="I28" s="245" t="n">
        <v>4.48</v>
      </c>
      <c r="J28" s="246" t="n">
        <v>3.67</v>
      </c>
      <c r="K28" s="246" t="n">
        <v>5</v>
      </c>
      <c r="L28" s="246" t="n">
        <v>8.08</v>
      </c>
    </row>
    <row r="29" customFormat="false" ht="15" hidden="false" customHeight="true" outlineLevel="0" collapsed="false">
      <c r="A29" s="244" t="s">
        <v>296</v>
      </c>
      <c r="B29" s="241" t="s">
        <v>77</v>
      </c>
      <c r="C29" s="241" t="s">
        <v>77</v>
      </c>
      <c r="D29" s="241" t="s">
        <v>77</v>
      </c>
      <c r="E29" s="241" t="s">
        <v>77</v>
      </c>
      <c r="F29" s="241" t="s">
        <v>77</v>
      </c>
      <c r="G29" s="245" t="n">
        <v>5.31937235606493</v>
      </c>
      <c r="H29" s="245" t="n">
        <v>4.48866185759155</v>
      </c>
      <c r="I29" s="245" t="n">
        <v>4.84</v>
      </c>
      <c r="J29" s="246" t="n">
        <v>4.3</v>
      </c>
      <c r="K29" s="246" t="n">
        <v>8.23</v>
      </c>
      <c r="L29" s="246" t="n">
        <v>11.9</v>
      </c>
    </row>
    <row r="30" customFormat="false" ht="15" hidden="false" customHeight="true" outlineLevel="0" collapsed="false">
      <c r="A30" s="244" t="s">
        <v>297</v>
      </c>
      <c r="B30" s="241" t="s">
        <v>77</v>
      </c>
      <c r="C30" s="241" t="s">
        <v>77</v>
      </c>
      <c r="D30" s="241" t="s">
        <v>77</v>
      </c>
      <c r="E30" s="241" t="s">
        <v>77</v>
      </c>
      <c r="F30" s="241" t="s">
        <v>77</v>
      </c>
      <c r="G30" s="247" t="n">
        <f aca="false">0.247632334263398*100</f>
        <v>24.7632334263398</v>
      </c>
      <c r="H30" s="247" t="n">
        <f aca="false">0.184740965726711*100</f>
        <v>18.4740965726711</v>
      </c>
      <c r="I30" s="247" t="n">
        <v>19.7</v>
      </c>
      <c r="J30" s="247" t="n">
        <v>15.34</v>
      </c>
      <c r="K30" s="251" t="n">
        <f aca="false">SUM(K22*100/K21)</f>
        <v>24.5783937218233</v>
      </c>
      <c r="L30" s="251" t="n">
        <f aca="false">SUM(L22*100/L21)</f>
        <v>36.8263473053892</v>
      </c>
    </row>
    <row r="31" customFormat="false" ht="6" hidden="false" customHeight="true" outlineLevel="0" collapsed="false">
      <c r="A31" s="244"/>
      <c r="B31" s="241"/>
      <c r="C31" s="241"/>
      <c r="D31" s="241"/>
      <c r="E31" s="241"/>
      <c r="F31" s="241"/>
      <c r="G31" s="252"/>
      <c r="H31" s="163"/>
    </row>
    <row r="32" customFormat="false" ht="15" hidden="false" customHeight="true" outlineLevel="0" collapsed="false">
      <c r="A32" s="249" t="s">
        <v>299</v>
      </c>
      <c r="B32" s="241"/>
      <c r="C32" s="241"/>
      <c r="D32" s="241"/>
      <c r="E32" s="241"/>
      <c r="F32" s="241"/>
      <c r="G32" s="252"/>
      <c r="I32" s="170"/>
      <c r="J32" s="170"/>
      <c r="K32" s="170"/>
      <c r="L32" s="170" t="s">
        <v>146</v>
      </c>
    </row>
    <row r="33" customFormat="false" ht="15" hidden="false" customHeight="true" outlineLevel="0" collapsed="false">
      <c r="A33" s="69" t="s">
        <v>284</v>
      </c>
      <c r="B33" s="241" t="s">
        <v>77</v>
      </c>
      <c r="C33" s="241" t="s">
        <v>77</v>
      </c>
      <c r="D33" s="241" t="s">
        <v>77</v>
      </c>
      <c r="E33" s="241" t="s">
        <v>77</v>
      </c>
      <c r="F33" s="241" t="s">
        <v>77</v>
      </c>
      <c r="G33" s="250" t="n">
        <v>18.922</v>
      </c>
      <c r="H33" s="250" t="n">
        <v>22.8145</v>
      </c>
      <c r="I33" s="250" t="n">
        <v>23.064</v>
      </c>
      <c r="J33" s="250" t="n">
        <v>23.296</v>
      </c>
      <c r="K33" s="250" t="n">
        <v>24.875</v>
      </c>
      <c r="L33" s="250" t="n">
        <v>32.6</v>
      </c>
    </row>
    <row r="34" customFormat="false" ht="15" hidden="false" customHeight="true" outlineLevel="0" collapsed="false">
      <c r="A34" s="69" t="s">
        <v>285</v>
      </c>
      <c r="B34" s="241" t="s">
        <v>77</v>
      </c>
      <c r="C34" s="241" t="s">
        <v>77</v>
      </c>
      <c r="D34" s="241" t="s">
        <v>77</v>
      </c>
      <c r="E34" s="241" t="s">
        <v>77</v>
      </c>
      <c r="F34" s="241" t="s">
        <v>77</v>
      </c>
      <c r="G34" s="250" t="n">
        <v>7.3515</v>
      </c>
      <c r="H34" s="250" t="n">
        <v>7.4875</v>
      </c>
      <c r="I34" s="250" t="n">
        <v>7.049</v>
      </c>
      <c r="J34" s="250" t="n">
        <v>7.633</v>
      </c>
      <c r="K34" s="250" t="n">
        <v>7.829</v>
      </c>
      <c r="L34" s="250" t="n">
        <v>14.4</v>
      </c>
    </row>
    <row r="35" customFormat="false" ht="6" hidden="false" customHeight="true" outlineLevel="0" collapsed="false">
      <c r="A35" s="244"/>
      <c r="B35" s="241"/>
      <c r="C35" s="241"/>
      <c r="D35" s="241"/>
      <c r="E35" s="241"/>
      <c r="F35" s="241"/>
      <c r="G35" s="252"/>
      <c r="H35" s="163"/>
    </row>
    <row r="36" customFormat="false" ht="15" hidden="false" customHeight="true" outlineLevel="0" collapsed="false">
      <c r="A36" s="243" t="s">
        <v>286</v>
      </c>
      <c r="B36" s="241"/>
      <c r="C36" s="241"/>
      <c r="D36" s="241"/>
      <c r="E36" s="241"/>
      <c r="F36" s="241"/>
      <c r="G36" s="252"/>
      <c r="I36" s="170"/>
      <c r="J36" s="170"/>
      <c r="K36" s="170"/>
      <c r="L36" s="170" t="s">
        <v>246</v>
      </c>
    </row>
    <row r="37" customFormat="false" ht="15" hidden="false" customHeight="true" outlineLevel="0" collapsed="false">
      <c r="A37" s="244" t="s">
        <v>287</v>
      </c>
      <c r="B37" s="241" t="s">
        <v>77</v>
      </c>
      <c r="C37" s="241" t="s">
        <v>77</v>
      </c>
      <c r="D37" s="241" t="s">
        <v>77</v>
      </c>
      <c r="E37" s="241" t="s">
        <v>77</v>
      </c>
      <c r="F37" s="241" t="s">
        <v>77</v>
      </c>
      <c r="G37" s="245" t="n">
        <v>21.0971356093436</v>
      </c>
      <c r="H37" s="245" t="n">
        <v>18.1419711148612</v>
      </c>
      <c r="I37" s="245" t="n">
        <v>16.47</v>
      </c>
      <c r="J37" s="246" t="n">
        <v>20.66</v>
      </c>
      <c r="K37" s="246" t="n">
        <v>21.03</v>
      </c>
      <c r="L37" s="246" t="n">
        <v>23.98</v>
      </c>
    </row>
    <row r="38" customFormat="false" ht="15" hidden="false" customHeight="true" outlineLevel="0" collapsed="false">
      <c r="A38" s="244" t="s">
        <v>288</v>
      </c>
      <c r="B38" s="241" t="s">
        <v>77</v>
      </c>
      <c r="C38" s="241" t="s">
        <v>77</v>
      </c>
      <c r="D38" s="241" t="s">
        <v>77</v>
      </c>
      <c r="E38" s="241" t="s">
        <v>77</v>
      </c>
      <c r="F38" s="241" t="s">
        <v>77</v>
      </c>
      <c r="G38" s="245" t="n">
        <v>20.048092167847</v>
      </c>
      <c r="H38" s="245" t="n">
        <v>17.4801113327051</v>
      </c>
      <c r="I38" s="245" t="n">
        <v>15.31</v>
      </c>
      <c r="J38" s="246" t="n">
        <v>20.22</v>
      </c>
      <c r="K38" s="246" t="n">
        <v>20.01</v>
      </c>
      <c r="L38" s="246" t="n">
        <v>18.69</v>
      </c>
    </row>
    <row r="39" customFormat="false" ht="15" hidden="false" customHeight="true" outlineLevel="0" collapsed="false">
      <c r="A39" s="244" t="s">
        <v>289</v>
      </c>
      <c r="B39" s="241" t="s">
        <v>77</v>
      </c>
      <c r="C39" s="241" t="s">
        <v>77</v>
      </c>
      <c r="D39" s="241" t="s">
        <v>77</v>
      </c>
      <c r="E39" s="241" t="s">
        <v>77</v>
      </c>
      <c r="F39" s="241" t="s">
        <v>77</v>
      </c>
      <c r="G39" s="245" t="n">
        <v>15.9364760596132</v>
      </c>
      <c r="H39" s="245" t="n">
        <v>19.1522934975564</v>
      </c>
      <c r="I39" s="245" t="n">
        <v>16.22</v>
      </c>
      <c r="J39" s="246" t="n">
        <v>19.9</v>
      </c>
      <c r="K39" s="246" t="n">
        <v>19.86</v>
      </c>
      <c r="L39" s="246" t="n">
        <v>17.77</v>
      </c>
    </row>
    <row r="40" customFormat="false" ht="15" hidden="false" customHeight="true" outlineLevel="0" collapsed="false">
      <c r="A40" s="244" t="s">
        <v>290</v>
      </c>
      <c r="B40" s="241" t="s">
        <v>77</v>
      </c>
      <c r="C40" s="241" t="s">
        <v>77</v>
      </c>
      <c r="D40" s="241" t="s">
        <v>77</v>
      </c>
      <c r="E40" s="241" t="s">
        <v>77</v>
      </c>
      <c r="F40" s="241" t="s">
        <v>77</v>
      </c>
      <c r="G40" s="245" t="n">
        <v>6.02473311489272</v>
      </c>
      <c r="H40" s="245" t="n">
        <v>5.92605579784786</v>
      </c>
      <c r="I40" s="245" t="n">
        <v>3.37</v>
      </c>
      <c r="J40" s="246" t="n">
        <v>7.3</v>
      </c>
      <c r="K40" s="246" t="n">
        <v>7.04</v>
      </c>
      <c r="L40" s="246" t="n">
        <v>8.86</v>
      </c>
    </row>
    <row r="41" customFormat="false" ht="15" hidden="false" customHeight="true" outlineLevel="0" collapsed="false">
      <c r="A41" s="244" t="s">
        <v>291</v>
      </c>
      <c r="B41" s="241" t="s">
        <v>77</v>
      </c>
      <c r="C41" s="241" t="s">
        <v>77</v>
      </c>
      <c r="D41" s="241" t="s">
        <v>77</v>
      </c>
      <c r="E41" s="241" t="s">
        <v>77</v>
      </c>
      <c r="F41" s="241" t="s">
        <v>77</v>
      </c>
      <c r="G41" s="245" t="n">
        <v>2.4</v>
      </c>
      <c r="H41" s="245" t="n">
        <v>1.18</v>
      </c>
      <c r="I41" s="245" t="n">
        <v>2.04</v>
      </c>
      <c r="J41" s="246" t="n">
        <v>1.01</v>
      </c>
      <c r="K41" s="246" t="n">
        <v>1.56</v>
      </c>
      <c r="L41" s="246" t="n">
        <v>2.01</v>
      </c>
    </row>
    <row r="42" customFormat="false" ht="15" hidden="false" customHeight="true" outlineLevel="0" collapsed="false">
      <c r="A42" s="244" t="s">
        <v>292</v>
      </c>
      <c r="B42" s="241" t="s">
        <v>77</v>
      </c>
      <c r="C42" s="241" t="s">
        <v>77</v>
      </c>
      <c r="D42" s="241" t="s">
        <v>77</v>
      </c>
      <c r="E42" s="241" t="s">
        <v>77</v>
      </c>
      <c r="F42" s="241" t="s">
        <v>77</v>
      </c>
      <c r="G42" s="245" t="n">
        <v>5.67</v>
      </c>
      <c r="H42" s="245" t="n">
        <v>5.82</v>
      </c>
      <c r="I42" s="245" t="n">
        <v>4.57</v>
      </c>
      <c r="J42" s="246" t="n">
        <v>6.1</v>
      </c>
      <c r="K42" s="246" t="n">
        <v>5.28</v>
      </c>
      <c r="L42" s="246" t="n">
        <v>4.17</v>
      </c>
    </row>
    <row r="43" customFormat="false" ht="15" hidden="false" customHeight="true" outlineLevel="0" collapsed="false">
      <c r="A43" s="244" t="s">
        <v>293</v>
      </c>
      <c r="B43" s="241" t="s">
        <v>77</v>
      </c>
      <c r="C43" s="241" t="s">
        <v>77</v>
      </c>
      <c r="D43" s="241" t="s">
        <v>77</v>
      </c>
      <c r="E43" s="241" t="s">
        <v>77</v>
      </c>
      <c r="F43" s="241" t="s">
        <v>77</v>
      </c>
      <c r="G43" s="245" t="n">
        <v>11.4596328640171</v>
      </c>
      <c r="H43" s="245" t="n">
        <v>7.95949936717761</v>
      </c>
      <c r="I43" s="245" t="n">
        <v>4.64</v>
      </c>
      <c r="J43" s="246" t="n">
        <v>4.2</v>
      </c>
      <c r="K43" s="246" t="n">
        <v>0</v>
      </c>
      <c r="L43" s="246" t="n">
        <v>13.56</v>
      </c>
    </row>
    <row r="44" customFormat="false" ht="15" hidden="false" customHeight="true" outlineLevel="0" collapsed="false">
      <c r="A44" s="253" t="s">
        <v>300</v>
      </c>
      <c r="B44" s="241" t="s">
        <v>77</v>
      </c>
      <c r="C44" s="241" t="s">
        <v>77</v>
      </c>
      <c r="D44" s="241" t="s">
        <v>77</v>
      </c>
      <c r="E44" s="241" t="s">
        <v>77</v>
      </c>
      <c r="F44" s="241" t="s">
        <v>77</v>
      </c>
      <c r="G44" s="245" t="n">
        <v>3.7525354969574</v>
      </c>
      <c r="H44" s="245" t="n">
        <v>3.4165844540215</v>
      </c>
      <c r="I44" s="245" t="n">
        <v>3.74</v>
      </c>
      <c r="J44" s="246" t="n">
        <v>4.33</v>
      </c>
      <c r="K44" s="246" t="n">
        <v>2.23</v>
      </c>
      <c r="L44" s="246" t="n">
        <v>2.45</v>
      </c>
    </row>
    <row r="45" customFormat="false" ht="15" hidden="false" customHeight="true" outlineLevel="0" collapsed="false">
      <c r="A45" s="253" t="s">
        <v>296</v>
      </c>
      <c r="B45" s="241" t="s">
        <v>77</v>
      </c>
      <c r="C45" s="241" t="s">
        <v>77</v>
      </c>
      <c r="D45" s="241" t="s">
        <v>77</v>
      </c>
      <c r="E45" s="241" t="s">
        <v>77</v>
      </c>
      <c r="F45" s="241" t="s">
        <v>77</v>
      </c>
      <c r="G45" s="254" t="n">
        <v>12.6995032237607</v>
      </c>
      <c r="H45" s="254" t="n">
        <v>18.1178636393522</v>
      </c>
      <c r="I45" s="245" t="n">
        <v>14.47</v>
      </c>
      <c r="J45" s="246" t="n">
        <v>15.39</v>
      </c>
      <c r="K45" s="246" t="n">
        <v>13.72</v>
      </c>
      <c r="L45" s="246" t="n">
        <v>13.56</v>
      </c>
    </row>
    <row r="46" s="7" customFormat="true" ht="15" hidden="false" customHeight="true" outlineLevel="0" collapsed="false">
      <c r="A46" s="255" t="s">
        <v>297</v>
      </c>
      <c r="B46" s="256"/>
      <c r="C46" s="256"/>
      <c r="D46" s="256"/>
      <c r="E46" s="256"/>
      <c r="F46" s="256"/>
      <c r="G46" s="257" t="n">
        <f aca="false">0.388516013106437*100</f>
        <v>38.8516013106437</v>
      </c>
      <c r="H46" s="257" t="n">
        <f aca="false">0.328190405224747*100</f>
        <v>32.8190405224747</v>
      </c>
      <c r="I46" s="257" t="n">
        <v>30.56</v>
      </c>
      <c r="J46" s="257" t="n">
        <v>32.77</v>
      </c>
      <c r="K46" s="257" t="n">
        <f aca="false">SUM(K34*100/K33)</f>
        <v>31.4733668341709</v>
      </c>
      <c r="L46" s="258" t="n">
        <f aca="false">SUM(L34*100/L33)</f>
        <v>44.1717791411043</v>
      </c>
    </row>
    <row r="47" customFormat="false" ht="18" hidden="false" customHeight="true" outlineLevel="0" collapsed="false">
      <c r="A47" s="259" t="s">
        <v>301</v>
      </c>
      <c r="B47" s="7"/>
      <c r="C47" s="7"/>
      <c r="D47" s="7"/>
      <c r="E47" s="7"/>
      <c r="F47" s="7"/>
      <c r="G47" s="7"/>
      <c r="H47" s="7"/>
    </row>
    <row r="48" customFormat="false" ht="15" hidden="false" customHeight="true" outlineLevel="0" collapsed="false">
      <c r="A48" s="4" t="s">
        <v>302</v>
      </c>
      <c r="B48" s="7"/>
      <c r="C48" s="7"/>
      <c r="D48" s="7"/>
      <c r="E48" s="7"/>
      <c r="F48" s="7"/>
      <c r="G48" s="7"/>
      <c r="H48" s="7"/>
    </row>
    <row r="49" customFormat="false" ht="15" hidden="false" customHeight="true" outlineLevel="0" collapsed="false">
      <c r="A49" s="4" t="s">
        <v>303</v>
      </c>
      <c r="B49" s="7"/>
      <c r="C49" s="7"/>
      <c r="D49" s="7"/>
      <c r="E49" s="7"/>
      <c r="F49" s="7"/>
      <c r="G49" s="7"/>
      <c r="H49" s="7"/>
    </row>
    <row r="50" customFormat="false" ht="15" hidden="false" customHeight="true" outlineLevel="0" collapsed="false">
      <c r="A50" s="4" t="s">
        <v>304</v>
      </c>
      <c r="B50" s="7"/>
      <c r="C50" s="7"/>
      <c r="D50" s="7"/>
      <c r="E50" s="7"/>
      <c r="F50" s="7"/>
      <c r="G50" s="7"/>
      <c r="H50" s="7"/>
    </row>
    <row r="51" customFormat="false" ht="15" hidden="false" customHeight="true" outlineLevel="0" collapsed="false">
      <c r="A51" s="4" t="s">
        <v>305</v>
      </c>
      <c r="B51" s="7"/>
      <c r="C51" s="7"/>
      <c r="D51" s="7"/>
      <c r="E51" s="7"/>
      <c r="F51" s="7"/>
      <c r="G51" s="7"/>
      <c r="H51" s="7"/>
    </row>
    <row r="52" customFormat="false" ht="15" hidden="false" customHeight="true" outlineLevel="0" collapsed="false"/>
    <row r="53" s="51" customFormat="true" ht="21.75" hidden="false" customHeight="false" outlineLevel="0" collapsed="false">
      <c r="A53" s="5" t="s">
        <v>306</v>
      </c>
      <c r="G53" s="127"/>
      <c r="I53" s="127"/>
      <c r="J53" s="239"/>
      <c r="K53" s="239"/>
      <c r="L53" s="239"/>
    </row>
    <row r="54" s="51" customFormat="true" ht="21" hidden="false" customHeight="true" outlineLevel="0" collapsed="false">
      <c r="A54" s="240"/>
      <c r="B54" s="43" t="n">
        <v>1994</v>
      </c>
      <c r="C54" s="43" t="n">
        <v>1995</v>
      </c>
      <c r="D54" s="43" t="n">
        <v>1996</v>
      </c>
      <c r="E54" s="43" t="n">
        <v>1997</v>
      </c>
      <c r="F54" s="43" t="n">
        <v>1998</v>
      </c>
      <c r="G54" s="42" t="n">
        <v>1999</v>
      </c>
      <c r="H54" s="43" t="n">
        <v>2000</v>
      </c>
      <c r="I54" s="43" t="n">
        <v>2001</v>
      </c>
      <c r="J54" s="45" t="n">
        <v>2002</v>
      </c>
      <c r="K54" s="45" t="n">
        <v>2003</v>
      </c>
      <c r="L54" s="260" t="s">
        <v>307</v>
      </c>
    </row>
    <row r="55" customFormat="false" ht="14.25" hidden="false" customHeight="false" outlineLevel="0" collapsed="false">
      <c r="A55" s="261" t="s">
        <v>308</v>
      </c>
      <c r="B55" s="166"/>
      <c r="C55" s="166"/>
      <c r="E55" s="262"/>
      <c r="I55" s="169"/>
      <c r="J55" s="170"/>
      <c r="K55" s="170"/>
      <c r="L55" s="170" t="s">
        <v>57</v>
      </c>
    </row>
    <row r="56" customFormat="false" ht="15" hidden="false" customHeight="false" outlineLevel="0" collapsed="false">
      <c r="A56" s="259" t="s">
        <v>309</v>
      </c>
      <c r="B56" s="263" t="s">
        <v>77</v>
      </c>
      <c r="C56" s="263" t="s">
        <v>77</v>
      </c>
      <c r="D56" s="263" t="s">
        <v>77</v>
      </c>
      <c r="E56" s="263" t="n">
        <v>102</v>
      </c>
      <c r="F56" s="264" t="n">
        <v>97</v>
      </c>
      <c r="G56" s="51" t="n">
        <v>89</v>
      </c>
      <c r="H56" s="51" t="n">
        <v>86</v>
      </c>
      <c r="I56" s="245" t="n">
        <v>87.338</v>
      </c>
      <c r="J56" s="188" t="s">
        <v>77</v>
      </c>
      <c r="K56" s="188" t="s">
        <v>77</v>
      </c>
      <c r="L56" s="188" t="s">
        <v>77</v>
      </c>
    </row>
    <row r="57" customFormat="false" ht="15" hidden="false" customHeight="false" outlineLevel="0" collapsed="false">
      <c r="A57" s="259" t="s">
        <v>310</v>
      </c>
      <c r="B57" s="263" t="s">
        <v>77</v>
      </c>
      <c r="C57" s="263" t="s">
        <v>77</v>
      </c>
      <c r="D57" s="263" t="s">
        <v>77</v>
      </c>
      <c r="E57" s="187" t="n">
        <v>99.193</v>
      </c>
      <c r="F57" s="171" t="n">
        <v>93.258</v>
      </c>
      <c r="G57" s="245" t="n">
        <v>75.841</v>
      </c>
      <c r="H57" s="245" t="n">
        <v>85.973</v>
      </c>
      <c r="I57" s="245" t="n">
        <v>83.284</v>
      </c>
      <c r="J57" s="188" t="n">
        <v>98.363</v>
      </c>
      <c r="K57" s="188" t="n">
        <v>97.968</v>
      </c>
      <c r="L57" s="188" t="n">
        <v>96.788</v>
      </c>
    </row>
    <row r="58" customFormat="false" ht="15" hidden="false" customHeight="false" outlineLevel="0" collapsed="false">
      <c r="A58" s="259" t="s">
        <v>311</v>
      </c>
      <c r="B58" s="263" t="s">
        <v>77</v>
      </c>
      <c r="C58" s="263" t="s">
        <v>77</v>
      </c>
      <c r="D58" s="263" t="s">
        <v>77</v>
      </c>
      <c r="E58" s="187" t="n">
        <v>68.76</v>
      </c>
      <c r="F58" s="171" t="n">
        <v>61.044</v>
      </c>
      <c r="G58" s="245" t="n">
        <v>49.401</v>
      </c>
      <c r="H58" s="245" t="n">
        <v>57.964</v>
      </c>
      <c r="I58" s="245" t="n">
        <v>57.2</v>
      </c>
      <c r="J58" s="188" t="n">
        <v>64.39</v>
      </c>
      <c r="K58" s="188" t="n">
        <v>58.125</v>
      </c>
      <c r="L58" s="188" t="n">
        <v>65.432</v>
      </c>
    </row>
    <row r="59" customFormat="false" ht="15" hidden="false" customHeight="true" outlineLevel="0" collapsed="false">
      <c r="A59" s="259"/>
      <c r="B59" s="263"/>
      <c r="C59" s="263"/>
      <c r="D59" s="263"/>
      <c r="E59" s="263"/>
      <c r="F59" s="171"/>
      <c r="G59" s="245"/>
      <c r="I59" s="170"/>
      <c r="J59" s="170"/>
      <c r="K59" s="170"/>
      <c r="L59" s="170" t="s">
        <v>246</v>
      </c>
    </row>
    <row r="60" customFormat="false" ht="15" hidden="false" customHeight="false" outlineLevel="0" collapsed="false">
      <c r="A60" s="259" t="s">
        <v>312</v>
      </c>
      <c r="B60" s="263" t="s">
        <v>77</v>
      </c>
      <c r="C60" s="263" t="s">
        <v>77</v>
      </c>
      <c r="D60" s="263" t="s">
        <v>77</v>
      </c>
      <c r="E60" s="187" t="n">
        <v>69.32</v>
      </c>
      <c r="F60" s="171" t="n">
        <v>65.46</v>
      </c>
      <c r="G60" s="245" t="n">
        <v>65.14</v>
      </c>
      <c r="H60" s="245" t="n">
        <v>67.42</v>
      </c>
      <c r="I60" s="245" t="n">
        <v>68.68</v>
      </c>
      <c r="J60" s="265" t="n">
        <f aca="false">100*J58/J57</f>
        <v>65.4616064983785</v>
      </c>
      <c r="K60" s="265" t="n">
        <f aca="false">100*K58/K57</f>
        <v>59.3305977462028</v>
      </c>
      <c r="L60" s="265" t="n">
        <f aca="false">100*L58/L57</f>
        <v>67.6034219118073</v>
      </c>
    </row>
    <row r="61" customFormat="false" ht="7.5" hidden="false" customHeight="true" outlineLevel="0" collapsed="false">
      <c r="A61" s="259"/>
      <c r="B61" s="263"/>
      <c r="C61" s="263"/>
      <c r="D61" s="263"/>
      <c r="E61" s="187"/>
      <c r="F61" s="171"/>
      <c r="G61" s="245"/>
      <c r="H61" s="245"/>
    </row>
    <row r="62" customFormat="false" ht="17.25" hidden="false" customHeight="true" outlineLevel="0" collapsed="false">
      <c r="A62" s="266" t="s">
        <v>313</v>
      </c>
      <c r="B62" s="263"/>
      <c r="C62" s="263"/>
      <c r="D62" s="263"/>
      <c r="E62" s="263"/>
      <c r="F62" s="264"/>
      <c r="G62" s="51"/>
      <c r="I62" s="169"/>
      <c r="J62" s="170"/>
      <c r="K62" s="170"/>
      <c r="L62" s="170" t="s">
        <v>57</v>
      </c>
    </row>
    <row r="63" customFormat="false" ht="15" hidden="false" customHeight="true" outlineLevel="0" collapsed="false">
      <c r="A63" s="259" t="s">
        <v>314</v>
      </c>
      <c r="B63" s="15" t="n">
        <v>144</v>
      </c>
      <c r="C63" s="15" t="n">
        <v>153</v>
      </c>
      <c r="D63" s="51" t="n">
        <v>129</v>
      </c>
      <c r="E63" s="263" t="n">
        <v>110</v>
      </c>
      <c r="F63" s="264" t="n">
        <v>134</v>
      </c>
      <c r="G63" s="267" t="n">
        <v>125</v>
      </c>
      <c r="H63" s="51" t="n">
        <v>102</v>
      </c>
      <c r="I63" s="245" t="n">
        <v>102.242</v>
      </c>
      <c r="J63" s="246" t="n">
        <v>113.805</v>
      </c>
      <c r="K63" s="246" t="n">
        <v>119</v>
      </c>
      <c r="L63" s="188" t="n">
        <v>129</v>
      </c>
    </row>
    <row r="64" customFormat="false" ht="15" hidden="false" customHeight="false" outlineLevel="0" collapsed="false">
      <c r="A64" s="259" t="s">
        <v>315</v>
      </c>
      <c r="B64" s="15" t="n">
        <v>137</v>
      </c>
      <c r="C64" s="15" t="n">
        <v>132</v>
      </c>
      <c r="D64" s="51" t="n">
        <v>134</v>
      </c>
      <c r="E64" s="263" t="n">
        <v>88</v>
      </c>
      <c r="F64" s="264" t="n">
        <v>95</v>
      </c>
      <c r="G64" s="51" t="n">
        <v>98</v>
      </c>
      <c r="H64" s="51" t="n">
        <v>99</v>
      </c>
      <c r="I64" s="245" t="n">
        <v>95.525</v>
      </c>
      <c r="J64" s="246" t="n">
        <v>106.679</v>
      </c>
      <c r="K64" s="246" t="n">
        <v>116</v>
      </c>
      <c r="L64" s="188" t="n">
        <v>120</v>
      </c>
    </row>
    <row r="65" customFormat="false" ht="15" hidden="false" customHeight="false" outlineLevel="0" collapsed="false">
      <c r="A65" s="259" t="s">
        <v>316</v>
      </c>
      <c r="B65" s="15" t="n">
        <v>68</v>
      </c>
      <c r="C65" s="15" t="n">
        <v>65</v>
      </c>
      <c r="D65" s="51" t="n">
        <v>67</v>
      </c>
      <c r="E65" s="263" t="n">
        <v>45</v>
      </c>
      <c r="F65" s="264" t="n">
        <v>48</v>
      </c>
      <c r="G65" s="51" t="n">
        <v>50</v>
      </c>
      <c r="H65" s="51" t="n">
        <v>48</v>
      </c>
      <c r="I65" s="245" t="n">
        <v>45.183</v>
      </c>
      <c r="J65" s="246" t="n">
        <v>50.141</v>
      </c>
      <c r="K65" s="246" t="n">
        <v>53</v>
      </c>
      <c r="L65" s="188" t="n">
        <v>53</v>
      </c>
    </row>
    <row r="66" customFormat="false" ht="15" hidden="false" customHeight="false" outlineLevel="0" collapsed="false">
      <c r="A66" s="7"/>
      <c r="B66" s="15"/>
      <c r="C66" s="15"/>
      <c r="D66" s="51"/>
      <c r="E66" s="268"/>
      <c r="I66" s="170"/>
      <c r="J66" s="170"/>
      <c r="K66" s="170"/>
      <c r="L66" s="170" t="s">
        <v>246</v>
      </c>
    </row>
    <row r="67" customFormat="false" ht="15" hidden="false" customHeight="false" outlineLevel="0" collapsed="false">
      <c r="A67" s="7" t="s">
        <v>317</v>
      </c>
      <c r="B67" s="15" t="n">
        <v>50</v>
      </c>
      <c r="C67" s="15" t="n">
        <v>49</v>
      </c>
      <c r="D67" s="51" t="n">
        <v>50</v>
      </c>
      <c r="E67" s="263" t="n">
        <v>51</v>
      </c>
      <c r="F67" s="264" t="n">
        <v>50</v>
      </c>
      <c r="G67" s="51" t="n">
        <v>51</v>
      </c>
      <c r="H67" s="51" t="n">
        <v>48</v>
      </c>
      <c r="I67" s="245" t="n">
        <v>47.3</v>
      </c>
      <c r="J67" s="246" t="n">
        <v>47</v>
      </c>
      <c r="K67" s="246" t="n">
        <v>46</v>
      </c>
      <c r="L67" s="188" t="n">
        <v>45</v>
      </c>
    </row>
    <row r="68" customFormat="false" ht="15" hidden="false" customHeight="false" outlineLevel="0" collapsed="false">
      <c r="A68" s="7"/>
      <c r="B68" s="15"/>
      <c r="C68" s="15"/>
      <c r="D68" s="51"/>
      <c r="E68" s="269"/>
      <c r="F68" s="269"/>
      <c r="G68" s="51"/>
    </row>
    <row r="69" customFormat="false" ht="15" hidden="false" customHeight="false" outlineLevel="0" collapsed="false">
      <c r="A69" s="86" t="s">
        <v>318</v>
      </c>
      <c r="B69" s="15"/>
      <c r="C69" s="15"/>
      <c r="D69" s="51"/>
      <c r="E69" s="270"/>
      <c r="I69" s="169"/>
      <c r="J69" s="170"/>
      <c r="K69" s="170"/>
      <c r="L69" s="170" t="s">
        <v>319</v>
      </c>
    </row>
    <row r="70" customFormat="false" ht="15" hidden="false" customHeight="false" outlineLevel="0" collapsed="false">
      <c r="A70" s="7" t="s">
        <v>320</v>
      </c>
      <c r="B70" s="12" t="n">
        <v>290.7</v>
      </c>
      <c r="C70" s="12" t="n">
        <v>309.5</v>
      </c>
      <c r="D70" s="52" t="n">
        <v>320.9</v>
      </c>
      <c r="E70" s="263" t="n">
        <v>344.5</v>
      </c>
      <c r="F70" s="184" t="n">
        <v>349.9</v>
      </c>
      <c r="G70" s="184" t="n">
        <v>383.1</v>
      </c>
      <c r="H70" s="185" t="n">
        <v>368.3</v>
      </c>
      <c r="I70" s="185" t="n">
        <v>342.7</v>
      </c>
      <c r="J70" s="70" t="n">
        <v>343.2</v>
      </c>
      <c r="K70" s="70" t="n">
        <v>373.8</v>
      </c>
      <c r="L70" s="70" t="n">
        <v>370.2</v>
      </c>
    </row>
    <row r="71" customFormat="false" ht="15" hidden="false" customHeight="false" outlineLevel="0" collapsed="false">
      <c r="A71" s="7" t="s">
        <v>321</v>
      </c>
      <c r="B71" s="15" t="n">
        <v>3.4</v>
      </c>
      <c r="C71" s="15" t="n">
        <v>3.3</v>
      </c>
      <c r="D71" s="51" t="n">
        <v>3.3</v>
      </c>
      <c r="E71" s="263" t="n">
        <v>3.3</v>
      </c>
      <c r="F71" s="264" t="n">
        <v>3.5</v>
      </c>
      <c r="G71" s="51" t="n">
        <v>4.2</v>
      </c>
      <c r="H71" s="52" t="n">
        <v>4.524262</v>
      </c>
      <c r="I71" s="52" t="n">
        <v>3.9</v>
      </c>
      <c r="J71" s="50" t="n">
        <v>5.2</v>
      </c>
      <c r="K71" s="50" t="n">
        <v>5.6</v>
      </c>
      <c r="L71" s="188" t="s">
        <v>77</v>
      </c>
    </row>
    <row r="72" customFormat="false" ht="15.75" hidden="false" customHeight="false" outlineLevel="0" collapsed="false">
      <c r="A72" s="18" t="s">
        <v>65</v>
      </c>
      <c r="B72" s="271" t="n">
        <f aca="false">B70+B71</f>
        <v>294.1</v>
      </c>
      <c r="C72" s="271" t="n">
        <f aca="false">C70+C71</f>
        <v>312.8</v>
      </c>
      <c r="D72" s="271" t="n">
        <f aca="false">D70+D71</f>
        <v>324.2</v>
      </c>
      <c r="E72" s="271" t="n">
        <f aca="false">E70+E71</f>
        <v>347.8</v>
      </c>
      <c r="F72" s="271" t="n">
        <f aca="false">F70+F71</f>
        <v>353.4</v>
      </c>
      <c r="G72" s="271" t="n">
        <f aca="false">G70+G71</f>
        <v>387.3</v>
      </c>
      <c r="H72" s="271" t="n">
        <f aca="false">H70+H71</f>
        <v>372.824262</v>
      </c>
      <c r="I72" s="271" t="n">
        <f aca="false">I70+I71</f>
        <v>346.6</v>
      </c>
      <c r="J72" s="271" t="n">
        <f aca="false">J70+J71</f>
        <v>348.4</v>
      </c>
      <c r="K72" s="271" t="n">
        <f aca="false">K70+K71</f>
        <v>379.4</v>
      </c>
      <c r="L72" s="272" t="s">
        <v>77</v>
      </c>
    </row>
    <row r="73" customFormat="false" ht="6" hidden="false" customHeight="true" outlineLevel="0" collapsed="false"/>
    <row r="74" customFormat="false" ht="12.75" hidden="false" customHeight="false" outlineLevel="0" collapsed="false">
      <c r="A74" s="4" t="s">
        <v>322</v>
      </c>
    </row>
    <row r="75" customFormat="false" ht="12.75" hidden="false" customHeight="false" outlineLevel="0" collapsed="false">
      <c r="A75" s="4" t="s">
        <v>323</v>
      </c>
    </row>
    <row r="76" customFormat="false" ht="12.75" hidden="false" customHeight="false" outlineLevel="0" collapsed="false">
      <c r="A76" s="4" t="s">
        <v>324</v>
      </c>
      <c r="B76" s="14"/>
      <c r="C76" s="14"/>
      <c r="D76" s="14"/>
      <c r="E76" s="14"/>
      <c r="F76" s="14"/>
      <c r="G76" s="14"/>
      <c r="H76" s="14"/>
    </row>
    <row r="77" customFormat="false" ht="12.75" hidden="false" customHeight="false" outlineLevel="0" collapsed="false">
      <c r="A77" s="155" t="s">
        <v>325</v>
      </c>
      <c r="B77" s="14"/>
      <c r="C77" s="14"/>
      <c r="D77" s="14"/>
      <c r="E77" s="14"/>
      <c r="F77" s="14"/>
      <c r="G77" s="14"/>
      <c r="H77" s="14"/>
    </row>
    <row r="78" customFormat="false" ht="12.75" hidden="false" customHeight="false" outlineLevel="0" collapsed="false">
      <c r="A78" s="4" t="s">
        <v>326</v>
      </c>
      <c r="B78" s="14"/>
      <c r="C78" s="14"/>
      <c r="D78" s="14"/>
      <c r="E78" s="14"/>
      <c r="F78" s="14"/>
      <c r="G78" s="14"/>
      <c r="H78" s="14"/>
    </row>
    <row r="79" customFormat="false" ht="12.75" hidden="false" customHeight="false" outlineLevel="0" collapsed="false">
      <c r="A79" s="4" t="s">
        <v>327</v>
      </c>
    </row>
    <row r="80" s="19" customFormat="true" ht="23.25" hidden="false" customHeight="true" outlineLevel="0" collapsed="false">
      <c r="J80" s="273"/>
      <c r="K80" s="273"/>
      <c r="L80" s="273"/>
    </row>
    <row r="81" s="15" customFormat="true" ht="15.75" hidden="false" customHeight="true" outlineLevel="0" collapsed="false">
      <c r="B81" s="131"/>
      <c r="C81" s="131"/>
      <c r="D81" s="131"/>
      <c r="E81" s="131"/>
      <c r="F81" s="131"/>
      <c r="G81" s="131"/>
      <c r="J81" s="16"/>
      <c r="K81" s="16"/>
      <c r="L81" s="16"/>
    </row>
    <row r="82" s="15" customFormat="true" ht="15.75" hidden="false" customHeight="true" outlineLevel="0" collapsed="false">
      <c r="B82" s="131"/>
      <c r="C82" s="131"/>
      <c r="D82" s="131"/>
      <c r="E82" s="131"/>
      <c r="F82" s="131"/>
      <c r="G82" s="131"/>
      <c r="J82" s="16"/>
      <c r="K82" s="16"/>
      <c r="L82" s="16"/>
    </row>
    <row r="83" s="15" customFormat="true" ht="27" hidden="false" customHeight="true" outlineLevel="0" collapsed="false">
      <c r="B83" s="131"/>
      <c r="C83" s="131"/>
      <c r="D83" s="131"/>
      <c r="E83" s="274"/>
      <c r="F83" s="131"/>
      <c r="G83" s="131"/>
      <c r="J83" s="16"/>
      <c r="K83" s="16"/>
      <c r="L83" s="16"/>
    </row>
    <row r="84" s="7" customFormat="true" ht="12.75" hidden="false" customHeight="false" outlineLevel="0" collapsed="false">
      <c r="E84" s="30"/>
      <c r="G84" s="30"/>
      <c r="J84" s="163"/>
      <c r="K84" s="163"/>
      <c r="L84" s="163"/>
    </row>
    <row r="85" s="7" customFormat="true" ht="15" hidden="false" customHeight="false" outlineLevel="0" collapsed="false">
      <c r="A85" s="147"/>
      <c r="B85" s="275"/>
      <c r="C85" s="275"/>
      <c r="D85" s="275"/>
      <c r="E85" s="275"/>
      <c r="F85" s="275"/>
      <c r="G85" s="275"/>
      <c r="J85" s="163"/>
      <c r="K85" s="163"/>
      <c r="L85" s="163"/>
    </row>
    <row r="86" s="7" customFormat="true" ht="15" hidden="false" customHeight="false" outlineLevel="0" collapsed="false">
      <c r="A86" s="147"/>
      <c r="B86" s="275"/>
      <c r="C86" s="275"/>
      <c r="D86" s="275"/>
      <c r="E86" s="275"/>
      <c r="F86" s="275"/>
      <c r="G86" s="275"/>
      <c r="J86" s="163"/>
      <c r="K86" s="163"/>
      <c r="L86" s="163"/>
    </row>
    <row r="87" s="7" customFormat="true" ht="15" hidden="false" customHeight="false" outlineLevel="0" collapsed="false">
      <c r="A87" s="147"/>
      <c r="B87" s="275"/>
      <c r="C87" s="275"/>
      <c r="D87" s="275"/>
      <c r="E87" s="275"/>
      <c r="F87" s="275"/>
      <c r="G87" s="275"/>
      <c r="J87" s="163"/>
      <c r="K87" s="163"/>
      <c r="L87" s="163"/>
    </row>
    <row r="88" s="7" customFormat="true" ht="15" hidden="false" customHeight="false" outlineLevel="0" collapsed="false">
      <c r="A88" s="147"/>
      <c r="B88" s="275"/>
      <c r="C88" s="275"/>
      <c r="D88" s="275"/>
      <c r="E88" s="275"/>
      <c r="F88" s="275"/>
      <c r="G88" s="275"/>
      <c r="J88" s="163"/>
      <c r="K88" s="163"/>
      <c r="L88" s="163"/>
    </row>
    <row r="89" s="7" customFormat="true" ht="9.75" hidden="false" customHeight="true" outlineLevel="0" collapsed="false">
      <c r="A89" s="147"/>
      <c r="B89" s="275"/>
      <c r="C89" s="275"/>
      <c r="D89" s="275"/>
      <c r="E89" s="275"/>
      <c r="F89" s="275"/>
      <c r="G89" s="275"/>
      <c r="J89" s="163"/>
      <c r="K89" s="163"/>
      <c r="L89" s="163"/>
    </row>
    <row r="90" s="7" customFormat="true" ht="15" hidden="false" customHeight="false" outlineLevel="0" collapsed="false">
      <c r="A90" s="147"/>
      <c r="B90" s="269"/>
      <c r="C90" s="269"/>
      <c r="D90" s="269"/>
      <c r="E90" s="269"/>
      <c r="F90" s="275"/>
      <c r="G90" s="275"/>
      <c r="J90" s="163"/>
      <c r="K90" s="163"/>
      <c r="L90" s="163"/>
    </row>
    <row r="91" s="7" customFormat="true" ht="12.75" hidden="false" customHeight="false" outlineLevel="0" collapsed="false">
      <c r="J91" s="163"/>
      <c r="K91" s="163"/>
      <c r="L91" s="163"/>
    </row>
    <row r="92" s="7" customFormat="true" ht="12.75" hidden="false" customHeight="false" outlineLevel="0" collapsed="false">
      <c r="J92" s="163"/>
      <c r="K92" s="163"/>
      <c r="L92" s="163"/>
    </row>
    <row r="93" s="7" customFormat="true" ht="12.75" hidden="false" customHeight="false" outlineLevel="0" collapsed="false">
      <c r="J93" s="163"/>
      <c r="K93" s="163"/>
      <c r="L93" s="163"/>
    </row>
    <row r="95" s="7" customFormat="true" ht="12.75" hidden="false" customHeight="false" outlineLevel="0" collapsed="false">
      <c r="J95" s="163"/>
      <c r="K95" s="163"/>
      <c r="L95" s="163"/>
    </row>
    <row r="96" s="7" customFormat="true" ht="12.75" hidden="false" customHeight="false" outlineLevel="0" collapsed="false">
      <c r="J96" s="163"/>
      <c r="K96" s="163"/>
      <c r="L96" s="163"/>
    </row>
    <row r="97" s="7" customFormat="true" ht="18" hidden="false" customHeight="false" outlineLevel="0" collapsed="false">
      <c r="A97" s="19"/>
      <c r="F97" s="15"/>
      <c r="G97" s="15"/>
      <c r="J97" s="163"/>
      <c r="K97" s="163"/>
      <c r="L97" s="163"/>
    </row>
    <row r="98" s="7" customFormat="true" ht="15.75" hidden="false" customHeight="false" outlineLevel="0" collapsed="false">
      <c r="A98" s="15"/>
      <c r="B98" s="8"/>
      <c r="C98" s="8"/>
      <c r="D98" s="8"/>
      <c r="E98" s="8"/>
      <c r="F98" s="8"/>
      <c r="G98" s="15"/>
      <c r="H98" s="8"/>
      <c r="J98" s="163"/>
      <c r="K98" s="163"/>
      <c r="L98" s="163"/>
    </row>
    <row r="99" s="19" customFormat="true" ht="18" hidden="false" customHeight="false" outlineLevel="0" collapsed="false">
      <c r="A99" s="15"/>
      <c r="B99" s="8"/>
      <c r="C99" s="8"/>
      <c r="D99" s="8"/>
      <c r="E99" s="8"/>
      <c r="F99" s="8"/>
      <c r="G99" s="15"/>
      <c r="H99" s="8"/>
      <c r="J99" s="273"/>
      <c r="K99" s="273"/>
      <c r="L99" s="273"/>
    </row>
    <row r="100" s="15" customFormat="true" ht="21" hidden="false" customHeight="true" outlineLevel="0" collapsed="false">
      <c r="B100" s="9"/>
      <c r="C100" s="9"/>
      <c r="D100" s="9"/>
      <c r="E100" s="9"/>
      <c r="F100" s="9"/>
      <c r="H100" s="8"/>
      <c r="J100" s="16"/>
      <c r="K100" s="16"/>
      <c r="L100" s="16"/>
    </row>
    <row r="101" s="7" customFormat="true" ht="15" hidden="false" customHeight="false" outlineLevel="0" collapsed="false">
      <c r="A101" s="15"/>
      <c r="B101" s="15"/>
      <c r="C101" s="15"/>
      <c r="D101" s="15"/>
      <c r="E101" s="262"/>
      <c r="F101" s="15"/>
      <c r="G101" s="15"/>
      <c r="H101" s="276"/>
      <c r="J101" s="163"/>
      <c r="K101" s="163"/>
      <c r="L101" s="163"/>
    </row>
    <row r="102" s="7" customFormat="true" ht="15" hidden="false" customHeight="false" outlineLevel="0" collapsed="false">
      <c r="A102" s="15"/>
      <c r="B102" s="15"/>
      <c r="C102" s="15"/>
      <c r="D102" s="15"/>
      <c r="E102" s="15"/>
      <c r="F102" s="15"/>
      <c r="H102" s="277"/>
      <c r="J102" s="163"/>
      <c r="K102" s="163"/>
      <c r="L102" s="163"/>
    </row>
    <row r="103" s="7" customFormat="true" ht="15" hidden="false" customHeight="false" outlineLevel="0" collapsed="false">
      <c r="A103" s="15"/>
      <c r="B103" s="15"/>
      <c r="C103" s="15"/>
      <c r="D103" s="15"/>
      <c r="E103" s="15"/>
      <c r="F103" s="15"/>
      <c r="H103" s="277"/>
      <c r="J103" s="163"/>
      <c r="K103" s="163"/>
      <c r="L103" s="163"/>
    </row>
    <row r="104" s="7" customFormat="true" ht="15" hidden="false" customHeight="false" outlineLevel="0" collapsed="false">
      <c r="A104" s="15"/>
      <c r="B104" s="15"/>
      <c r="C104" s="15"/>
      <c r="D104" s="15"/>
      <c r="E104" s="15"/>
      <c r="F104" s="15"/>
      <c r="H104" s="277"/>
      <c r="J104" s="163"/>
      <c r="K104" s="163"/>
      <c r="L104" s="163"/>
    </row>
    <row r="105" s="7" customFormat="true" ht="15" hidden="false" customHeight="false" outlineLevel="0" collapsed="false">
      <c r="A105" s="15"/>
      <c r="B105" s="15"/>
      <c r="C105" s="15"/>
      <c r="D105" s="15"/>
      <c r="E105" s="15"/>
      <c r="F105" s="15"/>
      <c r="H105" s="82"/>
      <c r="J105" s="163"/>
      <c r="K105" s="163"/>
      <c r="L105" s="163"/>
    </row>
    <row r="106" s="7" customFormat="true" ht="15" hidden="false" customHeight="false" outlineLevel="0" collapsed="false">
      <c r="A106" s="15"/>
      <c r="B106" s="15"/>
      <c r="C106" s="15"/>
      <c r="D106" s="15"/>
      <c r="E106" s="15"/>
      <c r="F106" s="15"/>
      <c r="H106" s="277"/>
      <c r="J106" s="163"/>
      <c r="K106" s="163"/>
      <c r="L106" s="163"/>
    </row>
    <row r="107" s="7" customFormat="true" ht="15" hidden="false" customHeight="false" outlineLevel="0" collapsed="false">
      <c r="A107" s="15"/>
      <c r="B107" s="15"/>
      <c r="C107" s="15"/>
      <c r="D107" s="15"/>
      <c r="E107" s="15"/>
      <c r="F107" s="15"/>
      <c r="H107" s="277"/>
      <c r="J107" s="163"/>
      <c r="K107" s="163"/>
      <c r="L107" s="163"/>
    </row>
    <row r="108" s="7" customFormat="true" ht="15" hidden="false" customHeight="false" outlineLevel="0" collapsed="false">
      <c r="A108" s="15"/>
      <c r="B108" s="15"/>
      <c r="C108" s="15"/>
      <c r="D108" s="15"/>
      <c r="E108" s="15"/>
      <c r="F108" s="15"/>
      <c r="H108" s="277"/>
      <c r="J108" s="163"/>
      <c r="K108" s="163"/>
      <c r="L108" s="163"/>
    </row>
    <row r="109" s="7" customFormat="true" ht="15" hidden="false" customHeight="false" outlineLevel="0" collapsed="false">
      <c r="A109" s="15"/>
      <c r="B109" s="15"/>
      <c r="C109" s="15"/>
      <c r="D109" s="15"/>
      <c r="E109" s="15"/>
      <c r="F109" s="15"/>
      <c r="H109" s="277"/>
      <c r="J109" s="163"/>
      <c r="K109" s="163"/>
      <c r="L109" s="163"/>
    </row>
    <row r="110" s="7" customFormat="true" ht="15" hidden="false" customHeight="false" outlineLevel="0" collapsed="false">
      <c r="A110" s="15"/>
      <c r="B110" s="15"/>
      <c r="C110" s="15"/>
      <c r="D110" s="15"/>
      <c r="E110" s="15"/>
      <c r="F110" s="15"/>
      <c r="H110" s="277"/>
      <c r="J110" s="163"/>
      <c r="K110" s="163"/>
      <c r="L110" s="163"/>
    </row>
    <row r="111" s="7" customFormat="true" ht="15" hidden="false" customHeight="false" outlineLevel="0" collapsed="false">
      <c r="A111" s="15"/>
      <c r="B111" s="15"/>
      <c r="C111" s="15"/>
      <c r="D111" s="15"/>
      <c r="E111" s="15"/>
      <c r="F111" s="15"/>
      <c r="H111" s="277"/>
      <c r="J111" s="163"/>
      <c r="K111" s="163"/>
      <c r="L111" s="163"/>
    </row>
    <row r="112" s="7" customFormat="true" ht="15" hidden="false" customHeight="false" outlineLevel="0" collapsed="false">
      <c r="A112" s="15"/>
      <c r="B112" s="15"/>
      <c r="C112" s="15"/>
      <c r="D112" s="15"/>
      <c r="E112" s="15"/>
      <c r="F112" s="15"/>
      <c r="H112" s="277"/>
      <c r="J112" s="163"/>
      <c r="K112" s="163"/>
      <c r="L112" s="163"/>
    </row>
    <row r="113" s="7" customFormat="true" ht="15" hidden="false" customHeight="false" outlineLevel="0" collapsed="false">
      <c r="A113" s="15"/>
      <c r="B113" s="15"/>
      <c r="C113" s="15"/>
      <c r="D113" s="15"/>
      <c r="E113" s="15"/>
      <c r="F113" s="15"/>
      <c r="H113" s="277"/>
      <c r="J113" s="163"/>
      <c r="K113" s="163"/>
      <c r="L113" s="163"/>
    </row>
    <row r="114" s="7" customFormat="true" ht="15" hidden="false" customHeight="false" outlineLevel="0" collapsed="false">
      <c r="A114" s="15"/>
      <c r="B114" s="15"/>
      <c r="C114" s="15"/>
      <c r="D114" s="15"/>
      <c r="E114" s="15"/>
      <c r="F114" s="15"/>
      <c r="H114" s="277"/>
      <c r="J114" s="163"/>
      <c r="K114" s="163"/>
      <c r="L114" s="163"/>
    </row>
    <row r="115" s="7" customFormat="true" ht="15" hidden="false" customHeight="false" outlineLevel="0" collapsed="false">
      <c r="A115" s="15"/>
      <c r="B115" s="15"/>
      <c r="C115" s="15"/>
      <c r="D115" s="15"/>
      <c r="E115" s="15"/>
      <c r="F115" s="15"/>
      <c r="H115" s="277"/>
      <c r="J115" s="163"/>
      <c r="K115" s="163"/>
      <c r="L115" s="163"/>
    </row>
    <row r="116" s="7" customFormat="true" ht="15" hidden="false" customHeight="false" outlineLevel="0" collapsed="false">
      <c r="A116" s="15"/>
      <c r="B116" s="15"/>
      <c r="C116" s="15"/>
      <c r="D116" s="15"/>
      <c r="E116" s="15"/>
      <c r="F116" s="15"/>
      <c r="H116" s="277"/>
      <c r="J116" s="163"/>
      <c r="K116" s="163"/>
      <c r="L116" s="163"/>
    </row>
    <row r="117" s="7" customFormat="true" ht="15" hidden="false" customHeight="false" outlineLevel="0" collapsed="false">
      <c r="A117" s="15"/>
      <c r="B117" s="15"/>
      <c r="C117" s="15"/>
      <c r="D117" s="15"/>
      <c r="E117" s="15"/>
      <c r="F117" s="15"/>
      <c r="H117" s="277"/>
      <c r="J117" s="163"/>
      <c r="K117" s="163"/>
      <c r="L117" s="163"/>
    </row>
    <row r="118" s="7" customFormat="true" ht="15" hidden="false" customHeight="false" outlineLevel="0" collapsed="false">
      <c r="A118" s="15"/>
      <c r="B118" s="278"/>
      <c r="C118" s="278"/>
      <c r="D118" s="278"/>
      <c r="E118" s="278"/>
      <c r="F118" s="278"/>
      <c r="H118" s="277"/>
      <c r="J118" s="163"/>
      <c r="K118" s="163"/>
      <c r="L118" s="163"/>
    </row>
    <row r="119" s="7" customFormat="true" ht="15" hidden="false" customHeight="false" outlineLevel="0" collapsed="false">
      <c r="A119" s="15"/>
      <c r="B119" s="15"/>
      <c r="C119" s="15"/>
      <c r="D119" s="15"/>
      <c r="E119" s="15"/>
      <c r="F119" s="15"/>
      <c r="H119" s="279"/>
      <c r="J119" s="163"/>
      <c r="K119" s="163"/>
      <c r="L119" s="163"/>
    </row>
    <row r="120" s="7" customFormat="true" ht="15" hidden="false" customHeight="false" outlineLevel="0" collapsed="false">
      <c r="A120" s="15"/>
      <c r="B120" s="15"/>
      <c r="C120" s="15"/>
      <c r="D120" s="15"/>
      <c r="E120" s="15"/>
      <c r="J120" s="163"/>
      <c r="K120" s="163"/>
      <c r="L120" s="163"/>
    </row>
    <row r="121" s="7" customFormat="true" ht="15" hidden="false" customHeight="false" outlineLevel="0" collapsed="false">
      <c r="A121" s="34"/>
      <c r="B121" s="15"/>
      <c r="C121" s="15"/>
      <c r="D121" s="15"/>
      <c r="E121" s="15"/>
      <c r="J121" s="163"/>
      <c r="K121" s="163"/>
      <c r="L121" s="163"/>
    </row>
    <row r="122" s="7" customFormat="true" ht="15" hidden="false" customHeight="false" outlineLevel="0" collapsed="false">
      <c r="A122" s="34"/>
      <c r="B122" s="15"/>
      <c r="C122" s="15"/>
      <c r="D122" s="15"/>
      <c r="E122" s="15"/>
      <c r="J122" s="163"/>
      <c r="K122" s="163"/>
      <c r="L122" s="163"/>
    </row>
    <row r="123" s="7" customFormat="true" ht="15" hidden="false" customHeight="false" outlineLevel="0" collapsed="false">
      <c r="A123" s="34"/>
      <c r="B123" s="15"/>
      <c r="C123" s="15"/>
      <c r="D123" s="15"/>
      <c r="E123" s="15"/>
      <c r="J123" s="163"/>
      <c r="K123" s="163"/>
      <c r="L123" s="163"/>
    </row>
    <row r="124" s="7" customFormat="true" ht="131.25" hidden="false" customHeight="true" outlineLevel="0" collapsed="false">
      <c r="J124" s="163"/>
      <c r="K124" s="163"/>
      <c r="L124" s="163"/>
    </row>
    <row r="125" s="7" customFormat="true" ht="12.75" hidden="false" customHeight="false" outlineLevel="0" collapsed="false">
      <c r="J125" s="163"/>
      <c r="K125" s="163"/>
      <c r="L125" s="163"/>
    </row>
    <row r="126" s="7" customFormat="true" ht="18" hidden="false" customHeight="false" outlineLevel="0" collapsed="false">
      <c r="A126" s="19"/>
      <c r="B126" s="19"/>
      <c r="C126" s="19"/>
      <c r="D126" s="19"/>
      <c r="E126" s="19"/>
      <c r="F126" s="19"/>
      <c r="G126" s="19"/>
      <c r="J126" s="163"/>
      <c r="K126" s="163"/>
      <c r="L126" s="163"/>
    </row>
    <row r="127" s="7" customFormat="true" ht="15.75" hidden="false" customHeight="false" outlineLevel="0" collapsed="false">
      <c r="A127" s="214"/>
      <c r="B127" s="8"/>
      <c r="C127" s="8"/>
      <c r="D127" s="8"/>
      <c r="E127" s="8"/>
      <c r="F127" s="8"/>
      <c r="G127" s="9"/>
      <c r="J127" s="163"/>
      <c r="K127" s="163"/>
      <c r="L127" s="163"/>
    </row>
    <row r="128" s="7" customFormat="true" ht="12.75" hidden="false" customHeight="false" outlineLevel="0" collapsed="false">
      <c r="A128" s="261"/>
      <c r="B128" s="166"/>
      <c r="C128" s="166"/>
      <c r="D128" s="166"/>
      <c r="E128" s="30"/>
      <c r="F128" s="30"/>
      <c r="J128" s="163"/>
      <c r="K128" s="163"/>
      <c r="L128" s="163"/>
    </row>
    <row r="129" s="7" customFormat="true" ht="15" hidden="false" customHeight="false" outlineLevel="0" collapsed="false">
      <c r="A129" s="259"/>
      <c r="B129" s="15"/>
      <c r="C129" s="15"/>
      <c r="D129" s="15"/>
      <c r="E129" s="82"/>
      <c r="F129" s="263"/>
      <c r="J129" s="163"/>
      <c r="K129" s="163"/>
      <c r="L129" s="163"/>
    </row>
    <row r="130" s="7" customFormat="true" ht="15" hidden="false" customHeight="false" outlineLevel="0" collapsed="false">
      <c r="A130" s="259"/>
      <c r="B130" s="15"/>
      <c r="C130" s="15"/>
      <c r="D130" s="15"/>
      <c r="E130" s="82"/>
      <c r="F130" s="263"/>
      <c r="J130" s="163"/>
      <c r="K130" s="163"/>
      <c r="L130" s="163"/>
    </row>
    <row r="131" s="7" customFormat="true" ht="15" hidden="false" customHeight="false" outlineLevel="0" collapsed="false">
      <c r="A131" s="259"/>
      <c r="B131" s="15"/>
      <c r="C131" s="15"/>
      <c r="D131" s="15"/>
      <c r="E131" s="82"/>
      <c r="F131" s="263"/>
      <c r="J131" s="163"/>
      <c r="K131" s="163"/>
      <c r="L131" s="163"/>
    </row>
    <row r="132" s="7" customFormat="true" ht="15" hidden="false" customHeight="false" outlineLevel="0" collapsed="false">
      <c r="B132" s="15"/>
      <c r="C132" s="15"/>
      <c r="D132" s="15"/>
      <c r="E132" s="82"/>
      <c r="F132" s="263"/>
      <c r="J132" s="163"/>
      <c r="K132" s="163"/>
      <c r="L132" s="163"/>
    </row>
    <row r="133" s="7" customFormat="true" ht="15" hidden="false" customHeight="false" outlineLevel="0" collapsed="false">
      <c r="B133" s="15"/>
      <c r="C133" s="15"/>
      <c r="D133" s="15"/>
      <c r="E133" s="82"/>
      <c r="F133" s="82"/>
      <c r="J133" s="163"/>
      <c r="K133" s="163"/>
      <c r="L133" s="163"/>
    </row>
    <row r="134" s="7" customFormat="true" ht="12.75" hidden="false" customHeight="false" outlineLevel="0" collapsed="false">
      <c r="J134" s="163"/>
      <c r="K134" s="163"/>
      <c r="L134" s="163"/>
    </row>
    <row r="135" s="7" customFormat="true" ht="12.75" hidden="false" customHeight="false" outlineLevel="0" collapsed="false">
      <c r="J135" s="163"/>
      <c r="K135" s="163"/>
      <c r="L135" s="163"/>
    </row>
    <row r="136" s="7" customFormat="true" ht="12.75" hidden="false" customHeight="false" outlineLevel="0" collapsed="false">
      <c r="J136" s="163"/>
      <c r="K136" s="163"/>
      <c r="L136" s="163"/>
    </row>
    <row r="137" s="7" customFormat="true" ht="15" hidden="false" customHeight="false" outlineLevel="0" collapsed="false">
      <c r="A137" s="34"/>
      <c r="B137" s="15"/>
      <c r="C137" s="15"/>
      <c r="J137" s="163"/>
      <c r="K137" s="163"/>
      <c r="L137" s="163"/>
    </row>
    <row r="138" s="7" customFormat="true" ht="15" hidden="false" customHeight="false" outlineLevel="0" collapsed="false">
      <c r="A138" s="34"/>
      <c r="B138" s="15"/>
      <c r="C138" s="15"/>
      <c r="J138" s="163"/>
      <c r="K138" s="163"/>
      <c r="L138" s="163"/>
    </row>
    <row r="139" s="7" customFormat="true" ht="15" hidden="false" customHeight="false" outlineLevel="0" collapsed="false">
      <c r="A139" s="34"/>
      <c r="B139" s="15"/>
      <c r="C139" s="15"/>
      <c r="J139" s="163"/>
      <c r="K139" s="163"/>
      <c r="L139" s="163"/>
    </row>
    <row r="140" customFormat="false" ht="27" hidden="false" customHeight="true" outlineLevel="0" collapsed="false">
      <c r="A140" s="51"/>
      <c r="B140" s="51"/>
      <c r="C140" s="51"/>
    </row>
    <row r="141" customFormat="false" ht="15" hidden="false" customHeight="false" outlineLevel="0" collapsed="false">
      <c r="A141" s="51"/>
      <c r="B141" s="51"/>
      <c r="C141" s="51"/>
    </row>
    <row r="142" s="7" customFormat="true" ht="18" hidden="false" customHeight="false" outlineLevel="0" collapsed="false">
      <c r="A142" s="19"/>
      <c r="B142" s="15"/>
      <c r="C142" s="15"/>
      <c r="J142" s="163"/>
      <c r="K142" s="163"/>
      <c r="L142" s="163"/>
    </row>
    <row r="143" s="7" customFormat="true" ht="18" hidden="false" customHeight="false" outlineLevel="0" collapsed="false">
      <c r="A143" s="280"/>
      <c r="B143" s="15"/>
      <c r="C143" s="15"/>
      <c r="J143" s="163"/>
      <c r="K143" s="163"/>
      <c r="L143" s="163"/>
    </row>
    <row r="144" s="7" customFormat="true" ht="15.75" hidden="false" customHeight="false" outlineLevel="0" collapsed="false">
      <c r="A144" s="8"/>
      <c r="B144" s="15"/>
      <c r="C144" s="15"/>
      <c r="J144" s="163"/>
      <c r="K144" s="163"/>
      <c r="L144" s="163"/>
    </row>
    <row r="145" s="7" customFormat="true" ht="15.75" hidden="false" customHeight="false" outlineLevel="0" collapsed="false">
      <c r="A145" s="8"/>
      <c r="B145" s="15"/>
      <c r="C145" s="15"/>
      <c r="J145" s="163"/>
      <c r="K145" s="163"/>
      <c r="L145" s="163"/>
    </row>
    <row r="146" s="7" customFormat="true" ht="15.75" hidden="false" customHeight="false" outlineLevel="0" collapsed="false">
      <c r="A146" s="15"/>
      <c r="B146" s="15"/>
      <c r="C146" s="8"/>
      <c r="J146" s="163"/>
      <c r="K146" s="163"/>
      <c r="L146" s="163"/>
    </row>
    <row r="147" s="7" customFormat="true" ht="15.75" hidden="false" customHeight="false" outlineLevel="0" collapsed="false">
      <c r="A147" s="15"/>
      <c r="B147" s="15"/>
      <c r="C147" s="8"/>
      <c r="J147" s="163"/>
      <c r="K147" s="163"/>
      <c r="L147" s="163"/>
    </row>
    <row r="148" s="7" customFormat="true" ht="15" hidden="false" customHeight="false" outlineLevel="0" collapsed="false">
      <c r="A148" s="15"/>
      <c r="B148" s="15"/>
      <c r="C148" s="276"/>
      <c r="J148" s="163"/>
      <c r="K148" s="163"/>
      <c r="L148" s="163"/>
    </row>
    <row r="149" s="7" customFormat="true" ht="15" hidden="false" customHeight="false" outlineLevel="0" collapsed="false">
      <c r="A149" s="15"/>
      <c r="B149" s="15"/>
      <c r="C149" s="15"/>
      <c r="J149" s="163"/>
      <c r="K149" s="163"/>
      <c r="L149" s="163"/>
    </row>
    <row r="150" s="7" customFormat="true" ht="15" hidden="false" customHeight="false" outlineLevel="0" collapsed="false">
      <c r="A150" s="15"/>
      <c r="B150" s="15"/>
      <c r="C150" s="15"/>
      <c r="J150" s="163"/>
      <c r="K150" s="163"/>
      <c r="L150" s="163"/>
    </row>
    <row r="151" s="7" customFormat="true" ht="15" hidden="false" customHeight="false" outlineLevel="0" collapsed="false">
      <c r="A151" s="15"/>
      <c r="B151" s="15"/>
      <c r="C151" s="15"/>
      <c r="J151" s="163"/>
      <c r="K151" s="163"/>
      <c r="L151" s="163"/>
    </row>
    <row r="152" s="7" customFormat="true" ht="15" hidden="false" customHeight="false" outlineLevel="0" collapsed="false">
      <c r="A152" s="15"/>
      <c r="B152" s="15"/>
      <c r="C152" s="15"/>
      <c r="J152" s="163"/>
      <c r="K152" s="163"/>
      <c r="L152" s="163"/>
    </row>
    <row r="153" s="7" customFormat="true" ht="15" hidden="false" customHeight="false" outlineLevel="0" collapsed="false">
      <c r="A153" s="15"/>
      <c r="B153" s="15"/>
      <c r="C153" s="15"/>
      <c r="J153" s="163"/>
      <c r="K153" s="163"/>
      <c r="L153" s="163"/>
    </row>
    <row r="154" s="7" customFormat="true" ht="15" hidden="false" customHeight="false" outlineLevel="0" collapsed="false">
      <c r="A154" s="15"/>
      <c r="B154" s="15"/>
      <c r="C154" s="15"/>
      <c r="J154" s="163"/>
      <c r="K154" s="163"/>
      <c r="L154" s="163"/>
    </row>
    <row r="155" s="7" customFormat="true" ht="15" hidden="false" customHeight="false" outlineLevel="0" collapsed="false">
      <c r="A155" s="15"/>
      <c r="B155" s="15"/>
      <c r="C155" s="15"/>
      <c r="J155" s="163"/>
      <c r="K155" s="163"/>
      <c r="L155" s="163"/>
    </row>
    <row r="156" s="7" customFormat="true" ht="15" hidden="false" customHeight="false" outlineLevel="0" collapsed="false">
      <c r="A156" s="15"/>
      <c r="B156" s="15"/>
      <c r="C156" s="15"/>
      <c r="J156" s="163"/>
      <c r="K156" s="163"/>
      <c r="L156" s="163"/>
    </row>
    <row r="157" s="7" customFormat="true" ht="15" hidden="false" customHeight="false" outlineLevel="0" collapsed="false">
      <c r="A157" s="15"/>
      <c r="B157" s="15"/>
      <c r="C157" s="15"/>
      <c r="J157" s="163"/>
      <c r="K157" s="163"/>
      <c r="L157" s="163"/>
    </row>
    <row r="158" s="7" customFormat="true" ht="15" hidden="false" customHeight="false" outlineLevel="0" collapsed="false">
      <c r="A158" s="15"/>
      <c r="B158" s="15"/>
      <c r="C158" s="15"/>
      <c r="J158" s="163"/>
      <c r="K158" s="163"/>
      <c r="L158" s="163"/>
    </row>
    <row r="159" s="7" customFormat="true" ht="15" hidden="false" customHeight="false" outlineLevel="0" collapsed="false">
      <c r="A159" s="15"/>
      <c r="B159" s="15"/>
      <c r="C159" s="15"/>
      <c r="J159" s="163"/>
      <c r="K159" s="163"/>
      <c r="L159" s="163"/>
    </row>
    <row r="160" s="7" customFormat="true" ht="15" hidden="false" customHeight="false" outlineLevel="0" collapsed="false">
      <c r="A160" s="15"/>
      <c r="B160" s="15"/>
      <c r="C160" s="15"/>
      <c r="J160" s="163"/>
      <c r="K160" s="163"/>
      <c r="L160" s="163"/>
    </row>
    <row r="161" s="7" customFormat="true" ht="15" hidden="false" customHeight="false" outlineLevel="0" collapsed="false">
      <c r="A161" s="15"/>
      <c r="B161" s="15"/>
      <c r="C161" s="15"/>
      <c r="J161" s="163"/>
      <c r="K161" s="163"/>
      <c r="L161" s="163"/>
    </row>
    <row r="162" s="7" customFormat="true" ht="15" hidden="false" customHeight="false" outlineLevel="0" collapsed="false">
      <c r="A162" s="15"/>
      <c r="B162" s="15"/>
      <c r="C162" s="15"/>
      <c r="J162" s="163"/>
      <c r="K162" s="163"/>
      <c r="L162" s="163"/>
    </row>
    <row r="163" s="7" customFormat="true" ht="15" hidden="false" customHeight="false" outlineLevel="0" collapsed="false">
      <c r="A163" s="15"/>
      <c r="B163" s="15"/>
      <c r="C163" s="15"/>
      <c r="J163" s="163"/>
      <c r="K163" s="163"/>
      <c r="L163" s="163"/>
    </row>
    <row r="164" s="7" customFormat="true" ht="15" hidden="false" customHeight="false" outlineLevel="0" collapsed="false">
      <c r="A164" s="34"/>
      <c r="B164" s="15"/>
      <c r="C164" s="15"/>
      <c r="J164" s="163"/>
      <c r="K164" s="163"/>
      <c r="L164" s="163"/>
    </row>
    <row r="165" s="7" customFormat="true" ht="15" hidden="false" customHeight="false" outlineLevel="0" collapsed="false">
      <c r="A165" s="34"/>
      <c r="B165" s="15"/>
      <c r="C165" s="15"/>
      <c r="J165" s="163"/>
      <c r="K165" s="163"/>
      <c r="L165" s="163"/>
    </row>
    <row r="166" s="7" customFormat="true" ht="15" hidden="false" customHeight="false" outlineLevel="0" collapsed="false">
      <c r="A166" s="34"/>
      <c r="B166" s="15"/>
      <c r="C166" s="15"/>
      <c r="J166" s="163"/>
      <c r="K166" s="163"/>
      <c r="L166" s="163"/>
    </row>
    <row r="167" s="7" customFormat="true" ht="15" hidden="false" customHeight="false" outlineLevel="0" collapsed="false">
      <c r="A167" s="34"/>
      <c r="B167" s="15"/>
      <c r="C167" s="15"/>
      <c r="J167" s="163"/>
      <c r="K167" s="163"/>
      <c r="L167" s="163"/>
    </row>
    <row r="168" s="7" customFormat="true" ht="12.75" hidden="false" customHeight="false" outlineLevel="0" collapsed="false">
      <c r="A168" s="34"/>
      <c r="J168" s="163"/>
      <c r="K168" s="163"/>
      <c r="L168" s="163"/>
    </row>
    <row r="169" s="7" customFormat="true" ht="12.75" hidden="false" customHeight="false" outlineLevel="0" collapsed="false">
      <c r="J169" s="163"/>
      <c r="K169" s="163"/>
      <c r="L169" s="163"/>
    </row>
    <row r="170" s="7" customFormat="true" ht="12.75" hidden="false" customHeight="false" outlineLevel="0" collapsed="false">
      <c r="J170" s="163"/>
      <c r="K170" s="163"/>
      <c r="L170" s="163"/>
    </row>
    <row r="171" s="7" customFormat="true" ht="12.75" hidden="false" customHeight="false" outlineLevel="0" collapsed="false">
      <c r="J171" s="163"/>
      <c r="K171" s="163"/>
      <c r="L171" s="163"/>
    </row>
    <row r="172" s="7" customFormat="true" ht="12.75" hidden="false" customHeight="false" outlineLevel="0" collapsed="false">
      <c r="J172" s="163"/>
      <c r="K172" s="163"/>
      <c r="L172" s="163"/>
    </row>
    <row r="173" s="7" customFormat="true" ht="12.75" hidden="false" customHeight="false" outlineLevel="0" collapsed="false">
      <c r="J173" s="163"/>
      <c r="K173" s="163"/>
      <c r="L173" s="163"/>
    </row>
    <row r="174" s="7" customFormat="true" ht="12.75" hidden="false" customHeight="false" outlineLevel="0" collapsed="false">
      <c r="J174" s="163"/>
      <c r="K174" s="163"/>
      <c r="L174" s="163"/>
    </row>
    <row r="175" s="7" customFormat="true" ht="12.75" hidden="false" customHeight="false" outlineLevel="0" collapsed="false">
      <c r="J175" s="163"/>
      <c r="K175" s="163"/>
      <c r="L175" s="163"/>
    </row>
    <row r="176" s="7" customFormat="true" ht="12.75" hidden="false" customHeight="false" outlineLevel="0" collapsed="false">
      <c r="J176" s="163"/>
      <c r="K176" s="163"/>
      <c r="L176" s="163"/>
    </row>
    <row r="177" s="7" customFormat="true" ht="12.75" hidden="false" customHeight="false" outlineLevel="0" collapsed="false">
      <c r="J177" s="163"/>
      <c r="K177" s="163"/>
      <c r="L177" s="163"/>
    </row>
    <row r="178" s="7" customFormat="true" ht="12.75" hidden="false" customHeight="false" outlineLevel="0" collapsed="false">
      <c r="J178" s="163"/>
      <c r="K178" s="163"/>
      <c r="L178" s="163"/>
    </row>
    <row r="179" s="7" customFormat="true" ht="12.75" hidden="false" customHeight="false" outlineLevel="0" collapsed="false">
      <c r="J179" s="163"/>
      <c r="K179" s="163"/>
      <c r="L179" s="163"/>
    </row>
    <row r="180" s="7" customFormat="true" ht="12.75" hidden="false" customHeight="false" outlineLevel="0" collapsed="false">
      <c r="J180" s="163"/>
      <c r="K180" s="163"/>
      <c r="L180" s="163"/>
    </row>
    <row r="181" s="7" customFormat="true" ht="12.75" hidden="false" customHeight="false" outlineLevel="0" collapsed="false">
      <c r="J181" s="163"/>
      <c r="K181" s="163"/>
      <c r="L181" s="163"/>
    </row>
    <row r="182" s="7" customFormat="true" ht="12.75" hidden="false" customHeight="false" outlineLevel="0" collapsed="false">
      <c r="J182" s="163"/>
      <c r="K182" s="163"/>
      <c r="L182" s="163"/>
    </row>
    <row r="183" s="7" customFormat="true" ht="12.75" hidden="false" customHeight="false" outlineLevel="0" collapsed="false">
      <c r="J183" s="163"/>
      <c r="K183" s="163"/>
      <c r="L183" s="163"/>
    </row>
    <row r="184" s="7" customFormat="true" ht="12.75" hidden="false" customHeight="false" outlineLevel="0" collapsed="false">
      <c r="J184" s="163"/>
      <c r="K184" s="163"/>
      <c r="L184" s="163"/>
    </row>
    <row r="185" s="7" customFormat="true" ht="12.75" hidden="false" customHeight="false" outlineLevel="0" collapsed="false">
      <c r="J185" s="163"/>
      <c r="K185" s="163"/>
      <c r="L185" s="163"/>
    </row>
  </sheetData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TRANSPORT VEHICLES</oddHeader>
    <oddFooter/>
  </headerFooter>
  <rowBreaks count="1" manualBreakCount="1">
    <brk id="12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6.56"/>
    <col collapsed="false" customWidth="true" hidden="false" outlineLevel="0" max="5" min="5" style="4" width="14.56"/>
    <col collapsed="false" customWidth="true" hidden="false" outlineLevel="0" max="6" min="6" style="281" width="12.85"/>
    <col collapsed="false" customWidth="true" hidden="false" outlineLevel="0" max="9" min="9" style="4" width="10.28"/>
    <col collapsed="false" customWidth="true" hidden="false" outlineLevel="0" max="10" min="10" style="4" width="12.99"/>
  </cols>
  <sheetData>
    <row r="1" customFormat="false" ht="21" hidden="false" customHeight="false" outlineLevel="0" collapsed="false">
      <c r="A1" s="5" t="s">
        <v>328</v>
      </c>
    </row>
    <row r="2" customFormat="false" ht="13.5" hidden="false" customHeight="false" outlineLevel="0" collapsed="false"/>
    <row r="3" customFormat="false" ht="16.5" hidden="false" customHeight="false" outlineLevel="0" collapsed="false">
      <c r="C3" s="43" t="s">
        <v>329</v>
      </c>
      <c r="D3" s="282"/>
      <c r="E3" s="282"/>
      <c r="F3" s="283" t="s">
        <v>330</v>
      </c>
      <c r="G3" s="282"/>
      <c r="H3" s="43" t="s">
        <v>331</v>
      </c>
      <c r="I3" s="282"/>
      <c r="J3" s="284"/>
    </row>
    <row r="4" customFormat="false" ht="15" hidden="false" customHeight="false" outlineLevel="0" collapsed="false">
      <c r="C4" s="51"/>
      <c r="D4" s="51"/>
      <c r="E4" s="51"/>
      <c r="F4" s="82"/>
      <c r="G4" s="51"/>
      <c r="H4" s="51"/>
      <c r="I4" s="51"/>
    </row>
    <row r="5" customFormat="false" ht="15" hidden="false" customHeight="false" outlineLevel="0" collapsed="false">
      <c r="C5" s="285" t="s">
        <v>332</v>
      </c>
      <c r="D5" s="51"/>
      <c r="E5" s="51"/>
      <c r="F5" s="82" t="n">
        <v>2936</v>
      </c>
      <c r="H5" s="286" t="n">
        <v>0.498</v>
      </c>
      <c r="I5" s="287"/>
    </row>
    <row r="6" customFormat="false" ht="15" hidden="false" customHeight="false" outlineLevel="0" collapsed="false">
      <c r="C6" s="285" t="s">
        <v>333</v>
      </c>
      <c r="D6" s="51"/>
      <c r="E6" s="51"/>
      <c r="F6" s="82" t="n">
        <v>2660</v>
      </c>
      <c r="H6" s="286" t="n">
        <v>0.462</v>
      </c>
      <c r="I6" s="287"/>
    </row>
    <row r="7" customFormat="false" ht="18" hidden="false" customHeight="false" outlineLevel="0" collapsed="false">
      <c r="C7" s="288" t="s">
        <v>334</v>
      </c>
      <c r="D7" s="22"/>
      <c r="E7" s="22"/>
      <c r="F7" s="82" t="n">
        <v>276</v>
      </c>
      <c r="H7" s="286" t="n">
        <v>0.486</v>
      </c>
      <c r="I7" s="287"/>
    </row>
    <row r="8" customFormat="false" ht="15" hidden="false" customHeight="false" outlineLevel="0" collapsed="false">
      <c r="C8" s="289" t="s">
        <v>335</v>
      </c>
      <c r="D8" s="51"/>
      <c r="E8" s="51"/>
      <c r="F8" s="82" t="n">
        <v>3720</v>
      </c>
      <c r="H8" s="286" t="n">
        <v>0.385</v>
      </c>
      <c r="I8" s="287"/>
    </row>
    <row r="9" customFormat="false" ht="15" hidden="false" customHeight="false" outlineLevel="0" collapsed="false">
      <c r="C9" s="285" t="s">
        <v>336</v>
      </c>
      <c r="D9" s="51"/>
      <c r="E9" s="51"/>
      <c r="F9" s="82" t="n">
        <v>2227</v>
      </c>
      <c r="H9" s="286" t="n">
        <v>0.485</v>
      </c>
      <c r="I9" s="287"/>
    </row>
    <row r="10" customFormat="false" ht="15" hidden="false" customHeight="false" outlineLevel="0" collapsed="false">
      <c r="C10" s="285" t="s">
        <v>337</v>
      </c>
      <c r="D10" s="51"/>
      <c r="E10" s="51"/>
      <c r="F10" s="82" t="n">
        <v>4099</v>
      </c>
      <c r="H10" s="286" t="n">
        <v>0.478</v>
      </c>
      <c r="I10" s="287"/>
    </row>
    <row r="11" customFormat="false" ht="15" hidden="false" customHeight="false" outlineLevel="0" collapsed="false">
      <c r="C11" s="285" t="s">
        <v>338</v>
      </c>
      <c r="D11" s="51"/>
      <c r="E11" s="51"/>
      <c r="F11" s="82" t="n">
        <v>1952</v>
      </c>
      <c r="H11" s="286" t="n">
        <v>0.481</v>
      </c>
      <c r="I11" s="287"/>
    </row>
    <row r="12" customFormat="false" ht="15" hidden="false" customHeight="false" outlineLevel="0" collapsed="false">
      <c r="C12" s="285" t="s">
        <v>339</v>
      </c>
      <c r="D12" s="51"/>
      <c r="E12" s="51"/>
      <c r="F12" s="82" t="n">
        <v>1855</v>
      </c>
      <c r="H12" s="286" t="n">
        <v>0.508</v>
      </c>
      <c r="I12" s="287"/>
    </row>
    <row r="13" customFormat="false" ht="15" hidden="false" customHeight="false" outlineLevel="0" collapsed="false">
      <c r="C13" s="285" t="s">
        <v>340</v>
      </c>
      <c r="D13" s="51"/>
      <c r="E13" s="51"/>
      <c r="F13" s="82" t="n">
        <v>3742</v>
      </c>
      <c r="H13" s="286" t="n">
        <v>0.494</v>
      </c>
      <c r="I13" s="287"/>
    </row>
    <row r="14" customFormat="false" ht="15" hidden="false" customHeight="false" outlineLevel="0" collapsed="false">
      <c r="C14" s="285" t="s">
        <v>341</v>
      </c>
      <c r="D14" s="51"/>
      <c r="E14" s="51"/>
      <c r="F14" s="82" t="n">
        <v>2522</v>
      </c>
      <c r="H14" s="286" t="n">
        <v>0.502</v>
      </c>
      <c r="I14" s="287"/>
    </row>
    <row r="15" customFormat="false" ht="15" hidden="false" customHeight="false" outlineLevel="0" collapsed="false">
      <c r="C15" s="285" t="s">
        <v>342</v>
      </c>
      <c r="D15" s="51"/>
      <c r="E15" s="51"/>
      <c r="F15" s="82" t="n">
        <v>5899</v>
      </c>
      <c r="H15" s="286" t="n">
        <v>0.465</v>
      </c>
      <c r="I15" s="287"/>
    </row>
    <row r="16" customFormat="false" ht="15" hidden="false" customHeight="false" outlineLevel="0" collapsed="false">
      <c r="C16" s="285" t="s">
        <v>343</v>
      </c>
      <c r="D16" s="51"/>
      <c r="E16" s="51"/>
      <c r="F16" s="82" t="n">
        <v>5218</v>
      </c>
      <c r="H16" s="286" t="n">
        <v>0.47</v>
      </c>
      <c r="I16" s="287"/>
    </row>
    <row r="17" customFormat="false" ht="18" hidden="false" customHeight="false" outlineLevel="0" collapsed="false">
      <c r="C17" s="290" t="s">
        <v>344</v>
      </c>
      <c r="D17" s="51"/>
      <c r="E17" s="51"/>
      <c r="F17" s="82" t="n">
        <v>714</v>
      </c>
      <c r="H17" s="286" t="n">
        <v>0.479</v>
      </c>
      <c r="I17" s="287"/>
    </row>
    <row r="18" customFormat="false" ht="15" hidden="false" customHeight="false" outlineLevel="0" collapsed="false">
      <c r="C18" s="285" t="s">
        <v>345</v>
      </c>
      <c r="D18" s="51"/>
      <c r="E18" s="51"/>
      <c r="F18" s="82" t="n">
        <v>1547</v>
      </c>
      <c r="H18" s="286" t="n">
        <v>0.494</v>
      </c>
      <c r="I18" s="287"/>
    </row>
    <row r="19" customFormat="false" ht="15" hidden="false" customHeight="false" outlineLevel="0" collapsed="false">
      <c r="C19" s="285" t="s">
        <v>30</v>
      </c>
      <c r="D19" s="51"/>
      <c r="E19" s="51"/>
      <c r="F19" s="82" t="n">
        <v>3027</v>
      </c>
      <c r="H19" s="286" t="n">
        <v>0.479</v>
      </c>
      <c r="I19" s="287"/>
    </row>
    <row r="20" customFormat="false" ht="15" hidden="false" customHeight="false" outlineLevel="0" collapsed="false">
      <c r="C20" s="285" t="s">
        <v>346</v>
      </c>
      <c r="D20" s="51"/>
      <c r="E20" s="51"/>
      <c r="F20" s="82" t="n">
        <v>757</v>
      </c>
      <c r="H20" s="286" t="n">
        <v>0.571</v>
      </c>
      <c r="I20" s="287"/>
    </row>
    <row r="21" customFormat="false" ht="15" hidden="false" customHeight="false" outlineLevel="0" collapsed="false">
      <c r="C21" s="285" t="s">
        <v>347</v>
      </c>
      <c r="D21" s="51"/>
      <c r="E21" s="51"/>
      <c r="F21" s="82" t="n">
        <v>6498</v>
      </c>
      <c r="H21" s="286" t="n">
        <v>0.361</v>
      </c>
      <c r="I21" s="287"/>
    </row>
    <row r="22" customFormat="false" ht="15" hidden="false" customHeight="false" outlineLevel="0" collapsed="false">
      <c r="C22" s="285" t="s">
        <v>348</v>
      </c>
      <c r="D22" s="51"/>
      <c r="E22" s="51"/>
      <c r="F22" s="82" t="n">
        <v>9349</v>
      </c>
      <c r="H22" s="286" t="n">
        <v>0.293</v>
      </c>
      <c r="I22" s="287"/>
    </row>
    <row r="23" customFormat="false" ht="15" hidden="false" customHeight="false" outlineLevel="0" collapsed="false">
      <c r="C23" s="285" t="s">
        <v>349</v>
      </c>
      <c r="D23" s="51"/>
      <c r="E23" s="51"/>
      <c r="F23" s="125" t="s">
        <v>131</v>
      </c>
      <c r="H23" s="125" t="s">
        <v>131</v>
      </c>
      <c r="I23" s="287"/>
    </row>
    <row r="24" customFormat="false" ht="15" hidden="false" customHeight="false" outlineLevel="0" collapsed="false">
      <c r="C24" s="285" t="s">
        <v>350</v>
      </c>
      <c r="D24" s="51"/>
      <c r="E24" s="51"/>
      <c r="F24" s="82" t="n">
        <v>645</v>
      </c>
      <c r="H24" s="286" t="n">
        <v>0.341</v>
      </c>
      <c r="I24" s="287"/>
    </row>
    <row r="25" customFormat="false" ht="18" hidden="false" customHeight="false" outlineLevel="0" collapsed="false">
      <c r="C25" s="290" t="s">
        <v>351</v>
      </c>
      <c r="D25" s="51"/>
      <c r="E25" s="51"/>
      <c r="F25" s="82" t="n">
        <v>4478</v>
      </c>
      <c r="H25" s="286" t="n">
        <v>0.327</v>
      </c>
      <c r="I25" s="287"/>
    </row>
    <row r="26" customFormat="false" ht="15" hidden="false" customHeight="false" outlineLevel="0" collapsed="false">
      <c r="C26" s="285" t="s">
        <v>352</v>
      </c>
      <c r="D26" s="51"/>
      <c r="E26" s="51"/>
      <c r="F26" s="82" t="n">
        <v>6028</v>
      </c>
      <c r="H26" s="286" t="n">
        <v>0.41</v>
      </c>
      <c r="I26" s="287"/>
    </row>
    <row r="27" customFormat="false" ht="15" hidden="false" customHeight="false" outlineLevel="0" collapsed="false">
      <c r="C27" s="285" t="s">
        <v>353</v>
      </c>
      <c r="D27" s="51"/>
      <c r="E27" s="51"/>
      <c r="F27" s="82" t="n">
        <v>2268</v>
      </c>
      <c r="H27" s="286" t="n">
        <v>0.37</v>
      </c>
      <c r="I27" s="287"/>
    </row>
    <row r="28" customFormat="false" ht="15" hidden="false" customHeight="false" outlineLevel="0" collapsed="false">
      <c r="C28" s="285" t="s">
        <v>354</v>
      </c>
      <c r="D28" s="51"/>
      <c r="E28" s="51"/>
      <c r="F28" s="82" t="n">
        <v>4462</v>
      </c>
      <c r="H28" s="286" t="n">
        <v>0.374</v>
      </c>
      <c r="I28" s="287"/>
    </row>
    <row r="29" customFormat="false" ht="15" hidden="false" customHeight="false" outlineLevel="0" collapsed="false">
      <c r="C29" s="285" t="s">
        <v>355</v>
      </c>
      <c r="D29" s="51"/>
      <c r="E29" s="51"/>
      <c r="F29" s="82" t="n">
        <v>1891</v>
      </c>
      <c r="H29" s="286" t="n">
        <v>0.467</v>
      </c>
      <c r="I29" s="287"/>
    </row>
    <row r="30" customFormat="false" ht="15" hidden="false" customHeight="false" outlineLevel="0" collapsed="false">
      <c r="C30" s="285" t="s">
        <v>356</v>
      </c>
      <c r="D30" s="51"/>
      <c r="E30" s="51"/>
      <c r="F30" s="82" t="n">
        <v>2464</v>
      </c>
      <c r="H30" s="286" t="n">
        <v>0.422</v>
      </c>
      <c r="I30" s="287"/>
    </row>
    <row r="31" customFormat="false" ht="15" hidden="false" customHeight="false" outlineLevel="0" collapsed="false">
      <c r="C31" s="285" t="s">
        <v>357</v>
      </c>
      <c r="D31" s="51"/>
      <c r="E31" s="51"/>
      <c r="F31" s="82" t="n">
        <v>3695</v>
      </c>
      <c r="H31" s="286" t="n">
        <v>0.519</v>
      </c>
      <c r="I31" s="287"/>
    </row>
    <row r="32" customFormat="false" ht="15" hidden="false" customHeight="false" outlineLevel="0" collapsed="false">
      <c r="C32" s="285" t="s">
        <v>358</v>
      </c>
      <c r="D32" s="51"/>
      <c r="E32" s="51"/>
      <c r="F32" s="82" t="n">
        <v>4944</v>
      </c>
      <c r="H32" s="286" t="n">
        <v>0.401</v>
      </c>
      <c r="I32" s="287"/>
    </row>
    <row r="33" customFormat="false" ht="15" hidden="false" customHeight="false" outlineLevel="0" collapsed="false">
      <c r="C33" s="285" t="s">
        <v>359</v>
      </c>
      <c r="D33" s="51"/>
      <c r="E33" s="51"/>
      <c r="F33" s="82" t="n">
        <v>1547</v>
      </c>
      <c r="H33" s="286" t="n">
        <v>0.489</v>
      </c>
      <c r="I33" s="287"/>
    </row>
    <row r="34" customFormat="false" ht="15" hidden="false" customHeight="false" outlineLevel="0" collapsed="false">
      <c r="C34" s="285" t="s">
        <v>360</v>
      </c>
      <c r="D34" s="51"/>
      <c r="E34" s="51"/>
      <c r="F34" s="82" t="n">
        <v>1041</v>
      </c>
      <c r="H34" s="286" t="n">
        <v>0.524</v>
      </c>
      <c r="I34" s="287"/>
    </row>
    <row r="35" customFormat="false" ht="15" hidden="false" customHeight="false" outlineLevel="0" collapsed="false">
      <c r="C35" s="285" t="s">
        <v>361</v>
      </c>
      <c r="D35" s="51"/>
      <c r="E35" s="51"/>
      <c r="F35" s="82" t="n">
        <v>2718</v>
      </c>
      <c r="H35" s="286" t="n">
        <v>0.508</v>
      </c>
      <c r="I35" s="287"/>
    </row>
    <row r="36" customFormat="false" ht="15" hidden="false" customHeight="false" outlineLevel="0" collapsed="false">
      <c r="C36" s="285" t="s">
        <v>46</v>
      </c>
      <c r="D36" s="15"/>
      <c r="E36" s="15"/>
      <c r="F36" s="82" t="n">
        <v>3234</v>
      </c>
      <c r="H36" s="286" t="n">
        <v>0.41</v>
      </c>
      <c r="I36" s="287"/>
    </row>
    <row r="37" customFormat="false" ht="15" hidden="false" customHeight="false" outlineLevel="0" collapsed="false">
      <c r="C37" s="285" t="s">
        <v>362</v>
      </c>
      <c r="D37" s="15"/>
      <c r="E37" s="15"/>
      <c r="F37" s="82" t="n">
        <v>3607</v>
      </c>
      <c r="H37" s="286" t="n">
        <v>0.413</v>
      </c>
      <c r="I37" s="287"/>
    </row>
    <row r="38" customFormat="false" ht="15.75" hidden="false" customHeight="false" outlineLevel="0" collapsed="false">
      <c r="C38" s="291" t="s">
        <v>363</v>
      </c>
      <c r="D38" s="127"/>
      <c r="E38" s="127"/>
      <c r="F38" s="292" t="n">
        <v>18031</v>
      </c>
      <c r="G38" s="18"/>
      <c r="H38" s="293" t="n">
        <v>0.551</v>
      </c>
      <c r="I38" s="287"/>
      <c r="J38" s="287"/>
    </row>
    <row r="39" customFormat="false" ht="15" hidden="false" customHeight="false" outlineLevel="0" collapsed="false">
      <c r="C39" s="285" t="s">
        <v>364</v>
      </c>
      <c r="F39" s="82" t="n">
        <f aca="false">SUM(F5:F38)</f>
        <v>120051</v>
      </c>
      <c r="H39" s="286" t="n">
        <f aca="false">AVERAGE(H5:H22,H24:H38)</f>
        <v>0.452030303030303</v>
      </c>
    </row>
    <row r="42" customFormat="false" ht="11.25" hidden="false" customHeight="true" outlineLevel="0" collapsed="false">
      <c r="A42" s="294" t="s">
        <v>365</v>
      </c>
    </row>
    <row r="43" customFormat="false" ht="11.25" hidden="false" customHeight="true" outlineLevel="0" collapsed="false">
      <c r="A43" s="294" t="s">
        <v>366</v>
      </c>
    </row>
    <row r="44" customFormat="false" ht="11.25" hidden="false" customHeight="true" outlineLevel="0" collapsed="false">
      <c r="A44" s="294" t="s">
        <v>367</v>
      </c>
    </row>
    <row r="45" customFormat="false" ht="11.25" hidden="false" customHeight="true" outlineLevel="0" collapsed="false">
      <c r="A45" s="294" t="s">
        <v>368</v>
      </c>
    </row>
    <row r="46" customFormat="false" ht="11.25" hidden="false" customHeight="true" outlineLevel="0" collapsed="false">
      <c r="A46" s="294" t="s">
        <v>369</v>
      </c>
    </row>
  </sheetData>
  <printOptions headings="false" gridLines="false" gridLinesSet="true" horizontalCentered="false" verticalCentered="false"/>
  <pageMargins left="0.747916666666667" right="0.747916666666667" top="1.03958333333333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3" style="4" width="9.06"/>
    <col collapsed="false" customWidth="true" hidden="true" outlineLevel="0" max="5" min="5" style="4" width="9.28"/>
    <col collapsed="false" customWidth="true" hidden="false" outlineLevel="0" max="11" min="11" style="4" width="9.85"/>
    <col collapsed="false" customWidth="true" hidden="false" outlineLevel="0" max="14" min="14" style="4" width="8.99"/>
    <col collapsed="false" customWidth="true" hidden="false" outlineLevel="0" max="15" min="15" style="4" width="10.28"/>
    <col collapsed="false" customWidth="true" hidden="false" outlineLevel="0" max="16" min="16" style="4" width="1.7"/>
    <col collapsed="false" customWidth="true" hidden="false" outlineLevel="0" max="17" min="17" style="4" width="12.14"/>
  </cols>
  <sheetData>
    <row r="1" s="5" customFormat="true" ht="23.25" hidden="false" customHeight="true" outlineLevel="0" collapsed="false">
      <c r="A1" s="17" t="s">
        <v>370</v>
      </c>
      <c r="D1" s="17"/>
      <c r="F1" s="17"/>
      <c r="I1" s="17"/>
      <c r="N1" s="17"/>
    </row>
    <row r="2" s="51" customFormat="true" ht="15.75" hidden="false" customHeight="true" outlineLevel="0" collapsed="false">
      <c r="A2" s="15"/>
      <c r="B2" s="130"/>
      <c r="C2" s="130"/>
      <c r="G2" s="130" t="s">
        <v>371</v>
      </c>
      <c r="H2" s="130"/>
      <c r="J2" s="130"/>
      <c r="K2" s="130"/>
      <c r="L2" s="130"/>
      <c r="M2" s="295"/>
      <c r="O2" s="130"/>
    </row>
    <row r="3" s="51" customFormat="true" ht="20.25" hidden="false" customHeight="true" outlineLevel="0" collapsed="false">
      <c r="A3" s="127"/>
      <c r="B3" s="296"/>
      <c r="C3" s="132"/>
      <c r="D3" s="127"/>
      <c r="F3" s="132" t="s">
        <v>372</v>
      </c>
      <c r="G3" s="132" t="s">
        <v>373</v>
      </c>
      <c r="H3" s="132" t="s">
        <v>374</v>
      </c>
      <c r="I3" s="132" t="s">
        <v>375</v>
      </c>
      <c r="J3" s="132" t="s">
        <v>376</v>
      </c>
      <c r="K3" s="132" t="s">
        <v>377</v>
      </c>
      <c r="L3" s="132" t="s">
        <v>378</v>
      </c>
      <c r="M3" s="132" t="s">
        <v>379</v>
      </c>
      <c r="N3" s="132" t="s">
        <v>380</v>
      </c>
      <c r="O3" s="132" t="s">
        <v>381</v>
      </c>
    </row>
    <row r="4" customFormat="false" ht="12.75" hidden="false" customHeight="false" outlineLevel="0" collapsed="false">
      <c r="A4" s="7"/>
      <c r="B4" s="7"/>
      <c r="C4" s="7"/>
      <c r="F4" s="7"/>
      <c r="G4" s="7"/>
      <c r="H4" s="7"/>
      <c r="I4" s="7"/>
      <c r="J4" s="7"/>
      <c r="K4" s="7"/>
      <c r="L4" s="7"/>
      <c r="M4" s="30"/>
      <c r="O4" s="30" t="s">
        <v>382</v>
      </c>
    </row>
    <row r="5" customFormat="false" ht="15" hidden="false" customHeight="false" outlineLevel="0" collapsed="false">
      <c r="A5" s="269" t="s">
        <v>383</v>
      </c>
      <c r="B5" s="297"/>
      <c r="C5" s="298"/>
      <c r="F5" s="275" t="n">
        <v>28.22</v>
      </c>
      <c r="G5" s="275" t="n">
        <v>56.83</v>
      </c>
      <c r="H5" s="275" t="n">
        <v>61.98</v>
      </c>
      <c r="I5" s="275" t="n">
        <v>63.92</v>
      </c>
      <c r="J5" s="275" t="n">
        <v>51.18</v>
      </c>
      <c r="K5" s="275" t="n">
        <v>37.02</v>
      </c>
      <c r="L5" s="275" t="n">
        <v>22.57</v>
      </c>
      <c r="M5" s="275" t="n">
        <v>49.16</v>
      </c>
      <c r="N5" s="275" t="n">
        <v>67.63</v>
      </c>
      <c r="O5" s="275" t="n">
        <v>33.78</v>
      </c>
    </row>
    <row r="6" customFormat="false" ht="15" hidden="false" customHeight="false" outlineLevel="0" collapsed="false">
      <c r="A6" s="269" t="s">
        <v>384</v>
      </c>
      <c r="B6" s="297"/>
      <c r="C6" s="298"/>
      <c r="F6" s="275" t="n">
        <v>39.13</v>
      </c>
      <c r="G6" s="275" t="n">
        <v>63.44</v>
      </c>
      <c r="H6" s="275" t="n">
        <v>71.77</v>
      </c>
      <c r="I6" s="275" t="n">
        <v>70.64</v>
      </c>
      <c r="J6" s="275" t="n">
        <v>63.12</v>
      </c>
      <c r="K6" s="275" t="n">
        <v>50.18</v>
      </c>
      <c r="L6" s="275" t="n">
        <v>28.51</v>
      </c>
      <c r="M6" s="275" t="n">
        <v>58.1</v>
      </c>
      <c r="N6" s="275" t="n">
        <v>72.76</v>
      </c>
      <c r="O6" s="275" t="n">
        <v>45.66</v>
      </c>
    </row>
    <row r="7" customFormat="false" ht="15" hidden="false" customHeight="false" outlineLevel="0" collapsed="false">
      <c r="A7" s="269" t="s">
        <v>385</v>
      </c>
      <c r="B7" s="297"/>
      <c r="C7" s="298"/>
      <c r="F7" s="275" t="n">
        <v>46.43</v>
      </c>
      <c r="G7" s="275" t="n">
        <v>72.79</v>
      </c>
      <c r="H7" s="275" t="n">
        <v>77.32</v>
      </c>
      <c r="I7" s="275" t="n">
        <v>72.52</v>
      </c>
      <c r="J7" s="275" t="n">
        <v>57.14</v>
      </c>
      <c r="K7" s="275" t="n">
        <v>48.75</v>
      </c>
      <c r="L7" s="275" t="n">
        <v>28.51</v>
      </c>
      <c r="M7" s="275" t="n">
        <v>60.3</v>
      </c>
      <c r="N7" s="275" t="n">
        <v>77.33</v>
      </c>
      <c r="O7" s="275" t="n">
        <v>45.72</v>
      </c>
    </row>
    <row r="8" customFormat="false" ht="15" hidden="false" customHeight="false" outlineLevel="0" collapsed="false">
      <c r="A8" s="269" t="s">
        <v>386</v>
      </c>
      <c r="B8" s="297"/>
      <c r="C8" s="298"/>
      <c r="D8" s="7"/>
      <c r="F8" s="275" t="n">
        <v>39.74</v>
      </c>
      <c r="G8" s="275" t="n">
        <v>64.53</v>
      </c>
      <c r="H8" s="275" t="n">
        <v>75.94</v>
      </c>
      <c r="I8" s="275" t="n">
        <v>75.18</v>
      </c>
      <c r="J8" s="275" t="n">
        <v>64.76</v>
      </c>
      <c r="K8" s="275" t="n">
        <v>61.71</v>
      </c>
      <c r="L8" s="275" t="n">
        <v>34.88</v>
      </c>
      <c r="M8" s="275" t="n">
        <v>63.24</v>
      </c>
      <c r="N8" s="275" t="n">
        <v>76.64</v>
      </c>
      <c r="O8" s="275" t="n">
        <v>51.44</v>
      </c>
    </row>
    <row r="9" customFormat="false" ht="15" hidden="false" customHeight="true" outlineLevel="0" collapsed="false">
      <c r="A9" s="269" t="s">
        <v>387</v>
      </c>
      <c r="B9" s="7"/>
      <c r="C9" s="7"/>
      <c r="D9" s="7"/>
      <c r="E9" s="7"/>
      <c r="F9" s="275" t="n">
        <v>42</v>
      </c>
      <c r="G9" s="275" t="n">
        <v>71</v>
      </c>
      <c r="H9" s="275" t="n">
        <v>80</v>
      </c>
      <c r="I9" s="275" t="n">
        <v>83</v>
      </c>
      <c r="J9" s="275" t="n">
        <v>70</v>
      </c>
      <c r="K9" s="275" t="n">
        <v>65</v>
      </c>
      <c r="L9" s="275" t="n">
        <v>33</v>
      </c>
      <c r="M9" s="275" t="n">
        <v>67</v>
      </c>
      <c r="N9" s="275" t="n">
        <v>78</v>
      </c>
      <c r="O9" s="275" t="n">
        <v>58</v>
      </c>
    </row>
    <row r="10" customFormat="false" ht="15" hidden="false" customHeight="true" outlineLevel="0" collapsed="false">
      <c r="A10" s="269" t="s">
        <v>388</v>
      </c>
      <c r="B10" s="7"/>
      <c r="C10" s="7"/>
      <c r="D10" s="7"/>
      <c r="E10" s="7"/>
      <c r="F10" s="275" t="n">
        <v>35</v>
      </c>
      <c r="G10" s="275" t="n">
        <v>70</v>
      </c>
      <c r="H10" s="275" t="n">
        <v>77</v>
      </c>
      <c r="I10" s="275" t="n">
        <v>81</v>
      </c>
      <c r="J10" s="275" t="n">
        <v>71</v>
      </c>
      <c r="K10" s="275" t="n">
        <v>70</v>
      </c>
      <c r="L10" s="275" t="n">
        <v>37</v>
      </c>
      <c r="M10" s="275" t="n">
        <v>67</v>
      </c>
      <c r="N10" s="275" t="n">
        <v>80</v>
      </c>
      <c r="O10" s="275" t="n">
        <v>57</v>
      </c>
    </row>
    <row r="11" customFormat="false" ht="15" hidden="false" customHeight="true" outlineLevel="0" collapsed="false">
      <c r="A11" s="216" t="s">
        <v>389</v>
      </c>
      <c r="B11" s="18"/>
      <c r="C11" s="18"/>
      <c r="D11" s="18"/>
      <c r="E11" s="18"/>
      <c r="F11" s="299" t="n">
        <v>34.4827586206897</v>
      </c>
      <c r="G11" s="299" t="n">
        <v>63.768115942029</v>
      </c>
      <c r="H11" s="299" t="n">
        <v>78.4313725490196</v>
      </c>
      <c r="I11" s="299" t="n">
        <v>84.526558891455</v>
      </c>
      <c r="J11" s="299" t="n">
        <v>72.3214285714286</v>
      </c>
      <c r="K11" s="299" t="n">
        <v>68.1012658227848</v>
      </c>
      <c r="L11" s="299" t="n">
        <v>39.9484536082474</v>
      </c>
      <c r="M11" s="299" t="n">
        <v>66.966966966967</v>
      </c>
      <c r="N11" s="299" t="n">
        <v>77.3770491803279</v>
      </c>
      <c r="O11" s="299" t="n">
        <v>58.1717451523546</v>
      </c>
    </row>
    <row r="12" customFormat="false" ht="6" hidden="false" customHeight="true" outlineLevel="0" collapsed="false">
      <c r="A12" s="147"/>
      <c r="O12" s="252"/>
    </row>
    <row r="13" customFormat="false" ht="12.75" hidden="false" customHeight="false" outlineLevel="0" collapsed="false">
      <c r="A13" s="4" t="s">
        <v>390</v>
      </c>
      <c r="O13" s="252"/>
    </row>
    <row r="14" customFormat="false" ht="12.75" hidden="false" customHeight="false" outlineLevel="0" collapsed="false">
      <c r="A14" s="4" t="s">
        <v>391</v>
      </c>
      <c r="O14" s="252"/>
    </row>
    <row r="15" customFormat="false" ht="12.75" hidden="false" customHeight="false" outlineLevel="0" collapsed="false">
      <c r="O15" s="252"/>
    </row>
    <row r="16" customFormat="false" ht="12.75" hidden="false" customHeight="false" outlineLevel="0" collapsed="false">
      <c r="M16" s="300"/>
      <c r="O16" s="252"/>
    </row>
    <row r="17" customFormat="false" ht="21" hidden="false" customHeight="false" outlineLevel="0" collapsed="false">
      <c r="A17" s="19" t="s">
        <v>392</v>
      </c>
      <c r="B17" s="7"/>
      <c r="C17" s="7"/>
      <c r="E17" s="7"/>
      <c r="F17" s="7"/>
      <c r="G17" s="7"/>
      <c r="H17" s="7"/>
      <c r="I17" s="7"/>
      <c r="J17" s="7"/>
      <c r="K17" s="7"/>
      <c r="L17" s="7"/>
      <c r="M17" s="7"/>
      <c r="N17" s="15"/>
      <c r="O17" s="15"/>
      <c r="P17" s="7"/>
      <c r="Q17" s="7"/>
    </row>
    <row r="18" customFormat="false" ht="18.75" hidden="false" customHeight="false" outlineLevel="0" collapsed="false">
      <c r="A18" s="301" t="s">
        <v>39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27"/>
      <c r="O18" s="127"/>
      <c r="P18" s="18"/>
      <c r="Q18" s="18"/>
    </row>
    <row r="19" customFormat="false" ht="15.75" hidden="false" customHeight="false" outlineLevel="0" collapsed="false">
      <c r="A19" s="51"/>
      <c r="B19" s="61"/>
      <c r="C19" s="61"/>
      <c r="I19" s="61"/>
      <c r="J19" s="61" t="s">
        <v>371</v>
      </c>
      <c r="K19" s="61"/>
      <c r="L19" s="61"/>
      <c r="M19" s="61"/>
      <c r="N19" s="61"/>
      <c r="O19" s="215" t="s">
        <v>394</v>
      </c>
      <c r="P19" s="51"/>
      <c r="Q19" s="215" t="s">
        <v>395</v>
      </c>
    </row>
    <row r="20" s="51" customFormat="true" ht="21" hidden="false" customHeight="true" outlineLevel="0" collapsed="false">
      <c r="A20" s="127"/>
      <c r="B20" s="127"/>
      <c r="C20" s="296" t="s">
        <v>372</v>
      </c>
      <c r="E20" s="127"/>
      <c r="F20" s="127"/>
      <c r="G20" s="127"/>
      <c r="H20" s="296" t="s">
        <v>372</v>
      </c>
      <c r="I20" s="296" t="s">
        <v>373</v>
      </c>
      <c r="J20" s="296" t="s">
        <v>374</v>
      </c>
      <c r="K20" s="296" t="s">
        <v>375</v>
      </c>
      <c r="L20" s="296" t="s">
        <v>376</v>
      </c>
      <c r="M20" s="296" t="s">
        <v>377</v>
      </c>
      <c r="N20" s="132" t="s">
        <v>378</v>
      </c>
      <c r="O20" s="132" t="s">
        <v>396</v>
      </c>
      <c r="P20" s="127"/>
      <c r="Q20" s="132" t="s">
        <v>397</v>
      </c>
    </row>
    <row r="21" customFormat="false" ht="15" hidden="false" customHeight="false" outlineLevel="0" collapsed="false">
      <c r="A21" s="51"/>
      <c r="B21" s="51"/>
      <c r="C21" s="51"/>
      <c r="I21" s="51"/>
      <c r="J21" s="51"/>
      <c r="K21" s="51"/>
      <c r="L21" s="51"/>
      <c r="M21" s="51"/>
      <c r="N21" s="302" t="s">
        <v>382</v>
      </c>
      <c r="O21" s="51"/>
      <c r="P21" s="51"/>
      <c r="Q21" s="303" t="s">
        <v>398</v>
      </c>
    </row>
    <row r="22" customFormat="false" ht="6" hidden="false" customHeight="true" outlineLevel="0" collapsed="false">
      <c r="A22" s="51"/>
      <c r="B22" s="51"/>
      <c r="C22" s="51"/>
      <c r="I22" s="51"/>
      <c r="J22" s="51"/>
      <c r="K22" s="51"/>
      <c r="L22" s="51"/>
      <c r="M22" s="51"/>
      <c r="N22" s="302"/>
      <c r="O22" s="51"/>
      <c r="P22" s="51"/>
      <c r="Q22" s="303"/>
    </row>
    <row r="23" customFormat="false" ht="15.75" hidden="false" customHeight="false" outlineLevel="0" collapsed="false">
      <c r="A23" s="249" t="s">
        <v>399</v>
      </c>
      <c r="B23" s="51"/>
      <c r="C23" s="51"/>
      <c r="H23" s="51" t="n">
        <v>30</v>
      </c>
      <c r="I23" s="51" t="n">
        <v>62</v>
      </c>
      <c r="J23" s="51" t="n">
        <v>78</v>
      </c>
      <c r="K23" s="51" t="n">
        <v>78</v>
      </c>
      <c r="L23" s="51" t="n">
        <v>74</v>
      </c>
      <c r="M23" s="51" t="n">
        <v>64</v>
      </c>
      <c r="N23" s="51" t="n">
        <v>41</v>
      </c>
      <c r="O23" s="51" t="n">
        <v>65</v>
      </c>
      <c r="P23" s="51"/>
      <c r="Q23" s="304" t="n">
        <v>14660</v>
      </c>
    </row>
    <row r="24" customFormat="false" ht="6" hidden="false" customHeight="true" outlineLevel="0" collapsed="false">
      <c r="B24" s="51"/>
      <c r="C24" s="51"/>
      <c r="F24" s="305"/>
      <c r="H24" s="51"/>
      <c r="I24" s="51"/>
      <c r="J24" s="51"/>
      <c r="K24" s="51"/>
      <c r="L24" s="51"/>
      <c r="M24" s="51"/>
      <c r="N24" s="306"/>
      <c r="O24" s="51"/>
      <c r="P24" s="51"/>
      <c r="Q24" s="306"/>
    </row>
    <row r="25" customFormat="false" ht="15.75" hidden="false" customHeight="false" outlineLevel="0" collapsed="false">
      <c r="A25" s="61" t="s">
        <v>400</v>
      </c>
      <c r="C25" s="51" t="n">
        <v>47</v>
      </c>
      <c r="G25" s="307"/>
      <c r="H25" s="51"/>
      <c r="I25" s="51"/>
      <c r="J25" s="51"/>
      <c r="K25" s="51"/>
      <c r="L25" s="51"/>
      <c r="M25" s="51"/>
      <c r="N25" s="51"/>
      <c r="O25" s="51"/>
      <c r="P25" s="277"/>
      <c r="Q25" s="51"/>
    </row>
    <row r="26" customFormat="false" ht="15" hidden="false" customHeight="true" outlineLevel="0" collapsed="false">
      <c r="A26" s="305" t="s">
        <v>380</v>
      </c>
      <c r="C26" s="51" t="n">
        <v>39</v>
      </c>
      <c r="G26" s="51"/>
      <c r="H26" s="51" t="n">
        <v>36</v>
      </c>
      <c r="I26" s="51" t="n">
        <v>68</v>
      </c>
      <c r="J26" s="51" t="n">
        <v>83</v>
      </c>
      <c r="K26" s="51" t="n">
        <v>85</v>
      </c>
      <c r="L26" s="51" t="n">
        <v>82</v>
      </c>
      <c r="M26" s="51" t="n">
        <v>81</v>
      </c>
      <c r="N26" s="51" t="n">
        <v>64</v>
      </c>
      <c r="O26" s="51" t="n">
        <v>76</v>
      </c>
      <c r="P26" s="51"/>
      <c r="Q26" s="277" t="n">
        <v>6222</v>
      </c>
    </row>
    <row r="27" customFormat="false" ht="15" hidden="false" customHeight="false" outlineLevel="0" collapsed="false">
      <c r="A27" s="305" t="s">
        <v>381</v>
      </c>
      <c r="C27" s="51" t="n">
        <v>14</v>
      </c>
      <c r="G27" s="51"/>
      <c r="H27" s="51" t="n">
        <v>24</v>
      </c>
      <c r="I27" s="51" t="n">
        <v>58</v>
      </c>
      <c r="J27" s="51" t="n">
        <v>74</v>
      </c>
      <c r="K27" s="51" t="n">
        <v>73</v>
      </c>
      <c r="L27" s="51" t="n">
        <v>67</v>
      </c>
      <c r="M27" s="51" t="n">
        <v>50</v>
      </c>
      <c r="N27" s="51" t="n">
        <v>25</v>
      </c>
      <c r="O27" s="51" t="n">
        <v>57</v>
      </c>
      <c r="P27" s="51"/>
      <c r="Q27" s="277" t="n">
        <v>8438</v>
      </c>
    </row>
    <row r="28" customFormat="false" ht="6" hidden="false" customHeight="true" outlineLevel="0" collapsed="false">
      <c r="A28" s="51"/>
      <c r="B28" s="51"/>
      <c r="C28" s="51"/>
      <c r="E28" s="51"/>
      <c r="G28" s="51"/>
      <c r="H28" s="51"/>
      <c r="I28" s="51"/>
      <c r="J28" s="51"/>
      <c r="K28" s="51"/>
      <c r="L28" s="51"/>
      <c r="M28" s="51"/>
      <c r="N28" s="51"/>
      <c r="O28" s="51"/>
      <c r="P28" s="82"/>
    </row>
    <row r="29" customFormat="false" ht="15.75" hidden="false" customHeight="false" outlineLevel="0" collapsed="false">
      <c r="A29" s="61" t="s">
        <v>401</v>
      </c>
      <c r="B29" s="51"/>
      <c r="C29" s="51"/>
      <c r="E29" s="51"/>
      <c r="G29" s="51"/>
      <c r="H29" s="51"/>
      <c r="I29" s="51"/>
      <c r="J29" s="51"/>
      <c r="K29" s="51"/>
      <c r="L29" s="51"/>
      <c r="M29" s="51"/>
      <c r="N29" s="51"/>
      <c r="O29" s="51"/>
      <c r="P29" s="277"/>
      <c r="Q29" s="51"/>
    </row>
    <row r="30" customFormat="false" ht="15" hidden="false" customHeight="false" outlineLevel="0" collapsed="false">
      <c r="A30" s="305" t="s">
        <v>402</v>
      </c>
      <c r="B30" s="51"/>
      <c r="C30" s="51"/>
      <c r="E30" s="51"/>
      <c r="G30" s="51"/>
      <c r="H30" s="51" t="n">
        <v>23</v>
      </c>
      <c r="I30" s="51" t="n">
        <v>40</v>
      </c>
      <c r="J30" s="51" t="n">
        <v>48</v>
      </c>
      <c r="K30" s="51" t="n">
        <v>47</v>
      </c>
      <c r="L30" s="51" t="n">
        <v>49</v>
      </c>
      <c r="M30" s="51" t="n">
        <v>52</v>
      </c>
      <c r="N30" s="51" t="n">
        <v>31</v>
      </c>
      <c r="O30" s="51" t="n">
        <v>41</v>
      </c>
      <c r="P30" s="51"/>
      <c r="Q30" s="277" t="n">
        <v>4022</v>
      </c>
    </row>
    <row r="31" customFormat="false" ht="14.25" hidden="false" customHeight="true" outlineLevel="0" collapsed="false">
      <c r="A31" s="305" t="s">
        <v>403</v>
      </c>
      <c r="B31" s="51"/>
      <c r="C31" s="51"/>
      <c r="E31" s="51"/>
      <c r="G31" s="51"/>
      <c r="H31" s="124" t="s">
        <v>404</v>
      </c>
      <c r="I31" s="51" t="n">
        <v>51</v>
      </c>
      <c r="J31" s="51" t="n">
        <v>55</v>
      </c>
      <c r="K31" s="51" t="n">
        <v>62</v>
      </c>
      <c r="L31" s="51" t="n">
        <v>59</v>
      </c>
      <c r="M31" s="51" t="n">
        <v>58</v>
      </c>
      <c r="N31" s="51" t="n">
        <v>41</v>
      </c>
      <c r="O31" s="51" t="n">
        <v>52</v>
      </c>
      <c r="P31" s="51"/>
      <c r="Q31" s="277" t="n">
        <v>2970</v>
      </c>
    </row>
    <row r="32" customFormat="false" ht="15" hidden="false" customHeight="false" outlineLevel="0" collapsed="false">
      <c r="A32" s="305" t="s">
        <v>405</v>
      </c>
      <c r="B32" s="51"/>
      <c r="C32" s="51"/>
      <c r="E32" s="51"/>
      <c r="G32" s="51"/>
      <c r="H32" s="124" t="s">
        <v>404</v>
      </c>
      <c r="I32" s="51" t="n">
        <v>63</v>
      </c>
      <c r="J32" s="51" t="n">
        <v>73</v>
      </c>
      <c r="K32" s="51" t="n">
        <v>72</v>
      </c>
      <c r="L32" s="51" t="n">
        <v>72</v>
      </c>
      <c r="M32" s="51" t="n">
        <v>71</v>
      </c>
      <c r="N32" s="51" t="n">
        <v>56</v>
      </c>
      <c r="O32" s="51" t="n">
        <v>67</v>
      </c>
      <c r="P32" s="51"/>
      <c r="Q32" s="277" t="n">
        <v>2040</v>
      </c>
    </row>
    <row r="33" customFormat="false" ht="15" hidden="false" customHeight="false" outlineLevel="0" collapsed="false">
      <c r="A33" s="305" t="s">
        <v>406</v>
      </c>
      <c r="B33" s="51"/>
      <c r="C33" s="51"/>
      <c r="E33" s="51"/>
      <c r="G33" s="51"/>
      <c r="H33" s="124" t="s">
        <v>404</v>
      </c>
      <c r="I33" s="51" t="n">
        <v>69</v>
      </c>
      <c r="J33" s="51" t="n">
        <v>85</v>
      </c>
      <c r="K33" s="51" t="n">
        <v>85</v>
      </c>
      <c r="L33" s="51" t="n">
        <v>77</v>
      </c>
      <c r="M33" s="51" t="n">
        <v>78</v>
      </c>
      <c r="N33" s="124" t="n">
        <v>66</v>
      </c>
      <c r="O33" s="51" t="n">
        <v>76</v>
      </c>
      <c r="P33" s="51"/>
      <c r="Q33" s="277" t="n">
        <v>1605</v>
      </c>
    </row>
    <row r="34" customFormat="false" ht="15" hidden="false" customHeight="false" outlineLevel="0" collapsed="false">
      <c r="A34" s="305" t="s">
        <v>407</v>
      </c>
      <c r="B34" s="51"/>
      <c r="C34" s="51"/>
      <c r="E34" s="51"/>
      <c r="G34" s="51"/>
      <c r="H34" s="124" t="s">
        <v>404</v>
      </c>
      <c r="I34" s="51" t="n">
        <v>75</v>
      </c>
      <c r="J34" s="51" t="n">
        <v>85</v>
      </c>
      <c r="K34" s="51" t="n">
        <v>87</v>
      </c>
      <c r="L34" s="51" t="n">
        <v>86</v>
      </c>
      <c r="M34" s="124" t="s">
        <v>404</v>
      </c>
      <c r="N34" s="124" t="s">
        <v>404</v>
      </c>
      <c r="O34" s="124" t="n">
        <v>82</v>
      </c>
      <c r="P34" s="51"/>
      <c r="Q34" s="277" t="n">
        <v>1303</v>
      </c>
    </row>
    <row r="35" customFormat="false" ht="15" hidden="false" customHeight="true" outlineLevel="0" collapsed="false">
      <c r="A35" s="308" t="s">
        <v>408</v>
      </c>
      <c r="B35" s="51"/>
      <c r="C35" s="51"/>
      <c r="E35" s="51"/>
      <c r="G35" s="51"/>
      <c r="H35" s="124" t="s">
        <v>404</v>
      </c>
      <c r="I35" s="51" t="n">
        <v>85</v>
      </c>
      <c r="J35" s="51" t="n">
        <v>95</v>
      </c>
      <c r="K35" s="51" t="n">
        <v>94</v>
      </c>
      <c r="L35" s="51" t="n">
        <v>94</v>
      </c>
      <c r="M35" s="51" t="n">
        <v>92</v>
      </c>
      <c r="N35" s="124" t="s">
        <v>404</v>
      </c>
      <c r="O35" s="124" t="n">
        <v>91</v>
      </c>
      <c r="P35" s="51"/>
      <c r="Q35" s="277" t="n">
        <v>2172</v>
      </c>
    </row>
    <row r="36" customFormat="false" ht="6" hidden="false" customHeight="true" outlineLevel="0" collapsed="false">
      <c r="B36" s="51"/>
      <c r="C36" s="51"/>
      <c r="E36" s="51"/>
      <c r="G36" s="51"/>
      <c r="H36" s="51"/>
      <c r="I36" s="51"/>
      <c r="J36" s="51"/>
      <c r="K36" s="51"/>
      <c r="L36" s="51"/>
      <c r="M36" s="15"/>
      <c r="N36" s="15"/>
      <c r="O36" s="15"/>
      <c r="P36" s="277"/>
      <c r="Q36" s="309"/>
    </row>
    <row r="37" customFormat="false" ht="15.75" hidden="false" customHeight="false" outlineLevel="0" collapsed="false">
      <c r="A37" s="61" t="s">
        <v>409</v>
      </c>
      <c r="B37" s="61"/>
      <c r="C37" s="15"/>
      <c r="D37" s="7"/>
      <c r="E37" s="15"/>
      <c r="G37" s="15"/>
      <c r="H37" s="15"/>
      <c r="I37" s="15"/>
      <c r="J37" s="15"/>
      <c r="K37" s="15"/>
      <c r="L37" s="15"/>
      <c r="M37" s="15"/>
      <c r="N37" s="15"/>
      <c r="O37" s="15"/>
      <c r="P37" s="277"/>
      <c r="Q37" s="51"/>
    </row>
    <row r="38" customFormat="false" ht="15" hidden="false" customHeight="true" outlineLevel="0" collapsed="false">
      <c r="A38" s="305" t="s">
        <v>410</v>
      </c>
      <c r="C38" s="15"/>
      <c r="D38" s="7"/>
      <c r="E38" s="15"/>
      <c r="G38" s="15"/>
      <c r="H38" s="310" t="n">
        <v>27</v>
      </c>
      <c r="I38" s="310" t="n">
        <v>58</v>
      </c>
      <c r="J38" s="310" t="n">
        <v>72</v>
      </c>
      <c r="K38" s="310" t="n">
        <v>73</v>
      </c>
      <c r="L38" s="310" t="n">
        <v>66</v>
      </c>
      <c r="M38" s="310" t="n">
        <v>54</v>
      </c>
      <c r="N38" s="310" t="n">
        <v>33</v>
      </c>
      <c r="O38" s="310" t="n">
        <v>58</v>
      </c>
      <c r="P38" s="51"/>
      <c r="Q38" s="277" t="n">
        <v>5435</v>
      </c>
    </row>
    <row r="39" customFormat="false" ht="15" hidden="false" customHeight="false" outlineLevel="0" collapsed="false">
      <c r="A39" s="305" t="s">
        <v>411</v>
      </c>
      <c r="C39" s="15"/>
      <c r="D39" s="7"/>
      <c r="E39" s="15"/>
      <c r="G39" s="15"/>
      <c r="H39" s="310" t="n">
        <v>26</v>
      </c>
      <c r="I39" s="310" t="n">
        <v>62</v>
      </c>
      <c r="J39" s="310" t="n">
        <v>78</v>
      </c>
      <c r="K39" s="310" t="n">
        <v>79</v>
      </c>
      <c r="L39" s="310" t="n">
        <v>73</v>
      </c>
      <c r="M39" s="310" t="n">
        <v>65</v>
      </c>
      <c r="N39" s="310" t="n">
        <v>39</v>
      </c>
      <c r="O39" s="310" t="n">
        <v>65</v>
      </c>
      <c r="P39" s="51"/>
      <c r="Q39" s="277" t="n">
        <v>4105</v>
      </c>
    </row>
    <row r="40" customFormat="false" ht="15" hidden="false" customHeight="false" outlineLevel="0" collapsed="false">
      <c r="A40" s="305" t="s">
        <v>412</v>
      </c>
      <c r="C40" s="15"/>
      <c r="D40" s="7"/>
      <c r="E40" s="15"/>
      <c r="G40" s="15"/>
      <c r="H40" s="124" t="s">
        <v>404</v>
      </c>
      <c r="I40" s="310" t="n">
        <v>71</v>
      </c>
      <c r="J40" s="310" t="n">
        <v>82</v>
      </c>
      <c r="K40" s="310" t="n">
        <v>80</v>
      </c>
      <c r="L40" s="310" t="n">
        <v>73</v>
      </c>
      <c r="M40" s="310" t="n">
        <v>66</v>
      </c>
      <c r="N40" s="310" t="n">
        <v>47</v>
      </c>
      <c r="O40" s="310" t="n">
        <v>69</v>
      </c>
      <c r="P40" s="51"/>
      <c r="Q40" s="277" t="n">
        <v>1508</v>
      </c>
    </row>
    <row r="41" customFormat="false" ht="15" hidden="false" customHeight="false" outlineLevel="0" collapsed="false">
      <c r="A41" s="305" t="s">
        <v>413</v>
      </c>
      <c r="C41" s="15"/>
      <c r="D41" s="7"/>
      <c r="E41" s="15"/>
      <c r="G41" s="15"/>
      <c r="H41" s="124" t="s">
        <v>404</v>
      </c>
      <c r="I41" s="124" t="s">
        <v>404</v>
      </c>
      <c r="J41" s="310" t="n">
        <v>78</v>
      </c>
      <c r="K41" s="310" t="n">
        <v>72</v>
      </c>
      <c r="L41" s="311" t="s">
        <v>404</v>
      </c>
      <c r="M41" s="311" t="s">
        <v>404</v>
      </c>
      <c r="N41" s="310" t="n">
        <v>43</v>
      </c>
      <c r="O41" s="310" t="n">
        <v>62</v>
      </c>
      <c r="P41" s="51"/>
      <c r="Q41" s="277" t="n">
        <v>648</v>
      </c>
    </row>
    <row r="42" customFormat="false" ht="15" hidden="false" customHeight="false" outlineLevel="0" collapsed="false">
      <c r="A42" s="305" t="s">
        <v>414</v>
      </c>
      <c r="C42" s="15"/>
      <c r="D42" s="7"/>
      <c r="E42" s="15"/>
      <c r="G42" s="15"/>
      <c r="H42" s="124" t="s">
        <v>404</v>
      </c>
      <c r="I42" s="310" t="n">
        <v>72</v>
      </c>
      <c r="J42" s="310" t="n">
        <v>91</v>
      </c>
      <c r="K42" s="310" t="n">
        <v>89</v>
      </c>
      <c r="L42" s="310" t="n">
        <v>88</v>
      </c>
      <c r="M42" s="310" t="n">
        <v>76</v>
      </c>
      <c r="N42" s="310" t="n">
        <v>59</v>
      </c>
      <c r="O42" s="310" t="n">
        <v>79</v>
      </c>
      <c r="P42" s="51"/>
      <c r="Q42" s="277" t="n">
        <v>1736</v>
      </c>
    </row>
    <row r="43" customFormat="false" ht="15" hidden="false" customHeight="true" outlineLevel="0" collapsed="false">
      <c r="A43" s="308" t="s">
        <v>415</v>
      </c>
      <c r="B43" s="7"/>
      <c r="C43" s="15"/>
      <c r="D43" s="7"/>
      <c r="E43" s="15"/>
      <c r="F43" s="7"/>
      <c r="G43" s="15"/>
      <c r="H43" s="124" t="s">
        <v>404</v>
      </c>
      <c r="I43" s="124" t="s">
        <v>404</v>
      </c>
      <c r="J43" s="310" t="n">
        <v>89</v>
      </c>
      <c r="K43" s="310" t="n">
        <v>92</v>
      </c>
      <c r="L43" s="310" t="n">
        <v>87</v>
      </c>
      <c r="M43" s="310" t="n">
        <v>89</v>
      </c>
      <c r="N43" s="310" t="n">
        <v>57</v>
      </c>
      <c r="O43" s="310" t="n">
        <v>82</v>
      </c>
      <c r="P43" s="15"/>
      <c r="Q43" s="277" t="n">
        <v>1225</v>
      </c>
    </row>
    <row r="44" customFormat="false" ht="6" hidden="false" customHeight="true" outlineLevel="0" collapsed="false">
      <c r="A44" s="308"/>
      <c r="B44" s="7"/>
      <c r="C44" s="15"/>
      <c r="D44" s="7"/>
      <c r="E44" s="15"/>
      <c r="F44" s="7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277"/>
    </row>
    <row r="45" customFormat="false" ht="15" hidden="false" customHeight="true" outlineLevel="0" collapsed="false">
      <c r="A45" s="308" t="s">
        <v>416</v>
      </c>
      <c r="B45" s="7"/>
      <c r="C45" s="15"/>
      <c r="D45" s="7"/>
      <c r="E45" s="15"/>
      <c r="F45" s="7"/>
      <c r="G45" s="15"/>
      <c r="H45" s="312" t="n">
        <v>446</v>
      </c>
      <c r="I45" s="312" t="n">
        <v>1592</v>
      </c>
      <c r="J45" s="312" t="n">
        <v>2598</v>
      </c>
      <c r="K45" s="312" t="n">
        <v>2513</v>
      </c>
      <c r="L45" s="312" t="n">
        <v>2341</v>
      </c>
      <c r="M45" s="312" t="n">
        <v>2213</v>
      </c>
      <c r="N45" s="312" t="n">
        <v>2957</v>
      </c>
      <c r="O45" s="312" t="n">
        <v>14660</v>
      </c>
      <c r="P45" s="15"/>
      <c r="Q45" s="53"/>
    </row>
    <row r="46" customFormat="false" ht="9" hidden="false" customHeight="true" outlineLevel="0" collapsed="false">
      <c r="A46" s="313"/>
      <c r="B46" s="314"/>
      <c r="C46" s="315"/>
      <c r="D46" s="314"/>
      <c r="E46" s="315"/>
      <c r="F46" s="314"/>
      <c r="G46" s="315"/>
      <c r="H46" s="312"/>
      <c r="I46" s="312"/>
      <c r="J46" s="312"/>
      <c r="K46" s="312"/>
      <c r="L46" s="315"/>
      <c r="M46" s="315"/>
      <c r="N46" s="315"/>
      <c r="O46" s="315"/>
      <c r="P46" s="315"/>
      <c r="Q46" s="316"/>
    </row>
    <row r="47" customFormat="false" ht="6" hidden="false" customHeight="true" outlineLevel="0" collapsed="false">
      <c r="A47" s="317"/>
      <c r="B47" s="318"/>
      <c r="C47" s="319"/>
      <c r="D47" s="318"/>
      <c r="E47" s="319"/>
      <c r="F47" s="318"/>
      <c r="G47" s="319"/>
      <c r="H47" s="319"/>
      <c r="I47" s="319"/>
      <c r="J47" s="319"/>
      <c r="K47" s="319"/>
      <c r="L47" s="319"/>
      <c r="M47" s="319"/>
      <c r="N47" s="319"/>
      <c r="O47" s="319"/>
      <c r="P47" s="319"/>
      <c r="Q47" s="320"/>
    </row>
    <row r="48" customFormat="false" ht="9" hidden="false" customHeight="true" outlineLevel="0" collapsed="false">
      <c r="A48" s="308"/>
      <c r="B48" s="7"/>
      <c r="C48" s="15"/>
      <c r="D48" s="7"/>
      <c r="E48" s="15"/>
      <c r="F48" s="7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277"/>
    </row>
    <row r="49" customFormat="false" ht="6" hidden="false" customHeight="true" outlineLevel="0" collapsed="false">
      <c r="A49" s="61"/>
      <c r="B49" s="7"/>
      <c r="C49" s="15"/>
      <c r="D49" s="7"/>
      <c r="E49" s="15"/>
      <c r="F49" s="276"/>
      <c r="G49" s="15"/>
      <c r="I49" s="15"/>
      <c r="J49" s="15"/>
      <c r="K49" s="15"/>
      <c r="L49" s="15"/>
      <c r="M49" s="15"/>
      <c r="N49" s="15"/>
      <c r="O49" s="15"/>
      <c r="P49" s="15"/>
      <c r="Q49" s="277"/>
    </row>
    <row r="50" customFormat="false" ht="15" hidden="false" customHeight="true" outlineLevel="0" collapsed="false">
      <c r="A50" s="51" t="s">
        <v>417</v>
      </c>
      <c r="B50" s="7"/>
      <c r="C50" s="15"/>
      <c r="D50" s="7"/>
      <c r="E50" s="15"/>
      <c r="F50" s="308" t="n">
        <v>1999</v>
      </c>
      <c r="G50" s="15"/>
      <c r="H50" s="321" t="n">
        <v>32.6</v>
      </c>
      <c r="I50" s="321" t="n">
        <v>67.4</v>
      </c>
      <c r="J50" s="321" t="n">
        <v>76.9</v>
      </c>
      <c r="K50" s="321" t="n">
        <v>75.4</v>
      </c>
      <c r="L50" s="321" t="n">
        <v>69.2</v>
      </c>
      <c r="M50" s="321" t="n">
        <v>56.1</v>
      </c>
      <c r="N50" s="321" t="n">
        <v>37.2</v>
      </c>
      <c r="O50" s="321" t="n">
        <v>63.2</v>
      </c>
      <c r="P50" s="15"/>
      <c r="Q50" s="277" t="n">
        <v>13660</v>
      </c>
    </row>
    <row r="51" customFormat="false" ht="15" hidden="false" customHeight="true" outlineLevel="0" collapsed="false">
      <c r="B51" s="51"/>
      <c r="C51" s="15"/>
      <c r="D51" s="7"/>
      <c r="E51" s="15"/>
      <c r="F51" s="308" t="n">
        <v>2000</v>
      </c>
      <c r="G51" s="15"/>
      <c r="H51" s="321" t="n">
        <v>29.4</v>
      </c>
      <c r="I51" s="321" t="n">
        <v>65.9</v>
      </c>
      <c r="J51" s="321" t="n">
        <v>76.8</v>
      </c>
      <c r="K51" s="321" t="n">
        <v>76</v>
      </c>
      <c r="L51" s="321" t="n">
        <v>72.3</v>
      </c>
      <c r="M51" s="321" t="n">
        <v>58.3</v>
      </c>
      <c r="N51" s="321" t="n">
        <v>35.9</v>
      </c>
      <c r="O51" s="321" t="n">
        <v>63.6</v>
      </c>
      <c r="P51" s="15"/>
      <c r="Q51" s="277" t="n">
        <v>14440</v>
      </c>
    </row>
    <row r="52" customFormat="false" ht="15" hidden="false" customHeight="true" outlineLevel="0" collapsed="false">
      <c r="A52" s="51"/>
      <c r="B52" s="7"/>
      <c r="C52" s="15"/>
      <c r="D52" s="7"/>
      <c r="E52" s="15"/>
      <c r="F52" s="308" t="n">
        <v>2001</v>
      </c>
      <c r="G52" s="15"/>
      <c r="H52" s="321" t="n">
        <v>32.8</v>
      </c>
      <c r="I52" s="321" t="n">
        <v>66.1</v>
      </c>
      <c r="J52" s="321" t="n">
        <v>75.8</v>
      </c>
      <c r="K52" s="321" t="n">
        <v>78.1</v>
      </c>
      <c r="L52" s="321" t="n">
        <v>70.4</v>
      </c>
      <c r="M52" s="321" t="n">
        <v>60.1</v>
      </c>
      <c r="N52" s="321" t="n">
        <v>38.8</v>
      </c>
      <c r="O52" s="321" t="n">
        <v>64.2</v>
      </c>
      <c r="P52" s="15"/>
      <c r="Q52" s="277" t="n">
        <v>14527</v>
      </c>
    </row>
    <row r="53" customFormat="false" ht="15" hidden="false" customHeight="true" outlineLevel="0" collapsed="false">
      <c r="A53" s="51"/>
      <c r="B53" s="7"/>
      <c r="C53" s="15"/>
      <c r="D53" s="7"/>
      <c r="E53" s="15"/>
      <c r="F53" s="313" t="n">
        <v>2002</v>
      </c>
      <c r="G53" s="315"/>
      <c r="H53" s="322" t="n">
        <v>24.7</v>
      </c>
      <c r="I53" s="322" t="n">
        <v>63.1</v>
      </c>
      <c r="J53" s="322" t="n">
        <v>79.9</v>
      </c>
      <c r="K53" s="322" t="n">
        <v>76.7</v>
      </c>
      <c r="L53" s="322" t="n">
        <v>70.3</v>
      </c>
      <c r="M53" s="322" t="n">
        <v>61.2</v>
      </c>
      <c r="N53" s="322" t="n">
        <v>37.7</v>
      </c>
      <c r="O53" s="322" t="n">
        <v>63.9</v>
      </c>
      <c r="P53" s="315"/>
      <c r="Q53" s="316" t="n">
        <v>13936</v>
      </c>
    </row>
    <row r="54" customFormat="false" ht="15" hidden="false" customHeight="true" outlineLevel="0" collapsed="false">
      <c r="A54" s="51"/>
      <c r="B54" s="7"/>
      <c r="C54" s="15"/>
      <c r="D54" s="7"/>
      <c r="E54" s="15"/>
      <c r="F54" s="323" t="n">
        <v>2003</v>
      </c>
      <c r="H54" s="321" t="n">
        <v>30.6</v>
      </c>
      <c r="I54" s="321" t="n">
        <v>60.4</v>
      </c>
      <c r="J54" s="321" t="n">
        <v>79.6</v>
      </c>
      <c r="K54" s="321" t="n">
        <v>79.6</v>
      </c>
      <c r="L54" s="321" t="n">
        <v>72.8</v>
      </c>
      <c r="M54" s="321" t="n">
        <v>63.1</v>
      </c>
      <c r="N54" s="321" t="n">
        <v>39.1</v>
      </c>
      <c r="O54" s="321" t="n">
        <v>65.3</v>
      </c>
      <c r="Q54" s="277" t="n">
        <v>13850</v>
      </c>
    </row>
    <row r="55" customFormat="false" ht="15" hidden="false" customHeight="true" outlineLevel="0" collapsed="false">
      <c r="A55" s="51"/>
      <c r="B55" s="7"/>
      <c r="C55" s="15"/>
      <c r="D55" s="7"/>
      <c r="E55" s="15"/>
      <c r="F55" s="308" t="n">
        <v>2004</v>
      </c>
      <c r="G55" s="15"/>
      <c r="H55" s="321" t="n">
        <v>29.6</v>
      </c>
      <c r="I55" s="321" t="n">
        <v>62.5</v>
      </c>
      <c r="J55" s="321" t="n">
        <v>78</v>
      </c>
      <c r="K55" s="321" t="n">
        <v>78.5</v>
      </c>
      <c r="L55" s="321" t="n">
        <v>73.6</v>
      </c>
      <c r="M55" s="321" t="n">
        <v>64.1</v>
      </c>
      <c r="N55" s="321" t="n">
        <v>41.2</v>
      </c>
      <c r="O55" s="321" t="n">
        <v>65.4</v>
      </c>
      <c r="P55" s="15"/>
      <c r="Q55" s="277" t="n">
        <v>14660</v>
      </c>
    </row>
    <row r="56" customFormat="false" ht="6" hidden="false" customHeight="true" outlineLevel="0" collapsed="false">
      <c r="A56" s="51"/>
      <c r="C56" s="15"/>
      <c r="D56" s="7"/>
      <c r="E56" s="15"/>
      <c r="F56" s="276"/>
      <c r="G56" s="15"/>
      <c r="H56" s="321"/>
      <c r="I56" s="324"/>
      <c r="J56" s="324"/>
      <c r="K56" s="324"/>
      <c r="L56" s="324"/>
      <c r="M56" s="324"/>
      <c r="N56" s="324"/>
      <c r="O56" s="324"/>
      <c r="P56" s="15"/>
      <c r="Q56" s="277"/>
    </row>
    <row r="57" customFormat="false" ht="15" hidden="false" customHeight="true" outlineLevel="0" collapsed="false">
      <c r="A57" s="51" t="s">
        <v>418</v>
      </c>
      <c r="C57" s="15"/>
      <c r="D57" s="7"/>
      <c r="E57" s="15"/>
      <c r="F57" s="308" t="n">
        <v>1999</v>
      </c>
      <c r="G57" s="15"/>
      <c r="H57" s="321" t="n">
        <v>35.6</v>
      </c>
      <c r="I57" s="324" t="n">
        <v>75</v>
      </c>
      <c r="J57" s="324" t="n">
        <v>86.3</v>
      </c>
      <c r="K57" s="324" t="n">
        <v>83.6</v>
      </c>
      <c r="L57" s="324" t="n">
        <v>83.2</v>
      </c>
      <c r="M57" s="324" t="n">
        <v>77.1</v>
      </c>
      <c r="N57" s="324" t="n">
        <v>63.5</v>
      </c>
      <c r="O57" s="324" t="n">
        <v>76.9</v>
      </c>
      <c r="P57" s="15"/>
      <c r="Q57" s="277" t="n">
        <v>5867</v>
      </c>
    </row>
    <row r="58" customFormat="false" ht="15" hidden="false" customHeight="true" outlineLevel="0" collapsed="false">
      <c r="B58" s="51"/>
      <c r="C58" s="15"/>
      <c r="D58" s="7"/>
      <c r="E58" s="15"/>
      <c r="F58" s="308" t="n">
        <v>2000</v>
      </c>
      <c r="G58" s="15"/>
      <c r="H58" s="321" t="n">
        <v>33.5</v>
      </c>
      <c r="I58" s="321" t="n">
        <v>73.1</v>
      </c>
      <c r="J58" s="321" t="n">
        <v>84.7</v>
      </c>
      <c r="K58" s="321" t="n">
        <v>85.7</v>
      </c>
      <c r="L58" s="321" t="n">
        <v>84.4</v>
      </c>
      <c r="M58" s="321" t="n">
        <v>78.2</v>
      </c>
      <c r="N58" s="321" t="n">
        <v>59.4</v>
      </c>
      <c r="O58" s="321" t="n">
        <v>76.3</v>
      </c>
      <c r="P58" s="15"/>
      <c r="Q58" s="277" t="n">
        <v>6141</v>
      </c>
    </row>
    <row r="59" customFormat="false" ht="15" hidden="false" customHeight="true" outlineLevel="0" collapsed="false">
      <c r="A59" s="51"/>
      <c r="B59" s="7"/>
      <c r="C59" s="15"/>
      <c r="D59" s="7"/>
      <c r="E59" s="15"/>
      <c r="F59" s="308" t="n">
        <v>2001</v>
      </c>
      <c r="G59" s="15"/>
      <c r="H59" s="321" t="n">
        <v>32.6</v>
      </c>
      <c r="I59" s="321" t="n">
        <v>71.9</v>
      </c>
      <c r="J59" s="321" t="n">
        <v>81.6</v>
      </c>
      <c r="K59" s="321" t="n">
        <v>84.5</v>
      </c>
      <c r="L59" s="321" t="n">
        <v>84.8</v>
      </c>
      <c r="M59" s="321" t="n">
        <v>79.6</v>
      </c>
      <c r="N59" s="321" t="n">
        <v>62.7</v>
      </c>
      <c r="O59" s="321" t="n">
        <v>75.8</v>
      </c>
      <c r="P59" s="15"/>
      <c r="Q59" s="277" t="n">
        <v>6153</v>
      </c>
    </row>
    <row r="60" customFormat="false" ht="15" hidden="false" customHeight="true" outlineLevel="0" collapsed="false">
      <c r="A60" s="51"/>
      <c r="B60" s="7"/>
      <c r="C60" s="15"/>
      <c r="D60" s="7"/>
      <c r="E60" s="15"/>
      <c r="F60" s="313" t="n">
        <v>2002</v>
      </c>
      <c r="G60" s="315"/>
      <c r="H60" s="322" t="n">
        <v>30.1</v>
      </c>
      <c r="I60" s="322" t="n">
        <v>69.2</v>
      </c>
      <c r="J60" s="322" t="n">
        <v>86.8</v>
      </c>
      <c r="K60" s="322" t="n">
        <v>84.1</v>
      </c>
      <c r="L60" s="322" t="n">
        <v>83.3</v>
      </c>
      <c r="M60" s="322" t="n">
        <v>80.2</v>
      </c>
      <c r="N60" s="322" t="n">
        <v>61.3</v>
      </c>
      <c r="O60" s="322" t="n">
        <v>76.4</v>
      </c>
      <c r="P60" s="315"/>
      <c r="Q60" s="316" t="n">
        <v>5913</v>
      </c>
    </row>
    <row r="61" customFormat="false" ht="15" hidden="false" customHeight="true" outlineLevel="0" collapsed="false">
      <c r="A61" s="51"/>
      <c r="B61" s="7"/>
      <c r="C61" s="15"/>
      <c r="D61" s="7"/>
      <c r="E61" s="15"/>
      <c r="F61" s="323" t="n">
        <v>2003</v>
      </c>
      <c r="H61" s="321" t="n">
        <v>38.3</v>
      </c>
      <c r="I61" s="321" t="n">
        <v>65.7</v>
      </c>
      <c r="J61" s="321" t="n">
        <v>85.3</v>
      </c>
      <c r="K61" s="321" t="n">
        <v>85.8</v>
      </c>
      <c r="L61" s="321" t="n">
        <v>84.5</v>
      </c>
      <c r="M61" s="321" t="n">
        <v>79.6</v>
      </c>
      <c r="N61" s="321" t="n">
        <v>62.7</v>
      </c>
      <c r="O61" s="321" t="n">
        <v>76.7</v>
      </c>
      <c r="Q61" s="277" t="n">
        <v>5909</v>
      </c>
    </row>
    <row r="62" customFormat="false" ht="15" hidden="false" customHeight="true" outlineLevel="0" collapsed="false">
      <c r="A62" s="51"/>
      <c r="B62" s="7"/>
      <c r="C62" s="15"/>
      <c r="D62" s="7"/>
      <c r="E62" s="15"/>
      <c r="F62" s="308" t="n">
        <v>2004</v>
      </c>
      <c r="G62" s="15"/>
      <c r="H62" s="321" t="n">
        <v>36</v>
      </c>
      <c r="I62" s="321" t="n">
        <v>67.8</v>
      </c>
      <c r="J62" s="321" t="n">
        <v>83.3</v>
      </c>
      <c r="K62" s="321" t="n">
        <v>84.9</v>
      </c>
      <c r="L62" s="321" t="n">
        <v>82.1</v>
      </c>
      <c r="M62" s="321" t="n">
        <v>80.6</v>
      </c>
      <c r="N62" s="321" t="n">
        <v>64.3</v>
      </c>
      <c r="O62" s="321" t="n">
        <v>76.1</v>
      </c>
      <c r="P62" s="15"/>
      <c r="Q62" s="277" t="n">
        <v>6222</v>
      </c>
    </row>
    <row r="63" customFormat="false" ht="6" hidden="false" customHeight="true" outlineLevel="0" collapsed="false">
      <c r="A63" s="51"/>
      <c r="C63" s="15"/>
      <c r="D63" s="7"/>
      <c r="E63" s="15"/>
      <c r="F63" s="276"/>
      <c r="G63" s="15"/>
      <c r="H63" s="321"/>
      <c r="I63" s="324"/>
      <c r="J63" s="324"/>
      <c r="K63" s="324"/>
      <c r="L63" s="324"/>
      <c r="M63" s="324"/>
      <c r="N63" s="324"/>
      <c r="O63" s="324"/>
      <c r="P63" s="15"/>
      <c r="Q63" s="277"/>
    </row>
    <row r="64" customFormat="false" ht="15" hidden="false" customHeight="true" outlineLevel="0" collapsed="false">
      <c r="A64" s="325" t="s">
        <v>419</v>
      </c>
      <c r="C64" s="15"/>
      <c r="D64" s="7"/>
      <c r="E64" s="15"/>
      <c r="F64" s="308" t="n">
        <v>1999</v>
      </c>
      <c r="G64" s="15"/>
      <c r="H64" s="321" t="n">
        <v>30.1</v>
      </c>
      <c r="I64" s="324" t="n">
        <v>60.4</v>
      </c>
      <c r="J64" s="324" t="n">
        <v>69.8</v>
      </c>
      <c r="K64" s="324" t="n">
        <v>68.3</v>
      </c>
      <c r="L64" s="324" t="n">
        <v>56.1</v>
      </c>
      <c r="M64" s="324" t="n">
        <v>38</v>
      </c>
      <c r="N64" s="324" t="n">
        <v>18.9</v>
      </c>
      <c r="O64" s="324" t="n">
        <v>51.9</v>
      </c>
      <c r="P64" s="15"/>
      <c r="Q64" s="277" t="n">
        <v>7793</v>
      </c>
    </row>
    <row r="65" customFormat="false" ht="15" hidden="false" customHeight="true" outlineLevel="0" collapsed="false">
      <c r="B65" s="51"/>
      <c r="C65" s="15"/>
      <c r="D65" s="7"/>
      <c r="E65" s="15"/>
      <c r="F65" s="308" t="n">
        <v>2000</v>
      </c>
      <c r="G65" s="15"/>
      <c r="H65" s="321" t="n">
        <v>25.2</v>
      </c>
      <c r="I65" s="321" t="n">
        <v>60</v>
      </c>
      <c r="J65" s="321" t="n">
        <v>70.9</v>
      </c>
      <c r="K65" s="321" t="n">
        <v>67.3</v>
      </c>
      <c r="L65" s="321" t="n">
        <v>61.2</v>
      </c>
      <c r="M65" s="321" t="n">
        <v>41.5</v>
      </c>
      <c r="N65" s="321" t="n">
        <v>20</v>
      </c>
      <c r="O65" s="321" t="n">
        <v>53.2</v>
      </c>
      <c r="P65" s="15"/>
      <c r="Q65" s="277" t="n">
        <v>8299</v>
      </c>
    </row>
    <row r="66" customFormat="false" ht="15" hidden="false" customHeight="true" outlineLevel="0" collapsed="false">
      <c r="A66" s="308"/>
      <c r="C66" s="15"/>
      <c r="D66" s="7"/>
      <c r="E66" s="15"/>
      <c r="F66" s="308" t="n">
        <v>2001</v>
      </c>
      <c r="G66" s="15"/>
      <c r="H66" s="321" t="n">
        <v>32.9</v>
      </c>
      <c r="I66" s="321" t="n">
        <v>61.5</v>
      </c>
      <c r="J66" s="321" t="n">
        <v>71.4</v>
      </c>
      <c r="K66" s="321" t="n">
        <v>73</v>
      </c>
      <c r="L66" s="321" t="n">
        <v>58.7</v>
      </c>
      <c r="M66" s="321" t="n">
        <v>42.3</v>
      </c>
      <c r="N66" s="321" t="n">
        <v>22.6</v>
      </c>
      <c r="O66" s="321" t="n">
        <v>54.9</v>
      </c>
      <c r="P66" s="15"/>
      <c r="Q66" s="277" t="n">
        <v>8374</v>
      </c>
    </row>
    <row r="67" customFormat="false" ht="15" hidden="false" customHeight="true" outlineLevel="0" collapsed="false">
      <c r="A67" s="308"/>
      <c r="C67" s="15"/>
      <c r="D67" s="7"/>
      <c r="E67" s="15"/>
      <c r="F67" s="313" t="n">
        <v>2002</v>
      </c>
      <c r="G67" s="315"/>
      <c r="H67" s="322" t="n">
        <v>20.2</v>
      </c>
      <c r="I67" s="322" t="n">
        <v>58.3</v>
      </c>
      <c r="J67" s="322" t="n">
        <v>74.5</v>
      </c>
      <c r="K67" s="322" t="n">
        <v>70.8</v>
      </c>
      <c r="L67" s="322" t="n">
        <v>59.5</v>
      </c>
      <c r="M67" s="322" t="n">
        <v>45.6</v>
      </c>
      <c r="N67" s="322" t="n">
        <v>21.3</v>
      </c>
      <c r="O67" s="322" t="n">
        <v>54.2</v>
      </c>
      <c r="P67" s="315"/>
      <c r="Q67" s="316" t="n">
        <v>8023</v>
      </c>
    </row>
    <row r="68" customFormat="false" ht="15" hidden="false" customHeight="true" outlineLevel="0" collapsed="false">
      <c r="A68" s="308"/>
      <c r="C68" s="15"/>
      <c r="D68" s="7"/>
      <c r="E68" s="15"/>
      <c r="F68" s="326" t="n">
        <v>2003</v>
      </c>
      <c r="G68" s="327"/>
      <c r="H68" s="328" t="n">
        <v>23.6</v>
      </c>
      <c r="I68" s="328" t="n">
        <v>55.8</v>
      </c>
      <c r="J68" s="328" t="n">
        <v>75.4</v>
      </c>
      <c r="K68" s="328" t="n">
        <v>74.3</v>
      </c>
      <c r="L68" s="328" t="n">
        <v>62.5</v>
      </c>
      <c r="M68" s="328" t="n">
        <v>48.5</v>
      </c>
      <c r="N68" s="328" t="n">
        <v>23.2</v>
      </c>
      <c r="O68" s="328" t="n">
        <v>56</v>
      </c>
      <c r="P68" s="327"/>
      <c r="Q68" s="329" t="n">
        <v>7941</v>
      </c>
    </row>
    <row r="69" customFormat="false" ht="15" hidden="false" customHeight="true" outlineLevel="0" collapsed="false">
      <c r="A69" s="308"/>
      <c r="C69" s="15"/>
      <c r="D69" s="7"/>
      <c r="E69" s="15"/>
      <c r="F69" s="308" t="n">
        <v>2004</v>
      </c>
      <c r="G69" s="15"/>
      <c r="H69" s="321" t="n">
        <v>24.2</v>
      </c>
      <c r="I69" s="321" t="n">
        <v>58.3</v>
      </c>
      <c r="J69" s="321" t="n">
        <v>74</v>
      </c>
      <c r="K69" s="321" t="n">
        <v>73.3</v>
      </c>
      <c r="L69" s="321" t="n">
        <v>66.9</v>
      </c>
      <c r="M69" s="321" t="n">
        <v>50.3</v>
      </c>
      <c r="N69" s="321" t="n">
        <v>25.2</v>
      </c>
      <c r="O69" s="321" t="n">
        <v>57</v>
      </c>
      <c r="P69" s="15"/>
      <c r="Q69" s="277" t="n">
        <v>8438</v>
      </c>
    </row>
    <row r="70" customFormat="false" ht="6" hidden="false" customHeight="true" outlineLevel="0" collapsed="false">
      <c r="A70" s="330"/>
      <c r="B70" s="18"/>
      <c r="C70" s="127"/>
      <c r="D70" s="18"/>
      <c r="E70" s="127"/>
      <c r="F70" s="18"/>
      <c r="G70" s="127"/>
      <c r="H70" s="331"/>
      <c r="I70" s="331"/>
      <c r="J70" s="331"/>
      <c r="K70" s="331"/>
      <c r="L70" s="331"/>
      <c r="M70" s="331"/>
      <c r="N70" s="331"/>
      <c r="O70" s="331"/>
      <c r="P70" s="239"/>
      <c r="Q70" s="332"/>
    </row>
    <row r="71" customFormat="false" ht="9.75" hidden="false" customHeight="true" outlineLevel="0" collapsed="false">
      <c r="A71" s="15"/>
      <c r="B71" s="15"/>
      <c r="C71" s="15" t="n">
        <v>100</v>
      </c>
      <c r="D71" s="7"/>
      <c r="E71" s="15"/>
      <c r="F71" s="7"/>
      <c r="G71" s="15"/>
      <c r="H71" s="15"/>
      <c r="I71" s="15"/>
      <c r="J71" s="15"/>
      <c r="K71" s="15"/>
      <c r="L71" s="15"/>
      <c r="M71" s="15"/>
      <c r="N71" s="15"/>
      <c r="O71" s="7"/>
      <c r="P71" s="279"/>
      <c r="Q71" s="7"/>
    </row>
    <row r="72" customFormat="false" ht="12" hidden="false" customHeight="true" outlineLevel="0" collapsed="false">
      <c r="A72" s="155" t="s">
        <v>420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</row>
    <row r="73" customFormat="false" ht="12" hidden="false" customHeight="true" outlineLevel="0" collapsed="false">
      <c r="A73" s="155" t="s">
        <v>421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</row>
    <row r="74" customFormat="false" ht="12" hidden="false" customHeight="true" outlineLevel="0" collapsed="false">
      <c r="A74" s="155" t="s">
        <v>422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</row>
    <row r="75" s="7" customFormat="true" ht="12" hidden="false" customHeight="true" outlineLevel="0" collapsed="false">
      <c r="A75" s="34" t="s">
        <v>423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P75" s="19"/>
    </row>
    <row r="76" s="7" customFormat="true" ht="12" hidden="false" customHeight="true" outlineLevel="0" collapsed="false">
      <c r="A76" s="333" t="s">
        <v>424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P76" s="19"/>
    </row>
    <row r="77" s="7" customFormat="true" ht="12" hidden="false" customHeight="true" outlineLevel="0" collapsed="false">
      <c r="A77" s="334" t="s">
        <v>425</v>
      </c>
      <c r="B77" s="8"/>
      <c r="C77" s="8"/>
      <c r="D77" s="8"/>
      <c r="E77" s="131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s="7" customFormat="true" ht="12.75" hidden="false" customHeight="false" outlineLevel="0" collapsed="false">
      <c r="A78" s="261"/>
      <c r="B78" s="166"/>
      <c r="C78" s="166"/>
      <c r="D78" s="166"/>
      <c r="F78" s="166"/>
      <c r="G78" s="166"/>
      <c r="H78" s="166"/>
      <c r="I78" s="166"/>
      <c r="J78" s="166"/>
      <c r="K78" s="166"/>
      <c r="L78" s="166"/>
      <c r="M78" s="166"/>
      <c r="N78" s="30"/>
      <c r="P78" s="30"/>
    </row>
    <row r="79" s="7" customFormat="true" ht="15" hidden="false" customHeight="false" outlineLevel="0" collapsed="false">
      <c r="A79" s="259"/>
      <c r="D79" s="15"/>
      <c r="E79" s="263"/>
      <c r="F79" s="15"/>
      <c r="G79" s="15"/>
      <c r="H79" s="15"/>
      <c r="I79" s="15"/>
      <c r="J79" s="15"/>
      <c r="K79" s="15"/>
      <c r="L79" s="15"/>
      <c r="M79" s="15"/>
      <c r="N79" s="82"/>
      <c r="O79" s="263"/>
    </row>
    <row r="80" s="7" customFormat="true" ht="15" hidden="false" customHeight="false" outlineLevel="0" collapsed="false">
      <c r="A80" s="259"/>
      <c r="D80" s="15"/>
      <c r="E80" s="263"/>
      <c r="F80" s="15"/>
      <c r="G80" s="15"/>
      <c r="H80" s="15"/>
      <c r="I80" s="15"/>
      <c r="J80" s="15"/>
      <c r="K80" s="15"/>
      <c r="L80" s="15"/>
      <c r="M80" s="15"/>
      <c r="N80" s="82"/>
      <c r="O80" s="263"/>
    </row>
    <row r="81" s="7" customFormat="true" ht="15" hidden="false" customHeight="false" outlineLevel="0" collapsed="false">
      <c r="A81" s="259"/>
      <c r="B81" s="335"/>
      <c r="C81" s="335"/>
      <c r="D81" s="263"/>
      <c r="E81" s="263"/>
      <c r="F81" s="263"/>
      <c r="G81" s="15"/>
      <c r="H81" s="15"/>
      <c r="I81" s="15"/>
      <c r="J81" s="15"/>
      <c r="K81" s="15"/>
      <c r="L81" s="15"/>
      <c r="M81" s="15"/>
      <c r="N81" s="82"/>
      <c r="O81" s="263"/>
    </row>
    <row r="82" s="7" customFormat="true" ht="15" hidden="false" customHeight="false" outlineLevel="0" collapsed="false">
      <c r="B82" s="335"/>
      <c r="C82" s="335"/>
      <c r="D82" s="263"/>
      <c r="E82" s="263"/>
      <c r="F82" s="263"/>
      <c r="G82" s="15"/>
      <c r="H82" s="15"/>
      <c r="I82" s="15"/>
      <c r="J82" s="15"/>
      <c r="K82" s="15"/>
      <c r="L82" s="15"/>
      <c r="M82" s="15"/>
      <c r="N82" s="82"/>
      <c r="O82" s="263"/>
    </row>
    <row r="83" s="7" customFormat="true" ht="15" hidden="false" customHeight="false" outlineLevel="0" collapsed="false">
      <c r="D83" s="15"/>
      <c r="E83" s="263"/>
      <c r="F83" s="15"/>
      <c r="G83" s="15"/>
      <c r="H83" s="15"/>
      <c r="I83" s="15"/>
      <c r="J83" s="15"/>
      <c r="K83" s="15"/>
      <c r="L83" s="15"/>
      <c r="M83" s="15"/>
      <c r="N83" s="82"/>
      <c r="O83" s="336"/>
    </row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5" hidden="false" customHeight="false" outlineLevel="0" collapsed="false">
      <c r="A87" s="34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</row>
    <row r="88" s="7" customFormat="true" ht="15" hidden="false" customHeight="false" outlineLevel="0" collapsed="false">
      <c r="A88" s="34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s="7" customFormat="true" ht="15" hidden="false" customHeight="false" outlineLevel="0" collapsed="false">
      <c r="A89" s="34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s="7" customFormat="true" ht="27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s="7" customFormat="tru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s="7" customFormat="true" ht="18" hidden="false" customHeight="false" outlineLevel="0" collapsed="false">
      <c r="A92" s="19"/>
      <c r="B92" s="19"/>
      <c r="C92" s="15"/>
      <c r="E92" s="15"/>
      <c r="F92" s="15"/>
      <c r="G92" s="15"/>
      <c r="H92" s="15"/>
      <c r="I92" s="15"/>
      <c r="J92" s="15"/>
      <c r="K92" s="15"/>
      <c r="L92" s="15"/>
    </row>
    <row r="93" s="7" customFormat="true" ht="18" hidden="false" customHeight="false" outlineLevel="0" collapsed="false">
      <c r="A93" s="280"/>
      <c r="C93" s="15"/>
      <c r="E93" s="15"/>
      <c r="F93" s="15"/>
      <c r="G93" s="15"/>
      <c r="H93" s="15"/>
      <c r="I93" s="15"/>
      <c r="J93" s="15"/>
      <c r="K93" s="15"/>
      <c r="L93" s="15"/>
    </row>
    <row r="94" s="7" customFormat="true" ht="15.75" hidden="false" customHeight="false" outlineLevel="0" collapsed="false">
      <c r="A94" s="8"/>
      <c r="B94" s="15"/>
      <c r="C94" s="15"/>
      <c r="E94" s="15"/>
      <c r="H94" s="8"/>
      <c r="I94" s="8"/>
      <c r="J94" s="8"/>
      <c r="K94" s="15"/>
      <c r="L94" s="15"/>
      <c r="O94" s="15"/>
    </row>
    <row r="95" s="7" customFormat="true" ht="15.75" hidden="false" customHeight="false" outlineLevel="0" collapsed="false">
      <c r="A95" s="8"/>
      <c r="B95" s="15"/>
      <c r="C95" s="15"/>
      <c r="E95" s="15"/>
      <c r="H95" s="8"/>
      <c r="I95" s="8"/>
      <c r="J95" s="15"/>
      <c r="K95" s="15"/>
      <c r="L95" s="15"/>
      <c r="M95" s="15"/>
      <c r="O95" s="8"/>
    </row>
    <row r="96" s="7" customFormat="true" ht="15.75" hidden="false" customHeight="false" outlineLevel="0" collapsed="false">
      <c r="A96" s="15"/>
      <c r="B96" s="15"/>
      <c r="C96" s="15"/>
      <c r="E96" s="15"/>
      <c r="H96" s="9"/>
      <c r="I96" s="9"/>
      <c r="J96" s="9"/>
      <c r="K96" s="131"/>
      <c r="L96" s="131"/>
      <c r="M96" s="131"/>
      <c r="N96" s="131"/>
      <c r="O96" s="8"/>
    </row>
    <row r="97" s="7" customFormat="true" ht="15.75" hidden="false" customHeight="false" outlineLevel="0" collapsed="false">
      <c r="A97" s="15"/>
      <c r="B97" s="15"/>
      <c r="C97" s="15"/>
      <c r="E97" s="15"/>
      <c r="H97" s="15"/>
      <c r="I97" s="15"/>
      <c r="J97" s="15"/>
      <c r="K97" s="131"/>
      <c r="L97" s="131"/>
      <c r="M97" s="131"/>
      <c r="N97" s="131"/>
      <c r="O97" s="86"/>
    </row>
    <row r="98" s="7" customFormat="true" ht="15" hidden="false" customHeight="false" outlineLevel="0" collapsed="false">
      <c r="A98" s="15"/>
      <c r="B98" s="15"/>
      <c r="C98" s="15"/>
      <c r="E98" s="15"/>
      <c r="F98" s="15"/>
      <c r="I98" s="15"/>
      <c r="J98" s="276"/>
      <c r="O98" s="276"/>
    </row>
    <row r="99" s="7" customFormat="true" ht="18" hidden="false" customHeight="true" outlineLevel="0" collapsed="false">
      <c r="A99" s="15"/>
      <c r="B99" s="15"/>
      <c r="C99" s="15"/>
      <c r="E99" s="15"/>
      <c r="F99" s="15"/>
      <c r="G99" s="15"/>
      <c r="H99" s="15"/>
      <c r="I99" s="15"/>
      <c r="J99" s="15"/>
      <c r="K99" s="15"/>
      <c r="L99" s="15"/>
    </row>
    <row r="100" s="7" customFormat="true" ht="18" hidden="false" customHeight="true" outlineLevel="0" collapsed="false">
      <c r="A100" s="15"/>
      <c r="B100" s="15"/>
      <c r="C100" s="15"/>
      <c r="E100" s="15"/>
      <c r="F100" s="15"/>
      <c r="G100" s="15"/>
      <c r="H100" s="15"/>
      <c r="I100" s="15"/>
      <c r="J100" s="15"/>
      <c r="K100" s="15"/>
      <c r="L100" s="15"/>
      <c r="M100" s="15"/>
      <c r="O100" s="278"/>
    </row>
    <row r="101" s="7" customFormat="true" ht="18" hidden="false" customHeight="true" outlineLevel="0" collapsed="false">
      <c r="A101" s="15"/>
      <c r="B101" s="15"/>
      <c r="C101" s="15"/>
      <c r="E101" s="15"/>
      <c r="F101" s="15"/>
      <c r="G101" s="15"/>
      <c r="H101" s="15"/>
      <c r="I101" s="15"/>
      <c r="J101" s="15"/>
      <c r="K101" s="15"/>
      <c r="L101" s="15"/>
      <c r="M101" s="15"/>
      <c r="O101" s="278"/>
    </row>
    <row r="102" s="7" customFormat="true" ht="18" hidden="false" customHeight="true" outlineLevel="0" collapsed="false">
      <c r="A102" s="15"/>
      <c r="B102" s="15"/>
      <c r="C102" s="15"/>
      <c r="E102" s="15"/>
      <c r="F102" s="15"/>
      <c r="G102" s="15"/>
      <c r="H102" s="15"/>
      <c r="I102" s="15"/>
      <c r="J102" s="15"/>
      <c r="K102" s="15"/>
      <c r="L102" s="15"/>
      <c r="M102" s="15"/>
      <c r="O102" s="278"/>
    </row>
    <row r="103" s="7" customFormat="true" ht="18" hidden="false" customHeight="true" outlineLevel="0" collapsed="false">
      <c r="A103" s="15"/>
      <c r="B103" s="15"/>
      <c r="C103" s="15"/>
      <c r="E103" s="15"/>
      <c r="F103" s="15"/>
      <c r="G103" s="15"/>
      <c r="H103" s="15"/>
      <c r="I103" s="15"/>
      <c r="J103" s="15"/>
      <c r="K103" s="15"/>
      <c r="L103" s="15"/>
      <c r="M103" s="15"/>
      <c r="O103" s="278"/>
    </row>
    <row r="104" s="7" customFormat="true" ht="18" hidden="false" customHeight="true" outlineLevel="0" collapsed="false">
      <c r="A104" s="15"/>
      <c r="B104" s="15"/>
      <c r="C104" s="15"/>
      <c r="E104" s="15"/>
      <c r="F104" s="15"/>
      <c r="G104" s="15"/>
      <c r="H104" s="15"/>
      <c r="I104" s="15"/>
      <c r="J104" s="15"/>
      <c r="K104" s="15"/>
      <c r="L104" s="15"/>
      <c r="M104" s="15"/>
      <c r="O104" s="278"/>
    </row>
    <row r="105" s="7" customFormat="true" ht="18" hidden="false" customHeight="true" outlineLevel="0" collapsed="false">
      <c r="A105" s="15"/>
      <c r="B105" s="15"/>
      <c r="C105" s="15"/>
      <c r="E105" s="15"/>
      <c r="F105" s="15"/>
      <c r="G105" s="15"/>
      <c r="H105" s="15"/>
      <c r="I105" s="15"/>
      <c r="J105" s="15"/>
      <c r="K105" s="15"/>
      <c r="L105" s="15"/>
      <c r="M105" s="15"/>
      <c r="O105" s="278"/>
    </row>
    <row r="106" s="7" customFormat="true" ht="18" hidden="false" customHeight="true" outlineLevel="0" collapsed="false">
      <c r="A106" s="15"/>
      <c r="B106" s="15"/>
      <c r="C106" s="15"/>
      <c r="E106" s="15"/>
      <c r="F106" s="15"/>
      <c r="G106" s="15"/>
      <c r="H106" s="15"/>
      <c r="I106" s="15"/>
      <c r="J106" s="15"/>
      <c r="K106" s="15"/>
      <c r="L106" s="15"/>
      <c r="M106" s="15"/>
      <c r="O106" s="278"/>
    </row>
    <row r="107" s="7" customFormat="true" ht="18" hidden="false" customHeight="true" outlineLevel="0" collapsed="false">
      <c r="A107" s="15"/>
      <c r="B107" s="15"/>
      <c r="C107" s="15"/>
      <c r="E107" s="15"/>
      <c r="F107" s="15"/>
      <c r="G107" s="15"/>
      <c r="H107" s="15"/>
      <c r="I107" s="15"/>
      <c r="J107" s="15"/>
      <c r="K107" s="15"/>
      <c r="L107" s="15"/>
      <c r="M107" s="15"/>
      <c r="O107" s="278"/>
    </row>
    <row r="108" s="7" customFormat="true" ht="18" hidden="false" customHeight="true" outlineLevel="0" collapsed="false">
      <c r="A108" s="15"/>
      <c r="B108" s="15"/>
      <c r="C108" s="15"/>
      <c r="E108" s="15"/>
      <c r="F108" s="15"/>
      <c r="G108" s="15"/>
      <c r="H108" s="15"/>
      <c r="I108" s="15"/>
      <c r="J108" s="15"/>
      <c r="K108" s="15"/>
      <c r="L108" s="15"/>
      <c r="M108" s="15"/>
      <c r="O108" s="278"/>
    </row>
    <row r="109" s="7" customFormat="true" ht="18" hidden="false" customHeight="true" outlineLevel="0" collapsed="false">
      <c r="A109" s="15"/>
      <c r="B109" s="15"/>
      <c r="C109" s="15"/>
      <c r="E109" s="15"/>
      <c r="F109" s="15"/>
      <c r="G109" s="15"/>
      <c r="H109" s="15"/>
      <c r="I109" s="15"/>
      <c r="J109" s="15"/>
      <c r="K109" s="15"/>
      <c r="L109" s="15"/>
      <c r="M109" s="15"/>
      <c r="O109" s="276"/>
    </row>
    <row r="110" s="7" customFormat="true" ht="18" hidden="false" customHeight="true" outlineLevel="0" collapsed="false">
      <c r="A110" s="15"/>
      <c r="B110" s="15"/>
      <c r="C110" s="15"/>
      <c r="E110" s="15"/>
      <c r="F110" s="15"/>
      <c r="G110" s="15"/>
      <c r="H110" s="15"/>
      <c r="I110" s="15"/>
      <c r="J110" s="15"/>
      <c r="K110" s="15"/>
      <c r="L110" s="15"/>
      <c r="O110" s="276"/>
    </row>
    <row r="111" s="7" customFormat="true" ht="18" hidden="false" customHeight="true" outlineLevel="0" collapsed="false">
      <c r="A111" s="15"/>
      <c r="B111" s="15"/>
      <c r="C111" s="15"/>
      <c r="E111" s="15"/>
      <c r="F111" s="15"/>
      <c r="G111" s="15"/>
      <c r="H111" s="15"/>
      <c r="I111" s="15"/>
      <c r="J111" s="15"/>
      <c r="K111" s="15"/>
      <c r="L111" s="15"/>
      <c r="M111" s="15"/>
      <c r="O111" s="278"/>
    </row>
    <row r="112" s="7" customFormat="true" ht="15" hidden="false" customHeight="false" outlineLevel="0" collapsed="false">
      <c r="A112" s="15"/>
      <c r="B112" s="15"/>
      <c r="C112" s="15"/>
      <c r="E112" s="15"/>
      <c r="F112" s="15"/>
      <c r="G112" s="15"/>
      <c r="H112" s="15"/>
      <c r="I112" s="15"/>
      <c r="J112" s="15"/>
      <c r="K112" s="15"/>
      <c r="L112" s="15"/>
    </row>
    <row r="113" s="7" customFormat="true" ht="1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</row>
    <row r="114" s="7" customFormat="true" ht="15" hidden="false" customHeight="false" outlineLevel="0" collapsed="false">
      <c r="A114" s="34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</row>
    <row r="115" s="7" customFormat="true" ht="15" hidden="false" customHeight="false" outlineLevel="0" collapsed="false">
      <c r="A115" s="34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  <row r="116" s="7" customFormat="true" ht="15" hidden="false" customHeight="false" outlineLevel="0" collapsed="false">
      <c r="A116" s="34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s="7" customFormat="true" ht="15" hidden="false" customHeight="false" outlineLevel="0" collapsed="false">
      <c r="A117" s="34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</row>
    <row r="118" s="7" customFormat="true" ht="12.75" hidden="false" customHeight="false" outlineLevel="0" collapsed="false">
      <c r="A118" s="34"/>
    </row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</sheetData>
  <mergeCells count="5">
    <mergeCell ref="G2:H2"/>
    <mergeCell ref="K96:L96"/>
    <mergeCell ref="M96:N96"/>
    <mergeCell ref="K97:L97"/>
    <mergeCell ref="M97:N9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14"/>
    <col collapsed="false" customWidth="true" hidden="false" outlineLevel="0" max="6" min="6" style="4" width="10.41"/>
    <col collapsed="false" customWidth="true" hidden="false" outlineLevel="0" max="10" min="9" style="4" width="9.56"/>
    <col collapsed="false" customWidth="true" hidden="false" outlineLevel="0" max="12" min="12" style="4" width="10.85"/>
  </cols>
  <sheetData>
    <row r="1" customFormat="false" ht="21.75" hidden="false" customHeight="false" outlineLevel="0" collapsed="false">
      <c r="A1" s="5" t="s">
        <v>426</v>
      </c>
      <c r="B1" s="5"/>
      <c r="C1" s="5"/>
      <c r="D1" s="5"/>
      <c r="E1" s="5"/>
      <c r="F1" s="5"/>
      <c r="G1" s="5"/>
      <c r="H1" s="5"/>
      <c r="J1" s="19"/>
    </row>
    <row r="2" customFormat="false" ht="16.5" hidden="false" customHeight="false" outlineLevel="0" collapsed="false">
      <c r="A2" s="240"/>
      <c r="B2" s="43" t="n">
        <v>1993</v>
      </c>
      <c r="C2" s="43" t="n">
        <v>1994</v>
      </c>
      <c r="D2" s="43" t="n">
        <v>1995</v>
      </c>
      <c r="E2" s="43" t="n">
        <v>1996</v>
      </c>
      <c r="F2" s="43" t="n">
        <v>1997</v>
      </c>
      <c r="G2" s="43" t="n">
        <v>1998</v>
      </c>
      <c r="H2" s="43" t="n">
        <v>1999</v>
      </c>
      <c r="I2" s="43" t="n">
        <v>2000</v>
      </c>
      <c r="J2" s="43" t="n">
        <v>2001</v>
      </c>
      <c r="K2" s="43" t="n">
        <v>2002</v>
      </c>
      <c r="L2" s="43" t="n">
        <v>2003</v>
      </c>
    </row>
    <row r="3" customFormat="false" ht="12.75" hidden="false" customHeight="false" outlineLevel="0" collapsed="false">
      <c r="A3" s="261"/>
      <c r="B3" s="166"/>
      <c r="C3" s="166"/>
      <c r="D3" s="166"/>
      <c r="E3" s="166"/>
      <c r="F3" s="30"/>
      <c r="H3" s="30"/>
      <c r="I3" s="30"/>
      <c r="J3" s="30"/>
      <c r="K3" s="30"/>
      <c r="L3" s="30" t="s">
        <v>246</v>
      </c>
    </row>
    <row r="4" customFormat="false" ht="15" hidden="false" customHeight="false" outlineLevel="0" collapsed="false">
      <c r="A4" s="259" t="s">
        <v>427</v>
      </c>
      <c r="B4" s="254" t="n">
        <v>41</v>
      </c>
      <c r="C4" s="254" t="n">
        <v>38</v>
      </c>
      <c r="D4" s="254" t="n">
        <v>36</v>
      </c>
      <c r="E4" s="245" t="n">
        <v>38.6965376782077</v>
      </c>
      <c r="F4" s="245" t="n">
        <v>35.4264292408622</v>
      </c>
      <c r="G4" s="245" t="n">
        <v>37.6790830945559</v>
      </c>
      <c r="H4" s="245" t="n">
        <v>33.5087719298246</v>
      </c>
      <c r="I4" s="245" t="n">
        <v>34.2253521126761</v>
      </c>
      <c r="J4" s="246" t="n">
        <v>35.0386674598453</v>
      </c>
      <c r="K4" s="246" t="n">
        <v>33.8417540514776</v>
      </c>
      <c r="L4" s="246" t="n">
        <v>31.1926605504587</v>
      </c>
    </row>
    <row r="5" customFormat="false" ht="15" hidden="false" customHeight="false" outlineLevel="0" collapsed="false">
      <c r="A5" s="259" t="n">
        <v>1</v>
      </c>
      <c r="B5" s="254" t="n">
        <v>43</v>
      </c>
      <c r="C5" s="254" t="n">
        <v>44</v>
      </c>
      <c r="D5" s="254" t="n">
        <v>45</v>
      </c>
      <c r="E5" s="245" t="n">
        <v>43.5845213849287</v>
      </c>
      <c r="F5" s="245" t="n">
        <v>46.2980318650422</v>
      </c>
      <c r="G5" s="245" t="n">
        <v>41.1174785100287</v>
      </c>
      <c r="H5" s="245" t="n">
        <v>43.6842105263158</v>
      </c>
      <c r="I5" s="245" t="n">
        <v>43.169014084507</v>
      </c>
      <c r="J5" s="246" t="n">
        <v>45.1516954193932</v>
      </c>
      <c r="K5" s="246" t="n">
        <v>45.2812202097235</v>
      </c>
      <c r="L5" s="246" t="n">
        <v>43.4403669724771</v>
      </c>
    </row>
    <row r="6" customFormat="false" ht="15" hidden="false" customHeight="false" outlineLevel="0" collapsed="false">
      <c r="A6" s="259" t="n">
        <v>2</v>
      </c>
      <c r="B6" s="254" t="n">
        <v>14</v>
      </c>
      <c r="C6" s="254" t="n">
        <v>16</v>
      </c>
      <c r="D6" s="254" t="n">
        <v>17</v>
      </c>
      <c r="E6" s="245" t="n">
        <v>15.5465037338764</v>
      </c>
      <c r="F6" s="245" t="n">
        <v>15.9325210871603</v>
      </c>
      <c r="G6" s="245" t="n">
        <v>17.4785100286533</v>
      </c>
      <c r="H6" s="245" t="n">
        <v>19.2105263157895</v>
      </c>
      <c r="I6" s="245" t="n">
        <v>19.2957746478873</v>
      </c>
      <c r="J6" s="246" t="n">
        <v>16.2403331350387</v>
      </c>
      <c r="K6" s="246" t="n">
        <v>17.5881792183031</v>
      </c>
      <c r="L6" s="246" t="n">
        <v>22.0183486238532</v>
      </c>
    </row>
    <row r="7" customFormat="false" ht="15" hidden="false" customHeight="false" outlineLevel="0" collapsed="false">
      <c r="A7" s="7" t="s">
        <v>428</v>
      </c>
      <c r="B7" s="254" t="n">
        <v>2</v>
      </c>
      <c r="C7" s="254" t="n">
        <v>2</v>
      </c>
      <c r="D7" s="254" t="n">
        <v>2</v>
      </c>
      <c r="E7" s="245" t="n">
        <v>2.1724372029871</v>
      </c>
      <c r="F7" s="245" t="n">
        <v>2.34301780693533</v>
      </c>
      <c r="G7" s="245" t="n">
        <v>3.72492836676218</v>
      </c>
      <c r="H7" s="245" t="n">
        <v>3.59649122807018</v>
      </c>
      <c r="I7" s="245" t="n">
        <v>3.30985915492958</v>
      </c>
      <c r="J7" s="188" t="n">
        <v>3.56930398572278</v>
      </c>
      <c r="K7" s="188" t="n">
        <v>3.28884652049571</v>
      </c>
      <c r="L7" s="188" t="n">
        <v>3.34862385321101</v>
      </c>
    </row>
    <row r="8" customFormat="false" ht="15" hidden="false" customHeight="false" outlineLevel="0" collapsed="false">
      <c r="A8" s="7" t="s">
        <v>429</v>
      </c>
      <c r="B8" s="15" t="n">
        <v>100</v>
      </c>
      <c r="C8" s="15" t="n">
        <v>100</v>
      </c>
      <c r="D8" s="15" t="n">
        <v>100</v>
      </c>
      <c r="E8" s="51" t="n">
        <v>100</v>
      </c>
      <c r="F8" s="51" t="n">
        <f aca="false">SUM(F4:F7)</f>
        <v>100</v>
      </c>
      <c r="G8" s="336" t="n">
        <f aca="false">SUM(G4:G7)</f>
        <v>100</v>
      </c>
      <c r="H8" s="336" t="n">
        <f aca="false">SUM(H4:H7)</f>
        <v>100</v>
      </c>
      <c r="I8" s="336" t="n">
        <v>100</v>
      </c>
      <c r="J8" s="337" t="n">
        <v>100</v>
      </c>
      <c r="K8" s="337" t="n">
        <v>100</v>
      </c>
      <c r="L8" s="337" t="n">
        <v>100</v>
      </c>
    </row>
    <row r="9" customFormat="false" ht="15" hidden="false" customHeight="false" outlineLevel="0" collapsed="false">
      <c r="A9" s="338" t="s">
        <v>430</v>
      </c>
      <c r="B9" s="337" t="n">
        <f aca="false">B6+B7</f>
        <v>16</v>
      </c>
      <c r="C9" s="337" t="n">
        <f aca="false">C6+C7</f>
        <v>18</v>
      </c>
      <c r="D9" s="337" t="n">
        <f aca="false">D6+D7</f>
        <v>19</v>
      </c>
      <c r="E9" s="339" t="n">
        <f aca="false">E6+E7</f>
        <v>17.7189409368635</v>
      </c>
      <c r="F9" s="339" t="n">
        <f aca="false">F6+F7</f>
        <v>18.2755388940956</v>
      </c>
      <c r="G9" s="339" t="n">
        <f aca="false">G6+G7</f>
        <v>21.2034383954155</v>
      </c>
      <c r="H9" s="339" t="n">
        <f aca="false">H6+H7</f>
        <v>22.8070175438596</v>
      </c>
      <c r="I9" s="339" t="n">
        <f aca="false">I6+I7</f>
        <v>22.6056338028169</v>
      </c>
      <c r="J9" s="339" t="n">
        <f aca="false">J6+J7</f>
        <v>19.8096371207615</v>
      </c>
      <c r="K9" s="339" t="n">
        <f aca="false">K6+K7</f>
        <v>20.8770257387989</v>
      </c>
      <c r="L9" s="339" t="n">
        <f aca="false">L6+L7</f>
        <v>25.3669724770642</v>
      </c>
    </row>
    <row r="10" customFormat="false" ht="15" hidden="false" customHeight="false" outlineLevel="0" collapsed="false">
      <c r="A10" s="338" t="s">
        <v>431</v>
      </c>
      <c r="B10" s="337" t="n">
        <f aca="false">100-B4</f>
        <v>59</v>
      </c>
      <c r="C10" s="337" t="n">
        <f aca="false">100-C4</f>
        <v>62</v>
      </c>
      <c r="D10" s="337" t="n">
        <f aca="false">100-D4</f>
        <v>64</v>
      </c>
      <c r="E10" s="339" t="n">
        <f aca="false">100-E4</f>
        <v>61.3034623217923</v>
      </c>
      <c r="F10" s="339" t="n">
        <f aca="false">100-F4</f>
        <v>64.5735707591378</v>
      </c>
      <c r="G10" s="339" t="n">
        <f aca="false">100-G4</f>
        <v>62.3209169054441</v>
      </c>
      <c r="H10" s="339" t="n">
        <f aca="false">100-H4</f>
        <v>66.4912280701754</v>
      </c>
      <c r="I10" s="339" t="n">
        <f aca="false">100-I4</f>
        <v>65.7746478873239</v>
      </c>
      <c r="J10" s="339" t="n">
        <f aca="false">100-J4</f>
        <v>64.9613325401547</v>
      </c>
      <c r="K10" s="339" t="n">
        <f aca="false">100-K4</f>
        <v>66.1582459485224</v>
      </c>
      <c r="L10" s="339" t="n">
        <f aca="false">100-L4</f>
        <v>68.8073394495413</v>
      </c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7"/>
      <c r="I12" s="7"/>
      <c r="J12" s="7"/>
    </row>
    <row r="13" customFormat="false" ht="15" hidden="false" customHeight="false" outlineLevel="0" collapsed="false">
      <c r="A13" s="155" t="s">
        <v>432</v>
      </c>
      <c r="B13" s="51"/>
      <c r="C13" s="51"/>
      <c r="D13" s="51"/>
      <c r="E13" s="51"/>
      <c r="F13" s="51"/>
    </row>
    <row r="14" customFormat="false" ht="15" hidden="false" customHeight="false" outlineLevel="0" collapsed="false">
      <c r="A14" s="155" t="s">
        <v>433</v>
      </c>
      <c r="B14" s="51"/>
      <c r="C14" s="51"/>
      <c r="D14" s="51"/>
      <c r="E14" s="51"/>
      <c r="F14" s="51"/>
    </row>
    <row r="15" customFormat="false" ht="15" hidden="false" customHeight="false" outlineLevel="0" collapsed="false">
      <c r="A15" s="155"/>
      <c r="B15" s="51"/>
      <c r="C15" s="51"/>
      <c r="D15" s="51"/>
      <c r="E15" s="51"/>
      <c r="F15" s="51"/>
    </row>
    <row r="16" customFormat="false" ht="21" hidden="false" customHeight="false" outlineLevel="0" collapsed="false">
      <c r="A16" s="19" t="s">
        <v>434</v>
      </c>
      <c r="B16" s="15"/>
      <c r="D16" s="15"/>
      <c r="E16" s="15"/>
      <c r="F16" s="15"/>
      <c r="G16" s="15"/>
      <c r="H16" s="7"/>
      <c r="I16" s="7"/>
      <c r="J16" s="7"/>
    </row>
    <row r="17" customFormat="false" ht="18" hidden="false" customHeight="false" outlineLevel="0" collapsed="false">
      <c r="A17" s="280" t="s">
        <v>435</v>
      </c>
      <c r="B17" s="15"/>
      <c r="D17" s="15"/>
      <c r="E17" s="15"/>
      <c r="F17" s="15"/>
      <c r="G17" s="15"/>
      <c r="H17" s="7"/>
      <c r="I17" s="7"/>
      <c r="J17" s="7"/>
    </row>
    <row r="18" customFormat="false" ht="18.75" hidden="false" customHeight="false" outlineLevel="0" collapsed="false">
      <c r="A18" s="129" t="s">
        <v>436</v>
      </c>
      <c r="B18" s="127"/>
      <c r="C18" s="18"/>
      <c r="D18" s="127"/>
      <c r="E18" s="127"/>
      <c r="F18" s="127"/>
      <c r="G18" s="127"/>
      <c r="H18" s="18"/>
      <c r="I18" s="18"/>
      <c r="J18" s="18"/>
      <c r="K18" s="18"/>
      <c r="L18" s="18"/>
    </row>
    <row r="19" customFormat="false" ht="15.75" hidden="false" customHeight="false" outlineLevel="0" collapsed="false">
      <c r="A19" s="61"/>
      <c r="E19" s="61" t="s">
        <v>437</v>
      </c>
      <c r="F19" s="61"/>
      <c r="G19" s="61"/>
      <c r="H19" s="51"/>
      <c r="I19" s="15"/>
      <c r="L19" s="340" t="s">
        <v>438</v>
      </c>
    </row>
    <row r="20" customFormat="false" ht="15.75" hidden="false" customHeight="false" outlineLevel="0" collapsed="false">
      <c r="A20" s="61"/>
      <c r="E20" s="341"/>
      <c r="F20" s="341"/>
      <c r="G20" s="315"/>
      <c r="H20" s="315"/>
      <c r="I20" s="315"/>
      <c r="J20" s="315"/>
      <c r="K20" s="315"/>
      <c r="L20" s="9" t="s">
        <v>397</v>
      </c>
    </row>
    <row r="21" customFormat="false" ht="16.5" hidden="false" customHeight="false" outlineLevel="0" collapsed="false">
      <c r="A21" s="127"/>
      <c r="B21" s="18"/>
      <c r="C21" s="18"/>
      <c r="D21" s="18"/>
      <c r="E21" s="296" t="s">
        <v>439</v>
      </c>
      <c r="F21" s="132" t="n">
        <v>1</v>
      </c>
      <c r="G21" s="132" t="n">
        <v>2</v>
      </c>
      <c r="H21" s="342" t="s">
        <v>440</v>
      </c>
      <c r="I21" s="18"/>
      <c r="J21" s="342" t="s">
        <v>441</v>
      </c>
      <c r="K21" s="132" t="s">
        <v>442</v>
      </c>
      <c r="L21" s="343" t="s">
        <v>443</v>
      </c>
    </row>
    <row r="22" customFormat="false" ht="15" hidden="false" customHeight="false" outlineLevel="0" collapsed="false">
      <c r="A22" s="51"/>
      <c r="F22" s="51"/>
      <c r="G22" s="302" t="s">
        <v>444</v>
      </c>
      <c r="L22" s="303" t="s">
        <v>398</v>
      </c>
    </row>
    <row r="23" customFormat="false" ht="15.75" hidden="false" customHeight="false" outlineLevel="0" collapsed="false">
      <c r="B23" s="344" t="s">
        <v>445</v>
      </c>
      <c r="F23" s="51"/>
      <c r="G23" s="302"/>
      <c r="L23" s="303"/>
    </row>
    <row r="24" customFormat="false" ht="15" hidden="false" customHeight="false" outlineLevel="0" collapsed="false">
      <c r="A24" s="51"/>
      <c r="F24" s="51"/>
      <c r="G24" s="302"/>
      <c r="L24" s="303"/>
    </row>
    <row r="25" customFormat="false" ht="15.75" hidden="false" customHeight="false" outlineLevel="0" collapsed="false">
      <c r="A25" s="61" t="s">
        <v>446</v>
      </c>
      <c r="E25" s="245" t="n">
        <v>34.0494</v>
      </c>
      <c r="F25" s="245" t="n">
        <v>43.1087</v>
      </c>
      <c r="G25" s="245" t="n">
        <v>19.4884</v>
      </c>
      <c r="H25" s="245" t="n">
        <v>3.3536</v>
      </c>
      <c r="I25" s="51"/>
      <c r="J25" s="345" t="n">
        <f aca="false">G25+H25</f>
        <v>22.842</v>
      </c>
      <c r="K25" s="345" t="n">
        <f aca="false">100-E25</f>
        <v>65.9506</v>
      </c>
      <c r="L25" s="346" t="n">
        <v>15942</v>
      </c>
    </row>
    <row r="26" customFormat="false" ht="7.5" hidden="false" customHeight="true" outlineLevel="0" collapsed="false">
      <c r="A26" s="61"/>
      <c r="E26" s="51"/>
      <c r="F26" s="51"/>
      <c r="G26" s="51"/>
      <c r="H26" s="51"/>
      <c r="I26" s="51"/>
      <c r="J26" s="204"/>
      <c r="K26" s="124"/>
      <c r="L26" s="347"/>
    </row>
    <row r="27" customFormat="false" ht="15.75" hidden="false" customHeight="false" outlineLevel="0" collapsed="false">
      <c r="A27" s="61" t="s">
        <v>447</v>
      </c>
      <c r="E27" s="51"/>
      <c r="F27" s="51"/>
      <c r="G27" s="51"/>
      <c r="H27" s="51"/>
      <c r="I27" s="51"/>
      <c r="J27" s="204"/>
      <c r="K27" s="124"/>
      <c r="L27" s="347"/>
    </row>
    <row r="28" customFormat="false" ht="15" hidden="false" customHeight="true" outlineLevel="0" collapsed="false">
      <c r="A28" s="305" t="s">
        <v>448</v>
      </c>
      <c r="E28" s="245" t="n">
        <v>51.3896</v>
      </c>
      <c r="F28" s="245" t="n">
        <v>46.051</v>
      </c>
      <c r="G28" s="245" t="n">
        <v>2.1443</v>
      </c>
      <c r="H28" s="245" t="n">
        <v>0.4151</v>
      </c>
      <c r="I28" s="51"/>
      <c r="J28" s="345" t="n">
        <f aca="false">G28+H28</f>
        <v>2.5594</v>
      </c>
      <c r="K28" s="345" t="n">
        <f aca="false">100-E28</f>
        <v>48.6104</v>
      </c>
      <c r="L28" s="347" t="n">
        <v>2635</v>
      </c>
    </row>
    <row r="29" customFormat="false" ht="15" hidden="false" customHeight="false" outlineLevel="0" collapsed="false">
      <c r="A29" s="305" t="s">
        <v>449</v>
      </c>
      <c r="E29" s="245" t="n">
        <v>17.3778</v>
      </c>
      <c r="F29" s="245" t="n">
        <v>45.9867</v>
      </c>
      <c r="G29" s="245" t="n">
        <v>34.3644</v>
      </c>
      <c r="H29" s="245" t="n">
        <v>2.2712</v>
      </c>
      <c r="I29" s="51"/>
      <c r="J29" s="345" t="n">
        <f aca="false">G29+H29</f>
        <v>36.6356</v>
      </c>
      <c r="K29" s="345" t="n">
        <f aca="false">100-E29</f>
        <v>82.6222</v>
      </c>
      <c r="L29" s="347" t="n">
        <v>2641</v>
      </c>
    </row>
    <row r="30" customFormat="false" ht="15" hidden="false" customHeight="false" outlineLevel="0" collapsed="false">
      <c r="A30" s="305" t="s">
        <v>450</v>
      </c>
      <c r="E30" s="245" t="n">
        <v>54.4546</v>
      </c>
      <c r="F30" s="245" t="n">
        <v>42.8872</v>
      </c>
      <c r="G30" s="245" t="n">
        <v>2.603</v>
      </c>
      <c r="H30" s="245" t="n">
        <v>0.0553</v>
      </c>
      <c r="I30" s="51"/>
      <c r="J30" s="345" t="n">
        <f aca="false">G30+H30</f>
        <v>2.6583</v>
      </c>
      <c r="K30" s="345" t="n">
        <f aca="false">100-E30</f>
        <v>45.5454</v>
      </c>
      <c r="L30" s="347" t="n">
        <v>933</v>
      </c>
    </row>
    <row r="31" customFormat="false" ht="15" hidden="false" customHeight="false" outlineLevel="0" collapsed="false">
      <c r="A31" s="305" t="s">
        <v>451</v>
      </c>
      <c r="E31" s="245" t="n">
        <v>11.7085</v>
      </c>
      <c r="F31" s="245" t="n">
        <v>47.6865</v>
      </c>
      <c r="G31" s="245" t="n">
        <v>38.3957</v>
      </c>
      <c r="H31" s="245" t="n">
        <v>2.2093</v>
      </c>
      <c r="I31" s="51"/>
      <c r="J31" s="345" t="n">
        <f aca="false">G31+H31</f>
        <v>40.605</v>
      </c>
      <c r="K31" s="345" t="n">
        <f aca="false">100-E31</f>
        <v>88.2915</v>
      </c>
      <c r="L31" s="347" t="n">
        <v>2186</v>
      </c>
    </row>
    <row r="32" customFormat="false" ht="15" hidden="false" customHeight="false" outlineLevel="0" collapsed="false">
      <c r="A32" s="305" t="s">
        <v>452</v>
      </c>
      <c r="E32" s="245" t="n">
        <v>12.9249</v>
      </c>
      <c r="F32" s="245" t="n">
        <v>38.83</v>
      </c>
      <c r="G32" s="245" t="n">
        <v>39.2167</v>
      </c>
      <c r="H32" s="245" t="n">
        <v>9.0285</v>
      </c>
      <c r="I32" s="51"/>
      <c r="J32" s="345" t="n">
        <f aca="false">G32+H32</f>
        <v>48.2452</v>
      </c>
      <c r="K32" s="345" t="n">
        <f aca="false">100-E32</f>
        <v>87.0751</v>
      </c>
      <c r="L32" s="347" t="n">
        <v>1011</v>
      </c>
    </row>
    <row r="33" customFormat="false" ht="15" hidden="false" customHeight="false" outlineLevel="0" collapsed="false">
      <c r="A33" s="305" t="s">
        <v>453</v>
      </c>
      <c r="E33" s="245" t="n">
        <v>13.4494</v>
      </c>
      <c r="F33" s="245" t="n">
        <v>30.3174</v>
      </c>
      <c r="G33" s="245" t="n">
        <v>36.135</v>
      </c>
      <c r="H33" s="245" t="n">
        <v>20.0982</v>
      </c>
      <c r="I33" s="51"/>
      <c r="J33" s="345" t="n">
        <f aca="false">G33+H33</f>
        <v>56.2332</v>
      </c>
      <c r="K33" s="345" t="n">
        <f aca="false">100-E33</f>
        <v>86.5506</v>
      </c>
      <c r="L33" s="347" t="n">
        <v>1509</v>
      </c>
    </row>
    <row r="34" customFormat="false" ht="15" hidden="false" customHeight="false" outlineLevel="0" collapsed="false">
      <c r="A34" s="305" t="s">
        <v>454</v>
      </c>
      <c r="E34" s="245" t="n">
        <v>26.1678</v>
      </c>
      <c r="F34" s="245" t="n">
        <v>59.5273</v>
      </c>
      <c r="G34" s="245" t="n">
        <v>13.6406</v>
      </c>
      <c r="H34" s="245" t="n">
        <v>0.6643</v>
      </c>
      <c r="I34" s="51"/>
      <c r="J34" s="345" t="n">
        <f aca="false">G34+H34</f>
        <v>14.3049</v>
      </c>
      <c r="K34" s="345" t="n">
        <f aca="false">100-E34</f>
        <v>73.8322</v>
      </c>
      <c r="L34" s="347" t="n">
        <v>2420</v>
      </c>
    </row>
    <row r="35" customFormat="false" ht="15" hidden="false" customHeight="false" outlineLevel="0" collapsed="false">
      <c r="A35" s="305" t="s">
        <v>455</v>
      </c>
      <c r="E35" s="245" t="n">
        <v>71.977</v>
      </c>
      <c r="F35" s="245" t="n">
        <v>27.3463</v>
      </c>
      <c r="G35" s="245" t="n">
        <v>0.4961</v>
      </c>
      <c r="H35" s="245" t="n">
        <v>0.1806</v>
      </c>
      <c r="I35" s="51"/>
      <c r="J35" s="345" t="n">
        <f aca="false">G35+H35</f>
        <v>0.6767</v>
      </c>
      <c r="K35" s="345" t="n">
        <f aca="false">100-E35</f>
        <v>28.023</v>
      </c>
      <c r="L35" s="347" t="n">
        <v>2607</v>
      </c>
    </row>
    <row r="36" customFormat="false" ht="9" hidden="false" customHeight="true" outlineLevel="0" collapsed="false">
      <c r="A36" s="51"/>
      <c r="E36" s="51"/>
      <c r="F36" s="51"/>
      <c r="G36" s="51"/>
      <c r="H36" s="51"/>
      <c r="I36" s="51"/>
      <c r="J36" s="204"/>
      <c r="K36" s="124"/>
      <c r="L36" s="347"/>
    </row>
    <row r="37" customFormat="false" ht="18" hidden="false" customHeight="true" outlineLevel="0" collapsed="false">
      <c r="A37" s="61" t="s">
        <v>401</v>
      </c>
      <c r="E37" s="51"/>
      <c r="F37" s="51"/>
      <c r="G37" s="51"/>
      <c r="H37" s="51"/>
      <c r="I37" s="51"/>
      <c r="J37" s="204"/>
      <c r="K37" s="124"/>
      <c r="L37" s="347"/>
    </row>
    <row r="38" customFormat="false" ht="15" hidden="false" customHeight="true" outlineLevel="0" collapsed="false">
      <c r="A38" s="348" t="s">
        <v>456</v>
      </c>
      <c r="E38" s="245" t="n">
        <v>65.4705</v>
      </c>
      <c r="F38" s="245" t="n">
        <v>29.7869</v>
      </c>
      <c r="G38" s="245" t="n">
        <v>4.0809</v>
      </c>
      <c r="H38" s="245" t="n">
        <v>0.6617</v>
      </c>
      <c r="I38" s="51"/>
      <c r="J38" s="345" t="n">
        <f aca="false">G38+H38</f>
        <v>4.7426</v>
      </c>
      <c r="K38" s="345" t="n">
        <f aca="false">100-E38</f>
        <v>34.5295</v>
      </c>
      <c r="L38" s="346" t="n">
        <v>4203</v>
      </c>
    </row>
    <row r="39" customFormat="false" ht="15" hidden="false" customHeight="true" outlineLevel="0" collapsed="false">
      <c r="A39" s="305" t="s">
        <v>403</v>
      </c>
      <c r="E39" s="245" t="n">
        <v>47.0709</v>
      </c>
      <c r="F39" s="245" t="n">
        <v>45.8916</v>
      </c>
      <c r="G39" s="245" t="n">
        <v>6.0396</v>
      </c>
      <c r="H39" s="245" t="n">
        <v>0.9978</v>
      </c>
      <c r="I39" s="51"/>
      <c r="J39" s="345" t="n">
        <f aca="false">G39+H39</f>
        <v>7.0374</v>
      </c>
      <c r="K39" s="345" t="n">
        <f aca="false">100-E39</f>
        <v>52.9291</v>
      </c>
      <c r="L39" s="346" t="n">
        <v>3166</v>
      </c>
    </row>
    <row r="40" customFormat="false" ht="15" hidden="false" customHeight="true" outlineLevel="0" collapsed="false">
      <c r="A40" s="305" t="s">
        <v>405</v>
      </c>
      <c r="E40" s="245" t="n">
        <v>22.8405</v>
      </c>
      <c r="F40" s="245" t="n">
        <v>61.4202</v>
      </c>
      <c r="G40" s="245" t="n">
        <v>13.5979</v>
      </c>
      <c r="H40" s="245" t="n">
        <v>2.1414</v>
      </c>
      <c r="I40" s="51"/>
      <c r="J40" s="345" t="n">
        <f aca="false">G40+H40</f>
        <v>15.7393</v>
      </c>
      <c r="K40" s="345" t="n">
        <f aca="false">100-E40</f>
        <v>77.1595</v>
      </c>
      <c r="L40" s="346" t="n">
        <v>2230</v>
      </c>
    </row>
    <row r="41" customFormat="false" ht="15" hidden="false" customHeight="true" outlineLevel="0" collapsed="false">
      <c r="A41" s="305" t="s">
        <v>406</v>
      </c>
      <c r="E41" s="245" t="n">
        <v>11.0947</v>
      </c>
      <c r="F41" s="245" t="n">
        <v>60.2089</v>
      </c>
      <c r="G41" s="245" t="n">
        <v>25.1403</v>
      </c>
      <c r="H41" s="245" t="n">
        <v>3.556</v>
      </c>
      <c r="I41" s="51"/>
      <c r="J41" s="345" t="n">
        <f aca="false">G41+H41</f>
        <v>28.6963</v>
      </c>
      <c r="K41" s="345" t="n">
        <f aca="false">100-E41</f>
        <v>88.9053</v>
      </c>
      <c r="L41" s="346" t="n">
        <v>1772</v>
      </c>
    </row>
    <row r="42" customFormat="false" ht="15" hidden="false" customHeight="true" outlineLevel="0" collapsed="false">
      <c r="A42" s="305" t="s">
        <v>407</v>
      </c>
      <c r="E42" s="245" t="n">
        <v>4.791</v>
      </c>
      <c r="F42" s="245" t="n">
        <v>49.9014</v>
      </c>
      <c r="G42" s="245" t="n">
        <v>37.8834</v>
      </c>
      <c r="H42" s="245" t="n">
        <v>7.4242</v>
      </c>
      <c r="I42" s="51"/>
      <c r="J42" s="345" t="n">
        <f aca="false">G42+H42</f>
        <v>45.3076</v>
      </c>
      <c r="K42" s="345" t="n">
        <f aca="false">100-E42</f>
        <v>95.209</v>
      </c>
      <c r="L42" s="346" t="n">
        <v>1490</v>
      </c>
    </row>
    <row r="43" customFormat="false" ht="15" hidden="false" customHeight="true" outlineLevel="0" collapsed="false">
      <c r="A43" s="308" t="s">
        <v>408</v>
      </c>
      <c r="E43" s="245" t="n">
        <v>2.6014</v>
      </c>
      <c r="F43" s="245" t="n">
        <v>31.1917</v>
      </c>
      <c r="G43" s="245" t="n">
        <v>56.1278</v>
      </c>
      <c r="H43" s="245" t="n">
        <v>10.0791</v>
      </c>
      <c r="I43" s="51"/>
      <c r="J43" s="345" t="n">
        <f aca="false">G43+H43</f>
        <v>66.2069</v>
      </c>
      <c r="K43" s="345" t="n">
        <f aca="false">100-E43</f>
        <v>97.3986</v>
      </c>
      <c r="L43" s="346" t="n">
        <v>2501</v>
      </c>
    </row>
    <row r="44" customFormat="false" ht="9" hidden="false" customHeight="true" outlineLevel="0" collapsed="false">
      <c r="A44" s="308"/>
      <c r="E44" s="51"/>
      <c r="F44" s="51"/>
      <c r="G44" s="51"/>
      <c r="H44" s="51"/>
      <c r="I44" s="51"/>
      <c r="J44" s="204"/>
      <c r="K44" s="124"/>
      <c r="L44" s="347"/>
    </row>
    <row r="45" customFormat="false" ht="18" hidden="false" customHeight="true" outlineLevel="0" collapsed="false">
      <c r="A45" s="61" t="s">
        <v>409</v>
      </c>
      <c r="E45" s="51"/>
      <c r="F45" s="51"/>
      <c r="G45" s="51"/>
      <c r="H45" s="51"/>
      <c r="I45" s="51"/>
      <c r="J45" s="204"/>
      <c r="K45" s="124"/>
      <c r="L45" s="347"/>
    </row>
    <row r="46" customFormat="false" ht="15" hidden="false" customHeight="true" outlineLevel="0" collapsed="false">
      <c r="A46" s="305" t="s">
        <v>410</v>
      </c>
      <c r="E46" s="245" t="n">
        <v>43.8379</v>
      </c>
      <c r="F46" s="245" t="n">
        <v>39.7083</v>
      </c>
      <c r="G46" s="245" t="n">
        <v>14.334</v>
      </c>
      <c r="H46" s="245" t="n">
        <v>2.1198</v>
      </c>
      <c r="I46" s="51"/>
      <c r="J46" s="345" t="n">
        <f aca="false">G46+H46</f>
        <v>16.4538</v>
      </c>
      <c r="K46" s="345" t="n">
        <f aca="false">100-E46</f>
        <v>56.1621</v>
      </c>
      <c r="L46" s="346" t="n">
        <v>5917</v>
      </c>
    </row>
    <row r="47" customFormat="false" ht="15" hidden="false" customHeight="true" outlineLevel="0" collapsed="false">
      <c r="A47" s="305" t="s">
        <v>411</v>
      </c>
      <c r="E47" s="245" t="n">
        <v>32.5907</v>
      </c>
      <c r="F47" s="245" t="n">
        <v>45.6093</v>
      </c>
      <c r="G47" s="245" t="n">
        <v>18.8287</v>
      </c>
      <c r="H47" s="245" t="n">
        <v>2.9712</v>
      </c>
      <c r="I47" s="51"/>
      <c r="J47" s="345" t="n">
        <f aca="false">G47+H47</f>
        <v>21.7999</v>
      </c>
      <c r="K47" s="345" t="n">
        <f aca="false">100-E47</f>
        <v>67.4093</v>
      </c>
      <c r="L47" s="346" t="n">
        <v>4446</v>
      </c>
    </row>
    <row r="48" customFormat="false" ht="15" hidden="false" customHeight="true" outlineLevel="0" collapsed="false">
      <c r="A48" s="305" t="s">
        <v>412</v>
      </c>
      <c r="E48" s="245" t="n">
        <v>27.8479</v>
      </c>
      <c r="F48" s="245" t="n">
        <v>46.2286</v>
      </c>
      <c r="G48" s="245" t="n">
        <v>21.6258</v>
      </c>
      <c r="H48" s="245" t="n">
        <v>4.2977</v>
      </c>
      <c r="I48" s="51"/>
      <c r="J48" s="345" t="n">
        <f aca="false">G48+H48</f>
        <v>25.9235</v>
      </c>
      <c r="K48" s="345" t="n">
        <f aca="false">100-E48</f>
        <v>72.1521</v>
      </c>
      <c r="L48" s="277" t="n">
        <v>1654</v>
      </c>
    </row>
    <row r="49" customFormat="false" ht="15" hidden="false" customHeight="true" outlineLevel="0" collapsed="false">
      <c r="A49" s="305" t="s">
        <v>413</v>
      </c>
      <c r="E49" s="245" t="n">
        <v>37.1502</v>
      </c>
      <c r="F49" s="245" t="n">
        <v>45.9281</v>
      </c>
      <c r="G49" s="245" t="n">
        <v>15.3053</v>
      </c>
      <c r="H49" s="245" t="n">
        <v>1.6164</v>
      </c>
      <c r="I49" s="51"/>
      <c r="J49" s="345" t="n">
        <f aca="false">G49+H49</f>
        <v>16.9217</v>
      </c>
      <c r="K49" s="345" t="n">
        <f aca="false">100-E49</f>
        <v>62.8498</v>
      </c>
      <c r="L49" s="277" t="n">
        <v>687</v>
      </c>
    </row>
    <row r="50" customFormat="false" ht="15" hidden="false" customHeight="true" outlineLevel="0" collapsed="false">
      <c r="A50" s="305" t="s">
        <v>414</v>
      </c>
      <c r="E50" s="245" t="n">
        <v>16.6703</v>
      </c>
      <c r="F50" s="245" t="n">
        <v>43.4633</v>
      </c>
      <c r="G50" s="245" t="n">
        <v>33.2719</v>
      </c>
      <c r="H50" s="245" t="n">
        <v>6.5945</v>
      </c>
      <c r="I50" s="51"/>
      <c r="J50" s="345" t="n">
        <f aca="false">G50+H50</f>
        <v>39.8664</v>
      </c>
      <c r="K50" s="345" t="n">
        <f aca="false">100-E50</f>
        <v>83.3297</v>
      </c>
      <c r="L50" s="277" t="n">
        <v>1930</v>
      </c>
    </row>
    <row r="51" customFormat="false" ht="15" hidden="false" customHeight="true" outlineLevel="0" collapsed="false">
      <c r="A51" s="308" t="s">
        <v>415</v>
      </c>
      <c r="E51" s="245" t="n">
        <v>16.471</v>
      </c>
      <c r="F51" s="245" t="n">
        <v>48.1313</v>
      </c>
      <c r="G51" s="245" t="n">
        <v>28.9134</v>
      </c>
      <c r="H51" s="245" t="n">
        <v>6.4842</v>
      </c>
      <c r="I51" s="51"/>
      <c r="J51" s="345" t="n">
        <f aca="false">G51+H51</f>
        <v>35.3976</v>
      </c>
      <c r="K51" s="345" t="n">
        <f aca="false">100-E51</f>
        <v>83.529</v>
      </c>
      <c r="L51" s="277" t="n">
        <v>1305</v>
      </c>
    </row>
    <row r="52" customFormat="false" ht="9" hidden="false" customHeight="true" outlineLevel="0" collapsed="false">
      <c r="A52" s="313"/>
      <c r="B52" s="314"/>
      <c r="C52" s="314"/>
      <c r="D52" s="314"/>
      <c r="E52" s="349"/>
      <c r="F52" s="349"/>
      <c r="G52" s="349"/>
      <c r="H52" s="349"/>
      <c r="I52" s="315"/>
      <c r="J52" s="350"/>
      <c r="K52" s="315"/>
      <c r="L52" s="316"/>
    </row>
    <row r="53" customFormat="false" ht="6" hidden="false" customHeight="true" outlineLevel="0" collapsed="false">
      <c r="A53" s="317"/>
      <c r="B53" s="318"/>
      <c r="C53" s="318"/>
      <c r="D53" s="318"/>
      <c r="E53" s="351"/>
      <c r="F53" s="351"/>
      <c r="G53" s="351"/>
      <c r="H53" s="351"/>
      <c r="I53" s="319"/>
      <c r="J53" s="352"/>
      <c r="K53" s="319"/>
      <c r="L53" s="320"/>
    </row>
    <row r="54" customFormat="false" ht="9" hidden="false" customHeight="true" outlineLevel="0" collapsed="false">
      <c r="A54" s="305"/>
      <c r="E54" s="53"/>
      <c r="F54" s="53"/>
      <c r="G54" s="53"/>
      <c r="H54" s="53"/>
      <c r="I54" s="51"/>
      <c r="J54" s="353"/>
      <c r="K54" s="51"/>
      <c r="L54" s="277"/>
    </row>
    <row r="55" customFormat="false" ht="15" hidden="false" customHeight="true" outlineLevel="0" collapsed="false">
      <c r="A55" s="61" t="s">
        <v>457</v>
      </c>
      <c r="C55" s="276"/>
      <c r="E55" s="53"/>
      <c r="F55" s="53"/>
      <c r="G55" s="53"/>
      <c r="H55" s="53"/>
      <c r="I55" s="51"/>
      <c r="J55" s="353"/>
      <c r="K55" s="51"/>
      <c r="L55" s="277"/>
    </row>
    <row r="56" customFormat="false" ht="15" hidden="false" customHeight="true" outlineLevel="0" collapsed="false">
      <c r="A56" s="61"/>
      <c r="B56" s="305" t="n">
        <v>1999</v>
      </c>
      <c r="C56" s="276"/>
      <c r="E56" s="50" t="n">
        <v>37.146</v>
      </c>
      <c r="F56" s="50" t="n">
        <v>45.0507</v>
      </c>
      <c r="G56" s="50" t="n">
        <v>15.4341</v>
      </c>
      <c r="H56" s="50" t="n">
        <v>2.3692</v>
      </c>
      <c r="I56" s="51"/>
      <c r="J56" s="354" t="n">
        <f aca="false">G56+H56</f>
        <v>17.8033</v>
      </c>
      <c r="K56" s="354" t="n">
        <f aca="false">100-E56</f>
        <v>62.854</v>
      </c>
      <c r="L56" s="277" t="n">
        <v>14679</v>
      </c>
    </row>
    <row r="57" customFormat="false" ht="15" hidden="false" customHeight="true" outlineLevel="0" collapsed="false">
      <c r="A57" s="305"/>
      <c r="B57" s="305" t="n">
        <v>2000</v>
      </c>
      <c r="E57" s="52" t="n">
        <v>35.8616</v>
      </c>
      <c r="F57" s="52" t="n">
        <v>45.4485</v>
      </c>
      <c r="G57" s="52" t="n">
        <v>16.3755</v>
      </c>
      <c r="H57" s="52" t="n">
        <v>2.3144</v>
      </c>
      <c r="I57" s="51"/>
      <c r="J57" s="354" t="n">
        <f aca="false">G57+H57</f>
        <v>18.6899</v>
      </c>
      <c r="K57" s="354" t="n">
        <f aca="false">100-E57</f>
        <v>64.1384</v>
      </c>
      <c r="L57" s="277" t="n">
        <v>15547</v>
      </c>
    </row>
    <row r="58" customFormat="false" ht="15" hidden="false" customHeight="true" outlineLevel="0" collapsed="false">
      <c r="A58" s="305"/>
      <c r="B58" s="305" t="n">
        <v>2001</v>
      </c>
      <c r="E58" s="52" t="n">
        <v>35.5906</v>
      </c>
      <c r="F58" s="52" t="n">
        <v>45.4883</v>
      </c>
      <c r="G58" s="52" t="n">
        <v>16.3705</v>
      </c>
      <c r="H58" s="52" t="n">
        <v>2.5507</v>
      </c>
      <c r="I58" s="51"/>
      <c r="J58" s="354" t="n">
        <f aca="false">G58+H58</f>
        <v>18.9212</v>
      </c>
      <c r="K58" s="354" t="n">
        <f aca="false">100-E58</f>
        <v>64.4094</v>
      </c>
      <c r="L58" s="277" t="n">
        <v>15566</v>
      </c>
    </row>
    <row r="59" customFormat="false" ht="15" hidden="false" customHeight="true" outlineLevel="0" collapsed="false">
      <c r="A59" s="305"/>
      <c r="B59" s="305" t="n">
        <v>2002</v>
      </c>
      <c r="E59" s="52" t="n">
        <v>35.0494</v>
      </c>
      <c r="F59" s="52" t="n">
        <v>44.3609</v>
      </c>
      <c r="G59" s="52" t="n">
        <v>18.0474</v>
      </c>
      <c r="H59" s="52" t="n">
        <v>2.5423</v>
      </c>
      <c r="I59" s="51"/>
      <c r="J59" s="354" t="n">
        <f aca="false">G59+H59</f>
        <v>20.5897</v>
      </c>
      <c r="K59" s="354" t="n">
        <f aca="false">100-E59</f>
        <v>64.9506</v>
      </c>
      <c r="L59" s="277" t="n">
        <v>15073</v>
      </c>
    </row>
    <row r="60" customFormat="false" ht="15" hidden="false" customHeight="true" outlineLevel="0" collapsed="false">
      <c r="A60" s="305"/>
      <c r="B60" s="305" t="n">
        <v>2003</v>
      </c>
      <c r="E60" s="52" t="n">
        <v>32.9622</v>
      </c>
      <c r="F60" s="52" t="n">
        <v>44.5902</v>
      </c>
      <c r="G60" s="52" t="n">
        <v>19.4727</v>
      </c>
      <c r="H60" s="52" t="n">
        <v>2.9749</v>
      </c>
      <c r="I60" s="51"/>
      <c r="J60" s="354" t="n">
        <f aca="false">G60+H60</f>
        <v>22.4476</v>
      </c>
      <c r="K60" s="354" t="n">
        <f aca="false">100-E60</f>
        <v>67.0378</v>
      </c>
      <c r="L60" s="277" t="n">
        <v>14880</v>
      </c>
    </row>
    <row r="61" customFormat="false" ht="15" hidden="false" customHeight="true" outlineLevel="0" collapsed="false">
      <c r="A61" s="305"/>
      <c r="B61" s="305" t="n">
        <v>2004</v>
      </c>
      <c r="E61" s="52" t="n">
        <v>34.0494</v>
      </c>
      <c r="F61" s="52" t="n">
        <v>43.1087</v>
      </c>
      <c r="G61" s="52" t="n">
        <v>19.4884</v>
      </c>
      <c r="H61" s="52" t="n">
        <v>3.3536</v>
      </c>
      <c r="I61" s="51"/>
      <c r="J61" s="354" t="n">
        <f aca="false">G61+H61</f>
        <v>22.842</v>
      </c>
      <c r="K61" s="354" t="n">
        <f aca="false">100-E61</f>
        <v>65.9506</v>
      </c>
      <c r="L61" s="277" t="n">
        <v>15942</v>
      </c>
    </row>
    <row r="62" customFormat="false" ht="9" hidden="false" customHeight="true" outlineLevel="0" collapsed="false">
      <c r="A62" s="330"/>
      <c r="B62" s="18"/>
      <c r="C62" s="18"/>
      <c r="D62" s="18"/>
      <c r="E62" s="239"/>
      <c r="F62" s="239"/>
      <c r="G62" s="239"/>
      <c r="H62" s="239"/>
      <c r="I62" s="127"/>
      <c r="J62" s="355"/>
      <c r="K62" s="127"/>
      <c r="L62" s="332"/>
    </row>
    <row r="63" customFormat="false" ht="6" hidden="false" customHeight="true" outlineLevel="0" collapsed="false">
      <c r="A63" s="51"/>
      <c r="B63" s="51"/>
      <c r="D63" s="51"/>
      <c r="E63" s="51"/>
      <c r="F63" s="51"/>
      <c r="G63" s="51"/>
      <c r="K63" s="356"/>
    </row>
    <row r="64" customFormat="false" ht="15" hidden="false" customHeight="false" outlineLevel="0" collapsed="false">
      <c r="A64" s="155" t="s">
        <v>458</v>
      </c>
      <c r="B64" s="51"/>
      <c r="D64" s="51"/>
      <c r="E64" s="51"/>
      <c r="F64" s="51"/>
      <c r="G64" s="51"/>
    </row>
    <row r="65" customFormat="false" ht="15" hidden="false" customHeight="false" outlineLevel="0" collapsed="false">
      <c r="A65" s="155"/>
      <c r="B65" s="51"/>
      <c r="C65" s="51"/>
      <c r="D65" s="51"/>
      <c r="E65" s="51"/>
      <c r="F65" s="51"/>
    </row>
    <row r="66" customFormat="false" ht="15" hidden="false" customHeight="false" outlineLevel="0" collapsed="false">
      <c r="A66" s="155"/>
      <c r="B66" s="51"/>
      <c r="C66" s="51"/>
      <c r="D66" s="51"/>
      <c r="E66" s="51"/>
      <c r="F66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>&amp;C&amp;12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8.56"/>
    <col collapsed="false" customWidth="true" hidden="false" outlineLevel="0" max="2" min="2" style="41" width="10.56"/>
    <col collapsed="false" customWidth="true" hidden="false" outlineLevel="0" max="3" min="3" style="41" width="7.42"/>
    <col collapsed="false" customWidth="true" hidden="false" outlineLevel="0" max="4" min="4" style="41" width="12.7"/>
    <col collapsed="false" customWidth="true" hidden="false" outlineLevel="0" max="5" min="5" style="41" width="16.42"/>
    <col collapsed="false" customWidth="true" hidden="false" outlineLevel="0" max="6" min="6" style="41" width="11.13"/>
    <col collapsed="false" customWidth="true" hidden="false" outlineLevel="0" max="7" min="7" style="41" width="5.56"/>
    <col collapsed="false" customWidth="true" hidden="false" outlineLevel="0" max="8" min="8" style="41" width="8.85"/>
    <col collapsed="false" customWidth="true" hidden="false" outlineLevel="0" max="9" min="9" style="41" width="10.99"/>
    <col collapsed="false" customWidth="false" hidden="false" outlineLevel="0" max="257" min="10" style="41" width="9.14"/>
  </cols>
  <sheetData>
    <row r="1" customFormat="false" ht="21" hidden="false" customHeight="false" outlineLevel="0" collapsed="false">
      <c r="A1" s="273" t="s">
        <v>459</v>
      </c>
    </row>
    <row r="2" s="357" customFormat="true" ht="18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  <c r="AZ2" s="273"/>
      <c r="BA2" s="273"/>
      <c r="BB2" s="273"/>
      <c r="BC2" s="273"/>
      <c r="BD2" s="273"/>
      <c r="BE2" s="273"/>
      <c r="BF2" s="273"/>
      <c r="BG2" s="273"/>
      <c r="BH2" s="273"/>
      <c r="BI2" s="273"/>
      <c r="BJ2" s="273"/>
      <c r="BK2" s="273"/>
      <c r="BL2" s="273"/>
      <c r="BM2" s="273"/>
      <c r="BN2" s="273"/>
      <c r="BO2" s="273"/>
      <c r="BP2" s="273"/>
      <c r="BQ2" s="273"/>
      <c r="BR2" s="273"/>
      <c r="BS2" s="273"/>
      <c r="BT2" s="273"/>
      <c r="BU2" s="273"/>
      <c r="BV2" s="273"/>
      <c r="BW2" s="273"/>
      <c r="BX2" s="273"/>
      <c r="BY2" s="273"/>
      <c r="BZ2" s="273"/>
    </row>
    <row r="3" s="357" customFormat="true" ht="18" hidden="false" customHeight="false" outlineLevel="0" collapsed="false">
      <c r="A3" s="358"/>
      <c r="B3" s="359" t="s">
        <v>460</v>
      </c>
      <c r="C3" s="360"/>
      <c r="D3" s="361" t="s">
        <v>461</v>
      </c>
      <c r="E3" s="362"/>
      <c r="F3" s="362"/>
      <c r="G3" s="362"/>
      <c r="H3" s="363" t="s">
        <v>462</v>
      </c>
      <c r="I3" s="364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73"/>
      <c r="BE3" s="273"/>
      <c r="BF3" s="273"/>
      <c r="BG3" s="273"/>
      <c r="BH3" s="273"/>
      <c r="BI3" s="273"/>
      <c r="BJ3" s="273"/>
      <c r="BK3" s="273"/>
      <c r="BL3" s="273"/>
      <c r="BM3" s="273"/>
      <c r="BN3" s="273"/>
      <c r="BO3" s="273"/>
      <c r="BP3" s="273"/>
      <c r="BQ3" s="273"/>
      <c r="BR3" s="273"/>
      <c r="BS3" s="273"/>
      <c r="BT3" s="273"/>
      <c r="BU3" s="273"/>
      <c r="BV3" s="273"/>
      <c r="BW3" s="273"/>
      <c r="BX3" s="273"/>
      <c r="BY3" s="273"/>
      <c r="BZ3" s="273"/>
    </row>
    <row r="4" s="53" customFormat="true" ht="21" hidden="false" customHeight="true" outlineLevel="0" collapsed="false">
      <c r="A4" s="74" t="s">
        <v>126</v>
      </c>
      <c r="B4" s="365" t="s">
        <v>463</v>
      </c>
      <c r="C4" s="365"/>
      <c r="D4" s="366" t="s">
        <v>464</v>
      </c>
      <c r="E4" s="74" t="s">
        <v>465</v>
      </c>
      <c r="F4" s="367" t="s">
        <v>466</v>
      </c>
      <c r="G4" s="368"/>
      <c r="H4" s="369" t="s">
        <v>467</v>
      </c>
      <c r="I4" s="365" t="s">
        <v>65</v>
      </c>
      <c r="J4" s="16"/>
      <c r="K4" s="370"/>
      <c r="L4" s="10"/>
      <c r="M4" s="371"/>
      <c r="N4" s="371"/>
      <c r="O4" s="371"/>
      <c r="P4" s="10"/>
      <c r="Q4" s="10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</row>
    <row r="5" s="53" customFormat="true" ht="13.5" hidden="false" customHeight="true" outlineLevel="0" collapsed="false">
      <c r="A5" s="10"/>
      <c r="B5" s="370"/>
      <c r="C5" s="370"/>
      <c r="D5" s="10"/>
      <c r="E5" s="10"/>
      <c r="F5" s="10"/>
      <c r="H5" s="10"/>
      <c r="I5" s="10"/>
      <c r="J5" s="16"/>
      <c r="K5" s="10"/>
      <c r="L5" s="10"/>
      <c r="M5" s="371"/>
      <c r="N5" s="371"/>
      <c r="O5" s="371"/>
      <c r="P5" s="10"/>
      <c r="Q5" s="10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</row>
    <row r="6" customFormat="false" ht="15" hidden="false" customHeight="false" outlineLevel="0" collapsed="false">
      <c r="A6" s="372" t="s">
        <v>130</v>
      </c>
      <c r="B6" s="373" t="n">
        <v>116</v>
      </c>
      <c r="C6" s="374"/>
      <c r="D6" s="375" t="n">
        <v>3055</v>
      </c>
      <c r="E6" s="375" t="n">
        <v>5050</v>
      </c>
      <c r="F6" s="373" t="n">
        <v>1</v>
      </c>
      <c r="G6" s="376"/>
      <c r="H6" s="376"/>
      <c r="I6" s="377" t="n">
        <f aca="false">SUM(B6:G6)</f>
        <v>8222</v>
      </c>
      <c r="J6" s="163"/>
      <c r="K6" s="163"/>
      <c r="L6" s="163"/>
      <c r="M6" s="163"/>
      <c r="N6" s="163"/>
      <c r="O6" s="47"/>
      <c r="P6" s="47"/>
      <c r="Q6" s="47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</row>
    <row r="7" customFormat="false" ht="15" hidden="false" customHeight="false" outlineLevel="0" collapsed="false">
      <c r="A7" s="372" t="s">
        <v>18</v>
      </c>
      <c r="B7" s="373" t="n">
        <v>127</v>
      </c>
      <c r="C7" s="374"/>
      <c r="D7" s="375" t="n">
        <v>3444</v>
      </c>
      <c r="E7" s="375" t="n">
        <v>6508</v>
      </c>
      <c r="F7" s="373"/>
      <c r="G7" s="376"/>
      <c r="H7" s="376"/>
      <c r="I7" s="377" t="n">
        <f aca="false">SUM(B7:G7)</f>
        <v>10079</v>
      </c>
      <c r="J7" s="163"/>
      <c r="K7" s="163"/>
      <c r="L7" s="163"/>
      <c r="M7" s="378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</row>
    <row r="8" customFormat="false" ht="15" hidden="false" customHeight="false" outlineLevel="0" collapsed="false">
      <c r="A8" s="372" t="s">
        <v>19</v>
      </c>
      <c r="B8" s="373" t="n">
        <v>30</v>
      </c>
      <c r="C8" s="374"/>
      <c r="D8" s="375" t="n">
        <v>2286</v>
      </c>
      <c r="E8" s="375" t="n">
        <v>2721</v>
      </c>
      <c r="F8" s="373"/>
      <c r="G8" s="376"/>
      <c r="H8" s="376"/>
      <c r="I8" s="377" t="n">
        <f aca="false">SUM(B8:G8)</f>
        <v>5037</v>
      </c>
      <c r="J8" s="13"/>
      <c r="K8" s="13"/>
      <c r="L8" s="13"/>
      <c r="M8" s="13"/>
      <c r="N8" s="13"/>
      <c r="O8" s="13"/>
      <c r="P8" s="13"/>
      <c r="Q8" s="13"/>
      <c r="R8" s="163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</row>
    <row r="9" customFormat="false" ht="15" hidden="false" customHeight="false" outlineLevel="0" collapsed="false">
      <c r="A9" s="372" t="s">
        <v>20</v>
      </c>
      <c r="B9" s="373" t="n">
        <v>58</v>
      </c>
      <c r="C9" s="374"/>
      <c r="D9" s="375" t="n">
        <v>2827</v>
      </c>
      <c r="E9" s="375" t="n">
        <v>1984</v>
      </c>
      <c r="F9" s="373" t="n">
        <v>61</v>
      </c>
      <c r="G9" s="376"/>
      <c r="H9" s="376"/>
      <c r="I9" s="377" t="n">
        <f aca="false">SUM(B9:G9)</f>
        <v>4930</v>
      </c>
      <c r="J9" s="13"/>
      <c r="K9" s="13"/>
      <c r="L9" s="13"/>
      <c r="M9" s="13"/>
      <c r="N9" s="13"/>
      <c r="O9" s="13"/>
      <c r="P9" s="13"/>
      <c r="Q9" s="13"/>
      <c r="R9" s="163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</row>
    <row r="10" customFormat="false" ht="15" hidden="false" customHeight="false" outlineLevel="0" collapsed="false">
      <c r="A10" s="379" t="s">
        <v>21</v>
      </c>
      <c r="B10" s="373" t="n">
        <v>20</v>
      </c>
      <c r="C10" s="374"/>
      <c r="D10" s="375" t="n">
        <v>1299</v>
      </c>
      <c r="E10" s="375" t="n">
        <v>1163</v>
      </c>
      <c r="F10" s="373"/>
      <c r="G10" s="376"/>
      <c r="H10" s="376"/>
      <c r="I10" s="377" t="n">
        <f aca="false">SUM(B10:G10)</f>
        <v>2482</v>
      </c>
      <c r="J10" s="13"/>
      <c r="K10" s="13"/>
      <c r="L10" s="13"/>
      <c r="M10" s="13"/>
      <c r="N10" s="13"/>
      <c r="O10" s="13"/>
      <c r="P10" s="13"/>
      <c r="Q10" s="13"/>
      <c r="R10" s="163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</row>
    <row r="11" customFormat="false" ht="15" hidden="false" customHeight="false" outlineLevel="0" collapsed="false">
      <c r="A11" s="372" t="s">
        <v>22</v>
      </c>
      <c r="B11" s="373" t="n">
        <v>65</v>
      </c>
      <c r="C11" s="374"/>
      <c r="D11" s="375" t="n">
        <v>1870</v>
      </c>
      <c r="E11" s="375" t="n">
        <v>5282</v>
      </c>
      <c r="F11" s="373" t="n">
        <v>2</v>
      </c>
      <c r="G11" s="376"/>
      <c r="H11" s="376"/>
      <c r="I11" s="377" t="n">
        <f aca="false">SUM(B11:G11)</f>
        <v>7219</v>
      </c>
      <c r="J11" s="13"/>
      <c r="K11" s="13"/>
      <c r="L11" s="13"/>
      <c r="M11" s="13"/>
      <c r="N11" s="13"/>
      <c r="O11" s="13"/>
      <c r="P11" s="13"/>
      <c r="Q11" s="13"/>
      <c r="R11" s="163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</row>
    <row r="12" customFormat="false" ht="15" hidden="false" customHeight="false" outlineLevel="0" collapsed="false">
      <c r="A12" s="372" t="s">
        <v>23</v>
      </c>
      <c r="B12" s="373" t="n">
        <v>140</v>
      </c>
      <c r="C12" s="374"/>
      <c r="D12" s="375" t="n">
        <v>3297</v>
      </c>
      <c r="E12" s="375" t="n">
        <v>3030</v>
      </c>
      <c r="F12" s="373" t="n">
        <v>1</v>
      </c>
      <c r="G12" s="376"/>
      <c r="H12" s="376"/>
      <c r="I12" s="377" t="n">
        <f aca="false">SUM(B12:G12)</f>
        <v>6468</v>
      </c>
      <c r="J12" s="13"/>
      <c r="K12" s="13"/>
      <c r="L12" s="13"/>
      <c r="M12" s="13"/>
      <c r="N12" s="13"/>
      <c r="O12" s="13"/>
      <c r="P12" s="13"/>
      <c r="Q12" s="13"/>
      <c r="R12" s="163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</row>
    <row r="13" customFormat="false" ht="15" hidden="false" customHeight="false" outlineLevel="0" collapsed="false">
      <c r="A13" s="372" t="s">
        <v>24</v>
      </c>
      <c r="B13" s="373" t="n">
        <v>84</v>
      </c>
      <c r="C13" s="374"/>
      <c r="D13" s="375" t="n">
        <v>3530</v>
      </c>
      <c r="E13" s="375" t="n">
        <v>3670</v>
      </c>
      <c r="F13" s="373" t="n">
        <v>6</v>
      </c>
      <c r="G13" s="376"/>
      <c r="H13" s="376"/>
      <c r="I13" s="377" t="n">
        <f aca="false">SUM(B13:G13)</f>
        <v>7290</v>
      </c>
      <c r="J13" s="13"/>
      <c r="K13" s="13"/>
      <c r="L13" s="13"/>
      <c r="M13" s="13"/>
      <c r="N13" s="13"/>
      <c r="O13" s="13"/>
      <c r="P13" s="13"/>
      <c r="Q13" s="13"/>
      <c r="R13" s="163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</row>
    <row r="14" customFormat="false" ht="15" hidden="false" customHeight="false" outlineLevel="0" collapsed="false">
      <c r="A14" s="379" t="s">
        <v>25</v>
      </c>
      <c r="B14" s="373" t="n">
        <v>22</v>
      </c>
      <c r="C14" s="374"/>
      <c r="D14" s="375" t="n">
        <v>1890</v>
      </c>
      <c r="E14" s="375" t="n">
        <v>2777</v>
      </c>
      <c r="F14" s="373"/>
      <c r="G14" s="376"/>
      <c r="H14" s="376"/>
      <c r="I14" s="377" t="n">
        <f aca="false">SUM(B14:G14)</f>
        <v>4689</v>
      </c>
      <c r="J14" s="13"/>
      <c r="K14" s="13"/>
      <c r="L14" s="13"/>
      <c r="M14" s="13"/>
      <c r="N14" s="13"/>
      <c r="O14" s="13"/>
      <c r="P14" s="13"/>
      <c r="Q14" s="13"/>
      <c r="R14" s="163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</row>
    <row r="15" customFormat="false" ht="15" hidden="false" customHeight="false" outlineLevel="0" collapsed="false">
      <c r="A15" s="372" t="s">
        <v>26</v>
      </c>
      <c r="B15" s="373" t="n">
        <v>32</v>
      </c>
      <c r="C15" s="374"/>
      <c r="D15" s="375" t="n">
        <v>2073</v>
      </c>
      <c r="E15" s="375" t="n">
        <v>2393</v>
      </c>
      <c r="F15" s="373"/>
      <c r="G15" s="376"/>
      <c r="H15" s="376"/>
      <c r="I15" s="377" t="n">
        <f aca="false">SUM(B15:G15)</f>
        <v>4498</v>
      </c>
      <c r="J15" s="13"/>
      <c r="K15" s="13"/>
      <c r="L15" s="13"/>
      <c r="M15" s="13"/>
      <c r="N15" s="13"/>
      <c r="O15" s="13"/>
      <c r="P15" s="13"/>
      <c r="Q15" s="13"/>
      <c r="R15" s="163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</row>
    <row r="16" customFormat="false" ht="15" hidden="false" customHeight="false" outlineLevel="0" collapsed="false">
      <c r="A16" s="372" t="s">
        <v>27</v>
      </c>
      <c r="B16" s="373" t="n">
        <v>16</v>
      </c>
      <c r="C16" s="374"/>
      <c r="D16" s="375" t="n">
        <v>845</v>
      </c>
      <c r="E16" s="375" t="n">
        <v>1179</v>
      </c>
      <c r="F16" s="373"/>
      <c r="G16" s="376"/>
      <c r="H16" s="376"/>
      <c r="I16" s="377" t="n">
        <f aca="false">SUM(B16:G16)</f>
        <v>2040</v>
      </c>
      <c r="J16" s="13"/>
      <c r="K16" s="13"/>
      <c r="L16" s="13"/>
      <c r="M16" s="13"/>
      <c r="N16" s="13"/>
      <c r="O16" s="13"/>
      <c r="P16" s="13"/>
      <c r="Q16" s="13"/>
      <c r="R16" s="163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</row>
    <row r="17" customFormat="false" ht="15" hidden="false" customHeight="false" outlineLevel="0" collapsed="false">
      <c r="A17" s="372" t="s">
        <v>132</v>
      </c>
      <c r="B17" s="373" t="n">
        <v>233</v>
      </c>
      <c r="C17" s="374"/>
      <c r="D17" s="375" t="n">
        <v>7321</v>
      </c>
      <c r="E17" s="375" t="n">
        <v>9420</v>
      </c>
      <c r="F17" s="373"/>
      <c r="G17" s="376"/>
      <c r="H17" s="376"/>
      <c r="I17" s="377" t="n">
        <f aca="false">SUM(B17:G17)</f>
        <v>16974</v>
      </c>
      <c r="O17" s="163"/>
    </row>
    <row r="18" customFormat="false" ht="15" hidden="false" customHeight="false" outlineLevel="0" collapsed="false">
      <c r="A18" s="379" t="s">
        <v>133</v>
      </c>
      <c r="B18" s="373" t="n">
        <v>13</v>
      </c>
      <c r="C18" s="374"/>
      <c r="D18" s="375" t="n">
        <v>86</v>
      </c>
      <c r="E18" s="375" t="n">
        <v>258</v>
      </c>
      <c r="F18" s="373"/>
      <c r="G18" s="376"/>
      <c r="H18" s="376"/>
      <c r="I18" s="377" t="n">
        <f aca="false">SUM(B18:G18)</f>
        <v>357</v>
      </c>
      <c r="O18" s="163"/>
    </row>
    <row r="19" customFormat="false" ht="15" hidden="false" customHeight="false" outlineLevel="0" collapsed="false">
      <c r="A19" s="372" t="s">
        <v>30</v>
      </c>
      <c r="B19" s="373" t="n">
        <v>66</v>
      </c>
      <c r="C19" s="374"/>
      <c r="D19" s="375" t="n">
        <v>3378</v>
      </c>
      <c r="E19" s="375" t="n">
        <v>4091</v>
      </c>
      <c r="F19" s="373"/>
      <c r="G19" s="376"/>
      <c r="H19" s="376"/>
      <c r="I19" s="377" t="n">
        <f aca="false">SUM(B19:G19)</f>
        <v>7535</v>
      </c>
      <c r="O19" s="163"/>
    </row>
    <row r="20" customFormat="false" ht="15" hidden="false" customHeight="false" outlineLevel="0" collapsed="false">
      <c r="A20" s="372" t="s">
        <v>31</v>
      </c>
      <c r="B20" s="373" t="n">
        <v>409</v>
      </c>
      <c r="C20" s="374"/>
      <c r="D20" s="375" t="n">
        <v>10676</v>
      </c>
      <c r="E20" s="375" t="n">
        <v>7803</v>
      </c>
      <c r="F20" s="373" t="n">
        <v>55</v>
      </c>
      <c r="G20" s="376"/>
      <c r="H20" s="376"/>
      <c r="I20" s="377" t="n">
        <f aca="false">SUM(B20:G20)</f>
        <v>18943</v>
      </c>
      <c r="O20" s="163"/>
    </row>
    <row r="21" customFormat="false" ht="15" hidden="false" customHeight="false" outlineLevel="0" collapsed="false">
      <c r="A21" s="372" t="s">
        <v>134</v>
      </c>
      <c r="B21" s="373" t="n">
        <v>204</v>
      </c>
      <c r="C21" s="374"/>
      <c r="D21" s="375" t="n">
        <v>13928</v>
      </c>
      <c r="E21" s="375" t="n">
        <v>8480</v>
      </c>
      <c r="F21" s="373" t="n">
        <v>500</v>
      </c>
      <c r="G21" s="376"/>
      <c r="H21" s="376"/>
      <c r="I21" s="377" t="n">
        <f aca="false">SUM(B21:G21)</f>
        <v>23112</v>
      </c>
      <c r="O21" s="163"/>
    </row>
    <row r="22" customFormat="false" ht="15" hidden="false" customHeight="false" outlineLevel="0" collapsed="false">
      <c r="A22" s="372" t="s">
        <v>33</v>
      </c>
      <c r="B22" s="373" t="n">
        <v>135</v>
      </c>
      <c r="C22" s="374"/>
      <c r="D22" s="375" t="n">
        <v>3292</v>
      </c>
      <c r="E22" s="375" t="n">
        <v>4335</v>
      </c>
      <c r="F22" s="373"/>
      <c r="G22" s="376"/>
      <c r="H22" s="376" t="n">
        <v>902</v>
      </c>
      <c r="I22" s="377" t="n">
        <f aca="false">SUM(B22:H22)</f>
        <v>8664</v>
      </c>
      <c r="O22" s="163"/>
    </row>
    <row r="23" customFormat="false" ht="15" hidden="false" customHeight="false" outlineLevel="0" collapsed="false">
      <c r="A23" s="372" t="s">
        <v>34</v>
      </c>
      <c r="B23" s="373" t="n">
        <v>41</v>
      </c>
      <c r="C23" s="374"/>
      <c r="D23" s="375" t="n">
        <v>1958</v>
      </c>
      <c r="E23" s="375" t="n">
        <v>2063</v>
      </c>
      <c r="F23" s="373"/>
      <c r="G23" s="376"/>
      <c r="H23" s="376"/>
      <c r="I23" s="377" t="n">
        <f aca="false">SUM(B23:G23)</f>
        <v>4062</v>
      </c>
      <c r="O23" s="163"/>
    </row>
    <row r="24" customFormat="false" ht="15" hidden="false" customHeight="false" outlineLevel="0" collapsed="false">
      <c r="A24" s="372" t="s">
        <v>35</v>
      </c>
      <c r="B24" s="373" t="n">
        <v>103</v>
      </c>
      <c r="C24" s="374"/>
      <c r="D24" s="375" t="n">
        <v>1939</v>
      </c>
      <c r="E24" s="375" t="n">
        <v>2027</v>
      </c>
      <c r="F24" s="373"/>
      <c r="G24" s="376"/>
      <c r="H24" s="376"/>
      <c r="I24" s="377" t="n">
        <f aca="false">SUM(B24:G24)</f>
        <v>4069</v>
      </c>
      <c r="O24" s="163"/>
    </row>
    <row r="25" customFormat="false" ht="15" hidden="false" customHeight="false" outlineLevel="0" collapsed="false">
      <c r="A25" s="372" t="s">
        <v>36</v>
      </c>
      <c r="B25" s="373" t="n">
        <v>13</v>
      </c>
      <c r="C25" s="374"/>
      <c r="D25" s="375" t="n">
        <v>1417</v>
      </c>
      <c r="E25" s="375" t="n">
        <v>2351</v>
      </c>
      <c r="F25" s="373" t="n">
        <v>2</v>
      </c>
      <c r="G25" s="376"/>
      <c r="H25" s="376"/>
      <c r="I25" s="377" t="n">
        <f aca="false">SUM(B25:G25)</f>
        <v>3783</v>
      </c>
    </row>
    <row r="26" customFormat="false" ht="15" hidden="false" customHeight="false" outlineLevel="0" collapsed="false">
      <c r="A26" s="372" t="s">
        <v>37</v>
      </c>
      <c r="B26" s="373" t="n">
        <v>84</v>
      </c>
      <c r="C26" s="374"/>
      <c r="D26" s="375" t="n">
        <v>3811</v>
      </c>
      <c r="E26" s="375" t="n">
        <v>3023</v>
      </c>
      <c r="F26" s="373"/>
      <c r="G26" s="376"/>
      <c r="H26" s="376"/>
      <c r="I26" s="377" t="n">
        <f aca="false">SUM(B26:G26)</f>
        <v>6918</v>
      </c>
    </row>
    <row r="27" customFormat="false" ht="15" hidden="false" customHeight="false" outlineLevel="0" collapsed="false">
      <c r="A27" s="372" t="s">
        <v>38</v>
      </c>
      <c r="B27" s="373" t="n">
        <v>90</v>
      </c>
      <c r="C27" s="374"/>
      <c r="D27" s="375" t="n">
        <v>10208</v>
      </c>
      <c r="E27" s="375" t="n">
        <v>5588</v>
      </c>
      <c r="F27" s="373" t="n">
        <v>78</v>
      </c>
      <c r="G27" s="376"/>
      <c r="H27" s="376"/>
      <c r="I27" s="377" t="n">
        <f aca="false">SUM(B27:G27)</f>
        <v>15964</v>
      </c>
    </row>
    <row r="28" customFormat="false" ht="15" hidden="false" customHeight="false" outlineLevel="0" collapsed="false">
      <c r="A28" s="379" t="s">
        <v>39</v>
      </c>
      <c r="B28" s="373" t="n">
        <v>20</v>
      </c>
      <c r="C28" s="374"/>
      <c r="D28" s="375" t="n">
        <v>343</v>
      </c>
      <c r="E28" s="375" t="n">
        <v>510</v>
      </c>
      <c r="F28" s="373"/>
      <c r="G28" s="376"/>
      <c r="H28" s="376"/>
      <c r="I28" s="377" t="n">
        <f aca="false">SUM(B28:G28)</f>
        <v>873</v>
      </c>
    </row>
    <row r="29" customFormat="false" ht="15" hidden="false" customHeight="false" outlineLevel="0" collapsed="false">
      <c r="A29" s="372" t="s">
        <v>40</v>
      </c>
      <c r="B29" s="373" t="n">
        <v>247</v>
      </c>
      <c r="C29" s="374"/>
      <c r="D29" s="375" t="n">
        <v>2376</v>
      </c>
      <c r="E29" s="375" t="n">
        <v>4281</v>
      </c>
      <c r="F29" s="373"/>
      <c r="G29" s="376"/>
      <c r="H29" s="376"/>
      <c r="I29" s="377" t="n">
        <f aca="false">SUM(B29:G29)</f>
        <v>6904</v>
      </c>
    </row>
    <row r="30" customFormat="false" ht="15" hidden="false" customHeight="false" outlineLevel="0" collapsed="false">
      <c r="A30" s="372" t="s">
        <v>41</v>
      </c>
      <c r="B30" s="373" t="n">
        <v>34</v>
      </c>
      <c r="C30" s="374"/>
      <c r="D30" s="375" t="n">
        <v>7153</v>
      </c>
      <c r="E30" s="375" t="n">
        <v>309</v>
      </c>
      <c r="F30" s="373"/>
      <c r="G30" s="376"/>
      <c r="H30" s="376"/>
      <c r="I30" s="377" t="n">
        <f aca="false">SUM(B30:G30)</f>
        <v>7496</v>
      </c>
    </row>
    <row r="31" customFormat="false" ht="15" hidden="false" customHeight="false" outlineLevel="0" collapsed="false">
      <c r="A31" s="372" t="s">
        <v>42</v>
      </c>
      <c r="B31" s="373" t="n">
        <v>95</v>
      </c>
      <c r="C31" s="374"/>
      <c r="D31" s="375" t="n">
        <v>2950</v>
      </c>
      <c r="E31" s="375" t="n">
        <v>2818</v>
      </c>
      <c r="F31" s="373"/>
      <c r="G31" s="376"/>
      <c r="H31" s="376"/>
      <c r="I31" s="377" t="n">
        <f aca="false">SUM(B31:G31)</f>
        <v>5863</v>
      </c>
    </row>
    <row r="32" customFormat="false" ht="15" hidden="false" customHeight="false" outlineLevel="0" collapsed="false">
      <c r="A32" s="379" t="s">
        <v>43</v>
      </c>
      <c r="B32" s="373" t="n">
        <v>13</v>
      </c>
      <c r="C32" s="374"/>
      <c r="D32" s="375" t="n">
        <v>285</v>
      </c>
      <c r="E32" s="375" t="n">
        <v>354</v>
      </c>
      <c r="F32" s="373" t="n">
        <v>1</v>
      </c>
      <c r="G32" s="376"/>
      <c r="H32" s="376"/>
      <c r="I32" s="377" t="n">
        <f aca="false">SUM(B32:G32)</f>
        <v>653</v>
      </c>
    </row>
    <row r="33" customFormat="false" ht="15" hidden="false" customHeight="false" outlineLevel="0" collapsed="false">
      <c r="A33" s="372" t="s">
        <v>44</v>
      </c>
      <c r="B33" s="373" t="n">
        <v>61</v>
      </c>
      <c r="C33" s="374"/>
      <c r="D33" s="375" t="n">
        <v>1993</v>
      </c>
      <c r="E33" s="375" t="n">
        <v>3322</v>
      </c>
      <c r="F33" s="373"/>
      <c r="G33" s="376"/>
      <c r="H33" s="376"/>
      <c r="I33" s="377" t="n">
        <f aca="false">SUM(B33:G33)</f>
        <v>5376</v>
      </c>
    </row>
    <row r="34" customFormat="false" ht="15" hidden="false" customHeight="false" outlineLevel="0" collapsed="false">
      <c r="A34" s="372" t="s">
        <v>45</v>
      </c>
      <c r="B34" s="373" t="n">
        <v>106</v>
      </c>
      <c r="C34" s="374"/>
      <c r="D34" s="375" t="n">
        <v>8702</v>
      </c>
      <c r="E34" s="375" t="n">
        <v>5407</v>
      </c>
      <c r="F34" s="373"/>
      <c r="G34" s="376"/>
      <c r="H34" s="376"/>
      <c r="I34" s="377" t="n">
        <f aca="false">SUM(B34:G34)</f>
        <v>14215</v>
      </c>
    </row>
    <row r="35" customFormat="false" ht="15" hidden="false" customHeight="false" outlineLevel="0" collapsed="false">
      <c r="A35" s="372" t="s">
        <v>46</v>
      </c>
      <c r="B35" s="373" t="n">
        <v>49</v>
      </c>
      <c r="C35" s="374"/>
      <c r="D35" s="375" t="n">
        <v>1704</v>
      </c>
      <c r="E35" s="375" t="n">
        <v>2189</v>
      </c>
      <c r="F35" s="373"/>
      <c r="G35" s="376"/>
      <c r="H35" s="376"/>
      <c r="I35" s="377" t="n">
        <f aca="false">SUM(B35:G35)</f>
        <v>3942</v>
      </c>
    </row>
    <row r="36" customFormat="false" ht="15" hidden="false" customHeight="false" outlineLevel="0" collapsed="false">
      <c r="A36" s="372" t="s">
        <v>47</v>
      </c>
      <c r="B36" s="373" t="n">
        <v>36</v>
      </c>
      <c r="C36" s="374"/>
      <c r="D36" s="375" t="n">
        <v>2144</v>
      </c>
      <c r="E36" s="375" t="n">
        <v>1516</v>
      </c>
      <c r="F36" s="373"/>
      <c r="G36" s="376"/>
      <c r="H36" s="376"/>
      <c r="I36" s="377" t="n">
        <f aca="false">SUM(B36:G36)</f>
        <v>3696</v>
      </c>
    </row>
    <row r="37" customFormat="false" ht="15" hidden="false" customHeight="false" outlineLevel="0" collapsed="false">
      <c r="A37" s="372" t="s">
        <v>48</v>
      </c>
      <c r="B37" s="373" t="n">
        <v>65</v>
      </c>
      <c r="C37" s="374"/>
      <c r="D37" s="375" t="n">
        <v>5461</v>
      </c>
      <c r="E37" s="375" t="n">
        <v>2335</v>
      </c>
      <c r="F37" s="373"/>
      <c r="G37" s="376"/>
      <c r="H37" s="376"/>
      <c r="I37" s="377" t="n">
        <f aca="false">SUM(B37:G37)</f>
        <v>7861</v>
      </c>
    </row>
    <row r="38" customFormat="false" ht="15" hidden="false" customHeight="false" outlineLevel="0" collapsed="false">
      <c r="A38" s="372"/>
      <c r="B38" s="380"/>
      <c r="C38" s="380"/>
      <c r="D38" s="381"/>
      <c r="E38" s="381"/>
      <c r="F38" s="382"/>
      <c r="G38" s="383"/>
      <c r="H38" s="384"/>
      <c r="I38" s="380"/>
    </row>
    <row r="39" s="163" customFormat="true" ht="15.75" hidden="false" customHeight="false" outlineLevel="0" collapsed="false">
      <c r="A39" s="385" t="s">
        <v>65</v>
      </c>
      <c r="B39" s="386" t="n">
        <f aca="false">SUM(B6:B37)</f>
        <v>2827</v>
      </c>
      <c r="C39" s="386"/>
      <c r="D39" s="387" t="n">
        <f aca="false">SUM(D6:D37)</f>
        <v>117541</v>
      </c>
      <c r="E39" s="387" t="n">
        <f aca="false">SUM(E6:E37)</f>
        <v>108237</v>
      </c>
      <c r="F39" s="386" t="n">
        <f aca="false">SUM(F6:F37)</f>
        <v>707</v>
      </c>
      <c r="G39" s="388"/>
      <c r="H39" s="389"/>
      <c r="I39" s="386" t="n">
        <f aca="false">SUM(I6:I38)</f>
        <v>230214</v>
      </c>
    </row>
    <row r="40" customFormat="false" ht="12.75" hidden="false" customHeight="false" outlineLevel="0" collapsed="false">
      <c r="K40" s="390"/>
      <c r="L40" s="391"/>
    </row>
    <row r="41" customFormat="false" ht="12.75" hidden="false" customHeight="false" outlineLevel="0" collapsed="false">
      <c r="A41" s="4" t="s">
        <v>468</v>
      </c>
    </row>
    <row r="42" customFormat="false" ht="12.75" hidden="false" customHeight="false" outlineLevel="0" collapsed="false">
      <c r="A42" s="4" t="s">
        <v>469</v>
      </c>
    </row>
    <row r="43" customFormat="false" ht="12.75" hidden="false" customHeight="false" outlineLevel="0" collapsed="false">
      <c r="A43" s="4" t="s">
        <v>470</v>
      </c>
    </row>
    <row r="44" customFormat="false" ht="12.75" hidden="false" customHeight="false" outlineLevel="0" collapsed="false">
      <c r="A44" s="4" t="s">
        <v>471</v>
      </c>
    </row>
    <row r="45" customFormat="false" ht="12.75" hidden="false" customHeight="false" outlineLevel="0" collapsed="false">
      <c r="A45" s="4" t="s">
        <v>472</v>
      </c>
    </row>
    <row r="46" customFormat="false" ht="12.75" hidden="false" customHeight="false" outlineLevel="0" collapsed="false">
      <c r="A46" s="4" t="s">
        <v>473</v>
      </c>
    </row>
    <row r="47" customFormat="false" ht="12.75" hidden="false" customHeight="false" outlineLevel="0" collapsed="false">
      <c r="A47" s="4" t="s">
        <v>474</v>
      </c>
    </row>
    <row r="48" customFormat="false" ht="12.75" hidden="false" customHeight="false" outlineLevel="0" collapsed="false">
      <c r="A48" s="41" t="s">
        <v>475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5.56"/>
    <col collapsed="false" customWidth="true" hidden="false" outlineLevel="0" max="2" min="2" style="41" width="11.99"/>
    <col collapsed="false" customWidth="true" hidden="false" outlineLevel="0" max="3" min="3" style="41" width="12.14"/>
    <col collapsed="false" customWidth="true" hidden="false" outlineLevel="0" max="4" min="4" style="41" width="11.42"/>
    <col collapsed="false" customWidth="true" hidden="false" outlineLevel="0" max="5" min="5" style="41" width="11.28"/>
    <col collapsed="false" customWidth="true" hidden="false" outlineLevel="0" max="6" min="6" style="41" width="11.42"/>
    <col collapsed="false" customWidth="true" hidden="false" outlineLevel="0" max="7" min="7" style="41" width="11.7"/>
    <col collapsed="false" customWidth="true" hidden="false" outlineLevel="0" max="11" min="8" style="41" width="11.28"/>
    <col collapsed="false" customWidth="false" hidden="false" outlineLevel="0" max="257" min="12" style="41" width="9.14"/>
  </cols>
  <sheetData>
    <row r="1" customFormat="false" ht="18" hidden="false" customHeight="false" outlineLevel="0" collapsed="false">
      <c r="A1" s="392" t="s">
        <v>476</v>
      </c>
    </row>
    <row r="2" customFormat="false" ht="15.75" hidden="false" customHeight="true" outlineLevel="0" collapsed="false">
      <c r="A2" s="357"/>
    </row>
    <row r="3" customFormat="false" ht="21" hidden="false" customHeight="true" outlineLevel="0" collapsed="false">
      <c r="A3" s="393" t="s">
        <v>477</v>
      </c>
      <c r="B3" s="394" t="n">
        <v>1994</v>
      </c>
      <c r="C3" s="394" t="n">
        <v>1995</v>
      </c>
      <c r="D3" s="394" t="n">
        <v>1996</v>
      </c>
      <c r="E3" s="394" t="n">
        <v>1997</v>
      </c>
      <c r="F3" s="394" t="n">
        <v>1998</v>
      </c>
      <c r="G3" s="394" t="n">
        <v>1999</v>
      </c>
      <c r="H3" s="394" t="n">
        <v>2000</v>
      </c>
      <c r="I3" s="394" t="n">
        <v>2001</v>
      </c>
      <c r="J3" s="394" t="n">
        <v>2002</v>
      </c>
      <c r="K3" s="394" t="n">
        <v>2003</v>
      </c>
    </row>
    <row r="4" customFormat="false" ht="9" hidden="false" customHeight="true" outlineLevel="0" collapsed="false">
      <c r="A4" s="163"/>
      <c r="B4" s="395"/>
      <c r="C4" s="395"/>
      <c r="D4" s="395"/>
      <c r="E4" s="395"/>
      <c r="F4" s="395"/>
      <c r="G4" s="396"/>
    </row>
    <row r="5" s="333" customFormat="true" ht="17.25" hidden="false" customHeight="true" outlineLevel="0" collapsed="false">
      <c r="A5" s="397" t="s">
        <v>478</v>
      </c>
      <c r="B5" s="398" t="s">
        <v>479</v>
      </c>
      <c r="C5" s="398" t="s">
        <v>479</v>
      </c>
      <c r="D5" s="398" t="s">
        <v>479</v>
      </c>
      <c r="E5" s="398" t="s">
        <v>479</v>
      </c>
      <c r="F5" s="398" t="s">
        <v>479</v>
      </c>
      <c r="G5" s="399"/>
      <c r="H5" s="400"/>
      <c r="I5" s="400"/>
      <c r="J5" s="400"/>
      <c r="K5" s="400"/>
      <c r="L5" s="401"/>
      <c r="M5" s="400"/>
      <c r="N5" s="400"/>
    </row>
    <row r="6" s="333" customFormat="true" ht="17.25" hidden="false" customHeight="true" outlineLevel="0" collapsed="false">
      <c r="A6" s="402" t="s">
        <v>480</v>
      </c>
      <c r="B6" s="399" t="n">
        <v>2517</v>
      </c>
      <c r="C6" s="399" t="n">
        <v>1955</v>
      </c>
      <c r="D6" s="399" t="n">
        <v>2148</v>
      </c>
      <c r="E6" s="399" t="n">
        <v>2129</v>
      </c>
      <c r="F6" s="399" t="n">
        <v>2032</v>
      </c>
      <c r="G6" s="399" t="n">
        <v>2112</v>
      </c>
      <c r="H6" s="400" t="n">
        <v>2015</v>
      </c>
      <c r="I6" s="400" t="n">
        <v>2445</v>
      </c>
      <c r="J6" s="400" t="n">
        <v>2804</v>
      </c>
      <c r="K6" s="400" t="n">
        <v>2832</v>
      </c>
      <c r="L6" s="401"/>
      <c r="M6" s="400"/>
      <c r="N6" s="400"/>
    </row>
    <row r="7" s="333" customFormat="true" ht="17.25" hidden="false" customHeight="true" outlineLevel="0" collapsed="false">
      <c r="A7" s="402" t="s">
        <v>481</v>
      </c>
      <c r="B7" s="399" t="n">
        <v>18571</v>
      </c>
      <c r="C7" s="399" t="n">
        <v>16774</v>
      </c>
      <c r="D7" s="399" t="n">
        <v>15199</v>
      </c>
      <c r="E7" s="399" t="n">
        <v>14190</v>
      </c>
      <c r="F7" s="399" t="n">
        <v>13733</v>
      </c>
      <c r="G7" s="399" t="n">
        <v>11852</v>
      </c>
      <c r="H7" s="206" t="n">
        <v>10287</v>
      </c>
      <c r="I7" s="206" t="n">
        <v>9510</v>
      </c>
      <c r="J7" s="206" t="n">
        <v>9896</v>
      </c>
      <c r="K7" s="206" t="n">
        <v>9462</v>
      </c>
    </row>
    <row r="8" s="333" customFormat="true" ht="23.25" hidden="false" customHeight="true" outlineLevel="0" collapsed="false">
      <c r="A8" s="402" t="s">
        <v>482</v>
      </c>
      <c r="B8" s="399" t="n">
        <v>10835</v>
      </c>
      <c r="C8" s="399" t="n">
        <v>10719</v>
      </c>
      <c r="D8" s="399" t="n">
        <v>11796</v>
      </c>
      <c r="E8" s="399" t="n">
        <v>11208</v>
      </c>
      <c r="F8" s="399" t="n">
        <v>10563</v>
      </c>
      <c r="G8" s="400" t="n">
        <v>10821</v>
      </c>
      <c r="H8" s="206" t="n">
        <v>10712</v>
      </c>
      <c r="I8" s="206" t="n">
        <v>11403</v>
      </c>
      <c r="J8" s="206" t="n">
        <v>11782</v>
      </c>
      <c r="K8" s="206" t="n">
        <v>11566</v>
      </c>
      <c r="L8" s="400"/>
      <c r="M8" s="400"/>
      <c r="N8" s="403"/>
    </row>
    <row r="9" s="333" customFormat="true" ht="17.25" hidden="false" customHeight="true" outlineLevel="0" collapsed="false">
      <c r="A9" s="404" t="s">
        <v>483</v>
      </c>
      <c r="B9" s="405" t="n">
        <v>336</v>
      </c>
      <c r="C9" s="405" t="n">
        <v>597</v>
      </c>
      <c r="D9" s="405" t="n">
        <v>921</v>
      </c>
      <c r="E9" s="405" t="n">
        <v>899</v>
      </c>
      <c r="F9" s="405" t="n">
        <v>987</v>
      </c>
      <c r="G9" s="406" t="n">
        <v>825</v>
      </c>
      <c r="H9" s="346" t="n">
        <v>793</v>
      </c>
      <c r="I9" s="346" t="n">
        <v>941</v>
      </c>
      <c r="J9" s="346" t="n">
        <v>1001</v>
      </c>
      <c r="K9" s="346" t="n">
        <v>800</v>
      </c>
      <c r="L9" s="400"/>
      <c r="M9" s="401"/>
      <c r="N9" s="407"/>
    </row>
    <row r="10" s="379" customFormat="true" ht="17.25" hidden="false" customHeight="true" outlineLevel="0" collapsed="false">
      <c r="A10" s="404" t="s">
        <v>484</v>
      </c>
      <c r="B10" s="405" t="n">
        <v>129</v>
      </c>
      <c r="C10" s="405" t="n">
        <v>113</v>
      </c>
      <c r="D10" s="405" t="n">
        <v>112</v>
      </c>
      <c r="E10" s="405" t="n">
        <v>225</v>
      </c>
      <c r="F10" s="405" t="n">
        <v>131</v>
      </c>
      <c r="G10" s="405" t="n">
        <v>111</v>
      </c>
      <c r="H10" s="346" t="n">
        <v>125</v>
      </c>
      <c r="I10" s="346" t="n">
        <v>119</v>
      </c>
      <c r="J10" s="346" t="n">
        <v>140</v>
      </c>
      <c r="K10" s="346" t="n">
        <v>91</v>
      </c>
    </row>
    <row r="11" s="379" customFormat="true" ht="17.25" hidden="false" customHeight="true" outlineLevel="0" collapsed="false">
      <c r="A11" s="404" t="s">
        <v>485</v>
      </c>
      <c r="B11" s="405" t="n">
        <v>7586</v>
      </c>
      <c r="C11" s="405" t="n">
        <v>7450</v>
      </c>
      <c r="D11" s="405" t="n">
        <v>7987</v>
      </c>
      <c r="E11" s="405" t="n">
        <v>7686</v>
      </c>
      <c r="F11" s="405" t="n">
        <v>7246</v>
      </c>
      <c r="G11" s="405" t="n">
        <v>7397</v>
      </c>
      <c r="H11" s="346" t="n">
        <v>7139</v>
      </c>
      <c r="I11" s="346" t="n">
        <v>7687</v>
      </c>
      <c r="J11" s="346" t="n">
        <v>7805</v>
      </c>
      <c r="K11" s="346" t="n">
        <v>7921</v>
      </c>
    </row>
    <row r="12" customFormat="false" ht="17.25" hidden="false" customHeight="true" outlineLevel="0" collapsed="false">
      <c r="A12" s="404" t="s">
        <v>486</v>
      </c>
      <c r="B12" s="405" t="n">
        <v>285</v>
      </c>
      <c r="C12" s="405" t="n">
        <v>248</v>
      </c>
      <c r="D12" s="405" t="n">
        <v>277</v>
      </c>
      <c r="E12" s="405" t="n">
        <v>274</v>
      </c>
      <c r="F12" s="405" t="n">
        <v>265</v>
      </c>
      <c r="G12" s="405" t="n">
        <v>277</v>
      </c>
      <c r="H12" s="346" t="n">
        <v>349</v>
      </c>
      <c r="I12" s="346" t="n">
        <v>411</v>
      </c>
      <c r="J12" s="346" t="n">
        <v>477</v>
      </c>
      <c r="K12" s="346" t="n">
        <v>512</v>
      </c>
    </row>
    <row r="13" customFormat="false" ht="17.25" hidden="false" customHeight="true" outlineLevel="0" collapsed="false">
      <c r="A13" s="404" t="s">
        <v>487</v>
      </c>
      <c r="B13" s="405" t="n">
        <v>1314</v>
      </c>
      <c r="C13" s="405" t="n">
        <v>1217</v>
      </c>
      <c r="D13" s="405" t="n">
        <v>1311</v>
      </c>
      <c r="E13" s="405" t="n">
        <v>1043</v>
      </c>
      <c r="F13" s="405" t="n">
        <v>899</v>
      </c>
      <c r="G13" s="405" t="n">
        <v>932</v>
      </c>
      <c r="H13" s="346" t="n">
        <v>914</v>
      </c>
      <c r="I13" s="346" t="n">
        <v>899</v>
      </c>
      <c r="J13" s="346" t="n">
        <v>989</v>
      </c>
      <c r="K13" s="346" t="n">
        <v>920</v>
      </c>
    </row>
    <row r="14" customFormat="false" ht="17.25" hidden="false" customHeight="true" outlineLevel="0" collapsed="false">
      <c r="A14" s="404" t="s">
        <v>488</v>
      </c>
      <c r="J14" s="379"/>
      <c r="K14" s="379"/>
    </row>
    <row r="15" customFormat="false" ht="17.25" hidden="false" customHeight="true" outlineLevel="0" collapsed="false">
      <c r="A15" s="404" t="s">
        <v>489</v>
      </c>
      <c r="B15" s="405" t="n">
        <v>1185</v>
      </c>
      <c r="C15" s="405" t="n">
        <v>1094</v>
      </c>
      <c r="D15" s="405" t="n">
        <v>1188</v>
      </c>
      <c r="E15" s="405" t="n">
        <v>1081</v>
      </c>
      <c r="F15" s="405" t="n">
        <v>1035</v>
      </c>
      <c r="G15" s="405" t="n">
        <v>1279</v>
      </c>
      <c r="H15" s="346" t="n">
        <v>1392</v>
      </c>
      <c r="I15" s="346" t="n">
        <v>1346</v>
      </c>
      <c r="J15" s="346" t="n">
        <v>1370</v>
      </c>
      <c r="K15" s="346" t="n">
        <v>1322</v>
      </c>
    </row>
    <row r="16" customFormat="false" ht="24.75" hidden="false" customHeight="true" outlineLevel="0" collapsed="false">
      <c r="A16" s="402" t="s">
        <v>490</v>
      </c>
      <c r="B16" s="399" t="n">
        <v>10635</v>
      </c>
      <c r="C16" s="399" t="n">
        <v>10048</v>
      </c>
      <c r="D16" s="399" t="n">
        <v>9405</v>
      </c>
      <c r="E16" s="399" t="n">
        <v>9356</v>
      </c>
      <c r="F16" s="399" t="n">
        <v>9594</v>
      </c>
      <c r="G16" s="399" t="n">
        <v>9150</v>
      </c>
      <c r="H16" s="206" t="n">
        <v>8884</v>
      </c>
      <c r="I16" s="206" t="n">
        <v>7749</v>
      </c>
      <c r="J16" s="206" t="n">
        <v>7226</v>
      </c>
      <c r="K16" s="206" t="n">
        <v>7423</v>
      </c>
    </row>
    <row r="17" customFormat="false" ht="17.25" hidden="false" customHeight="true" outlineLevel="0" collapsed="false">
      <c r="A17" s="402" t="s">
        <v>491</v>
      </c>
      <c r="B17" s="399" t="n">
        <v>4741</v>
      </c>
      <c r="C17" s="399" t="n">
        <v>4287</v>
      </c>
      <c r="D17" s="399" t="n">
        <v>4318</v>
      </c>
      <c r="E17" s="399" t="n">
        <v>4176</v>
      </c>
      <c r="F17" s="399" t="n">
        <v>3940</v>
      </c>
      <c r="G17" s="399" t="n">
        <v>4366</v>
      </c>
      <c r="H17" s="206" t="n">
        <v>4463</v>
      </c>
      <c r="I17" s="206" t="n">
        <v>4392</v>
      </c>
      <c r="J17" s="206" t="n">
        <v>5124</v>
      </c>
      <c r="K17" s="206" t="n">
        <v>5018</v>
      </c>
    </row>
    <row r="18" customFormat="false" ht="8.25" hidden="false" customHeight="true" outlineLevel="0" collapsed="false">
      <c r="A18" s="408"/>
      <c r="B18" s="409"/>
      <c r="C18" s="409"/>
      <c r="D18" s="409"/>
      <c r="E18" s="409"/>
      <c r="F18" s="409"/>
      <c r="G18" s="399"/>
      <c r="H18" s="206"/>
      <c r="I18" s="206"/>
      <c r="J18" s="206"/>
      <c r="K18" s="206"/>
    </row>
    <row r="19" customFormat="false" ht="17.25" hidden="false" customHeight="true" outlineLevel="0" collapsed="false">
      <c r="A19" s="397" t="s">
        <v>492</v>
      </c>
      <c r="B19" s="409"/>
      <c r="C19" s="409"/>
      <c r="D19" s="409"/>
      <c r="E19" s="409"/>
      <c r="F19" s="409"/>
      <c r="G19" s="399"/>
      <c r="H19" s="206"/>
      <c r="I19" s="206"/>
      <c r="J19" s="206"/>
      <c r="K19" s="206"/>
    </row>
    <row r="20" customFormat="false" ht="17.25" hidden="false" customHeight="true" outlineLevel="0" collapsed="false">
      <c r="A20" s="402" t="s">
        <v>493</v>
      </c>
      <c r="B20" s="399" t="n">
        <v>56817</v>
      </c>
      <c r="C20" s="399" t="n">
        <v>55827</v>
      </c>
      <c r="D20" s="399" t="n">
        <v>50373</v>
      </c>
      <c r="E20" s="399" t="n">
        <v>60581</v>
      </c>
      <c r="F20" s="399" t="n">
        <v>72238</v>
      </c>
      <c r="G20" s="399" t="n">
        <v>76856</v>
      </c>
      <c r="H20" s="206" t="n">
        <v>71338</v>
      </c>
      <c r="I20" s="206" t="n">
        <v>78555</v>
      </c>
      <c r="J20" s="206" t="n">
        <v>62195</v>
      </c>
      <c r="K20" s="206" t="n">
        <v>111575</v>
      </c>
    </row>
    <row r="21" customFormat="false" ht="17.25" hidden="false" customHeight="true" outlineLevel="0" collapsed="false">
      <c r="A21" s="402" t="s">
        <v>494</v>
      </c>
      <c r="B21" s="399" t="n">
        <v>29386</v>
      </c>
      <c r="C21" s="399" t="n">
        <v>29629</v>
      </c>
      <c r="D21" s="399" t="n">
        <v>32330</v>
      </c>
      <c r="E21" s="399" t="n">
        <v>31796</v>
      </c>
      <c r="F21" s="399" t="n">
        <v>43804</v>
      </c>
      <c r="G21" s="399" t="n">
        <v>48956</v>
      </c>
      <c r="H21" s="206" t="n">
        <v>45948</v>
      </c>
      <c r="I21" s="206" t="n">
        <v>45420</v>
      </c>
      <c r="J21" s="206" t="n">
        <v>50256</v>
      </c>
      <c r="K21" s="206" t="n">
        <v>69796</v>
      </c>
    </row>
    <row r="22" customFormat="false" ht="10.5" hidden="false" customHeight="true" outlineLevel="0" collapsed="false">
      <c r="A22" s="408"/>
      <c r="B22" s="399"/>
      <c r="C22" s="399"/>
      <c r="D22" s="399"/>
      <c r="E22" s="399"/>
      <c r="F22" s="399"/>
      <c r="G22" s="399"/>
      <c r="H22" s="206"/>
      <c r="I22" s="206"/>
      <c r="J22" s="206"/>
      <c r="K22" s="206"/>
    </row>
    <row r="23" customFormat="false" ht="17.25" hidden="false" customHeight="true" outlineLevel="0" collapsed="false">
      <c r="A23" s="397" t="s">
        <v>495</v>
      </c>
      <c r="B23" s="399"/>
      <c r="C23" s="399"/>
      <c r="D23" s="399"/>
      <c r="E23" s="399"/>
      <c r="F23" s="399"/>
      <c r="G23" s="399"/>
      <c r="H23" s="206"/>
      <c r="I23" s="206"/>
      <c r="J23" s="206"/>
      <c r="K23" s="206"/>
    </row>
    <row r="24" customFormat="false" ht="17.25" hidden="false" customHeight="true" outlineLevel="0" collapsed="false">
      <c r="A24" s="402" t="s">
        <v>496</v>
      </c>
      <c r="B24" s="399" t="n">
        <v>14235</v>
      </c>
      <c r="C24" s="399" t="n">
        <v>16272</v>
      </c>
      <c r="D24" s="399" t="n">
        <v>15558</v>
      </c>
      <c r="E24" s="399" t="n">
        <v>17367</v>
      </c>
      <c r="F24" s="399" t="n">
        <v>17435</v>
      </c>
      <c r="G24" s="399" t="n">
        <v>14604</v>
      </c>
      <c r="H24" s="206" t="n">
        <v>14398</v>
      </c>
      <c r="I24" s="206" t="n">
        <v>16741</v>
      </c>
      <c r="J24" s="206" t="n">
        <v>18043</v>
      </c>
      <c r="K24" s="206" t="n">
        <v>21210</v>
      </c>
    </row>
    <row r="25" customFormat="false" ht="17.25" hidden="false" customHeight="true" outlineLevel="0" collapsed="false">
      <c r="A25" s="402" t="s">
        <v>497</v>
      </c>
      <c r="B25" s="399" t="n">
        <v>5076</v>
      </c>
      <c r="C25" s="399" t="n">
        <v>4709</v>
      </c>
      <c r="D25" s="399" t="n">
        <v>4977</v>
      </c>
      <c r="E25" s="399" t="n">
        <v>5164</v>
      </c>
      <c r="F25" s="399" t="n">
        <v>4485</v>
      </c>
      <c r="G25" s="399" t="n">
        <v>4030</v>
      </c>
      <c r="H25" s="206" t="n">
        <v>3746</v>
      </c>
      <c r="I25" s="206" t="n">
        <v>5270</v>
      </c>
      <c r="J25" s="206" t="n">
        <v>3403</v>
      </c>
      <c r="K25" s="206" t="n">
        <v>5331</v>
      </c>
    </row>
    <row r="26" customFormat="false" ht="9" hidden="false" customHeight="true" outlineLevel="0" collapsed="false">
      <c r="A26" s="402"/>
      <c r="B26" s="399"/>
      <c r="C26" s="399"/>
      <c r="D26" s="399"/>
      <c r="E26" s="399"/>
      <c r="F26" s="399"/>
      <c r="G26" s="399"/>
      <c r="H26" s="206"/>
      <c r="I26" s="206"/>
      <c r="J26" s="206"/>
      <c r="K26" s="206"/>
    </row>
    <row r="27" customFormat="false" ht="17.25" hidden="false" customHeight="true" outlineLevel="0" collapsed="false">
      <c r="A27" s="397" t="s">
        <v>498</v>
      </c>
      <c r="B27" s="399"/>
      <c r="C27" s="399"/>
      <c r="D27" s="399"/>
      <c r="E27" s="399"/>
      <c r="F27" s="399"/>
      <c r="G27" s="399"/>
      <c r="H27" s="206"/>
      <c r="I27" s="206"/>
      <c r="J27" s="206"/>
      <c r="K27" s="206"/>
    </row>
    <row r="28" customFormat="false" ht="17.25" hidden="false" customHeight="true" outlineLevel="0" collapsed="false">
      <c r="A28" s="402" t="s">
        <v>499</v>
      </c>
      <c r="B28" s="399" t="n">
        <v>23802</v>
      </c>
      <c r="C28" s="399" t="n">
        <v>22599</v>
      </c>
      <c r="D28" s="399" t="n">
        <v>20746</v>
      </c>
      <c r="E28" s="399" t="n">
        <v>24902</v>
      </c>
      <c r="F28" s="399" t="n">
        <v>29375</v>
      </c>
      <c r="G28" s="399" t="n">
        <v>24254</v>
      </c>
      <c r="H28" s="206" t="n">
        <v>24652</v>
      </c>
      <c r="I28" s="206" t="n">
        <v>24463</v>
      </c>
      <c r="J28" s="206" t="n">
        <v>24123</v>
      </c>
      <c r="K28" s="206" t="n">
        <v>21435</v>
      </c>
    </row>
    <row r="29" customFormat="false" ht="17.25" hidden="false" customHeight="true" outlineLevel="0" collapsed="false">
      <c r="A29" s="402" t="s">
        <v>500</v>
      </c>
      <c r="B29" s="399" t="n">
        <v>33141</v>
      </c>
      <c r="C29" s="399" t="n">
        <v>33722</v>
      </c>
      <c r="D29" s="399" t="n">
        <v>32705</v>
      </c>
      <c r="E29" s="399" t="n">
        <v>35234</v>
      </c>
      <c r="F29" s="399" t="n">
        <v>34176</v>
      </c>
      <c r="G29" s="399" t="n">
        <v>28659</v>
      </c>
      <c r="H29" s="206" t="n">
        <v>23670</v>
      </c>
      <c r="I29" s="206" t="n">
        <v>22834</v>
      </c>
      <c r="J29" s="206" t="n">
        <v>22135</v>
      </c>
      <c r="K29" s="206" t="n">
        <v>19761</v>
      </c>
    </row>
    <row r="30" customFormat="false" ht="9.75" hidden="false" customHeight="true" outlineLevel="0" collapsed="false">
      <c r="A30" s="402"/>
      <c r="B30" s="399"/>
      <c r="C30" s="399"/>
      <c r="D30" s="399"/>
      <c r="E30" s="399"/>
      <c r="F30" s="399"/>
      <c r="G30" s="399"/>
      <c r="H30" s="206"/>
      <c r="I30" s="206"/>
      <c r="J30" s="206"/>
      <c r="K30" s="206"/>
    </row>
    <row r="31" customFormat="false" ht="17.25" hidden="false" customHeight="true" outlineLevel="0" collapsed="false">
      <c r="A31" s="397" t="s">
        <v>501</v>
      </c>
      <c r="B31" s="399"/>
      <c r="C31" s="399"/>
      <c r="D31" s="399"/>
      <c r="E31" s="399"/>
      <c r="F31" s="399"/>
      <c r="G31" s="399"/>
      <c r="H31" s="206"/>
      <c r="I31" s="206"/>
      <c r="J31" s="206"/>
      <c r="K31" s="206"/>
    </row>
    <row r="32" customFormat="false" ht="17.25" hidden="false" customHeight="true" outlineLevel="0" collapsed="false">
      <c r="A32" s="402" t="s">
        <v>502</v>
      </c>
      <c r="B32" s="399" t="n">
        <v>25787</v>
      </c>
      <c r="C32" s="399" t="n">
        <v>25542</v>
      </c>
      <c r="D32" s="399" t="n">
        <v>23056</v>
      </c>
      <c r="E32" s="399" t="n">
        <v>23816</v>
      </c>
      <c r="F32" s="399" t="n">
        <v>21119</v>
      </c>
      <c r="G32" s="399" t="n">
        <v>19956</v>
      </c>
      <c r="H32" s="206" t="n">
        <v>23775</v>
      </c>
      <c r="I32" s="206" t="n">
        <v>23208</v>
      </c>
      <c r="J32" s="206" t="n">
        <v>19354</v>
      </c>
      <c r="K32" s="206" t="n">
        <v>20738</v>
      </c>
    </row>
    <row r="33" customFormat="false" ht="17.25" hidden="false" customHeight="true" outlineLevel="0" collapsed="false">
      <c r="A33" s="402" t="s">
        <v>503</v>
      </c>
      <c r="B33" s="399" t="n">
        <v>14622</v>
      </c>
      <c r="C33" s="399" t="n">
        <v>13535</v>
      </c>
      <c r="D33" s="399" t="n">
        <v>12540</v>
      </c>
      <c r="E33" s="399" t="n">
        <v>12381</v>
      </c>
      <c r="F33" s="399" t="n">
        <v>11769</v>
      </c>
      <c r="G33" s="399" t="n">
        <v>12589</v>
      </c>
      <c r="H33" s="206" t="n">
        <v>13658</v>
      </c>
      <c r="I33" s="206" t="n">
        <v>14450</v>
      </c>
      <c r="J33" s="206" t="n">
        <v>15043</v>
      </c>
      <c r="K33" s="206" t="n">
        <v>14665</v>
      </c>
    </row>
    <row r="34" customFormat="false" ht="17.25" hidden="false" customHeight="true" outlineLevel="0" collapsed="false">
      <c r="A34" s="402" t="s">
        <v>504</v>
      </c>
      <c r="B34" s="399" t="n">
        <v>13479</v>
      </c>
      <c r="C34" s="399" t="n">
        <v>12336</v>
      </c>
      <c r="D34" s="399" t="n">
        <v>11850</v>
      </c>
      <c r="E34" s="399" t="n">
        <v>11688</v>
      </c>
      <c r="F34" s="399" t="n">
        <v>12079</v>
      </c>
      <c r="G34" s="399" t="n">
        <v>13656</v>
      </c>
      <c r="H34" s="206" t="n">
        <v>14391</v>
      </c>
      <c r="I34" s="206" t="n">
        <v>15562</v>
      </c>
      <c r="J34" s="206" t="n">
        <v>18228</v>
      </c>
      <c r="K34" s="206" t="n">
        <v>18798</v>
      </c>
    </row>
    <row r="35" customFormat="false" ht="17.25" hidden="false" customHeight="true" outlineLevel="0" collapsed="false">
      <c r="A35" s="402" t="s">
        <v>505</v>
      </c>
      <c r="B35" s="399" t="n">
        <v>26218</v>
      </c>
      <c r="C35" s="399" t="n">
        <v>23878</v>
      </c>
      <c r="D35" s="399" t="n">
        <v>22947</v>
      </c>
      <c r="E35" s="399" t="n">
        <v>22234</v>
      </c>
      <c r="F35" s="399" t="n">
        <v>21788</v>
      </c>
      <c r="G35" s="399" t="n">
        <v>23484</v>
      </c>
      <c r="H35" s="206" t="n">
        <v>25236</v>
      </c>
      <c r="I35" s="206" t="n">
        <v>27076</v>
      </c>
      <c r="J35" s="206" t="n">
        <v>30177</v>
      </c>
      <c r="K35" s="206" t="n">
        <v>30564</v>
      </c>
    </row>
    <row r="36" customFormat="false" ht="17.25" hidden="false" customHeight="true" outlineLevel="0" collapsed="false">
      <c r="A36" s="402" t="s">
        <v>506</v>
      </c>
      <c r="B36" s="399" t="n">
        <v>3805</v>
      </c>
      <c r="C36" s="399" t="n">
        <v>3838</v>
      </c>
      <c r="D36" s="399" t="n">
        <v>4412</v>
      </c>
      <c r="E36" s="399" t="n">
        <v>4835</v>
      </c>
      <c r="F36" s="399" t="n">
        <v>4802</v>
      </c>
      <c r="G36" s="399" t="n">
        <v>3795</v>
      </c>
      <c r="H36" s="206" t="n">
        <v>3690</v>
      </c>
      <c r="I36" s="206" t="n">
        <v>3409</v>
      </c>
      <c r="J36" s="206" t="n">
        <v>3134</v>
      </c>
      <c r="K36" s="206" t="n">
        <v>3554</v>
      </c>
    </row>
    <row r="37" customFormat="false" ht="9" hidden="false" customHeight="true" outlineLevel="0" collapsed="false">
      <c r="A37" s="402"/>
      <c r="B37" s="409"/>
      <c r="C37" s="409"/>
      <c r="D37" s="409"/>
      <c r="E37" s="409"/>
      <c r="F37" s="409"/>
      <c r="G37" s="399"/>
      <c r="H37" s="206"/>
      <c r="I37" s="206"/>
      <c r="J37" s="206"/>
      <c r="K37" s="206"/>
    </row>
    <row r="38" customFormat="false" ht="17.25" hidden="false" customHeight="true" outlineLevel="0" collapsed="false">
      <c r="A38" s="397" t="s">
        <v>507</v>
      </c>
      <c r="B38" s="409"/>
      <c r="C38" s="409"/>
      <c r="D38" s="409"/>
      <c r="E38" s="409"/>
      <c r="F38" s="409"/>
      <c r="G38" s="399"/>
      <c r="H38" s="206"/>
      <c r="I38" s="206"/>
      <c r="J38" s="206"/>
      <c r="K38" s="206"/>
    </row>
    <row r="39" customFormat="false" ht="17.25" hidden="false" customHeight="true" outlineLevel="0" collapsed="false">
      <c r="A39" s="402" t="s">
        <v>508</v>
      </c>
      <c r="B39" s="399" t="n">
        <v>653</v>
      </c>
      <c r="C39" s="399" t="n">
        <v>825</v>
      </c>
      <c r="D39" s="399" t="n">
        <v>858</v>
      </c>
      <c r="E39" s="399" t="n">
        <v>368</v>
      </c>
      <c r="F39" s="399" t="n">
        <v>391</v>
      </c>
      <c r="G39" s="399" t="n">
        <v>455</v>
      </c>
      <c r="H39" s="206" t="n">
        <v>393</v>
      </c>
      <c r="I39" s="206" t="n">
        <v>643</v>
      </c>
      <c r="J39" s="206" t="n">
        <v>625</v>
      </c>
      <c r="K39" s="206" t="n">
        <v>730</v>
      </c>
    </row>
    <row r="40" customFormat="false" ht="17.25" hidden="false" customHeight="true" outlineLevel="0" collapsed="false">
      <c r="A40" s="402" t="s">
        <v>509</v>
      </c>
      <c r="B40" s="399" t="n">
        <v>9130</v>
      </c>
      <c r="C40" s="399" t="n">
        <v>8668</v>
      </c>
      <c r="D40" s="399" t="n">
        <v>3525</v>
      </c>
      <c r="E40" s="399" t="n">
        <v>8415</v>
      </c>
      <c r="F40" s="399" t="n">
        <v>7746</v>
      </c>
      <c r="G40" s="399" t="n">
        <v>4429</v>
      </c>
      <c r="H40" s="206" t="n">
        <v>4193</v>
      </c>
      <c r="I40" s="206" t="n">
        <v>4552</v>
      </c>
      <c r="J40" s="206" t="n">
        <v>2804</v>
      </c>
      <c r="K40" s="206" t="n">
        <v>3090</v>
      </c>
    </row>
    <row r="41" customFormat="false" ht="17.25" hidden="false" customHeight="true" outlineLevel="0" collapsed="false">
      <c r="A41" s="402" t="s">
        <v>510</v>
      </c>
      <c r="B41" s="399" t="n">
        <v>24588</v>
      </c>
      <c r="C41" s="399" t="n">
        <v>19491</v>
      </c>
      <c r="D41" s="399" t="n">
        <v>24712</v>
      </c>
      <c r="E41" s="399" t="n">
        <v>28251</v>
      </c>
      <c r="F41" s="399" t="n">
        <v>37510</v>
      </c>
      <c r="G41" s="399" t="n">
        <v>35263</v>
      </c>
      <c r="H41" s="206" t="n">
        <v>36176</v>
      </c>
      <c r="I41" s="206" t="n">
        <v>40002</v>
      </c>
      <c r="J41" s="206" t="n">
        <v>31013</v>
      </c>
      <c r="K41" s="206" t="n">
        <v>27849</v>
      </c>
    </row>
    <row r="42" customFormat="false" ht="17.25" hidden="false" customHeight="true" outlineLevel="0" collapsed="false">
      <c r="A42" s="402" t="s">
        <v>511</v>
      </c>
      <c r="B42" s="399" t="n">
        <v>885</v>
      </c>
      <c r="C42" s="399" t="n">
        <v>905</v>
      </c>
      <c r="D42" s="399" t="n">
        <v>775</v>
      </c>
      <c r="E42" s="399" t="n">
        <v>878</v>
      </c>
      <c r="F42" s="399" t="n">
        <v>908</v>
      </c>
      <c r="G42" s="399" t="n">
        <v>476</v>
      </c>
      <c r="H42" s="206" t="n">
        <v>572</v>
      </c>
      <c r="I42" s="206" t="n">
        <v>499</v>
      </c>
      <c r="J42" s="206" t="n">
        <v>539</v>
      </c>
      <c r="K42" s="206" t="n">
        <v>605</v>
      </c>
    </row>
    <row r="43" customFormat="false" ht="17.25" hidden="false" customHeight="true" outlineLevel="0" collapsed="false">
      <c r="A43" s="402" t="s">
        <v>512</v>
      </c>
      <c r="B43" s="399" t="n">
        <v>1801</v>
      </c>
      <c r="C43" s="399" t="n">
        <v>1942</v>
      </c>
      <c r="D43" s="399" t="n">
        <v>1672</v>
      </c>
      <c r="E43" s="399" t="n">
        <v>2014</v>
      </c>
      <c r="F43" s="399" t="n">
        <v>2586</v>
      </c>
      <c r="G43" s="399" t="n">
        <v>3642</v>
      </c>
      <c r="H43" s="206" t="n">
        <v>3575</v>
      </c>
      <c r="I43" s="206" t="n">
        <v>3913</v>
      </c>
      <c r="J43" s="206" t="n">
        <v>3412</v>
      </c>
      <c r="K43" s="206" t="n">
        <v>3491</v>
      </c>
      <c r="L43" s="410"/>
    </row>
    <row r="44" customFormat="false" ht="17.25" hidden="false" customHeight="true" outlineLevel="0" collapsed="false">
      <c r="A44" s="411"/>
      <c r="B44" s="399"/>
      <c r="C44" s="399"/>
      <c r="D44" s="399"/>
      <c r="E44" s="399"/>
      <c r="F44" s="399"/>
      <c r="G44" s="399"/>
      <c r="H44" s="410"/>
      <c r="I44" s="410"/>
      <c r="J44" s="412"/>
      <c r="K44" s="412"/>
    </row>
    <row r="45" s="333" customFormat="true" ht="17.25" hidden="false" customHeight="true" outlineLevel="0" collapsed="false">
      <c r="A45" s="413" t="s">
        <v>513</v>
      </c>
      <c r="B45" s="414" t="n">
        <v>330724</v>
      </c>
      <c r="C45" s="414" t="n">
        <v>317501</v>
      </c>
      <c r="D45" s="414" t="n">
        <v>305902</v>
      </c>
      <c r="E45" s="414" t="n">
        <v>330983</v>
      </c>
      <c r="F45" s="414" t="n">
        <v>362073</v>
      </c>
      <c r="G45" s="414" t="n">
        <v>353405</v>
      </c>
      <c r="H45" s="414" t="n">
        <v>345772</v>
      </c>
      <c r="I45" s="414" t="n">
        <v>362096</v>
      </c>
      <c r="J45" s="414" t="n">
        <v>341316</v>
      </c>
      <c r="K45" s="414" t="n">
        <v>409493</v>
      </c>
      <c r="M45" s="170"/>
    </row>
    <row r="46" customFormat="false" ht="9" hidden="false" customHeight="true" outlineLevel="0" collapsed="false">
      <c r="A46" s="415"/>
      <c r="B46" s="416"/>
      <c r="C46" s="416"/>
      <c r="D46" s="416"/>
      <c r="E46" s="416"/>
      <c r="F46" s="416"/>
      <c r="G46" s="415"/>
      <c r="H46" s="174"/>
      <c r="I46" s="174"/>
      <c r="J46" s="174"/>
      <c r="K46" s="174"/>
    </row>
    <row r="47" customFormat="false" ht="17.25" hidden="false" customHeight="true" outlineLevel="0" collapsed="false">
      <c r="A47" s="417" t="s">
        <v>514</v>
      </c>
      <c r="B47" s="417"/>
      <c r="C47" s="417"/>
      <c r="D47" s="417"/>
      <c r="E47" s="417"/>
      <c r="F47" s="417"/>
      <c r="G47" s="417"/>
    </row>
    <row r="48" customFormat="false" ht="17.25" hidden="false" customHeight="true" outlineLevel="0" collapsed="false">
      <c r="A48" s="417"/>
      <c r="B48" s="417"/>
      <c r="C48" s="417"/>
      <c r="D48" s="417"/>
      <c r="E48" s="417"/>
      <c r="F48" s="417"/>
      <c r="G48" s="417"/>
    </row>
    <row r="49" customFormat="false" ht="12.75" hidden="false" customHeight="false" outlineLevel="0" collapsed="false">
      <c r="A49" s="417"/>
      <c r="B49" s="417"/>
      <c r="C49" s="417"/>
      <c r="D49" s="417"/>
      <c r="E49" s="417"/>
      <c r="F49" s="417"/>
      <c r="G49" s="417"/>
    </row>
    <row r="50" customFormat="false" ht="12.75" hidden="false" customHeight="false" outlineLevel="0" collapsed="false">
      <c r="A50" s="417"/>
      <c r="B50" s="417"/>
      <c r="C50" s="417"/>
      <c r="D50" s="417"/>
      <c r="E50" s="417"/>
      <c r="F50" s="417"/>
      <c r="G50" s="417"/>
    </row>
    <row r="51" customFormat="false" ht="12.75" hidden="false" customHeight="false" outlineLevel="0" collapsed="false">
      <c r="A51" s="417"/>
      <c r="B51" s="417"/>
      <c r="C51" s="417"/>
      <c r="D51" s="417"/>
      <c r="E51" s="417"/>
      <c r="F51" s="417"/>
      <c r="G51" s="417"/>
    </row>
    <row r="52" customFormat="false" ht="12.75" hidden="false" customHeight="false" outlineLevel="0" collapsed="false">
      <c r="A52" s="417"/>
      <c r="B52" s="417"/>
      <c r="C52" s="417"/>
      <c r="D52" s="417"/>
      <c r="E52" s="417"/>
      <c r="F52" s="417"/>
      <c r="G52" s="417"/>
    </row>
    <row r="53" customFormat="false" ht="12.75" hidden="false" customHeight="false" outlineLevel="0" collapsed="false">
      <c r="A53" s="417"/>
      <c r="B53" s="417"/>
      <c r="C53" s="417"/>
      <c r="D53" s="417"/>
      <c r="E53" s="417"/>
      <c r="F53" s="417"/>
      <c r="G53" s="417"/>
    </row>
    <row r="54" customFormat="false" ht="12.75" hidden="false" customHeight="false" outlineLevel="0" collapsed="false">
      <c r="A54" s="417"/>
      <c r="B54" s="417"/>
      <c r="C54" s="417"/>
      <c r="D54" s="417"/>
      <c r="E54" s="417"/>
      <c r="F54" s="417"/>
      <c r="G54" s="417"/>
    </row>
    <row r="55" customFormat="false" ht="12.75" hidden="false" customHeight="false" outlineLevel="0" collapsed="false">
      <c r="A55" s="417"/>
      <c r="B55" s="417"/>
      <c r="C55" s="417"/>
      <c r="D55" s="417"/>
      <c r="E55" s="417"/>
      <c r="F55" s="417"/>
      <c r="G55" s="417"/>
    </row>
    <row r="56" customFormat="false" ht="12.75" hidden="false" customHeight="false" outlineLevel="0" collapsed="false">
      <c r="A56" s="417"/>
      <c r="B56" s="417"/>
      <c r="C56" s="417"/>
      <c r="D56" s="417"/>
      <c r="E56" s="417"/>
      <c r="F56" s="417"/>
      <c r="G56" s="417"/>
    </row>
    <row r="57" customFormat="false" ht="12.75" hidden="false" customHeight="false" outlineLevel="0" collapsed="false">
      <c r="A57" s="417"/>
      <c r="B57" s="417"/>
      <c r="C57" s="417"/>
      <c r="D57" s="417"/>
      <c r="E57" s="417"/>
      <c r="F57" s="417"/>
      <c r="G57" s="417"/>
    </row>
    <row r="58" customFormat="false" ht="12.75" hidden="false" customHeight="false" outlineLevel="0" collapsed="false">
      <c r="A58" s="417"/>
      <c r="B58" s="417"/>
      <c r="C58" s="417"/>
      <c r="D58" s="417"/>
      <c r="E58" s="417"/>
      <c r="F58" s="417"/>
      <c r="G58" s="417"/>
    </row>
    <row r="59" customFormat="false" ht="12.75" hidden="false" customHeight="false" outlineLevel="0" collapsed="false">
      <c r="A59" s="417"/>
      <c r="B59" s="417"/>
      <c r="C59" s="417"/>
      <c r="D59" s="417"/>
      <c r="E59" s="417"/>
      <c r="F59" s="417"/>
      <c r="G59" s="417"/>
    </row>
    <row r="60" customFormat="false" ht="12.75" hidden="false" customHeight="false" outlineLevel="0" collapsed="false">
      <c r="A60" s="417"/>
      <c r="B60" s="417"/>
      <c r="C60" s="417"/>
      <c r="D60" s="417"/>
      <c r="E60" s="417"/>
      <c r="F60" s="417"/>
      <c r="G60" s="417"/>
    </row>
    <row r="61" customFormat="false" ht="12.75" hidden="false" customHeight="false" outlineLevel="0" collapsed="false">
      <c r="A61" s="417"/>
      <c r="B61" s="417"/>
      <c r="C61" s="417"/>
      <c r="D61" s="417"/>
      <c r="E61" s="417"/>
      <c r="F61" s="417"/>
      <c r="G61" s="417"/>
    </row>
    <row r="62" customFormat="false" ht="12.75" hidden="false" customHeight="false" outlineLevel="0" collapsed="false">
      <c r="A62" s="417"/>
      <c r="B62" s="417"/>
      <c r="C62" s="417"/>
      <c r="D62" s="417"/>
      <c r="E62" s="417"/>
      <c r="F62" s="417"/>
      <c r="G62" s="417"/>
    </row>
    <row r="63" customFormat="false" ht="12.75" hidden="false" customHeight="false" outlineLevel="0" collapsed="false">
      <c r="A63" s="417"/>
      <c r="B63" s="417"/>
      <c r="C63" s="417"/>
      <c r="D63" s="417"/>
      <c r="E63" s="417"/>
      <c r="F63" s="417"/>
      <c r="G63" s="417"/>
    </row>
    <row r="64" customFormat="false" ht="12.75" hidden="false" customHeight="false" outlineLevel="0" collapsed="false">
      <c r="A64" s="417"/>
      <c r="B64" s="417"/>
      <c r="C64" s="417"/>
      <c r="D64" s="417"/>
      <c r="E64" s="417"/>
      <c r="F64" s="417"/>
      <c r="G64" s="417"/>
    </row>
    <row r="65" customFormat="false" ht="12.75" hidden="false" customHeight="false" outlineLevel="0" collapsed="false">
      <c r="A65" s="417"/>
      <c r="B65" s="417"/>
      <c r="C65" s="417"/>
      <c r="D65" s="417"/>
      <c r="E65" s="417"/>
      <c r="F65" s="417"/>
      <c r="G65" s="417"/>
    </row>
    <row r="66" customFormat="false" ht="12.75" hidden="false" customHeight="false" outlineLevel="0" collapsed="false">
      <c r="A66" s="417"/>
      <c r="B66" s="417"/>
      <c r="C66" s="417"/>
      <c r="D66" s="417"/>
      <c r="E66" s="417"/>
      <c r="F66" s="417"/>
      <c r="G66" s="417"/>
    </row>
    <row r="67" customFormat="false" ht="12.75" hidden="false" customHeight="false" outlineLevel="0" collapsed="false">
      <c r="A67" s="417"/>
      <c r="B67" s="417"/>
      <c r="C67" s="417"/>
      <c r="D67" s="417"/>
      <c r="E67" s="417"/>
      <c r="F67" s="417"/>
      <c r="G67" s="417"/>
    </row>
    <row r="68" customFormat="false" ht="12.75" hidden="false" customHeight="false" outlineLevel="0" collapsed="false">
      <c r="A68" s="417"/>
      <c r="B68" s="417"/>
      <c r="C68" s="417"/>
      <c r="D68" s="417"/>
      <c r="E68" s="417"/>
      <c r="F68" s="417"/>
      <c r="G68" s="417"/>
    </row>
    <row r="69" customFormat="false" ht="12.75" hidden="false" customHeight="false" outlineLevel="0" collapsed="false">
      <c r="A69" s="417"/>
      <c r="B69" s="417"/>
      <c r="C69" s="417"/>
      <c r="D69" s="417"/>
      <c r="E69" s="417"/>
      <c r="F69" s="417"/>
      <c r="G69" s="417"/>
    </row>
    <row r="70" customFormat="false" ht="12.75" hidden="false" customHeight="false" outlineLevel="0" collapsed="false">
      <c r="A70" s="417"/>
      <c r="B70" s="417"/>
      <c r="C70" s="417"/>
      <c r="D70" s="417"/>
      <c r="E70" s="417"/>
      <c r="F70" s="417"/>
      <c r="G70" s="417"/>
    </row>
    <row r="71" customFormat="false" ht="12.75" hidden="false" customHeight="false" outlineLevel="0" collapsed="false">
      <c r="A71" s="417"/>
      <c r="B71" s="417"/>
      <c r="C71" s="417"/>
      <c r="D71" s="417"/>
      <c r="E71" s="417"/>
      <c r="F71" s="417"/>
      <c r="G71" s="417"/>
    </row>
    <row r="72" customFormat="false" ht="12.75" hidden="false" customHeight="false" outlineLevel="0" collapsed="false">
      <c r="A72" s="417"/>
      <c r="B72" s="417"/>
      <c r="C72" s="417"/>
      <c r="D72" s="417"/>
      <c r="E72" s="417"/>
      <c r="F72" s="417"/>
      <c r="G72" s="4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TRANSPORT VEHIC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13" min="13" style="4" width="10.85"/>
  </cols>
  <sheetData>
    <row r="1" customFormat="false" ht="18" hidden="false" customHeight="false" outlineLevel="0" collapsed="false">
      <c r="A1" s="5" t="s">
        <v>6</v>
      </c>
    </row>
    <row r="2" customFormat="false" ht="18" hidden="false" customHeight="false" outlineLevel="0" collapsed="false">
      <c r="A2" s="5"/>
    </row>
    <row r="4" customFormat="false" ht="18" hidden="false" customHeight="false" outlineLevel="0" collapsed="false">
      <c r="E4" s="6" t="s">
        <v>7</v>
      </c>
    </row>
    <row r="32" customFormat="false" ht="18" hidden="false" customHeight="false" outlineLevel="0" collapsed="false">
      <c r="F32" s="6" t="s">
        <v>8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.75" hidden="false" customHeight="false" outlineLevel="0" collapsed="false">
      <c r="A67" s="7"/>
      <c r="B67" s="7"/>
      <c r="C67" s="8"/>
      <c r="D67" s="8"/>
      <c r="E67" s="9"/>
      <c r="F67" s="9"/>
      <c r="G67" s="9"/>
      <c r="H67" s="8"/>
      <c r="I67" s="8"/>
      <c r="J67" s="8"/>
      <c r="K67" s="8"/>
      <c r="L67" s="10"/>
      <c r="M67" s="10"/>
    </row>
    <row r="68" customFormat="false" ht="15" hidden="false" customHeight="false" outlineLevel="0" collapsed="false">
      <c r="A68" s="11"/>
      <c r="B68" s="12"/>
      <c r="C68" s="12"/>
      <c r="D68" s="12"/>
      <c r="E68" s="12"/>
      <c r="F68" s="12"/>
      <c r="G68" s="12"/>
      <c r="H68" s="13"/>
      <c r="I68" s="13"/>
      <c r="J68" s="13"/>
      <c r="K68" s="12"/>
      <c r="L68" s="13"/>
      <c r="M68" s="13"/>
      <c r="N68" s="14"/>
    </row>
    <row r="69" customFormat="false" ht="15" hidden="false" customHeight="false" outlineLevel="0" collapsed="false">
      <c r="A69" s="11"/>
      <c r="B69" s="12"/>
      <c r="C69" s="12"/>
      <c r="D69" s="12"/>
      <c r="E69" s="12"/>
      <c r="F69" s="12"/>
      <c r="G69" s="12"/>
      <c r="H69" s="13"/>
      <c r="I69" s="13"/>
      <c r="J69" s="13"/>
      <c r="K69" s="15"/>
      <c r="L69" s="16"/>
      <c r="M69" s="13"/>
      <c r="N69" s="14"/>
    </row>
    <row r="70" customFormat="false" ht="15" hidden="false" customHeight="false" outlineLevel="0" collapsed="false">
      <c r="A70" s="11"/>
      <c r="B70" s="12"/>
      <c r="C70" s="12"/>
      <c r="D70" s="12"/>
      <c r="E70" s="12"/>
      <c r="F70" s="12"/>
      <c r="G70" s="12"/>
      <c r="H70" s="13"/>
      <c r="I70" s="13"/>
      <c r="J70" s="13"/>
      <c r="K70" s="15"/>
      <c r="L70" s="13"/>
      <c r="M70" s="13"/>
      <c r="N70" s="14"/>
    </row>
    <row r="71" customFormat="false" ht="15" hidden="false" customHeight="false" outlineLevel="0" collapsed="false">
      <c r="A71" s="11"/>
      <c r="B71" s="12"/>
      <c r="C71" s="12"/>
      <c r="D71" s="12"/>
      <c r="E71" s="12"/>
      <c r="F71" s="12"/>
      <c r="G71" s="12"/>
      <c r="H71" s="13"/>
      <c r="I71" s="13"/>
      <c r="J71" s="13"/>
      <c r="K71" s="12"/>
      <c r="L71" s="13"/>
      <c r="M71" s="7"/>
    </row>
    <row r="72" customFormat="false" ht="15" hidden="false" customHeight="false" outlineLevel="0" collapsed="false">
      <c r="A72" s="11"/>
      <c r="B72" s="12"/>
      <c r="C72" s="12"/>
      <c r="D72" s="12"/>
      <c r="E72" s="12"/>
      <c r="F72" s="12"/>
      <c r="G72" s="12"/>
      <c r="H72" s="13"/>
      <c r="I72" s="13"/>
      <c r="J72" s="13"/>
      <c r="K72" s="12"/>
      <c r="L72" s="13"/>
      <c r="M72" s="13"/>
    </row>
    <row r="73" customFormat="false" ht="15" hidden="false" customHeight="false" outlineLevel="0" collapsed="false">
      <c r="A73" s="11"/>
      <c r="B73" s="12"/>
      <c r="C73" s="12"/>
      <c r="D73" s="12"/>
      <c r="E73" s="12"/>
      <c r="F73" s="12"/>
      <c r="G73" s="12"/>
      <c r="H73" s="13"/>
      <c r="I73" s="13"/>
      <c r="J73" s="13"/>
      <c r="K73" s="15"/>
      <c r="L73" s="16"/>
      <c r="M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13"/>
      <c r="M74" s="13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&amp;R&amp;"Arial,Bold"&amp;12ROAD TRANSPORT VEHICLES</oddHeader>
    <oddFooter>&amp;C&amp;14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2.42"/>
    <col collapsed="false" customWidth="true" hidden="false" outlineLevel="0" max="5" min="5" style="4" width="13.14"/>
    <col collapsed="false" customWidth="true" hidden="false" outlineLevel="0" max="9" min="7" style="4" width="9.7"/>
    <col collapsed="false" customWidth="true" hidden="false" outlineLevel="0" max="10" min="10" style="7" width="10.85"/>
    <col collapsed="false" customWidth="true" hidden="false" outlineLevel="0" max="11" min="11" style="7" width="12.28"/>
    <col collapsed="false" customWidth="true" hidden="false" outlineLevel="0" max="12" min="12" style="7" width="11.28"/>
    <col collapsed="false" customWidth="true" hidden="false" outlineLevel="0" max="13" min="13" style="7" width="10.71"/>
    <col collapsed="false" customWidth="true" hidden="false" outlineLevel="0" max="14" min="14" style="7" width="10.85"/>
    <col collapsed="false" customWidth="true" hidden="false" outlineLevel="0" max="15" min="15" style="7" width="10.99"/>
  </cols>
  <sheetData>
    <row r="1" s="5" customFormat="true" ht="18.75" hidden="false" customHeight="false" outlineLevel="0" collapsed="false">
      <c r="A1" s="17" t="s">
        <v>9</v>
      </c>
      <c r="B1" s="17"/>
      <c r="E1" s="18"/>
      <c r="F1" s="18"/>
      <c r="G1" s="18"/>
      <c r="H1" s="18"/>
      <c r="I1" s="18"/>
      <c r="J1" s="17"/>
      <c r="K1" s="19"/>
      <c r="L1" s="19"/>
      <c r="M1" s="19"/>
      <c r="N1" s="19"/>
      <c r="O1" s="19"/>
    </row>
    <row r="2" customFormat="false" ht="26.25" hidden="false" customHeight="true" outlineLevel="0" collapsed="false">
      <c r="A2" s="7"/>
      <c r="B2" s="7"/>
      <c r="C2" s="7"/>
      <c r="D2" s="20" t="s">
        <v>10</v>
      </c>
      <c r="E2" s="21" t="s">
        <v>11</v>
      </c>
      <c r="F2" s="21"/>
      <c r="G2" s="22"/>
      <c r="H2" s="22"/>
      <c r="I2" s="22"/>
      <c r="J2" s="23" t="s">
        <v>12</v>
      </c>
      <c r="K2" s="23" t="s">
        <v>13</v>
      </c>
      <c r="L2" s="23"/>
      <c r="M2" s="24"/>
      <c r="N2" s="24"/>
      <c r="O2" s="24"/>
      <c r="S2" s="7"/>
      <c r="T2" s="7"/>
      <c r="U2" s="7"/>
    </row>
    <row r="3" customFormat="false" ht="43.5" hidden="false" customHeight="true" outlineLevel="0" collapsed="false">
      <c r="A3" s="18" t="s">
        <v>14</v>
      </c>
      <c r="B3" s="18"/>
      <c r="C3" s="18"/>
      <c r="D3" s="25" t="s">
        <v>15</v>
      </c>
      <c r="E3" s="18" t="n">
        <v>2000</v>
      </c>
      <c r="F3" s="18" t="n">
        <v>2001</v>
      </c>
      <c r="G3" s="18" t="n">
        <v>2002</v>
      </c>
      <c r="H3" s="18" t="n">
        <v>2003</v>
      </c>
      <c r="I3" s="18" t="n">
        <v>2004</v>
      </c>
      <c r="J3" s="26" t="s">
        <v>16</v>
      </c>
      <c r="K3" s="27"/>
      <c r="M3" s="28"/>
      <c r="N3" s="29"/>
      <c r="O3" s="29"/>
    </row>
    <row r="4" customFormat="false" ht="16.5" hidden="false" customHeight="true" outlineLevel="0" collapsed="false">
      <c r="A4" s="7"/>
      <c r="B4" s="7"/>
      <c r="C4" s="7"/>
      <c r="D4" s="30"/>
      <c r="J4" s="4"/>
      <c r="K4" s="4"/>
      <c r="L4" s="31"/>
      <c r="M4" s="32"/>
      <c r="N4" s="33"/>
    </row>
    <row r="5" customFormat="false" ht="16.5" hidden="false" customHeight="true" outlineLevel="0" collapsed="false">
      <c r="A5" s="34" t="s">
        <v>17</v>
      </c>
      <c r="B5" s="34"/>
      <c r="C5" s="34"/>
      <c r="D5" s="35" t="n">
        <f aca="false">'T1.3'!L5-'T1.3'!M5</f>
        <v>78812</v>
      </c>
      <c r="E5" s="36" t="n">
        <v>211250</v>
      </c>
      <c r="G5" s="36" t="n">
        <v>209270</v>
      </c>
      <c r="H5" s="36" t="n">
        <v>206600</v>
      </c>
      <c r="I5" s="37" t="n">
        <v>203450</v>
      </c>
      <c r="J5" s="38" t="n">
        <f aca="false">(D5/I5)</f>
        <v>0.387377734086999</v>
      </c>
      <c r="K5" s="35" t="n">
        <f aca="false">'T1.3'!K5</f>
        <v>97194</v>
      </c>
      <c r="L5" s="34"/>
      <c r="M5" s="39"/>
      <c r="N5" s="37"/>
      <c r="O5" s="13"/>
    </row>
    <row r="6" customFormat="false" ht="16.5" hidden="false" customHeight="true" outlineLevel="0" collapsed="false">
      <c r="A6" s="34" t="s">
        <v>18</v>
      </c>
      <c r="B6" s="34"/>
      <c r="C6" s="34"/>
      <c r="D6" s="35" t="n">
        <f aca="false">'T1.3'!L6-'T1.3'!M6</f>
        <v>113655</v>
      </c>
      <c r="E6" s="36" t="n">
        <v>227200</v>
      </c>
      <c r="G6" s="36" t="n">
        <v>227280</v>
      </c>
      <c r="H6" s="36" t="n">
        <v>229330</v>
      </c>
      <c r="I6" s="37" t="n">
        <v>232850</v>
      </c>
      <c r="J6" s="38" t="n">
        <f aca="false">(D6/I6)</f>
        <v>0.488103929568392</v>
      </c>
      <c r="K6" s="35" t="n">
        <f aca="false">'T1.3'!K6</f>
        <v>148109</v>
      </c>
      <c r="L6" s="34"/>
      <c r="M6" s="39"/>
      <c r="N6" s="37"/>
      <c r="O6" s="13"/>
    </row>
    <row r="7" customFormat="false" ht="16.5" hidden="false" customHeight="true" outlineLevel="0" collapsed="false">
      <c r="A7" s="34" t="s">
        <v>19</v>
      </c>
      <c r="B7" s="34"/>
      <c r="C7" s="34"/>
      <c r="D7" s="35" t="n">
        <f aca="false">'T1.3'!L7-'T1.3'!M7</f>
        <v>48244</v>
      </c>
      <c r="E7" s="36" t="n">
        <v>109180</v>
      </c>
      <c r="G7" s="36" t="n">
        <v>108130</v>
      </c>
      <c r="H7" s="36" t="n">
        <v>107520</v>
      </c>
      <c r="I7" s="37" t="n">
        <v>108560</v>
      </c>
      <c r="J7" s="38" t="n">
        <f aca="false">(D7/I7)</f>
        <v>0.444399410464259</v>
      </c>
      <c r="K7" s="35" t="n">
        <f aca="false">'T1.3'!K7</f>
        <v>60979</v>
      </c>
      <c r="L7" s="34"/>
      <c r="M7" s="39"/>
      <c r="N7" s="37"/>
      <c r="O7" s="13"/>
    </row>
    <row r="8" customFormat="false" ht="16.5" hidden="false" customHeight="true" outlineLevel="0" collapsed="false">
      <c r="A8" s="34" t="s">
        <v>20</v>
      </c>
      <c r="B8" s="34"/>
      <c r="C8" s="34"/>
      <c r="D8" s="35" t="n">
        <f aca="false">'T1.3'!L8-'T1.3'!M8</f>
        <v>37621</v>
      </c>
      <c r="E8" s="36" t="n">
        <v>88790</v>
      </c>
      <c r="G8" s="36" t="n">
        <v>91030</v>
      </c>
      <c r="H8" s="36" t="n">
        <v>91300</v>
      </c>
      <c r="I8" s="37" t="n">
        <v>91190</v>
      </c>
      <c r="J8" s="38" t="n">
        <f aca="false">(D8/I8)</f>
        <v>0.412556201337866</v>
      </c>
      <c r="K8" s="35" t="n">
        <f aca="false">'T1.3'!K8</f>
        <v>47737</v>
      </c>
      <c r="L8" s="34"/>
      <c r="M8" s="39"/>
      <c r="N8" s="37"/>
      <c r="O8" s="13"/>
    </row>
    <row r="9" customFormat="false" ht="16.5" hidden="false" customHeight="true" outlineLevel="0" collapsed="false">
      <c r="A9" s="34" t="s">
        <v>21</v>
      </c>
      <c r="B9" s="34"/>
      <c r="C9" s="34"/>
      <c r="D9" s="35" t="n">
        <f aca="false">'T1.3'!L9-'T1.3'!M9</f>
        <v>20608</v>
      </c>
      <c r="E9" s="36" t="n">
        <v>48460</v>
      </c>
      <c r="G9" s="36" t="n">
        <v>47930</v>
      </c>
      <c r="H9" s="36" t="n">
        <v>47680</v>
      </c>
      <c r="I9" s="37" t="n">
        <v>48240</v>
      </c>
      <c r="J9" s="38" t="n">
        <f aca="false">(D9/I9)</f>
        <v>0.427197346600332</v>
      </c>
      <c r="K9" s="35" t="n">
        <f aca="false">'T1.3'!K9</f>
        <v>24455</v>
      </c>
      <c r="L9" s="34"/>
      <c r="M9" s="39"/>
      <c r="N9" s="37"/>
      <c r="O9" s="13"/>
    </row>
    <row r="10" customFormat="false" ht="16.5" hidden="false" customHeight="true" outlineLevel="0" collapsed="false">
      <c r="A10" s="34" t="s">
        <v>22</v>
      </c>
      <c r="B10" s="34"/>
      <c r="C10" s="34"/>
      <c r="D10" s="35" t="n">
        <f aca="false">'T1.3'!L10-'T1.3'!M10</f>
        <v>64945</v>
      </c>
      <c r="E10" s="36" t="n">
        <v>145800</v>
      </c>
      <c r="G10" s="36" t="n">
        <v>147310</v>
      </c>
      <c r="H10" s="36" t="n">
        <v>147210</v>
      </c>
      <c r="I10" s="37" t="n">
        <v>147930</v>
      </c>
      <c r="J10" s="38" t="n">
        <f aca="false">(D10/I10)</f>
        <v>0.439025214628541</v>
      </c>
      <c r="K10" s="35" t="n">
        <f aca="false">'T1.3'!K10</f>
        <v>87047</v>
      </c>
      <c r="L10" s="34"/>
      <c r="M10" s="39"/>
      <c r="N10" s="37"/>
      <c r="O10" s="13"/>
    </row>
    <row r="11" customFormat="false" ht="16.5" hidden="false" customHeight="true" outlineLevel="0" collapsed="false">
      <c r="A11" s="34" t="s">
        <v>23</v>
      </c>
      <c r="B11" s="34"/>
      <c r="C11" s="34"/>
      <c r="D11" s="35" t="n">
        <f aca="false">'T1.3'!L11-'T1.3'!M11</f>
        <v>45086</v>
      </c>
      <c r="E11" s="36" t="n">
        <v>142700</v>
      </c>
      <c r="G11" s="36" t="n">
        <v>144180</v>
      </c>
      <c r="H11" s="36" t="n">
        <v>143090</v>
      </c>
      <c r="I11" s="37" t="n">
        <v>141870</v>
      </c>
      <c r="J11" s="38" t="n">
        <f aca="false">(D11/I11)</f>
        <v>0.317797984069923</v>
      </c>
      <c r="K11" s="35" t="n">
        <f aca="false">'T1.3'!K11</f>
        <v>55293</v>
      </c>
      <c r="L11" s="34"/>
      <c r="M11" s="39"/>
      <c r="N11" s="37"/>
      <c r="O11" s="13"/>
    </row>
    <row r="12" customFormat="false" ht="16.5" hidden="false" customHeight="true" outlineLevel="0" collapsed="false">
      <c r="A12" s="34" t="s">
        <v>24</v>
      </c>
      <c r="B12" s="34"/>
      <c r="C12" s="34"/>
      <c r="D12" s="35" t="n">
        <f aca="false">'T1.3'!L12-'T1.3'!M12</f>
        <v>45823</v>
      </c>
      <c r="E12" s="36" t="n">
        <v>120630</v>
      </c>
      <c r="G12" s="36" t="n">
        <v>119740</v>
      </c>
      <c r="H12" s="36" t="n">
        <v>119530</v>
      </c>
      <c r="I12" s="37" t="n">
        <v>119720</v>
      </c>
      <c r="J12" s="38" t="n">
        <f aca="false">(D12/I12)</f>
        <v>0.382751419979953</v>
      </c>
      <c r="K12" s="35" t="n">
        <f aca="false">'T1.3'!K12</f>
        <v>56625</v>
      </c>
      <c r="L12" s="34"/>
      <c r="M12" s="39"/>
      <c r="N12" s="37"/>
      <c r="O12" s="13"/>
    </row>
    <row r="13" customFormat="false" ht="16.5" hidden="false" customHeight="true" outlineLevel="0" collapsed="false">
      <c r="A13" s="34" t="s">
        <v>25</v>
      </c>
      <c r="B13" s="34"/>
      <c r="C13" s="34"/>
      <c r="D13" s="35" t="n">
        <f aca="false">'T1.3'!L13-'T1.3'!M13</f>
        <v>46726</v>
      </c>
      <c r="E13" s="36" t="n">
        <v>110760</v>
      </c>
      <c r="G13" s="36" t="n">
        <v>107310</v>
      </c>
      <c r="H13" s="36" t="n">
        <v>106970</v>
      </c>
      <c r="I13" s="37" t="n">
        <v>106550</v>
      </c>
      <c r="J13" s="38" t="n">
        <f aca="false">(D13/I13)</f>
        <v>0.438535898639137</v>
      </c>
      <c r="K13" s="35" t="n">
        <f aca="false">'T1.3'!K13</f>
        <v>53383</v>
      </c>
      <c r="L13" s="34"/>
      <c r="M13" s="39"/>
      <c r="N13" s="37"/>
      <c r="O13" s="13"/>
    </row>
    <row r="14" customFormat="false" ht="16.5" hidden="false" customHeight="true" outlineLevel="0" collapsed="false">
      <c r="A14" s="34" t="s">
        <v>26</v>
      </c>
      <c r="B14" s="34"/>
      <c r="C14" s="34"/>
      <c r="D14" s="35" t="n">
        <f aca="false">'T1.3'!L14-'T1.3'!M14</f>
        <v>38473</v>
      </c>
      <c r="E14" s="36" t="n">
        <v>91280</v>
      </c>
      <c r="G14" s="36" t="n">
        <v>90750</v>
      </c>
      <c r="H14" s="36" t="n">
        <v>91090</v>
      </c>
      <c r="I14" s="37" t="n">
        <v>91580</v>
      </c>
      <c r="J14" s="38" t="n">
        <f aca="false">(D14/I14)</f>
        <v>0.420102642498362</v>
      </c>
      <c r="K14" s="35" t="n">
        <f aca="false">'T1.3'!K14</f>
        <v>47284</v>
      </c>
      <c r="L14" s="34"/>
      <c r="M14" s="39"/>
      <c r="N14" s="37"/>
      <c r="O14" s="13"/>
    </row>
    <row r="15" customFormat="false" ht="16.5" hidden="false" customHeight="true" outlineLevel="0" collapsed="false">
      <c r="A15" s="34" t="s">
        <v>27</v>
      </c>
      <c r="B15" s="34"/>
      <c r="C15" s="34"/>
      <c r="D15" s="35" t="n">
        <f aca="false">'T1.3'!L15-'T1.3'!M15</f>
        <v>39847</v>
      </c>
      <c r="E15" s="36" t="n">
        <v>89790</v>
      </c>
      <c r="G15" s="36" t="n">
        <v>89630</v>
      </c>
      <c r="H15" s="36" t="n">
        <v>89680</v>
      </c>
      <c r="I15" s="37" t="n">
        <v>89610</v>
      </c>
      <c r="J15" s="38" t="n">
        <f aca="false">(D15/I15)</f>
        <v>0.444671353643567</v>
      </c>
      <c r="K15" s="35" t="n">
        <f aca="false">'T1.3'!K15</f>
        <v>44614</v>
      </c>
      <c r="L15" s="34"/>
      <c r="M15" s="39"/>
      <c r="N15" s="37"/>
      <c r="O15" s="13"/>
    </row>
    <row r="16" customFormat="false" ht="16.5" hidden="false" customHeight="true" outlineLevel="0" collapsed="false">
      <c r="A16" s="34" t="s">
        <v>28</v>
      </c>
      <c r="B16" s="34"/>
      <c r="C16" s="34"/>
      <c r="D16" s="35" t="n">
        <f aca="false">'T1.3'!L16-'T1.3'!M16</f>
        <v>144633</v>
      </c>
      <c r="E16" s="36" t="n">
        <v>453430</v>
      </c>
      <c r="G16" s="36" t="n">
        <v>448080</v>
      </c>
      <c r="H16" s="36" t="n">
        <v>448370</v>
      </c>
      <c r="I16" s="37" t="n">
        <v>453670</v>
      </c>
      <c r="J16" s="38" t="n">
        <f aca="false">(D16/I16)</f>
        <v>0.318806621553111</v>
      </c>
      <c r="K16" s="35" t="n">
        <f aca="false">'T1.3'!K16</f>
        <v>177741</v>
      </c>
      <c r="L16" s="34"/>
      <c r="M16" s="39"/>
      <c r="N16" s="37"/>
      <c r="O16" s="13"/>
    </row>
    <row r="17" customFormat="false" ht="16.5" hidden="false" customHeight="true" outlineLevel="0" collapsed="false">
      <c r="A17" s="34" t="s">
        <v>29</v>
      </c>
      <c r="B17" s="34"/>
      <c r="C17" s="34"/>
      <c r="D17" s="35" t="n">
        <f aca="false">'T1.3'!L17-'T1.3'!M17</f>
        <v>10995</v>
      </c>
      <c r="E17" s="36" t="n">
        <v>27180</v>
      </c>
      <c r="G17" s="36" t="n">
        <v>26200</v>
      </c>
      <c r="H17" s="36" t="n">
        <v>26100</v>
      </c>
      <c r="I17" s="37" t="n">
        <v>26260</v>
      </c>
      <c r="J17" s="38" t="n">
        <f aca="false">(D17/I17)</f>
        <v>0.418697638994669</v>
      </c>
      <c r="K17" s="35" t="n">
        <f aca="false">'T1.3'!K17</f>
        <v>15020</v>
      </c>
      <c r="L17" s="34"/>
      <c r="M17" s="39"/>
      <c r="N17" s="37"/>
      <c r="O17" s="13"/>
    </row>
    <row r="18" customFormat="false" ht="16.5" hidden="false" customHeight="true" outlineLevel="0" collapsed="false">
      <c r="A18" s="34" t="s">
        <v>30</v>
      </c>
      <c r="B18" s="34"/>
      <c r="C18" s="34"/>
      <c r="D18" s="35" t="n">
        <f aca="false">'T1.3'!L18-'T1.3'!M18</f>
        <v>61300</v>
      </c>
      <c r="E18" s="36" t="n">
        <v>144320</v>
      </c>
      <c r="G18" s="36" t="n">
        <v>145560</v>
      </c>
      <c r="H18" s="36" t="n">
        <v>145920</v>
      </c>
      <c r="I18" s="37" t="n">
        <v>147460</v>
      </c>
      <c r="J18" s="38" t="n">
        <f aca="false">(D18/I18)</f>
        <v>0.41570595415706</v>
      </c>
      <c r="K18" s="35" t="n">
        <f aca="false">'T1.3'!K18</f>
        <v>73436</v>
      </c>
      <c r="L18" s="34"/>
      <c r="M18" s="39"/>
      <c r="N18" s="37"/>
      <c r="O18" s="13"/>
    </row>
    <row r="19" customFormat="false" ht="16.5" hidden="false" customHeight="true" outlineLevel="0" collapsed="false">
      <c r="A19" s="34" t="s">
        <v>31</v>
      </c>
      <c r="B19" s="34"/>
      <c r="C19" s="34"/>
      <c r="D19" s="35" t="n">
        <f aca="false">'T1.3'!L19-'T1.3'!M19</f>
        <v>146555</v>
      </c>
      <c r="E19" s="36" t="n">
        <v>350400</v>
      </c>
      <c r="G19" s="36" t="n">
        <v>350700</v>
      </c>
      <c r="H19" s="36" t="n">
        <v>352040</v>
      </c>
      <c r="I19" s="37" t="n">
        <v>354600</v>
      </c>
      <c r="J19" s="38" t="n">
        <f aca="false">(D19/I19)</f>
        <v>0.413296672306825</v>
      </c>
      <c r="K19" s="35" t="n">
        <f aca="false">'T1.3'!K19</f>
        <v>177084</v>
      </c>
      <c r="L19" s="34"/>
      <c r="M19" s="39"/>
      <c r="N19" s="37"/>
      <c r="O19" s="13"/>
    </row>
    <row r="20" customFormat="false" ht="16.5" hidden="false" customHeight="true" outlineLevel="0" collapsed="false">
      <c r="A20" s="34" t="s">
        <v>32</v>
      </c>
      <c r="B20" s="34"/>
      <c r="C20" s="34"/>
      <c r="D20" s="35" t="n">
        <f aca="false">'T1.3'!L20-'T1.3'!M20</f>
        <v>139894</v>
      </c>
      <c r="E20" s="36" t="n">
        <v>609370</v>
      </c>
      <c r="G20" s="36" t="n">
        <v>577350</v>
      </c>
      <c r="H20" s="36" t="n">
        <v>577090</v>
      </c>
      <c r="I20" s="37" t="n">
        <v>577670</v>
      </c>
      <c r="J20" s="38" t="n">
        <f aca="false">(D20/I20)</f>
        <v>0.242169404677411</v>
      </c>
      <c r="K20" s="35" t="n">
        <f aca="false">'T1.3'!K20</f>
        <v>215771</v>
      </c>
      <c r="L20" s="34"/>
      <c r="M20" s="39"/>
      <c r="N20" s="37"/>
      <c r="O20" s="13"/>
    </row>
    <row r="21" customFormat="false" ht="16.5" hidden="false" customHeight="true" outlineLevel="0" collapsed="false">
      <c r="A21" s="34" t="s">
        <v>33</v>
      </c>
      <c r="B21" s="34"/>
      <c r="C21" s="34"/>
      <c r="D21" s="35" t="n">
        <f aca="false">'T1.3'!L21-'T1.3'!M21</f>
        <v>92557</v>
      </c>
      <c r="E21" s="36" t="n">
        <v>208600</v>
      </c>
      <c r="G21" s="36" t="n">
        <v>208140</v>
      </c>
      <c r="H21" s="36" t="n">
        <v>209080</v>
      </c>
      <c r="I21" s="37" t="n">
        <v>211340</v>
      </c>
      <c r="J21" s="38" t="n">
        <f aca="false">(D21/I21)</f>
        <v>0.437953061417621</v>
      </c>
      <c r="K21" s="35" t="n">
        <f aca="false">'T1.3'!K21</f>
        <v>122057</v>
      </c>
      <c r="L21" s="34"/>
      <c r="M21" s="39"/>
      <c r="N21" s="37"/>
      <c r="O21" s="13"/>
    </row>
    <row r="22" customFormat="false" ht="16.5" hidden="false" customHeight="true" outlineLevel="0" collapsed="false">
      <c r="A22" s="34" t="s">
        <v>34</v>
      </c>
      <c r="B22" s="34"/>
      <c r="C22" s="34"/>
      <c r="D22" s="35" t="n">
        <f aca="false">'T1.3'!L22-'T1.3'!M22</f>
        <v>28731</v>
      </c>
      <c r="E22" s="36" t="n">
        <v>84600</v>
      </c>
      <c r="G22" s="36" t="n">
        <v>83600</v>
      </c>
      <c r="H22" s="36" t="n">
        <v>83050</v>
      </c>
      <c r="I22" s="37" t="n">
        <v>82430</v>
      </c>
      <c r="J22" s="38" t="n">
        <f aca="false">(D22/I22)</f>
        <v>0.34855028509038</v>
      </c>
      <c r="K22" s="35" t="n">
        <f aca="false">'T1.3'!K22</f>
        <v>32423</v>
      </c>
      <c r="L22" s="34"/>
      <c r="M22" s="39"/>
      <c r="N22" s="37"/>
      <c r="O22" s="13"/>
    </row>
    <row r="23" customFormat="false" ht="16.5" hidden="false" customHeight="true" outlineLevel="0" collapsed="false">
      <c r="A23" s="34" t="s">
        <v>35</v>
      </c>
      <c r="B23" s="34"/>
      <c r="C23" s="34"/>
      <c r="D23" s="35" t="n">
        <f aca="false">'T1.3'!L23-'T1.3'!M23</f>
        <v>32205</v>
      </c>
      <c r="E23" s="36" t="n">
        <v>82200</v>
      </c>
      <c r="G23" s="36" t="n">
        <v>80500</v>
      </c>
      <c r="H23" s="36" t="n">
        <v>79710</v>
      </c>
      <c r="I23" s="37" t="n">
        <v>79610</v>
      </c>
      <c r="J23" s="38" t="n">
        <f aca="false">(D23/I23)</f>
        <v>0.404534606205251</v>
      </c>
      <c r="K23" s="35" t="n">
        <f aca="false">'T1.3'!K23</f>
        <v>41095</v>
      </c>
      <c r="L23" s="34"/>
      <c r="M23" s="39"/>
      <c r="N23" s="37"/>
      <c r="O23" s="13"/>
    </row>
    <row r="24" customFormat="false" ht="16.5" hidden="false" customHeight="true" outlineLevel="0" collapsed="false">
      <c r="A24" s="34" t="s">
        <v>36</v>
      </c>
      <c r="B24" s="34"/>
      <c r="C24" s="34"/>
      <c r="D24" s="35" t="n">
        <f aca="false">'T1.3'!L24-'T1.3'!M24</f>
        <v>38223</v>
      </c>
      <c r="E24" s="36" t="n">
        <v>84950</v>
      </c>
      <c r="G24" s="36" t="n">
        <v>86740</v>
      </c>
      <c r="H24" s="36" t="n">
        <v>87460</v>
      </c>
      <c r="I24" s="37" t="n">
        <v>87720</v>
      </c>
      <c r="J24" s="38" t="n">
        <f aca="false">(D24/I24)</f>
        <v>0.435738714090287</v>
      </c>
      <c r="K24" s="35" t="n">
        <f aca="false">'T1.3'!K24</f>
        <v>48884</v>
      </c>
      <c r="L24" s="34"/>
      <c r="M24" s="39"/>
      <c r="N24" s="37"/>
      <c r="O24" s="13"/>
    </row>
    <row r="25" customFormat="false" ht="16.5" hidden="false" customHeight="true" outlineLevel="0" collapsed="false">
      <c r="A25" s="34" t="s">
        <v>37</v>
      </c>
      <c r="B25" s="34"/>
      <c r="C25" s="34"/>
      <c r="D25" s="35" t="n">
        <f aca="false">'T1.3'!L25-'T1.3'!M25</f>
        <v>51106</v>
      </c>
      <c r="E25" s="36" t="n">
        <v>138850</v>
      </c>
      <c r="G25" s="36" t="n">
        <v>135650</v>
      </c>
      <c r="H25" s="36" t="n">
        <v>136030</v>
      </c>
      <c r="I25" s="37" t="n">
        <v>136020</v>
      </c>
      <c r="J25" s="38" t="n">
        <f aca="false">(D25/I25)</f>
        <v>0.375724158212028</v>
      </c>
      <c r="K25" s="35" t="n">
        <f aca="false">'T1.3'!K25</f>
        <v>61147</v>
      </c>
      <c r="L25" s="34"/>
      <c r="M25" s="39"/>
      <c r="N25" s="37"/>
      <c r="O25" s="13"/>
    </row>
    <row r="26" customFormat="false" ht="16.5" hidden="false" customHeight="true" outlineLevel="0" collapsed="false">
      <c r="A26" s="34" t="s">
        <v>38</v>
      </c>
      <c r="B26" s="34"/>
      <c r="C26" s="34"/>
      <c r="D26" s="35" t="n">
        <f aca="false">'T1.3'!L26-'T1.3'!M26</f>
        <v>113415</v>
      </c>
      <c r="E26" s="36" t="n">
        <v>327620</v>
      </c>
      <c r="G26" s="36" t="n">
        <v>321350</v>
      </c>
      <c r="H26" s="36" t="n">
        <v>321820</v>
      </c>
      <c r="I26" s="37" t="n">
        <v>322790</v>
      </c>
      <c r="J26" s="38" t="n">
        <f aca="false">(D26/I26)</f>
        <v>0.351358468354038</v>
      </c>
      <c r="K26" s="35" t="n">
        <f aca="false">'T1.3'!K26</f>
        <v>141334</v>
      </c>
      <c r="L26" s="34"/>
      <c r="M26" s="39"/>
      <c r="N26" s="37"/>
      <c r="O26" s="13"/>
    </row>
    <row r="27" customFormat="false" ht="16.5" hidden="false" customHeight="true" outlineLevel="0" collapsed="false">
      <c r="A27" s="34" t="s">
        <v>39</v>
      </c>
      <c r="B27" s="34"/>
      <c r="C27" s="34"/>
      <c r="D27" s="35" t="n">
        <f aca="false">'T1.3'!L27-'T1.3'!M27</f>
        <v>8797</v>
      </c>
      <c r="E27" s="36" t="n">
        <v>19480</v>
      </c>
      <c r="G27" s="36" t="n">
        <v>19210</v>
      </c>
      <c r="H27" s="36" t="n">
        <v>19310</v>
      </c>
      <c r="I27" s="37" t="n">
        <v>19500</v>
      </c>
      <c r="J27" s="38" t="n">
        <f aca="false">(D27/I27)</f>
        <v>0.451128205128205</v>
      </c>
      <c r="K27" s="35" t="n">
        <f aca="false">'T1.3'!K27</f>
        <v>13574</v>
      </c>
      <c r="L27" s="34"/>
      <c r="M27" s="39"/>
      <c r="N27" s="37"/>
      <c r="O27" s="13"/>
    </row>
    <row r="28" customFormat="false" ht="16.5" hidden="false" customHeight="true" outlineLevel="0" collapsed="false">
      <c r="A28" s="34" t="s">
        <v>40</v>
      </c>
      <c r="B28" s="34"/>
      <c r="C28" s="34"/>
      <c r="D28" s="35" t="n">
        <f aca="false">'T1.3'!L28-'T1.3'!M28</f>
        <v>62493</v>
      </c>
      <c r="E28" s="36" t="n">
        <v>133620</v>
      </c>
      <c r="G28" s="36" t="n">
        <v>135160</v>
      </c>
      <c r="H28" s="36" t="n">
        <v>135990</v>
      </c>
      <c r="I28" s="37" t="n">
        <v>137520</v>
      </c>
      <c r="J28" s="38" t="n">
        <f aca="false">(D28/I28)</f>
        <v>0.454428446771379</v>
      </c>
      <c r="K28" s="35" t="n">
        <f aca="false">'T1.3'!K28</f>
        <v>80798</v>
      </c>
      <c r="L28" s="34"/>
      <c r="M28" s="39"/>
      <c r="N28" s="37"/>
      <c r="O28" s="13"/>
    </row>
    <row r="29" customFormat="false" ht="16.5" hidden="false" customHeight="true" outlineLevel="0" collapsed="false">
      <c r="A29" s="34" t="s">
        <v>41</v>
      </c>
      <c r="B29" s="34"/>
      <c r="C29" s="34"/>
      <c r="D29" s="35" t="n">
        <f aca="false">'T1.3'!L29-'T1.3'!M29</f>
        <v>62738</v>
      </c>
      <c r="E29" s="36" t="n">
        <v>176970</v>
      </c>
      <c r="G29" s="36" t="n">
        <v>171940</v>
      </c>
      <c r="H29" s="36" t="n">
        <v>170980</v>
      </c>
      <c r="I29" s="37" t="n">
        <v>170610</v>
      </c>
      <c r="J29" s="38" t="n">
        <f aca="false">(D29/I29)</f>
        <v>0.36772756579333</v>
      </c>
      <c r="K29" s="35" t="n">
        <f aca="false">'T1.3'!K29</f>
        <v>75311</v>
      </c>
      <c r="L29" s="34"/>
      <c r="M29" s="39"/>
      <c r="N29" s="37"/>
      <c r="O29" s="13"/>
    </row>
    <row r="30" customFormat="false" ht="16.5" hidden="false" customHeight="true" outlineLevel="0" collapsed="false">
      <c r="A30" s="34" t="s">
        <v>42</v>
      </c>
      <c r="B30" s="34"/>
      <c r="C30" s="34"/>
      <c r="D30" s="35" t="n">
        <f aca="false">'T1.3'!L30-'T1.3'!M30</f>
        <v>49507</v>
      </c>
      <c r="E30" s="36" t="n">
        <v>106900</v>
      </c>
      <c r="G30" s="36" t="n">
        <v>107400</v>
      </c>
      <c r="H30" s="36" t="n">
        <v>108280</v>
      </c>
      <c r="I30" s="37" t="n">
        <v>109270</v>
      </c>
      <c r="J30" s="38" t="n">
        <f aca="false">(D30/I30)</f>
        <v>0.453070376132516</v>
      </c>
      <c r="K30" s="35" t="n">
        <f aca="false">'T1.3'!K30</f>
        <v>66769</v>
      </c>
      <c r="L30" s="34"/>
      <c r="M30" s="39"/>
      <c r="N30" s="37"/>
      <c r="O30" s="13"/>
    </row>
    <row r="31" customFormat="false" ht="16.5" hidden="false" customHeight="true" outlineLevel="0" collapsed="false">
      <c r="A31" s="34" t="s">
        <v>43</v>
      </c>
      <c r="B31" s="34"/>
      <c r="C31" s="34"/>
      <c r="D31" s="35" t="n">
        <f aca="false">'T1.3'!L31-'T1.3'!M31</f>
        <v>9159</v>
      </c>
      <c r="E31" s="36" t="n">
        <v>22440</v>
      </c>
      <c r="G31" s="36" t="n">
        <v>21940</v>
      </c>
      <c r="H31" s="36" t="n">
        <v>21870</v>
      </c>
      <c r="I31" s="37" t="n">
        <v>21940</v>
      </c>
      <c r="J31" s="38" t="n">
        <f aca="false">(D31/I31)</f>
        <v>0.417456700091158</v>
      </c>
      <c r="K31" s="35" t="n">
        <f aca="false">'T1.3'!K31</f>
        <v>13526</v>
      </c>
      <c r="L31" s="34"/>
      <c r="M31" s="39"/>
      <c r="N31" s="37"/>
      <c r="O31" s="13"/>
    </row>
    <row r="32" customFormat="false" ht="16.5" hidden="false" customHeight="true" outlineLevel="0" collapsed="false">
      <c r="A32" s="34" t="s">
        <v>44</v>
      </c>
      <c r="B32" s="34"/>
      <c r="C32" s="34"/>
      <c r="D32" s="35" t="n">
        <f aca="false">'T1.3'!L32-'T1.3'!M32</f>
        <v>47447</v>
      </c>
      <c r="E32" s="36" t="n">
        <v>113920</v>
      </c>
      <c r="G32" s="36" t="n">
        <v>111670</v>
      </c>
      <c r="H32" s="36" t="n">
        <v>111580</v>
      </c>
      <c r="I32" s="37" t="n">
        <v>111850</v>
      </c>
      <c r="J32" s="38" t="n">
        <f aca="false">(D32/I32)</f>
        <v>0.424202056325436</v>
      </c>
      <c r="K32" s="35" t="n">
        <f aca="false">'T1.3'!K32</f>
        <v>57133</v>
      </c>
      <c r="L32" s="34"/>
      <c r="M32" s="39"/>
      <c r="N32" s="37"/>
      <c r="O32" s="13"/>
    </row>
    <row r="33" customFormat="false" ht="16.5" hidden="false" customHeight="true" outlineLevel="0" collapsed="false">
      <c r="A33" s="34" t="s">
        <v>45</v>
      </c>
      <c r="B33" s="34"/>
      <c r="C33" s="34"/>
      <c r="D33" s="35" t="n">
        <f aca="false">'T1.3'!L33-'T1.3'!M33</f>
        <v>116874</v>
      </c>
      <c r="E33" s="36" t="n">
        <v>307400</v>
      </c>
      <c r="G33" s="36" t="n">
        <v>302110</v>
      </c>
      <c r="H33" s="36" t="n">
        <v>303010</v>
      </c>
      <c r="I33" s="37" t="n">
        <v>305410</v>
      </c>
      <c r="J33" s="38" t="n">
        <f aca="false">(D33/I33)</f>
        <v>0.382679021643037</v>
      </c>
      <c r="K33" s="35" t="n">
        <f aca="false">'T1.3'!K33</f>
        <v>141889</v>
      </c>
      <c r="L33" s="34"/>
      <c r="M33" s="39"/>
      <c r="N33" s="37"/>
      <c r="O33" s="13"/>
    </row>
    <row r="34" customFormat="false" ht="16.5" hidden="false" customHeight="true" outlineLevel="0" collapsed="false">
      <c r="A34" s="34" t="s">
        <v>46</v>
      </c>
      <c r="B34" s="34"/>
      <c r="C34" s="34"/>
      <c r="D34" s="35" t="n">
        <f aca="false">'T1.3'!L34-'T1.3'!M34</f>
        <v>36838</v>
      </c>
      <c r="E34" s="36" t="n">
        <v>85220</v>
      </c>
      <c r="G34" s="36" t="n">
        <v>86150</v>
      </c>
      <c r="H34" s="36" t="n">
        <v>86370</v>
      </c>
      <c r="I34" s="37" t="n">
        <v>86370</v>
      </c>
      <c r="J34" s="38" t="n">
        <f aca="false">(D34/I34)</f>
        <v>0.426513835822624</v>
      </c>
      <c r="K34" s="35" t="n">
        <f aca="false">'T1.3'!K34</f>
        <v>52425</v>
      </c>
      <c r="L34" s="34"/>
      <c r="M34" s="39"/>
      <c r="N34" s="37"/>
      <c r="O34" s="13"/>
    </row>
    <row r="35" customFormat="false" ht="16.5" hidden="false" customHeight="true" outlineLevel="0" collapsed="false">
      <c r="A35" s="34" t="s">
        <v>47</v>
      </c>
      <c r="B35" s="34"/>
      <c r="C35" s="34"/>
      <c r="D35" s="35" t="n">
        <f aca="false">'T1.3'!L35-'T1.3'!M35</f>
        <v>30701</v>
      </c>
      <c r="E35" s="36" t="n">
        <v>94600</v>
      </c>
      <c r="G35" s="36" t="n">
        <v>92830</v>
      </c>
      <c r="H35" s="36" t="n">
        <v>92320</v>
      </c>
      <c r="I35" s="37" t="n">
        <v>91970</v>
      </c>
      <c r="J35" s="38" t="n">
        <f aca="false">(D35/I35)</f>
        <v>0.333815374578667</v>
      </c>
      <c r="K35" s="35" t="n">
        <f aca="false">'T1.3'!K35</f>
        <v>35862</v>
      </c>
      <c r="L35" s="34"/>
      <c r="M35" s="39"/>
      <c r="N35" s="37"/>
      <c r="O35" s="13"/>
    </row>
    <row r="36" customFormat="false" ht="16.5" hidden="false" customHeight="true" outlineLevel="0" collapsed="false">
      <c r="A36" s="34" t="s">
        <v>48</v>
      </c>
      <c r="B36" s="34"/>
      <c r="C36" s="34"/>
      <c r="D36" s="35" t="n">
        <f aca="false">'T1.3'!L36-'T1.3'!M36</f>
        <v>67313</v>
      </c>
      <c r="E36" s="36" t="n">
        <v>156690</v>
      </c>
      <c r="G36" s="36" t="n">
        <v>159960</v>
      </c>
      <c r="H36" s="36" t="n">
        <v>161020</v>
      </c>
      <c r="I36" s="37" t="n">
        <v>162840</v>
      </c>
      <c r="J36" s="38" t="n">
        <f aca="false">(D36/I36)</f>
        <v>0.413368951117662</v>
      </c>
      <c r="K36" s="35" t="n">
        <f aca="false">'T1.3'!K36</f>
        <v>82185</v>
      </c>
      <c r="L36" s="34"/>
      <c r="M36" s="39"/>
      <c r="N36" s="37"/>
      <c r="O36" s="13"/>
    </row>
    <row r="37" customFormat="false" ht="16.5" hidden="false" customHeight="true" outlineLevel="0" collapsed="false">
      <c r="A37" s="34"/>
      <c r="B37" s="34"/>
      <c r="C37" s="34"/>
      <c r="D37" s="15"/>
      <c r="G37" s="40"/>
      <c r="H37" s="40"/>
      <c r="I37" s="40"/>
      <c r="J37" s="15"/>
      <c r="K37" s="15"/>
      <c r="L37" s="15"/>
      <c r="M37" s="15"/>
      <c r="N37" s="15"/>
      <c r="O37" s="15"/>
    </row>
    <row r="38" customFormat="false" ht="20.25" hidden="false" customHeight="true" outlineLevel="0" collapsed="false">
      <c r="A38" s="19" t="s">
        <v>49</v>
      </c>
    </row>
    <row r="74" customFormat="false" ht="12.75" hidden="false" customHeight="false" outlineLevel="0" collapsed="false">
      <c r="A74" s="4" t="s">
        <v>50</v>
      </c>
    </row>
    <row r="76" customFormat="false" ht="37.5" hidden="false" customHeight="true" outlineLevel="0" collapsed="false"/>
    <row r="78" customFormat="false" ht="21" hidden="false" customHeight="false" outlineLevel="0" collapsed="false">
      <c r="A78" s="19" t="s">
        <v>51</v>
      </c>
    </row>
    <row r="79" customFormat="false" ht="21" hidden="false" customHeight="true" outlineLevel="0" collapsed="false">
      <c r="A79" s="6"/>
    </row>
    <row r="115" customFormat="false" ht="12.75" hidden="false" customHeight="false" outlineLevel="0" collapsed="false">
      <c r="A115" s="4" t="s">
        <v>52</v>
      </c>
    </row>
    <row r="116" customFormat="false" ht="12.75" hidden="false" customHeight="false" outlineLevel="0" collapsed="false">
      <c r="A116" s="4" t="s">
        <v>50</v>
      </c>
    </row>
  </sheetData>
  <mergeCells count="2">
    <mergeCell ref="E2:F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14"/>
    <col collapsed="false" customWidth="true" hidden="false" outlineLevel="0" max="9" min="2" style="4" width="9.7"/>
    <col collapsed="false" customWidth="true" hidden="false" outlineLevel="0" max="12" min="10" style="41" width="9.7"/>
    <col collapsed="false" customWidth="true" hidden="false" outlineLevel="0" max="13" min="13" style="4" width="22.56"/>
  </cols>
  <sheetData>
    <row r="1" customFormat="false" ht="18.75" hidden="false" customHeight="false" outlineLevel="0" collapsed="false">
      <c r="A1" s="17" t="s">
        <v>53</v>
      </c>
      <c r="B1" s="5"/>
      <c r="C1" s="5"/>
      <c r="D1" s="5"/>
      <c r="E1" s="5"/>
      <c r="F1" s="5"/>
      <c r="G1" s="17"/>
    </row>
    <row r="2" customFormat="false" ht="16.5" hidden="false" customHeight="false" outlineLevel="0" collapsed="false">
      <c r="A2" s="42"/>
      <c r="B2" s="43" t="n">
        <v>1994</v>
      </c>
      <c r="C2" s="44" t="s">
        <v>54</v>
      </c>
      <c r="D2" s="44" t="s">
        <v>55</v>
      </c>
      <c r="E2" s="44" t="s">
        <v>56</v>
      </c>
      <c r="F2" s="43" t="n">
        <v>1998</v>
      </c>
      <c r="G2" s="42" t="n">
        <v>1999</v>
      </c>
      <c r="H2" s="43" t="n">
        <v>2000</v>
      </c>
      <c r="I2" s="43" t="n">
        <v>2001</v>
      </c>
      <c r="J2" s="45" t="n">
        <v>2002</v>
      </c>
      <c r="K2" s="45" t="n">
        <v>2003</v>
      </c>
      <c r="L2" s="45" t="n">
        <v>2004</v>
      </c>
    </row>
    <row r="3" customFormat="false" ht="12.75" hidden="false" customHeight="false" outlineLevel="0" collapsed="false">
      <c r="A3" s="7"/>
      <c r="B3" s="46"/>
      <c r="C3" s="46"/>
      <c r="D3" s="46"/>
      <c r="E3" s="30"/>
      <c r="I3" s="30"/>
      <c r="J3" s="47"/>
      <c r="K3" s="47"/>
      <c r="L3" s="47" t="s">
        <v>57</v>
      </c>
    </row>
    <row r="4" customFormat="false" ht="17.25" hidden="false" customHeight="false" outlineLevel="0" collapsed="false">
      <c r="A4" s="48" t="s">
        <v>58</v>
      </c>
      <c r="B4" s="7"/>
      <c r="C4" s="7"/>
      <c r="D4" s="7"/>
      <c r="E4" s="30"/>
      <c r="H4" s="30"/>
    </row>
    <row r="5" customFormat="false" ht="15" hidden="false" customHeight="false" outlineLevel="0" collapsed="false">
      <c r="A5" s="11" t="s">
        <v>59</v>
      </c>
      <c r="B5" s="12" t="n">
        <v>145.531</v>
      </c>
      <c r="C5" s="49" t="n">
        <v>145.6</v>
      </c>
      <c r="D5" s="12" t="n">
        <v>153.4</v>
      </c>
      <c r="E5" s="12" t="n">
        <v>173.1</v>
      </c>
      <c r="F5" s="50" t="n">
        <v>177.796</v>
      </c>
      <c r="G5" s="50" t="n">
        <v>179.048</v>
      </c>
      <c r="H5" s="50" t="n">
        <v>183.335</v>
      </c>
      <c r="I5" s="51" t="n">
        <v>206.6</v>
      </c>
      <c r="J5" s="50" t="n">
        <v>224</v>
      </c>
      <c r="K5" s="50" t="n">
        <v>228.37</v>
      </c>
      <c r="L5" s="50" t="n">
        <v>228.046</v>
      </c>
    </row>
    <row r="6" customFormat="false" ht="15" hidden="false" customHeight="false" outlineLevel="0" collapsed="false">
      <c r="A6" s="11" t="s">
        <v>60</v>
      </c>
      <c r="B6" s="12" t="n">
        <v>2.948</v>
      </c>
      <c r="C6" s="49" t="n">
        <v>2.9</v>
      </c>
      <c r="D6" s="12" t="n">
        <v>3.8</v>
      </c>
      <c r="E6" s="12" t="n">
        <v>5.6</v>
      </c>
      <c r="F6" s="50" t="n">
        <v>7.241</v>
      </c>
      <c r="G6" s="50" t="n">
        <v>8.679</v>
      </c>
      <c r="H6" s="50" t="n">
        <v>8.58</v>
      </c>
      <c r="I6" s="52" t="n">
        <v>8</v>
      </c>
      <c r="J6" s="50" t="n">
        <v>7.7</v>
      </c>
      <c r="K6" s="50" t="n">
        <v>6.934</v>
      </c>
      <c r="L6" s="50" t="n">
        <v>5.91</v>
      </c>
    </row>
    <row r="7" customFormat="false" ht="15" hidden="false" customHeight="false" outlineLevel="0" collapsed="false">
      <c r="A7" s="11" t="s">
        <v>61</v>
      </c>
      <c r="B7" s="12" t="n">
        <v>0.848</v>
      </c>
      <c r="C7" s="49" t="n">
        <v>0.8</v>
      </c>
      <c r="D7" s="52" t="n">
        <v>0.7</v>
      </c>
      <c r="E7" s="12" t="n">
        <v>0.9</v>
      </c>
      <c r="F7" s="50" t="n">
        <v>0.811</v>
      </c>
      <c r="G7" s="50" t="n">
        <v>0.84</v>
      </c>
      <c r="H7" s="50" t="n">
        <v>0.754</v>
      </c>
      <c r="I7" s="51" t="n">
        <v>0.8</v>
      </c>
      <c r="J7" s="53" t="n">
        <v>0.7</v>
      </c>
      <c r="K7" s="50" t="n">
        <v>0.821</v>
      </c>
      <c r="L7" s="50" t="n">
        <v>0.859</v>
      </c>
    </row>
    <row r="8" customFormat="false" ht="15" hidden="false" customHeight="false" outlineLevel="0" collapsed="false">
      <c r="A8" s="11" t="s">
        <v>62</v>
      </c>
      <c r="B8" s="12" t="n">
        <v>3.16</v>
      </c>
      <c r="C8" s="49" t="n">
        <v>3.5</v>
      </c>
      <c r="D8" s="12" t="n">
        <v>3.6</v>
      </c>
      <c r="E8" s="12" t="n">
        <v>3.1</v>
      </c>
      <c r="F8" s="50" t="n">
        <v>3.282</v>
      </c>
      <c r="G8" s="50" t="n">
        <v>3.28</v>
      </c>
      <c r="H8" s="50" t="n">
        <v>3.463</v>
      </c>
      <c r="I8" s="51" t="n">
        <v>2.9</v>
      </c>
      <c r="J8" s="50" t="n">
        <v>3</v>
      </c>
      <c r="K8" s="50" t="n">
        <v>3.39</v>
      </c>
      <c r="L8" s="50" t="n">
        <v>3.385</v>
      </c>
    </row>
    <row r="9" customFormat="false" ht="15" hidden="false" customHeight="false" outlineLevel="0" collapsed="false">
      <c r="A9" s="11" t="s">
        <v>63</v>
      </c>
      <c r="B9" s="12" t="n">
        <v>12.73</v>
      </c>
      <c r="C9" s="49" t="n">
        <v>15.2</v>
      </c>
      <c r="D9" s="12" t="n">
        <v>16.8</v>
      </c>
      <c r="E9" s="12" t="n">
        <v>18.4</v>
      </c>
      <c r="F9" s="50" t="n">
        <v>17.793</v>
      </c>
      <c r="G9" s="50" t="n">
        <v>20.945</v>
      </c>
      <c r="H9" s="50" t="n">
        <v>20.759</v>
      </c>
      <c r="I9" s="52" t="n">
        <v>19</v>
      </c>
      <c r="J9" s="54" t="n">
        <v>19.6</v>
      </c>
      <c r="K9" s="50" t="n">
        <v>21.646</v>
      </c>
      <c r="L9" s="50" t="n">
        <v>23.47</v>
      </c>
    </row>
    <row r="10" customFormat="false" ht="15" hidden="false" customHeight="false" outlineLevel="0" collapsed="false">
      <c r="A10" s="11" t="s">
        <v>64</v>
      </c>
      <c r="B10" s="12" t="n">
        <v>4.42</v>
      </c>
      <c r="C10" s="49" t="n">
        <v>4.8</v>
      </c>
      <c r="D10" s="52" t="n">
        <v>4.7</v>
      </c>
      <c r="E10" s="12" t="n">
        <v>4.4</v>
      </c>
      <c r="F10" s="50" t="n">
        <v>2.978</v>
      </c>
      <c r="G10" s="50" t="n">
        <v>3.33500000000001</v>
      </c>
      <c r="H10" s="50" t="n">
        <v>3.44999999999999</v>
      </c>
      <c r="I10" s="51" t="n">
        <v>3.9</v>
      </c>
      <c r="J10" s="55" t="n">
        <v>4.4</v>
      </c>
      <c r="K10" s="50" t="n">
        <f aca="false">K11-SUM(K5:K9)</f>
        <v>1.21999999999997</v>
      </c>
      <c r="L10" s="50" t="n">
        <v>1.13900000000001</v>
      </c>
    </row>
    <row r="11" customFormat="false" ht="15.75" hidden="false" customHeight="false" outlineLevel="0" collapsed="false">
      <c r="A11" s="56" t="s">
        <v>65</v>
      </c>
      <c r="B11" s="57" t="n">
        <v>169.637</v>
      </c>
      <c r="C11" s="58" t="n">
        <v>172.7</v>
      </c>
      <c r="D11" s="57" t="n">
        <v>183</v>
      </c>
      <c r="E11" s="57" t="n">
        <v>205.6</v>
      </c>
      <c r="F11" s="59" t="n">
        <v>209.901</v>
      </c>
      <c r="G11" s="60" t="n">
        <v>216.127</v>
      </c>
      <c r="H11" s="60" t="n">
        <v>220.341</v>
      </c>
      <c r="I11" s="61" t="n">
        <v>241.2</v>
      </c>
      <c r="J11" s="62" t="n">
        <v>259.4</v>
      </c>
      <c r="K11" s="60" t="n">
        <v>262.381</v>
      </c>
      <c r="L11" s="60" t="n">
        <v>262.809</v>
      </c>
    </row>
    <row r="12" customFormat="false" ht="15.75" hidden="false" customHeight="false" outlineLevel="0" collapsed="false">
      <c r="A12" s="63" t="s">
        <v>66</v>
      </c>
      <c r="B12" s="12"/>
      <c r="C12" s="12"/>
      <c r="D12" s="12"/>
      <c r="E12" s="12"/>
      <c r="F12" s="13"/>
      <c r="G12" s="50"/>
      <c r="H12" s="50"/>
    </row>
    <row r="13" customFormat="false" ht="15" hidden="false" customHeight="false" outlineLevel="0" collapsed="false">
      <c r="A13" s="64" t="s">
        <v>67</v>
      </c>
      <c r="B13" s="13" t="n">
        <v>144.4</v>
      </c>
      <c r="C13" s="13" t="n">
        <v>146.9</v>
      </c>
      <c r="D13" s="13" t="n">
        <v>155.2</v>
      </c>
      <c r="E13" s="13" t="n">
        <v>173.9</v>
      </c>
      <c r="F13" s="13" t="n">
        <v>177.6</v>
      </c>
      <c r="G13" s="13" t="n">
        <v>181.9</v>
      </c>
      <c r="H13" s="50" t="n">
        <v>187.2</v>
      </c>
      <c r="I13" s="53" t="n">
        <v>205.5</v>
      </c>
      <c r="J13" s="53" t="n">
        <v>220.1</v>
      </c>
      <c r="K13" s="65" t="n">
        <v>219.005</v>
      </c>
      <c r="L13" s="65" t="n">
        <v>217.531</v>
      </c>
    </row>
    <row r="14" customFormat="false" ht="15" hidden="false" customHeight="false" outlineLevel="0" collapsed="false">
      <c r="A14" s="64" t="s">
        <v>68</v>
      </c>
      <c r="B14" s="13" t="n">
        <v>0.3</v>
      </c>
      <c r="C14" s="13" t="n">
        <v>0.2</v>
      </c>
      <c r="D14" s="13" t="n">
        <v>0.3</v>
      </c>
      <c r="E14" s="13" t="n">
        <v>0.2</v>
      </c>
      <c r="F14" s="13" t="n">
        <v>0.4</v>
      </c>
      <c r="G14" s="13" t="n">
        <v>0.4</v>
      </c>
      <c r="H14" s="50" t="n">
        <v>0.5</v>
      </c>
      <c r="I14" s="53" t="n">
        <v>0.5</v>
      </c>
      <c r="J14" s="53" t="n">
        <v>0.4</v>
      </c>
      <c r="K14" s="53" t="n">
        <v>0.4</v>
      </c>
      <c r="L14" s="53" t="n">
        <v>0.4</v>
      </c>
    </row>
    <row r="15" customFormat="false" ht="15" hidden="false" customHeight="false" outlineLevel="0" collapsed="false">
      <c r="A15" s="64" t="s">
        <v>60</v>
      </c>
      <c r="B15" s="13" t="n">
        <v>3.2</v>
      </c>
      <c r="C15" s="13" t="n">
        <v>3.2</v>
      </c>
      <c r="D15" s="13" t="n">
        <v>4.4</v>
      </c>
      <c r="E15" s="13" t="n">
        <v>6.4</v>
      </c>
      <c r="F15" s="13" t="n">
        <v>7.4</v>
      </c>
      <c r="G15" s="13" t="n">
        <v>8.9</v>
      </c>
      <c r="H15" s="50" t="n">
        <v>8.2</v>
      </c>
      <c r="I15" s="53" t="n">
        <v>8.1</v>
      </c>
      <c r="J15" s="53" t="n">
        <v>7.8</v>
      </c>
      <c r="K15" s="65" t="n">
        <v>7.075</v>
      </c>
      <c r="L15" s="65" t="n">
        <v>6.009</v>
      </c>
    </row>
    <row r="16" customFormat="false" ht="15" hidden="false" customHeight="false" outlineLevel="0" collapsed="false">
      <c r="A16" s="64" t="s">
        <v>69</v>
      </c>
      <c r="B16" s="13" t="n">
        <v>0.1</v>
      </c>
      <c r="C16" s="65" t="n">
        <v>0</v>
      </c>
      <c r="D16" s="65" t="n">
        <v>0</v>
      </c>
      <c r="E16" s="13" t="n">
        <v>0.1</v>
      </c>
      <c r="F16" s="13" t="n">
        <v>0.1</v>
      </c>
      <c r="G16" s="13" t="n">
        <v>0.1</v>
      </c>
      <c r="H16" s="65" t="n">
        <v>0</v>
      </c>
      <c r="I16" s="65" t="n">
        <v>0</v>
      </c>
      <c r="J16" s="65" t="n">
        <v>0</v>
      </c>
      <c r="K16" s="65" t="n">
        <v>0.033</v>
      </c>
      <c r="L16" s="65" t="n">
        <v>0.016</v>
      </c>
    </row>
    <row r="17" customFormat="false" ht="15" hidden="false" customHeight="false" outlineLevel="0" collapsed="false">
      <c r="A17" s="64" t="s">
        <v>70</v>
      </c>
      <c r="B17" s="13" t="n">
        <v>11.4</v>
      </c>
      <c r="C17" s="13" t="n">
        <v>11.6</v>
      </c>
      <c r="D17" s="13" t="n">
        <v>12.5</v>
      </c>
      <c r="E17" s="13" t="n">
        <v>13.9</v>
      </c>
      <c r="F17" s="13" t="n">
        <v>15.2</v>
      </c>
      <c r="G17" s="13" t="n">
        <v>14.6</v>
      </c>
      <c r="H17" s="50" t="n">
        <v>14.5</v>
      </c>
      <c r="I17" s="53" t="n">
        <v>16.3</v>
      </c>
      <c r="J17" s="53" t="n">
        <v>18.9</v>
      </c>
      <c r="K17" s="50" t="n">
        <v>22.691</v>
      </c>
      <c r="L17" s="50" t="n">
        <v>24.882</v>
      </c>
    </row>
    <row r="18" customFormat="false" ht="15" hidden="false" customHeight="false" outlineLevel="0" collapsed="false">
      <c r="A18" s="64" t="s">
        <v>62</v>
      </c>
      <c r="B18" s="13" t="n">
        <v>3.4</v>
      </c>
      <c r="C18" s="13" t="n">
        <v>3.5</v>
      </c>
      <c r="D18" s="13" t="n">
        <v>3.6</v>
      </c>
      <c r="E18" s="13" t="n">
        <v>4</v>
      </c>
      <c r="F18" s="13" t="n">
        <v>3.8</v>
      </c>
      <c r="G18" s="13" t="n">
        <v>4</v>
      </c>
      <c r="H18" s="50" t="n">
        <v>4.6</v>
      </c>
      <c r="I18" s="53" t="n">
        <v>4.7</v>
      </c>
      <c r="J18" s="53" t="n">
        <v>5.6</v>
      </c>
      <c r="K18" s="50" t="n">
        <v>5.363</v>
      </c>
      <c r="L18" s="50" t="n">
        <v>6.001</v>
      </c>
    </row>
    <row r="19" customFormat="false" ht="17.25" hidden="false" customHeight="true" outlineLevel="0" collapsed="false">
      <c r="A19" s="64" t="s">
        <v>71</v>
      </c>
      <c r="B19" s="13" t="n">
        <v>1.2</v>
      </c>
      <c r="C19" s="13" t="n">
        <v>1.4</v>
      </c>
      <c r="D19" s="13" t="n">
        <v>1.3</v>
      </c>
      <c r="E19" s="13" t="n">
        <v>1.5</v>
      </c>
      <c r="F19" s="13" t="n">
        <v>1.3</v>
      </c>
      <c r="G19" s="13" t="n">
        <v>1.3</v>
      </c>
      <c r="H19" s="50" t="n">
        <v>1.2</v>
      </c>
      <c r="I19" s="53" t="n">
        <v>1.2</v>
      </c>
      <c r="J19" s="53" t="n">
        <v>1.3</v>
      </c>
      <c r="K19" s="50" t="n">
        <v>1.455</v>
      </c>
      <c r="L19" s="50" t="n">
        <v>1.244</v>
      </c>
    </row>
    <row r="20" customFormat="false" ht="16.5" hidden="false" customHeight="true" outlineLevel="0" collapsed="false">
      <c r="A20" s="64" t="s">
        <v>72</v>
      </c>
      <c r="B20" s="13" t="n">
        <v>2.8</v>
      </c>
      <c r="C20" s="13" t="n">
        <v>2.9</v>
      </c>
      <c r="D20" s="13" t="n">
        <v>3.2</v>
      </c>
      <c r="E20" s="13" t="n">
        <v>3.2</v>
      </c>
      <c r="F20" s="13" t="n">
        <v>2</v>
      </c>
      <c r="G20" s="13" t="n">
        <v>2.6</v>
      </c>
      <c r="H20" s="50" t="n">
        <v>2.4</v>
      </c>
      <c r="I20" s="53" t="n">
        <v>2.8</v>
      </c>
      <c r="J20" s="53" t="n">
        <v>3.3</v>
      </c>
      <c r="K20" s="50" t="n">
        <v>3.296</v>
      </c>
      <c r="L20" s="50" t="n">
        <v>3.364</v>
      </c>
    </row>
    <row r="21" customFormat="false" ht="15" hidden="false" customHeight="false" outlineLevel="0" collapsed="false">
      <c r="A21" s="64" t="s">
        <v>73</v>
      </c>
      <c r="B21" s="13" t="n">
        <v>2.8</v>
      </c>
      <c r="C21" s="13" t="n">
        <v>3</v>
      </c>
      <c r="D21" s="13" t="n">
        <v>2.5</v>
      </c>
      <c r="E21" s="13" t="n">
        <v>2.5</v>
      </c>
      <c r="F21" s="13" t="n">
        <v>2.1</v>
      </c>
      <c r="G21" s="13" t="n">
        <v>2.4</v>
      </c>
      <c r="H21" s="50" t="n">
        <v>1.8</v>
      </c>
      <c r="I21" s="53" t="n">
        <v>2.3</v>
      </c>
      <c r="J21" s="50" t="n">
        <v>2</v>
      </c>
      <c r="K21" s="50" t="n">
        <f aca="false">K22-SUM(K13:K20)</f>
        <v>3.06299999999999</v>
      </c>
      <c r="L21" s="50" t="n">
        <v>3.24400000000003</v>
      </c>
    </row>
    <row r="22" s="67" customFormat="true" ht="15.75" hidden="false" customHeight="false" outlineLevel="0" collapsed="false">
      <c r="A22" s="66" t="s">
        <v>74</v>
      </c>
      <c r="B22" s="59" t="n">
        <v>169.6</v>
      </c>
      <c r="C22" s="59" t="n">
        <v>172.7</v>
      </c>
      <c r="D22" s="59" t="n">
        <v>183</v>
      </c>
      <c r="E22" s="59" t="n">
        <v>205.6</v>
      </c>
      <c r="F22" s="59" t="n">
        <v>209.9</v>
      </c>
      <c r="G22" s="59" t="n">
        <v>216.1</v>
      </c>
      <c r="H22" s="60" t="n">
        <v>220.3</v>
      </c>
      <c r="I22" s="62" t="n">
        <v>241.2</v>
      </c>
      <c r="J22" s="62" t="n">
        <v>259.4</v>
      </c>
      <c r="K22" s="60" t="n">
        <f aca="false">K11</f>
        <v>262.381</v>
      </c>
      <c r="L22" s="60" t="n">
        <v>262.809</v>
      </c>
    </row>
    <row r="23" customFormat="false" ht="15" hidden="false" customHeight="true" outlineLevel="0" collapsed="false">
      <c r="A23" s="68" t="s">
        <v>75</v>
      </c>
      <c r="F23" s="7"/>
      <c r="I23" s="51"/>
      <c r="J23" s="53"/>
      <c r="K23" s="53"/>
      <c r="L23" s="53"/>
    </row>
    <row r="24" customFormat="false" ht="15" hidden="false" customHeight="true" outlineLevel="0" collapsed="false">
      <c r="A24" s="69" t="s">
        <v>76</v>
      </c>
      <c r="B24" s="70" t="s">
        <v>77</v>
      </c>
      <c r="C24" s="70" t="s">
        <v>77</v>
      </c>
      <c r="D24" s="70" t="s">
        <v>77</v>
      </c>
      <c r="E24" s="70" t="s">
        <v>77</v>
      </c>
      <c r="F24" s="70" t="s">
        <v>77</v>
      </c>
      <c r="G24" s="50" t="n">
        <v>166.271</v>
      </c>
      <c r="H24" s="50" t="n">
        <v>168.686</v>
      </c>
      <c r="I24" s="51" t="n">
        <v>176.6</v>
      </c>
      <c r="J24" s="53" t="n">
        <v>177.7</v>
      </c>
      <c r="K24" s="50" t="n">
        <v>167.582</v>
      </c>
      <c r="L24" s="50" t="n">
        <v>157.539</v>
      </c>
    </row>
    <row r="25" customFormat="false" ht="15" hidden="false" customHeight="true" outlineLevel="0" collapsed="false">
      <c r="A25" s="69" t="s">
        <v>78</v>
      </c>
      <c r="B25" s="70" t="s">
        <v>77</v>
      </c>
      <c r="C25" s="70" t="s">
        <v>77</v>
      </c>
      <c r="D25" s="70" t="s">
        <v>77</v>
      </c>
      <c r="E25" s="70" t="s">
        <v>77</v>
      </c>
      <c r="F25" s="70" t="s">
        <v>77</v>
      </c>
      <c r="G25" s="50" t="n">
        <v>49.522</v>
      </c>
      <c r="H25" s="50" t="n">
        <v>51.342</v>
      </c>
      <c r="I25" s="51" t="n">
        <v>64.4</v>
      </c>
      <c r="J25" s="53" t="n">
        <v>81.4</v>
      </c>
      <c r="K25" s="50" t="n">
        <v>94.501</v>
      </c>
      <c r="L25" s="50" t="n">
        <v>104.932</v>
      </c>
    </row>
    <row r="26" customFormat="false" ht="15" hidden="false" customHeight="true" outlineLevel="0" collapsed="false">
      <c r="A26" s="69" t="s">
        <v>79</v>
      </c>
      <c r="B26" s="70" t="s">
        <v>77</v>
      </c>
      <c r="C26" s="70" t="s">
        <v>77</v>
      </c>
      <c r="D26" s="70" t="s">
        <v>77</v>
      </c>
      <c r="E26" s="70" t="s">
        <v>77</v>
      </c>
      <c r="F26" s="70" t="s">
        <v>77</v>
      </c>
      <c r="G26" s="50" t="n">
        <v>0.031</v>
      </c>
      <c r="H26" s="50" t="n">
        <v>0.019</v>
      </c>
      <c r="I26" s="52" t="n">
        <v>0</v>
      </c>
      <c r="J26" s="70" t="n">
        <v>0</v>
      </c>
      <c r="K26" s="70" t="n">
        <v>0.02</v>
      </c>
      <c r="L26" s="70" t="n">
        <v>0.009</v>
      </c>
    </row>
    <row r="27" customFormat="false" ht="15" hidden="false" customHeight="true" outlineLevel="0" collapsed="false">
      <c r="A27" s="69" t="s">
        <v>80</v>
      </c>
      <c r="B27" s="70" t="s">
        <v>77</v>
      </c>
      <c r="C27" s="70" t="s">
        <v>77</v>
      </c>
      <c r="D27" s="70" t="s">
        <v>77</v>
      </c>
      <c r="E27" s="70" t="s">
        <v>77</v>
      </c>
      <c r="F27" s="70" t="s">
        <v>77</v>
      </c>
      <c r="G27" s="50" t="n">
        <v>0.263</v>
      </c>
      <c r="H27" s="50" t="n">
        <v>0.294</v>
      </c>
      <c r="I27" s="51" t="n">
        <v>0.1</v>
      </c>
      <c r="J27" s="70" t="n">
        <v>0</v>
      </c>
      <c r="K27" s="70" t="n">
        <v>0.038</v>
      </c>
      <c r="L27" s="70" t="n">
        <v>0.038</v>
      </c>
    </row>
    <row r="28" customFormat="false" ht="15" hidden="false" customHeight="true" outlineLevel="0" collapsed="false">
      <c r="A28" s="69" t="s">
        <v>81</v>
      </c>
      <c r="B28" s="70" t="s">
        <v>77</v>
      </c>
      <c r="C28" s="70" t="s">
        <v>77</v>
      </c>
      <c r="D28" s="70" t="s">
        <v>77</v>
      </c>
      <c r="E28" s="70" t="s">
        <v>77</v>
      </c>
      <c r="F28" s="70" t="s">
        <v>77</v>
      </c>
      <c r="G28" s="70" t="s">
        <v>77</v>
      </c>
      <c r="H28" s="70" t="s">
        <v>77</v>
      </c>
      <c r="I28" s="51" t="n">
        <v>0.1</v>
      </c>
      <c r="J28" s="53" t="n">
        <v>0.2</v>
      </c>
      <c r="K28" s="50" t="n">
        <v>0.221</v>
      </c>
      <c r="L28" s="50" t="n">
        <v>0.215</v>
      </c>
    </row>
    <row r="29" customFormat="false" ht="15" hidden="false" customHeight="true" outlineLevel="0" collapsed="false">
      <c r="A29" s="69" t="s">
        <v>82</v>
      </c>
      <c r="B29" s="70" t="s">
        <v>77</v>
      </c>
      <c r="C29" s="70" t="s">
        <v>77</v>
      </c>
      <c r="D29" s="70" t="s">
        <v>77</v>
      </c>
      <c r="E29" s="70" t="s">
        <v>77</v>
      </c>
      <c r="F29" s="70" t="s">
        <v>77</v>
      </c>
      <c r="G29" s="70" t="s">
        <v>77</v>
      </c>
      <c r="H29" s="50" t="n">
        <v>0</v>
      </c>
      <c r="I29" s="52" t="n">
        <v>0</v>
      </c>
      <c r="J29" s="70" t="n">
        <v>0</v>
      </c>
      <c r="K29" s="50" t="n">
        <f aca="false">K30-SUM(K24:K28)</f>
        <v>0.0189999999999486</v>
      </c>
      <c r="L29" s="50" t="n">
        <v>0.0760000000000218</v>
      </c>
    </row>
    <row r="30" s="67" customFormat="true" ht="18" hidden="false" customHeight="true" outlineLevel="0" collapsed="false">
      <c r="A30" s="71" t="s">
        <v>65</v>
      </c>
      <c r="B30" s="72" t="s">
        <v>77</v>
      </c>
      <c r="C30" s="72" t="s">
        <v>77</v>
      </c>
      <c r="D30" s="72" t="s">
        <v>77</v>
      </c>
      <c r="E30" s="72" t="s">
        <v>77</v>
      </c>
      <c r="F30" s="72" t="s">
        <v>77</v>
      </c>
      <c r="G30" s="73" t="n">
        <v>216.087</v>
      </c>
      <c r="H30" s="73" t="n">
        <v>220.341</v>
      </c>
      <c r="I30" s="42" t="n">
        <v>241.2</v>
      </c>
      <c r="J30" s="74" t="n">
        <v>259.4</v>
      </c>
      <c r="K30" s="75" t="n">
        <f aca="false">K22</f>
        <v>262.381</v>
      </c>
      <c r="L30" s="75" t="n">
        <v>262.809</v>
      </c>
    </row>
    <row r="31" customFormat="false" ht="4.5" hidden="false" customHeight="true" outlineLevel="0" collapsed="false">
      <c r="F31" s="7"/>
      <c r="H31" s="14"/>
    </row>
    <row r="32" customFormat="false" ht="12.75" hidden="false" customHeight="false" outlineLevel="0" collapsed="false">
      <c r="A32" s="4" t="s">
        <v>83</v>
      </c>
      <c r="F32" s="7"/>
    </row>
    <row r="33" customFormat="false" ht="12.75" hidden="false" customHeight="false" outlineLevel="0" collapsed="false">
      <c r="A33" s="4" t="s">
        <v>84</v>
      </c>
      <c r="F33" s="7"/>
    </row>
    <row r="34" customFormat="false" ht="12.75" hidden="false" customHeight="false" outlineLevel="0" collapsed="false">
      <c r="A34" s="4" t="s">
        <v>85</v>
      </c>
      <c r="F34" s="7"/>
    </row>
    <row r="35" customFormat="false" ht="12.75" hidden="false" customHeight="false" outlineLevel="0" collapsed="false">
      <c r="A35" s="4" t="s">
        <v>86</v>
      </c>
      <c r="F35" s="7"/>
    </row>
    <row r="36" customFormat="false" ht="12.75" hidden="false" customHeight="false" outlineLevel="0" collapsed="false">
      <c r="A36" s="4" t="s">
        <v>87</v>
      </c>
    </row>
    <row r="37" customFormat="false" ht="12.75" hidden="false" customHeight="false" outlineLevel="0" collapsed="false">
      <c r="A37" s="4" t="s">
        <v>88</v>
      </c>
    </row>
    <row r="38" customFormat="false" ht="12.75" hidden="false" customHeight="false" outlineLevel="0" collapsed="false">
      <c r="A38" s="4" t="s">
        <v>89</v>
      </c>
    </row>
    <row r="40" customFormat="false" ht="21.75" hidden="false" customHeight="true" outlineLevel="0" collapsed="false">
      <c r="A40" s="17" t="s">
        <v>90</v>
      </c>
      <c r="B40" s="5"/>
      <c r="C40" s="5"/>
      <c r="D40" s="5"/>
      <c r="E40" s="19"/>
      <c r="F40" s="5"/>
    </row>
    <row r="41" customFormat="false" ht="16.5" hidden="false" customHeight="false" outlineLevel="0" collapsed="false">
      <c r="A41" s="42"/>
      <c r="B41" s="43" t="n">
        <v>1994</v>
      </c>
      <c r="C41" s="43" t="n">
        <v>1995</v>
      </c>
      <c r="D41" s="43" t="n">
        <v>1996</v>
      </c>
      <c r="E41" s="43" t="n">
        <v>1997</v>
      </c>
      <c r="F41" s="43" t="n">
        <v>1998</v>
      </c>
      <c r="G41" s="43" t="n">
        <v>1999</v>
      </c>
      <c r="H41" s="43" t="n">
        <v>2000</v>
      </c>
      <c r="I41" s="43" t="n">
        <v>2001</v>
      </c>
      <c r="J41" s="45" t="n">
        <v>2002</v>
      </c>
      <c r="K41" s="45" t="n">
        <v>2003</v>
      </c>
      <c r="L41" s="45" t="n">
        <v>2004</v>
      </c>
    </row>
    <row r="42" customFormat="false" ht="14.25" hidden="false" customHeight="true" outlineLevel="0" collapsed="false">
      <c r="A42" s="8"/>
      <c r="B42" s="76"/>
      <c r="C42" s="76"/>
      <c r="D42" s="76"/>
      <c r="E42" s="8"/>
      <c r="F42" s="8"/>
      <c r="G42" s="8"/>
      <c r="I42" s="77"/>
      <c r="J42" s="78"/>
      <c r="K42" s="78"/>
      <c r="L42" s="78" t="s">
        <v>57</v>
      </c>
    </row>
    <row r="43" customFormat="false" ht="15.75" hidden="false" customHeight="true" outlineLevel="0" collapsed="false">
      <c r="A43" s="79" t="s">
        <v>91</v>
      </c>
      <c r="B43" s="7"/>
      <c r="C43" s="7"/>
      <c r="D43" s="7"/>
      <c r="E43" s="7"/>
    </row>
    <row r="44" customFormat="false" ht="15" hidden="false" customHeight="false" outlineLevel="0" collapsed="false">
      <c r="A44" s="11" t="s">
        <v>59</v>
      </c>
      <c r="B44" s="80" t="n">
        <v>1682.1</v>
      </c>
      <c r="C44" s="80" t="n">
        <v>1687.5</v>
      </c>
      <c r="D44" s="80" t="n">
        <v>1733.6</v>
      </c>
      <c r="E44" s="80" t="n">
        <v>1779.4</v>
      </c>
      <c r="F44" s="80" t="n">
        <v>1825.1</v>
      </c>
      <c r="G44" s="80" t="n">
        <v>1878.178</v>
      </c>
      <c r="H44" s="80" t="n">
        <v>1926.957</v>
      </c>
      <c r="I44" s="81" t="n">
        <v>1996652</v>
      </c>
      <c r="J44" s="82" t="n">
        <v>2058</v>
      </c>
      <c r="K44" s="82" t="n">
        <v>2103.89</v>
      </c>
      <c r="L44" s="82" t="n">
        <v>2158.381</v>
      </c>
      <c r="N44" s="83"/>
    </row>
    <row r="45" customFormat="false" ht="15" hidden="false" customHeight="false" outlineLevel="0" collapsed="false">
      <c r="A45" s="11" t="s">
        <v>60</v>
      </c>
      <c r="B45" s="80" t="n">
        <v>24.8</v>
      </c>
      <c r="C45" s="80" t="n">
        <v>23.8</v>
      </c>
      <c r="D45" s="80" t="n">
        <v>25.2</v>
      </c>
      <c r="E45" s="80" t="n">
        <v>27</v>
      </c>
      <c r="F45" s="80" t="n">
        <v>30.5</v>
      </c>
      <c r="G45" s="80" t="n">
        <v>35.562</v>
      </c>
      <c r="H45" s="80" t="n">
        <v>38.822</v>
      </c>
      <c r="I45" s="81" t="n">
        <v>41647</v>
      </c>
      <c r="J45" s="82" t="n">
        <v>46</v>
      </c>
      <c r="K45" s="82" t="n">
        <v>50.032</v>
      </c>
      <c r="L45" s="82" t="n">
        <v>53.995</v>
      </c>
    </row>
    <row r="46" customFormat="false" ht="15" hidden="false" customHeight="false" outlineLevel="0" collapsed="false">
      <c r="A46" s="11" t="s">
        <v>92</v>
      </c>
      <c r="B46" s="84" t="n">
        <v>12.1</v>
      </c>
      <c r="C46" s="80" t="n">
        <v>9.4</v>
      </c>
      <c r="D46" s="80" t="n">
        <v>8.7</v>
      </c>
      <c r="E46" s="80" t="n">
        <v>9.2</v>
      </c>
      <c r="F46" s="80" t="n">
        <v>9.1</v>
      </c>
      <c r="G46" s="80" t="n">
        <v>9.534</v>
      </c>
      <c r="H46" s="80" t="n">
        <v>9.77</v>
      </c>
      <c r="I46" s="81" t="n">
        <v>10065</v>
      </c>
      <c r="J46" s="82" t="n">
        <v>10</v>
      </c>
      <c r="K46" s="82" t="n">
        <v>10.832</v>
      </c>
      <c r="L46" s="82" t="n">
        <v>11.469</v>
      </c>
    </row>
    <row r="47" customFormat="false" ht="15" hidden="false" customHeight="false" outlineLevel="0" collapsed="false">
      <c r="A47" s="11" t="s">
        <v>62</v>
      </c>
      <c r="B47" s="80" t="n">
        <v>35.4</v>
      </c>
      <c r="C47" s="80" t="n">
        <v>34</v>
      </c>
      <c r="D47" s="80" t="n">
        <v>32.1</v>
      </c>
      <c r="E47" s="80" t="n">
        <v>30.6</v>
      </c>
      <c r="F47" s="80" t="n">
        <v>30</v>
      </c>
      <c r="G47" s="80" t="n">
        <v>29.32</v>
      </c>
      <c r="H47" s="80" t="n">
        <v>30.234</v>
      </c>
      <c r="I47" s="81" t="n">
        <v>29930</v>
      </c>
      <c r="J47" s="82" t="n">
        <v>30</v>
      </c>
      <c r="K47" s="82" t="n">
        <v>30.496</v>
      </c>
      <c r="L47" s="82" t="n">
        <v>31.367</v>
      </c>
    </row>
    <row r="48" customFormat="false" ht="15" hidden="false" customHeight="false" outlineLevel="0" collapsed="false">
      <c r="A48" s="11" t="s">
        <v>93</v>
      </c>
      <c r="B48" s="80" t="n">
        <v>102.1</v>
      </c>
      <c r="C48" s="80" t="n">
        <v>110.7</v>
      </c>
      <c r="D48" s="80" t="n">
        <v>126.4</v>
      </c>
      <c r="E48" s="80" t="n">
        <v>136</v>
      </c>
      <c r="F48" s="80" t="n">
        <v>138.4</v>
      </c>
      <c r="G48" s="80" t="n">
        <v>138.924</v>
      </c>
      <c r="H48" s="80" t="n">
        <v>142.622</v>
      </c>
      <c r="I48" s="81" t="n">
        <v>143792</v>
      </c>
      <c r="J48" s="85" t="n">
        <v>144</v>
      </c>
      <c r="K48" s="82" t="n">
        <v>178.156</v>
      </c>
      <c r="L48" s="82" t="n">
        <v>182.684</v>
      </c>
    </row>
    <row r="49" customFormat="false" ht="15" hidden="false" customHeight="false" outlineLevel="0" collapsed="false">
      <c r="A49" s="11" t="s">
        <v>94</v>
      </c>
      <c r="B49" s="80" t="n">
        <v>43.5</v>
      </c>
      <c r="C49" s="80" t="n">
        <v>44.5</v>
      </c>
      <c r="D49" s="80" t="n">
        <v>40.4</v>
      </c>
      <c r="E49" s="80" t="n">
        <v>40.4</v>
      </c>
      <c r="F49" s="80" t="n">
        <v>39.9</v>
      </c>
      <c r="G49" s="80" t="n">
        <v>39.6759999999999</v>
      </c>
      <c r="H49" s="80" t="n">
        <v>39.952</v>
      </c>
      <c r="I49" s="81" t="n">
        <v>40162</v>
      </c>
      <c r="J49" s="85" t="n">
        <v>42</v>
      </c>
      <c r="K49" s="82" t="n">
        <f aca="false">K50-SUM(K44:K48)</f>
        <v>9.58399999999983</v>
      </c>
      <c r="L49" s="82" t="n">
        <v>10.288</v>
      </c>
    </row>
    <row r="50" customFormat="false" ht="15.75" hidden="false" customHeight="false" outlineLevel="0" collapsed="false">
      <c r="A50" s="86" t="s">
        <v>74</v>
      </c>
      <c r="B50" s="87" t="n">
        <v>1900</v>
      </c>
      <c r="C50" s="87" t="n">
        <v>1909.9</v>
      </c>
      <c r="D50" s="87" t="n">
        <v>1966.4</v>
      </c>
      <c r="E50" s="87" t="n">
        <v>2022.6</v>
      </c>
      <c r="F50" s="87" t="n">
        <v>2073</v>
      </c>
      <c r="G50" s="87" t="n">
        <v>2131.194</v>
      </c>
      <c r="H50" s="87" t="n">
        <v>2188.357</v>
      </c>
      <c r="I50" s="88" t="n">
        <v>2262248</v>
      </c>
      <c r="J50" s="89" t="n">
        <v>2330</v>
      </c>
      <c r="K50" s="89" t="n">
        <v>2382.99</v>
      </c>
      <c r="L50" s="89" t="n">
        <v>2448.184</v>
      </c>
    </row>
    <row r="51" customFormat="false" ht="15.75" hidden="false" customHeight="false" outlineLevel="0" collapsed="false">
      <c r="A51" s="63" t="s">
        <v>66</v>
      </c>
      <c r="B51" s="87"/>
      <c r="C51" s="87"/>
      <c r="D51" s="87"/>
      <c r="E51" s="87"/>
      <c r="F51" s="87"/>
      <c r="G51" s="87"/>
      <c r="H51" s="87"/>
      <c r="I51" s="88"/>
      <c r="J51" s="89"/>
      <c r="K51" s="89"/>
      <c r="L51" s="89"/>
      <c r="M51" s="83"/>
    </row>
    <row r="52" customFormat="false" ht="15" hidden="false" customHeight="false" outlineLevel="0" collapsed="false">
      <c r="A52" s="64" t="s">
        <v>67</v>
      </c>
      <c r="B52" s="82" t="n">
        <v>1605.7</v>
      </c>
      <c r="C52" s="82" t="n">
        <v>1619.4</v>
      </c>
      <c r="D52" s="82" t="n">
        <v>1673.9</v>
      </c>
      <c r="E52" s="82" t="n">
        <v>1726.3</v>
      </c>
      <c r="F52" s="82" t="n">
        <v>1773</v>
      </c>
      <c r="G52" s="82" t="n">
        <v>1824.1</v>
      </c>
      <c r="H52" s="82" t="n">
        <v>1875.6</v>
      </c>
      <c r="I52" s="82" t="n">
        <v>1938.5</v>
      </c>
      <c r="J52" s="82" t="n">
        <v>1993.4</v>
      </c>
      <c r="K52" s="82" t="n">
        <v>2030.955</v>
      </c>
      <c r="L52" s="82" t="n">
        <v>2076.489</v>
      </c>
    </row>
    <row r="53" customFormat="false" ht="15" hidden="false" customHeight="false" outlineLevel="0" collapsed="false">
      <c r="A53" s="64" t="s">
        <v>68</v>
      </c>
      <c r="B53" s="82" t="n">
        <v>3.2</v>
      </c>
      <c r="C53" s="82" t="n">
        <v>3.3</v>
      </c>
      <c r="D53" s="82" t="n">
        <v>3.3</v>
      </c>
      <c r="E53" s="82" t="n">
        <v>3.3</v>
      </c>
      <c r="F53" s="82" t="n">
        <v>3.3</v>
      </c>
      <c r="G53" s="82" t="n">
        <v>3.3</v>
      </c>
      <c r="H53" s="82" t="n">
        <v>3.4</v>
      </c>
      <c r="I53" s="82" t="n">
        <v>3.5</v>
      </c>
      <c r="J53" s="82" t="n">
        <v>3.4</v>
      </c>
      <c r="K53" s="82" t="n">
        <v>3.443</v>
      </c>
      <c r="L53" s="82" t="n">
        <v>3.646</v>
      </c>
    </row>
    <row r="54" customFormat="false" ht="15" hidden="false" customHeight="false" outlineLevel="0" collapsed="false">
      <c r="A54" s="64" t="s">
        <v>60</v>
      </c>
      <c r="B54" s="82" t="n">
        <v>28.7</v>
      </c>
      <c r="C54" s="82" t="n">
        <v>28.6</v>
      </c>
      <c r="D54" s="82" t="n">
        <v>31.1</v>
      </c>
      <c r="E54" s="82" t="n">
        <v>32.6</v>
      </c>
      <c r="F54" s="82" t="n">
        <v>36.2</v>
      </c>
      <c r="G54" s="82" t="n">
        <v>41.4</v>
      </c>
      <c r="H54" s="82" t="n">
        <v>44.7</v>
      </c>
      <c r="I54" s="82" t="n">
        <v>47.4</v>
      </c>
      <c r="J54" s="82" t="n">
        <v>51.9</v>
      </c>
      <c r="K54" s="82" t="n">
        <v>55.81</v>
      </c>
      <c r="L54" s="82" t="n">
        <v>59.722</v>
      </c>
    </row>
    <row r="55" customFormat="false" ht="15" hidden="false" customHeight="false" outlineLevel="0" collapsed="false">
      <c r="A55" s="64" t="s">
        <v>69</v>
      </c>
      <c r="B55" s="82" t="n">
        <v>1.1</v>
      </c>
      <c r="C55" s="82" t="n">
        <v>1</v>
      </c>
      <c r="D55" s="82" t="n">
        <v>1</v>
      </c>
      <c r="E55" s="82" t="n">
        <v>0.9</v>
      </c>
      <c r="F55" s="82" t="n">
        <v>0.9</v>
      </c>
      <c r="G55" s="82" t="n">
        <v>0.9</v>
      </c>
      <c r="H55" s="82" t="n">
        <v>0.8</v>
      </c>
      <c r="I55" s="82" t="n">
        <v>0.8</v>
      </c>
      <c r="J55" s="82" t="n">
        <v>0.7</v>
      </c>
      <c r="K55" s="82" t="n">
        <v>0.653</v>
      </c>
      <c r="L55" s="82" t="n">
        <v>0.612</v>
      </c>
    </row>
    <row r="56" customFormat="false" ht="15" hidden="false" customHeight="false" outlineLevel="0" collapsed="false">
      <c r="A56" s="64" t="s">
        <v>70</v>
      </c>
      <c r="B56" s="82" t="n">
        <v>134.1</v>
      </c>
      <c r="C56" s="82" t="n">
        <v>132.7</v>
      </c>
      <c r="D56" s="82" t="n">
        <v>136</v>
      </c>
      <c r="E56" s="82" t="n">
        <v>137.8</v>
      </c>
      <c r="F56" s="82" t="n">
        <v>137.8</v>
      </c>
      <c r="G56" s="82" t="n">
        <v>142.3</v>
      </c>
      <c r="H56" s="82" t="n">
        <v>145.7</v>
      </c>
      <c r="I56" s="82" t="n">
        <v>149.8</v>
      </c>
      <c r="J56" s="82" t="n">
        <v>155.4</v>
      </c>
      <c r="K56" s="82" t="n">
        <v>163.333</v>
      </c>
      <c r="L56" s="82" t="n">
        <v>171.929</v>
      </c>
    </row>
    <row r="57" customFormat="false" ht="15" hidden="false" customHeight="false" outlineLevel="0" collapsed="false">
      <c r="A57" s="64" t="s">
        <v>62</v>
      </c>
      <c r="B57" s="82" t="n">
        <v>45</v>
      </c>
      <c r="C57" s="82" t="n">
        <v>43.9</v>
      </c>
      <c r="D57" s="82" t="n">
        <v>47.9</v>
      </c>
      <c r="E57" s="82" t="n">
        <v>42.8</v>
      </c>
      <c r="F57" s="82" t="n">
        <v>47.4</v>
      </c>
      <c r="G57" s="82" t="n">
        <v>43.4</v>
      </c>
      <c r="H57" s="82" t="n">
        <v>46.3</v>
      </c>
      <c r="I57" s="82" t="n">
        <v>47.4</v>
      </c>
      <c r="J57" s="82" t="n">
        <v>49.2</v>
      </c>
      <c r="K57" s="82" t="n">
        <v>50.302</v>
      </c>
      <c r="L57" s="82" t="n">
        <v>53.342</v>
      </c>
    </row>
    <row r="58" customFormat="false" ht="17.25" hidden="false" customHeight="true" outlineLevel="0" collapsed="false">
      <c r="A58" s="64" t="s">
        <v>71</v>
      </c>
      <c r="B58" s="82" t="n">
        <v>15.6</v>
      </c>
      <c r="C58" s="82" t="n">
        <v>15.2</v>
      </c>
      <c r="D58" s="82" t="n">
        <v>11.3</v>
      </c>
      <c r="E58" s="82" t="n">
        <v>16.3</v>
      </c>
      <c r="F58" s="82" t="n">
        <v>11</v>
      </c>
      <c r="G58" s="82" t="n">
        <v>16.5</v>
      </c>
      <c r="H58" s="82" t="n">
        <v>16.8</v>
      </c>
      <c r="I58" s="82" t="n">
        <v>16.8</v>
      </c>
      <c r="J58" s="82" t="n">
        <v>16.9</v>
      </c>
      <c r="K58" s="82" t="n">
        <v>17.13</v>
      </c>
      <c r="L58" s="82" t="n">
        <v>17.528</v>
      </c>
    </row>
    <row r="59" customFormat="false" ht="16.5" hidden="false" customHeight="true" outlineLevel="0" collapsed="false">
      <c r="A59" s="64" t="s">
        <v>72</v>
      </c>
      <c r="B59" s="82" t="n">
        <v>34.7</v>
      </c>
      <c r="C59" s="82" t="n">
        <v>34.1</v>
      </c>
      <c r="D59" s="82" t="n">
        <v>34.4</v>
      </c>
      <c r="E59" s="82" t="n">
        <v>35</v>
      </c>
      <c r="F59" s="82" t="n">
        <v>35.2</v>
      </c>
      <c r="G59" s="82" t="n">
        <v>35.8</v>
      </c>
      <c r="H59" s="82" t="n">
        <v>36.6</v>
      </c>
      <c r="I59" s="82" t="n">
        <v>36.2</v>
      </c>
      <c r="J59" s="82" t="n">
        <v>37.5</v>
      </c>
      <c r="K59" s="82" t="n">
        <v>39.099</v>
      </c>
      <c r="L59" s="82" t="n">
        <v>41.03</v>
      </c>
    </row>
    <row r="60" customFormat="false" ht="15" hidden="false" customHeight="false" outlineLevel="0" collapsed="false">
      <c r="A60" s="64" t="s">
        <v>73</v>
      </c>
      <c r="B60" s="82" t="n">
        <v>31.9</v>
      </c>
      <c r="C60" s="82" t="n">
        <v>31.7</v>
      </c>
      <c r="D60" s="82" t="n">
        <v>27.4</v>
      </c>
      <c r="E60" s="82" t="n">
        <v>27.1</v>
      </c>
      <c r="F60" s="82" t="n">
        <v>28.1</v>
      </c>
      <c r="G60" s="82" t="n">
        <v>23.5</v>
      </c>
      <c r="H60" s="82" t="n">
        <v>18.5</v>
      </c>
      <c r="I60" s="82" t="n">
        <v>21.9</v>
      </c>
      <c r="J60" s="82" t="n">
        <v>21.5</v>
      </c>
      <c r="K60" s="82" t="n">
        <f aca="false">K61-SUM(K52:K59)</f>
        <v>22.2649999999999</v>
      </c>
      <c r="L60" s="82" t="n">
        <v>23.8859999999995</v>
      </c>
    </row>
    <row r="61" s="67" customFormat="true" ht="15.75" hidden="false" customHeight="false" outlineLevel="0" collapsed="false">
      <c r="A61" s="66" t="s">
        <v>74</v>
      </c>
      <c r="B61" s="89" t="n">
        <v>1900</v>
      </c>
      <c r="C61" s="89" t="n">
        <v>1909.9</v>
      </c>
      <c r="D61" s="89" t="n">
        <v>1966.4</v>
      </c>
      <c r="E61" s="89" t="n">
        <v>2022.6</v>
      </c>
      <c r="F61" s="89" t="n">
        <v>2073</v>
      </c>
      <c r="G61" s="89" t="n">
        <v>2131.2</v>
      </c>
      <c r="H61" s="89" t="n">
        <v>2188.4</v>
      </c>
      <c r="I61" s="89" t="n">
        <v>2262.2</v>
      </c>
      <c r="J61" s="89" t="n">
        <v>2330</v>
      </c>
      <c r="K61" s="89" t="n">
        <f aca="false">K50</f>
        <v>2382.99</v>
      </c>
      <c r="L61" s="89" t="n">
        <v>2448.184</v>
      </c>
    </row>
    <row r="62" customFormat="false" ht="17.25" hidden="false" customHeight="false" outlineLevel="0" collapsed="false">
      <c r="A62" s="90" t="s">
        <v>95</v>
      </c>
      <c r="B62" s="80"/>
      <c r="C62" s="80"/>
      <c r="D62" s="80"/>
      <c r="E62" s="80"/>
      <c r="F62" s="80"/>
      <c r="G62" s="80"/>
      <c r="I62" s="81"/>
      <c r="J62" s="82"/>
      <c r="K62" s="82"/>
      <c r="L62" s="82"/>
    </row>
    <row r="63" customFormat="false" ht="15" hidden="false" customHeight="false" outlineLevel="0" collapsed="false">
      <c r="A63" s="69" t="s">
        <v>76</v>
      </c>
      <c r="B63" s="91" t="s">
        <v>77</v>
      </c>
      <c r="C63" s="91" t="s">
        <v>77</v>
      </c>
      <c r="D63" s="80" t="n">
        <v>1565.714</v>
      </c>
      <c r="E63" s="80" t="n">
        <v>1591.528</v>
      </c>
      <c r="F63" s="80" t="n">
        <v>1616.012</v>
      </c>
      <c r="G63" s="80" t="n">
        <v>1647.352</v>
      </c>
      <c r="H63" s="80" t="n">
        <v>1676.996</v>
      </c>
      <c r="I63" s="81" t="n">
        <v>1719288</v>
      </c>
      <c r="J63" s="92" t="n">
        <v>1742</v>
      </c>
      <c r="K63" s="92" t="n">
        <v>1745.975</v>
      </c>
      <c r="L63" s="92" t="n">
        <v>1756.36</v>
      </c>
    </row>
    <row r="64" customFormat="false" ht="15" hidden="false" customHeight="false" outlineLevel="0" collapsed="false">
      <c r="A64" s="69" t="s">
        <v>78</v>
      </c>
      <c r="B64" s="91" t="s">
        <v>77</v>
      </c>
      <c r="C64" s="91" t="s">
        <v>77</v>
      </c>
      <c r="D64" s="80" t="n">
        <v>399.687</v>
      </c>
      <c r="E64" s="80" t="n">
        <v>430.046</v>
      </c>
      <c r="F64" s="80" t="n">
        <v>455.796</v>
      </c>
      <c r="G64" s="80" t="n">
        <v>482.433</v>
      </c>
      <c r="H64" s="80" t="n">
        <v>509.681</v>
      </c>
      <c r="I64" s="81" t="n">
        <v>540907</v>
      </c>
      <c r="J64" s="92" t="n">
        <v>585</v>
      </c>
      <c r="K64" s="92" t="n">
        <v>634.225</v>
      </c>
      <c r="L64" s="92" t="n">
        <v>688.57</v>
      </c>
    </row>
    <row r="65" customFormat="false" ht="15" hidden="false" customHeight="false" outlineLevel="0" collapsed="false">
      <c r="A65" s="69" t="s">
        <v>79</v>
      </c>
      <c r="B65" s="91" t="s">
        <v>77</v>
      </c>
      <c r="C65" s="91" t="s">
        <v>77</v>
      </c>
      <c r="D65" s="80" t="n">
        <v>0.404</v>
      </c>
      <c r="E65" s="80" t="n">
        <v>0.398</v>
      </c>
      <c r="F65" s="80" t="n">
        <v>0.37</v>
      </c>
      <c r="G65" s="80" t="n">
        <v>0.371</v>
      </c>
      <c r="H65" s="80" t="n">
        <v>0.336</v>
      </c>
      <c r="I65" s="81" t="n">
        <v>333</v>
      </c>
      <c r="J65" s="80" t="n">
        <v>0</v>
      </c>
      <c r="K65" s="92" t="n">
        <v>0.326</v>
      </c>
      <c r="L65" s="92" t="n">
        <v>0.33</v>
      </c>
    </row>
    <row r="66" customFormat="false" ht="15" hidden="false" customHeight="false" outlineLevel="0" collapsed="false">
      <c r="A66" s="69" t="s">
        <v>80</v>
      </c>
      <c r="B66" s="91" t="s">
        <v>77</v>
      </c>
      <c r="C66" s="91" t="s">
        <v>77</v>
      </c>
      <c r="D66" s="80" t="n">
        <v>0.53</v>
      </c>
      <c r="E66" s="80" t="n">
        <v>0.568</v>
      </c>
      <c r="F66" s="80" t="n">
        <v>0.763</v>
      </c>
      <c r="G66" s="80" t="n">
        <v>0.981</v>
      </c>
      <c r="H66" s="80" t="n">
        <v>1.298</v>
      </c>
      <c r="I66" s="81" t="n">
        <v>1503</v>
      </c>
      <c r="J66" s="92" t="n">
        <v>2</v>
      </c>
      <c r="K66" s="92" t="n">
        <v>1.608</v>
      </c>
      <c r="L66" s="92" t="n">
        <v>1.665</v>
      </c>
    </row>
    <row r="67" customFormat="false" ht="15" hidden="false" customHeight="false" outlineLevel="0" collapsed="false">
      <c r="A67" s="69" t="s">
        <v>81</v>
      </c>
      <c r="B67" s="91" t="s">
        <v>77</v>
      </c>
      <c r="C67" s="91" t="s">
        <v>77</v>
      </c>
      <c r="D67" s="91" t="s">
        <v>77</v>
      </c>
      <c r="E67" s="91" t="s">
        <v>77</v>
      </c>
      <c r="F67" s="91" t="s">
        <v>77</v>
      </c>
      <c r="G67" s="91" t="s">
        <v>77</v>
      </c>
      <c r="H67" s="91" t="s">
        <v>77</v>
      </c>
      <c r="I67" s="80" t="n">
        <v>0.1</v>
      </c>
      <c r="J67" s="80" t="n">
        <v>0</v>
      </c>
      <c r="K67" s="92" t="n">
        <v>0.756</v>
      </c>
      <c r="L67" s="92" t="n">
        <v>1.086</v>
      </c>
    </row>
    <row r="68" customFormat="false" ht="15" hidden="false" customHeight="false" outlineLevel="0" collapsed="false">
      <c r="A68" s="69" t="s">
        <v>96</v>
      </c>
      <c r="B68" s="91" t="s">
        <v>77</v>
      </c>
      <c r="C68" s="91" t="s">
        <v>77</v>
      </c>
      <c r="D68" s="80" t="n">
        <v>0.065</v>
      </c>
      <c r="E68" s="80" t="n">
        <v>0.06</v>
      </c>
      <c r="F68" s="80" t="n">
        <v>0.059</v>
      </c>
      <c r="G68" s="80" t="n">
        <v>0.057</v>
      </c>
      <c r="H68" s="80" t="n">
        <v>0.046</v>
      </c>
      <c r="I68" s="91" t="s">
        <v>77</v>
      </c>
      <c r="J68" s="80" t="n">
        <v>0</v>
      </c>
      <c r="K68" s="92" t="n">
        <v>0.055</v>
      </c>
      <c r="L68" s="92" t="n">
        <v>0.0057</v>
      </c>
    </row>
    <row r="69" customFormat="false" ht="15" hidden="false" customHeight="false" outlineLevel="0" collapsed="false">
      <c r="A69" s="69" t="s">
        <v>97</v>
      </c>
      <c r="B69" s="91" t="s">
        <v>77</v>
      </c>
      <c r="C69" s="91" t="s">
        <v>77</v>
      </c>
      <c r="D69" s="91" t="s">
        <v>77</v>
      </c>
      <c r="E69" s="91" t="s">
        <v>77</v>
      </c>
      <c r="F69" s="91" t="s">
        <v>77</v>
      </c>
      <c r="G69" s="91" t="s">
        <v>77</v>
      </c>
      <c r="H69" s="91" t="s">
        <v>77</v>
      </c>
      <c r="I69" s="80" t="n">
        <v>0.1</v>
      </c>
      <c r="J69" s="80" t="n">
        <v>0</v>
      </c>
      <c r="K69" s="92" t="n">
        <f aca="false">K70-SUM(K63:K68)</f>
        <v>0.0450000000000728</v>
      </c>
      <c r="L69" s="92" t="n">
        <v>0.167300000000523</v>
      </c>
    </row>
    <row r="70" s="67" customFormat="true" ht="16.5" hidden="false" customHeight="false" outlineLevel="0" collapsed="false">
      <c r="A70" s="71" t="s">
        <v>65</v>
      </c>
      <c r="B70" s="93" t="s">
        <v>77</v>
      </c>
      <c r="C70" s="93" t="s">
        <v>77</v>
      </c>
      <c r="D70" s="94" t="n">
        <v>1966.4</v>
      </c>
      <c r="E70" s="94" t="n">
        <v>2022.6</v>
      </c>
      <c r="F70" s="94" t="n">
        <v>2073</v>
      </c>
      <c r="G70" s="94" t="n">
        <v>2131.194</v>
      </c>
      <c r="H70" s="94" t="n">
        <v>2188.357</v>
      </c>
      <c r="I70" s="95" t="n">
        <v>2262198</v>
      </c>
      <c r="J70" s="94" t="n">
        <v>2330</v>
      </c>
      <c r="K70" s="94" t="n">
        <f aca="false">K61</f>
        <v>2382.99</v>
      </c>
      <c r="L70" s="94" t="n">
        <v>2448.184</v>
      </c>
    </row>
    <row r="71" customFormat="false" ht="4.5" hidden="false" customHeight="true" outlineLevel="0" collapsed="false">
      <c r="A71" s="96"/>
      <c r="B71" s="80"/>
      <c r="C71" s="80"/>
      <c r="D71" s="80"/>
      <c r="E71" s="80"/>
      <c r="F71" s="80"/>
      <c r="G71" s="80"/>
    </row>
    <row r="72" customFormat="false" ht="15" hidden="false" customHeight="false" outlineLevel="0" collapsed="false">
      <c r="A72" s="4" t="s">
        <v>98</v>
      </c>
      <c r="B72" s="80"/>
      <c r="C72" s="80"/>
      <c r="D72" s="80"/>
      <c r="E72" s="80"/>
      <c r="F72" s="80"/>
      <c r="G72" s="80"/>
    </row>
    <row r="73" customFormat="false" ht="15" hidden="false" customHeight="false" outlineLevel="0" collapsed="false">
      <c r="A73" s="4" t="s">
        <v>86</v>
      </c>
      <c r="B73" s="80"/>
      <c r="C73" s="80"/>
      <c r="D73" s="80"/>
      <c r="E73" s="80"/>
      <c r="F73" s="80"/>
      <c r="G73" s="80"/>
    </row>
    <row r="74" customFormat="false" ht="15" hidden="false" customHeight="false" outlineLevel="0" collapsed="false">
      <c r="A74" s="4" t="s">
        <v>99</v>
      </c>
      <c r="B74" s="80"/>
      <c r="C74" s="80"/>
      <c r="D74" s="80"/>
      <c r="E74" s="80"/>
      <c r="F74" s="80"/>
      <c r="G74" s="80"/>
    </row>
    <row r="75" customFormat="false" ht="15" hidden="false" customHeight="false" outlineLevel="0" collapsed="false">
      <c r="A75" s="4" t="s">
        <v>100</v>
      </c>
      <c r="B75" s="80"/>
      <c r="C75" s="80"/>
      <c r="D75" s="80"/>
      <c r="E75" s="80"/>
      <c r="F75" s="80"/>
      <c r="G75" s="80"/>
    </row>
    <row r="76" customFormat="false" ht="4.5" hidden="false" customHeight="true" outlineLevel="0" collapsed="false">
      <c r="B76" s="80"/>
      <c r="C76" s="80"/>
      <c r="D76" s="80"/>
      <c r="E76" s="80"/>
      <c r="F76" s="80"/>
      <c r="G76" s="80"/>
    </row>
    <row r="77" customFormat="false" ht="8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20138888888889" bottom="0.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NSPORT VEHICL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3.14"/>
    <col collapsed="false" customWidth="true" hidden="false" outlineLevel="0" max="3" min="3" style="4" width="0.13"/>
    <col collapsed="false" customWidth="true" hidden="false" outlineLevel="0" max="4" min="4" style="4" width="10.13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4" width="9.56"/>
    <col collapsed="false" customWidth="true" hidden="false" outlineLevel="0" max="9" min="9" style="4" width="11.28"/>
    <col collapsed="false" customWidth="true" hidden="false" outlineLevel="0" max="10" min="10" style="4" width="12.28"/>
    <col collapsed="false" customWidth="true" hidden="false" outlineLevel="0" max="11" min="11" style="4" width="10.71"/>
    <col collapsed="false" customWidth="true" hidden="false" outlineLevel="0" max="12" min="12" style="4" width="10.85"/>
    <col collapsed="false" customWidth="true" hidden="false" outlineLevel="0" max="13" min="13" style="4" width="10.99"/>
  </cols>
  <sheetData>
    <row r="1" s="5" customFormat="true" ht="18.75" hidden="false" customHeight="false" outlineLevel="0" collapsed="false">
      <c r="A1" s="17" t="s">
        <v>101</v>
      </c>
      <c r="B1" s="17"/>
      <c r="L1" s="17"/>
    </row>
    <row r="2" customFormat="false" ht="54" hidden="false" customHeight="true" outlineLevel="0" collapsed="false">
      <c r="A2" s="7"/>
      <c r="B2" s="7"/>
      <c r="C2" s="7"/>
      <c r="D2" s="97" t="s">
        <v>59</v>
      </c>
      <c r="E2" s="97"/>
      <c r="F2" s="98" t="s">
        <v>102</v>
      </c>
      <c r="G2" s="99" t="s">
        <v>103</v>
      </c>
      <c r="H2" s="99" t="s">
        <v>104</v>
      </c>
      <c r="I2" s="100" t="s">
        <v>105</v>
      </c>
      <c r="J2" s="99" t="s">
        <v>73</v>
      </c>
      <c r="K2" s="101" t="s">
        <v>74</v>
      </c>
      <c r="L2" s="101"/>
      <c r="M2" s="101"/>
      <c r="Q2" s="7"/>
      <c r="R2" s="7"/>
      <c r="S2" s="7"/>
    </row>
    <row r="3" customFormat="false" ht="40.5" hidden="false" customHeight="true" outlineLevel="0" collapsed="false">
      <c r="A3" s="18"/>
      <c r="B3" s="18"/>
      <c r="C3" s="18"/>
      <c r="D3" s="102" t="s">
        <v>106</v>
      </c>
      <c r="E3" s="103" t="s">
        <v>73</v>
      </c>
      <c r="F3" s="104"/>
      <c r="G3" s="105"/>
      <c r="H3" s="105"/>
      <c r="I3" s="106"/>
      <c r="J3" s="107"/>
      <c r="K3" s="108" t="s">
        <v>65</v>
      </c>
      <c r="L3" s="109" t="s">
        <v>107</v>
      </c>
      <c r="M3" s="109" t="s">
        <v>108</v>
      </c>
    </row>
    <row r="4" customFormat="false" ht="16.5" hidden="false" customHeight="true" outlineLevel="0" collapsed="false">
      <c r="A4" s="7"/>
      <c r="B4" s="7"/>
      <c r="C4" s="7"/>
      <c r="D4" s="46"/>
      <c r="E4" s="110"/>
      <c r="F4" s="46"/>
      <c r="G4" s="46"/>
      <c r="H4" s="46"/>
      <c r="I4" s="110"/>
      <c r="J4" s="46"/>
      <c r="K4" s="31"/>
      <c r="M4" s="30" t="s">
        <v>57</v>
      </c>
    </row>
    <row r="5" customFormat="false" ht="16.5" hidden="false" customHeight="true" outlineLevel="0" collapsed="false">
      <c r="A5" s="34" t="s">
        <v>17</v>
      </c>
      <c r="B5" s="34"/>
      <c r="C5" s="34"/>
      <c r="D5" s="111" t="n">
        <v>80892</v>
      </c>
      <c r="E5" s="111" t="n">
        <v>7069</v>
      </c>
      <c r="F5" s="111" t="n">
        <v>2416</v>
      </c>
      <c r="G5" s="111" t="n">
        <v>705</v>
      </c>
      <c r="H5" s="111" t="n">
        <v>1301</v>
      </c>
      <c r="I5" s="111" t="n">
        <v>4303</v>
      </c>
      <c r="J5" s="111" t="n">
        <v>508</v>
      </c>
      <c r="K5" s="111" t="n">
        <v>97194</v>
      </c>
      <c r="L5" s="111" t="n">
        <v>84019</v>
      </c>
      <c r="M5" s="111" t="n">
        <v>5207</v>
      </c>
      <c r="N5" s="112"/>
      <c r="O5" s="113"/>
    </row>
    <row r="6" customFormat="false" ht="16.5" hidden="false" customHeight="true" outlineLevel="0" collapsed="false">
      <c r="A6" s="34" t="s">
        <v>18</v>
      </c>
      <c r="B6" s="34"/>
      <c r="C6" s="34"/>
      <c r="D6" s="111" t="n">
        <v>114850</v>
      </c>
      <c r="E6" s="111" t="n">
        <v>12607</v>
      </c>
      <c r="F6" s="111" t="n">
        <v>3795</v>
      </c>
      <c r="G6" s="111" t="n">
        <v>513</v>
      </c>
      <c r="H6" s="111" t="n">
        <v>2184</v>
      </c>
      <c r="I6" s="111" t="n">
        <v>13114</v>
      </c>
      <c r="J6" s="111" t="n">
        <v>1046</v>
      </c>
      <c r="K6" s="111" t="n">
        <v>148109</v>
      </c>
      <c r="L6" s="111" t="n">
        <v>118941</v>
      </c>
      <c r="M6" s="111" t="n">
        <v>5286</v>
      </c>
      <c r="N6" s="112"/>
      <c r="O6" s="113"/>
    </row>
    <row r="7" customFormat="false" ht="16.5" hidden="false" customHeight="true" outlineLevel="0" collapsed="false">
      <c r="A7" s="34" t="s">
        <v>19</v>
      </c>
      <c r="B7" s="34"/>
      <c r="C7" s="34"/>
      <c r="D7" s="111" t="n">
        <v>48305</v>
      </c>
      <c r="E7" s="111" t="n">
        <v>4889</v>
      </c>
      <c r="F7" s="111" t="n">
        <v>1654</v>
      </c>
      <c r="G7" s="111" t="n">
        <v>120</v>
      </c>
      <c r="H7" s="111" t="n">
        <v>610</v>
      </c>
      <c r="I7" s="111" t="n">
        <v>5123</v>
      </c>
      <c r="J7" s="111" t="n">
        <v>278</v>
      </c>
      <c r="K7" s="111" t="n">
        <v>60979</v>
      </c>
      <c r="L7" s="111" t="n">
        <v>50640</v>
      </c>
      <c r="M7" s="111" t="n">
        <v>2396</v>
      </c>
      <c r="N7" s="112"/>
      <c r="O7" s="113"/>
    </row>
    <row r="8" customFormat="false" ht="16.5" hidden="false" customHeight="true" outlineLevel="0" collapsed="false">
      <c r="A8" s="34" t="s">
        <v>20</v>
      </c>
      <c r="B8" s="34"/>
      <c r="C8" s="34"/>
      <c r="D8" s="111" t="n">
        <v>37609</v>
      </c>
      <c r="E8" s="111" t="n">
        <v>5035</v>
      </c>
      <c r="F8" s="111" t="n">
        <v>1121</v>
      </c>
      <c r="G8" s="111" t="n">
        <v>212</v>
      </c>
      <c r="H8" s="111" t="n">
        <v>567</v>
      </c>
      <c r="I8" s="111" t="n">
        <v>2960</v>
      </c>
      <c r="J8" s="111" t="n">
        <v>233</v>
      </c>
      <c r="K8" s="111" t="n">
        <v>47737</v>
      </c>
      <c r="L8" s="111" t="n">
        <v>39216</v>
      </c>
      <c r="M8" s="111" t="n">
        <v>1595</v>
      </c>
      <c r="N8" s="112"/>
      <c r="O8" s="113"/>
    </row>
    <row r="9" customFormat="false" ht="16.5" hidden="false" customHeight="true" outlineLevel="0" collapsed="false">
      <c r="A9" s="34" t="s">
        <v>21</v>
      </c>
      <c r="B9" s="34"/>
      <c r="C9" s="34"/>
      <c r="D9" s="111" t="n">
        <v>19833</v>
      </c>
      <c r="E9" s="111" t="n">
        <v>1770</v>
      </c>
      <c r="F9" s="111" t="n">
        <v>625</v>
      </c>
      <c r="G9" s="111" t="n">
        <v>84</v>
      </c>
      <c r="H9" s="111" t="n">
        <v>226</v>
      </c>
      <c r="I9" s="111" t="n">
        <v>1850</v>
      </c>
      <c r="J9" s="111" t="n">
        <v>67</v>
      </c>
      <c r="K9" s="111" t="n">
        <v>24455</v>
      </c>
      <c r="L9" s="111" t="n">
        <v>21431</v>
      </c>
      <c r="M9" s="111" t="n">
        <v>823</v>
      </c>
      <c r="N9" s="112"/>
      <c r="O9" s="113"/>
    </row>
    <row r="10" customFormat="false" ht="16.5" hidden="false" customHeight="true" outlineLevel="0" collapsed="false">
      <c r="A10" s="34" t="s">
        <v>22</v>
      </c>
      <c r="B10" s="34"/>
      <c r="C10" s="34"/>
      <c r="D10" s="111" t="n">
        <v>64777</v>
      </c>
      <c r="E10" s="111" t="n">
        <v>8290</v>
      </c>
      <c r="F10" s="111" t="n">
        <v>2357</v>
      </c>
      <c r="G10" s="111" t="n">
        <v>226</v>
      </c>
      <c r="H10" s="111" t="n">
        <v>1426</v>
      </c>
      <c r="I10" s="111" t="n">
        <v>9620</v>
      </c>
      <c r="J10" s="111" t="n">
        <v>351</v>
      </c>
      <c r="K10" s="111" t="n">
        <v>87047</v>
      </c>
      <c r="L10" s="111" t="n">
        <v>68656</v>
      </c>
      <c r="M10" s="111" t="n">
        <v>3711</v>
      </c>
      <c r="N10" s="112"/>
      <c r="O10" s="113"/>
    </row>
    <row r="11" customFormat="false" ht="16.5" hidden="false" customHeight="true" outlineLevel="0" collapsed="false">
      <c r="A11" s="34" t="s">
        <v>23</v>
      </c>
      <c r="B11" s="34"/>
      <c r="C11" s="34"/>
      <c r="D11" s="111" t="n">
        <v>44622</v>
      </c>
      <c r="E11" s="111" t="n">
        <v>3820</v>
      </c>
      <c r="F11" s="111" t="n">
        <v>964</v>
      </c>
      <c r="G11" s="111" t="n">
        <v>363</v>
      </c>
      <c r="H11" s="111" t="n">
        <v>790</v>
      </c>
      <c r="I11" s="111" t="n">
        <v>4528</v>
      </c>
      <c r="J11" s="111" t="n">
        <v>206</v>
      </c>
      <c r="K11" s="111" t="n">
        <v>55293</v>
      </c>
      <c r="L11" s="111" t="n">
        <v>48199</v>
      </c>
      <c r="M11" s="111" t="n">
        <v>3113</v>
      </c>
      <c r="N11" s="112"/>
      <c r="O11" s="113"/>
    </row>
    <row r="12" customFormat="false" ht="16.5" hidden="false" customHeight="true" outlineLevel="0" collapsed="false">
      <c r="A12" s="34" t="s">
        <v>24</v>
      </c>
      <c r="B12" s="34"/>
      <c r="C12" s="34"/>
      <c r="D12" s="111" t="n">
        <v>44817</v>
      </c>
      <c r="E12" s="111" t="n">
        <v>4559</v>
      </c>
      <c r="F12" s="111" t="n">
        <v>1180</v>
      </c>
      <c r="G12" s="111" t="n">
        <v>192</v>
      </c>
      <c r="H12" s="111" t="n">
        <v>711</v>
      </c>
      <c r="I12" s="111" t="n">
        <v>4995</v>
      </c>
      <c r="J12" s="111" t="n">
        <v>171</v>
      </c>
      <c r="K12" s="111" t="n">
        <v>56625</v>
      </c>
      <c r="L12" s="111" t="n">
        <v>48272</v>
      </c>
      <c r="M12" s="111" t="n">
        <v>2449</v>
      </c>
      <c r="N12" s="112"/>
      <c r="O12" s="113"/>
    </row>
    <row r="13" customFormat="false" ht="16.5" hidden="false" customHeight="true" outlineLevel="0" collapsed="false">
      <c r="A13" s="34" t="s">
        <v>25</v>
      </c>
      <c r="B13" s="34"/>
      <c r="C13" s="34"/>
      <c r="D13" s="111" t="n">
        <v>47110</v>
      </c>
      <c r="E13" s="111" t="n">
        <v>2723</v>
      </c>
      <c r="F13" s="111" t="n">
        <v>886</v>
      </c>
      <c r="G13" s="111" t="n">
        <v>75</v>
      </c>
      <c r="H13" s="111" t="n">
        <v>273</v>
      </c>
      <c r="I13" s="111" t="n">
        <v>2262</v>
      </c>
      <c r="J13" s="111" t="n">
        <v>54</v>
      </c>
      <c r="K13" s="111" t="n">
        <v>53383</v>
      </c>
      <c r="L13" s="111" t="n">
        <v>49058</v>
      </c>
      <c r="M13" s="111" t="n">
        <v>2332</v>
      </c>
      <c r="N13" s="112"/>
      <c r="O13" s="113"/>
    </row>
    <row r="14" customFormat="false" ht="16.5" hidden="false" customHeight="true" outlineLevel="0" collapsed="false">
      <c r="A14" s="34" t="s">
        <v>26</v>
      </c>
      <c r="B14" s="34"/>
      <c r="C14" s="34"/>
      <c r="D14" s="111" t="n">
        <v>38160</v>
      </c>
      <c r="E14" s="111" t="n">
        <v>3677</v>
      </c>
      <c r="F14" s="111" t="n">
        <v>1277</v>
      </c>
      <c r="G14" s="111" t="n">
        <v>104</v>
      </c>
      <c r="H14" s="111" t="n">
        <v>418</v>
      </c>
      <c r="I14" s="111" t="n">
        <v>3547</v>
      </c>
      <c r="J14" s="111" t="n">
        <v>101</v>
      </c>
      <c r="K14" s="114" t="n">
        <v>47284</v>
      </c>
      <c r="L14" s="115" t="n">
        <v>40300</v>
      </c>
      <c r="M14" s="111" t="n">
        <v>1827</v>
      </c>
      <c r="N14" s="112"/>
      <c r="O14" s="113"/>
    </row>
    <row r="15" customFormat="false" ht="16.5" hidden="false" customHeight="true" outlineLevel="0" collapsed="false">
      <c r="A15" s="34" t="s">
        <v>27</v>
      </c>
      <c r="B15" s="34"/>
      <c r="C15" s="34"/>
      <c r="D15" s="111" t="n">
        <v>39525</v>
      </c>
      <c r="E15" s="111" t="n">
        <v>2030</v>
      </c>
      <c r="F15" s="111" t="n">
        <v>710</v>
      </c>
      <c r="G15" s="111" t="n">
        <v>109</v>
      </c>
      <c r="H15" s="111" t="n">
        <v>208</v>
      </c>
      <c r="I15" s="111" t="n">
        <v>1885</v>
      </c>
      <c r="J15" s="111" t="n">
        <v>147</v>
      </c>
      <c r="K15" s="111" t="n">
        <v>44614</v>
      </c>
      <c r="L15" s="111" t="n">
        <v>41071</v>
      </c>
      <c r="M15" s="111" t="n">
        <v>1224</v>
      </c>
      <c r="N15" s="112"/>
      <c r="O15" s="113"/>
    </row>
    <row r="16" customFormat="false" ht="16.5" hidden="false" customHeight="true" outlineLevel="0" collapsed="false">
      <c r="A16" s="34" t="s">
        <v>28</v>
      </c>
      <c r="B16" s="34"/>
      <c r="C16" s="34"/>
      <c r="D16" s="111" t="n">
        <v>149968</v>
      </c>
      <c r="E16" s="111" t="n">
        <v>10900</v>
      </c>
      <c r="F16" s="111" t="n">
        <v>4122</v>
      </c>
      <c r="G16" s="111" t="n">
        <v>839</v>
      </c>
      <c r="H16" s="111" t="n">
        <v>1351</v>
      </c>
      <c r="I16" s="111" t="n">
        <v>10356</v>
      </c>
      <c r="J16" s="111" t="n">
        <v>205</v>
      </c>
      <c r="K16" s="111" t="n">
        <v>177741</v>
      </c>
      <c r="L16" s="111" t="n">
        <v>156824</v>
      </c>
      <c r="M16" s="111" t="n">
        <v>12191</v>
      </c>
      <c r="N16" s="112"/>
      <c r="O16" s="113"/>
    </row>
    <row r="17" customFormat="false" ht="16.5" hidden="false" customHeight="true" outlineLevel="0" collapsed="false">
      <c r="A17" s="34" t="s">
        <v>29</v>
      </c>
      <c r="B17" s="34"/>
      <c r="C17" s="34"/>
      <c r="D17" s="111" t="n">
        <v>10977</v>
      </c>
      <c r="E17" s="111" t="n">
        <v>2176</v>
      </c>
      <c r="F17" s="111" t="n">
        <v>270</v>
      </c>
      <c r="G17" s="111" t="n">
        <v>146</v>
      </c>
      <c r="H17" s="111" t="n">
        <v>292</v>
      </c>
      <c r="I17" s="111" t="n">
        <v>1066</v>
      </c>
      <c r="J17" s="111" t="n">
        <v>93</v>
      </c>
      <c r="K17" s="111" t="n">
        <v>15020</v>
      </c>
      <c r="L17" s="111" t="n">
        <v>11425</v>
      </c>
      <c r="M17" s="111" t="n">
        <v>430</v>
      </c>
      <c r="N17" s="112"/>
      <c r="O17" s="113"/>
    </row>
    <row r="18" customFormat="false" ht="16.5" hidden="false" customHeight="true" outlineLevel="0" collapsed="false">
      <c r="A18" s="34" t="s">
        <v>30</v>
      </c>
      <c r="B18" s="34"/>
      <c r="C18" s="34"/>
      <c r="D18" s="111" t="n">
        <v>60145</v>
      </c>
      <c r="E18" s="111" t="n">
        <v>5011</v>
      </c>
      <c r="F18" s="111" t="n">
        <v>1726</v>
      </c>
      <c r="G18" s="111" t="n">
        <v>136</v>
      </c>
      <c r="H18" s="111" t="n">
        <v>1282</v>
      </c>
      <c r="I18" s="111" t="n">
        <v>4811</v>
      </c>
      <c r="J18" s="111" t="n">
        <v>325</v>
      </c>
      <c r="K18" s="111" t="n">
        <v>73436</v>
      </c>
      <c r="L18" s="111" t="n">
        <v>63959</v>
      </c>
      <c r="M18" s="111" t="n">
        <v>2659</v>
      </c>
      <c r="N18" s="112"/>
      <c r="O18" s="113"/>
    </row>
    <row r="19" customFormat="false" ht="16.5" hidden="false" customHeight="true" outlineLevel="0" collapsed="false">
      <c r="A19" s="34" t="s">
        <v>31</v>
      </c>
      <c r="B19" s="34"/>
      <c r="C19" s="34"/>
      <c r="D19" s="111" t="n">
        <v>144661</v>
      </c>
      <c r="E19" s="111" t="n">
        <v>12324</v>
      </c>
      <c r="F19" s="111" t="n">
        <v>4792</v>
      </c>
      <c r="G19" s="111" t="n">
        <v>684</v>
      </c>
      <c r="H19" s="111" t="n">
        <v>1518</v>
      </c>
      <c r="I19" s="111" t="n">
        <v>12593</v>
      </c>
      <c r="J19" s="111" t="n">
        <v>512</v>
      </c>
      <c r="K19" s="111" t="n">
        <v>177084</v>
      </c>
      <c r="L19" s="111" t="n">
        <v>153438</v>
      </c>
      <c r="M19" s="111" t="n">
        <v>6883</v>
      </c>
      <c r="N19" s="112"/>
      <c r="O19" s="113"/>
    </row>
    <row r="20" customFormat="false" ht="16.5" hidden="false" customHeight="true" outlineLevel="0" collapsed="false">
      <c r="A20" s="34" t="s">
        <v>32</v>
      </c>
      <c r="B20" s="34"/>
      <c r="C20" s="34"/>
      <c r="D20" s="111" t="n">
        <v>165226</v>
      </c>
      <c r="E20" s="111" t="n">
        <v>25981</v>
      </c>
      <c r="F20" s="111" t="n">
        <v>2608</v>
      </c>
      <c r="G20" s="111" t="n">
        <v>2010</v>
      </c>
      <c r="H20" s="111" t="n">
        <v>2299</v>
      </c>
      <c r="I20" s="111" t="n">
        <v>16987</v>
      </c>
      <c r="J20" s="111" t="n">
        <v>660</v>
      </c>
      <c r="K20" s="111" t="n">
        <v>215771</v>
      </c>
      <c r="L20" s="111" t="n">
        <v>180803</v>
      </c>
      <c r="M20" s="111" t="n">
        <v>40909</v>
      </c>
      <c r="N20" s="112"/>
      <c r="O20" s="113"/>
    </row>
    <row r="21" customFormat="false" ht="16.5" hidden="false" customHeight="true" outlineLevel="0" collapsed="false">
      <c r="A21" s="34" t="s">
        <v>33</v>
      </c>
      <c r="B21" s="34"/>
      <c r="C21" s="34"/>
      <c r="D21" s="111" t="n">
        <v>92925</v>
      </c>
      <c r="E21" s="111" t="n">
        <v>12996</v>
      </c>
      <c r="F21" s="111" t="n">
        <v>3554</v>
      </c>
      <c r="G21" s="111" t="n">
        <v>487</v>
      </c>
      <c r="H21" s="111" t="n">
        <v>1459</v>
      </c>
      <c r="I21" s="111" t="n">
        <v>9796</v>
      </c>
      <c r="J21" s="111" t="n">
        <v>840</v>
      </c>
      <c r="K21" s="111" t="n">
        <v>122057</v>
      </c>
      <c r="L21" s="111" t="n">
        <v>97240</v>
      </c>
      <c r="M21" s="111" t="n">
        <v>4683</v>
      </c>
      <c r="N21" s="112"/>
      <c r="O21" s="113"/>
    </row>
    <row r="22" customFormat="false" ht="16.5" hidden="false" customHeight="true" outlineLevel="0" collapsed="false">
      <c r="A22" s="34" t="s">
        <v>34</v>
      </c>
      <c r="B22" s="34"/>
      <c r="C22" s="34"/>
      <c r="D22" s="111" t="n">
        <v>27874</v>
      </c>
      <c r="E22" s="111" t="n">
        <v>1371</v>
      </c>
      <c r="F22" s="111" t="n">
        <v>627</v>
      </c>
      <c r="G22" s="111" t="n">
        <v>199</v>
      </c>
      <c r="H22" s="111" t="n">
        <v>145</v>
      </c>
      <c r="I22" s="111" t="n">
        <v>2179</v>
      </c>
      <c r="J22" s="111" t="n">
        <v>28</v>
      </c>
      <c r="K22" s="111" t="n">
        <v>32423</v>
      </c>
      <c r="L22" s="111" t="n">
        <v>29847</v>
      </c>
      <c r="M22" s="111" t="n">
        <v>1116</v>
      </c>
      <c r="N22" s="112"/>
      <c r="O22" s="113"/>
    </row>
    <row r="23" customFormat="false" ht="16.5" hidden="false" customHeight="true" outlineLevel="0" collapsed="false">
      <c r="A23" s="34" t="s">
        <v>35</v>
      </c>
      <c r="B23" s="34"/>
      <c r="C23" s="34"/>
      <c r="D23" s="111" t="n">
        <v>32122</v>
      </c>
      <c r="E23" s="111" t="n">
        <v>3697</v>
      </c>
      <c r="F23" s="111" t="n">
        <v>1205</v>
      </c>
      <c r="G23" s="111" t="n">
        <v>555</v>
      </c>
      <c r="H23" s="111" t="n">
        <v>405</v>
      </c>
      <c r="I23" s="111" t="n">
        <v>3018</v>
      </c>
      <c r="J23" s="111" t="n">
        <v>93</v>
      </c>
      <c r="K23" s="111" t="n">
        <v>41095</v>
      </c>
      <c r="L23" s="111" t="n">
        <v>34465</v>
      </c>
      <c r="M23" s="111" t="n">
        <v>2260</v>
      </c>
      <c r="N23" s="112"/>
      <c r="O23" s="113"/>
    </row>
    <row r="24" customFormat="false" ht="16.5" hidden="false" customHeight="true" outlineLevel="0" collapsed="false">
      <c r="A24" s="34" t="s">
        <v>36</v>
      </c>
      <c r="B24" s="34"/>
      <c r="C24" s="34"/>
      <c r="D24" s="111" t="n">
        <v>38334</v>
      </c>
      <c r="E24" s="111" t="n">
        <v>4130</v>
      </c>
      <c r="F24" s="111" t="n">
        <v>1726</v>
      </c>
      <c r="G24" s="111" t="n">
        <v>107</v>
      </c>
      <c r="H24" s="111" t="n">
        <v>580</v>
      </c>
      <c r="I24" s="111" t="n">
        <v>3764</v>
      </c>
      <c r="J24" s="111" t="n">
        <v>243</v>
      </c>
      <c r="K24" s="111" t="n">
        <v>48884</v>
      </c>
      <c r="L24" s="111" t="n">
        <v>39980</v>
      </c>
      <c r="M24" s="111" t="n">
        <v>1757</v>
      </c>
      <c r="N24" s="112"/>
      <c r="O24" s="113"/>
    </row>
    <row r="25" customFormat="false" ht="16.5" hidden="false" customHeight="true" outlineLevel="0" collapsed="false">
      <c r="A25" s="34" t="s">
        <v>37</v>
      </c>
      <c r="B25" s="34"/>
      <c r="C25" s="34"/>
      <c r="D25" s="111" t="n">
        <v>49712</v>
      </c>
      <c r="E25" s="111" t="n">
        <v>4093</v>
      </c>
      <c r="F25" s="111" t="n">
        <v>1542</v>
      </c>
      <c r="G25" s="111" t="n">
        <v>220</v>
      </c>
      <c r="H25" s="111" t="n">
        <v>719</v>
      </c>
      <c r="I25" s="111" t="n">
        <v>4722</v>
      </c>
      <c r="J25" s="111" t="n">
        <v>139</v>
      </c>
      <c r="K25" s="111" t="n">
        <v>61147</v>
      </c>
      <c r="L25" s="111" t="n">
        <v>53515</v>
      </c>
      <c r="M25" s="111" t="n">
        <v>2409</v>
      </c>
      <c r="N25" s="112"/>
      <c r="O25" s="113"/>
    </row>
    <row r="26" customFormat="false" ht="16.5" hidden="false" customHeight="true" outlineLevel="0" collapsed="false">
      <c r="A26" s="34" t="s">
        <v>38</v>
      </c>
      <c r="B26" s="34"/>
      <c r="C26" s="34"/>
      <c r="D26" s="111" t="n">
        <v>109781</v>
      </c>
      <c r="E26" s="111" t="n">
        <v>11311</v>
      </c>
      <c r="F26" s="111" t="n">
        <v>1881</v>
      </c>
      <c r="G26" s="111" t="n">
        <v>675</v>
      </c>
      <c r="H26" s="111" t="n">
        <v>2759</v>
      </c>
      <c r="I26" s="111" t="n">
        <v>13130</v>
      </c>
      <c r="J26" s="111" t="n">
        <v>1797</v>
      </c>
      <c r="K26" s="111" t="n">
        <v>141334</v>
      </c>
      <c r="L26" s="111" t="n">
        <v>120551</v>
      </c>
      <c r="M26" s="111" t="n">
        <v>7136</v>
      </c>
      <c r="N26" s="112"/>
      <c r="O26" s="113"/>
    </row>
    <row r="27" customFormat="false" ht="16.5" hidden="false" customHeight="true" outlineLevel="0" collapsed="false">
      <c r="A27" s="34" t="s">
        <v>39</v>
      </c>
      <c r="B27" s="34"/>
      <c r="C27" s="34"/>
      <c r="D27" s="111" t="n">
        <v>8881</v>
      </c>
      <c r="E27" s="111" t="n">
        <v>1879</v>
      </c>
      <c r="F27" s="111" t="n">
        <v>395</v>
      </c>
      <c r="G27" s="111" t="n">
        <v>67</v>
      </c>
      <c r="H27" s="111" t="n">
        <v>178</v>
      </c>
      <c r="I27" s="111" t="n">
        <v>2020</v>
      </c>
      <c r="J27" s="111" t="n">
        <v>154</v>
      </c>
      <c r="K27" s="111" t="n">
        <v>13574</v>
      </c>
      <c r="L27" s="111" t="n">
        <v>9286</v>
      </c>
      <c r="M27" s="111" t="n">
        <v>489</v>
      </c>
      <c r="N27" s="112"/>
      <c r="O27" s="113"/>
    </row>
    <row r="28" customFormat="false" ht="16.5" hidden="false" customHeight="true" outlineLevel="0" collapsed="false">
      <c r="A28" s="34" t="s">
        <v>40</v>
      </c>
      <c r="B28" s="34"/>
      <c r="C28" s="34"/>
      <c r="D28" s="111" t="n">
        <v>63730</v>
      </c>
      <c r="E28" s="111" t="n">
        <v>7676</v>
      </c>
      <c r="F28" s="111" t="n">
        <v>2046</v>
      </c>
      <c r="G28" s="111" t="n">
        <v>203</v>
      </c>
      <c r="H28" s="111" t="n">
        <v>914</v>
      </c>
      <c r="I28" s="111" t="n">
        <v>5886</v>
      </c>
      <c r="J28" s="111" t="n">
        <v>343</v>
      </c>
      <c r="K28" s="111" t="n">
        <v>80798</v>
      </c>
      <c r="L28" s="111" t="n">
        <v>66076</v>
      </c>
      <c r="M28" s="111" t="n">
        <v>3583</v>
      </c>
      <c r="N28" s="112"/>
      <c r="O28" s="113"/>
    </row>
    <row r="29" customFormat="false" ht="16.5" hidden="false" customHeight="true" outlineLevel="0" collapsed="false">
      <c r="A29" s="34" t="s">
        <v>41</v>
      </c>
      <c r="B29" s="34"/>
      <c r="C29" s="34"/>
      <c r="D29" s="111" t="n">
        <v>62243</v>
      </c>
      <c r="E29" s="111" t="n">
        <v>4674</v>
      </c>
      <c r="F29" s="111" t="n">
        <v>1505</v>
      </c>
      <c r="G29" s="111" t="n">
        <v>477</v>
      </c>
      <c r="H29" s="111" t="n">
        <v>1219</v>
      </c>
      <c r="I29" s="111" t="n">
        <v>5008</v>
      </c>
      <c r="J29" s="111" t="n">
        <v>185</v>
      </c>
      <c r="K29" s="111" t="n">
        <v>75311</v>
      </c>
      <c r="L29" s="111" t="n">
        <v>66565</v>
      </c>
      <c r="M29" s="111" t="n">
        <v>3827</v>
      </c>
      <c r="N29" s="112"/>
      <c r="O29" s="113"/>
    </row>
    <row r="30" customFormat="false" ht="16.5" hidden="false" customHeight="true" outlineLevel="0" collapsed="false">
      <c r="A30" s="34" t="s">
        <v>42</v>
      </c>
      <c r="B30" s="34"/>
      <c r="C30" s="34"/>
      <c r="D30" s="111" t="n">
        <v>50695</v>
      </c>
      <c r="E30" s="111" t="n">
        <v>6580</v>
      </c>
      <c r="F30" s="111" t="n">
        <v>1583</v>
      </c>
      <c r="G30" s="111" t="n">
        <v>173</v>
      </c>
      <c r="H30" s="111" t="n">
        <v>1746</v>
      </c>
      <c r="I30" s="111" t="n">
        <v>5688</v>
      </c>
      <c r="J30" s="111" t="n">
        <v>304</v>
      </c>
      <c r="K30" s="111" t="n">
        <v>66769</v>
      </c>
      <c r="L30" s="111" t="n">
        <v>52730</v>
      </c>
      <c r="M30" s="111" t="n">
        <v>3223</v>
      </c>
      <c r="N30" s="112"/>
      <c r="O30" s="113"/>
    </row>
    <row r="31" customFormat="false" ht="16.5" hidden="false" customHeight="true" outlineLevel="0" collapsed="false">
      <c r="A31" s="34" t="s">
        <v>43</v>
      </c>
      <c r="B31" s="34"/>
      <c r="C31" s="34"/>
      <c r="D31" s="111" t="n">
        <v>9395</v>
      </c>
      <c r="E31" s="111" t="n">
        <v>2302</v>
      </c>
      <c r="F31" s="111" t="n">
        <v>375</v>
      </c>
      <c r="G31" s="111" t="n">
        <v>75</v>
      </c>
      <c r="H31" s="111" t="n">
        <v>251</v>
      </c>
      <c r="I31" s="111" t="n">
        <v>971</v>
      </c>
      <c r="J31" s="111" t="n">
        <v>157</v>
      </c>
      <c r="K31" s="111" t="n">
        <v>13526</v>
      </c>
      <c r="L31" s="111" t="n">
        <v>9669</v>
      </c>
      <c r="M31" s="111" t="n">
        <v>510</v>
      </c>
      <c r="N31" s="112"/>
      <c r="O31" s="113"/>
    </row>
    <row r="32" customFormat="false" ht="16.5" hidden="false" customHeight="true" outlineLevel="0" collapsed="false">
      <c r="A32" s="34" t="s">
        <v>44</v>
      </c>
      <c r="B32" s="34"/>
      <c r="C32" s="34"/>
      <c r="D32" s="111" t="n">
        <v>47130</v>
      </c>
      <c r="E32" s="111" t="n">
        <v>3755</v>
      </c>
      <c r="F32" s="111" t="n">
        <v>1232</v>
      </c>
      <c r="G32" s="111" t="n">
        <v>509</v>
      </c>
      <c r="H32" s="111" t="n">
        <v>519</v>
      </c>
      <c r="I32" s="111" t="n">
        <v>3842</v>
      </c>
      <c r="J32" s="111" t="n">
        <v>146</v>
      </c>
      <c r="K32" s="114" t="n">
        <v>57133</v>
      </c>
      <c r="L32" s="115" t="n">
        <v>49700</v>
      </c>
      <c r="M32" s="111" t="n">
        <v>2253</v>
      </c>
      <c r="N32" s="112"/>
      <c r="O32" s="113"/>
    </row>
    <row r="33" customFormat="false" ht="16.5" hidden="false" customHeight="true" outlineLevel="0" collapsed="false">
      <c r="A33" s="34" t="s">
        <v>45</v>
      </c>
      <c r="B33" s="34"/>
      <c r="C33" s="34"/>
      <c r="D33" s="111" t="n">
        <v>115115</v>
      </c>
      <c r="E33" s="111" t="n">
        <v>10110</v>
      </c>
      <c r="F33" s="111" t="n">
        <v>2228</v>
      </c>
      <c r="G33" s="111" t="n">
        <v>572</v>
      </c>
      <c r="H33" s="111" t="n">
        <v>2470</v>
      </c>
      <c r="I33" s="111" t="n">
        <v>10988</v>
      </c>
      <c r="J33" s="111" t="n">
        <v>406</v>
      </c>
      <c r="K33" s="111" t="n">
        <v>141889</v>
      </c>
      <c r="L33" s="111" t="n">
        <v>123841</v>
      </c>
      <c r="M33" s="111" t="n">
        <v>6967</v>
      </c>
      <c r="N33" s="112"/>
      <c r="O33" s="113"/>
    </row>
    <row r="34" customFormat="false" ht="16.5" hidden="false" customHeight="true" outlineLevel="0" collapsed="false">
      <c r="A34" s="34" t="s">
        <v>46</v>
      </c>
      <c r="B34" s="34"/>
      <c r="C34" s="34"/>
      <c r="D34" s="111" t="n">
        <v>41857</v>
      </c>
      <c r="E34" s="111" t="n">
        <v>5022</v>
      </c>
      <c r="F34" s="111" t="n">
        <v>884</v>
      </c>
      <c r="G34" s="111" t="n">
        <v>151</v>
      </c>
      <c r="H34" s="111" t="n">
        <v>759</v>
      </c>
      <c r="I34" s="111" t="n">
        <v>3610</v>
      </c>
      <c r="J34" s="111" t="n">
        <v>142</v>
      </c>
      <c r="K34" s="111" t="n">
        <v>52425</v>
      </c>
      <c r="L34" s="111" t="n">
        <v>43933</v>
      </c>
      <c r="M34" s="111" t="n">
        <v>7095</v>
      </c>
      <c r="N34" s="112"/>
      <c r="O34" s="113"/>
    </row>
    <row r="35" customFormat="false" ht="16.5" hidden="false" customHeight="true" outlineLevel="0" collapsed="false">
      <c r="A35" s="34" t="s">
        <v>47</v>
      </c>
      <c r="B35" s="34"/>
      <c r="C35" s="34"/>
      <c r="D35" s="111" t="n">
        <v>29665</v>
      </c>
      <c r="E35" s="111" t="n">
        <v>2319</v>
      </c>
      <c r="F35" s="111" t="n">
        <v>716</v>
      </c>
      <c r="G35" s="111" t="n">
        <v>171</v>
      </c>
      <c r="H35" s="111" t="n">
        <v>249</v>
      </c>
      <c r="I35" s="111" t="n">
        <v>2675</v>
      </c>
      <c r="J35" s="111" t="n">
        <v>67</v>
      </c>
      <c r="K35" s="111" t="n">
        <v>35862</v>
      </c>
      <c r="L35" s="111" t="n">
        <v>32089</v>
      </c>
      <c r="M35" s="111" t="n">
        <v>1388</v>
      </c>
      <c r="N35" s="112"/>
      <c r="O35" s="113"/>
    </row>
    <row r="36" customFormat="false" ht="16.5" hidden="false" customHeight="true" outlineLevel="0" collapsed="false">
      <c r="A36" s="34" t="s">
        <v>48</v>
      </c>
      <c r="B36" s="34"/>
      <c r="C36" s="34"/>
      <c r="D36" s="111" t="n">
        <v>66241</v>
      </c>
      <c r="E36" s="111" t="n">
        <v>6428</v>
      </c>
      <c r="F36" s="111" t="n">
        <v>1993</v>
      </c>
      <c r="G36" s="111" t="n">
        <v>310</v>
      </c>
      <c r="H36" s="111" t="n">
        <v>1539</v>
      </c>
      <c r="I36" s="111" t="n">
        <v>5387</v>
      </c>
      <c r="J36" s="111" t="n">
        <v>287</v>
      </c>
      <c r="K36" s="111" t="n">
        <v>82185</v>
      </c>
      <c r="L36" s="111" t="n">
        <v>70781</v>
      </c>
      <c r="M36" s="111" t="n">
        <v>3468</v>
      </c>
      <c r="N36" s="112"/>
      <c r="O36" s="113"/>
    </row>
    <row r="37" customFormat="false" ht="16.5" hidden="false" customHeight="true" outlineLevel="0" collapsed="false">
      <c r="A37" s="34"/>
      <c r="B37" s="34"/>
      <c r="C37" s="34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O37" s="113"/>
    </row>
    <row r="38" customFormat="false" ht="16.5" hidden="false" customHeight="true" outlineLevel="0" collapsed="false">
      <c r="A38" s="116" t="s">
        <v>109</v>
      </c>
      <c r="B38" s="116"/>
      <c r="C38" s="116"/>
      <c r="D38" s="117" t="n">
        <v>1957177</v>
      </c>
      <c r="E38" s="117" t="n">
        <v>201204</v>
      </c>
      <c r="F38" s="117" t="n">
        <v>53995</v>
      </c>
      <c r="G38" s="117" t="n">
        <v>11469</v>
      </c>
      <c r="H38" s="117" t="n">
        <v>31367</v>
      </c>
      <c r="I38" s="117" t="n">
        <v>182684</v>
      </c>
      <c r="J38" s="117" t="n">
        <v>10288</v>
      </c>
      <c r="K38" s="117" t="n">
        <v>2448184</v>
      </c>
      <c r="L38" s="117" t="n">
        <v>2076489</v>
      </c>
      <c r="M38" s="117" t="n">
        <v>145199</v>
      </c>
    </row>
    <row r="39" customFormat="false" ht="9" hidden="false" customHeight="true" outlineLevel="0" collapsed="false"/>
    <row r="40" customFormat="false" ht="12.75" hidden="false" customHeight="false" outlineLevel="0" collapsed="false">
      <c r="A40" s="4" t="s">
        <v>110</v>
      </c>
    </row>
    <row r="41" customFormat="false" ht="12.75" hidden="false" customHeight="false" outlineLevel="0" collapsed="false">
      <c r="A41" s="4" t="s">
        <v>111</v>
      </c>
    </row>
    <row r="42" customFormat="false" ht="12.75" hidden="false" customHeight="false" outlineLevel="0" collapsed="false">
      <c r="A42" s="4" t="s">
        <v>112</v>
      </c>
    </row>
    <row r="43" customFormat="false" ht="12.75" hidden="false" customHeight="false" outlineLevel="0" collapsed="false">
      <c r="A43" s="4" t="s">
        <v>50</v>
      </c>
    </row>
    <row r="44" customFormat="false" ht="80.25" hidden="false" customHeight="true" outlineLevel="0" collapsed="false"/>
  </sheetData>
  <mergeCells count="2">
    <mergeCell ref="D2:E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NSPORT VEHIC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28.41"/>
    <col collapsed="false" customWidth="true" hidden="false" outlineLevel="0" max="2" min="2" style="51" width="14.85"/>
    <col collapsed="false" customWidth="true" hidden="false" outlineLevel="0" max="3" min="3" style="51" width="16.28"/>
    <col collapsed="false" customWidth="true" hidden="false" outlineLevel="0" max="4" min="4" style="51" width="11.13"/>
    <col collapsed="false" customWidth="true" hidden="false" outlineLevel="0" max="5" min="5" style="51" width="3.99"/>
    <col collapsed="false" customWidth="true" hidden="false" outlineLevel="0" max="6" min="6" style="51" width="10.71"/>
    <col collapsed="false" customWidth="true" hidden="false" outlineLevel="0" max="7" min="7" style="51" width="12.14"/>
    <col collapsed="false" customWidth="true" hidden="false" outlineLevel="0" max="8" min="8" style="51" width="10.71"/>
    <col collapsed="false" customWidth="true" hidden="false" outlineLevel="0" max="9" min="9" style="51" width="14.99"/>
    <col collapsed="false" customWidth="false" hidden="false" outlineLevel="0" max="257" min="10" style="51" width="9.14"/>
  </cols>
  <sheetData>
    <row r="1" customFormat="false" ht="18" hidden="false" customHeight="false" outlineLevel="0" collapsed="false">
      <c r="A1" s="5" t="s">
        <v>113</v>
      </c>
      <c r="B1" s="61"/>
      <c r="C1" s="61"/>
      <c r="D1" s="61"/>
      <c r="E1" s="61"/>
      <c r="F1" s="61"/>
      <c r="G1" s="61"/>
      <c r="H1" s="61"/>
    </row>
    <row r="2" customFormat="false" ht="18" hidden="false" customHeight="false" outlineLevel="0" collapsed="false">
      <c r="A2" s="6" t="s">
        <v>114</v>
      </c>
      <c r="B2" s="61"/>
      <c r="C2" s="61"/>
      <c r="D2" s="61"/>
      <c r="E2" s="61"/>
      <c r="F2" s="61"/>
      <c r="G2" s="61"/>
      <c r="H2" s="61"/>
    </row>
    <row r="3" customFormat="false" ht="16.5" hidden="false" customHeight="false" outlineLevel="0" collapsed="false">
      <c r="A3" s="61"/>
      <c r="B3" s="61"/>
      <c r="C3" s="61"/>
      <c r="D3" s="61"/>
      <c r="E3" s="61"/>
      <c r="F3" s="61"/>
      <c r="G3" s="61"/>
      <c r="H3" s="61"/>
    </row>
    <row r="4" customFormat="false" ht="15.75" hidden="false" customHeight="false" outlineLevel="0" collapsed="false">
      <c r="A4" s="76"/>
      <c r="B4" s="118" t="s">
        <v>115</v>
      </c>
      <c r="C4" s="118" t="s">
        <v>116</v>
      </c>
      <c r="D4" s="76" t="s">
        <v>117</v>
      </c>
      <c r="E4" s="76"/>
      <c r="F4" s="118" t="s">
        <v>118</v>
      </c>
      <c r="G4" s="76" t="s">
        <v>119</v>
      </c>
      <c r="H4" s="119" t="s">
        <v>117</v>
      </c>
    </row>
    <row r="5" customFormat="false" ht="15.75" hidden="false" customHeight="false" outlineLevel="0" collapsed="false">
      <c r="A5" s="61"/>
      <c r="B5" s="120" t="s">
        <v>120</v>
      </c>
      <c r="C5" s="120" t="s">
        <v>121</v>
      </c>
      <c r="D5" s="61" t="s">
        <v>122</v>
      </c>
      <c r="E5" s="61"/>
      <c r="F5" s="120" t="s">
        <v>123</v>
      </c>
      <c r="G5" s="61" t="s">
        <v>124</v>
      </c>
      <c r="H5" s="121" t="s">
        <v>125</v>
      </c>
    </row>
    <row r="6" customFormat="false" ht="16.5" hidden="false" customHeight="false" outlineLevel="0" collapsed="false">
      <c r="A6" s="42" t="s">
        <v>126</v>
      </c>
      <c r="B6" s="122" t="s">
        <v>127</v>
      </c>
      <c r="C6" s="122" t="s">
        <v>127</v>
      </c>
      <c r="D6" s="42" t="s">
        <v>128</v>
      </c>
      <c r="E6" s="42"/>
      <c r="F6" s="122" t="s">
        <v>129</v>
      </c>
      <c r="G6" s="42" t="s">
        <v>129</v>
      </c>
      <c r="H6" s="123" t="s">
        <v>127</v>
      </c>
    </row>
    <row r="8" customFormat="false" ht="15" hidden="false" customHeight="false" outlineLevel="0" collapsed="false">
      <c r="A8" s="51" t="s">
        <v>130</v>
      </c>
      <c r="B8" s="82" t="n">
        <v>915</v>
      </c>
      <c r="C8" s="82" t="n">
        <v>172</v>
      </c>
      <c r="D8" s="82" t="n">
        <v>1087</v>
      </c>
      <c r="E8" s="82"/>
      <c r="F8" s="82" t="n">
        <v>1243</v>
      </c>
      <c r="G8" s="82" t="n">
        <v>4</v>
      </c>
      <c r="H8" s="82" t="n">
        <v>1247</v>
      </c>
    </row>
    <row r="9" customFormat="false" ht="15" hidden="false" customHeight="false" outlineLevel="0" collapsed="false">
      <c r="A9" s="51" t="s">
        <v>18</v>
      </c>
      <c r="B9" s="82" t="n">
        <v>287</v>
      </c>
      <c r="C9" s="82" t="n">
        <v>148</v>
      </c>
      <c r="D9" s="82" t="n">
        <v>435</v>
      </c>
      <c r="E9" s="82"/>
      <c r="F9" s="82" t="n">
        <v>1244</v>
      </c>
      <c r="G9" s="82" t="n">
        <v>32</v>
      </c>
      <c r="H9" s="82" t="n">
        <v>1276</v>
      </c>
    </row>
    <row r="10" customFormat="false" ht="15" hidden="false" customHeight="false" outlineLevel="0" collapsed="false">
      <c r="A10" s="51" t="s">
        <v>19</v>
      </c>
      <c r="B10" s="82" t="n">
        <v>150</v>
      </c>
      <c r="C10" s="82" t="n">
        <v>64</v>
      </c>
      <c r="D10" s="82" t="n">
        <v>214</v>
      </c>
      <c r="E10" s="82"/>
      <c r="F10" s="82" t="n">
        <v>305</v>
      </c>
      <c r="G10" s="82" t="n">
        <v>119</v>
      </c>
      <c r="H10" s="82" t="n">
        <v>424</v>
      </c>
      <c r="I10" s="124"/>
    </row>
    <row r="11" customFormat="false" ht="15" hidden="false" customHeight="false" outlineLevel="0" collapsed="false">
      <c r="A11" s="51" t="s">
        <v>20</v>
      </c>
      <c r="B11" s="82" t="n">
        <v>198</v>
      </c>
      <c r="C11" s="82" t="n">
        <v>27</v>
      </c>
      <c r="D11" s="82" t="n">
        <v>225</v>
      </c>
      <c r="E11" s="82"/>
      <c r="F11" s="82" t="n">
        <v>599</v>
      </c>
      <c r="G11" s="82" t="n">
        <v>23</v>
      </c>
      <c r="H11" s="82" t="n">
        <v>622</v>
      </c>
    </row>
    <row r="12" customFormat="false" ht="15" hidden="false" customHeight="false" outlineLevel="0" collapsed="false">
      <c r="A12" s="51" t="s">
        <v>21</v>
      </c>
      <c r="B12" s="82" t="n">
        <v>40</v>
      </c>
      <c r="C12" s="82" t="n">
        <v>72</v>
      </c>
      <c r="D12" s="82" t="n">
        <v>112</v>
      </c>
      <c r="E12" s="82"/>
      <c r="F12" s="82" t="n">
        <v>181</v>
      </c>
      <c r="G12" s="82" t="n">
        <v>29</v>
      </c>
      <c r="H12" s="82" t="n">
        <v>210</v>
      </c>
    </row>
    <row r="13" customFormat="false" ht="15" hidden="false" customHeight="false" outlineLevel="0" collapsed="false">
      <c r="A13" s="51" t="s">
        <v>22</v>
      </c>
      <c r="B13" s="82" t="n">
        <v>177</v>
      </c>
      <c r="C13" s="82" t="n">
        <v>112</v>
      </c>
      <c r="D13" s="82" t="n">
        <v>289</v>
      </c>
      <c r="E13" s="82"/>
      <c r="F13" s="82" t="n">
        <v>545</v>
      </c>
      <c r="G13" s="82" t="n">
        <v>67</v>
      </c>
      <c r="H13" s="82" t="n">
        <v>612</v>
      </c>
    </row>
    <row r="14" customFormat="false" ht="15" hidden="false" customHeight="false" outlineLevel="0" collapsed="false">
      <c r="A14" s="51" t="s">
        <v>23</v>
      </c>
      <c r="B14" s="82" t="n">
        <v>659</v>
      </c>
      <c r="C14" s="82" t="n">
        <v>103</v>
      </c>
      <c r="D14" s="82" t="n">
        <v>762</v>
      </c>
      <c r="E14" s="82"/>
      <c r="F14" s="82" t="n">
        <v>1741</v>
      </c>
      <c r="G14" s="125" t="n">
        <v>20</v>
      </c>
      <c r="H14" s="82" t="n">
        <v>1761</v>
      </c>
    </row>
    <row r="15" customFormat="false" ht="15" hidden="false" customHeight="false" outlineLevel="0" collapsed="false">
      <c r="A15" s="51" t="s">
        <v>24</v>
      </c>
      <c r="B15" s="82" t="n">
        <v>112</v>
      </c>
      <c r="C15" s="82" t="n">
        <v>129</v>
      </c>
      <c r="D15" s="82" t="n">
        <v>241</v>
      </c>
      <c r="E15" s="82"/>
      <c r="F15" s="82" t="n">
        <v>557</v>
      </c>
      <c r="G15" s="82" t="n">
        <v>45</v>
      </c>
      <c r="H15" s="82" t="n">
        <v>602</v>
      </c>
    </row>
    <row r="16" customFormat="false" ht="15" hidden="false" customHeight="false" outlineLevel="0" collapsed="false">
      <c r="A16" s="51" t="s">
        <v>25</v>
      </c>
      <c r="B16" s="82" t="n">
        <v>336</v>
      </c>
      <c r="C16" s="82" t="n">
        <v>434</v>
      </c>
      <c r="D16" s="82" t="n">
        <v>770</v>
      </c>
      <c r="E16" s="82"/>
      <c r="F16" s="82" t="n">
        <v>933</v>
      </c>
      <c r="G16" s="82" t="n">
        <v>24</v>
      </c>
      <c r="H16" s="82" t="n">
        <v>957</v>
      </c>
    </row>
    <row r="17" customFormat="false" ht="15" hidden="false" customHeight="false" outlineLevel="0" collapsed="false">
      <c r="A17" s="51" t="s">
        <v>26</v>
      </c>
      <c r="B17" s="82" t="n">
        <v>102</v>
      </c>
      <c r="C17" s="82" t="n">
        <v>124</v>
      </c>
      <c r="D17" s="82" t="n">
        <v>226</v>
      </c>
      <c r="E17" s="82"/>
      <c r="F17" s="82" t="n">
        <v>463</v>
      </c>
      <c r="G17" s="126" t="s">
        <v>131</v>
      </c>
      <c r="H17" s="82" t="n">
        <v>463</v>
      </c>
    </row>
    <row r="18" customFormat="false" ht="15" hidden="false" customHeight="false" outlineLevel="0" collapsed="false">
      <c r="A18" s="51" t="s">
        <v>27</v>
      </c>
      <c r="B18" s="82" t="n">
        <v>77</v>
      </c>
      <c r="C18" s="82" t="n">
        <v>478</v>
      </c>
      <c r="D18" s="82" t="n">
        <v>555</v>
      </c>
      <c r="E18" s="82"/>
      <c r="F18" s="82" t="n">
        <v>131</v>
      </c>
      <c r="G18" s="82" t="n">
        <v>514</v>
      </c>
      <c r="H18" s="82" t="n">
        <v>645</v>
      </c>
    </row>
    <row r="19" customFormat="false" ht="15" hidden="false" customHeight="false" outlineLevel="0" collapsed="false">
      <c r="A19" s="51" t="s">
        <v>132</v>
      </c>
      <c r="B19" s="82" t="n">
        <v>1260</v>
      </c>
      <c r="C19" s="82" t="n">
        <v>784</v>
      </c>
      <c r="D19" s="82" t="n">
        <v>2044</v>
      </c>
      <c r="E19" s="82"/>
      <c r="F19" s="82" t="n">
        <v>3432</v>
      </c>
      <c r="G19" s="82" t="n">
        <v>1849</v>
      </c>
      <c r="H19" s="82" t="n">
        <v>5281</v>
      </c>
    </row>
    <row r="20" customFormat="false" ht="15" hidden="false" customHeight="false" outlineLevel="0" collapsed="false">
      <c r="A20" s="51" t="s">
        <v>133</v>
      </c>
      <c r="B20" s="82" t="n">
        <v>94</v>
      </c>
      <c r="C20" s="82" t="n">
        <v>21</v>
      </c>
      <c r="D20" s="82" t="n">
        <v>115</v>
      </c>
      <c r="E20" s="82"/>
      <c r="F20" s="82" t="n">
        <v>180</v>
      </c>
      <c r="G20" s="82" t="n">
        <v>16</v>
      </c>
      <c r="H20" s="82" t="n">
        <v>196</v>
      </c>
    </row>
    <row r="21" customFormat="false" ht="15" hidden="false" customHeight="false" outlineLevel="0" collapsed="false">
      <c r="A21" s="51" t="s">
        <v>30</v>
      </c>
      <c r="B21" s="82" t="n">
        <v>498</v>
      </c>
      <c r="C21" s="82" t="n">
        <v>46</v>
      </c>
      <c r="D21" s="82" t="n">
        <v>544</v>
      </c>
      <c r="E21" s="82"/>
      <c r="F21" s="82" t="n">
        <v>678</v>
      </c>
      <c r="G21" s="82" t="n">
        <v>54</v>
      </c>
      <c r="H21" s="82" t="n">
        <v>732</v>
      </c>
      <c r="I21" s="124"/>
    </row>
    <row r="22" customFormat="false" ht="15" hidden="false" customHeight="false" outlineLevel="0" collapsed="false">
      <c r="A22" s="51" t="s">
        <v>31</v>
      </c>
      <c r="B22" s="82" t="n">
        <v>461</v>
      </c>
      <c r="C22" s="82" t="n">
        <v>284</v>
      </c>
      <c r="D22" s="82" t="n">
        <v>745</v>
      </c>
      <c r="E22" s="82"/>
      <c r="F22" s="125" t="s">
        <v>77</v>
      </c>
      <c r="G22" s="125" t="s">
        <v>77</v>
      </c>
      <c r="H22" s="82" t="n">
        <v>1864</v>
      </c>
    </row>
    <row r="23" customFormat="false" ht="15" hidden="false" customHeight="false" outlineLevel="0" collapsed="false">
      <c r="A23" s="51" t="s">
        <v>134</v>
      </c>
      <c r="B23" s="82" t="n">
        <v>1429</v>
      </c>
      <c r="C23" s="82" t="n">
        <v>2700</v>
      </c>
      <c r="D23" s="82" t="n">
        <v>4129</v>
      </c>
      <c r="E23" s="82"/>
      <c r="F23" s="82" t="n">
        <v>3211</v>
      </c>
      <c r="G23" s="82" t="n">
        <v>3454</v>
      </c>
      <c r="H23" s="82" t="n">
        <v>6665</v>
      </c>
    </row>
    <row r="24" customFormat="false" ht="15" hidden="false" customHeight="false" outlineLevel="0" collapsed="false">
      <c r="A24" s="51" t="s">
        <v>33</v>
      </c>
      <c r="B24" s="82" t="n">
        <v>545</v>
      </c>
      <c r="C24" s="82" t="n">
        <v>112</v>
      </c>
      <c r="D24" s="82" t="n">
        <v>657</v>
      </c>
      <c r="E24" s="82"/>
      <c r="F24" s="82" t="n">
        <v>908</v>
      </c>
      <c r="G24" s="82" t="n">
        <v>171</v>
      </c>
      <c r="H24" s="82" t="n">
        <v>1079</v>
      </c>
    </row>
    <row r="25" customFormat="false" ht="15" hidden="false" customHeight="false" outlineLevel="0" collapsed="false">
      <c r="A25" s="51" t="s">
        <v>34</v>
      </c>
      <c r="B25" s="82" t="n">
        <v>229</v>
      </c>
      <c r="C25" s="82" t="n">
        <v>129</v>
      </c>
      <c r="D25" s="82" t="n">
        <v>358</v>
      </c>
      <c r="E25" s="82"/>
      <c r="F25" s="125" t="n">
        <v>1003</v>
      </c>
      <c r="G25" s="126" t="s">
        <v>131</v>
      </c>
      <c r="H25" s="82" t="n">
        <v>1003</v>
      </c>
    </row>
    <row r="26" customFormat="false" ht="15" hidden="false" customHeight="false" outlineLevel="0" collapsed="false">
      <c r="A26" s="51" t="s">
        <v>35</v>
      </c>
      <c r="B26" s="82" t="n">
        <v>52</v>
      </c>
      <c r="C26" s="82" t="n">
        <v>125</v>
      </c>
      <c r="D26" s="82" t="n">
        <v>177</v>
      </c>
      <c r="E26" s="82"/>
      <c r="F26" s="82" t="n">
        <v>151</v>
      </c>
      <c r="G26" s="82" t="n">
        <v>319</v>
      </c>
      <c r="H26" s="82" t="n">
        <v>470</v>
      </c>
    </row>
    <row r="27" customFormat="false" ht="15" hidden="false" customHeight="false" outlineLevel="0" collapsed="false">
      <c r="A27" s="51" t="s">
        <v>36</v>
      </c>
      <c r="B27" s="82" t="n">
        <v>170</v>
      </c>
      <c r="C27" s="82" t="n">
        <v>36</v>
      </c>
      <c r="D27" s="82" t="n">
        <v>206</v>
      </c>
      <c r="E27" s="82"/>
      <c r="F27" s="82" t="n">
        <v>578</v>
      </c>
      <c r="G27" s="82" t="n">
        <v>25</v>
      </c>
      <c r="H27" s="82" t="n">
        <v>603</v>
      </c>
    </row>
    <row r="28" customFormat="false" ht="15" hidden="false" customHeight="false" outlineLevel="0" collapsed="false">
      <c r="A28" s="51" t="s">
        <v>37</v>
      </c>
      <c r="B28" s="82" t="n">
        <v>209</v>
      </c>
      <c r="C28" s="82" t="n">
        <v>93</v>
      </c>
      <c r="D28" s="82" t="n">
        <v>302</v>
      </c>
      <c r="E28" s="82"/>
      <c r="F28" s="82" t="n">
        <v>720</v>
      </c>
      <c r="G28" s="82" t="n">
        <v>18</v>
      </c>
      <c r="H28" s="82" t="n">
        <v>738</v>
      </c>
    </row>
    <row r="29" customFormat="false" ht="15" hidden="false" customHeight="false" outlineLevel="0" collapsed="false">
      <c r="A29" s="51" t="s">
        <v>38</v>
      </c>
      <c r="B29" s="82" t="n">
        <v>492</v>
      </c>
      <c r="C29" s="82" t="n">
        <v>1184</v>
      </c>
      <c r="D29" s="82" t="n">
        <v>1676</v>
      </c>
      <c r="E29" s="82"/>
      <c r="F29" s="82" t="n">
        <v>1610</v>
      </c>
      <c r="G29" s="82" t="n">
        <v>1278</v>
      </c>
      <c r="H29" s="82" t="n">
        <v>2888</v>
      </c>
    </row>
    <row r="30" customFormat="false" ht="15" hidden="false" customHeight="false" outlineLevel="0" collapsed="false">
      <c r="A30" s="51" t="s">
        <v>39</v>
      </c>
      <c r="B30" s="82" t="n">
        <v>31</v>
      </c>
      <c r="C30" s="82" t="n">
        <v>12</v>
      </c>
      <c r="D30" s="82" t="n">
        <v>43</v>
      </c>
      <c r="E30" s="82"/>
      <c r="F30" s="82" t="n">
        <v>110</v>
      </c>
      <c r="G30" s="82" t="n">
        <v>4</v>
      </c>
      <c r="H30" s="82" t="n">
        <v>114</v>
      </c>
    </row>
    <row r="31" customFormat="false" ht="15" hidden="false" customHeight="false" outlineLevel="0" collapsed="false">
      <c r="A31" s="51" t="s">
        <v>40</v>
      </c>
      <c r="B31" s="82" t="n">
        <v>91</v>
      </c>
      <c r="C31" s="82" t="n">
        <v>166</v>
      </c>
      <c r="D31" s="82" t="n">
        <v>257</v>
      </c>
      <c r="E31" s="82"/>
      <c r="F31" s="125" t="n">
        <v>731</v>
      </c>
      <c r="G31" s="126" t="s">
        <v>131</v>
      </c>
      <c r="H31" s="82" t="n">
        <v>731</v>
      </c>
    </row>
    <row r="32" customFormat="false" ht="15" hidden="false" customHeight="false" outlineLevel="0" collapsed="false">
      <c r="A32" s="51" t="s">
        <v>41</v>
      </c>
      <c r="B32" s="82" t="n">
        <v>214</v>
      </c>
      <c r="C32" s="82" t="n">
        <v>850</v>
      </c>
      <c r="D32" s="82" t="n">
        <v>1064</v>
      </c>
      <c r="E32" s="82"/>
      <c r="F32" s="82" t="n">
        <v>629</v>
      </c>
      <c r="G32" s="82" t="n">
        <v>907</v>
      </c>
      <c r="H32" s="82" t="n">
        <v>1536</v>
      </c>
    </row>
    <row r="33" customFormat="false" ht="15" hidden="false" customHeight="false" outlineLevel="0" collapsed="false">
      <c r="A33" s="51" t="s">
        <v>42</v>
      </c>
      <c r="B33" s="82" t="n">
        <v>170</v>
      </c>
      <c r="C33" s="82" t="n">
        <v>80</v>
      </c>
      <c r="D33" s="82" t="n">
        <v>250</v>
      </c>
      <c r="E33" s="82"/>
      <c r="F33" s="82" t="n">
        <v>303</v>
      </c>
      <c r="G33" s="82" t="n">
        <v>55</v>
      </c>
      <c r="H33" s="82" t="n">
        <v>358</v>
      </c>
    </row>
    <row r="34" customFormat="false" ht="15" hidden="false" customHeight="false" outlineLevel="0" collapsed="false">
      <c r="A34" s="51" t="s">
        <v>43</v>
      </c>
      <c r="B34" s="82" t="n">
        <v>75</v>
      </c>
      <c r="C34" s="82" t="n">
        <v>55</v>
      </c>
      <c r="D34" s="82" t="n">
        <v>130</v>
      </c>
      <c r="E34" s="82"/>
      <c r="F34" s="82" t="n">
        <v>342</v>
      </c>
      <c r="G34" s="82" t="n">
        <v>75</v>
      </c>
      <c r="H34" s="82" t="n">
        <v>417</v>
      </c>
    </row>
    <row r="35" customFormat="false" ht="15" hidden="false" customHeight="false" outlineLevel="0" collapsed="false">
      <c r="A35" s="51" t="s">
        <v>44</v>
      </c>
      <c r="B35" s="82" t="n">
        <v>103</v>
      </c>
      <c r="C35" s="82" t="n">
        <v>187</v>
      </c>
      <c r="D35" s="82" t="n">
        <v>290</v>
      </c>
      <c r="E35" s="82"/>
      <c r="F35" s="82" t="n">
        <v>566</v>
      </c>
      <c r="G35" s="82" t="n">
        <v>231</v>
      </c>
      <c r="H35" s="82" t="n">
        <v>797</v>
      </c>
    </row>
    <row r="36" customFormat="false" ht="15" hidden="false" customHeight="false" outlineLevel="0" collapsed="false">
      <c r="A36" s="51" t="s">
        <v>45</v>
      </c>
      <c r="B36" s="82" t="n">
        <v>311</v>
      </c>
      <c r="C36" s="82" t="n">
        <v>1001</v>
      </c>
      <c r="D36" s="82" t="n">
        <v>1312</v>
      </c>
      <c r="E36" s="82"/>
      <c r="F36" s="82" t="n">
        <v>752</v>
      </c>
      <c r="G36" s="82" t="n">
        <v>1388</v>
      </c>
      <c r="H36" s="82" t="n">
        <v>2140</v>
      </c>
    </row>
    <row r="37" customFormat="false" ht="15" hidden="false" customHeight="false" outlineLevel="0" collapsed="false">
      <c r="A37" s="51" t="s">
        <v>46</v>
      </c>
      <c r="B37" s="82" t="n">
        <v>55</v>
      </c>
      <c r="C37" s="82" t="n">
        <v>95</v>
      </c>
      <c r="D37" s="82" t="n">
        <v>150</v>
      </c>
      <c r="E37" s="82"/>
      <c r="F37" s="82" t="n">
        <v>295</v>
      </c>
      <c r="G37" s="82" t="n">
        <v>28</v>
      </c>
      <c r="H37" s="82" t="n">
        <v>323</v>
      </c>
    </row>
    <row r="38" customFormat="false" ht="15" hidden="false" customHeight="false" outlineLevel="0" collapsed="false">
      <c r="A38" s="51" t="s">
        <v>47</v>
      </c>
      <c r="B38" s="82" t="n">
        <v>336</v>
      </c>
      <c r="C38" s="82" t="n">
        <v>19</v>
      </c>
      <c r="D38" s="82" t="n">
        <v>355</v>
      </c>
      <c r="E38" s="82"/>
      <c r="F38" s="125" t="n">
        <v>554</v>
      </c>
      <c r="G38" s="126" t="s">
        <v>131</v>
      </c>
      <c r="H38" s="82" t="n">
        <v>554</v>
      </c>
    </row>
    <row r="39" customFormat="false" ht="15" hidden="false" customHeight="false" outlineLevel="0" collapsed="false">
      <c r="A39" s="51" t="s">
        <v>48</v>
      </c>
      <c r="B39" s="82" t="n">
        <v>162</v>
      </c>
      <c r="C39" s="82" t="n">
        <v>214</v>
      </c>
      <c r="D39" s="82" t="n">
        <v>376</v>
      </c>
      <c r="E39" s="82"/>
      <c r="F39" s="82" t="n">
        <v>339</v>
      </c>
      <c r="G39" s="82" t="n">
        <v>503</v>
      </c>
      <c r="H39" s="82" t="n">
        <v>842</v>
      </c>
    </row>
    <row r="40" customFormat="false" ht="15" hidden="false" customHeight="false" outlineLevel="0" collapsed="false">
      <c r="B40" s="82"/>
      <c r="C40" s="82"/>
      <c r="D40" s="82"/>
      <c r="E40" s="82"/>
      <c r="F40" s="82"/>
      <c r="G40" s="82"/>
      <c r="H40" s="82"/>
    </row>
    <row r="41" customFormat="false" ht="16.5" hidden="false" customHeight="false" outlineLevel="0" collapsed="false">
      <c r="A41" s="127" t="s">
        <v>109</v>
      </c>
      <c r="B41" s="128" t="n">
        <f aca="false">SUM(B8:B39)</f>
        <v>10040</v>
      </c>
      <c r="C41" s="128" t="n">
        <f aca="false">SUM(C8:C39)</f>
        <v>10056</v>
      </c>
      <c r="D41" s="128" t="n">
        <f aca="false">SUM(D8:D39)</f>
        <v>20096</v>
      </c>
      <c r="E41" s="128"/>
      <c r="F41" s="128" t="n">
        <f aca="false">SUM(F8:F39)</f>
        <v>25034</v>
      </c>
      <c r="G41" s="128" t="n">
        <f aca="false">SUM(G8:G39)</f>
        <v>11252</v>
      </c>
      <c r="H41" s="128" t="n">
        <f aca="false">SUM(H8:H39)</f>
        <v>38150</v>
      </c>
      <c r="I41" s="94" t="n">
        <f aca="false">SUM(I8:I3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7"/>
    <col collapsed="false" customWidth="true" hidden="false" outlineLevel="0" max="2" min="2" style="4" width="9.56"/>
    <col collapsed="false" customWidth="true" hidden="false" outlineLevel="0" max="4" min="3" style="4" width="10.13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8" min="7" style="4" width="10.85"/>
    <col collapsed="false" customWidth="true" hidden="false" outlineLevel="0" max="9" min="9" style="4" width="7.99"/>
    <col collapsed="false" customWidth="true" hidden="false" outlineLevel="0" max="10" min="10" style="4" width="8.85"/>
  </cols>
  <sheetData>
    <row r="1" s="51" customFormat="true" ht="18" hidden="false" customHeight="false" outlineLevel="0" collapsed="false">
      <c r="A1" s="19" t="s">
        <v>135</v>
      </c>
    </row>
    <row r="2" s="51" customFormat="true" ht="18.75" hidden="false" customHeight="false" outlineLevel="0" collapsed="false">
      <c r="A2" s="129" t="s">
        <v>136</v>
      </c>
    </row>
    <row r="3" s="51" customFormat="true" ht="17.25" hidden="false" customHeight="true" outlineLevel="0" collapsed="false">
      <c r="A3" s="8" t="s">
        <v>137</v>
      </c>
      <c r="B3" s="130" t="s">
        <v>138</v>
      </c>
      <c r="C3" s="130" t="s">
        <v>139</v>
      </c>
      <c r="D3" s="130" t="s">
        <v>140</v>
      </c>
      <c r="E3" s="130" t="s">
        <v>141</v>
      </c>
      <c r="F3" s="130" t="s">
        <v>117</v>
      </c>
      <c r="G3" s="130" t="s">
        <v>117</v>
      </c>
      <c r="H3" s="130" t="s">
        <v>142</v>
      </c>
    </row>
    <row r="4" s="51" customFormat="true" ht="17.25" hidden="false" customHeight="true" outlineLevel="0" collapsed="false">
      <c r="A4" s="8"/>
      <c r="B4" s="131" t="n">
        <v>1990</v>
      </c>
      <c r="C4" s="131" t="n">
        <v>1994</v>
      </c>
      <c r="D4" s="131" t="n">
        <v>1999</v>
      </c>
      <c r="E4" s="131" t="n">
        <v>2004</v>
      </c>
      <c r="F4" s="131"/>
      <c r="G4" s="131" t="s">
        <v>143</v>
      </c>
      <c r="H4" s="131" t="s">
        <v>144</v>
      </c>
    </row>
    <row r="5" s="51" customFormat="true" ht="21" hidden="false" customHeight="true" outlineLevel="0" collapsed="false">
      <c r="A5" s="127"/>
      <c r="B5" s="132"/>
      <c r="C5" s="132"/>
      <c r="D5" s="132"/>
      <c r="E5" s="132"/>
      <c r="F5" s="132"/>
      <c r="G5" s="132"/>
      <c r="H5" s="132" t="s">
        <v>122</v>
      </c>
    </row>
    <row r="6" customFormat="false" ht="15.75" hidden="false" customHeight="true" outlineLevel="0" collapsed="false">
      <c r="A6" s="7"/>
      <c r="E6" s="30" t="s">
        <v>145</v>
      </c>
      <c r="G6" s="30" t="s">
        <v>146</v>
      </c>
      <c r="H6" s="30" t="s">
        <v>147</v>
      </c>
    </row>
    <row r="7" customFormat="false" ht="9" hidden="false" customHeight="true" outlineLevel="0" collapsed="false">
      <c r="A7" s="7"/>
      <c r="B7" s="52"/>
      <c r="C7" s="52"/>
      <c r="D7" s="133"/>
      <c r="E7" s="134"/>
      <c r="F7" s="65"/>
    </row>
    <row r="8" customFormat="false" ht="17.25" hidden="false" customHeight="true" outlineLevel="0" collapsed="false">
      <c r="A8" s="7" t="s">
        <v>59</v>
      </c>
      <c r="B8" s="50" t="n">
        <v>1.98787887773289</v>
      </c>
      <c r="C8" s="50" t="n">
        <v>12.7631312543986</v>
      </c>
      <c r="D8" s="50" t="n">
        <v>34.7630006009134</v>
      </c>
      <c r="E8" s="50" t="n">
        <v>50.4859892669552</v>
      </c>
      <c r="F8" s="50" t="n">
        <v>100</v>
      </c>
      <c r="G8" s="135" t="n">
        <v>2158381</v>
      </c>
      <c r="H8" s="136" t="n">
        <v>5.6313048993667</v>
      </c>
      <c r="J8" s="14"/>
    </row>
    <row r="9" customFormat="false" ht="17.25" hidden="false" customHeight="true" outlineLevel="0" collapsed="false">
      <c r="A9" s="96" t="s">
        <v>107</v>
      </c>
      <c r="B9" s="50" t="n">
        <v>1.81337712429688</v>
      </c>
      <c r="C9" s="50" t="n">
        <v>12.8640894512862</v>
      </c>
      <c r="D9" s="50" t="n">
        <v>34.9325073818055</v>
      </c>
      <c r="E9" s="50" t="n">
        <v>50.3900260426114</v>
      </c>
      <c r="F9" s="50" t="n">
        <v>100</v>
      </c>
      <c r="G9" s="135" t="n">
        <v>1957177</v>
      </c>
      <c r="H9" s="136" t="n">
        <v>5.62613626667389</v>
      </c>
    </row>
    <row r="10" customFormat="false" ht="17.25" hidden="false" customHeight="true" outlineLevel="0" collapsed="false">
      <c r="A10" s="7" t="s">
        <v>148</v>
      </c>
      <c r="B10" s="50" t="n">
        <v>9.11380683396611</v>
      </c>
      <c r="C10" s="50" t="n">
        <v>10.1564959718492</v>
      </c>
      <c r="D10" s="50" t="n">
        <v>29.9953699416613</v>
      </c>
      <c r="E10" s="50" t="n">
        <v>50.7343272525234</v>
      </c>
      <c r="F10" s="50" t="n">
        <v>100</v>
      </c>
      <c r="G10" s="135" t="n">
        <v>53995</v>
      </c>
      <c r="H10" s="136" t="n">
        <v>6.46540420409297</v>
      </c>
    </row>
    <row r="11" customFormat="false" ht="17.25" hidden="false" customHeight="true" outlineLevel="0" collapsed="false">
      <c r="A11" s="7" t="s">
        <v>103</v>
      </c>
      <c r="B11" s="50" t="n">
        <v>15.4765018746185</v>
      </c>
      <c r="C11" s="50" t="n">
        <v>15.755514866161</v>
      </c>
      <c r="D11" s="50" t="n">
        <v>34.4145086755602</v>
      </c>
      <c r="E11" s="50" t="n">
        <v>34.3534745836603</v>
      </c>
      <c r="F11" s="50" t="n">
        <v>100</v>
      </c>
      <c r="G11" s="135" t="n">
        <v>11469</v>
      </c>
      <c r="H11" s="136" t="n">
        <v>8.3083529514343</v>
      </c>
    </row>
    <row r="12" customFormat="false" ht="17.25" hidden="false" customHeight="true" outlineLevel="0" collapsed="false">
      <c r="A12" s="7" t="s">
        <v>62</v>
      </c>
      <c r="B12" s="50" t="n">
        <v>3.8766856887812</v>
      </c>
      <c r="C12" s="50" t="n">
        <v>10.3197628080467</v>
      </c>
      <c r="D12" s="50" t="n">
        <v>33.2674466796315</v>
      </c>
      <c r="E12" s="50" t="n">
        <v>52.5361048235407</v>
      </c>
      <c r="F12" s="50" t="n">
        <v>100</v>
      </c>
      <c r="G12" s="135" t="n">
        <v>31367</v>
      </c>
      <c r="H12" s="136" t="n">
        <v>5.58097682277553</v>
      </c>
    </row>
    <row r="13" customFormat="false" ht="17.25" hidden="false" customHeight="true" outlineLevel="0" collapsed="false">
      <c r="A13" s="7" t="s">
        <v>149</v>
      </c>
      <c r="B13" s="50" t="n">
        <v>18.7367257121587</v>
      </c>
      <c r="C13" s="50" t="n">
        <v>10.7310985089006</v>
      </c>
      <c r="D13" s="50" t="n">
        <v>20.9416259770971</v>
      </c>
      <c r="E13" s="50" t="n">
        <v>49.5905498018436</v>
      </c>
      <c r="F13" s="50" t="n">
        <v>100</v>
      </c>
      <c r="G13" s="135" t="n">
        <v>182684</v>
      </c>
      <c r="H13" s="136" t="n">
        <v>8.31926167589937</v>
      </c>
    </row>
    <row r="14" customFormat="false" ht="17.25" hidden="false" customHeight="true" outlineLevel="0" collapsed="false">
      <c r="A14" s="7" t="s">
        <v>73</v>
      </c>
      <c r="B14" s="50" t="n">
        <v>12.2958786936236</v>
      </c>
      <c r="C14" s="50" t="n">
        <v>12.5097200622084</v>
      </c>
      <c r="D14" s="50" t="n">
        <v>26.2344479004666</v>
      </c>
      <c r="E14" s="50" t="n">
        <v>48.9599533437014</v>
      </c>
      <c r="F14" s="50" t="n">
        <v>100</v>
      </c>
      <c r="G14" s="135" t="n">
        <v>10288</v>
      </c>
      <c r="H14" s="136" t="n">
        <v>6.86664074650078</v>
      </c>
    </row>
    <row r="15" s="67" customFormat="true" ht="17.25" hidden="false" customHeight="true" outlineLevel="0" collapsed="false">
      <c r="A15" s="86" t="s">
        <v>74</v>
      </c>
      <c r="B15" s="60" t="n">
        <v>3.52555200099339</v>
      </c>
      <c r="C15" s="60" t="n">
        <v>12.5356590844479</v>
      </c>
      <c r="D15" s="60" t="n">
        <v>33.5698623959637</v>
      </c>
      <c r="E15" s="60" t="n">
        <v>50.368926518595</v>
      </c>
      <c r="F15" s="60" t="n">
        <v>100</v>
      </c>
      <c r="G15" s="137" t="n">
        <v>2448184</v>
      </c>
      <c r="H15" s="138" t="n">
        <v>5.86736454449502</v>
      </c>
    </row>
    <row r="16" customFormat="false" ht="17.25" hidden="false" customHeight="true" outlineLevel="0" collapsed="false">
      <c r="A16" s="96" t="s">
        <v>107</v>
      </c>
      <c r="B16" s="50" t="n">
        <v>2.24166850871832</v>
      </c>
      <c r="C16" s="50" t="n">
        <v>12.6951310601694</v>
      </c>
      <c r="D16" s="50" t="n">
        <v>34.1804363037801</v>
      </c>
      <c r="E16" s="50" t="n">
        <v>50.8827641273322</v>
      </c>
      <c r="F16" s="50" t="n">
        <v>100</v>
      </c>
      <c r="G16" s="135" t="n">
        <v>2076489</v>
      </c>
      <c r="H16" s="136" t="n">
        <v>5.65984192548094</v>
      </c>
    </row>
    <row r="17" customFormat="false" ht="17.25" hidden="false" customHeight="true" outlineLevel="0" collapsed="false">
      <c r="A17" s="139" t="s">
        <v>150</v>
      </c>
      <c r="B17" s="140"/>
      <c r="C17" s="140"/>
      <c r="D17" s="141"/>
      <c r="E17" s="141"/>
      <c r="F17" s="142"/>
      <c r="G17" s="18"/>
      <c r="H17" s="18"/>
    </row>
    <row r="19" customFormat="false" ht="12.75" hidden="false" customHeight="false" outlineLevel="0" collapsed="false">
      <c r="A19" s="4" t="s">
        <v>151</v>
      </c>
    </row>
    <row r="25" s="5" customFormat="true" ht="21.75" hidden="false" customHeight="false" outlineLevel="0" collapsed="false">
      <c r="A25" s="17" t="s">
        <v>152</v>
      </c>
      <c r="E25" s="17"/>
      <c r="F25" s="17"/>
      <c r="G25" s="17"/>
      <c r="H25" s="17"/>
      <c r="I25" s="17"/>
      <c r="J25" s="17"/>
      <c r="K25" s="17"/>
      <c r="L25" s="17"/>
    </row>
    <row r="26" s="51" customFormat="true" ht="21" hidden="false" customHeight="true" outlineLevel="0" collapsed="false">
      <c r="A26" s="42" t="s">
        <v>153</v>
      </c>
      <c r="B26" s="143" t="n">
        <v>1994</v>
      </c>
      <c r="C26" s="143" t="n">
        <v>1995</v>
      </c>
      <c r="D26" s="143" t="n">
        <v>1996</v>
      </c>
      <c r="E26" s="132" t="n">
        <v>1997</v>
      </c>
      <c r="F26" s="132" t="n">
        <v>1998</v>
      </c>
      <c r="G26" s="144" t="s">
        <v>154</v>
      </c>
      <c r="H26" s="144" t="s">
        <v>155</v>
      </c>
      <c r="I26" s="144" t="s">
        <v>156</v>
      </c>
      <c r="J26" s="144" t="s">
        <v>157</v>
      </c>
      <c r="K26" s="144" t="s">
        <v>158</v>
      </c>
      <c r="L26" s="144" t="s">
        <v>159</v>
      </c>
    </row>
    <row r="27" customFormat="false" ht="20.25" hidden="false" customHeight="true" outlineLevel="0" collapsed="false">
      <c r="A27" s="86" t="s">
        <v>160</v>
      </c>
      <c r="B27" s="145"/>
      <c r="C27" s="145"/>
      <c r="D27" s="145"/>
      <c r="E27" s="146"/>
      <c r="I27" s="30"/>
      <c r="J27" s="30"/>
      <c r="K27" s="30"/>
      <c r="L27" s="30" t="s">
        <v>147</v>
      </c>
    </row>
    <row r="28" customFormat="false" ht="12.75" hidden="false" customHeight="false" outlineLevel="0" collapsed="false">
      <c r="A28" s="7"/>
      <c r="B28" s="147"/>
      <c r="C28" s="147"/>
      <c r="D28" s="147"/>
      <c r="E28" s="147"/>
    </row>
    <row r="29" customFormat="false" ht="15" hidden="false" customHeight="false" outlineLevel="0" collapsed="false">
      <c r="A29" s="7" t="s">
        <v>59</v>
      </c>
      <c r="B29" s="133" t="n">
        <v>6.2</v>
      </c>
      <c r="C29" s="133" t="n">
        <v>6.2</v>
      </c>
      <c r="D29" s="133" t="n">
        <v>6.3</v>
      </c>
      <c r="E29" s="133" t="n">
        <v>6.4</v>
      </c>
      <c r="F29" s="50" t="n">
        <v>6.39784324772509</v>
      </c>
      <c r="G29" s="148" t="n">
        <v>5.89012223548567</v>
      </c>
      <c r="H29" s="149" t="n">
        <v>5.88395563575108</v>
      </c>
      <c r="I29" s="149" t="n">
        <v>5.8180148568704</v>
      </c>
      <c r="J29" s="150" t="n">
        <v>5.7</v>
      </c>
      <c r="K29" s="136" t="n">
        <v>5.63365052355399</v>
      </c>
      <c r="L29" s="136" t="n">
        <v>5.6313048993667</v>
      </c>
    </row>
    <row r="30" customFormat="false" ht="15" hidden="false" customHeight="false" outlineLevel="0" collapsed="false">
      <c r="A30" s="7" t="s">
        <v>161</v>
      </c>
      <c r="B30" s="133" t="n">
        <v>7.7</v>
      </c>
      <c r="C30" s="133" t="n">
        <v>7.7</v>
      </c>
      <c r="D30" s="133" t="n">
        <v>7.9</v>
      </c>
      <c r="E30" s="133" t="n">
        <v>7.5</v>
      </c>
      <c r="F30" s="50" t="n">
        <v>6.96356999049087</v>
      </c>
      <c r="G30" s="148" t="n">
        <v>6.07558629998313</v>
      </c>
      <c r="H30" s="149" t="n">
        <v>5.76415434547422</v>
      </c>
      <c r="I30" s="149" t="n">
        <v>5.75137464883425</v>
      </c>
      <c r="J30" s="150" t="n">
        <v>5.9</v>
      </c>
      <c r="K30" s="136" t="n">
        <v>6.14478733610489</v>
      </c>
      <c r="L30" s="136" t="n">
        <v>6.46540420409297</v>
      </c>
    </row>
    <row r="31" customFormat="false" ht="15" hidden="false" customHeight="false" outlineLevel="0" collapsed="false">
      <c r="A31" s="7" t="s">
        <v>162</v>
      </c>
      <c r="B31" s="151" t="n">
        <v>9.2</v>
      </c>
      <c r="C31" s="133" t="n">
        <v>9.5</v>
      </c>
      <c r="D31" s="152" t="n">
        <v>9.9</v>
      </c>
      <c r="E31" s="133" t="n">
        <v>9.4</v>
      </c>
      <c r="F31" s="50" t="n">
        <v>9.01486250144848</v>
      </c>
      <c r="G31" s="148" t="n">
        <v>8.48689864794047</v>
      </c>
      <c r="H31" s="149" t="n">
        <v>8.17379733879222</v>
      </c>
      <c r="I31" s="149" t="n">
        <v>8.18872329855936</v>
      </c>
      <c r="J31" s="150" t="n">
        <v>8.3</v>
      </c>
      <c r="K31" s="136" t="n">
        <v>8.32163958641064</v>
      </c>
      <c r="L31" s="136" t="n">
        <v>8.3083529514343</v>
      </c>
    </row>
    <row r="32" customFormat="false" ht="15" hidden="false" customHeight="false" outlineLevel="0" collapsed="false">
      <c r="A32" s="7" t="s">
        <v>62</v>
      </c>
      <c r="B32" s="133" t="s">
        <v>77</v>
      </c>
      <c r="C32" s="133" t="s">
        <v>77</v>
      </c>
      <c r="D32" s="133" t="s">
        <v>77</v>
      </c>
      <c r="E32" s="133" t="n">
        <v>6.4</v>
      </c>
      <c r="F32" s="50" t="n">
        <v>6.39713373594879</v>
      </c>
      <c r="G32" s="148" t="n">
        <v>6.06732605729877</v>
      </c>
      <c r="H32" s="149" t="n">
        <v>5.77250777270622</v>
      </c>
      <c r="I32" s="149" t="n">
        <v>5.80030070163715</v>
      </c>
      <c r="J32" s="150" t="n">
        <v>5.8</v>
      </c>
      <c r="K32" s="150" t="n">
        <v>5.8</v>
      </c>
      <c r="L32" s="150" t="n">
        <v>5.8</v>
      </c>
    </row>
    <row r="33" customFormat="false" ht="15" hidden="false" customHeight="false" outlineLevel="0" collapsed="false">
      <c r="A33" s="7" t="s">
        <v>163</v>
      </c>
      <c r="B33" s="133" t="s">
        <v>77</v>
      </c>
      <c r="C33" s="133" t="s">
        <v>77</v>
      </c>
      <c r="D33" s="133" t="s">
        <v>77</v>
      </c>
      <c r="E33" s="133" t="s">
        <v>77</v>
      </c>
      <c r="F33" s="65" t="n">
        <v>7.8765229581882</v>
      </c>
      <c r="G33" s="148" t="n">
        <v>12.25</v>
      </c>
      <c r="H33" s="149" t="n">
        <v>7.59654891952153</v>
      </c>
      <c r="I33" s="149" t="n">
        <v>7.70890591966173</v>
      </c>
      <c r="J33" s="153" t="n">
        <v>7.8</v>
      </c>
      <c r="K33" s="136" t="n">
        <v>8.22954040279306</v>
      </c>
      <c r="L33" s="136" t="n">
        <v>8.31926167589937</v>
      </c>
    </row>
    <row r="34" customFormat="false" ht="15" hidden="false" customHeight="false" outlineLevel="0" collapsed="false">
      <c r="A34" s="7" t="s">
        <v>164</v>
      </c>
      <c r="B34" s="133" t="s">
        <v>77</v>
      </c>
      <c r="C34" s="133" t="s">
        <v>77</v>
      </c>
      <c r="D34" s="133" t="s">
        <v>77</v>
      </c>
      <c r="E34" s="133" t="s">
        <v>77</v>
      </c>
      <c r="F34" s="65" t="n">
        <v>14.6842566432616</v>
      </c>
      <c r="G34" s="148" t="n">
        <v>8.27208903677935</v>
      </c>
      <c r="H34" s="149" t="n">
        <v>8.1602422907489</v>
      </c>
      <c r="I34" s="149" t="n">
        <v>8.47507594243315</v>
      </c>
      <c r="J34" s="153" t="n">
        <v>8.6</v>
      </c>
      <c r="K34" s="136" t="n">
        <v>6.93676961602671</v>
      </c>
      <c r="L34" s="136" t="n">
        <v>6.86664074650078</v>
      </c>
    </row>
    <row r="35" customFormat="false" ht="15" hidden="false" customHeight="false" outlineLevel="0" collapsed="false">
      <c r="A35" s="7" t="s">
        <v>74</v>
      </c>
      <c r="B35" s="133" t="s">
        <v>77</v>
      </c>
      <c r="C35" s="133" t="s">
        <v>77</v>
      </c>
      <c r="D35" s="133" t="s">
        <v>77</v>
      </c>
      <c r="E35" s="133" t="s">
        <v>77</v>
      </c>
      <c r="F35" s="65" t="n">
        <v>6.55532416284965</v>
      </c>
      <c r="G35" s="148" t="n">
        <v>6.22192583124765</v>
      </c>
      <c r="H35" s="149" t="n">
        <v>6.0436859707991</v>
      </c>
      <c r="I35" s="149" t="n">
        <v>5.99446037746525</v>
      </c>
      <c r="J35" s="150" t="n">
        <v>5.9</v>
      </c>
      <c r="K35" s="136" t="n">
        <v>5.85589238729495</v>
      </c>
      <c r="L35" s="136" t="n">
        <v>5.86736454449502</v>
      </c>
    </row>
    <row r="36" customFormat="false" ht="15" hidden="false" customHeight="false" outlineLevel="0" collapsed="false">
      <c r="A36" s="7"/>
      <c r="B36" s="133"/>
      <c r="C36" s="133"/>
      <c r="D36" s="133"/>
      <c r="E36" s="133"/>
      <c r="F36" s="50"/>
      <c r="G36" s="154"/>
      <c r="H36" s="155"/>
      <c r="J36" s="41"/>
      <c r="K36" s="136"/>
      <c r="L36" s="136"/>
    </row>
    <row r="37" customFormat="false" ht="15" hidden="false" customHeight="false" outlineLevel="0" collapsed="false">
      <c r="A37" s="86" t="s">
        <v>165</v>
      </c>
      <c r="B37" s="133"/>
      <c r="C37" s="133"/>
      <c r="D37" s="133"/>
      <c r="E37" s="133"/>
      <c r="F37" s="50"/>
      <c r="G37" s="154"/>
      <c r="H37" s="155"/>
      <c r="J37" s="41"/>
      <c r="K37" s="136"/>
      <c r="L37" s="136"/>
    </row>
    <row r="38" customFormat="false" ht="15" hidden="false" customHeight="false" outlineLevel="0" collapsed="false">
      <c r="A38" s="7"/>
      <c r="B38" s="133"/>
      <c r="C38" s="133"/>
      <c r="D38" s="133"/>
      <c r="E38" s="133"/>
      <c r="F38" s="50"/>
      <c r="G38" s="50"/>
      <c r="H38" s="155"/>
      <c r="J38" s="41"/>
      <c r="K38" s="41"/>
      <c r="L38" s="41"/>
    </row>
    <row r="39" customFormat="false" ht="15" hidden="false" customHeight="false" outlineLevel="0" collapsed="false">
      <c r="A39" s="7" t="s">
        <v>59</v>
      </c>
      <c r="B39" s="133" t="n">
        <v>7</v>
      </c>
      <c r="C39" s="133" t="n">
        <v>7.1</v>
      </c>
      <c r="D39" s="133" t="n">
        <v>7.2</v>
      </c>
      <c r="E39" s="133" t="n">
        <v>7.3</v>
      </c>
      <c r="F39" s="50" t="n">
        <v>7.37505514390757</v>
      </c>
      <c r="G39" s="148" t="n">
        <v>6.74119417841868</v>
      </c>
      <c r="H39" s="156" t="n">
        <v>6.6750499969687</v>
      </c>
      <c r="I39" s="149" t="n">
        <v>6.57678694754972</v>
      </c>
      <c r="J39" s="150" t="n">
        <v>6.5</v>
      </c>
      <c r="K39" s="150" t="n">
        <v>6.36972891055468</v>
      </c>
      <c r="L39" s="150" t="n">
        <v>6.34342296922248</v>
      </c>
    </row>
    <row r="40" customFormat="false" ht="15" hidden="false" customHeight="false" outlineLevel="0" collapsed="false">
      <c r="A40" s="7" t="s">
        <v>161</v>
      </c>
      <c r="B40" s="133" t="n">
        <v>8.4</v>
      </c>
      <c r="C40" s="133" t="n">
        <v>8.3</v>
      </c>
      <c r="D40" s="133" t="n">
        <v>8.3</v>
      </c>
      <c r="E40" s="133" t="n">
        <v>7.9</v>
      </c>
      <c r="F40" s="50" t="n">
        <v>7.4335997561129</v>
      </c>
      <c r="G40" s="148" t="n">
        <v>6.39471058147005</v>
      </c>
      <c r="H40" s="156" t="n">
        <v>5.98658320376831</v>
      </c>
      <c r="I40" s="149" t="n">
        <v>5.80280517571479</v>
      </c>
      <c r="J40" s="150" t="n">
        <v>5.8</v>
      </c>
      <c r="K40" s="150" t="n">
        <v>5.96791935647615</v>
      </c>
      <c r="L40" s="150" t="n">
        <v>6.23665767507423</v>
      </c>
    </row>
    <row r="41" customFormat="false" ht="15" hidden="false" customHeight="false" outlineLevel="0" collapsed="false">
      <c r="A41" s="7" t="s">
        <v>162</v>
      </c>
      <c r="B41" s="133" t="n">
        <v>9.3</v>
      </c>
      <c r="C41" s="133" t="n">
        <v>9.5</v>
      </c>
      <c r="D41" s="133" t="n">
        <v>9.8</v>
      </c>
      <c r="E41" s="133" t="n">
        <v>9.6</v>
      </c>
      <c r="F41" s="50" t="n">
        <v>9.28708348932984</v>
      </c>
      <c r="G41" s="148" t="n">
        <v>8.55927493097142</v>
      </c>
      <c r="H41" s="156" t="n">
        <v>8.38676404156001</v>
      </c>
      <c r="I41" s="149" t="n">
        <v>8.3030983943452</v>
      </c>
      <c r="J41" s="150" t="n">
        <v>8.1</v>
      </c>
      <c r="K41" s="150" t="n">
        <v>7.99527138799588</v>
      </c>
      <c r="L41" s="150" t="n">
        <v>7.82304287745579</v>
      </c>
    </row>
    <row r="42" customFormat="false" ht="15" hidden="false" customHeight="false" outlineLevel="0" collapsed="false">
      <c r="A42" s="7" t="s">
        <v>62</v>
      </c>
      <c r="B42" s="133" t="s">
        <v>77</v>
      </c>
      <c r="C42" s="133" t="s">
        <v>77</v>
      </c>
      <c r="D42" s="133" t="s">
        <v>77</v>
      </c>
      <c r="E42" s="133" t="n">
        <v>6.5</v>
      </c>
      <c r="F42" s="50" t="n">
        <v>6.4</v>
      </c>
      <c r="G42" s="148" t="n">
        <v>5.91974126348139</v>
      </c>
      <c r="H42" s="156" t="n">
        <v>5.80542968001533</v>
      </c>
      <c r="I42" s="149" t="n">
        <v>5.73987840101601</v>
      </c>
      <c r="J42" s="150" t="n">
        <v>5.7</v>
      </c>
      <c r="K42" s="150" t="n">
        <v>5.66139347495351</v>
      </c>
      <c r="L42" s="150" t="n">
        <v>5.64025077113391</v>
      </c>
    </row>
    <row r="43" customFormat="false" ht="15" hidden="false" customHeight="false" outlineLevel="0" collapsed="false">
      <c r="A43" s="7" t="s">
        <v>163</v>
      </c>
      <c r="B43" s="133" t="s">
        <v>77</v>
      </c>
      <c r="C43" s="133" t="s">
        <v>77</v>
      </c>
      <c r="D43" s="133" t="s">
        <v>77</v>
      </c>
      <c r="E43" s="133" t="s">
        <v>77</v>
      </c>
      <c r="F43" s="65" t="n">
        <v>14.8</v>
      </c>
      <c r="G43" s="148" t="n">
        <v>10.5318462552493</v>
      </c>
      <c r="H43" s="156" t="n">
        <v>10.5874994812097</v>
      </c>
      <c r="I43" s="149" t="n">
        <v>10.654251181005</v>
      </c>
      <c r="J43" s="153" t="n">
        <v>10.8</v>
      </c>
      <c r="K43" s="150" t="n">
        <v>10.8347645535807</v>
      </c>
      <c r="L43" s="150" t="n">
        <v>10.9541340397862</v>
      </c>
    </row>
    <row r="44" customFormat="false" ht="15" hidden="false" customHeight="false" outlineLevel="0" collapsed="false">
      <c r="A44" s="7" t="s">
        <v>164</v>
      </c>
      <c r="B44" s="133" t="s">
        <v>77</v>
      </c>
      <c r="C44" s="133" t="s">
        <v>77</v>
      </c>
      <c r="D44" s="133" t="s">
        <v>77</v>
      </c>
      <c r="E44" s="133" t="s">
        <v>77</v>
      </c>
      <c r="F44" s="65" t="n">
        <v>12</v>
      </c>
      <c r="G44" s="148" t="n">
        <v>11.4912777900066</v>
      </c>
      <c r="H44" s="156" t="n">
        <v>11.5831857379286</v>
      </c>
      <c r="I44" s="149" t="n">
        <v>9.73427787845916</v>
      </c>
      <c r="J44" s="153" t="n">
        <v>9.9</v>
      </c>
      <c r="K44" s="150" t="n">
        <v>8.58672785658297</v>
      </c>
      <c r="L44" s="150" t="n">
        <v>8.61094756209752</v>
      </c>
    </row>
    <row r="45" customFormat="false" ht="15.75" hidden="false" customHeight="false" outlineLevel="0" collapsed="false">
      <c r="A45" s="18" t="s">
        <v>74</v>
      </c>
      <c r="B45" s="157" t="s">
        <v>77</v>
      </c>
      <c r="C45" s="157" t="s">
        <v>77</v>
      </c>
      <c r="D45" s="157" t="s">
        <v>77</v>
      </c>
      <c r="E45" s="157" t="s">
        <v>77</v>
      </c>
      <c r="F45" s="158" t="n">
        <v>7.5</v>
      </c>
      <c r="G45" s="159" t="n">
        <v>6.96324988825264</v>
      </c>
      <c r="H45" s="160" t="n">
        <v>6.8924787646578</v>
      </c>
      <c r="I45" s="160" t="n">
        <v>6.79962097183829</v>
      </c>
      <c r="J45" s="161" t="n">
        <v>6.7</v>
      </c>
      <c r="K45" s="161" t="n">
        <v>6.62769806545635</v>
      </c>
      <c r="L45" s="161" t="n">
        <v>6.61651051729795</v>
      </c>
    </row>
    <row r="46" customFormat="false" ht="15" hidden="false" customHeight="false" outlineLevel="0" collapsed="false">
      <c r="A46" s="7"/>
      <c r="B46" s="133"/>
      <c r="C46" s="133"/>
      <c r="D46" s="133"/>
      <c r="E46" s="133"/>
      <c r="F46" s="133"/>
      <c r="G46" s="133"/>
      <c r="H46" s="13"/>
      <c r="I46" s="51"/>
    </row>
    <row r="47" customFormat="false" ht="12.75" hidden="false" customHeight="false" outlineLevel="0" collapsed="false">
      <c r="A47" s="4" t="s">
        <v>166</v>
      </c>
      <c r="B47" s="162"/>
      <c r="C47" s="162"/>
      <c r="D47" s="162"/>
      <c r="E47" s="162"/>
      <c r="F47" s="162"/>
      <c r="G47" s="162"/>
      <c r="H47" s="163"/>
    </row>
    <row r="48" customFormat="false" ht="12.75" hidden="false" customHeight="false" outlineLevel="0" collapsed="false">
      <c r="A48" s="4" t="s">
        <v>167</v>
      </c>
    </row>
    <row r="49" customFormat="false" ht="12.75" hidden="false" customHeight="false" outlineLevel="0" collapsed="false">
      <c r="A49" s="4" t="s">
        <v>168</v>
      </c>
    </row>
    <row r="50" customFormat="false" ht="12.75" hidden="false" customHeight="false" outlineLevel="0" collapsed="false">
      <c r="A50" s="4" t="s">
        <v>169</v>
      </c>
    </row>
    <row r="51" customFormat="false" ht="12.75" hidden="false" customHeight="false" outlineLevel="0" collapsed="false">
      <c r="A51" s="4" t="s">
        <v>170</v>
      </c>
    </row>
    <row r="52" customFormat="false" ht="12.75" hidden="false" customHeight="false" outlineLevel="0" collapsed="false">
      <c r="A52" s="4" t="s">
        <v>171</v>
      </c>
    </row>
    <row r="53" customFormat="false" ht="12.75" hidden="false" customHeight="true" outlineLevel="0" collapsed="false">
      <c r="A53" s="4" t="s">
        <v>172</v>
      </c>
    </row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99"/>
    <col collapsed="false" customWidth="true" hidden="false" outlineLevel="0" max="2" min="2" style="4" width="10.56"/>
    <col collapsed="false" customWidth="true" hidden="false" outlineLevel="0" max="8" min="8" style="4" width="10.56"/>
    <col collapsed="false" customWidth="true" hidden="false" outlineLevel="0" max="9" min="9" style="4" width="10.28"/>
    <col collapsed="false" customWidth="true" hidden="false" outlineLevel="0" max="12" min="10" style="41" width="10.28"/>
  </cols>
  <sheetData>
    <row r="1" s="5" customFormat="true" ht="21" hidden="false" customHeight="true" outlineLevel="0" collapsed="false">
      <c r="A1" s="17" t="s">
        <v>173</v>
      </c>
      <c r="E1" s="17"/>
      <c r="F1" s="17"/>
      <c r="G1" s="17"/>
      <c r="H1" s="17"/>
      <c r="I1" s="17"/>
      <c r="J1" s="164"/>
      <c r="K1" s="164"/>
      <c r="L1" s="164"/>
    </row>
    <row r="2" s="51" customFormat="true" ht="21" hidden="false" customHeight="true" outlineLevel="0" collapsed="false">
      <c r="A2" s="42" t="s">
        <v>174</v>
      </c>
      <c r="B2" s="44" t="n">
        <v>1994</v>
      </c>
      <c r="C2" s="44" t="n">
        <v>1995</v>
      </c>
      <c r="D2" s="44" t="n">
        <v>1996</v>
      </c>
      <c r="E2" s="132" t="n">
        <v>1997</v>
      </c>
      <c r="F2" s="132" t="n">
        <v>1998</v>
      </c>
      <c r="G2" s="132" t="n">
        <v>1999</v>
      </c>
      <c r="H2" s="132" t="n">
        <v>2000</v>
      </c>
      <c r="I2" s="132" t="n">
        <v>2001</v>
      </c>
      <c r="J2" s="165" t="n">
        <v>2002</v>
      </c>
      <c r="K2" s="165" t="n">
        <v>2003</v>
      </c>
      <c r="L2" s="165" t="n">
        <v>2004</v>
      </c>
    </row>
    <row r="3" customFormat="false" ht="12.75" hidden="false" customHeight="false" outlineLevel="0" collapsed="false">
      <c r="A3" s="166"/>
      <c r="B3" s="167"/>
      <c r="C3" s="167"/>
      <c r="D3" s="168"/>
      <c r="I3" s="169"/>
      <c r="J3" s="170"/>
      <c r="K3" s="170"/>
      <c r="L3" s="170" t="s">
        <v>175</v>
      </c>
    </row>
    <row r="4" customFormat="false" ht="15" hidden="false" customHeight="false" outlineLevel="0" collapsed="false">
      <c r="A4" s="163" t="s">
        <v>176</v>
      </c>
      <c r="B4" s="65" t="n">
        <v>0.2</v>
      </c>
      <c r="C4" s="65" t="n">
        <v>0.2</v>
      </c>
      <c r="D4" s="65" t="n">
        <v>0.1</v>
      </c>
      <c r="E4" s="65" t="n">
        <v>0.1</v>
      </c>
      <c r="F4" s="65" t="n">
        <v>0.10399413074221</v>
      </c>
      <c r="G4" s="65" t="n">
        <v>0.0423282564272396</v>
      </c>
      <c r="H4" s="65" t="n">
        <v>0.0426060363568051</v>
      </c>
      <c r="I4" s="65" t="n">
        <v>0.05063476259258</v>
      </c>
      <c r="J4" s="65" t="n">
        <v>0.1</v>
      </c>
      <c r="K4" s="65" t="n">
        <v>0.0788539324774584</v>
      </c>
      <c r="L4" s="65" t="n">
        <v>0.107395311578447</v>
      </c>
    </row>
    <row r="5" customFormat="false" ht="15" hidden="false" customHeight="false" outlineLevel="0" collapsed="false">
      <c r="A5" s="163" t="s">
        <v>177</v>
      </c>
      <c r="B5" s="65" t="n">
        <v>8.8</v>
      </c>
      <c r="C5" s="65" t="n">
        <v>8</v>
      </c>
      <c r="D5" s="65" t="n">
        <v>7.3</v>
      </c>
      <c r="E5" s="65" t="n">
        <v>6.6</v>
      </c>
      <c r="F5" s="70" t="n">
        <v>5.97982689196171</v>
      </c>
      <c r="G5" s="65" t="n">
        <v>5.73220429586546</v>
      </c>
      <c r="H5" s="65" t="n">
        <v>5.62586502968151</v>
      </c>
      <c r="I5" s="65" t="n">
        <v>5.34339484296713</v>
      </c>
      <c r="J5" s="65" t="n">
        <v>5.1</v>
      </c>
      <c r="K5" s="65" t="n">
        <v>4.7912676042949</v>
      </c>
      <c r="L5" s="65" t="n">
        <v>4.58111890347441</v>
      </c>
    </row>
    <row r="6" customFormat="false" ht="15" hidden="false" customHeight="false" outlineLevel="0" collapsed="false">
      <c r="A6" s="163" t="s">
        <v>178</v>
      </c>
      <c r="B6" s="65" t="n">
        <v>11.9</v>
      </c>
      <c r="C6" s="65" t="n">
        <v>11.8</v>
      </c>
      <c r="D6" s="65" t="n">
        <v>11.8</v>
      </c>
      <c r="E6" s="65" t="n">
        <v>11.5</v>
      </c>
      <c r="F6" s="70" t="n">
        <v>11.0540610584718</v>
      </c>
      <c r="G6" s="65" t="n">
        <v>10.5047551403541</v>
      </c>
      <c r="H6" s="65" t="n">
        <v>9.95419202400469</v>
      </c>
      <c r="I6" s="65" t="n">
        <v>9.62776688176007</v>
      </c>
      <c r="J6" s="65" t="n">
        <v>9.3</v>
      </c>
      <c r="K6" s="65" t="n">
        <v>8.9251814496005</v>
      </c>
      <c r="L6" s="65" t="n">
        <v>8.72306603885042</v>
      </c>
    </row>
    <row r="7" customFormat="false" ht="15" hidden="false" customHeight="false" outlineLevel="0" collapsed="false">
      <c r="A7" s="163" t="s">
        <v>179</v>
      </c>
      <c r="B7" s="70" t="n">
        <v>26.2</v>
      </c>
      <c r="C7" s="70" t="n">
        <v>25.5</v>
      </c>
      <c r="D7" s="70" t="n">
        <v>25.2</v>
      </c>
      <c r="E7" s="65" t="n">
        <v>25.3</v>
      </c>
      <c r="F7" s="70" t="n">
        <v>25.2832853817018</v>
      </c>
      <c r="G7" s="65" t="n">
        <v>25.0121128029399</v>
      </c>
      <c r="H7" s="65" t="n">
        <v>25.132631397587</v>
      </c>
      <c r="I7" s="65" t="n">
        <v>25.0092655104645</v>
      </c>
      <c r="J7" s="65" t="n">
        <v>24.8</v>
      </c>
      <c r="K7" s="65" t="n">
        <v>24.540113789219</v>
      </c>
      <c r="L7" s="65" t="n">
        <v>24.326983975489</v>
      </c>
    </row>
    <row r="8" customFormat="false" ht="15" hidden="false" customHeight="false" outlineLevel="0" collapsed="false">
      <c r="A8" s="163" t="s">
        <v>180</v>
      </c>
      <c r="B8" s="65" t="n">
        <v>29.4</v>
      </c>
      <c r="C8" s="65" t="n">
        <v>29.5</v>
      </c>
      <c r="D8" s="65" t="n">
        <v>29.4</v>
      </c>
      <c r="E8" s="65" t="n">
        <v>29.3</v>
      </c>
      <c r="F8" s="70" t="n">
        <v>29.1882704702146</v>
      </c>
      <c r="G8" s="65" t="n">
        <v>28.9394828392197</v>
      </c>
      <c r="H8" s="65" t="n">
        <v>28.5220168379471</v>
      </c>
      <c r="I8" s="65" t="n">
        <v>28.0730943599586</v>
      </c>
      <c r="J8" s="65" t="n">
        <v>27.5</v>
      </c>
      <c r="K8" s="65" t="n">
        <v>27.1483775292435</v>
      </c>
      <c r="L8" s="65" t="n">
        <v>26.7353168879822</v>
      </c>
    </row>
    <row r="9" customFormat="false" ht="15" hidden="false" customHeight="false" outlineLevel="0" collapsed="false">
      <c r="A9" s="163" t="s">
        <v>181</v>
      </c>
      <c r="B9" s="65" t="n">
        <v>14.3</v>
      </c>
      <c r="C9" s="65" t="n">
        <v>15.1</v>
      </c>
      <c r="D9" s="70" t="n">
        <v>15.8</v>
      </c>
      <c r="E9" s="65" t="n">
        <v>16.5</v>
      </c>
      <c r="F9" s="70" t="n">
        <v>17.2494922204391</v>
      </c>
      <c r="G9" s="65" t="n">
        <v>18.0520696121454</v>
      </c>
      <c r="H9" s="65" t="n">
        <v>18.6304105384811</v>
      </c>
      <c r="I9" s="65" t="n">
        <v>19.3651672900435</v>
      </c>
      <c r="J9" s="65" t="n">
        <v>20.3</v>
      </c>
      <c r="K9" s="65" t="n">
        <v>21.065169756974</v>
      </c>
      <c r="L9" s="65" t="n">
        <v>21.4833247698159</v>
      </c>
    </row>
    <row r="10" customFormat="false" ht="15" hidden="false" customHeight="false" outlineLevel="0" collapsed="false">
      <c r="A10" s="163" t="s">
        <v>182</v>
      </c>
      <c r="B10" s="65" t="n">
        <v>6.4</v>
      </c>
      <c r="C10" s="65" t="n">
        <v>6.8</v>
      </c>
      <c r="D10" s="65" t="n">
        <v>7.2</v>
      </c>
      <c r="E10" s="65" t="n">
        <v>7.4</v>
      </c>
      <c r="F10" s="70" t="n">
        <v>7.61436477831662</v>
      </c>
      <c r="G10" s="65" t="n">
        <v>7.93077120485918</v>
      </c>
      <c r="H10" s="65" t="n">
        <v>8.16489418290081</v>
      </c>
      <c r="I10" s="65" t="n">
        <v>8.44493682424379</v>
      </c>
      <c r="J10" s="65" t="n">
        <v>8.7</v>
      </c>
      <c r="K10" s="65" t="n">
        <v>9.06772692488676</v>
      </c>
      <c r="L10" s="65" t="n">
        <v>9.43049443077937</v>
      </c>
    </row>
    <row r="11" customFormat="false" ht="15" hidden="false" customHeight="false" outlineLevel="0" collapsed="false">
      <c r="A11" s="163" t="s">
        <v>183</v>
      </c>
      <c r="B11" s="65" t="n">
        <v>1.7</v>
      </c>
      <c r="C11" s="65" t="n">
        <v>1.9</v>
      </c>
      <c r="D11" s="65" t="n">
        <v>2</v>
      </c>
      <c r="E11" s="65" t="n">
        <v>2</v>
      </c>
      <c r="F11" s="70" t="n">
        <v>2.1491389801014</v>
      </c>
      <c r="G11" s="65" t="n">
        <v>2.31261360744296</v>
      </c>
      <c r="H11" s="65" t="n">
        <v>2.41307927473213</v>
      </c>
      <c r="I11" s="65" t="n">
        <v>2.52162119387855</v>
      </c>
      <c r="J11" s="65" t="n">
        <v>2.6</v>
      </c>
      <c r="K11" s="65" t="n">
        <v>2.72210049004463</v>
      </c>
      <c r="L11" s="65" t="n">
        <v>2.89193613175802</v>
      </c>
    </row>
    <row r="12" customFormat="false" ht="15" hidden="false" customHeight="false" outlineLevel="0" collapsed="false">
      <c r="A12" s="163" t="s">
        <v>184</v>
      </c>
      <c r="B12" s="65" t="n">
        <v>1.1</v>
      </c>
      <c r="C12" s="65" t="n">
        <v>1.1</v>
      </c>
      <c r="D12" s="65" t="n">
        <v>1.2</v>
      </c>
      <c r="E12" s="65" t="n">
        <v>1.2</v>
      </c>
      <c r="F12" s="70" t="n">
        <v>1.32474715125667</v>
      </c>
      <c r="G12" s="65" t="n">
        <v>1.4391074754363</v>
      </c>
      <c r="H12" s="65" t="n">
        <v>1.47979430781278</v>
      </c>
      <c r="I12" s="65" t="n">
        <v>1.53221492778912</v>
      </c>
      <c r="J12" s="65" t="n">
        <v>1.6</v>
      </c>
      <c r="K12" s="65" t="n">
        <v>1.6366825261777</v>
      </c>
      <c r="L12" s="65" t="n">
        <v>1.69441817732828</v>
      </c>
    </row>
    <row r="13" customFormat="false" ht="15" hidden="false" customHeight="false" outlineLevel="0" collapsed="false">
      <c r="A13" s="163" t="s">
        <v>185</v>
      </c>
      <c r="B13" s="65" t="n">
        <v>0.1</v>
      </c>
      <c r="C13" s="65" t="n">
        <v>0.1</v>
      </c>
      <c r="D13" s="65" t="n">
        <v>0.1</v>
      </c>
      <c r="E13" s="65" t="n">
        <v>0.1</v>
      </c>
      <c r="F13" s="70" t="n">
        <v>0.0528189367942522</v>
      </c>
      <c r="G13" s="65" t="n">
        <v>0.0345547653097843</v>
      </c>
      <c r="H13" s="65" t="n">
        <v>0.0345103704960723</v>
      </c>
      <c r="I13" s="65" t="n">
        <v>0.0319034063021498</v>
      </c>
      <c r="J13" s="65" t="n">
        <v>0</v>
      </c>
      <c r="K13" s="65" t="n">
        <v>0.0245259970815965</v>
      </c>
      <c r="L13" s="65" t="n">
        <v>0.0259453729438871</v>
      </c>
    </row>
    <row r="14" customFormat="false" ht="15" hidden="false" customHeight="false" outlineLevel="0" collapsed="false">
      <c r="A14" s="163" t="s">
        <v>65</v>
      </c>
      <c r="B14" s="171" t="n">
        <v>100</v>
      </c>
      <c r="C14" s="171" t="n">
        <v>100</v>
      </c>
      <c r="D14" s="171" t="n">
        <v>100</v>
      </c>
      <c r="E14" s="171" t="n">
        <v>100</v>
      </c>
      <c r="F14" s="171" t="n">
        <v>100</v>
      </c>
      <c r="G14" s="171" t="n">
        <v>100</v>
      </c>
      <c r="H14" s="171" t="n">
        <v>100</v>
      </c>
      <c r="I14" s="171" t="n">
        <v>100</v>
      </c>
      <c r="J14" s="171" t="n">
        <v>100</v>
      </c>
      <c r="K14" s="171" t="n">
        <v>100</v>
      </c>
      <c r="L14" s="171" t="n">
        <v>100</v>
      </c>
    </row>
    <row r="15" customFormat="false" ht="15" hidden="false" customHeight="false" outlineLevel="0" collapsed="false">
      <c r="A15" s="163"/>
      <c r="B15" s="172" t="s">
        <v>186</v>
      </c>
      <c r="C15" s="172" t="s">
        <v>186</v>
      </c>
      <c r="D15" s="172" t="s">
        <v>186</v>
      </c>
      <c r="E15" s="172" t="s">
        <v>186</v>
      </c>
      <c r="I15" s="173"/>
      <c r="J15" s="173"/>
      <c r="K15" s="173"/>
      <c r="L15" s="173" t="s">
        <v>57</v>
      </c>
    </row>
    <row r="16" customFormat="false" ht="15.75" hidden="false" customHeight="false" outlineLevel="0" collapsed="false">
      <c r="A16" s="174" t="s">
        <v>187</v>
      </c>
      <c r="B16" s="175" t="n">
        <v>1682.1</v>
      </c>
      <c r="C16" s="175" t="n">
        <v>1687.5</v>
      </c>
      <c r="D16" s="175" t="n">
        <v>1733.6</v>
      </c>
      <c r="E16" s="175" t="n">
        <v>1779.4</v>
      </c>
      <c r="F16" s="175" t="n">
        <v>1825.103</v>
      </c>
      <c r="G16" s="175" t="n">
        <v>1878.178</v>
      </c>
      <c r="H16" s="176" t="n">
        <v>1926.957</v>
      </c>
      <c r="I16" s="176" t="n">
        <v>1997</v>
      </c>
      <c r="J16" s="177" t="n">
        <v>2058</v>
      </c>
      <c r="K16" s="177" t="n">
        <v>2103.89</v>
      </c>
      <c r="L16" s="177" t="n">
        <v>2158.381</v>
      </c>
    </row>
    <row r="20" s="5" customFormat="true" ht="24" hidden="false" customHeight="true" outlineLevel="0" collapsed="false">
      <c r="A20" s="17" t="s">
        <v>188</v>
      </c>
      <c r="E20" s="17"/>
      <c r="F20" s="17"/>
      <c r="G20" s="17"/>
      <c r="H20" s="17"/>
      <c r="I20" s="17"/>
      <c r="J20" s="164"/>
      <c r="K20" s="164"/>
      <c r="L20" s="164"/>
    </row>
    <row r="21" s="51" customFormat="true" ht="48" hidden="false" customHeight="true" outlineLevel="0" collapsed="false">
      <c r="A21" s="178" t="s">
        <v>189</v>
      </c>
      <c r="B21" s="179" t="n">
        <v>1994</v>
      </c>
      <c r="C21" s="179" t="n">
        <v>1995</v>
      </c>
      <c r="D21" s="179" t="n">
        <v>1996</v>
      </c>
      <c r="E21" s="180" t="n">
        <v>1997</v>
      </c>
      <c r="F21" s="180" t="n">
        <v>1998</v>
      </c>
      <c r="G21" s="180" t="n">
        <v>1999</v>
      </c>
      <c r="H21" s="180" t="n">
        <v>2000</v>
      </c>
      <c r="I21" s="180" t="n">
        <v>2001</v>
      </c>
      <c r="J21" s="181" t="n">
        <v>2002</v>
      </c>
      <c r="K21" s="181" t="n">
        <v>2003</v>
      </c>
      <c r="L21" s="181" t="n">
        <v>2004</v>
      </c>
    </row>
    <row r="22" customFormat="false" ht="12.75" hidden="false" customHeight="false" outlineLevel="0" collapsed="false">
      <c r="A22" s="7"/>
      <c r="B22" s="145"/>
      <c r="I22" s="182"/>
      <c r="J22" s="183"/>
      <c r="K22" s="183"/>
      <c r="L22" s="183" t="s">
        <v>175</v>
      </c>
    </row>
    <row r="23" customFormat="false" ht="15" hidden="false" customHeight="false" outlineLevel="0" collapsed="false">
      <c r="A23" s="7" t="s">
        <v>190</v>
      </c>
      <c r="B23" s="184" t="n">
        <v>33.8</v>
      </c>
      <c r="C23" s="184" t="n">
        <v>34</v>
      </c>
      <c r="D23" s="184" t="n">
        <v>34.1</v>
      </c>
      <c r="E23" s="184" t="n">
        <v>33.7</v>
      </c>
      <c r="F23" s="70" t="n">
        <v>33.0792330792331</v>
      </c>
      <c r="G23" s="70" t="n">
        <v>33.8228869097631</v>
      </c>
      <c r="H23" s="70" t="n">
        <v>32.3036359493506</v>
      </c>
      <c r="I23" s="70" t="n">
        <v>30.9021049114601</v>
      </c>
      <c r="J23" s="70" t="n">
        <v>30.4</v>
      </c>
      <c r="K23" s="70" t="n">
        <v>30.4009555785124</v>
      </c>
      <c r="L23" s="70" t="n">
        <v>30.3552981687275</v>
      </c>
    </row>
    <row r="24" customFormat="false" ht="15" hidden="false" customHeight="false" outlineLevel="0" collapsed="false">
      <c r="A24" s="7" t="s">
        <v>191</v>
      </c>
      <c r="B24" s="184" t="n">
        <v>3.4</v>
      </c>
      <c r="C24" s="184" t="n">
        <v>3.5</v>
      </c>
      <c r="D24" s="184" t="n">
        <v>3.5</v>
      </c>
      <c r="E24" s="184" t="n">
        <v>3.4</v>
      </c>
      <c r="F24" s="70" t="n">
        <v>3.32310332310332</v>
      </c>
      <c r="G24" s="70" t="n">
        <v>3.21626617375231</v>
      </c>
      <c r="H24" s="70" t="n">
        <v>3.53829627941799</v>
      </c>
      <c r="I24" s="70" t="n">
        <v>3.15402606080855</v>
      </c>
      <c r="J24" s="70" t="n">
        <v>3.1</v>
      </c>
      <c r="K24" s="70" t="n">
        <v>2.94098657024793</v>
      </c>
      <c r="L24" s="70" t="n">
        <v>2.82986382845516</v>
      </c>
    </row>
    <row r="25" customFormat="false" ht="15" hidden="false" customHeight="false" outlineLevel="0" collapsed="false">
      <c r="A25" s="7" t="s">
        <v>192</v>
      </c>
      <c r="B25" s="184" t="n">
        <v>4.3</v>
      </c>
      <c r="C25" s="184" t="n">
        <v>4.8</v>
      </c>
      <c r="D25" s="184" t="n">
        <v>4.7</v>
      </c>
      <c r="E25" s="184" t="n">
        <v>4.6</v>
      </c>
      <c r="F25" s="70" t="n">
        <v>4.43850443850444</v>
      </c>
      <c r="G25" s="70" t="n">
        <v>4.52360947739876</v>
      </c>
      <c r="H25" s="70" t="n">
        <v>4.71664333843299</v>
      </c>
      <c r="I25" s="70" t="n">
        <v>4.63748747076512</v>
      </c>
      <c r="J25" s="70" t="n">
        <v>4.4</v>
      </c>
      <c r="K25" s="70" t="n">
        <v>4.21939566115703</v>
      </c>
      <c r="L25" s="70" t="n">
        <v>3.99436531538582</v>
      </c>
    </row>
    <row r="26" customFormat="false" ht="15" hidden="false" customHeight="false" outlineLevel="0" collapsed="false">
      <c r="A26" s="7" t="s">
        <v>193</v>
      </c>
      <c r="B26" s="184" t="n">
        <v>19.4</v>
      </c>
      <c r="C26" s="184" t="n">
        <v>18.9</v>
      </c>
      <c r="D26" s="184" t="n">
        <v>18.8</v>
      </c>
      <c r="E26" s="184" t="n">
        <v>17.8</v>
      </c>
      <c r="F26" s="70" t="n">
        <v>17.1435171435171</v>
      </c>
      <c r="G26" s="70" t="n">
        <v>16.7165182322299</v>
      </c>
      <c r="H26" s="70" t="n">
        <v>16.7540119136747</v>
      </c>
      <c r="I26" s="70" t="n">
        <v>16.9027731373204</v>
      </c>
      <c r="J26" s="70" t="n">
        <v>16.1</v>
      </c>
      <c r="K26" s="70" t="n">
        <v>15.1246126033058</v>
      </c>
      <c r="L26" s="70" t="n">
        <v>14.5656597276569</v>
      </c>
    </row>
    <row r="27" customFormat="false" ht="15" hidden="false" customHeight="false" outlineLevel="0" collapsed="false">
      <c r="A27" s="7" t="s">
        <v>194</v>
      </c>
      <c r="B27" s="184" t="n">
        <v>1.3</v>
      </c>
      <c r="C27" s="184" t="n">
        <v>1.6</v>
      </c>
      <c r="D27" s="184" t="n">
        <v>2.1</v>
      </c>
      <c r="E27" s="184" t="n">
        <v>1.9</v>
      </c>
      <c r="F27" s="70" t="n">
        <v>2.3034023034023</v>
      </c>
      <c r="G27" s="70" t="n">
        <v>2.44664762224836</v>
      </c>
      <c r="H27" s="70" t="n">
        <v>2.81240845024576</v>
      </c>
      <c r="I27" s="70" t="n">
        <v>3.09388573337788</v>
      </c>
      <c r="J27" s="70" t="n">
        <v>3.6</v>
      </c>
      <c r="K27" s="70" t="n">
        <v>4.37435433884298</v>
      </c>
      <c r="L27" s="70" t="n">
        <v>4.29488182814212</v>
      </c>
    </row>
    <row r="28" customFormat="false" ht="15" hidden="false" customHeight="false" outlineLevel="0" collapsed="false">
      <c r="A28" s="7" t="s">
        <v>195</v>
      </c>
      <c r="B28" s="185" t="n">
        <v>9.8</v>
      </c>
      <c r="C28" s="185" t="n">
        <v>9.5</v>
      </c>
      <c r="D28" s="185" t="n">
        <v>9.3</v>
      </c>
      <c r="E28" s="184" t="n">
        <v>9.4</v>
      </c>
      <c r="F28" s="70" t="n">
        <v>9.86040986040986</v>
      </c>
      <c r="G28" s="70" t="n">
        <v>10.0386489665602</v>
      </c>
      <c r="H28" s="70" t="n">
        <v>10.2014908368868</v>
      </c>
      <c r="I28" s="70" t="n">
        <v>10.3508185766789</v>
      </c>
      <c r="J28" s="70" t="n">
        <v>10.9</v>
      </c>
      <c r="K28" s="70" t="n">
        <v>11.0375774793388</v>
      </c>
      <c r="L28" s="70" t="n">
        <v>11.5855376428236</v>
      </c>
    </row>
    <row r="29" customFormat="false" ht="15" hidden="false" customHeight="false" outlineLevel="0" collapsed="false">
      <c r="A29" s="7" t="s">
        <v>196</v>
      </c>
      <c r="B29" s="184" t="n">
        <v>4.9</v>
      </c>
      <c r="C29" s="184" t="n">
        <v>5</v>
      </c>
      <c r="D29" s="184" t="n">
        <v>4.8</v>
      </c>
      <c r="E29" s="184" t="n">
        <v>5</v>
      </c>
      <c r="F29" s="70" t="n">
        <v>5.15790515790516</v>
      </c>
      <c r="G29" s="70" t="n">
        <v>5.437741556041</v>
      </c>
      <c r="H29" s="70" t="n">
        <v>5.46531688421601</v>
      </c>
      <c r="I29" s="70" t="n">
        <v>5.69662545940528</v>
      </c>
      <c r="J29" s="70" t="n">
        <v>6.2</v>
      </c>
      <c r="K29" s="70" t="n">
        <v>6.39527376033058</v>
      </c>
      <c r="L29" s="70" t="n">
        <v>6.73344811394585</v>
      </c>
    </row>
    <row r="30" customFormat="false" ht="15" hidden="false" customHeight="false" outlineLevel="0" collapsed="false">
      <c r="A30" s="7" t="s">
        <v>197</v>
      </c>
      <c r="B30" s="184" t="n">
        <v>23.1</v>
      </c>
      <c r="C30" s="184" t="n">
        <v>22.5</v>
      </c>
      <c r="D30" s="185" t="n">
        <v>22.5</v>
      </c>
      <c r="E30" s="184" t="n">
        <v>23.6</v>
      </c>
      <c r="F30" s="186" t="n">
        <v>23.8755238755239</v>
      </c>
      <c r="G30" s="70" t="n">
        <v>15.5368845572173</v>
      </c>
      <c r="H30" s="70" t="n">
        <v>11.7509195664204</v>
      </c>
      <c r="I30" s="70" t="n">
        <v>8.59004343468092</v>
      </c>
      <c r="J30" s="70" t="n">
        <v>6.6</v>
      </c>
      <c r="K30" s="70" t="n">
        <v>5.45906508264463</v>
      </c>
      <c r="L30" s="70" t="n">
        <v>4.69557051181719</v>
      </c>
    </row>
    <row r="31" customFormat="false" ht="15" hidden="false" customHeight="false" outlineLevel="0" collapsed="false">
      <c r="A31" s="7" t="s">
        <v>198</v>
      </c>
      <c r="B31" s="184" t="n">
        <v>0.1</v>
      </c>
      <c r="C31" s="184" t="n">
        <v>0.2</v>
      </c>
      <c r="D31" s="184" t="n">
        <v>0.3</v>
      </c>
      <c r="E31" s="184" t="n">
        <v>0.5</v>
      </c>
      <c r="F31" s="186" t="n">
        <v>0.818400818400818</v>
      </c>
      <c r="G31" s="70" t="n">
        <v>8.26079650478911</v>
      </c>
      <c r="H31" s="70" t="n">
        <v>12.4572767813548</v>
      </c>
      <c r="I31" s="70" t="n">
        <v>16.6488473103909</v>
      </c>
      <c r="J31" s="70" t="n">
        <v>18.8</v>
      </c>
      <c r="K31" s="70" t="n">
        <v>20.025180785124</v>
      </c>
      <c r="L31" s="70" t="n">
        <v>20.9359837220222</v>
      </c>
    </row>
    <row r="32" customFormat="false" ht="15" hidden="false" customHeight="false" outlineLevel="0" collapsed="false">
      <c r="A32" s="7" t="s">
        <v>65</v>
      </c>
      <c r="B32" s="187" t="n">
        <v>100</v>
      </c>
      <c r="C32" s="187" t="n">
        <v>100</v>
      </c>
      <c r="D32" s="187" t="n">
        <v>100</v>
      </c>
      <c r="E32" s="187" t="n">
        <v>100</v>
      </c>
      <c r="F32" s="171" t="n">
        <v>100</v>
      </c>
      <c r="G32" s="171" t="n">
        <v>100</v>
      </c>
      <c r="H32" s="171" t="n">
        <v>100</v>
      </c>
      <c r="I32" s="188" t="n">
        <v>99.9766120948881</v>
      </c>
      <c r="J32" s="188" t="n">
        <v>100</v>
      </c>
      <c r="K32" s="188" t="n">
        <v>100</v>
      </c>
      <c r="L32" s="188" t="n">
        <v>100</v>
      </c>
    </row>
    <row r="33" customFormat="false" ht="15" hidden="false" customHeight="false" outlineLevel="0" collapsed="false">
      <c r="A33" s="7"/>
      <c r="B33" s="172" t="s">
        <v>186</v>
      </c>
      <c r="C33" s="172" t="s">
        <v>186</v>
      </c>
      <c r="D33" s="172" t="s">
        <v>186</v>
      </c>
      <c r="E33" s="172" t="s">
        <v>186</v>
      </c>
      <c r="I33" s="173"/>
      <c r="J33" s="173"/>
      <c r="K33" s="173"/>
      <c r="L33" s="173" t="s">
        <v>57</v>
      </c>
    </row>
    <row r="34" customFormat="false" ht="15.75" hidden="false" customHeight="false" outlineLevel="0" collapsed="false">
      <c r="A34" s="18" t="s">
        <v>199</v>
      </c>
      <c r="B34" s="189" t="n">
        <v>32.5</v>
      </c>
      <c r="C34" s="189" t="n">
        <v>33.3</v>
      </c>
      <c r="D34" s="189" t="n">
        <v>32.6</v>
      </c>
      <c r="E34" s="189" t="n">
        <v>31.1</v>
      </c>
      <c r="F34" s="158" t="n">
        <v>30.303</v>
      </c>
      <c r="G34" s="158" t="n">
        <v>29.755</v>
      </c>
      <c r="H34" s="158" t="n">
        <v>30.721</v>
      </c>
      <c r="I34" s="158" t="n">
        <v>29.93</v>
      </c>
      <c r="J34" s="158" t="n">
        <v>30.5</v>
      </c>
      <c r="K34" s="158" t="n">
        <v>30.976</v>
      </c>
      <c r="L34" s="158" t="n">
        <v>31.945</v>
      </c>
    </row>
    <row r="36" customFormat="false" ht="12.75" hidden="false" customHeight="false" outlineLevel="0" collapsed="false">
      <c r="A36" s="190" t="s">
        <v>200</v>
      </c>
    </row>
    <row r="37" customFormat="false" ht="12.75" hidden="false" customHeight="false" outlineLevel="0" collapsed="false">
      <c r="A37" s="190" t="s">
        <v>201</v>
      </c>
    </row>
    <row r="39" s="5" customFormat="true" ht="21.75" hidden="false" customHeight="false" outlineLevel="0" collapsed="false">
      <c r="A39" s="17" t="s">
        <v>202</v>
      </c>
      <c r="E39" s="17"/>
      <c r="F39" s="17"/>
      <c r="G39" s="17"/>
      <c r="H39" s="17"/>
      <c r="I39" s="17"/>
      <c r="J39" s="164"/>
      <c r="K39" s="164"/>
      <c r="L39" s="164"/>
    </row>
    <row r="40" s="51" customFormat="true" ht="30.75" hidden="false" customHeight="true" outlineLevel="0" collapsed="false">
      <c r="A40" s="178" t="s">
        <v>203</v>
      </c>
      <c r="B40" s="179" t="n">
        <v>1994</v>
      </c>
      <c r="C40" s="179" t="n">
        <v>1995</v>
      </c>
      <c r="D40" s="179" t="n">
        <v>1996</v>
      </c>
      <c r="E40" s="191" t="n">
        <v>1997</v>
      </c>
      <c r="F40" s="191" t="n">
        <v>1998</v>
      </c>
      <c r="G40" s="191" t="n">
        <v>1999</v>
      </c>
      <c r="H40" s="191" t="n">
        <v>2000</v>
      </c>
      <c r="I40" s="191" t="n">
        <v>2001</v>
      </c>
      <c r="J40" s="192" t="n">
        <v>2002</v>
      </c>
      <c r="K40" s="192" t="n">
        <v>2003</v>
      </c>
      <c r="L40" s="192" t="n">
        <v>2004</v>
      </c>
    </row>
    <row r="41" customFormat="false" ht="16.5" hidden="false" customHeight="true" outlineLevel="0" collapsed="false">
      <c r="A41" s="193" t="s">
        <v>204</v>
      </c>
      <c r="B41" s="194" t="n">
        <v>570</v>
      </c>
      <c r="C41" s="195" t="n">
        <v>84</v>
      </c>
      <c r="D41" s="195" t="s">
        <v>131</v>
      </c>
      <c r="E41" s="195" t="s">
        <v>131</v>
      </c>
      <c r="F41" s="196" t="s">
        <v>131</v>
      </c>
      <c r="G41" s="196" t="s">
        <v>131</v>
      </c>
      <c r="H41" s="196" t="s">
        <v>131</v>
      </c>
      <c r="I41" s="196" t="s">
        <v>131</v>
      </c>
      <c r="J41" s="196" t="s">
        <v>131</v>
      </c>
      <c r="K41" s="196" t="s">
        <v>131</v>
      </c>
      <c r="L41" s="196" t="s">
        <v>131</v>
      </c>
    </row>
    <row r="42" customFormat="false" ht="15" hidden="false" customHeight="false" outlineLevel="0" collapsed="false">
      <c r="A42" s="193" t="s">
        <v>205</v>
      </c>
      <c r="B42" s="197" t="n">
        <v>2636</v>
      </c>
      <c r="C42" s="91" t="n">
        <v>680</v>
      </c>
      <c r="D42" s="91" t="s">
        <v>131</v>
      </c>
      <c r="E42" s="91" t="s">
        <v>131</v>
      </c>
      <c r="F42" s="196" t="s">
        <v>131</v>
      </c>
      <c r="G42" s="196" t="s">
        <v>131</v>
      </c>
      <c r="H42" s="196" t="s">
        <v>131</v>
      </c>
      <c r="I42" s="196" t="s">
        <v>131</v>
      </c>
      <c r="J42" s="196" t="s">
        <v>131</v>
      </c>
      <c r="K42" s="196" t="s">
        <v>131</v>
      </c>
      <c r="L42" s="196" t="s">
        <v>131</v>
      </c>
    </row>
    <row r="43" customFormat="false" ht="15" hidden="false" customHeight="false" outlineLevel="0" collapsed="false">
      <c r="A43" s="193" t="s">
        <v>206</v>
      </c>
      <c r="B43" s="91" t="n">
        <v>584</v>
      </c>
      <c r="C43" s="91" t="n">
        <v>556</v>
      </c>
      <c r="D43" s="91" t="n">
        <v>622</v>
      </c>
      <c r="E43" s="91" t="n">
        <v>785</v>
      </c>
      <c r="F43" s="196" t="n">
        <v>800</v>
      </c>
      <c r="G43" s="196" t="n">
        <v>863</v>
      </c>
      <c r="H43" s="195" t="n">
        <v>892</v>
      </c>
      <c r="I43" s="195" t="n">
        <v>961</v>
      </c>
      <c r="J43" s="196" t="n">
        <v>1023</v>
      </c>
      <c r="K43" s="196" t="n">
        <v>1178</v>
      </c>
      <c r="L43" s="196" t="n">
        <v>1351</v>
      </c>
    </row>
    <row r="44" customFormat="false" ht="15" hidden="false" customHeight="false" outlineLevel="0" collapsed="false">
      <c r="A44" s="193" t="s">
        <v>207</v>
      </c>
      <c r="B44" s="91" t="n">
        <v>1940</v>
      </c>
      <c r="C44" s="91" t="n">
        <v>1916</v>
      </c>
      <c r="D44" s="91" t="n">
        <v>2097</v>
      </c>
      <c r="E44" s="91" t="n">
        <v>2239</v>
      </c>
      <c r="F44" s="196" t="n">
        <v>2360</v>
      </c>
      <c r="G44" s="196" t="n">
        <v>2657</v>
      </c>
      <c r="H44" s="195" t="n">
        <v>2944</v>
      </c>
      <c r="I44" s="195" t="n">
        <v>3115</v>
      </c>
      <c r="J44" s="196" t="n">
        <v>3239</v>
      </c>
      <c r="K44" s="196" t="n">
        <v>3504</v>
      </c>
      <c r="L44" s="196" t="n">
        <v>3731</v>
      </c>
    </row>
    <row r="45" customFormat="false" ht="15" hidden="false" customHeight="false" outlineLevel="0" collapsed="false">
      <c r="A45" s="193" t="s">
        <v>208</v>
      </c>
      <c r="B45" s="91" t="n">
        <v>326</v>
      </c>
      <c r="C45" s="91" t="n">
        <v>354</v>
      </c>
      <c r="D45" s="91" t="n">
        <v>430</v>
      </c>
      <c r="E45" s="91" t="n">
        <v>638</v>
      </c>
      <c r="F45" s="196" t="n">
        <v>776</v>
      </c>
      <c r="G45" s="196" t="n">
        <v>867</v>
      </c>
      <c r="H45" s="195" t="n">
        <v>894</v>
      </c>
      <c r="I45" s="195" t="n">
        <v>958</v>
      </c>
      <c r="J45" s="196" t="n">
        <v>1004</v>
      </c>
      <c r="K45" s="196" t="n">
        <v>1106</v>
      </c>
      <c r="L45" s="196" t="n">
        <v>1208</v>
      </c>
    </row>
    <row r="46" customFormat="false" ht="15" hidden="false" customHeight="false" outlineLevel="0" collapsed="false">
      <c r="A46" s="193" t="s">
        <v>209</v>
      </c>
      <c r="B46" s="91" t="n">
        <v>478</v>
      </c>
      <c r="C46" s="91" t="n">
        <v>477</v>
      </c>
      <c r="D46" s="91" t="n">
        <v>499</v>
      </c>
      <c r="E46" s="91" t="n">
        <v>611</v>
      </c>
      <c r="F46" s="196" t="n">
        <v>628</v>
      </c>
      <c r="G46" s="196" t="n">
        <v>712</v>
      </c>
      <c r="H46" s="195" t="n">
        <v>782</v>
      </c>
      <c r="I46" s="195" t="n">
        <v>911</v>
      </c>
      <c r="J46" s="196" t="n">
        <v>938</v>
      </c>
      <c r="K46" s="196" t="n">
        <v>952</v>
      </c>
      <c r="L46" s="196" t="n">
        <v>1016</v>
      </c>
    </row>
    <row r="47" customFormat="false" ht="15" hidden="false" customHeight="false" outlineLevel="0" collapsed="false">
      <c r="A47" s="193" t="s">
        <v>210</v>
      </c>
      <c r="B47" s="195" t="n">
        <v>2757</v>
      </c>
      <c r="C47" s="195" t="n">
        <v>2641</v>
      </c>
      <c r="D47" s="195" t="n">
        <v>2583</v>
      </c>
      <c r="E47" s="91" t="n">
        <v>2533</v>
      </c>
      <c r="F47" s="196" t="n">
        <v>2377</v>
      </c>
      <c r="G47" s="196" t="n">
        <v>2313</v>
      </c>
      <c r="H47" s="195" t="n">
        <v>2249</v>
      </c>
      <c r="I47" s="195" t="n">
        <v>2153</v>
      </c>
      <c r="J47" s="196" t="n">
        <v>2098</v>
      </c>
      <c r="K47" s="196" t="n">
        <v>2027</v>
      </c>
      <c r="L47" s="196" t="n">
        <v>2047</v>
      </c>
    </row>
    <row r="48" customFormat="false" ht="15" hidden="false" customHeight="false" outlineLevel="0" collapsed="false">
      <c r="A48" s="193" t="s">
        <v>211</v>
      </c>
      <c r="B48" s="91" t="n">
        <v>216</v>
      </c>
      <c r="C48" s="91" t="n">
        <v>185</v>
      </c>
      <c r="D48" s="91" t="n">
        <v>182</v>
      </c>
      <c r="E48" s="91" t="n">
        <v>189</v>
      </c>
      <c r="F48" s="196" t="n">
        <v>191</v>
      </c>
      <c r="G48" s="196" t="n">
        <v>183</v>
      </c>
      <c r="H48" s="195" t="n">
        <v>172</v>
      </c>
      <c r="I48" s="195" t="n">
        <v>173</v>
      </c>
      <c r="J48" s="196" t="n">
        <v>169</v>
      </c>
      <c r="K48" s="196" t="n">
        <v>179</v>
      </c>
      <c r="L48" s="196" t="n">
        <v>175</v>
      </c>
    </row>
    <row r="49" customFormat="false" ht="15" hidden="false" customHeight="false" outlineLevel="0" collapsed="false">
      <c r="A49" s="193" t="s">
        <v>212</v>
      </c>
      <c r="B49" s="91" t="n">
        <v>54</v>
      </c>
      <c r="C49" s="91" t="n">
        <v>103</v>
      </c>
      <c r="D49" s="195" t="n">
        <v>126</v>
      </c>
      <c r="E49" s="91" t="n">
        <v>175</v>
      </c>
      <c r="F49" s="196" t="n">
        <v>199</v>
      </c>
      <c r="G49" s="196" t="n">
        <v>221</v>
      </c>
      <c r="H49" s="195" t="n">
        <v>288</v>
      </c>
      <c r="I49" s="195" t="n">
        <v>376</v>
      </c>
      <c r="J49" s="196" t="n">
        <v>392</v>
      </c>
      <c r="K49" s="196" t="n">
        <v>435</v>
      </c>
      <c r="L49" s="196" t="n">
        <v>488</v>
      </c>
    </row>
    <row r="50" customFormat="false" ht="15" hidden="false" customHeight="false" outlineLevel="0" collapsed="false">
      <c r="A50" s="193" t="s">
        <v>213</v>
      </c>
      <c r="B50" s="91" t="n">
        <v>2489</v>
      </c>
      <c r="C50" s="91" t="n">
        <v>2335</v>
      </c>
      <c r="D50" s="91" t="n">
        <v>2211</v>
      </c>
      <c r="E50" s="91" t="n">
        <v>2027</v>
      </c>
      <c r="F50" s="196" t="n">
        <v>1774</v>
      </c>
      <c r="G50" s="196" t="n">
        <v>1722</v>
      </c>
      <c r="H50" s="195" t="n">
        <v>1548</v>
      </c>
      <c r="I50" s="195" t="n">
        <v>1418</v>
      </c>
      <c r="J50" s="196" t="n">
        <v>1433</v>
      </c>
      <c r="K50" s="196" t="n">
        <v>1451</v>
      </c>
      <c r="L50" s="196" t="n">
        <v>1453</v>
      </c>
    </row>
    <row r="51" customFormat="false" ht="15" hidden="false" customHeight="false" outlineLevel="0" collapsed="false">
      <c r="A51" s="193"/>
      <c r="B51" s="91"/>
      <c r="C51" s="91"/>
      <c r="D51" s="91"/>
      <c r="E51" s="91"/>
      <c r="F51" s="196"/>
      <c r="G51" s="41"/>
      <c r="H51" s="195"/>
      <c r="I51" s="195"/>
      <c r="J51" s="196"/>
      <c r="K51" s="196"/>
      <c r="L51" s="196"/>
    </row>
    <row r="52" customFormat="false" ht="15" hidden="false" customHeight="false" outlineLevel="0" collapsed="false">
      <c r="A52" s="193" t="s">
        <v>65</v>
      </c>
      <c r="B52" s="197" t="n">
        <v>12050</v>
      </c>
      <c r="C52" s="91" t="n">
        <v>9331</v>
      </c>
      <c r="D52" s="91" t="n">
        <v>8750</v>
      </c>
      <c r="E52" s="91" t="n">
        <v>9197</v>
      </c>
      <c r="F52" s="196" t="n">
        <v>9105</v>
      </c>
      <c r="G52" s="196" t="n">
        <v>9538</v>
      </c>
      <c r="H52" s="195" t="n">
        <v>9769</v>
      </c>
      <c r="I52" s="195" t="n">
        <v>10065</v>
      </c>
      <c r="J52" s="196" t="n">
        <v>10296</v>
      </c>
      <c r="K52" s="196" t="n">
        <v>10832</v>
      </c>
      <c r="L52" s="196" t="n">
        <v>11469</v>
      </c>
    </row>
    <row r="53" customFormat="false" ht="15" hidden="false" customHeight="false" outlineLevel="0" collapsed="false">
      <c r="A53" s="193"/>
      <c r="B53" s="172" t="s">
        <v>186</v>
      </c>
      <c r="C53" s="172" t="s">
        <v>186</v>
      </c>
      <c r="D53" s="172" t="s">
        <v>186</v>
      </c>
      <c r="E53" s="172" t="s">
        <v>186</v>
      </c>
      <c r="F53" s="172" t="s">
        <v>186</v>
      </c>
      <c r="G53" s="41"/>
      <c r="H53" s="195"/>
      <c r="I53" s="195"/>
      <c r="J53" s="196"/>
      <c r="K53" s="196"/>
      <c r="L53" s="196"/>
    </row>
    <row r="54" customFormat="false" ht="15" hidden="false" customHeight="false" outlineLevel="0" collapsed="false">
      <c r="A54" s="7" t="s">
        <v>214</v>
      </c>
      <c r="B54" s="91" t="n">
        <v>8844</v>
      </c>
      <c r="C54" s="91" t="n">
        <v>8567</v>
      </c>
      <c r="D54" s="195" t="n">
        <v>8750</v>
      </c>
      <c r="E54" s="91" t="n">
        <v>9197</v>
      </c>
      <c r="F54" s="91" t="n">
        <v>9105</v>
      </c>
      <c r="G54" s="196" t="n">
        <v>9538</v>
      </c>
      <c r="H54" s="195" t="n">
        <v>9769</v>
      </c>
      <c r="I54" s="195" t="n">
        <v>10065</v>
      </c>
      <c r="J54" s="196" t="n">
        <v>10296</v>
      </c>
      <c r="K54" s="196" t="n">
        <v>10832</v>
      </c>
      <c r="L54" s="196" t="n">
        <v>11469</v>
      </c>
    </row>
    <row r="55" customFormat="false" ht="15.75" hidden="false" customHeight="false" outlineLevel="0" collapsed="false">
      <c r="A55" s="18" t="s">
        <v>215</v>
      </c>
      <c r="B55" s="198" t="n">
        <v>11480</v>
      </c>
      <c r="C55" s="199" t="n">
        <v>9247</v>
      </c>
      <c r="D55" s="199" t="n">
        <v>8750</v>
      </c>
      <c r="E55" s="199" t="n">
        <v>9197</v>
      </c>
      <c r="F55" s="175" t="n">
        <v>9105</v>
      </c>
      <c r="G55" s="175" t="n">
        <v>9538</v>
      </c>
      <c r="H55" s="199" t="n">
        <v>9769</v>
      </c>
      <c r="I55" s="199" t="n">
        <v>10065</v>
      </c>
      <c r="J55" s="175" t="n">
        <v>10296</v>
      </c>
      <c r="K55" s="175" t="n">
        <v>10832</v>
      </c>
      <c r="L55" s="175" t="n">
        <v>11469</v>
      </c>
    </row>
    <row r="57" customFormat="false" ht="12.75" hidden="false" customHeight="false" outlineLevel="0" collapsed="false">
      <c r="A57" s="4" t="s">
        <v>216</v>
      </c>
    </row>
    <row r="58" customFormat="false" ht="12.75" hidden="false" customHeight="false" outlineLevel="0" collapsed="false">
      <c r="A58" s="4" t="s">
        <v>217</v>
      </c>
    </row>
    <row r="59" customFormat="false" ht="12.75" hidden="false" customHeight="false" outlineLevel="0" collapsed="false">
      <c r="A59" s="4" t="s">
        <v>218</v>
      </c>
    </row>
    <row r="61" customFormat="false" ht="6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28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5.13"/>
    <col collapsed="false" customWidth="true" hidden="false" outlineLevel="0" max="5" min="5" style="4" width="15.85"/>
    <col collapsed="false" customWidth="true" hidden="false" outlineLevel="0" max="6" min="6" style="4" width="17.85"/>
    <col collapsed="false" customWidth="true" hidden="false" outlineLevel="0" max="8" min="8" style="4" width="1.28"/>
    <col collapsed="false" customWidth="true" hidden="false" outlineLevel="0" max="9" min="9" style="4" width="10.71"/>
    <col collapsed="false" customWidth="true" hidden="false" outlineLevel="0" max="10" min="10" style="4" width="9.56"/>
    <col collapsed="false" customWidth="true" hidden="false" outlineLevel="0" max="11" min="11" style="4" width="10.99"/>
    <col collapsed="false" customWidth="true" hidden="false" outlineLevel="0" max="12" min="12" style="4" width="14.41"/>
    <col collapsed="false" customWidth="true" hidden="false" outlineLevel="0" max="13" min="13" style="4" width="9.7"/>
    <col collapsed="false" customWidth="true" hidden="false" outlineLevel="0" max="15" min="14" style="4" width="9.56"/>
    <col collapsed="false" customWidth="true" hidden="false" outlineLevel="0" max="16" min="16" style="4" width="4.85"/>
  </cols>
  <sheetData>
    <row r="1" customFormat="false" ht="18" hidden="false" customHeight="false" outlineLevel="0" collapsed="false">
      <c r="A1" s="200" t="s">
        <v>219</v>
      </c>
    </row>
    <row r="2" customFormat="false" ht="20.25" hidden="false" customHeight="true" outlineLevel="0" collapsed="false">
      <c r="A2" s="201" t="s">
        <v>220</v>
      </c>
      <c r="B2" s="18"/>
      <c r="C2" s="18"/>
      <c r="D2" s="18"/>
      <c r="E2" s="18"/>
      <c r="F2" s="7"/>
    </row>
    <row r="3" customFormat="false" ht="12.75" hidden="false" customHeight="false" outlineLevel="0" collapsed="false">
      <c r="A3" s="202" t="s">
        <v>221</v>
      </c>
      <c r="B3" s="203"/>
      <c r="C3" s="203" t="s">
        <v>222</v>
      </c>
      <c r="D3" s="203"/>
      <c r="E3" s="202" t="s">
        <v>223</v>
      </c>
      <c r="F3" s="147"/>
    </row>
    <row r="4" customFormat="false" ht="12.75" hidden="false" customHeight="false" outlineLevel="0" collapsed="false">
      <c r="A4" s="202" t="s">
        <v>224</v>
      </c>
      <c r="B4" s="202" t="s">
        <v>225</v>
      </c>
      <c r="C4" s="202" t="s">
        <v>226</v>
      </c>
      <c r="D4" s="202" t="s">
        <v>226</v>
      </c>
      <c r="E4" s="147" t="s">
        <v>227</v>
      </c>
      <c r="F4" s="147"/>
    </row>
    <row r="5" customFormat="false" ht="13.5" hidden="false" customHeight="false" outlineLevel="0" collapsed="false">
      <c r="A5" s="104"/>
      <c r="B5" s="104" t="s">
        <v>228</v>
      </c>
      <c r="C5" s="104" t="s">
        <v>229</v>
      </c>
      <c r="D5" s="104" t="s">
        <v>230</v>
      </c>
      <c r="E5" s="104"/>
      <c r="F5" s="147"/>
    </row>
    <row r="6" customFormat="false" ht="12.75" hidden="false" customHeight="false" outlineLevel="0" collapsed="false">
      <c r="A6" s="204"/>
      <c r="F6" s="7"/>
    </row>
    <row r="7" customFormat="false" ht="15" hidden="false" customHeight="false" outlineLevel="0" collapsed="false">
      <c r="A7" s="205" t="s">
        <v>231</v>
      </c>
      <c r="B7" s="206" t="n">
        <v>2994</v>
      </c>
      <c r="C7" s="206" t="n">
        <v>2405</v>
      </c>
      <c r="D7" s="206" t="n">
        <v>417</v>
      </c>
      <c r="E7" s="206" t="n">
        <v>5816</v>
      </c>
      <c r="F7" s="206"/>
    </row>
    <row r="8" customFormat="false" ht="15" hidden="false" customHeight="false" outlineLevel="0" collapsed="false">
      <c r="A8" s="207" t="s">
        <v>232</v>
      </c>
      <c r="B8" s="206" t="n">
        <v>442</v>
      </c>
      <c r="C8" s="206" t="n">
        <v>607</v>
      </c>
      <c r="D8" s="206" t="n">
        <v>142</v>
      </c>
      <c r="E8" s="206" t="n">
        <v>1191</v>
      </c>
      <c r="F8" s="206"/>
      <c r="G8" s="208"/>
    </row>
    <row r="9" customFormat="false" ht="15" hidden="false" customHeight="false" outlineLevel="0" collapsed="false">
      <c r="A9" s="207" t="s">
        <v>233</v>
      </c>
      <c r="B9" s="206" t="n">
        <v>244</v>
      </c>
      <c r="C9" s="206" t="n">
        <v>419</v>
      </c>
      <c r="D9" s="206" t="n">
        <v>116</v>
      </c>
      <c r="E9" s="206" t="n">
        <v>779</v>
      </c>
      <c r="F9" s="206"/>
    </row>
    <row r="10" customFormat="false" ht="15" hidden="false" customHeight="false" outlineLevel="0" collapsed="false">
      <c r="A10" s="207" t="s">
        <v>234</v>
      </c>
      <c r="B10" s="206" t="n">
        <v>79</v>
      </c>
      <c r="C10" s="206" t="n">
        <v>245</v>
      </c>
      <c r="D10" s="206" t="n">
        <v>88</v>
      </c>
      <c r="E10" s="206" t="n">
        <v>412</v>
      </c>
      <c r="F10" s="206"/>
    </row>
    <row r="11" customFormat="false" ht="15" hidden="false" customHeight="false" outlineLevel="0" collapsed="false">
      <c r="A11" s="209" t="s">
        <v>235</v>
      </c>
      <c r="B11" s="206" t="n">
        <v>44</v>
      </c>
      <c r="C11" s="206" t="n">
        <v>152</v>
      </c>
      <c r="D11" s="206" t="n">
        <v>49</v>
      </c>
      <c r="E11" s="206" t="n">
        <v>245</v>
      </c>
    </row>
    <row r="12" customFormat="false" ht="15" hidden="false" customHeight="false" outlineLevel="0" collapsed="false">
      <c r="A12" s="209" t="s">
        <v>236</v>
      </c>
      <c r="B12" s="206" t="n">
        <v>9</v>
      </c>
      <c r="C12" s="206" t="n">
        <v>64</v>
      </c>
      <c r="D12" s="206" t="n">
        <v>20</v>
      </c>
      <c r="E12" s="206" t="n">
        <v>93</v>
      </c>
      <c r="F12" s="206"/>
    </row>
    <row r="13" customFormat="false" ht="15" hidden="false" customHeight="false" outlineLevel="0" collapsed="false">
      <c r="A13" s="209" t="s">
        <v>237</v>
      </c>
      <c r="B13" s="206" t="n">
        <v>4</v>
      </c>
      <c r="C13" s="206" t="n">
        <v>52</v>
      </c>
      <c r="D13" s="206" t="n">
        <v>15</v>
      </c>
      <c r="E13" s="206" t="n">
        <v>71</v>
      </c>
      <c r="F13" s="206"/>
    </row>
    <row r="14" customFormat="false" ht="15" hidden="false" customHeight="false" outlineLevel="0" collapsed="false">
      <c r="A14" s="209" t="s">
        <v>238</v>
      </c>
      <c r="B14" s="206" t="n">
        <v>0</v>
      </c>
      <c r="C14" s="206" t="n">
        <v>3</v>
      </c>
      <c r="D14" s="206" t="n">
        <v>1</v>
      </c>
      <c r="E14" s="206" t="n">
        <v>4</v>
      </c>
      <c r="F14" s="206"/>
    </row>
    <row r="15" s="67" customFormat="true" ht="18" hidden="false" customHeight="true" outlineLevel="0" collapsed="false">
      <c r="A15" s="210" t="s">
        <v>65</v>
      </c>
      <c r="B15" s="211" t="n">
        <f aca="false">SUM(B7:B14)</f>
        <v>3816</v>
      </c>
      <c r="C15" s="211" t="n">
        <f aca="false">SUM(C7:C14)</f>
        <v>3947</v>
      </c>
      <c r="D15" s="211" t="n">
        <f aca="false">SUM(D7:D14)</f>
        <v>848</v>
      </c>
      <c r="E15" s="211" t="n">
        <f aca="false">SUM(B15:D15)</f>
        <v>8611</v>
      </c>
      <c r="F15" s="212"/>
    </row>
    <row r="16" customFormat="false" ht="12.75" hidden="false" customHeight="false" outlineLevel="0" collapsed="false">
      <c r="A16" s="213"/>
    </row>
    <row r="19" s="51" customFormat="true" ht="21.75" hidden="false" customHeight="false" outlineLevel="0" collapsed="false">
      <c r="A19" s="17" t="s">
        <v>239</v>
      </c>
      <c r="B19" s="17"/>
      <c r="C19" s="127"/>
      <c r="D19" s="127"/>
      <c r="E19" s="127"/>
      <c r="F19" s="15"/>
    </row>
    <row r="20" s="51" customFormat="true" ht="24.75" hidden="false" customHeight="true" outlineLevel="0" collapsed="false">
      <c r="A20" s="131" t="s">
        <v>240</v>
      </c>
      <c r="B20" s="214" t="s">
        <v>241</v>
      </c>
      <c r="C20" s="214" t="s">
        <v>242</v>
      </c>
      <c r="D20" s="215" t="s">
        <v>243</v>
      </c>
      <c r="E20" s="131" t="s">
        <v>244</v>
      </c>
      <c r="G20" s="15"/>
      <c r="H20" s="15"/>
      <c r="I20" s="15"/>
      <c r="J20" s="15"/>
      <c r="K20" s="15"/>
      <c r="L20" s="15"/>
    </row>
    <row r="21" s="51" customFormat="true" ht="17.25" hidden="false" customHeight="true" outlineLevel="0" collapsed="false">
      <c r="A21" s="127"/>
      <c r="B21" s="216"/>
      <c r="C21" s="216"/>
      <c r="D21" s="132" t="s">
        <v>245</v>
      </c>
      <c r="E21" s="132" t="s">
        <v>246</v>
      </c>
      <c r="G21" s="131"/>
      <c r="H21" s="131"/>
      <c r="I21" s="131"/>
      <c r="J21" s="131"/>
      <c r="K21" s="131"/>
      <c r="L21" s="131"/>
    </row>
    <row r="22" s="51" customFormat="true" ht="9" hidden="false" customHeight="true" outlineLevel="0" collapsed="false">
      <c r="B22" s="217"/>
      <c r="C22" s="217"/>
      <c r="I22" s="15"/>
      <c r="J22" s="131"/>
      <c r="K22" s="131"/>
      <c r="L22" s="131"/>
    </row>
    <row r="23" customFormat="false" ht="15" hidden="false" customHeight="true" outlineLevel="0" collapsed="false">
      <c r="A23" s="147" t="n">
        <v>1</v>
      </c>
      <c r="B23" s="218" t="s">
        <v>247</v>
      </c>
      <c r="C23" s="218" t="s">
        <v>248</v>
      </c>
      <c r="D23" s="219" t="n">
        <v>12551</v>
      </c>
      <c r="E23" s="220" t="n">
        <f aca="false">(D23/$D$47)*100</f>
        <v>5.83303512090384</v>
      </c>
      <c r="G23" s="52"/>
      <c r="H23" s="133"/>
      <c r="I23" s="133"/>
      <c r="J23" s="134"/>
      <c r="K23" s="65"/>
      <c r="L23" s="7"/>
    </row>
    <row r="24" customFormat="false" ht="17.25" hidden="false" customHeight="true" outlineLevel="0" collapsed="false">
      <c r="A24" s="147" t="n">
        <v>2</v>
      </c>
      <c r="B24" s="218" t="s">
        <v>247</v>
      </c>
      <c r="C24" s="218" t="s">
        <v>249</v>
      </c>
      <c r="D24" s="219" t="n">
        <v>10347</v>
      </c>
      <c r="E24" s="220" t="n">
        <f aca="false">(D24/$D$47)*100</f>
        <v>4.80873351892216</v>
      </c>
      <c r="G24" s="52"/>
      <c r="H24" s="52" t="n">
        <v>0</v>
      </c>
      <c r="I24" s="12"/>
      <c r="J24" s="221"/>
      <c r="K24" s="222"/>
      <c r="L24" s="13"/>
    </row>
    <row r="25" customFormat="false" ht="17.25" hidden="false" customHeight="true" outlineLevel="0" collapsed="false">
      <c r="A25" s="223" t="n">
        <v>3</v>
      </c>
      <c r="B25" s="218" t="s">
        <v>250</v>
      </c>
      <c r="C25" s="218" t="s">
        <v>251</v>
      </c>
      <c r="D25" s="219" t="n">
        <v>9487</v>
      </c>
      <c r="E25" s="220" t="n">
        <f aca="false">(D25/$D$47)*100</f>
        <v>4.40905140562622</v>
      </c>
      <c r="G25" s="52"/>
      <c r="H25" s="52" t="n">
        <v>0</v>
      </c>
      <c r="I25" s="12"/>
      <c r="J25" s="221"/>
      <c r="K25" s="222"/>
      <c r="L25" s="13"/>
    </row>
    <row r="26" customFormat="false" ht="17.25" hidden="false" customHeight="true" outlineLevel="0" collapsed="false">
      <c r="A26" s="147" t="n">
        <v>4</v>
      </c>
      <c r="B26" s="218" t="s">
        <v>250</v>
      </c>
      <c r="C26" s="218" t="s">
        <v>252</v>
      </c>
      <c r="D26" s="219" t="n">
        <v>8281</v>
      </c>
      <c r="E26" s="220" t="n">
        <f aca="false">(D26/$D$47)*100</f>
        <v>3.84856695372518</v>
      </c>
      <c r="G26" s="52"/>
      <c r="H26" s="52" t="n">
        <v>0</v>
      </c>
      <c r="I26" s="12"/>
      <c r="J26" s="221"/>
      <c r="K26" s="222"/>
      <c r="L26" s="13"/>
    </row>
    <row r="27" customFormat="false" ht="17.25" hidden="false" customHeight="true" outlineLevel="0" collapsed="false">
      <c r="A27" s="147" t="n">
        <v>5</v>
      </c>
      <c r="B27" s="218" t="s">
        <v>253</v>
      </c>
      <c r="C27" s="218" t="s">
        <v>254</v>
      </c>
      <c r="D27" s="219" t="n">
        <v>7924</v>
      </c>
      <c r="E27" s="220" t="n">
        <f aca="false">(D27/$D$47)*100</f>
        <v>3.68265240204303</v>
      </c>
      <c r="G27" s="52"/>
      <c r="H27" s="52" t="n">
        <v>0</v>
      </c>
      <c r="I27" s="12"/>
      <c r="J27" s="221"/>
      <c r="K27" s="222"/>
      <c r="L27" s="13"/>
    </row>
    <row r="28" customFormat="false" ht="17.25" hidden="false" customHeight="true" outlineLevel="0" collapsed="false">
      <c r="A28" s="223" t="n">
        <v>6</v>
      </c>
      <c r="B28" s="218" t="s">
        <v>255</v>
      </c>
      <c r="C28" s="218" t="n">
        <v>206</v>
      </c>
      <c r="D28" s="219" t="n">
        <v>6758</v>
      </c>
      <c r="E28" s="220" t="n">
        <f aca="false">(D28/$D$47)*100</f>
        <v>3.14075781587668</v>
      </c>
      <c r="G28" s="52"/>
      <c r="H28" s="52" t="n">
        <v>0</v>
      </c>
      <c r="I28" s="12"/>
      <c r="J28" s="221"/>
      <c r="K28" s="222"/>
      <c r="L28" s="13"/>
    </row>
    <row r="29" customFormat="false" ht="17.25" hidden="false" customHeight="true" outlineLevel="0" collapsed="false">
      <c r="A29" s="147" t="n">
        <v>7</v>
      </c>
      <c r="B29" s="218" t="s">
        <v>253</v>
      </c>
      <c r="C29" s="218" t="s">
        <v>256</v>
      </c>
      <c r="D29" s="219" t="n">
        <v>5614</v>
      </c>
      <c r="E29" s="220" t="n">
        <f aca="false">(D29/$D$47)*100</f>
        <v>2.60908765586441</v>
      </c>
      <c r="G29" s="52"/>
      <c r="H29" s="52" t="n">
        <v>0</v>
      </c>
      <c r="I29" s="12"/>
      <c r="J29" s="221"/>
      <c r="K29" s="222"/>
      <c r="L29" s="13"/>
    </row>
    <row r="30" customFormat="false" ht="17.25" hidden="false" customHeight="true" outlineLevel="0" collapsed="false">
      <c r="A30" s="147" t="n">
        <v>8</v>
      </c>
      <c r="B30" s="218" t="s">
        <v>257</v>
      </c>
      <c r="C30" s="218" t="s">
        <v>258</v>
      </c>
      <c r="D30" s="219" t="n">
        <v>5593</v>
      </c>
      <c r="E30" s="220" t="n">
        <f aca="false">(D30/$D$47)*100</f>
        <v>2.59932797635369</v>
      </c>
      <c r="G30" s="52"/>
      <c r="H30" s="52" t="n">
        <v>0</v>
      </c>
      <c r="I30" s="12"/>
      <c r="J30" s="221"/>
      <c r="K30" s="222"/>
      <c r="L30" s="13"/>
    </row>
    <row r="31" customFormat="false" ht="17.25" hidden="false" customHeight="true" outlineLevel="0" collapsed="false">
      <c r="A31" s="223" t="n">
        <v>9</v>
      </c>
      <c r="B31" s="218" t="s">
        <v>259</v>
      </c>
      <c r="C31" s="218" t="s">
        <v>260</v>
      </c>
      <c r="D31" s="219" t="n">
        <v>5190</v>
      </c>
      <c r="E31" s="220" t="n">
        <f aca="false">(D31/$D$47)*100</f>
        <v>2.41203507907664</v>
      </c>
      <c r="G31" s="52"/>
      <c r="H31" s="52" t="n">
        <v>0</v>
      </c>
      <c r="I31" s="12"/>
      <c r="J31" s="221"/>
      <c r="K31" s="222"/>
      <c r="L31" s="13"/>
    </row>
    <row r="32" customFormat="false" ht="17.25" hidden="false" customHeight="true" outlineLevel="0" collapsed="false">
      <c r="A32" s="147" t="n">
        <v>10</v>
      </c>
      <c r="B32" s="218" t="s">
        <v>257</v>
      </c>
      <c r="C32" s="218" t="s">
        <v>261</v>
      </c>
      <c r="D32" s="219" t="n">
        <v>4471</v>
      </c>
      <c r="E32" s="220" t="n">
        <f aca="false">(D32/$D$47)*100</f>
        <v>2.0778822424955</v>
      </c>
      <c r="G32" s="52"/>
      <c r="H32" s="52" t="n">
        <v>0</v>
      </c>
      <c r="I32" s="12"/>
      <c r="J32" s="221"/>
      <c r="K32" s="222"/>
      <c r="L32" s="13"/>
    </row>
    <row r="33" customFormat="false" ht="17.25" hidden="false" customHeight="true" outlineLevel="0" collapsed="false">
      <c r="A33" s="147" t="n">
        <v>11</v>
      </c>
      <c r="B33" s="218" t="s">
        <v>250</v>
      </c>
      <c r="C33" s="218" t="s">
        <v>262</v>
      </c>
      <c r="D33" s="219" t="n">
        <v>3939</v>
      </c>
      <c r="E33" s="220" t="n">
        <f aca="false">(D33/$D$47)*100</f>
        <v>1.83063702822406</v>
      </c>
      <c r="G33" s="52"/>
      <c r="H33" s="52"/>
      <c r="I33" s="52"/>
      <c r="J33" s="221"/>
      <c r="K33" s="224"/>
      <c r="L33" s="50"/>
    </row>
    <row r="34" customFormat="false" ht="17.25" hidden="false" customHeight="true" outlineLevel="0" collapsed="false">
      <c r="A34" s="147" t="n">
        <v>12</v>
      </c>
      <c r="B34" s="218" t="s">
        <v>255</v>
      </c>
      <c r="C34" s="218" t="n">
        <v>307</v>
      </c>
      <c r="D34" s="219" t="n">
        <v>3792</v>
      </c>
      <c r="E34" s="220" t="n">
        <f aca="false">(D34/$D$47)*100</f>
        <v>1.76231927164906</v>
      </c>
      <c r="G34" s="52"/>
      <c r="H34" s="52"/>
      <c r="I34" s="52"/>
      <c r="J34" s="221"/>
      <c r="K34" s="224"/>
      <c r="L34" s="50"/>
    </row>
    <row r="35" customFormat="false" ht="17.25" hidden="false" customHeight="true" outlineLevel="0" collapsed="false">
      <c r="A35" s="223" t="n">
        <v>13</v>
      </c>
      <c r="B35" s="218" t="s">
        <v>263</v>
      </c>
      <c r="C35" s="218" t="s">
        <v>264</v>
      </c>
      <c r="D35" s="219" t="n">
        <v>3726</v>
      </c>
      <c r="E35" s="220" t="n">
        <f aca="false">(D35/$D$47)*100</f>
        <v>1.73164599318681</v>
      </c>
      <c r="G35" s="52"/>
      <c r="H35" s="52"/>
      <c r="I35" s="52"/>
      <c r="J35" s="221"/>
      <c r="K35" s="224"/>
      <c r="L35" s="50"/>
    </row>
    <row r="36" customFormat="false" ht="17.25" hidden="false" customHeight="true" outlineLevel="0" collapsed="false">
      <c r="A36" s="147" t="n">
        <v>14</v>
      </c>
      <c r="B36" s="218" t="s">
        <v>250</v>
      </c>
      <c r="C36" s="218" t="s">
        <v>265</v>
      </c>
      <c r="D36" s="219" t="n">
        <v>3536</v>
      </c>
      <c r="E36" s="220" t="n">
        <f aca="false">(D36/$D$47)*100</f>
        <v>1.64334413094701</v>
      </c>
      <c r="G36" s="52"/>
      <c r="H36" s="52"/>
      <c r="I36" s="52"/>
      <c r="J36" s="221"/>
      <c r="K36" s="224"/>
      <c r="L36" s="50"/>
    </row>
    <row r="37" customFormat="false" ht="17.25" hidden="false" customHeight="true" outlineLevel="0" collapsed="false">
      <c r="A37" s="147" t="n">
        <v>15</v>
      </c>
      <c r="B37" s="218" t="s">
        <v>266</v>
      </c>
      <c r="C37" s="218" t="s">
        <v>267</v>
      </c>
      <c r="D37" s="219" t="n">
        <v>3481</v>
      </c>
      <c r="E37" s="220" t="n">
        <f aca="false">(D37/$D$47)*100</f>
        <v>1.61778306556181</v>
      </c>
      <c r="G37" s="52"/>
      <c r="H37" s="52"/>
      <c r="I37" s="52"/>
      <c r="J37" s="221"/>
      <c r="K37" s="224"/>
      <c r="L37" s="50"/>
    </row>
    <row r="38" customFormat="false" ht="17.25" hidden="false" customHeight="true" outlineLevel="0" collapsed="false">
      <c r="A38" s="147" t="n">
        <v>16</v>
      </c>
      <c r="B38" s="218" t="s">
        <v>268</v>
      </c>
      <c r="C38" s="218" t="s">
        <v>269</v>
      </c>
      <c r="D38" s="219" t="n">
        <v>3311</v>
      </c>
      <c r="E38" s="220" t="n">
        <f aca="false">(D38/$D$47)*100</f>
        <v>1.53877613618936</v>
      </c>
      <c r="G38" s="52"/>
      <c r="H38" s="52"/>
      <c r="I38" s="52"/>
      <c r="J38" s="221"/>
      <c r="K38" s="224"/>
      <c r="L38" s="50"/>
    </row>
    <row r="39" customFormat="false" ht="17.25" hidden="false" customHeight="true" outlineLevel="0" collapsed="false">
      <c r="A39" s="223" t="n">
        <v>17</v>
      </c>
      <c r="B39" s="218" t="s">
        <v>270</v>
      </c>
      <c r="C39" s="218" t="s">
        <v>271</v>
      </c>
      <c r="D39" s="219" t="n">
        <v>3262</v>
      </c>
      <c r="E39" s="220" t="n">
        <f aca="false">(D39/$D$47)*100</f>
        <v>1.51600355066436</v>
      </c>
      <c r="G39" s="52"/>
      <c r="H39" s="52"/>
      <c r="I39" s="52"/>
      <c r="J39" s="221"/>
      <c r="K39" s="224"/>
      <c r="L39" s="50"/>
    </row>
    <row r="40" customFormat="false" ht="17.25" hidden="false" customHeight="true" outlineLevel="0" collapsed="false">
      <c r="A40" s="147" t="n">
        <v>18</v>
      </c>
      <c r="B40" s="218" t="s">
        <v>272</v>
      </c>
      <c r="C40" s="218" t="s">
        <v>272</v>
      </c>
      <c r="D40" s="219" t="n">
        <v>3191</v>
      </c>
      <c r="E40" s="220" t="n">
        <f aca="false">(D40/$D$47)*100</f>
        <v>1.48300653898527</v>
      </c>
      <c r="G40" s="52"/>
      <c r="H40" s="52"/>
      <c r="I40" s="52"/>
      <c r="J40" s="221"/>
      <c r="K40" s="224"/>
      <c r="L40" s="50"/>
    </row>
    <row r="41" customFormat="false" ht="17.25" hidden="false" customHeight="true" outlineLevel="0" collapsed="false">
      <c r="A41" s="147" t="n">
        <v>19</v>
      </c>
      <c r="B41" s="218" t="s">
        <v>253</v>
      </c>
      <c r="C41" s="218" t="s">
        <v>273</v>
      </c>
      <c r="D41" s="219" t="n">
        <v>3187</v>
      </c>
      <c r="E41" s="220" t="n">
        <f aca="false">(D41/$D$47)*100</f>
        <v>1.4811475524118</v>
      </c>
      <c r="G41" s="52"/>
      <c r="H41" s="52"/>
      <c r="I41" s="52"/>
      <c r="J41" s="221"/>
      <c r="K41" s="224"/>
      <c r="L41" s="50"/>
    </row>
    <row r="42" customFormat="false" ht="17.25" hidden="false" customHeight="true" outlineLevel="0" collapsed="false">
      <c r="A42" s="147" t="n">
        <v>20</v>
      </c>
      <c r="B42" s="218" t="s">
        <v>274</v>
      </c>
      <c r="C42" s="218" t="s">
        <v>275</v>
      </c>
      <c r="D42" s="219" t="n">
        <v>2919</v>
      </c>
      <c r="E42" s="220" t="n">
        <f aca="false">(D42/$D$47)*100</f>
        <v>1.35659545198935</v>
      </c>
      <c r="G42" s="52"/>
      <c r="H42" s="52"/>
      <c r="I42" s="52"/>
      <c r="J42" s="221"/>
      <c r="K42" s="224"/>
      <c r="L42" s="50"/>
    </row>
    <row r="43" customFormat="false" ht="9" hidden="false" customHeight="true" outlineLevel="0" collapsed="false">
      <c r="A43" s="147"/>
      <c r="B43" s="147"/>
      <c r="C43" s="218"/>
      <c r="D43" s="225"/>
      <c r="E43" s="12"/>
      <c r="G43" s="52"/>
      <c r="H43" s="52"/>
      <c r="I43" s="52"/>
      <c r="J43" s="221"/>
      <c r="K43" s="224"/>
      <c r="L43" s="50"/>
    </row>
    <row r="44" customFormat="false" ht="17.25" hidden="false" customHeight="true" outlineLevel="0" collapsed="false">
      <c r="A44" s="7"/>
      <c r="B44" s="7"/>
      <c r="C44" s="226" t="s">
        <v>276</v>
      </c>
      <c r="D44" s="212" t="n">
        <f aca="false">SUM(D23:D43)</f>
        <v>110560</v>
      </c>
      <c r="E44" s="227" t="n">
        <f aca="false">(D44/$D$47)*100</f>
        <v>51.3823888906962</v>
      </c>
      <c r="G44" s="52"/>
      <c r="H44" s="52"/>
      <c r="I44" s="52"/>
      <c r="J44" s="221"/>
      <c r="K44" s="224"/>
      <c r="L44" s="50"/>
    </row>
    <row r="45" customFormat="false" ht="17.25" hidden="false" customHeight="true" outlineLevel="0" collapsed="false">
      <c r="A45" s="228"/>
      <c r="B45" s="228"/>
      <c r="C45" s="229" t="s">
        <v>277</v>
      </c>
      <c r="D45" s="87" t="n">
        <f aca="false">D47-D44</f>
        <v>104611</v>
      </c>
      <c r="E45" s="227" t="n">
        <f aca="false">(D45/$D$47)*100</f>
        <v>48.6176111093038</v>
      </c>
      <c r="G45" s="52"/>
      <c r="H45" s="52"/>
      <c r="I45" s="52"/>
      <c r="J45" s="221"/>
      <c r="K45" s="224"/>
      <c r="L45" s="50"/>
    </row>
    <row r="46" customFormat="false" ht="9" hidden="false" customHeight="true" outlineLevel="0" collapsed="false">
      <c r="A46" s="228"/>
      <c r="B46" s="228"/>
      <c r="C46" s="7"/>
      <c r="D46" s="87"/>
      <c r="E46" s="87"/>
      <c r="G46" s="52"/>
      <c r="H46" s="52"/>
      <c r="I46" s="52"/>
      <c r="J46" s="221"/>
      <c r="K46" s="224"/>
      <c r="L46" s="50"/>
    </row>
    <row r="47" customFormat="false" ht="17.25" hidden="false" customHeight="true" outlineLevel="0" collapsed="false">
      <c r="A47" s="230"/>
      <c r="B47" s="230"/>
      <c r="C47" s="231" t="s">
        <v>278</v>
      </c>
      <c r="D47" s="232" t="n">
        <v>215171</v>
      </c>
      <c r="E47" s="233" t="n">
        <f aca="false">(D47/$D$47)*100</f>
        <v>100</v>
      </c>
      <c r="G47" s="234"/>
      <c r="H47" s="235"/>
      <c r="I47" s="235"/>
      <c r="J47" s="235"/>
      <c r="K47" s="236"/>
      <c r="L47" s="7"/>
    </row>
    <row r="48" customFormat="false" ht="6" hidden="false" customHeight="true" outlineLevel="0" collapsed="false"/>
    <row r="49" s="7" customFormat="true" ht="12.75" hidden="false" customHeight="false" outlineLevel="0" collapsed="false">
      <c r="A49" s="34" t="s">
        <v>279</v>
      </c>
    </row>
    <row r="50" s="7" customFormat="true" ht="12.75" hidden="false" customHeight="false" outlineLevel="0" collapsed="false">
      <c r="A50" s="34" t="s">
        <v>280</v>
      </c>
    </row>
    <row r="51" s="7" customFormat="true" ht="12.75" hidden="false" customHeight="false" outlineLevel="0" collapsed="false">
      <c r="A51" s="34" t="s">
        <v>281</v>
      </c>
    </row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19" customFormat="true" ht="18" hidden="false" customHeight="false" outlineLevel="0" collapsed="false"/>
    <row r="56" s="15" customFormat="true" ht="21" hidden="false" customHeight="true" outlineLevel="0" collapsed="false">
      <c r="A56" s="8"/>
      <c r="B56" s="8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237"/>
    </row>
    <row r="57" s="7" customFormat="true" ht="20.25" hidden="false" customHeight="true" outlineLevel="0" collapsed="false">
      <c r="A57" s="86"/>
      <c r="B57" s="86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6"/>
      <c r="O57" s="30"/>
    </row>
    <row r="58" s="7" customFormat="true" ht="12.75" hidden="false" customHeight="false" outlineLevel="0" collapsed="false"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</row>
    <row r="59" s="7" customFormat="true" ht="15" hidden="false" customHeight="false" outlineLevel="0" collapsed="false">
      <c r="C59" s="162"/>
      <c r="D59" s="133"/>
      <c r="E59" s="133"/>
      <c r="F59" s="133"/>
      <c r="G59" s="133"/>
      <c r="H59" s="238"/>
      <c r="I59" s="133"/>
      <c r="J59" s="133"/>
      <c r="K59" s="133"/>
      <c r="L59" s="133"/>
      <c r="M59" s="133"/>
      <c r="N59" s="13"/>
      <c r="O59" s="13"/>
    </row>
    <row r="60" s="7" customFormat="true" ht="15" hidden="false" customHeight="false" outlineLevel="0" collapsed="false">
      <c r="C60" s="162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"/>
      <c r="O60" s="13"/>
    </row>
    <row r="61" s="7" customFormat="true" ht="15" hidden="false" customHeight="false" outlineLevel="0" collapsed="false">
      <c r="C61" s="162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"/>
      <c r="O61" s="13"/>
    </row>
    <row r="62" s="7" customFormat="true" ht="15" hidden="false" customHeight="false" outlineLevel="0" collapsed="false">
      <c r="C62" s="162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"/>
      <c r="O62" s="13"/>
    </row>
    <row r="63" s="7" customFormat="true" ht="15" hidden="false" customHeight="false" outlineLevel="0" collapsed="false">
      <c r="C63" s="162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65"/>
      <c r="O63" s="13"/>
    </row>
    <row r="64" s="7" customFormat="true" ht="15" hidden="false" customHeight="false" outlineLevel="0" collapsed="false">
      <c r="C64" s="162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65"/>
      <c r="O64" s="13"/>
    </row>
    <row r="65" s="7" customFormat="true" ht="15" hidden="false" customHeight="false" outlineLevel="0" collapsed="false">
      <c r="C65" s="162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65"/>
      <c r="O65" s="13"/>
    </row>
    <row r="66" s="7" customFormat="true" ht="15" hidden="false" customHeight="false" outlineLevel="0" collapsed="false">
      <c r="C66" s="162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"/>
      <c r="O66" s="234"/>
    </row>
    <row r="67" s="7" customFormat="true" ht="15" hidden="false" customHeight="false" outlineLevel="0" collapsed="false">
      <c r="A67" s="86"/>
      <c r="B67" s="86"/>
      <c r="C67" s="162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"/>
      <c r="O67" s="234"/>
    </row>
    <row r="68" s="7" customFormat="true" ht="15" hidden="false" customHeight="false" outlineLevel="0" collapsed="false">
      <c r="C68" s="162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"/>
      <c r="O68" s="13"/>
    </row>
    <row r="69" s="7" customFormat="true" ht="15" hidden="false" customHeight="false" outlineLevel="0" collapsed="false">
      <c r="C69" s="162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"/>
      <c r="O69" s="13"/>
    </row>
    <row r="70" s="7" customFormat="true" ht="15" hidden="false" customHeight="false" outlineLevel="0" collapsed="false">
      <c r="C70" s="162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"/>
      <c r="O70" s="13"/>
    </row>
    <row r="71" s="7" customFormat="true" ht="15" hidden="false" customHeight="false" outlineLevel="0" collapsed="false">
      <c r="C71" s="162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"/>
      <c r="O71" s="13"/>
    </row>
    <row r="72" s="7" customFormat="true" ht="15" hidden="false" customHeight="false" outlineLevel="0" collapsed="false">
      <c r="C72" s="162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"/>
      <c r="O72" s="13"/>
    </row>
    <row r="73" s="7" customFormat="true" ht="15" hidden="false" customHeight="false" outlineLevel="0" collapsed="false">
      <c r="C73" s="162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65"/>
      <c r="O73" s="13"/>
    </row>
    <row r="74" s="7" customFormat="true" ht="15" hidden="false" customHeight="false" outlineLevel="0" collapsed="false">
      <c r="C74" s="162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65"/>
      <c r="O74" s="13"/>
    </row>
    <row r="75" s="7" customFormat="true" ht="15" hidden="false" customHeight="false" outlineLevel="0" collapsed="false">
      <c r="C75" s="162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65"/>
      <c r="O75" s="65"/>
    </row>
    <row r="76" s="7" customFormat="true" ht="15" hidden="false" customHeight="false" outlineLevel="0" collapsed="false">
      <c r="C76" s="162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"/>
      <c r="O76" s="15"/>
    </row>
    <row r="77" s="7" customFormat="true" ht="12.75" hidden="false" customHeight="false" outlineLevel="0" collapsed="false"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3"/>
    </row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true" outlineLevel="0" collapsed="false"/>
    <row r="87" s="7" customFormat="true" ht="15" hidden="false" customHeight="tru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0:58:18Z</dcterms:created>
  <dc:creator>User</dc:creator>
  <dc:description/>
  <dc:language>en-US</dc:language>
  <cp:lastModifiedBy>Alan Stubbs</cp:lastModifiedBy>
  <cp:lastPrinted>2005-07-14T14:14:15Z</cp:lastPrinted>
  <dcterms:modified xsi:type="dcterms:W3CDTF">2005-07-28T15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4553086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Scottish Transport Statistics 2005 - Excel tables</vt:lpwstr>
  </property>
</Properties>
</file>