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1" activeTab="1"/>
  </bookViews>
  <sheets>
    <sheet name="comments" sheetId="1" state="hidden" r:id="rId2"/>
    <sheet name="T3.1-3.3" sheetId="2" state="visible" r:id="rId3"/>
    <sheet name="T3.4-3.5" sheetId="3" state="visible" r:id="rId4"/>
    <sheet name="Fig3.2-3.3" sheetId="4" state="visible" r:id="rId5"/>
    <sheet name="T3.6-3.7" sheetId="5" state="visible" r:id="rId6"/>
    <sheet name="T3.8 " sheetId="6" state="visible" r:id="rId7"/>
  </sheets>
  <definedNames>
    <definedName function="false" hidden="false" localSheetId="3" name="_xlnm.Print_Area" vbProcedure="false">'Fig3.2-3.3'!$A$1:$S$72</definedName>
    <definedName function="false" hidden="false" localSheetId="2" name="_xlnm.Print_Area" vbProcedure="false">'T3.4-3.5'!$A$1:$N$47</definedName>
    <definedName function="false" hidden="false" localSheetId="4" name="_xlnm.Print_Area" vbProcedure="false">'T3.6-3.7'!$A$1:$N$62</definedName>
    <definedName function="false" hidden="false" localSheetId="5" name="_xlnm.Print_Area" vbProcedure="false">'T3.8 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7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r>
      <rPr>
        <sz val="18"/>
        <rFont val="Arial"/>
        <family val="0"/>
      </rPr>
      <t xml:space="preserve">Table 3.1  </t>
    </r>
    <r>
      <rPr>
        <b val="true"/>
        <sz val="18"/>
        <rFont val="Arial"/>
        <family val="0"/>
      </rPr>
      <t xml:space="preserve">Goods lifted by UK HGVs by origin and destination of journey</t>
    </r>
  </si>
  <si>
    <r>
      <rPr>
        <b val="true"/>
        <sz val="14"/>
        <rFont val="Arial"/>
        <family val="0"/>
      </rPr>
      <t xml:space="preserve">2004</t>
    </r>
    <r>
      <rPr>
        <b val="true"/>
        <vertAlign val="superscript"/>
        <sz val="14"/>
        <rFont val="Arial"/>
        <family val="2"/>
      </rPr>
      <t xml:space="preserve">2</t>
    </r>
  </si>
  <si>
    <t xml:space="preserve">million tonnes</t>
  </si>
  <si>
    <t xml:space="preserve">a) </t>
  </si>
  <si>
    <t xml:space="preserve">On journeys originating in Scotland</t>
  </si>
  <si>
    <t xml:space="preserve">by destination:</t>
  </si>
  <si>
    <t xml:space="preserve">Scotland</t>
  </si>
  <si>
    <t xml:space="preserve">Elsewhere in UK</t>
  </si>
  <si>
    <t xml:space="preserve">England</t>
  </si>
  <si>
    <t xml:space="preserve">Wales</t>
  </si>
  <si>
    <t xml:space="preserve">Northern Ireland</t>
  </si>
  <si>
    <t xml:space="preserve">Total elsewhere in UK</t>
  </si>
  <si>
    <r>
      <rPr>
        <sz val="12"/>
        <rFont val="Arial"/>
        <family val="0"/>
      </rPr>
      <t xml:space="preserve">Outwith UK</t>
    </r>
    <r>
      <rPr>
        <vertAlign val="superscript"/>
        <sz val="12"/>
        <rFont val="Arial"/>
        <family val="0"/>
      </rPr>
      <t xml:space="preserve">1</t>
    </r>
  </si>
  <si>
    <t xml:space="preserve">Total </t>
  </si>
  <si>
    <t xml:space="preserve">b)</t>
  </si>
  <si>
    <t xml:space="preserve">On journeys with Scottish destinations</t>
  </si>
  <si>
    <t xml:space="preserve">by origin of journey:</t>
  </si>
  <si>
    <t xml:space="preserve"> </t>
  </si>
  <si>
    <t xml:space="preserve">1. The 'Outwith UK' figures include an element of doublecounting as figures include both the domestic and international legs of the journey.</t>
  </si>
  <si>
    <t xml:space="preserve">2. Due to changes in the methodology and processing system used by the Department for Transport, the figures for 2004 are not comparable with previous years. </t>
  </si>
  <si>
    <r>
      <rPr>
        <sz val="17"/>
        <rFont val="Arial"/>
        <family val="0"/>
      </rPr>
      <t xml:space="preserve">Table 3.2</t>
    </r>
    <r>
      <rPr>
        <b val="true"/>
        <sz val="17"/>
        <rFont val="Arial"/>
        <family val="0"/>
      </rPr>
      <t xml:space="preserve">  Goods lifted by UK HGVs in Scotland, with destinations within the UK, by length of haul, 2004</t>
    </r>
  </si>
  <si>
    <t xml:space="preserve">Length of haul (kilometres) </t>
  </si>
  <si>
    <t xml:space="preserve">&gt;0-</t>
  </si>
  <si>
    <t xml:space="preserve">&gt;25-</t>
  </si>
  <si>
    <t xml:space="preserve">&gt; 50-</t>
  </si>
  <si>
    <t xml:space="preserve">&gt;100-</t>
  </si>
  <si>
    <t xml:space="preserve">&gt;150-</t>
  </si>
  <si>
    <t xml:space="preserve">&gt;200-</t>
  </si>
  <si>
    <t xml:space="preserve">&gt;300-</t>
  </si>
  <si>
    <t xml:space="preserve">&gt;400-</t>
  </si>
  <si>
    <t xml:space="preserve">&gt;500</t>
  </si>
  <si>
    <t xml:space="preserve">All</t>
  </si>
  <si>
    <t xml:space="preserve">Tonnes</t>
  </si>
  <si>
    <t xml:space="preserve">millions</t>
  </si>
  <si>
    <t xml:space="preserve">percentage</t>
  </si>
  <si>
    <t xml:space="preserve">Tonne-kilometres</t>
  </si>
  <si>
    <r>
      <rPr>
        <sz val="18"/>
        <rFont val="Arial"/>
        <family val="0"/>
      </rPr>
      <t xml:space="preserve">Table 3.3  </t>
    </r>
    <r>
      <rPr>
        <b val="true"/>
        <sz val="18"/>
        <rFont val="Arial"/>
        <family val="0"/>
      </rPr>
      <t xml:space="preserve">Goods moved by UK HGVs by destination, and the "road freight intensity" of the economy</t>
    </r>
  </si>
  <si>
    <t xml:space="preserve">million tonne-kilometres</t>
  </si>
  <si>
    <t xml:space="preserve">Outwith UK</t>
  </si>
  <si>
    <t xml:space="preserve">c)</t>
  </si>
  <si>
    <t xml:space="preserve">The "road freight intensity" of the Scottish economy - an index of the ratio of the index of road freight tonne-kilometres to the index of Gross Domestic Product</t>
  </si>
  <si>
    <t xml:space="preserve">Road freight moved by UK HGVs on journeys originating in Scotland </t>
  </si>
  <si>
    <t xml:space="preserve">volume</t>
  </si>
  <si>
    <t xml:space="preserve">index, 2001 = 100</t>
  </si>
  <si>
    <t xml:space="preserve">Index: 2001 = 100</t>
  </si>
  <si>
    <r>
      <rPr>
        <sz val="12"/>
        <rFont val="Arial"/>
        <family val="0"/>
      </rPr>
      <t xml:space="preserve">Scottish Gross Domestic Product (Gross Value Added for all industries)</t>
    </r>
    <r>
      <rPr>
        <vertAlign val="superscript"/>
        <sz val="12"/>
        <rFont val="Arial"/>
        <family val="2"/>
      </rPr>
      <t xml:space="preserve">1 </t>
    </r>
  </si>
  <si>
    <t xml:space="preserve">Road freight intensity</t>
  </si>
  <si>
    <t xml:space="preserve">1.  Scottish GDP figures are as published April 27, 2005.</t>
  </si>
  <si>
    <r>
      <rPr>
        <sz val="14"/>
        <rFont val="Arial"/>
        <family val="2"/>
      </rPr>
      <t xml:space="preserve">Table 3.4    </t>
    </r>
    <r>
      <rPr>
        <b val="true"/>
        <sz val="14"/>
        <rFont val="Arial"/>
        <family val="2"/>
      </rPr>
      <t xml:space="preserve"> Goods lifted by UK HGVs, entering or leaving Scotland, to or from rest of UK, </t>
    </r>
  </si>
  <si>
    <t xml:space="preserve">                      by origins and destinations of journeys, 2004</t>
  </si>
  <si>
    <t xml:space="preserve">Goods entering</t>
  </si>
  <si>
    <t xml:space="preserve">Goods leaving</t>
  </si>
  <si>
    <t xml:space="preserve">thousand tonnes</t>
  </si>
  <si>
    <t xml:space="preserve">percentages of total</t>
  </si>
  <si>
    <t xml:space="preserve">Origin / destination of journey</t>
  </si>
  <si>
    <t xml:space="preserve">North East</t>
  </si>
  <si>
    <t xml:space="preserve">Yorkshire &amp; the Humber</t>
  </si>
  <si>
    <t xml:space="preserve">North West</t>
  </si>
  <si>
    <t xml:space="preserve">East Midlands</t>
  </si>
  <si>
    <t xml:space="preserve">West Midlands</t>
  </si>
  <si>
    <t xml:space="preserve">East </t>
  </si>
  <si>
    <t xml:space="preserve">London</t>
  </si>
  <si>
    <t xml:space="preserve">South East</t>
  </si>
  <si>
    <t xml:space="preserve">South West</t>
  </si>
  <si>
    <t xml:space="preserve">Total England</t>
  </si>
  <si>
    <r>
      <rPr>
        <sz val="13"/>
        <rFont val="Arial"/>
        <family val="2"/>
      </rPr>
      <t xml:space="preserve">Table 3.5</t>
    </r>
    <r>
      <rPr>
        <b val="true"/>
        <sz val="13"/>
        <rFont val="Arial"/>
        <family val="2"/>
      </rPr>
      <t xml:space="preserve"> Goods lifted by UK HGVs, for journeys within the UK with a Scottish origin or destination, </t>
    </r>
  </si>
  <si>
    <t xml:space="preserve">     by commodity, 2004</t>
  </si>
  <si>
    <t xml:space="preserve">Goods</t>
  </si>
  <si>
    <t xml:space="preserve">remaining</t>
  </si>
  <si>
    <t xml:space="preserve">entering</t>
  </si>
  <si>
    <t xml:space="preserve">leaving</t>
  </si>
  <si>
    <t xml:space="preserve">in Scotland</t>
  </si>
  <si>
    <t xml:space="preserve">from rest</t>
  </si>
  <si>
    <t xml:space="preserve">for rest</t>
  </si>
  <si>
    <t xml:space="preserve">of UK</t>
  </si>
  <si>
    <t xml:space="preserve">Agricultural products and live animals</t>
  </si>
  <si>
    <t xml:space="preserve">Foodstuffs and animal fodder</t>
  </si>
  <si>
    <t xml:space="preserve">Solid mineral fuels</t>
  </si>
  <si>
    <t xml:space="preserve">Petroleum products</t>
  </si>
  <si>
    <t xml:space="preserve">Ores and mineral waste</t>
  </si>
  <si>
    <t xml:space="preserve">Metal products</t>
  </si>
  <si>
    <t xml:space="preserve">Minerals and building materials</t>
  </si>
  <si>
    <t xml:space="preserve">Fertilisers</t>
  </si>
  <si>
    <t xml:space="preserve">Chemicals</t>
  </si>
  <si>
    <t xml:space="preserve">Machinery, transport equipment, </t>
  </si>
  <si>
    <t xml:space="preserve">Leather and textiles</t>
  </si>
  <si>
    <t xml:space="preserve">Miscellaneous</t>
  </si>
  <si>
    <t xml:space="preserve">Total all commodities</t>
  </si>
  <si>
    <r>
      <rPr>
        <sz val="14"/>
        <rFont val="Arial"/>
        <family val="2"/>
      </rPr>
      <t xml:space="preserve">   Figure 3.2</t>
    </r>
    <r>
      <rPr>
        <sz val="10"/>
        <rFont val="Arial"/>
        <family val="2"/>
      </rPr>
      <t xml:space="preserve">    </t>
    </r>
    <r>
      <rPr>
        <b val="true"/>
        <sz val="14"/>
        <rFont val="Arial"/>
        <family val="2"/>
      </rPr>
      <t xml:space="preserve">Goods lifted by road in United Kingdom by Commodity, 2004</t>
    </r>
  </si>
  <si>
    <r>
      <rPr>
        <sz val="14"/>
        <rFont val="Arial"/>
        <family val="2"/>
      </rPr>
      <t xml:space="preserve">    Figure 3.3</t>
    </r>
    <r>
      <rPr>
        <sz val="10"/>
        <rFont val="Arial"/>
        <family val="0"/>
      </rPr>
      <t xml:space="preserve">    </t>
    </r>
    <r>
      <rPr>
        <b val="true"/>
        <sz val="14"/>
        <rFont val="Arial"/>
        <family val="2"/>
      </rPr>
      <t xml:space="preserve">Goods lifted by road on journeys outwith the UK by Commodity, 2004</t>
    </r>
  </si>
  <si>
    <t xml:space="preserve">Table 3.5</t>
  </si>
  <si>
    <t xml:space="preserve">Remain Sotland</t>
  </si>
  <si>
    <t xml:space="preserve">Enter Scotland</t>
  </si>
  <si>
    <t xml:space="preserve">Leave Scotland</t>
  </si>
  <si>
    <t xml:space="preserve">Table 3.7</t>
  </si>
  <si>
    <t xml:space="preserve">Entering Scotland</t>
  </si>
  <si>
    <t xml:space="preserve">%</t>
  </si>
  <si>
    <t xml:space="preserve">Leaving Scotland</t>
  </si>
  <si>
    <r>
      <rPr>
        <sz val="14"/>
        <rFont val="Arial"/>
        <family val="2"/>
      </rPr>
      <t xml:space="preserve">Table 3.6   </t>
    </r>
    <r>
      <rPr>
        <b val="true"/>
        <sz val="14"/>
        <rFont val="Arial"/>
        <family val="2"/>
      </rPr>
      <t xml:space="preserve"> Goods lifted by UK HGVs, entering or leaving Scotland, to or from outwith UK, </t>
    </r>
  </si>
  <si>
    <t xml:space="preserve">                         by origins and destinations of journeys, 2004</t>
  </si>
  <si>
    <t xml:space="preserve">percentage of total</t>
  </si>
  <si>
    <t xml:space="preserve">EU countries</t>
  </si>
  <si>
    <t xml:space="preserve">Austria</t>
  </si>
  <si>
    <t xml:space="preserve">Belgium &amp; Luxembourg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Malta</t>
  </si>
  <si>
    <t xml:space="preserve">Netherlands</t>
  </si>
  <si>
    <t xml:space="preserve">Poland</t>
  </si>
  <si>
    <t xml:space="preserve">Portugal</t>
  </si>
  <si>
    <t xml:space="preserve">Slovakia</t>
  </si>
  <si>
    <t xml:space="preserve">Slovenia</t>
  </si>
  <si>
    <t xml:space="preserve">Spain</t>
  </si>
  <si>
    <t xml:space="preserve">Sweden</t>
  </si>
  <si>
    <t xml:space="preserve">Total EU countries</t>
  </si>
  <si>
    <t xml:space="preserve">Other countries</t>
  </si>
  <si>
    <t xml:space="preserve">Total outwith UK</t>
  </si>
  <si>
    <r>
      <rPr>
        <sz val="14"/>
        <rFont val="Arial"/>
        <family val="2"/>
      </rPr>
      <t xml:space="preserve">Table 3.7 </t>
    </r>
    <r>
      <rPr>
        <b val="true"/>
        <sz val="14"/>
        <rFont val="Arial"/>
        <family val="2"/>
      </rPr>
      <t xml:space="preserve">  Goods lifted by UK HGVs, for journeys entering or leaving the UK</t>
    </r>
  </si>
  <si>
    <t xml:space="preserve">                       by commodity, 2004</t>
  </si>
  <si>
    <t xml:space="preserve">Goods entering UK</t>
  </si>
  <si>
    <t xml:space="preserve">Goods leaving UK</t>
  </si>
  <si>
    <t xml:space="preserve">Total</t>
  </si>
  <si>
    <t xml:space="preserve">of which:</t>
  </si>
  <si>
    <t xml:space="preserve">as %</t>
  </si>
  <si>
    <t xml:space="preserve">UK</t>
  </si>
  <si>
    <t xml:space="preserve">-</t>
  </si>
  <si>
    <t xml:space="preserve">Groupage </t>
  </si>
  <si>
    <t xml:space="preserve">Total for journeys outwith UK</t>
  </si>
  <si>
    <r>
      <rPr>
        <sz val="14"/>
        <rFont val="Arial"/>
        <family val="2"/>
      </rPr>
      <t xml:space="preserve">Table 3.8 </t>
    </r>
    <r>
      <rPr>
        <b val="true"/>
        <sz val="14"/>
        <rFont val="Arial"/>
        <family val="2"/>
      </rPr>
      <t xml:space="preserve"> Average Freight lifted by UK HGVs per year (2000-2004):  Journeys </t>
    </r>
  </si>
  <si>
    <r>
      <rPr>
        <b val="true"/>
        <sz val="14"/>
        <rFont val="Arial"/>
        <family val="2"/>
      </rPr>
      <t xml:space="preserve"> with U.K. origins and destinations which either </t>
    </r>
    <r>
      <rPr>
        <b val="true"/>
        <u val="single"/>
        <sz val="14"/>
        <rFont val="Arial"/>
        <family val="2"/>
      </rPr>
      <t xml:space="preserve">started</t>
    </r>
    <r>
      <rPr>
        <b val="true"/>
        <sz val="14"/>
        <rFont val="Arial"/>
        <family val="2"/>
      </rPr>
      <t xml:space="preserve">  or </t>
    </r>
    <r>
      <rPr>
        <b val="true"/>
        <u val="single"/>
        <sz val="14"/>
        <rFont val="Arial"/>
        <family val="2"/>
      </rPr>
      <t xml:space="preserve">ended</t>
    </r>
    <r>
      <rPr>
        <b val="true"/>
        <sz val="14"/>
        <rFont val="Arial"/>
        <family val="2"/>
      </rPr>
      <t xml:space="preserve"> in Scotland</t>
    </r>
  </si>
  <si>
    <t xml:space="preserve">Journey Ended In:</t>
  </si>
  <si>
    <t xml:space="preserve">Borders</t>
  </si>
  <si>
    <t xml:space="preserve">Central</t>
  </si>
  <si>
    <t xml:space="preserve">Dumfries &amp;</t>
  </si>
  <si>
    <t xml:space="preserve">Fife</t>
  </si>
  <si>
    <t xml:space="preserve">Grampian</t>
  </si>
  <si>
    <t xml:space="preserve">Highlands</t>
  </si>
  <si>
    <t xml:space="preserve">Islands</t>
  </si>
  <si>
    <t xml:space="preserve">Galloway</t>
  </si>
  <si>
    <t xml:space="preserve">Journey Started In:</t>
  </si>
  <si>
    <t xml:space="preserve">Thousand tonnes</t>
  </si>
  <si>
    <t xml:space="preserve">Dumfries &amp; Galloway</t>
  </si>
  <si>
    <t xml:space="preserve">Lothian</t>
  </si>
  <si>
    <t xml:space="preserve">Strathclyde</t>
  </si>
  <si>
    <t xml:space="preserve">Tayside</t>
  </si>
  <si>
    <t xml:space="preserve">SCOTLAND</t>
  </si>
  <si>
    <t xml:space="preserve">TOTAL</t>
  </si>
  <si>
    <t xml:space="preserve">(Table 3.8 Continued)</t>
  </si>
  <si>
    <t xml:space="preserve">Journey Ended in:</t>
  </si>
  <si>
    <t xml:space="preserve">Elsewhere</t>
  </si>
  <si>
    <t xml:space="preserve">in UK</t>
  </si>
  <si>
    <t xml:space="preserve">n/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"/>
    <numFmt numFmtId="167" formatCode="0"/>
    <numFmt numFmtId="168" formatCode="#,##0"/>
    <numFmt numFmtId="169" formatCode="_-* #,##0.00_-;\-* #,##0.00_-;_-* \-??_-;_-@_-"/>
    <numFmt numFmtId="170" formatCode="_-* #,##0_-;\-* #,##0_-;_-* \-??_-;_-@_-"/>
    <numFmt numFmtId="171" formatCode="_-* #,##0.0_-;\-* #,##0.0_-;_-* \-??_-;_-@_-"/>
    <numFmt numFmtId="172" formatCode="_-* #,##0_-;\-* #,##0_-;_-* \-_-;_-@_-"/>
    <numFmt numFmtId="173" formatCode="#,##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8"/>
      <name val="Arial"/>
      <family val="0"/>
    </font>
    <font>
      <b val="true"/>
      <sz val="18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vertAlign val="superscript"/>
      <sz val="14"/>
      <name val="Arial"/>
      <family val="2"/>
    </font>
    <font>
      <sz val="12"/>
      <name val="Arial"/>
      <family val="0"/>
    </font>
    <font>
      <i val="true"/>
      <sz val="10"/>
      <name val="Arial"/>
      <family val="0"/>
    </font>
    <font>
      <u val="single"/>
      <sz val="12"/>
      <name val="Arial"/>
      <family val="0"/>
    </font>
    <font>
      <i val="true"/>
      <sz val="12"/>
      <name val="Arial"/>
      <family val="0"/>
    </font>
    <font>
      <vertAlign val="superscript"/>
      <sz val="12"/>
      <name val="Arial"/>
      <family val="0"/>
    </font>
    <font>
      <sz val="17"/>
      <name val="Arial"/>
      <family val="0"/>
    </font>
    <font>
      <b val="true"/>
      <sz val="17"/>
      <name val="Arial"/>
      <family val="0"/>
    </font>
    <font>
      <b val="true"/>
      <sz val="14"/>
      <name val="Arial"/>
      <family val="2"/>
    </font>
    <font>
      <i val="true"/>
      <sz val="14"/>
      <name val="Arial"/>
      <family val="0"/>
    </font>
    <font>
      <sz val="14"/>
      <color rgb="FF3333CC"/>
      <name val="Arial"/>
      <family val="0"/>
    </font>
    <font>
      <vertAlign val="superscript"/>
      <sz val="12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12"/>
      <color rgb="FF3333CC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3333CC"/>
      <name val="Arial"/>
      <family val="2"/>
    </font>
    <font>
      <sz val="7"/>
      <color rgb="FF000000"/>
      <name val="Arial"/>
      <family val="2"/>
    </font>
    <font>
      <sz val="5.25"/>
      <color rgb="FF000000"/>
      <name val="Arial"/>
      <family val="2"/>
    </font>
    <font>
      <i val="true"/>
      <sz val="8"/>
      <name val="Arial"/>
      <family val="2"/>
    </font>
    <font>
      <sz val="5.75"/>
      <color rgb="FF000000"/>
      <name val="Arial"/>
      <family val="2"/>
    </font>
    <font>
      <sz val="7.25"/>
      <color rgb="FF000000"/>
      <name val="Arial"/>
      <family val="2"/>
    </font>
    <font>
      <sz val="6.25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0"/>
    </font>
    <font>
      <i val="true"/>
      <sz val="12"/>
      <color rgb="FF3333CC"/>
      <name val="Arial"/>
      <family val="2"/>
    </font>
    <font>
      <sz val="12"/>
      <color rgb="FF0000FF"/>
      <name val="Arial"/>
      <family val="2"/>
    </font>
    <font>
      <b val="true"/>
      <u val="single"/>
      <sz val="14"/>
      <name val="Arial"/>
      <family val="2"/>
    </font>
    <font>
      <i val="true"/>
      <sz val="12"/>
      <color rgb="FF3366FF"/>
      <name val="Arial"/>
      <family val="2"/>
    </font>
    <font>
      <sz val="10"/>
      <color rgb="FF3366FF"/>
      <name val="Arial"/>
      <family val="2"/>
    </font>
    <font>
      <i val="true"/>
      <sz val="10"/>
      <color rgb="FF3366FF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OTLAN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.2-3.3'!$B$77:$B$88</c:f>
              <c:strCache>
                <c:ptCount val="12"/>
                <c:pt idx="0">
                  <c:v>Agricultural products and live animals</c:v>
                </c:pt>
                <c:pt idx="1">
                  <c:v>Foodstuffs and animal fodder</c:v>
                </c:pt>
                <c:pt idx="2">
                  <c:v>Solid mineral fuels</c:v>
                </c:pt>
                <c:pt idx="3">
                  <c:v>Petroleum products</c:v>
                </c:pt>
                <c:pt idx="4">
                  <c:v>Ores and mineral waste</c:v>
                </c:pt>
                <c:pt idx="5">
                  <c:v>Metal products</c:v>
                </c:pt>
                <c:pt idx="6">
                  <c:v>Minerals and building materials</c:v>
                </c:pt>
                <c:pt idx="7">
                  <c:v>Fertilisers</c:v>
                </c:pt>
                <c:pt idx="8">
                  <c:v>Chemicals</c:v>
                </c:pt>
                <c:pt idx="9">
                  <c:v>Machinery, transport equipment, </c:v>
                </c:pt>
                <c:pt idx="10">
                  <c:v>Leather and textiles</c:v>
                </c:pt>
                <c:pt idx="11">
                  <c:v>Miscellaneous</c:v>
                </c:pt>
              </c:strCache>
            </c:strRef>
          </c:cat>
          <c:val>
            <c:numRef>
              <c:f>'Fig3.2-3.3'!$G$77:$G$88</c:f>
              <c:numCache>
                <c:formatCode>General</c:formatCode>
                <c:ptCount val="12"/>
                <c:pt idx="0">
                  <c:v>23981</c:v>
                </c:pt>
                <c:pt idx="1">
                  <c:v>21594</c:v>
                </c:pt>
                <c:pt idx="2">
                  <c:v>440</c:v>
                </c:pt>
                <c:pt idx="3">
                  <c:v>8124</c:v>
                </c:pt>
                <c:pt idx="4">
                  <c:v>1912</c:v>
                </c:pt>
                <c:pt idx="5">
                  <c:v>1168</c:v>
                </c:pt>
                <c:pt idx="6">
                  <c:v>52730</c:v>
                </c:pt>
                <c:pt idx="7">
                  <c:v>773</c:v>
                </c:pt>
                <c:pt idx="8">
                  <c:v>4485</c:v>
                </c:pt>
                <c:pt idx="9">
                  <c:v>5866</c:v>
                </c:pt>
                <c:pt idx="10">
                  <c:v>6467</c:v>
                </c:pt>
                <c:pt idx="11">
                  <c:v>30761</c:v>
                </c:pt>
              </c:numCache>
            </c:numRef>
          </c:val>
        </c:ser>
        <c:gapWidth val="150"/>
        <c:overlap val="0"/>
        <c:axId val="26564559"/>
        <c:axId val="89439295"/>
      </c:barChart>
      <c:catAx>
        <c:axId val="26564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39295"/>
        <c:crossesAt val="0"/>
        <c:auto val="1"/>
        <c:lblAlgn val="ctr"/>
        <c:lblOffset val="100"/>
        <c:noMultiLvlLbl val="0"/>
      </c:catAx>
      <c:valAx>
        <c:axId val="89439295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64559"/>
        <c:crossesAt val="1"/>
        <c:crossBetween val="midCat"/>
        <c:majorUnit val="15000"/>
        <c:minorUnit val="5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3.2-3.3'!$H$77:$H$88</c:f>
              <c:numCache>
                <c:formatCode>General</c:formatCode>
                <c:ptCount val="12"/>
                <c:pt idx="0">
                  <c:v>2115</c:v>
                </c:pt>
                <c:pt idx="1">
                  <c:v>4715</c:v>
                </c:pt>
                <c:pt idx="2">
                  <c:v>94</c:v>
                </c:pt>
                <c:pt idx="3">
                  <c:v>527</c:v>
                </c:pt>
                <c:pt idx="4">
                  <c:v>4</c:v>
                </c:pt>
                <c:pt idx="5">
                  <c:v>654</c:v>
                </c:pt>
                <c:pt idx="6">
                  <c:v>2053</c:v>
                </c:pt>
                <c:pt idx="7">
                  <c:v>116</c:v>
                </c:pt>
                <c:pt idx="8">
                  <c:v>707</c:v>
                </c:pt>
                <c:pt idx="9">
                  <c:v>633</c:v>
                </c:pt>
                <c:pt idx="10">
                  <c:v>2461</c:v>
                </c:pt>
                <c:pt idx="11">
                  <c:v>3495</c:v>
                </c:pt>
              </c:numCache>
            </c:numRef>
          </c:val>
        </c:ser>
        <c:gapWidth val="150"/>
        <c:overlap val="0"/>
        <c:axId val="36521190"/>
        <c:axId val="87122538"/>
      </c:barChart>
      <c:catAx>
        <c:axId val="365211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2538"/>
        <c:auto val="1"/>
        <c:lblAlgn val="ctr"/>
        <c:lblOffset val="100"/>
        <c:noMultiLvlLbl val="0"/>
      </c:catAx>
      <c:valAx>
        <c:axId val="87122538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1190"/>
        <c:crossesAt val="1"/>
        <c:crossBetween val="midCat"/>
        <c:majorUnit val="1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441502564951"/>
          <c:y val="0.0693093189675967"/>
          <c:w val="0.869932152904187"/>
          <c:h val="0.9306906810324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3.2-3.3'!$I$77:$I$88</c:f>
              <c:numCache>
                <c:formatCode>General</c:formatCode>
                <c:ptCount val="12"/>
                <c:pt idx="0">
                  <c:v>2554</c:v>
                </c:pt>
                <c:pt idx="1">
                  <c:v>3889</c:v>
                </c:pt>
                <c:pt idx="2">
                  <c:v>241</c:v>
                </c:pt>
                <c:pt idx="3">
                  <c:v>421</c:v>
                </c:pt>
                <c:pt idx="4">
                  <c:v>70</c:v>
                </c:pt>
                <c:pt idx="5">
                  <c:v>233</c:v>
                </c:pt>
                <c:pt idx="6">
                  <c:v>1128</c:v>
                </c:pt>
                <c:pt idx="7">
                  <c:v>91</c:v>
                </c:pt>
                <c:pt idx="8">
                  <c:v>265</c:v>
                </c:pt>
                <c:pt idx="9">
                  <c:v>512</c:v>
                </c:pt>
                <c:pt idx="10">
                  <c:v>2451</c:v>
                </c:pt>
                <c:pt idx="11">
                  <c:v>2453</c:v>
                </c:pt>
              </c:numCache>
            </c:numRef>
          </c:val>
        </c:ser>
        <c:gapWidth val="150"/>
        <c:overlap val="0"/>
        <c:axId val="47194882"/>
        <c:axId val="52346591"/>
      </c:barChart>
      <c:catAx>
        <c:axId val="471948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6591"/>
        <c:auto val="1"/>
        <c:lblAlgn val="ctr"/>
        <c:lblOffset val="100"/>
        <c:noMultiLvlLbl val="0"/>
      </c:catAx>
      <c:valAx>
        <c:axId val="52346591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94882"/>
        <c:crossesAt val="1"/>
        <c:crossBetween val="midCat"/>
        <c:majorUnit val="1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3640664539553"/>
          <c:y val="0.0462405132618731"/>
          <c:w val="0.739795357024975"/>
          <c:h val="0.9367029183944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.2-3.3'!$B$94:$B$106</c:f>
              <c:strCache>
                <c:ptCount val="13"/>
                <c:pt idx="0">
                  <c:v>Agricultural products and live animals</c:v>
                </c:pt>
                <c:pt idx="1">
                  <c:v>Foodstuffs and animal fodder</c:v>
                </c:pt>
                <c:pt idx="2">
                  <c:v>Solid mineral fuels</c:v>
                </c:pt>
                <c:pt idx="3">
                  <c:v>Petroleum products</c:v>
                </c:pt>
                <c:pt idx="4">
                  <c:v>Ores and mineral waste</c:v>
                </c:pt>
                <c:pt idx="5">
                  <c:v>Metal products</c:v>
                </c:pt>
                <c:pt idx="6">
                  <c:v>Minerals and building materials</c:v>
                </c:pt>
                <c:pt idx="7">
                  <c:v>Fertilisers</c:v>
                </c:pt>
                <c:pt idx="8">
                  <c:v>Chemicals</c:v>
                </c:pt>
                <c:pt idx="9">
                  <c:v>Machinery, transport equipment, </c:v>
                </c:pt>
                <c:pt idx="10">
                  <c:v>Leather and textiles</c:v>
                </c:pt>
                <c:pt idx="11">
                  <c:v>Miscellaneous</c:v>
                </c:pt>
                <c:pt idx="12">
                  <c:v>Groupage </c:v>
                </c:pt>
              </c:strCache>
            </c:strRef>
          </c:cat>
          <c:val>
            <c:numRef>
              <c:f>'Fig3.2-3.3'!$D$94:$D$106</c:f>
              <c:numCache>
                <c:formatCode>General</c:formatCode>
                <c:ptCount val="13"/>
                <c:pt idx="0">
                  <c:v>22</c:v>
                </c:pt>
                <c:pt idx="1">
                  <c:v>68.1</c:v>
                </c:pt>
                <c:pt idx="2">
                  <c:v>0</c:v>
                </c:pt>
                <c:pt idx="3">
                  <c:v>3.4</c:v>
                </c:pt>
                <c:pt idx="4">
                  <c:v>0</c:v>
                </c:pt>
                <c:pt idx="5">
                  <c:v>7.9</c:v>
                </c:pt>
                <c:pt idx="6">
                  <c:v>3.6</c:v>
                </c:pt>
                <c:pt idx="7">
                  <c:v>0</c:v>
                </c:pt>
                <c:pt idx="8">
                  <c:v>15.1</c:v>
                </c:pt>
                <c:pt idx="9">
                  <c:v>39.6</c:v>
                </c:pt>
                <c:pt idx="10">
                  <c:v>14.8</c:v>
                </c:pt>
                <c:pt idx="11">
                  <c:v>28.5</c:v>
                </c:pt>
                <c:pt idx="12">
                  <c:v>84.3</c:v>
                </c:pt>
              </c:numCache>
            </c:numRef>
          </c:val>
        </c:ser>
        <c:gapWidth val="150"/>
        <c:overlap val="0"/>
        <c:axId val="39976279"/>
        <c:axId val="78714772"/>
      </c:barChart>
      <c:catAx>
        <c:axId val="39976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14772"/>
        <c:crossesAt val="0"/>
        <c:auto val="1"/>
        <c:lblAlgn val="ctr"/>
        <c:lblOffset val="100"/>
        <c:noMultiLvlLbl val="0"/>
      </c:catAx>
      <c:valAx>
        <c:axId val="7871477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6279"/>
        <c:crossesAt val="1"/>
        <c:crossBetween val="midCat"/>
        <c:majorUnit val="5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665871880464"/>
          <c:y val="0.0339184060721063"/>
          <c:w val="0.745986329677317"/>
          <c:h val="0.9497153700189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3.2-3.3'!$E$94:$E$106</c:f>
              <c:numCache>
                <c:formatCode>General</c:formatCode>
                <c:ptCount val="13"/>
                <c:pt idx="0">
                  <c:v>3.08815272318922</c:v>
                </c:pt>
                <c:pt idx="1">
                  <c:v>3.26383896477354</c:v>
                </c:pt>
                <c:pt idx="3">
                  <c:v>5.0520059435364</c:v>
                </c:pt>
                <c:pt idx="5">
                  <c:v>4.91905354919054</c:v>
                </c:pt>
                <c:pt idx="6">
                  <c:v>2.35756385068762</c:v>
                </c:pt>
                <c:pt idx="8">
                  <c:v>2.93146961754999</c:v>
                </c:pt>
                <c:pt idx="9">
                  <c:v>3.97630284165077</c:v>
                </c:pt>
                <c:pt idx="10">
                  <c:v>2.37293570626904</c:v>
                </c:pt>
                <c:pt idx="11">
                  <c:v>7.8125</c:v>
                </c:pt>
                <c:pt idx="12">
                  <c:v>4.27766783376465</c:v>
                </c:pt>
              </c:numCache>
            </c:numRef>
          </c:val>
        </c:ser>
        <c:gapWidth val="150"/>
        <c:overlap val="0"/>
        <c:axId val="89710287"/>
        <c:axId val="57871522"/>
      </c:barChart>
      <c:catAx>
        <c:axId val="897102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71522"/>
        <c:auto val="1"/>
        <c:lblAlgn val="ctr"/>
        <c:lblOffset val="100"/>
        <c:noMultiLvlLbl val="0"/>
      </c:catAx>
      <c:valAx>
        <c:axId val="5787152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10287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048524750061"/>
          <c:y val="0.0420790150393517"/>
          <c:w val="0.895391367959034"/>
          <c:h val="0.9240240006233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3.2-3.3'!$G$94:$G$106</c:f>
              <c:numCache>
                <c:formatCode>General</c:formatCode>
                <c:ptCount val="13"/>
                <c:pt idx="0">
                  <c:v>6.2</c:v>
                </c:pt>
                <c:pt idx="1">
                  <c:v>231.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.8</c:v>
                </c:pt>
                <c:pt idx="6">
                  <c:v>5</c:v>
                </c:pt>
                <c:pt idx="7">
                  <c:v>0</c:v>
                </c:pt>
                <c:pt idx="8">
                  <c:v>45</c:v>
                </c:pt>
                <c:pt idx="9">
                  <c:v>74.1</c:v>
                </c:pt>
                <c:pt idx="10">
                  <c:v>61.1</c:v>
                </c:pt>
                <c:pt idx="11">
                  <c:v>5.5</c:v>
                </c:pt>
                <c:pt idx="12">
                  <c:v>87.1</c:v>
                </c:pt>
              </c:numCache>
            </c:numRef>
          </c:val>
        </c:ser>
        <c:gapWidth val="150"/>
        <c:overlap val="0"/>
        <c:axId val="19591301"/>
        <c:axId val="99172094"/>
      </c:barChart>
      <c:catAx>
        <c:axId val="195913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2094"/>
        <c:auto val="1"/>
        <c:lblAlgn val="ctr"/>
        <c:lblOffset val="100"/>
        <c:noMultiLvlLbl val="0"/>
      </c:catAx>
      <c:valAx>
        <c:axId val="99172094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91301"/>
        <c:crossesAt val="1"/>
        <c:crossBetween val="midCat"/>
        <c:majorUnit val="5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864067621183"/>
          <c:y val="0.0397175639894087"/>
          <c:w val="0.680524409177161"/>
          <c:h val="0.9436732728877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3.2-3.3'!$H$94:$H$106</c:f>
              <c:numCache>
                <c:formatCode>General</c:formatCode>
                <c:ptCount val="13"/>
                <c:pt idx="0">
                  <c:v>2.22781171397772</c:v>
                </c:pt>
                <c:pt idx="1">
                  <c:v>22.4454148471616</c:v>
                </c:pt>
                <c:pt idx="3">
                  <c:v>0</c:v>
                </c:pt>
                <c:pt idx="5">
                  <c:v>2.57771038665656</c:v>
                </c:pt>
                <c:pt idx="6">
                  <c:v>3.10945273631841</c:v>
                </c:pt>
                <c:pt idx="8">
                  <c:v>5.34188034188034</c:v>
                </c:pt>
                <c:pt idx="9">
                  <c:v>7.6692196232664</c:v>
                </c:pt>
                <c:pt idx="10">
                  <c:v>7.41955069823922</c:v>
                </c:pt>
                <c:pt idx="11">
                  <c:v>2.53339474896361</c:v>
                </c:pt>
                <c:pt idx="12">
                  <c:v>5.33145620370937</c:v>
                </c:pt>
              </c:numCache>
            </c:numRef>
          </c:val>
        </c:ser>
        <c:gapWidth val="150"/>
        <c:overlap val="0"/>
        <c:axId val="12809802"/>
        <c:axId val="20107622"/>
      </c:barChart>
      <c:catAx>
        <c:axId val="128098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07622"/>
        <c:auto val="1"/>
        <c:lblAlgn val="ctr"/>
        <c:lblOffset val="100"/>
        <c:noMultiLvlLbl val="0"/>
      </c:catAx>
      <c:valAx>
        <c:axId val="20107622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09802"/>
        <c:crossesAt val="1"/>
        <c:crossBetween val="midCat"/>
        <c:majorUnit val="15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</xdr:row>
      <xdr:rowOff>123840</xdr:rowOff>
    </xdr:from>
    <xdr:to>
      <xdr:col>9</xdr:col>
      <xdr:colOff>280080</xdr:colOff>
      <xdr:row>32</xdr:row>
      <xdr:rowOff>86040</xdr:rowOff>
    </xdr:to>
    <xdr:graphicFrame>
      <xdr:nvGraphicFramePr>
        <xdr:cNvPr id="0" name="Chart 1"/>
        <xdr:cNvGraphicFramePr/>
      </xdr:nvGraphicFramePr>
      <xdr:xfrm>
        <a:off x="261000" y="905040"/>
        <a:ext cx="480744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59000</xdr:colOff>
      <xdr:row>5</xdr:row>
      <xdr:rowOff>0</xdr:rowOff>
    </xdr:from>
    <xdr:to>
      <xdr:col>14</xdr:col>
      <xdr:colOff>409680</xdr:colOff>
      <xdr:row>32</xdr:row>
      <xdr:rowOff>66240</xdr:rowOff>
    </xdr:to>
    <xdr:graphicFrame>
      <xdr:nvGraphicFramePr>
        <xdr:cNvPr id="1" name="Chart 4"/>
        <xdr:cNvGraphicFramePr/>
      </xdr:nvGraphicFramePr>
      <xdr:xfrm>
        <a:off x="5247360" y="942840"/>
        <a:ext cx="260316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548640</xdr:colOff>
      <xdr:row>3</xdr:row>
      <xdr:rowOff>152280</xdr:rowOff>
    </xdr:from>
    <xdr:to>
      <xdr:col>18</xdr:col>
      <xdr:colOff>171000</xdr:colOff>
      <xdr:row>31</xdr:row>
      <xdr:rowOff>95400</xdr:rowOff>
    </xdr:to>
    <xdr:graphicFrame>
      <xdr:nvGraphicFramePr>
        <xdr:cNvPr id="2" name="Chart 5"/>
        <xdr:cNvGraphicFramePr/>
      </xdr:nvGraphicFramePr>
      <xdr:xfrm>
        <a:off x="7989480" y="771480"/>
        <a:ext cx="21751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88880</xdr:colOff>
      <xdr:row>2</xdr:row>
      <xdr:rowOff>86040</xdr:rowOff>
    </xdr:from>
    <xdr:to>
      <xdr:col>6</xdr:col>
      <xdr:colOff>469440</xdr:colOff>
      <xdr:row>4</xdr:row>
      <xdr:rowOff>87120</xdr:rowOff>
    </xdr:to>
    <xdr:sp>
      <xdr:nvSpPr>
        <xdr:cNvPr id="3" name="Text 6"/>
        <xdr:cNvSpPr/>
      </xdr:nvSpPr>
      <xdr:spPr>
        <a:xfrm>
          <a:off x="1996200" y="543240"/>
          <a:ext cx="13471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Goods remaini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within Scotl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2</xdr:row>
      <xdr:rowOff>37800</xdr:rowOff>
    </xdr:from>
    <xdr:to>
      <xdr:col>12</xdr:col>
      <xdr:colOff>10440</xdr:colOff>
      <xdr:row>4</xdr:row>
      <xdr:rowOff>38880</xdr:rowOff>
    </xdr:to>
    <xdr:sp>
      <xdr:nvSpPr>
        <xdr:cNvPr id="4" name="Text 7"/>
        <xdr:cNvSpPr/>
      </xdr:nvSpPr>
      <xdr:spPr>
        <a:xfrm>
          <a:off x="4948200" y="495000"/>
          <a:ext cx="12268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Goods enteri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cotl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2</xdr:row>
      <xdr:rowOff>0</xdr:rowOff>
    </xdr:from>
    <xdr:to>
      <xdr:col>16</xdr:col>
      <xdr:colOff>568800</xdr:colOff>
      <xdr:row>4</xdr:row>
      <xdr:rowOff>1080</xdr:rowOff>
    </xdr:to>
    <xdr:sp>
      <xdr:nvSpPr>
        <xdr:cNvPr id="5" name="Text 8"/>
        <xdr:cNvSpPr/>
      </xdr:nvSpPr>
      <xdr:spPr>
        <a:xfrm>
          <a:off x="8119080" y="457200"/>
          <a:ext cx="11671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Goods leavi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cotl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0</xdr:colOff>
      <xdr:row>32</xdr:row>
      <xdr:rowOff>86040</xdr:rowOff>
    </xdr:from>
    <xdr:to>
      <xdr:col>6</xdr:col>
      <xdr:colOff>299880</xdr:colOff>
      <xdr:row>33</xdr:row>
      <xdr:rowOff>78120</xdr:rowOff>
    </xdr:to>
    <xdr:sp>
      <xdr:nvSpPr>
        <xdr:cNvPr id="6" name="Text 9"/>
        <xdr:cNvSpPr/>
      </xdr:nvSpPr>
      <xdr:spPr>
        <a:xfrm>
          <a:off x="2275200" y="5401080"/>
          <a:ext cx="898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800" spc="-1" strike="noStrike">
              <a:latin typeface="Arial"/>
            </a:rPr>
            <a:t>Thousand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8880</xdr:colOff>
      <xdr:row>32</xdr:row>
      <xdr:rowOff>86040</xdr:rowOff>
    </xdr:from>
    <xdr:to>
      <xdr:col>12</xdr:col>
      <xdr:colOff>720</xdr:colOff>
      <xdr:row>33</xdr:row>
      <xdr:rowOff>78120</xdr:rowOff>
    </xdr:to>
    <xdr:sp>
      <xdr:nvSpPr>
        <xdr:cNvPr id="7" name="Text 10"/>
        <xdr:cNvSpPr/>
      </xdr:nvSpPr>
      <xdr:spPr>
        <a:xfrm>
          <a:off x="5277240" y="5401080"/>
          <a:ext cx="8881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800" spc="-1" strike="noStrike">
              <a:latin typeface="Arial"/>
            </a:rPr>
            <a:t>Thousand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9480</xdr:colOff>
      <xdr:row>32</xdr:row>
      <xdr:rowOff>86040</xdr:rowOff>
    </xdr:from>
    <xdr:to>
      <xdr:col>16</xdr:col>
      <xdr:colOff>409320</xdr:colOff>
      <xdr:row>33</xdr:row>
      <xdr:rowOff>78120</xdr:rowOff>
    </xdr:to>
    <xdr:sp>
      <xdr:nvSpPr>
        <xdr:cNvPr id="8" name="Text 11"/>
        <xdr:cNvSpPr/>
      </xdr:nvSpPr>
      <xdr:spPr>
        <a:xfrm>
          <a:off x="8238600" y="5401080"/>
          <a:ext cx="8881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800" spc="-1" strike="noStrike">
              <a:latin typeface="Arial"/>
            </a:rPr>
            <a:t>Thousand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58360</xdr:colOff>
      <xdr:row>69</xdr:row>
      <xdr:rowOff>124200</xdr:rowOff>
    </xdr:from>
    <xdr:to>
      <xdr:col>16</xdr:col>
      <xdr:colOff>489240</xdr:colOff>
      <xdr:row>70</xdr:row>
      <xdr:rowOff>145080</xdr:rowOff>
    </xdr:to>
    <xdr:sp>
      <xdr:nvSpPr>
        <xdr:cNvPr id="9" name="Text 23"/>
        <xdr:cNvSpPr/>
      </xdr:nvSpPr>
      <xdr:spPr>
        <a:xfrm>
          <a:off x="8637480" y="11563560"/>
          <a:ext cx="569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% of U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66600</xdr:rowOff>
    </xdr:from>
    <xdr:to>
      <xdr:col>6</xdr:col>
      <xdr:colOff>628920</xdr:colOff>
      <xdr:row>69</xdr:row>
      <xdr:rowOff>133560</xdr:rowOff>
    </xdr:to>
    <xdr:graphicFrame>
      <xdr:nvGraphicFramePr>
        <xdr:cNvPr id="10" name="Chart 26"/>
        <xdr:cNvGraphicFramePr/>
      </xdr:nvGraphicFramePr>
      <xdr:xfrm>
        <a:off x="231120" y="6972120"/>
        <a:ext cx="327168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98320</xdr:colOff>
      <xdr:row>41</xdr:row>
      <xdr:rowOff>86040</xdr:rowOff>
    </xdr:from>
    <xdr:to>
      <xdr:col>11</xdr:col>
      <xdr:colOff>210240</xdr:colOff>
      <xdr:row>69</xdr:row>
      <xdr:rowOff>105120</xdr:rowOff>
    </xdr:to>
    <xdr:graphicFrame>
      <xdr:nvGraphicFramePr>
        <xdr:cNvPr id="11" name="Chart 27"/>
        <xdr:cNvGraphicFramePr/>
      </xdr:nvGraphicFramePr>
      <xdr:xfrm>
        <a:off x="3472200" y="6991560"/>
        <a:ext cx="226440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508680</xdr:colOff>
      <xdr:row>41</xdr:row>
      <xdr:rowOff>142920</xdr:rowOff>
    </xdr:from>
    <xdr:to>
      <xdr:col>15</xdr:col>
      <xdr:colOff>170280</xdr:colOff>
      <xdr:row>70</xdr:row>
      <xdr:rowOff>66600</xdr:rowOff>
    </xdr:to>
    <xdr:graphicFrame>
      <xdr:nvGraphicFramePr>
        <xdr:cNvPr id="12" name="Chart 28"/>
        <xdr:cNvGraphicFramePr/>
      </xdr:nvGraphicFramePr>
      <xdr:xfrm>
        <a:off x="5297040" y="7048440"/>
        <a:ext cx="295236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49680</xdr:colOff>
      <xdr:row>42</xdr:row>
      <xdr:rowOff>0</xdr:rowOff>
    </xdr:from>
    <xdr:to>
      <xdr:col>18</xdr:col>
      <xdr:colOff>221760</xdr:colOff>
      <xdr:row>69</xdr:row>
      <xdr:rowOff>114480</xdr:rowOff>
    </xdr:to>
    <xdr:graphicFrame>
      <xdr:nvGraphicFramePr>
        <xdr:cNvPr id="13" name="Chart 29"/>
        <xdr:cNvGraphicFramePr/>
      </xdr:nvGraphicFramePr>
      <xdr:xfrm>
        <a:off x="8128800" y="7067520"/>
        <a:ext cx="208656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329400</xdr:colOff>
      <xdr:row>39</xdr:row>
      <xdr:rowOff>123840</xdr:rowOff>
    </xdr:from>
    <xdr:to>
      <xdr:col>7</xdr:col>
      <xdr:colOff>240120</xdr:colOff>
      <xdr:row>41</xdr:row>
      <xdr:rowOff>38160</xdr:rowOff>
    </xdr:to>
    <xdr:sp>
      <xdr:nvSpPr>
        <xdr:cNvPr id="14" name="Text 30"/>
        <xdr:cNvSpPr/>
      </xdr:nvSpPr>
      <xdr:spPr>
        <a:xfrm>
          <a:off x="1836720" y="6705720"/>
          <a:ext cx="1915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Goods entering Scotl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8320</xdr:colOff>
      <xdr:row>39</xdr:row>
      <xdr:rowOff>123840</xdr:rowOff>
    </xdr:from>
    <xdr:to>
      <xdr:col>15</xdr:col>
      <xdr:colOff>80280</xdr:colOff>
      <xdr:row>40</xdr:row>
      <xdr:rowOff>161640</xdr:rowOff>
    </xdr:to>
    <xdr:sp>
      <xdr:nvSpPr>
        <xdr:cNvPr id="15" name="Text 31"/>
        <xdr:cNvSpPr/>
      </xdr:nvSpPr>
      <xdr:spPr>
        <a:xfrm>
          <a:off x="6124680" y="6705720"/>
          <a:ext cx="203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Goods leaving Scotl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640</xdr:colOff>
      <xdr:row>70</xdr:row>
      <xdr:rowOff>0</xdr:rowOff>
    </xdr:from>
    <xdr:to>
      <xdr:col>13</xdr:col>
      <xdr:colOff>339480</xdr:colOff>
      <xdr:row>70</xdr:row>
      <xdr:rowOff>154080</xdr:rowOff>
    </xdr:to>
    <xdr:sp>
      <xdr:nvSpPr>
        <xdr:cNvPr id="16" name="Text 20"/>
        <xdr:cNvSpPr/>
      </xdr:nvSpPr>
      <xdr:spPr>
        <a:xfrm>
          <a:off x="6254280" y="11601360"/>
          <a:ext cx="8881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800" spc="-1" strike="noStrike">
              <a:latin typeface="Arial"/>
            </a:rPr>
            <a:t>Thousand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8840</xdr:colOff>
      <xdr:row>69</xdr:row>
      <xdr:rowOff>105120</xdr:rowOff>
    </xdr:from>
    <xdr:to>
      <xdr:col>8</xdr:col>
      <xdr:colOff>369360</xdr:colOff>
      <xdr:row>70</xdr:row>
      <xdr:rowOff>126000</xdr:rowOff>
    </xdr:to>
    <xdr:sp>
      <xdr:nvSpPr>
        <xdr:cNvPr id="17" name="Text 22"/>
        <xdr:cNvSpPr/>
      </xdr:nvSpPr>
      <xdr:spPr>
        <a:xfrm>
          <a:off x="3951000" y="11544480"/>
          <a:ext cx="568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% of U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560</xdr:colOff>
      <xdr:row>69</xdr:row>
      <xdr:rowOff>105120</xdr:rowOff>
    </xdr:from>
    <xdr:to>
      <xdr:col>4</xdr:col>
      <xdr:colOff>509400</xdr:colOff>
      <xdr:row>70</xdr:row>
      <xdr:rowOff>97200</xdr:rowOff>
    </xdr:to>
    <xdr:sp>
      <xdr:nvSpPr>
        <xdr:cNvPr id="18" name="Text 24"/>
        <xdr:cNvSpPr/>
      </xdr:nvSpPr>
      <xdr:spPr>
        <a:xfrm>
          <a:off x="1766880" y="11544480"/>
          <a:ext cx="8881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800" spc="-1" strike="noStrike">
              <a:latin typeface="Arial"/>
            </a:rPr>
            <a:t>Thousand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0.5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E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4" width="2.84"/>
    <col collapsed="false" customWidth="true" hidden="false" outlineLevel="0" max="3" min="3" style="4" width="9.28"/>
    <col collapsed="false" customWidth="true" hidden="false" outlineLevel="0" max="4" min="4" style="4" width="14.7"/>
    <col collapsed="false" customWidth="true" hidden="false" outlineLevel="0" max="15" min="5" style="4" width="11.28"/>
    <col collapsed="false" customWidth="false" hidden="false" outlineLevel="0" max="257" min="16" style="4" width="9.14"/>
  </cols>
  <sheetData>
    <row r="1" s="7" customFormat="true" ht="22.5" hidden="false" customHeight="true" outlineLevel="0" collapsed="false">
      <c r="A1" s="5" t="s">
        <v>4</v>
      </c>
      <c r="B1" s="6"/>
      <c r="C1" s="6"/>
      <c r="D1" s="6"/>
      <c r="E1" s="6"/>
      <c r="F1" s="6"/>
      <c r="G1" s="6"/>
      <c r="H1" s="6"/>
      <c r="J1" s="6"/>
      <c r="L1" s="6"/>
      <c r="M1" s="6"/>
      <c r="N1" s="6"/>
      <c r="O1" s="6"/>
    </row>
    <row r="2" s="12" customFormat="true" ht="21" hidden="false" customHeight="true" outlineLevel="0" collapsed="false">
      <c r="A2" s="8"/>
      <c r="B2" s="8"/>
      <c r="C2" s="8"/>
      <c r="D2" s="8"/>
      <c r="E2" s="9" t="n">
        <v>1994</v>
      </c>
      <c r="F2" s="9" t="n">
        <v>1995</v>
      </c>
      <c r="G2" s="9" t="n">
        <v>1996</v>
      </c>
      <c r="H2" s="9" t="n">
        <v>1997</v>
      </c>
      <c r="I2" s="9" t="n">
        <v>1998</v>
      </c>
      <c r="J2" s="10" t="n">
        <v>1999</v>
      </c>
      <c r="K2" s="9" t="n">
        <v>2000</v>
      </c>
      <c r="L2" s="10" t="n">
        <v>2001</v>
      </c>
      <c r="M2" s="10" t="n">
        <v>2002</v>
      </c>
      <c r="N2" s="10" t="n">
        <v>2003</v>
      </c>
      <c r="O2" s="11" t="s">
        <v>5</v>
      </c>
    </row>
    <row r="3" s="4" customFormat="true" ht="12.75" hidden="false" customHeight="false" outlineLevel="0" collapsed="false">
      <c r="H3" s="13"/>
      <c r="L3" s="13"/>
      <c r="M3" s="13"/>
      <c r="N3" s="13"/>
      <c r="O3" s="14" t="s">
        <v>6</v>
      </c>
    </row>
    <row r="4" s="4" customFormat="true" ht="15" hidden="false" customHeight="false" outlineLevel="0" collapsed="false">
      <c r="A4" s="15" t="s">
        <v>7</v>
      </c>
      <c r="B4" s="16" t="s">
        <v>8</v>
      </c>
      <c r="C4" s="16"/>
      <c r="D4" s="12"/>
      <c r="O4" s="17"/>
    </row>
    <row r="5" s="4" customFormat="true" ht="15" hidden="false" customHeight="false" outlineLevel="0" collapsed="false">
      <c r="A5" s="12"/>
      <c r="B5" s="18" t="s">
        <v>9</v>
      </c>
      <c r="C5" s="18"/>
      <c r="D5" s="12"/>
      <c r="O5" s="17"/>
    </row>
    <row r="6" s="4" customFormat="true" ht="18" hidden="false" customHeight="false" outlineLevel="0" collapsed="false">
      <c r="A6" s="12"/>
      <c r="B6" s="12"/>
      <c r="C6" s="12" t="s">
        <v>10</v>
      </c>
      <c r="D6" s="12"/>
      <c r="E6" s="19" t="n">
        <v>142.094</v>
      </c>
      <c r="F6" s="19" t="n">
        <v>142.615</v>
      </c>
      <c r="G6" s="19" t="n">
        <v>147.034</v>
      </c>
      <c r="H6" s="19" t="n">
        <v>140.51</v>
      </c>
      <c r="I6" s="20" t="n">
        <v>139.2</v>
      </c>
      <c r="J6" s="7" t="n">
        <v>139.4</v>
      </c>
      <c r="K6" s="7" t="n">
        <v>142.5</v>
      </c>
      <c r="L6" s="7" t="n">
        <v>134.9</v>
      </c>
      <c r="M6" s="21" t="n">
        <v>138.6</v>
      </c>
      <c r="N6" s="20" t="n">
        <v>138.043</v>
      </c>
      <c r="O6" s="22" t="n">
        <v>158.3</v>
      </c>
    </row>
    <row r="7" s="4" customFormat="true" ht="18" hidden="false" customHeight="false" outlineLevel="0" collapsed="false">
      <c r="A7" s="12"/>
      <c r="B7" s="12"/>
      <c r="C7" s="12" t="s">
        <v>11</v>
      </c>
      <c r="D7" s="12"/>
      <c r="E7" s="23"/>
      <c r="F7" s="23"/>
      <c r="G7" s="23"/>
      <c r="H7" s="23"/>
      <c r="I7" s="24"/>
      <c r="J7" s="12"/>
      <c r="K7" s="7"/>
      <c r="L7" s="7"/>
      <c r="M7" s="21"/>
      <c r="N7" s="20"/>
      <c r="O7" s="22"/>
    </row>
    <row r="8" s="4" customFormat="true" ht="18" hidden="false" customHeight="false" outlineLevel="0" collapsed="false">
      <c r="A8" s="12"/>
      <c r="B8" s="12"/>
      <c r="C8" s="25" t="s">
        <v>12</v>
      </c>
      <c r="D8" s="12"/>
      <c r="E8" s="19" t="n">
        <v>12.65</v>
      </c>
      <c r="F8" s="19" t="n">
        <v>14.014</v>
      </c>
      <c r="G8" s="19" t="n">
        <v>14.194</v>
      </c>
      <c r="H8" s="19" t="n">
        <v>15.701</v>
      </c>
      <c r="I8" s="20" t="n">
        <v>15.3</v>
      </c>
      <c r="J8" s="7" t="n">
        <v>14.8</v>
      </c>
      <c r="K8" s="7" t="n">
        <v>14.5</v>
      </c>
      <c r="L8" s="7" t="n">
        <v>14.8</v>
      </c>
      <c r="M8" s="21" t="n">
        <v>14.5</v>
      </c>
      <c r="N8" s="20" t="n">
        <v>14.171</v>
      </c>
      <c r="O8" s="22" t="n">
        <v>13.9</v>
      </c>
    </row>
    <row r="9" s="4" customFormat="true" ht="18" hidden="false" customHeight="false" outlineLevel="0" collapsed="false">
      <c r="A9" s="12"/>
      <c r="B9" s="12"/>
      <c r="C9" s="25" t="s">
        <v>13</v>
      </c>
      <c r="D9" s="12"/>
      <c r="E9" s="19" t="n">
        <v>0.22</v>
      </c>
      <c r="F9" s="19" t="n">
        <v>0.274</v>
      </c>
      <c r="G9" s="19" t="n">
        <v>0.399</v>
      </c>
      <c r="H9" s="19" t="n">
        <v>0.42</v>
      </c>
      <c r="I9" s="20" t="n">
        <v>0.32</v>
      </c>
      <c r="J9" s="7" t="n">
        <v>0.6</v>
      </c>
      <c r="K9" s="7" t="n">
        <v>0.6</v>
      </c>
      <c r="L9" s="7" t="n">
        <v>0.4</v>
      </c>
      <c r="M9" s="21" t="n">
        <v>0.4</v>
      </c>
      <c r="N9" s="20" t="n">
        <v>0.275</v>
      </c>
      <c r="O9" s="22" t="n">
        <v>0.2</v>
      </c>
    </row>
    <row r="10" s="4" customFormat="true" ht="18" hidden="false" customHeight="false" outlineLevel="0" collapsed="false">
      <c r="A10" s="12"/>
      <c r="B10" s="12"/>
      <c r="C10" s="25" t="s">
        <v>14</v>
      </c>
      <c r="D10" s="12"/>
      <c r="E10" s="19" t="n">
        <v>0.186</v>
      </c>
      <c r="F10" s="19" t="n">
        <v>0.22</v>
      </c>
      <c r="G10" s="19" t="n">
        <v>0.156</v>
      </c>
      <c r="H10" s="19" t="n">
        <v>0.129</v>
      </c>
      <c r="I10" s="20" t="n">
        <v>0.09</v>
      </c>
      <c r="J10" s="7" t="n">
        <v>0.2</v>
      </c>
      <c r="K10" s="7" t="n">
        <v>0.1</v>
      </c>
      <c r="L10" s="7" t="n">
        <v>0.2</v>
      </c>
      <c r="M10" s="21" t="n">
        <v>0.2</v>
      </c>
      <c r="N10" s="20" t="n">
        <v>0.304</v>
      </c>
      <c r="O10" s="22" t="n">
        <v>0.2</v>
      </c>
    </row>
    <row r="11" s="4" customFormat="true" ht="18" hidden="false" customHeight="false" outlineLevel="0" collapsed="false">
      <c r="A11" s="12"/>
      <c r="B11" s="12"/>
      <c r="C11" s="12" t="s">
        <v>15</v>
      </c>
      <c r="D11" s="12"/>
      <c r="E11" s="19" t="n">
        <v>13.056</v>
      </c>
      <c r="F11" s="19" t="n">
        <v>14.508</v>
      </c>
      <c r="G11" s="19" t="n">
        <v>14.749</v>
      </c>
      <c r="H11" s="19" t="n">
        <v>16.25</v>
      </c>
      <c r="I11" s="20" t="n">
        <v>15.7</v>
      </c>
      <c r="J11" s="7" t="n">
        <v>15.7</v>
      </c>
      <c r="K11" s="21" t="n">
        <v>15.5</v>
      </c>
      <c r="L11" s="7" t="n">
        <v>15.4</v>
      </c>
      <c r="M11" s="21" t="n">
        <v>15.2</v>
      </c>
      <c r="N11" s="20" t="n">
        <v>14.75</v>
      </c>
      <c r="O11" s="22" t="n">
        <v>14.3</v>
      </c>
    </row>
    <row r="12" s="4" customFormat="true" ht="18.75" hidden="false" customHeight="false" outlineLevel="0" collapsed="false">
      <c r="A12" s="12"/>
      <c r="B12" s="12"/>
      <c r="C12" s="15" t="s">
        <v>16</v>
      </c>
      <c r="D12" s="12"/>
      <c r="E12" s="26" t="n">
        <v>0.65</v>
      </c>
      <c r="F12" s="26" t="n">
        <v>0.59</v>
      </c>
      <c r="G12" s="26" t="n">
        <v>0.62</v>
      </c>
      <c r="H12" s="19" t="n">
        <v>0.6</v>
      </c>
      <c r="I12" s="27" t="n">
        <v>0.7</v>
      </c>
      <c r="J12" s="7" t="n">
        <v>0.7</v>
      </c>
      <c r="K12" s="20" t="n">
        <v>0.5468</v>
      </c>
      <c r="L12" s="7" t="n">
        <v>0.5</v>
      </c>
      <c r="M12" s="21" t="n">
        <v>0.6</v>
      </c>
      <c r="N12" s="28" t="n">
        <v>0.6</v>
      </c>
      <c r="O12" s="28" t="n">
        <v>0.5</v>
      </c>
    </row>
    <row r="13" s="4" customFormat="true" ht="18" hidden="false" customHeight="false" outlineLevel="0" collapsed="false">
      <c r="A13" s="12"/>
      <c r="B13" s="12"/>
      <c r="C13" s="12" t="s">
        <v>17</v>
      </c>
      <c r="D13" s="12"/>
      <c r="E13" s="26" t="n">
        <f aca="false">E6+E11+E12</f>
        <v>155.8</v>
      </c>
      <c r="F13" s="26" t="n">
        <f aca="false">F6+F11+F12</f>
        <v>157.713</v>
      </c>
      <c r="G13" s="26" t="n">
        <f aca="false">G6+G11+G12</f>
        <v>162.403</v>
      </c>
      <c r="H13" s="19" t="n">
        <f aca="false">H6+H11+H12</f>
        <v>157.36</v>
      </c>
      <c r="I13" s="26" t="n">
        <f aca="false">I6+I11+I12</f>
        <v>155.6</v>
      </c>
      <c r="J13" s="26" t="n">
        <f aca="false">J6+J11+J12</f>
        <v>155.8</v>
      </c>
      <c r="K13" s="27" t="n">
        <f aca="false">K6+K11+K12</f>
        <v>158.5468</v>
      </c>
      <c r="L13" s="26" t="n">
        <f aca="false">L6+L11+L12</f>
        <v>150.8</v>
      </c>
      <c r="M13" s="26" t="n">
        <f aca="false">M6+M11+M12</f>
        <v>154.4</v>
      </c>
      <c r="N13" s="26" t="n">
        <f aca="false">N6+N11+N12</f>
        <v>153.393</v>
      </c>
      <c r="O13" s="29" t="n">
        <v>173.1</v>
      </c>
    </row>
    <row r="14" s="4" customFormat="true" ht="18" hidden="false" customHeight="false" outlineLevel="0" collapsed="false">
      <c r="A14" s="12"/>
      <c r="B14" s="12"/>
      <c r="C14" s="12"/>
      <c r="D14" s="12"/>
      <c r="E14" s="30"/>
      <c r="F14" s="30"/>
      <c r="G14" s="30"/>
      <c r="H14" s="30"/>
      <c r="I14" s="30"/>
      <c r="J14" s="7"/>
      <c r="K14" s="7"/>
      <c r="O14" s="17"/>
    </row>
    <row r="15" s="4" customFormat="true" ht="18" hidden="false" customHeight="false" outlineLevel="0" collapsed="false">
      <c r="A15" s="15" t="s">
        <v>18</v>
      </c>
      <c r="B15" s="16" t="s">
        <v>19</v>
      </c>
      <c r="C15" s="16"/>
      <c r="D15" s="12"/>
      <c r="E15" s="19"/>
      <c r="F15" s="19"/>
      <c r="G15" s="19"/>
      <c r="H15" s="19"/>
      <c r="I15" s="20"/>
      <c r="J15" s="7"/>
      <c r="K15" s="7"/>
      <c r="O15" s="17"/>
    </row>
    <row r="16" s="4" customFormat="true" ht="18" hidden="false" customHeight="false" outlineLevel="0" collapsed="false">
      <c r="A16" s="12"/>
      <c r="B16" s="18" t="s">
        <v>20</v>
      </c>
      <c r="C16" s="18"/>
      <c r="D16" s="12"/>
      <c r="E16" s="19"/>
      <c r="F16" s="19"/>
      <c r="G16" s="19"/>
      <c r="H16" s="19"/>
      <c r="I16" s="20"/>
      <c r="J16" s="7"/>
      <c r="K16" s="7"/>
      <c r="O16" s="17"/>
    </row>
    <row r="17" s="4" customFormat="true" ht="18" hidden="false" customHeight="false" outlineLevel="0" collapsed="false">
      <c r="A17" s="12"/>
      <c r="B17" s="12"/>
      <c r="C17" s="12" t="s">
        <v>10</v>
      </c>
      <c r="D17" s="12"/>
      <c r="E17" s="19" t="n">
        <v>142.094</v>
      </c>
      <c r="F17" s="19" t="n">
        <v>142.615</v>
      </c>
      <c r="G17" s="19" t="n">
        <v>147.034</v>
      </c>
      <c r="H17" s="19" t="n">
        <v>140.51</v>
      </c>
      <c r="I17" s="20" t="n">
        <v>139.2</v>
      </c>
      <c r="J17" s="7" t="n">
        <v>139.4</v>
      </c>
      <c r="K17" s="7" t="n">
        <v>142.5</v>
      </c>
      <c r="L17" s="21" t="n">
        <v>134.9</v>
      </c>
      <c r="M17" s="21" t="n">
        <v>138.6</v>
      </c>
      <c r="N17" s="20" t="n">
        <v>138.043</v>
      </c>
      <c r="O17" s="22" t="n">
        <v>158.3</v>
      </c>
    </row>
    <row r="18" s="4" customFormat="true" ht="18" hidden="false" customHeight="false" outlineLevel="0" collapsed="false">
      <c r="A18" s="12"/>
      <c r="B18" s="12"/>
      <c r="C18" s="12" t="s">
        <v>11</v>
      </c>
      <c r="D18" s="12"/>
      <c r="E18" s="19"/>
      <c r="F18" s="19"/>
      <c r="G18" s="19"/>
      <c r="H18" s="19"/>
      <c r="I18" s="20"/>
      <c r="J18" s="7"/>
      <c r="K18" s="7"/>
      <c r="L18" s="21"/>
      <c r="M18" s="21"/>
      <c r="N18" s="20"/>
      <c r="O18" s="22"/>
    </row>
    <row r="19" s="4" customFormat="true" ht="18" hidden="false" customHeight="false" outlineLevel="0" collapsed="false">
      <c r="A19" s="12"/>
      <c r="B19" s="12"/>
      <c r="C19" s="25" t="s">
        <v>12</v>
      </c>
      <c r="D19" s="12"/>
      <c r="E19" s="19" t="n">
        <v>17.792</v>
      </c>
      <c r="F19" s="19" t="n">
        <v>18.455</v>
      </c>
      <c r="G19" s="19" t="n">
        <v>19.051</v>
      </c>
      <c r="H19" s="19" t="n">
        <v>20.188</v>
      </c>
      <c r="I19" s="20" t="n">
        <v>18.4</v>
      </c>
      <c r="J19" s="7" t="n">
        <v>18.8</v>
      </c>
      <c r="K19" s="7" t="n">
        <v>19.9</v>
      </c>
      <c r="L19" s="21" t="n">
        <v>18.9</v>
      </c>
      <c r="M19" s="21" t="n">
        <v>17.9</v>
      </c>
      <c r="N19" s="20" t="n">
        <f aca="false">N22-N21-N20</f>
        <v>20.464</v>
      </c>
      <c r="O19" s="22" t="n">
        <v>17.3</v>
      </c>
    </row>
    <row r="20" s="4" customFormat="true" ht="18" hidden="false" customHeight="false" outlineLevel="0" collapsed="false">
      <c r="A20" s="12"/>
      <c r="B20" s="12"/>
      <c r="C20" s="25" t="s">
        <v>13</v>
      </c>
      <c r="D20" s="12"/>
      <c r="E20" s="19" t="n">
        <v>0.3</v>
      </c>
      <c r="F20" s="19" t="n">
        <v>0.284</v>
      </c>
      <c r="G20" s="19" t="n">
        <v>0.401</v>
      </c>
      <c r="H20" s="19" t="n">
        <v>0.343</v>
      </c>
      <c r="I20" s="20" t="n">
        <v>0.3</v>
      </c>
      <c r="J20" s="19" t="n">
        <v>0.257</v>
      </c>
      <c r="K20" s="19" t="n">
        <v>0.2</v>
      </c>
      <c r="L20" s="21" t="n">
        <v>0.3</v>
      </c>
      <c r="M20" s="21" t="n">
        <v>0.3</v>
      </c>
      <c r="N20" s="20" t="n">
        <v>0.237</v>
      </c>
      <c r="O20" s="22" t="n">
        <v>0.2</v>
      </c>
    </row>
    <row r="21" s="4" customFormat="true" ht="18" hidden="false" customHeight="false" outlineLevel="0" collapsed="false">
      <c r="A21" s="12"/>
      <c r="B21" s="12"/>
      <c r="C21" s="25" t="s">
        <v>14</v>
      </c>
      <c r="D21" s="12"/>
      <c r="E21" s="19" t="n">
        <v>0.104</v>
      </c>
      <c r="F21" s="19" t="n">
        <v>0.198</v>
      </c>
      <c r="G21" s="19" t="n">
        <v>0.124</v>
      </c>
      <c r="H21" s="19" t="n">
        <v>0.055</v>
      </c>
      <c r="I21" s="19" t="n">
        <v>0.055</v>
      </c>
      <c r="J21" s="19" t="n">
        <v>0.055</v>
      </c>
      <c r="K21" s="19" t="n">
        <v>0.2</v>
      </c>
      <c r="L21" s="21" t="n">
        <v>0.1</v>
      </c>
      <c r="M21" s="21" t="n">
        <v>0.1</v>
      </c>
      <c r="N21" s="20" t="n">
        <v>0.19</v>
      </c>
      <c r="O21" s="22" t="n">
        <v>0.1</v>
      </c>
    </row>
    <row r="22" s="4" customFormat="true" ht="18" hidden="false" customHeight="false" outlineLevel="0" collapsed="false">
      <c r="A22" s="12"/>
      <c r="B22" s="12"/>
      <c r="C22" s="12" t="s">
        <v>15</v>
      </c>
      <c r="D22" s="12"/>
      <c r="E22" s="19" t="n">
        <v>18.196</v>
      </c>
      <c r="F22" s="19" t="n">
        <v>18.937</v>
      </c>
      <c r="G22" s="19" t="n">
        <v>19.576</v>
      </c>
      <c r="H22" s="19" t="n">
        <v>20.586</v>
      </c>
      <c r="I22" s="20" t="n">
        <v>18.7</v>
      </c>
      <c r="J22" s="7" t="n">
        <v>19.2</v>
      </c>
      <c r="K22" s="7" t="n">
        <v>20.3</v>
      </c>
      <c r="L22" s="21" t="n">
        <v>19.3</v>
      </c>
      <c r="M22" s="21" t="n">
        <v>18.3</v>
      </c>
      <c r="N22" s="20" t="n">
        <v>20.891</v>
      </c>
      <c r="O22" s="22" t="n">
        <v>17.6</v>
      </c>
    </row>
    <row r="23" s="4" customFormat="true" ht="18.75" hidden="false" customHeight="false" outlineLevel="0" collapsed="false">
      <c r="A23" s="12"/>
      <c r="B23" s="12"/>
      <c r="C23" s="15" t="s">
        <v>16</v>
      </c>
      <c r="D23" s="12"/>
      <c r="E23" s="26" t="n">
        <v>0.26</v>
      </c>
      <c r="F23" s="26" t="n">
        <v>0.25</v>
      </c>
      <c r="G23" s="26" t="n">
        <v>0.26</v>
      </c>
      <c r="H23" s="26" t="n">
        <v>0.27</v>
      </c>
      <c r="I23" s="27" t="n">
        <v>0.2</v>
      </c>
      <c r="J23" s="7" t="n">
        <v>0.3</v>
      </c>
      <c r="K23" s="19" t="n">
        <v>0.2441</v>
      </c>
      <c r="L23" s="21" t="n">
        <v>0.2</v>
      </c>
      <c r="M23" s="21" t="n">
        <v>0.2</v>
      </c>
      <c r="N23" s="28" t="n">
        <v>0.2</v>
      </c>
      <c r="O23" s="28" t="n">
        <v>0.3</v>
      </c>
    </row>
    <row r="24" s="4" customFormat="true" ht="18.75" hidden="false" customHeight="false" outlineLevel="0" collapsed="false">
      <c r="A24" s="31"/>
      <c r="B24" s="31"/>
      <c r="C24" s="31" t="s">
        <v>17</v>
      </c>
      <c r="D24" s="31"/>
      <c r="E24" s="32" t="n">
        <f aca="false">E17+E22+E23</f>
        <v>160.55</v>
      </c>
      <c r="F24" s="32" t="n">
        <f aca="false">F17+F22+F23</f>
        <v>161.802</v>
      </c>
      <c r="G24" s="32" t="n">
        <f aca="false">G17+G22+G23</f>
        <v>166.87</v>
      </c>
      <c r="H24" s="32" t="n">
        <f aca="false">H17+H22+H23</f>
        <v>161.366</v>
      </c>
      <c r="I24" s="32" t="n">
        <v>158.2</v>
      </c>
      <c r="J24" s="32" t="n">
        <f aca="false">J17+J22+J23</f>
        <v>158.9</v>
      </c>
      <c r="K24" s="32" t="n">
        <f aca="false">K17+K22+K23</f>
        <v>163.0441</v>
      </c>
      <c r="L24" s="32" t="n">
        <f aca="false">L17+L22+L23</f>
        <v>154.4</v>
      </c>
      <c r="M24" s="32" t="n">
        <f aca="false">M17+M22+M23</f>
        <v>157.1</v>
      </c>
      <c r="N24" s="32" t="n">
        <f aca="false">N17+N22+N23</f>
        <v>159.134</v>
      </c>
      <c r="O24" s="33" t="n">
        <v>176.2</v>
      </c>
    </row>
    <row r="25" s="4" customFormat="true" ht="4.5" hidden="false" customHeight="true" outlineLevel="0" collapsed="false">
      <c r="E25" s="34" t="s">
        <v>21</v>
      </c>
      <c r="F25" s="34" t="s">
        <v>21</v>
      </c>
      <c r="G25" s="34" t="s">
        <v>21</v>
      </c>
      <c r="H25" s="34" t="s">
        <v>21</v>
      </c>
      <c r="I25" s="34" t="s">
        <v>21</v>
      </c>
    </row>
    <row r="26" s="4" customFormat="true" ht="12.75" hidden="false" customHeight="false" outlineLevel="0" collapsed="false">
      <c r="A26" s="35" t="s">
        <v>22</v>
      </c>
      <c r="I26" s="36"/>
    </row>
    <row r="27" s="4" customFormat="true" ht="12.75" hidden="false" customHeight="false" outlineLevel="0" collapsed="false">
      <c r="A27" s="35" t="s">
        <v>23</v>
      </c>
      <c r="I27" s="36"/>
    </row>
    <row r="28" s="4" customFormat="true" ht="15.75" hidden="false" customHeight="true" outlineLevel="0" collapsed="false">
      <c r="I28" s="36"/>
    </row>
    <row r="29" s="7" customFormat="true" ht="24" hidden="false" customHeight="true" outlineLevel="0" collapsed="false">
      <c r="A29" s="37" t="s">
        <v>2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s="7" customFormat="true" ht="24" hidden="false" customHeight="true" outlineLevel="0" collapsed="false">
      <c r="A30" s="38"/>
      <c r="B30" s="39"/>
      <c r="C30" s="39"/>
      <c r="D30" s="39"/>
      <c r="E30" s="39"/>
      <c r="F30" s="39"/>
      <c r="G30" s="40" t="s">
        <v>25</v>
      </c>
      <c r="H30" s="39"/>
      <c r="I30" s="39"/>
    </row>
    <row r="31" s="4" customFormat="true" ht="18" hidden="false" customHeight="false" outlineLevel="0" collapsed="false">
      <c r="E31" s="41" t="s">
        <v>26</v>
      </c>
      <c r="F31" s="41" t="s">
        <v>27</v>
      </c>
      <c r="G31" s="41" t="s">
        <v>28</v>
      </c>
      <c r="H31" s="41" t="s">
        <v>29</v>
      </c>
      <c r="I31" s="41" t="s">
        <v>30</v>
      </c>
      <c r="J31" s="41" t="s">
        <v>31</v>
      </c>
      <c r="K31" s="41" t="s">
        <v>32</v>
      </c>
      <c r="L31" s="41" t="s">
        <v>33</v>
      </c>
      <c r="M31" s="41" t="s">
        <v>34</v>
      </c>
      <c r="N31" s="41" t="s">
        <v>35</v>
      </c>
    </row>
    <row r="32" s="4" customFormat="true" ht="18.75" hidden="false" customHeight="false" outlineLevel="0" collapsed="false">
      <c r="A32" s="42"/>
      <c r="B32" s="42"/>
      <c r="C32" s="42"/>
      <c r="D32" s="42"/>
      <c r="E32" s="43" t="n">
        <v>25</v>
      </c>
      <c r="F32" s="43" t="n">
        <v>50</v>
      </c>
      <c r="G32" s="43" t="n">
        <v>100</v>
      </c>
      <c r="H32" s="43" t="n">
        <v>150</v>
      </c>
      <c r="I32" s="43" t="n">
        <v>200</v>
      </c>
      <c r="J32" s="43" t="n">
        <v>300</v>
      </c>
      <c r="K32" s="43" t="n">
        <v>400</v>
      </c>
      <c r="L32" s="43" t="n">
        <v>500</v>
      </c>
      <c r="M32" s="10"/>
      <c r="N32" s="10"/>
    </row>
    <row r="33" s="4" customFormat="true" ht="15" hidden="false" customHeight="false" outlineLevel="0" collapsed="false">
      <c r="A33" s="15" t="s">
        <v>36</v>
      </c>
      <c r="B33" s="12"/>
    </row>
    <row r="34" s="4" customFormat="true" ht="18" hidden="false" customHeight="false" outlineLevel="0" collapsed="false">
      <c r="A34" s="15"/>
      <c r="B34" s="44" t="s">
        <v>37</v>
      </c>
      <c r="E34" s="45" t="n">
        <v>70.1</v>
      </c>
      <c r="F34" s="45" t="n">
        <v>32</v>
      </c>
      <c r="G34" s="45" t="n">
        <v>31</v>
      </c>
      <c r="H34" s="45" t="n">
        <v>12.5</v>
      </c>
      <c r="I34" s="45" t="n">
        <v>6.5</v>
      </c>
      <c r="J34" s="45" t="n">
        <v>9.2</v>
      </c>
      <c r="K34" s="45" t="n">
        <v>5.4</v>
      </c>
      <c r="L34" s="45" t="n">
        <v>2.4</v>
      </c>
      <c r="M34" s="45" t="n">
        <v>3.6</v>
      </c>
      <c r="N34" s="45" t="n">
        <v>172.6</v>
      </c>
    </row>
    <row r="35" s="4" customFormat="true" ht="18.75" hidden="false" customHeight="false" outlineLevel="0" collapsed="false">
      <c r="A35" s="12"/>
      <c r="B35" s="44" t="s">
        <v>38</v>
      </c>
      <c r="E35" s="46" t="n">
        <f aca="false">E34/$N34*100</f>
        <v>40.6141367323291</v>
      </c>
      <c r="F35" s="46" t="n">
        <f aca="false">F34/$N34*100</f>
        <v>18.539976825029</v>
      </c>
      <c r="G35" s="46" t="n">
        <f aca="false">G34/$N34*100</f>
        <v>17.9606025492468</v>
      </c>
      <c r="H35" s="46" t="n">
        <f aca="false">H34/$N34*100</f>
        <v>7.24217844727694</v>
      </c>
      <c r="I35" s="46" t="n">
        <f aca="false">I34/$N34*100</f>
        <v>3.76593279258401</v>
      </c>
      <c r="J35" s="46" t="n">
        <f aca="false">J34/$N34*100</f>
        <v>5.33024333719583</v>
      </c>
      <c r="K35" s="46" t="n">
        <f aca="false">K34/$N34*100</f>
        <v>3.12862108922364</v>
      </c>
      <c r="L35" s="46" t="n">
        <f aca="false">L34/$N34*100</f>
        <v>1.39049826187717</v>
      </c>
      <c r="M35" s="46" t="n">
        <f aca="false">M34/$N34*100</f>
        <v>2.08574739281576</v>
      </c>
      <c r="N35" s="46" t="n">
        <f aca="false">N34/$N34*100</f>
        <v>100</v>
      </c>
    </row>
    <row r="36" s="4" customFormat="true" ht="18" hidden="false" customHeight="false" outlineLevel="0" collapsed="false">
      <c r="A36" s="12" t="s">
        <v>39</v>
      </c>
      <c r="B36" s="18"/>
      <c r="E36" s="21"/>
      <c r="F36" s="21"/>
      <c r="G36" s="21"/>
      <c r="H36" s="21"/>
      <c r="I36" s="21"/>
      <c r="J36" s="21"/>
      <c r="K36" s="21"/>
      <c r="L36" s="21"/>
      <c r="M36" s="21"/>
      <c r="N36" s="7"/>
    </row>
    <row r="37" s="4" customFormat="true" ht="18" hidden="false" customHeight="false" outlineLevel="0" collapsed="false">
      <c r="A37" s="12"/>
      <c r="B37" s="44" t="s">
        <v>37</v>
      </c>
      <c r="E37" s="47" t="n">
        <v>885</v>
      </c>
      <c r="F37" s="47" t="n">
        <v>1163</v>
      </c>
      <c r="G37" s="47" t="n">
        <v>2159</v>
      </c>
      <c r="H37" s="47" t="n">
        <v>1539</v>
      </c>
      <c r="I37" s="47" t="n">
        <v>1138</v>
      </c>
      <c r="J37" s="47" t="n">
        <v>2303</v>
      </c>
      <c r="K37" s="47" t="n">
        <v>1871</v>
      </c>
      <c r="L37" s="47" t="n">
        <v>1060</v>
      </c>
      <c r="M37" s="47" t="n">
        <v>2365</v>
      </c>
      <c r="N37" s="47" t="n">
        <v>14483</v>
      </c>
    </row>
    <row r="38" s="4" customFormat="true" ht="19.5" hidden="false" customHeight="false" outlineLevel="0" collapsed="false">
      <c r="A38" s="31"/>
      <c r="B38" s="48" t="s">
        <v>38</v>
      </c>
      <c r="C38" s="42"/>
      <c r="D38" s="42"/>
      <c r="E38" s="49" t="n">
        <f aca="false">E37/$N37*100</f>
        <v>6.11061244217358</v>
      </c>
      <c r="F38" s="49" t="n">
        <f aca="false">F37/$N37*100</f>
        <v>8.03010426016709</v>
      </c>
      <c r="G38" s="49" t="n">
        <f aca="false">G37/$N37*100</f>
        <v>14.9071325001726</v>
      </c>
      <c r="H38" s="49" t="n">
        <f aca="false">H37/$N37*100</f>
        <v>10.6262514672375</v>
      </c>
      <c r="I38" s="49" t="n">
        <f aca="false">I37/$N37*100</f>
        <v>7.85748808948422</v>
      </c>
      <c r="J38" s="49" t="n">
        <f aca="false">J37/$N37*100</f>
        <v>15.9014016433059</v>
      </c>
      <c r="K38" s="49" t="n">
        <f aca="false">K37/$N37*100</f>
        <v>12.918594213906</v>
      </c>
      <c r="L38" s="49" t="n">
        <f aca="false">L37/$N37*100</f>
        <v>7.31892563695367</v>
      </c>
      <c r="M38" s="49" t="n">
        <f aca="false">M37/$N37*100</f>
        <v>16.3294897465995</v>
      </c>
      <c r="N38" s="49" t="n">
        <f aca="false">N37/$N37*100</f>
        <v>100</v>
      </c>
    </row>
    <row r="39" customFormat="false" ht="16.5" hidden="false" customHeight="true" outlineLevel="0" collapsed="false"/>
    <row r="40" s="7" customFormat="true" ht="22.5" hidden="false" customHeight="true" outlineLevel="0" collapsed="false">
      <c r="A40" s="5" t="s">
        <v>40</v>
      </c>
      <c r="B40" s="6"/>
      <c r="C40" s="6"/>
      <c r="D40" s="6"/>
      <c r="E40" s="6"/>
      <c r="F40" s="6"/>
      <c r="G40" s="6"/>
      <c r="H40" s="6"/>
      <c r="J40" s="6"/>
      <c r="L40" s="6"/>
      <c r="M40" s="6"/>
      <c r="N40" s="6"/>
      <c r="O40" s="6"/>
    </row>
    <row r="41" s="12" customFormat="true" ht="21" hidden="false" customHeight="true" outlineLevel="0" collapsed="false">
      <c r="A41" s="8"/>
      <c r="B41" s="8"/>
      <c r="C41" s="8"/>
      <c r="D41" s="8"/>
      <c r="E41" s="9" t="n">
        <v>1994</v>
      </c>
      <c r="F41" s="9" t="n">
        <v>1995</v>
      </c>
      <c r="G41" s="9" t="n">
        <v>1996</v>
      </c>
      <c r="H41" s="9" t="n">
        <v>1997</v>
      </c>
      <c r="I41" s="9" t="n">
        <v>1998</v>
      </c>
      <c r="J41" s="10" t="n">
        <v>1999</v>
      </c>
      <c r="K41" s="9" t="n">
        <v>2000</v>
      </c>
      <c r="L41" s="10" t="n">
        <v>2001</v>
      </c>
      <c r="M41" s="10" t="n">
        <v>2002</v>
      </c>
      <c r="N41" s="50" t="n">
        <v>2003</v>
      </c>
      <c r="O41" s="10" t="n">
        <v>2004</v>
      </c>
    </row>
    <row r="42" s="4" customFormat="true" ht="13.5" hidden="false" customHeight="true" outlineLevel="0" collapsed="false">
      <c r="H42" s="13"/>
      <c r="L42" s="13"/>
      <c r="M42" s="13"/>
      <c r="N42" s="51"/>
      <c r="O42" s="13" t="s">
        <v>41</v>
      </c>
    </row>
    <row r="43" s="4" customFormat="true" ht="15" hidden="false" customHeight="false" outlineLevel="0" collapsed="false">
      <c r="A43" s="15" t="s">
        <v>7</v>
      </c>
      <c r="B43" s="16" t="s">
        <v>8</v>
      </c>
      <c r="C43" s="16"/>
      <c r="D43" s="12"/>
      <c r="H43" s="13"/>
      <c r="K43" s="13"/>
      <c r="N43" s="52"/>
    </row>
    <row r="44" s="4" customFormat="true" ht="15" hidden="false" customHeight="false" outlineLevel="0" collapsed="false">
      <c r="A44" s="12"/>
      <c r="B44" s="18" t="s">
        <v>9</v>
      </c>
      <c r="C44" s="18"/>
      <c r="D44" s="12"/>
      <c r="H44" s="13"/>
      <c r="K44" s="13"/>
      <c r="N44" s="52"/>
    </row>
    <row r="45" s="4" customFormat="true" ht="18" hidden="false" customHeight="false" outlineLevel="0" collapsed="false">
      <c r="A45" s="12"/>
      <c r="B45" s="12"/>
      <c r="C45" s="12" t="s">
        <v>10</v>
      </c>
      <c r="D45" s="12"/>
      <c r="E45" s="53" t="n">
        <v>7269</v>
      </c>
      <c r="F45" s="53" t="n">
        <v>7615</v>
      </c>
      <c r="G45" s="53" t="n">
        <v>7627</v>
      </c>
      <c r="H45" s="53" t="n">
        <v>7373</v>
      </c>
      <c r="I45" s="53" t="n">
        <v>7809</v>
      </c>
      <c r="J45" s="53" t="n">
        <v>8063</v>
      </c>
      <c r="K45" s="53" t="n">
        <v>8088</v>
      </c>
      <c r="L45" s="53" t="n">
        <v>7930</v>
      </c>
      <c r="M45" s="53" t="n">
        <v>7873</v>
      </c>
      <c r="N45" s="54" t="n">
        <v>8052.082</v>
      </c>
      <c r="O45" s="53" t="n">
        <v>9020</v>
      </c>
    </row>
    <row r="46" s="4" customFormat="true" ht="18" hidden="false" customHeight="false" outlineLevel="0" collapsed="false">
      <c r="A46" s="12"/>
      <c r="B46" s="12"/>
      <c r="C46" s="12" t="s">
        <v>11</v>
      </c>
      <c r="D46" s="12"/>
      <c r="E46" s="53"/>
      <c r="F46" s="53"/>
      <c r="G46" s="53"/>
      <c r="H46" s="53"/>
      <c r="I46" s="53"/>
      <c r="J46" s="53"/>
      <c r="K46" s="53"/>
      <c r="L46" s="53"/>
      <c r="M46" s="53"/>
      <c r="N46" s="54"/>
      <c r="O46" s="53"/>
    </row>
    <row r="47" s="4" customFormat="true" ht="18" hidden="false" customHeight="false" outlineLevel="0" collapsed="false">
      <c r="A47" s="12"/>
      <c r="B47" s="12"/>
      <c r="C47" s="25" t="s">
        <v>12</v>
      </c>
      <c r="D47" s="12"/>
      <c r="E47" s="53" t="n">
        <v>4538</v>
      </c>
      <c r="F47" s="53" t="n">
        <v>5273</v>
      </c>
      <c r="G47" s="53" t="n">
        <v>5464</v>
      </c>
      <c r="H47" s="53" t="n">
        <v>5669</v>
      </c>
      <c r="I47" s="53" t="n">
        <v>5904</v>
      </c>
      <c r="J47" s="53" t="n">
        <v>5619</v>
      </c>
      <c r="K47" s="53" t="n">
        <v>5567</v>
      </c>
      <c r="L47" s="53" t="n">
        <v>5570</v>
      </c>
      <c r="M47" s="53" t="n">
        <v>5168</v>
      </c>
      <c r="N47" s="54" t="n">
        <v>5381.315</v>
      </c>
      <c r="O47" s="53" t="n">
        <v>5308</v>
      </c>
    </row>
    <row r="48" s="4" customFormat="true" ht="18" hidden="false" customHeight="false" outlineLevel="0" collapsed="false">
      <c r="A48" s="12"/>
      <c r="B48" s="12"/>
      <c r="C48" s="25" t="s">
        <v>13</v>
      </c>
      <c r="D48" s="12"/>
      <c r="E48" s="53" t="n">
        <v>141</v>
      </c>
      <c r="F48" s="53" t="n">
        <v>142</v>
      </c>
      <c r="G48" s="53" t="n">
        <v>155</v>
      </c>
      <c r="H48" s="53" t="n">
        <v>211</v>
      </c>
      <c r="I48" s="53" t="n">
        <v>162</v>
      </c>
      <c r="J48" s="53" t="n">
        <v>317</v>
      </c>
      <c r="K48" s="53" t="n">
        <v>305</v>
      </c>
      <c r="L48" s="53" t="n">
        <v>186</v>
      </c>
      <c r="M48" s="53" t="n">
        <v>194</v>
      </c>
      <c r="N48" s="54" t="n">
        <v>121.506</v>
      </c>
      <c r="O48" s="53" t="n">
        <v>114</v>
      </c>
    </row>
    <row r="49" s="4" customFormat="true" ht="18" hidden="false" customHeight="false" outlineLevel="0" collapsed="false">
      <c r="A49" s="12"/>
      <c r="B49" s="12"/>
      <c r="C49" s="25" t="s">
        <v>14</v>
      </c>
      <c r="D49" s="12"/>
      <c r="E49" s="53" t="n">
        <v>50</v>
      </c>
      <c r="F49" s="53" t="n">
        <v>48</v>
      </c>
      <c r="G49" s="53" t="n">
        <v>25</v>
      </c>
      <c r="H49" s="53" t="n">
        <v>24</v>
      </c>
      <c r="I49" s="53" t="n">
        <v>22</v>
      </c>
      <c r="J49" s="53" t="n">
        <v>33</v>
      </c>
      <c r="K49" s="53" t="n">
        <v>70</v>
      </c>
      <c r="L49" s="53" t="n">
        <v>48</v>
      </c>
      <c r="M49" s="53" t="n">
        <v>42</v>
      </c>
      <c r="N49" s="54" t="n">
        <v>60.31</v>
      </c>
      <c r="O49" s="53" t="n">
        <v>40</v>
      </c>
    </row>
    <row r="50" s="4" customFormat="true" ht="18" hidden="false" customHeight="false" outlineLevel="0" collapsed="false">
      <c r="A50" s="12"/>
      <c r="B50" s="12"/>
      <c r="C50" s="12" t="s">
        <v>15</v>
      </c>
      <c r="D50" s="12"/>
      <c r="E50" s="53" t="n">
        <f aca="false">SUM(E47:E49)</f>
        <v>4729</v>
      </c>
      <c r="F50" s="53" t="n">
        <f aca="false">SUM(F47:F49)</f>
        <v>5463</v>
      </c>
      <c r="G50" s="53" t="n">
        <f aca="false">SUM(G47:G49)</f>
        <v>5644</v>
      </c>
      <c r="H50" s="53" t="n">
        <f aca="false">SUM(H47:H49)</f>
        <v>5904</v>
      </c>
      <c r="I50" s="53" t="n">
        <f aca="false">SUM(I47:I49)</f>
        <v>6088</v>
      </c>
      <c r="J50" s="53" t="n">
        <f aca="false">SUM(J47:J49)</f>
        <v>5969</v>
      </c>
      <c r="K50" s="53" t="n">
        <f aca="false">SUM(K47:K49)</f>
        <v>5942</v>
      </c>
      <c r="L50" s="53" t="n">
        <v>5804</v>
      </c>
      <c r="M50" s="53" t="n">
        <v>5404</v>
      </c>
      <c r="N50" s="54" t="n">
        <v>5563.131</v>
      </c>
      <c r="O50" s="53" t="n">
        <v>5463</v>
      </c>
    </row>
    <row r="51" s="4" customFormat="true" ht="18" hidden="false" customHeight="false" outlineLevel="0" collapsed="false">
      <c r="A51" s="12"/>
      <c r="B51" s="12"/>
      <c r="C51" s="15" t="s">
        <v>42</v>
      </c>
      <c r="D51" s="12"/>
      <c r="E51" s="53" t="n">
        <v>997</v>
      </c>
      <c r="F51" s="53" t="n">
        <v>887</v>
      </c>
      <c r="G51" s="53" t="n">
        <v>892</v>
      </c>
      <c r="H51" s="53" t="n">
        <v>959</v>
      </c>
      <c r="I51" s="53" t="n">
        <v>959</v>
      </c>
      <c r="J51" s="53" t="n">
        <v>956</v>
      </c>
      <c r="K51" s="53" t="n">
        <v>787</v>
      </c>
      <c r="L51" s="53" t="n">
        <v>691.2</v>
      </c>
      <c r="M51" s="53" t="n">
        <v>892.6</v>
      </c>
      <c r="N51" s="53" t="n">
        <v>816.584</v>
      </c>
      <c r="O51" s="53" t="n">
        <v>750</v>
      </c>
    </row>
    <row r="52" s="4" customFormat="true" ht="18" hidden="false" customHeight="false" outlineLevel="0" collapsed="false">
      <c r="A52" s="12"/>
      <c r="B52" s="12"/>
      <c r="C52" s="12" t="s">
        <v>17</v>
      </c>
      <c r="D52" s="12"/>
      <c r="E52" s="53" t="n">
        <f aca="false">E45+E50+E51</f>
        <v>12995</v>
      </c>
      <c r="F52" s="53" t="n">
        <f aca="false">F45+F50+F51</f>
        <v>13965</v>
      </c>
      <c r="G52" s="53" t="n">
        <f aca="false">G45+G50+G51</f>
        <v>14163</v>
      </c>
      <c r="H52" s="53" t="n">
        <f aca="false">H45+H50+H51</f>
        <v>14236</v>
      </c>
      <c r="I52" s="53" t="n">
        <f aca="false">I45+I50+I51</f>
        <v>14856</v>
      </c>
      <c r="J52" s="53" t="n">
        <f aca="false">J45+J50+J51</f>
        <v>14988</v>
      </c>
      <c r="K52" s="53" t="n">
        <f aca="false">K45+K50+K51</f>
        <v>14817</v>
      </c>
      <c r="L52" s="53" t="n">
        <f aca="false">L45+L50+L51</f>
        <v>14425.2</v>
      </c>
      <c r="M52" s="53" t="n">
        <f aca="false">M45+M50+M51</f>
        <v>14169.6</v>
      </c>
      <c r="N52" s="54" t="n">
        <f aca="false">N45+N50+N51</f>
        <v>14431.797</v>
      </c>
      <c r="O52" s="53" t="n">
        <v>15233</v>
      </c>
    </row>
    <row r="53" s="4" customFormat="true" ht="6" hidden="false" customHeight="true" outlineLevel="0" collapsed="false">
      <c r="A53" s="12"/>
      <c r="B53" s="12"/>
      <c r="C53" s="12"/>
      <c r="D53" s="12"/>
      <c r="E53" s="53"/>
      <c r="F53" s="53"/>
      <c r="G53" s="53"/>
      <c r="H53" s="55"/>
      <c r="I53" s="53"/>
      <c r="J53" s="53"/>
      <c r="K53" s="55"/>
      <c r="L53" s="36"/>
      <c r="M53" s="36"/>
      <c r="N53" s="56"/>
      <c r="O53" s="36"/>
    </row>
    <row r="54" s="4" customFormat="true" ht="18.75" hidden="false" customHeight="false" outlineLevel="0" collapsed="false">
      <c r="A54" s="15" t="s">
        <v>18</v>
      </c>
      <c r="B54" s="16" t="s">
        <v>19</v>
      </c>
      <c r="C54" s="16"/>
      <c r="D54" s="12"/>
      <c r="E54" s="53"/>
      <c r="F54" s="53"/>
      <c r="G54" s="53"/>
      <c r="H54" s="55"/>
      <c r="I54" s="53"/>
      <c r="J54" s="53"/>
      <c r="K54" s="55"/>
      <c r="L54" s="36"/>
      <c r="M54" s="36"/>
      <c r="N54" s="56"/>
      <c r="O54" s="36"/>
    </row>
    <row r="55" s="4" customFormat="true" ht="18.75" hidden="false" customHeight="false" outlineLevel="0" collapsed="false">
      <c r="A55" s="12"/>
      <c r="B55" s="18" t="s">
        <v>20</v>
      </c>
      <c r="C55" s="18"/>
      <c r="D55" s="12"/>
      <c r="E55" s="53"/>
      <c r="F55" s="53"/>
      <c r="G55" s="53"/>
      <c r="H55" s="55"/>
      <c r="I55" s="53"/>
      <c r="J55" s="53"/>
      <c r="K55" s="55"/>
      <c r="L55" s="36"/>
      <c r="M55" s="36"/>
      <c r="N55" s="56"/>
      <c r="O55" s="36"/>
    </row>
    <row r="56" s="4" customFormat="true" ht="18" hidden="false" customHeight="false" outlineLevel="0" collapsed="false">
      <c r="A56" s="12"/>
      <c r="B56" s="12"/>
      <c r="C56" s="12" t="s">
        <v>10</v>
      </c>
      <c r="D56" s="12"/>
      <c r="E56" s="53" t="n">
        <v>7269</v>
      </c>
      <c r="F56" s="53" t="n">
        <v>7615</v>
      </c>
      <c r="G56" s="53" t="n">
        <v>7627</v>
      </c>
      <c r="H56" s="53" t="n">
        <v>7373</v>
      </c>
      <c r="I56" s="53" t="n">
        <v>7809</v>
      </c>
      <c r="J56" s="53" t="n">
        <v>8063</v>
      </c>
      <c r="K56" s="53" t="n">
        <v>8088</v>
      </c>
      <c r="L56" s="53" t="n">
        <v>7930</v>
      </c>
      <c r="M56" s="53" t="n">
        <v>7873</v>
      </c>
      <c r="N56" s="54" t="n">
        <v>8052.082</v>
      </c>
      <c r="O56" s="53" t="n">
        <v>9020</v>
      </c>
    </row>
    <row r="57" s="4" customFormat="true" ht="18" hidden="false" customHeight="false" outlineLevel="0" collapsed="false">
      <c r="A57" s="12"/>
      <c r="B57" s="12"/>
      <c r="C57" s="12" t="s">
        <v>11</v>
      </c>
      <c r="D57" s="12"/>
      <c r="E57" s="53"/>
      <c r="F57" s="53"/>
      <c r="G57" s="53"/>
      <c r="H57" s="53"/>
      <c r="I57" s="53"/>
      <c r="J57" s="53"/>
      <c r="K57" s="53"/>
      <c r="L57" s="53"/>
      <c r="M57" s="53"/>
      <c r="N57" s="54"/>
      <c r="O57" s="53"/>
    </row>
    <row r="58" s="4" customFormat="true" ht="15" hidden="false" customHeight="true" outlineLevel="0" collapsed="false">
      <c r="A58" s="12"/>
      <c r="B58" s="12"/>
      <c r="C58" s="25" t="s">
        <v>12</v>
      </c>
      <c r="D58" s="12"/>
      <c r="E58" s="53" t="n">
        <v>6220</v>
      </c>
      <c r="F58" s="53" t="n">
        <v>6747</v>
      </c>
      <c r="G58" s="53" t="n">
        <v>7031</v>
      </c>
      <c r="H58" s="53" t="n">
        <v>7171</v>
      </c>
      <c r="I58" s="53" t="n">
        <v>7130</v>
      </c>
      <c r="J58" s="53" t="n">
        <v>7081</v>
      </c>
      <c r="K58" s="53" t="n">
        <v>7113</v>
      </c>
      <c r="L58" s="53" t="n">
        <v>7094</v>
      </c>
      <c r="M58" s="53" t="n">
        <v>6787</v>
      </c>
      <c r="N58" s="54" t="n">
        <v>7489.539</v>
      </c>
      <c r="O58" s="53" t="n">
        <v>6313</v>
      </c>
    </row>
    <row r="59" s="4" customFormat="true" ht="18" hidden="false" customHeight="false" outlineLevel="0" collapsed="false">
      <c r="A59" s="12"/>
      <c r="B59" s="12"/>
      <c r="C59" s="25" t="s">
        <v>13</v>
      </c>
      <c r="D59" s="12"/>
      <c r="E59" s="53" t="n">
        <v>176</v>
      </c>
      <c r="F59" s="53" t="n">
        <v>150</v>
      </c>
      <c r="G59" s="53" t="n">
        <v>198</v>
      </c>
      <c r="H59" s="53" t="n">
        <v>178</v>
      </c>
      <c r="I59" s="53" t="n">
        <v>158</v>
      </c>
      <c r="J59" s="53" t="n">
        <v>178</v>
      </c>
      <c r="K59" s="53" t="n">
        <v>143</v>
      </c>
      <c r="L59" s="53" t="n">
        <v>148</v>
      </c>
      <c r="M59" s="53" t="n">
        <v>168</v>
      </c>
      <c r="N59" s="54" t="n">
        <v>128.345</v>
      </c>
      <c r="O59" s="53" t="n">
        <v>88</v>
      </c>
    </row>
    <row r="60" s="4" customFormat="true" ht="18" hidden="false" customHeight="false" outlineLevel="0" collapsed="false">
      <c r="A60" s="12"/>
      <c r="B60" s="12"/>
      <c r="C60" s="25" t="s">
        <v>14</v>
      </c>
      <c r="D60" s="12"/>
      <c r="E60" s="53" t="n">
        <v>29</v>
      </c>
      <c r="F60" s="53" t="n">
        <v>56</v>
      </c>
      <c r="G60" s="53" t="n">
        <v>20</v>
      </c>
      <c r="H60" s="53" t="n">
        <v>8</v>
      </c>
      <c r="I60" s="53" t="n">
        <v>6</v>
      </c>
      <c r="J60" s="53" t="n">
        <v>23</v>
      </c>
      <c r="K60" s="53" t="n">
        <v>33</v>
      </c>
      <c r="L60" s="53" t="n">
        <v>31</v>
      </c>
      <c r="M60" s="53" t="n">
        <v>29</v>
      </c>
      <c r="N60" s="54" t="n">
        <v>35.581</v>
      </c>
      <c r="O60" s="53" t="n">
        <v>22</v>
      </c>
    </row>
    <row r="61" s="4" customFormat="true" ht="15.75" hidden="false" customHeight="true" outlineLevel="0" collapsed="false">
      <c r="A61" s="12"/>
      <c r="B61" s="12"/>
      <c r="C61" s="12" t="s">
        <v>15</v>
      </c>
      <c r="D61" s="12"/>
      <c r="E61" s="53" t="n">
        <f aca="false">SUM(E58:E60)</f>
        <v>6425</v>
      </c>
      <c r="F61" s="53" t="n">
        <f aca="false">SUM(F58:F60)</f>
        <v>6953</v>
      </c>
      <c r="G61" s="53" t="n">
        <f aca="false">SUM(G58:G60)</f>
        <v>7249</v>
      </c>
      <c r="H61" s="53" t="n">
        <f aca="false">SUM(H58:H60)</f>
        <v>7357</v>
      </c>
      <c r="I61" s="53" t="n">
        <v>7294</v>
      </c>
      <c r="J61" s="53" t="n">
        <f aca="false">SUM(J58:J60)</f>
        <v>7282</v>
      </c>
      <c r="K61" s="53" t="n">
        <f aca="false">SUM(K58:K60)</f>
        <v>7289</v>
      </c>
      <c r="L61" s="53" t="n">
        <v>7273</v>
      </c>
      <c r="M61" s="53" t="n">
        <v>6984</v>
      </c>
      <c r="N61" s="54" t="n">
        <v>7653.465</v>
      </c>
      <c r="O61" s="53" t="n">
        <v>6424</v>
      </c>
    </row>
    <row r="62" s="4" customFormat="true" ht="18" hidden="false" customHeight="false" outlineLevel="0" collapsed="false">
      <c r="A62" s="12"/>
      <c r="B62" s="12"/>
      <c r="C62" s="15" t="s">
        <v>42</v>
      </c>
      <c r="D62" s="12"/>
      <c r="E62" s="53" t="n">
        <v>373</v>
      </c>
      <c r="F62" s="53" t="n">
        <v>379</v>
      </c>
      <c r="G62" s="53" t="n">
        <v>371</v>
      </c>
      <c r="H62" s="53" t="n">
        <v>369</v>
      </c>
      <c r="I62" s="53" t="n">
        <v>335</v>
      </c>
      <c r="J62" s="53" t="n">
        <v>334</v>
      </c>
      <c r="K62" s="53" t="n">
        <v>334</v>
      </c>
      <c r="L62" s="53" t="n">
        <v>256.3</v>
      </c>
      <c r="M62" s="53" t="n">
        <v>286.6</v>
      </c>
      <c r="N62" s="53" t="n">
        <v>287.808</v>
      </c>
      <c r="O62" s="53" t="n">
        <v>300</v>
      </c>
    </row>
    <row r="63" s="4" customFormat="true" ht="18" hidden="false" customHeight="false" outlineLevel="0" collapsed="false">
      <c r="A63" s="57"/>
      <c r="B63" s="57"/>
      <c r="C63" s="57" t="s">
        <v>17</v>
      </c>
      <c r="D63" s="57"/>
      <c r="E63" s="53" t="n">
        <f aca="false">E56+E61+E62</f>
        <v>14067</v>
      </c>
      <c r="F63" s="53" t="n">
        <f aca="false">F56+F61+F62</f>
        <v>14947</v>
      </c>
      <c r="G63" s="53" t="n">
        <f aca="false">G56+G61+G62</f>
        <v>15247</v>
      </c>
      <c r="H63" s="53" t="n">
        <f aca="false">H56+H61+H62</f>
        <v>15099</v>
      </c>
      <c r="I63" s="53" t="n">
        <f aca="false">I56+I61+I62</f>
        <v>15438</v>
      </c>
      <c r="J63" s="53" t="n">
        <f aca="false">J56+J61+J62</f>
        <v>15679</v>
      </c>
      <c r="K63" s="53" t="n">
        <f aca="false">K56+K61+K62</f>
        <v>15711</v>
      </c>
      <c r="L63" s="53" t="n">
        <f aca="false">L56+L61+L62</f>
        <v>15459.3</v>
      </c>
      <c r="M63" s="53" t="n">
        <f aca="false">M56+M61+M62</f>
        <v>15143.6</v>
      </c>
      <c r="N63" s="54" t="n">
        <f aca="false">N56+N61+N62</f>
        <v>15993.355</v>
      </c>
      <c r="O63" s="53" t="n">
        <v>15744</v>
      </c>
    </row>
    <row r="64" s="4" customFormat="true" ht="18" hidden="false" customHeight="false" outlineLevel="0" collapsed="false">
      <c r="A64" s="57"/>
      <c r="B64" s="57"/>
      <c r="C64" s="57"/>
      <c r="D64" s="57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</row>
    <row r="65" s="4" customFormat="true" ht="18" hidden="false" customHeight="false" outlineLevel="0" collapsed="false">
      <c r="A65" s="57" t="s">
        <v>43</v>
      </c>
      <c r="B65" s="16" t="s">
        <v>44</v>
      </c>
      <c r="C65" s="57"/>
      <c r="D65" s="57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</row>
    <row r="67" s="4" customFormat="true" ht="15" hidden="false" customHeight="false" outlineLevel="0" collapsed="false">
      <c r="B67" s="12" t="s">
        <v>45</v>
      </c>
      <c r="C67" s="12"/>
      <c r="N67" s="13"/>
      <c r="O67" s="13" t="s">
        <v>41</v>
      </c>
    </row>
    <row r="68" s="4" customFormat="true" ht="18" hidden="false" customHeight="false" outlineLevel="0" collapsed="false">
      <c r="B68" s="12"/>
      <c r="C68" s="12" t="s">
        <v>46</v>
      </c>
      <c r="E68" s="58" t="n">
        <f aca="false">E52</f>
        <v>12995</v>
      </c>
      <c r="F68" s="58" t="n">
        <f aca="false">F52</f>
        <v>13965</v>
      </c>
      <c r="G68" s="58" t="n">
        <f aca="false">G52</f>
        <v>14163</v>
      </c>
      <c r="H68" s="58" t="n">
        <f aca="false">H52</f>
        <v>14236</v>
      </c>
      <c r="I68" s="58" t="n">
        <f aca="false">I52</f>
        <v>14856</v>
      </c>
      <c r="J68" s="58" t="n">
        <f aca="false">J52</f>
        <v>14988</v>
      </c>
      <c r="K68" s="58" t="n">
        <f aca="false">K52</f>
        <v>14817</v>
      </c>
      <c r="L68" s="58" t="n">
        <f aca="false">L52</f>
        <v>14425.2</v>
      </c>
      <c r="M68" s="58" t="n">
        <f aca="false">M52</f>
        <v>14169.6</v>
      </c>
      <c r="N68" s="59" t="n">
        <f aca="false">N52</f>
        <v>14431.797</v>
      </c>
      <c r="O68" s="58" t="n">
        <f aca="false">O52</f>
        <v>15233</v>
      </c>
    </row>
    <row r="69" s="4" customFormat="true" ht="18" hidden="false" customHeight="false" outlineLevel="0" collapsed="false">
      <c r="B69" s="12"/>
      <c r="C69" s="12"/>
      <c r="E69" s="53"/>
      <c r="F69" s="53"/>
      <c r="G69" s="53"/>
      <c r="H69" s="53"/>
      <c r="I69" s="53"/>
      <c r="J69" s="53"/>
      <c r="K69" s="53"/>
      <c r="L69" s="53"/>
      <c r="M69" s="53"/>
      <c r="N69" s="13"/>
      <c r="O69" s="13" t="s">
        <v>47</v>
      </c>
    </row>
    <row r="70" s="4" customFormat="true" ht="18" hidden="false" customHeight="false" outlineLevel="0" collapsed="false">
      <c r="B70" s="12"/>
      <c r="C70" s="12" t="s">
        <v>48</v>
      </c>
      <c r="E70" s="60" t="n">
        <f aca="false">100*E68/$L68</f>
        <v>90.0854060948895</v>
      </c>
      <c r="F70" s="60" t="n">
        <f aca="false">100*F68/$L68</f>
        <v>96.8097496048582</v>
      </c>
      <c r="G70" s="60" t="n">
        <f aca="false">100*G68/$L68</f>
        <v>98.1823475584394</v>
      </c>
      <c r="H70" s="60" t="n">
        <f aca="false">100*H68/$L68</f>
        <v>98.6884063999113</v>
      </c>
      <c r="I70" s="60" t="n">
        <f aca="false">100*I68/$L68</f>
        <v>102.986440395974</v>
      </c>
      <c r="J70" s="60" t="n">
        <f aca="false">100*J68/$L68</f>
        <v>103.901505698361</v>
      </c>
      <c r="K70" s="60" t="n">
        <f aca="false">100*K68/$L68</f>
        <v>102.716080192996</v>
      </c>
      <c r="L70" s="60" t="n">
        <f aca="false">100*L68/$L68</f>
        <v>100</v>
      </c>
      <c r="M70" s="60" t="n">
        <f aca="false">100*M68/$L68</f>
        <v>98.2281008235588</v>
      </c>
      <c r="N70" s="61" t="n">
        <f aca="false">100*N68/$L68</f>
        <v>100.045732468181</v>
      </c>
      <c r="O70" s="60" t="n">
        <f aca="false">100*O68/$L68</f>
        <v>105.599922358096</v>
      </c>
    </row>
    <row r="72" s="4" customFormat="true" ht="18" hidden="false" customHeight="false" outlineLevel="0" collapsed="false">
      <c r="B72" s="12" t="s">
        <v>49</v>
      </c>
      <c r="N72" s="13"/>
      <c r="O72" s="13"/>
    </row>
    <row r="73" s="4" customFormat="true" ht="18" hidden="false" customHeight="false" outlineLevel="0" collapsed="false">
      <c r="B73" s="12"/>
      <c r="C73" s="12" t="s">
        <v>48</v>
      </c>
      <c r="E73" s="62" t="n">
        <v>85.962797827195</v>
      </c>
      <c r="F73" s="62" t="n">
        <v>87.49861072225</v>
      </c>
      <c r="G73" s="62" t="n">
        <v>89.93906305675</v>
      </c>
      <c r="H73" s="62" t="n">
        <v>92.248825402</v>
      </c>
      <c r="I73" s="62" t="n">
        <v>94.1690892855</v>
      </c>
      <c r="J73" s="62" t="n">
        <v>96.096180471</v>
      </c>
      <c r="K73" s="62" t="n">
        <v>98.1705036405</v>
      </c>
      <c r="L73" s="62" t="n">
        <v>99.99999999925</v>
      </c>
      <c r="M73" s="62" t="n">
        <v>101.0054217475</v>
      </c>
      <c r="N73" s="62" t="n">
        <v>102.9840414475</v>
      </c>
      <c r="O73" s="62" t="n">
        <v>104.8930307825</v>
      </c>
    </row>
    <row r="75" s="4" customFormat="true" ht="15" hidden="false" customHeight="false" outlineLevel="0" collapsed="false">
      <c r="B75" s="12" t="s">
        <v>50</v>
      </c>
    </row>
    <row r="76" s="4" customFormat="true" ht="18" hidden="false" customHeight="false" outlineLevel="0" collapsed="false">
      <c r="C76" s="12" t="s">
        <v>48</v>
      </c>
      <c r="E76" s="63" t="n">
        <f aca="false">100*E70/E73</f>
        <v>104.795805129542</v>
      </c>
      <c r="F76" s="63" t="n">
        <f aca="false">100*F70/F73</f>
        <v>110.641470539646</v>
      </c>
      <c r="G76" s="63" t="n">
        <f aca="false">100*G70/G73</f>
        <v>109.165410692002</v>
      </c>
      <c r="H76" s="63" t="n">
        <f aca="false">100*H70/H73</f>
        <v>106.980664490685</v>
      </c>
      <c r="I76" s="63" t="n">
        <f aca="false">100*I70/I73</f>
        <v>109.363317812007</v>
      </c>
      <c r="J76" s="63" t="n">
        <f aca="false">100*J70/J73</f>
        <v>108.122409433033</v>
      </c>
      <c r="K76" s="63" t="n">
        <f aca="false">100*K70/K73</f>
        <v>104.630287493626</v>
      </c>
      <c r="L76" s="63" t="n">
        <f aca="false">100*L70/L73</f>
        <v>100.00000000075</v>
      </c>
      <c r="M76" s="63" t="n">
        <f aca="false">100*M70/M73</f>
        <v>97.2503249074251</v>
      </c>
      <c r="N76" s="64" t="n">
        <f aca="false">100*N70/N73</f>
        <v>97.1468307729822</v>
      </c>
      <c r="O76" s="63" t="n">
        <f aca="false">100*O70/O73</f>
        <v>100.673916627561</v>
      </c>
    </row>
    <row r="77" s="4" customFormat="true" ht="13.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4.5" hidden="false" customHeight="true" outlineLevel="0" collapsed="false"/>
    <row r="79" s="4" customFormat="true" ht="14.25" hidden="false" customHeight="false" outlineLevel="0" collapsed="false">
      <c r="A79" s="65" t="s">
        <v>51</v>
      </c>
      <c r="B79" s="65"/>
    </row>
    <row r="80" customFormat="false" ht="15" hidden="false" customHeight="false" outlineLevel="0" collapsed="false">
      <c r="B80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FREIGH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3" min="2" style="4" width="2.84"/>
    <col collapsed="false" customWidth="true" hidden="false" outlineLevel="0" max="4" min="4" style="4" width="20.7"/>
    <col collapsed="false" customWidth="true" hidden="false" outlineLevel="0" max="5" min="5" style="4" width="5.13"/>
    <col collapsed="false" customWidth="true" hidden="false" outlineLevel="0" max="6" min="6" style="4" width="11.85"/>
    <col collapsed="false" customWidth="true" hidden="false" outlineLevel="0" max="7" min="7" style="4" width="5.56"/>
    <col collapsed="false" customWidth="true" hidden="false" outlineLevel="0" max="8" min="8" style="4" width="12.14"/>
    <col collapsed="false" customWidth="true" hidden="false" outlineLevel="0" max="9" min="9" style="4" width="7.99"/>
    <col collapsed="false" customWidth="true" hidden="false" outlineLevel="0" max="10" min="10" style="4" width="10.41"/>
    <col collapsed="false" customWidth="true" hidden="false" outlineLevel="0" max="11" min="11" style="4" width="6.7"/>
    <col collapsed="false" customWidth="true" hidden="false" outlineLevel="0" max="12" min="12" style="4" width="11.42"/>
    <col collapsed="false" customWidth="true" hidden="false" outlineLevel="0" max="13" min="13" style="4" width="7.99"/>
  </cols>
  <sheetData>
    <row r="1" s="69" customFormat="true" ht="18" hidden="false" customHeight="false" outlineLevel="0" collapsed="false">
      <c r="A1" s="67" t="s">
        <v>5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s="69" customFormat="true" ht="17.25" hidden="false" customHeight="true" outlineLevel="0" collapsed="false">
      <c r="A2" s="70" t="s">
        <v>53</v>
      </c>
      <c r="B2" s="71"/>
      <c r="C2" s="71"/>
      <c r="D2" s="72"/>
      <c r="E2" s="71"/>
      <c r="F2" s="71"/>
      <c r="G2" s="71"/>
      <c r="H2" s="71"/>
      <c r="I2" s="71"/>
      <c r="J2" s="71"/>
      <c r="K2" s="71"/>
      <c r="L2" s="71"/>
      <c r="M2" s="71"/>
      <c r="N2" s="68"/>
    </row>
    <row r="3" s="75" customFormat="true" ht="15.75" hidden="false" customHeight="false" outlineLevel="0" collapsed="false">
      <c r="A3" s="73"/>
      <c r="B3" s="73"/>
      <c r="C3" s="73"/>
      <c r="D3" s="73"/>
      <c r="E3" s="73"/>
      <c r="F3" s="74" t="s">
        <v>54</v>
      </c>
      <c r="G3" s="74"/>
      <c r="H3" s="74" t="s">
        <v>55</v>
      </c>
      <c r="I3" s="74"/>
      <c r="J3" s="74" t="s">
        <v>54</v>
      </c>
      <c r="K3" s="74"/>
      <c r="L3" s="74" t="s">
        <v>55</v>
      </c>
      <c r="M3" s="74"/>
    </row>
    <row r="4" s="75" customFormat="true" ht="16.5" hidden="false" customHeight="false" outlineLevel="0" collapsed="false">
      <c r="A4" s="76"/>
      <c r="B4" s="76"/>
      <c r="C4" s="76"/>
      <c r="D4" s="76"/>
      <c r="E4" s="76"/>
      <c r="F4" s="77" t="s">
        <v>10</v>
      </c>
      <c r="G4" s="77"/>
      <c r="H4" s="77" t="s">
        <v>10</v>
      </c>
      <c r="I4" s="77"/>
      <c r="J4" s="77" t="s">
        <v>10</v>
      </c>
      <c r="K4" s="77"/>
      <c r="L4" s="77" t="s">
        <v>10</v>
      </c>
      <c r="M4" s="77"/>
    </row>
    <row r="5" customFormat="false" ht="12.75" hidden="false" customHeight="false" outlineLevel="0" collapsed="false">
      <c r="F5" s="78" t="s">
        <v>56</v>
      </c>
      <c r="G5" s="78"/>
      <c r="H5" s="78"/>
      <c r="I5" s="79"/>
      <c r="J5" s="78" t="s">
        <v>57</v>
      </c>
      <c r="K5" s="78"/>
      <c r="L5" s="78"/>
      <c r="M5" s="79"/>
      <c r="O5" s="80"/>
    </row>
    <row r="6" customFormat="false" ht="12.75" hidden="false" customHeight="false" outlineLevel="0" collapsed="false">
      <c r="A6" s="81" t="s">
        <v>58</v>
      </c>
      <c r="B6" s="82"/>
      <c r="C6" s="82"/>
    </row>
    <row r="7" customFormat="false" ht="12.75" hidden="false" customHeight="false" outlineLevel="0" collapsed="false">
      <c r="B7" s="83"/>
      <c r="C7" s="83"/>
    </row>
    <row r="8" customFormat="false" ht="12.75" hidden="false" customHeight="false" outlineLevel="0" collapsed="false">
      <c r="C8" s="4" t="s">
        <v>12</v>
      </c>
    </row>
    <row r="9" customFormat="false" ht="15" hidden="false" customHeight="false" outlineLevel="0" collapsed="false">
      <c r="D9" s="84" t="s">
        <v>59</v>
      </c>
      <c r="F9" s="85" t="n">
        <v>3289</v>
      </c>
      <c r="G9" s="85"/>
      <c r="H9" s="85" t="n">
        <v>2353</v>
      </c>
      <c r="I9" s="75"/>
      <c r="J9" s="86" t="n">
        <f aca="false">F9/F$21*100</f>
        <v>18.7140825035562</v>
      </c>
      <c r="K9" s="86"/>
      <c r="L9" s="86" t="n">
        <f aca="false">H9/H$21*100</f>
        <v>16.4464947228629</v>
      </c>
      <c r="M9" s="75"/>
      <c r="N9" s="75"/>
    </row>
    <row r="10" customFormat="false" ht="15" hidden="false" customHeight="false" outlineLevel="0" collapsed="false">
      <c r="D10" s="84" t="s">
        <v>60</v>
      </c>
      <c r="F10" s="85" t="n">
        <v>3367</v>
      </c>
      <c r="G10" s="85"/>
      <c r="H10" s="85" t="n">
        <v>2431</v>
      </c>
      <c r="I10" s="75"/>
      <c r="J10" s="86" t="n">
        <f aca="false">F10/F$21*100</f>
        <v>19.1578947368421</v>
      </c>
      <c r="K10" s="86"/>
      <c r="L10" s="86" t="n">
        <f aca="false">H10/H$21*100</f>
        <v>16.9916823932341</v>
      </c>
      <c r="M10" s="75"/>
      <c r="N10" s="75"/>
    </row>
    <row r="11" customFormat="false" ht="15" hidden="false" customHeight="false" outlineLevel="0" collapsed="false">
      <c r="D11" s="84" t="s">
        <v>61</v>
      </c>
      <c r="F11" s="85" t="n">
        <v>6585</v>
      </c>
      <c r="G11" s="85"/>
      <c r="H11" s="85" t="n">
        <v>5539</v>
      </c>
      <c r="I11" s="75"/>
      <c r="J11" s="86" t="n">
        <f aca="false">F11/F$21*100</f>
        <v>37.4679943100996</v>
      </c>
      <c r="K11" s="86"/>
      <c r="L11" s="86" t="n">
        <f aca="false">H11/H$21*100</f>
        <v>38.715314181869</v>
      </c>
      <c r="M11" s="75"/>
      <c r="N11" s="75"/>
      <c r="R11" s="87"/>
    </row>
    <row r="12" customFormat="false" ht="15" hidden="false" customHeight="false" outlineLevel="0" collapsed="false">
      <c r="D12" s="84" t="s">
        <v>62</v>
      </c>
      <c r="F12" s="85" t="n">
        <v>1533</v>
      </c>
      <c r="G12" s="85"/>
      <c r="H12" s="85" t="n">
        <v>1285</v>
      </c>
      <c r="I12" s="75"/>
      <c r="J12" s="86" t="n">
        <f aca="false">F12/F$21*100</f>
        <v>8.7226173541963</v>
      </c>
      <c r="K12" s="86"/>
      <c r="L12" s="86" t="n">
        <f aca="false">H12/H$21*100</f>
        <v>8.98161739008877</v>
      </c>
      <c r="M12" s="75"/>
      <c r="N12" s="75"/>
      <c r="R12" s="87"/>
    </row>
    <row r="13" customFormat="false" ht="15" hidden="false" customHeight="false" outlineLevel="0" collapsed="false">
      <c r="D13" s="84" t="s">
        <v>63</v>
      </c>
      <c r="F13" s="85" t="n">
        <v>952</v>
      </c>
      <c r="G13" s="85"/>
      <c r="H13" s="85" t="n">
        <v>598</v>
      </c>
      <c r="I13" s="75"/>
      <c r="J13" s="86" t="n">
        <f aca="false">F13/F$21*100</f>
        <v>5.41678520625889</v>
      </c>
      <c r="K13" s="86"/>
      <c r="L13" s="86" t="n">
        <f aca="false">H13/H$21*100</f>
        <v>4.17977213951213</v>
      </c>
      <c r="M13" s="75"/>
      <c r="N13" s="75"/>
      <c r="R13" s="87"/>
    </row>
    <row r="14" customFormat="false" ht="15" hidden="false" customHeight="false" outlineLevel="0" collapsed="false">
      <c r="D14" s="84" t="s">
        <v>64</v>
      </c>
      <c r="F14" s="85" t="n">
        <v>546</v>
      </c>
      <c r="G14" s="85"/>
      <c r="H14" s="85" t="n">
        <v>448</v>
      </c>
      <c r="I14" s="75"/>
      <c r="J14" s="86" t="n">
        <f aca="false">F14/F$21*100</f>
        <v>3.10668563300142</v>
      </c>
      <c r="K14" s="86"/>
      <c r="L14" s="86" t="n">
        <f aca="false">H14/H$21*100</f>
        <v>3.13133431187531</v>
      </c>
      <c r="M14" s="75"/>
      <c r="N14" s="75"/>
    </row>
    <row r="15" customFormat="false" ht="15" hidden="false" customHeight="false" outlineLevel="0" collapsed="false">
      <c r="D15" s="84" t="s">
        <v>65</v>
      </c>
      <c r="F15" s="85" t="n">
        <v>107</v>
      </c>
      <c r="G15" s="85"/>
      <c r="H15" s="85" t="n">
        <v>244</v>
      </c>
      <c r="I15" s="75"/>
      <c r="J15" s="86" t="n">
        <f aca="false">F15/F$21*100</f>
        <v>0.608819345661451</v>
      </c>
      <c r="K15" s="86"/>
      <c r="L15" s="86" t="n">
        <f aca="false">H15/H$21*100</f>
        <v>1.70545886628923</v>
      </c>
      <c r="M15" s="75"/>
      <c r="N15" s="75"/>
    </row>
    <row r="16" customFormat="false" ht="15" hidden="false" customHeight="false" outlineLevel="0" collapsed="false">
      <c r="D16" s="84" t="s">
        <v>66</v>
      </c>
      <c r="F16" s="85" t="n">
        <v>622</v>
      </c>
      <c r="G16" s="85"/>
      <c r="H16" s="85" t="n">
        <v>604</v>
      </c>
      <c r="I16" s="75"/>
      <c r="J16" s="86" t="n">
        <f aca="false">F16/F$21*100</f>
        <v>3.53911806543386</v>
      </c>
      <c r="K16" s="86"/>
      <c r="L16" s="86" t="n">
        <f aca="false">H16/H$21*100</f>
        <v>4.2217096526176</v>
      </c>
      <c r="M16" s="75"/>
      <c r="N16" s="75"/>
    </row>
    <row r="17" customFormat="false" ht="15" hidden="false" customHeight="false" outlineLevel="0" collapsed="false">
      <c r="D17" s="84" t="s">
        <v>67</v>
      </c>
      <c r="F17" s="85" t="n">
        <v>309</v>
      </c>
      <c r="G17" s="85"/>
      <c r="H17" s="85" t="n">
        <v>404</v>
      </c>
      <c r="I17" s="88"/>
      <c r="J17" s="86" t="n">
        <f aca="false">F17/F$21*100</f>
        <v>1.75817923186344</v>
      </c>
      <c r="K17" s="86"/>
      <c r="L17" s="86" t="n">
        <f aca="false">H17/H$21*100</f>
        <v>2.82379254910184</v>
      </c>
      <c r="M17" s="75"/>
      <c r="N17" s="75"/>
    </row>
    <row r="18" customFormat="false" ht="15" hidden="false" customHeight="false" outlineLevel="0" collapsed="false">
      <c r="D18" s="35" t="s">
        <v>68</v>
      </c>
      <c r="F18" s="85" t="n">
        <v>17309</v>
      </c>
      <c r="G18" s="85"/>
      <c r="H18" s="85" t="n">
        <v>13904</v>
      </c>
      <c r="I18" s="75"/>
      <c r="J18" s="86" t="n">
        <f aca="false">F18/F$21*100</f>
        <v>98.4864864864865</v>
      </c>
      <c r="K18" s="86"/>
      <c r="L18" s="86" t="n">
        <f aca="false">H18/H$21*100</f>
        <v>97.1831970364157</v>
      </c>
      <c r="M18" s="75"/>
      <c r="N18" s="75"/>
    </row>
    <row r="19" customFormat="false" ht="15" hidden="false" customHeight="false" outlineLevel="0" collapsed="false">
      <c r="C19" s="4" t="s">
        <v>13</v>
      </c>
      <c r="F19" s="85" t="n">
        <v>159</v>
      </c>
      <c r="G19" s="85"/>
      <c r="H19" s="85" t="n">
        <v>220</v>
      </c>
      <c r="I19" s="75"/>
      <c r="J19" s="86" t="n">
        <f aca="false">F19/F$21*100</f>
        <v>0.904694167852063</v>
      </c>
      <c r="K19" s="86"/>
      <c r="L19" s="86" t="n">
        <f aca="false">H19/H$21*100</f>
        <v>1.53770881386734</v>
      </c>
      <c r="M19" s="75"/>
      <c r="N19" s="75"/>
    </row>
    <row r="20" customFormat="false" ht="15" hidden="false" customHeight="false" outlineLevel="0" collapsed="false">
      <c r="C20" s="4" t="s">
        <v>14</v>
      </c>
      <c r="F20" s="85" t="n">
        <v>107</v>
      </c>
      <c r="G20" s="85"/>
      <c r="H20" s="85" t="n">
        <v>182</v>
      </c>
      <c r="I20" s="75"/>
      <c r="J20" s="86" t="n">
        <f aca="false">F20/F$21*100</f>
        <v>0.608819345661451</v>
      </c>
      <c r="K20" s="86"/>
      <c r="L20" s="86" t="n">
        <f aca="false">H20/H$21*100</f>
        <v>1.27210456419934</v>
      </c>
      <c r="M20" s="75"/>
      <c r="N20" s="75"/>
    </row>
    <row r="21" customFormat="false" ht="19.5" hidden="false" customHeight="true" outlineLevel="0" collapsed="false">
      <c r="A21" s="89"/>
      <c r="B21" s="89"/>
      <c r="C21" s="89" t="s">
        <v>15</v>
      </c>
      <c r="D21" s="89"/>
      <c r="E21" s="89"/>
      <c r="F21" s="90" t="n">
        <v>17575</v>
      </c>
      <c r="G21" s="76"/>
      <c r="H21" s="90" t="n">
        <v>14307</v>
      </c>
      <c r="I21" s="76"/>
      <c r="J21" s="91" t="n">
        <f aca="false">F21/F$21*100</f>
        <v>100</v>
      </c>
      <c r="K21" s="91"/>
      <c r="L21" s="91" t="n">
        <f aca="false">H21/H$21*100</f>
        <v>100</v>
      </c>
      <c r="M21" s="76"/>
      <c r="N21" s="92"/>
    </row>
    <row r="23" customFormat="false" ht="12.75" hidden="false" customHeight="true" outlineLevel="0" collapsed="false"/>
    <row r="25" s="69" customFormat="true" ht="19.5" hidden="false" customHeight="true" outlineLevel="0" collapsed="false">
      <c r="A25" s="93" t="s">
        <v>69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</row>
    <row r="26" s="69" customFormat="true" ht="19.5" hidden="false" customHeight="true" outlineLevel="0" collapsed="false">
      <c r="A26" s="94"/>
      <c r="B26" s="71"/>
      <c r="C26" s="71"/>
      <c r="D26" s="95" t="s">
        <v>70</v>
      </c>
      <c r="E26" s="71"/>
      <c r="F26" s="71"/>
      <c r="G26" s="71"/>
      <c r="H26" s="71"/>
      <c r="I26" s="71"/>
      <c r="J26" s="71"/>
      <c r="K26" s="71"/>
      <c r="L26" s="71"/>
    </row>
    <row r="27" s="75" customFormat="true" ht="15.75" hidden="false" customHeight="false" outlineLevel="0" collapsed="false">
      <c r="F27" s="96" t="s">
        <v>71</v>
      </c>
      <c r="G27" s="96"/>
      <c r="H27" s="96" t="s">
        <v>71</v>
      </c>
      <c r="I27" s="96"/>
      <c r="J27" s="96" t="s">
        <v>71</v>
      </c>
      <c r="K27" s="96"/>
      <c r="N27" s="92"/>
    </row>
    <row r="28" s="75" customFormat="true" ht="15.75" hidden="false" customHeight="false" outlineLevel="0" collapsed="false">
      <c r="F28" s="96" t="s">
        <v>72</v>
      </c>
      <c r="G28" s="96"/>
      <c r="H28" s="96" t="s">
        <v>73</v>
      </c>
      <c r="I28" s="96"/>
      <c r="J28" s="96" t="s">
        <v>74</v>
      </c>
      <c r="K28" s="96"/>
      <c r="N28" s="92"/>
    </row>
    <row r="29" s="75" customFormat="true" ht="15.75" hidden="false" customHeight="false" outlineLevel="0" collapsed="false">
      <c r="F29" s="96" t="s">
        <v>75</v>
      </c>
      <c r="G29" s="96"/>
      <c r="H29" s="96" t="s">
        <v>10</v>
      </c>
      <c r="I29" s="96"/>
      <c r="J29" s="96" t="s">
        <v>10</v>
      </c>
      <c r="K29" s="96"/>
      <c r="L29" s="97"/>
      <c r="N29" s="92"/>
    </row>
    <row r="30" s="75" customFormat="true" ht="15.75" hidden="false" customHeight="false" outlineLevel="0" collapsed="false">
      <c r="F30" s="98"/>
      <c r="G30" s="98"/>
      <c r="H30" s="96" t="s">
        <v>76</v>
      </c>
      <c r="I30" s="96"/>
      <c r="J30" s="96" t="s">
        <v>77</v>
      </c>
      <c r="K30" s="96"/>
      <c r="L30" s="97"/>
      <c r="N30" s="92"/>
    </row>
    <row r="31" s="75" customFormat="true" ht="16.5" hidden="false" customHeight="false" outlineLevel="0" collapsed="false">
      <c r="A31" s="76"/>
      <c r="B31" s="76"/>
      <c r="C31" s="76"/>
      <c r="D31" s="76"/>
      <c r="E31" s="76"/>
      <c r="F31" s="77"/>
      <c r="G31" s="77"/>
      <c r="H31" s="77" t="s">
        <v>78</v>
      </c>
      <c r="I31" s="77"/>
      <c r="J31" s="77" t="s">
        <v>78</v>
      </c>
      <c r="K31" s="77"/>
      <c r="L31" s="99"/>
      <c r="N31" s="92"/>
    </row>
    <row r="32" customFormat="false" ht="12.75" hidden="false" customHeight="false" outlineLevel="0" collapsed="false">
      <c r="J32" s="13" t="s">
        <v>56</v>
      </c>
      <c r="K32" s="13"/>
      <c r="L32" s="79"/>
      <c r="O32" s="80"/>
    </row>
    <row r="34" customFormat="false" ht="15" hidden="false" customHeight="false" outlineLevel="0" collapsed="false">
      <c r="A34" s="4" t="s">
        <v>79</v>
      </c>
      <c r="F34" s="100" t="n">
        <v>23981</v>
      </c>
      <c r="H34" s="100" t="n">
        <v>2115</v>
      </c>
      <c r="J34" s="100" t="n">
        <v>2554</v>
      </c>
    </row>
    <row r="35" customFormat="false" ht="15" hidden="false" customHeight="false" outlineLevel="0" collapsed="false">
      <c r="A35" s="4" t="s">
        <v>80</v>
      </c>
      <c r="F35" s="100" t="n">
        <v>21594</v>
      </c>
      <c r="H35" s="100" t="n">
        <v>4715</v>
      </c>
      <c r="J35" s="100" t="n">
        <v>3889</v>
      </c>
    </row>
    <row r="36" customFormat="false" ht="15" hidden="false" customHeight="false" outlineLevel="0" collapsed="false">
      <c r="A36" s="4" t="s">
        <v>81</v>
      </c>
      <c r="F36" s="100" t="n">
        <v>440</v>
      </c>
      <c r="H36" s="100" t="n">
        <v>94</v>
      </c>
      <c r="J36" s="100" t="n">
        <v>241</v>
      </c>
    </row>
    <row r="37" customFormat="false" ht="15" hidden="false" customHeight="false" outlineLevel="0" collapsed="false">
      <c r="A37" s="4" t="s">
        <v>82</v>
      </c>
      <c r="B37" s="35"/>
      <c r="F37" s="100" t="n">
        <v>8124</v>
      </c>
      <c r="H37" s="100" t="n">
        <v>527</v>
      </c>
      <c r="J37" s="100" t="n">
        <v>421</v>
      </c>
    </row>
    <row r="38" customFormat="false" ht="15" hidden="false" customHeight="false" outlineLevel="0" collapsed="false">
      <c r="A38" s="4" t="s">
        <v>83</v>
      </c>
      <c r="F38" s="100" t="n">
        <v>1912</v>
      </c>
      <c r="H38" s="100" t="n">
        <v>4</v>
      </c>
      <c r="J38" s="100" t="n">
        <v>70</v>
      </c>
    </row>
    <row r="39" customFormat="false" ht="15" hidden="false" customHeight="false" outlineLevel="0" collapsed="false">
      <c r="A39" s="4" t="s">
        <v>84</v>
      </c>
      <c r="F39" s="100" t="n">
        <v>1168</v>
      </c>
      <c r="H39" s="100" t="n">
        <v>654</v>
      </c>
      <c r="J39" s="100" t="n">
        <v>233</v>
      </c>
    </row>
    <row r="40" customFormat="false" ht="15" hidden="false" customHeight="false" outlineLevel="0" collapsed="false">
      <c r="A40" s="4" t="s">
        <v>85</v>
      </c>
      <c r="F40" s="100" t="n">
        <v>52730</v>
      </c>
      <c r="H40" s="100" t="n">
        <v>2053</v>
      </c>
      <c r="J40" s="100" t="n">
        <v>1128</v>
      </c>
    </row>
    <row r="41" customFormat="false" ht="15" hidden="false" customHeight="false" outlineLevel="0" collapsed="false">
      <c r="A41" s="4" t="s">
        <v>86</v>
      </c>
      <c r="F41" s="100" t="n">
        <v>773</v>
      </c>
      <c r="H41" s="100" t="n">
        <v>116</v>
      </c>
      <c r="J41" s="100" t="n">
        <v>91</v>
      </c>
    </row>
    <row r="42" customFormat="false" ht="15" hidden="false" customHeight="false" outlineLevel="0" collapsed="false">
      <c r="A42" s="4" t="s">
        <v>87</v>
      </c>
      <c r="F42" s="100" t="n">
        <v>4485</v>
      </c>
      <c r="H42" s="100" t="n">
        <v>707</v>
      </c>
      <c r="J42" s="100" t="n">
        <v>265</v>
      </c>
    </row>
    <row r="43" customFormat="false" ht="15" hidden="false" customHeight="false" outlineLevel="0" collapsed="false">
      <c r="A43" s="101" t="s">
        <v>88</v>
      </c>
      <c r="F43" s="100" t="n">
        <v>5866</v>
      </c>
      <c r="H43" s="100" t="n">
        <v>633</v>
      </c>
      <c r="J43" s="100" t="n">
        <v>512</v>
      </c>
    </row>
    <row r="44" customFormat="false" ht="15" hidden="false" customHeight="false" outlineLevel="0" collapsed="false">
      <c r="A44" s="102" t="s">
        <v>89</v>
      </c>
      <c r="B44" s="87"/>
      <c r="C44" s="87"/>
      <c r="D44" s="87"/>
      <c r="E44" s="87"/>
      <c r="F44" s="100" t="n">
        <v>6467</v>
      </c>
      <c r="H44" s="100" t="n">
        <v>2461</v>
      </c>
      <c r="J44" s="100" t="n">
        <v>2451</v>
      </c>
    </row>
    <row r="45" customFormat="false" ht="13.5" hidden="false" customHeight="true" outlineLevel="0" collapsed="false">
      <c r="A45" s="101" t="s">
        <v>90</v>
      </c>
      <c r="F45" s="100" t="n">
        <v>30761</v>
      </c>
      <c r="H45" s="100" t="n">
        <v>3495</v>
      </c>
      <c r="J45" s="100" t="n">
        <v>2453</v>
      </c>
    </row>
    <row r="46" customFormat="false" ht="12.75" hidden="false" customHeight="false" outlineLevel="0" collapsed="false">
      <c r="B46" s="35"/>
    </row>
    <row r="47" s="106" customFormat="true" ht="21" hidden="false" customHeight="true" outlineLevel="0" collapsed="false">
      <c r="A47" s="103" t="s">
        <v>91</v>
      </c>
      <c r="B47" s="104"/>
      <c r="C47" s="104"/>
      <c r="D47" s="104"/>
      <c r="E47" s="104"/>
      <c r="F47" s="105" t="n">
        <v>158301</v>
      </c>
      <c r="G47" s="105"/>
      <c r="H47" s="105" t="n">
        <v>17575</v>
      </c>
      <c r="I47" s="105"/>
      <c r="J47" s="105" t="n">
        <v>14307</v>
      </c>
      <c r="K47" s="104"/>
      <c r="L47" s="104"/>
    </row>
    <row r="48" customFormat="false" ht="16.5" hidden="false" customHeight="true" outlineLevel="0" collapsed="false">
      <c r="F48" s="107"/>
      <c r="G48" s="107" t="n">
        <v>1</v>
      </c>
      <c r="H48" s="107"/>
      <c r="I48" s="107"/>
      <c r="J48" s="107"/>
      <c r="K48" s="108"/>
    </row>
    <row r="49" customFormat="false" ht="21" hidden="false" customHeight="true" outlineLevel="0" collapsed="false"/>
    <row r="53" customFormat="false" ht="12.75" hidden="false" customHeight="false" outlineLevel="0" collapsed="false">
      <c r="N53" s="109"/>
    </row>
    <row r="54" customFormat="false" ht="12.75" hidden="false" customHeight="false" outlineLevel="0" collapsed="false">
      <c r="N54" s="109"/>
    </row>
    <row r="57" customFormat="false" ht="12.75" hidden="false" customHeight="false" outlineLevel="0" collapsed="false">
      <c r="A57" s="80"/>
      <c r="B57" s="80"/>
      <c r="C57" s="80"/>
    </row>
    <row r="58" customFormat="false" ht="12.75" hidden="false" customHeight="false" outlineLevel="0" collapsed="false">
      <c r="A58" s="80"/>
      <c r="B58" s="80"/>
      <c r="C58" s="80"/>
      <c r="D58" s="80"/>
    </row>
    <row r="59" customFormat="false" ht="12.75" hidden="false" customHeight="false" outlineLevel="0" collapsed="false">
      <c r="A59" s="80"/>
      <c r="B59" s="80"/>
      <c r="C59" s="80"/>
      <c r="D59" s="80"/>
    </row>
  </sheetData>
  <mergeCells count="23">
    <mergeCell ref="F3:G3"/>
    <mergeCell ref="H3:I3"/>
    <mergeCell ref="J3:K3"/>
    <mergeCell ref="L3:M3"/>
    <mergeCell ref="F4:G4"/>
    <mergeCell ref="H4:I4"/>
    <mergeCell ref="J4:K4"/>
    <mergeCell ref="L4:M4"/>
    <mergeCell ref="F5:H5"/>
    <mergeCell ref="J5:L5"/>
    <mergeCell ref="F27:G27"/>
    <mergeCell ref="H27:I27"/>
    <mergeCell ref="J27:K27"/>
    <mergeCell ref="F28:G28"/>
    <mergeCell ref="H28:I28"/>
    <mergeCell ref="J28:K28"/>
    <mergeCell ref="F29:G29"/>
    <mergeCell ref="H29:I29"/>
    <mergeCell ref="J29:K29"/>
    <mergeCell ref="H30:I30"/>
    <mergeCell ref="J30:K30"/>
    <mergeCell ref="H31:I31"/>
    <mergeCell ref="J31:K3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FREIGH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6" min="6" style="4" width="1.28"/>
    <col collapsed="false" customWidth="true" hidden="false" outlineLevel="0" max="11" min="11" style="4" width="1.41"/>
    <col collapsed="false" customWidth="true" hidden="false" outlineLevel="0" max="19" min="19" style="4" width="6.56"/>
  </cols>
  <sheetData>
    <row r="1" customFormat="false" ht="18" hidden="false" customHeight="false" outlineLevel="0" collapsed="false">
      <c r="B1" s="69" t="s">
        <v>92</v>
      </c>
    </row>
    <row r="2" customFormat="false" ht="18" hidden="false" customHeight="false" outlineLevel="0" collapsed="false">
      <c r="A2" s="69"/>
    </row>
    <row r="11" customFormat="false" ht="12.75" hidden="false" customHeight="false" outlineLevel="0" collapsed="false">
      <c r="R11" s="87"/>
    </row>
    <row r="12" customFormat="false" ht="12.75" hidden="false" customHeight="false" outlineLevel="0" collapsed="false">
      <c r="R12" s="87"/>
    </row>
    <row r="13" customFormat="false" ht="12.75" hidden="false" customHeight="false" outlineLevel="0" collapsed="false">
      <c r="R13" s="87"/>
    </row>
    <row r="38" customFormat="false" ht="18" hidden="false" customHeight="false" outlineLevel="0" collapsed="false">
      <c r="B38" s="69" t="s">
        <v>93</v>
      </c>
    </row>
    <row r="39" customFormat="false" ht="18" hidden="false" customHeight="false" outlineLevel="0" collapsed="false">
      <c r="A39" s="69"/>
    </row>
    <row r="73" customFormat="false" ht="12.75" hidden="false" customHeight="false" outlineLevel="0" collapsed="false">
      <c r="J73" s="4" t="s">
        <v>21</v>
      </c>
    </row>
    <row r="75" customFormat="false" ht="12.75" hidden="false" customHeight="false" outlineLevel="0" collapsed="false">
      <c r="B75" s="35"/>
    </row>
    <row r="76" customFormat="false" ht="25.5" hidden="false" customHeight="false" outlineLevel="0" collapsed="false">
      <c r="B76" s="106" t="s">
        <v>94</v>
      </c>
      <c r="G76" s="110" t="s">
        <v>95</v>
      </c>
      <c r="H76" s="110" t="s">
        <v>96</v>
      </c>
      <c r="I76" s="110" t="s">
        <v>97</v>
      </c>
    </row>
    <row r="77" customFormat="false" ht="12.75" hidden="false" customHeight="false" outlineLevel="0" collapsed="false">
      <c r="B77" s="35" t="str">
        <f aca="false">'T3.4-3.5'!A34</f>
        <v>Agricultural products and live animals</v>
      </c>
      <c r="G77" s="107" t="n">
        <f aca="false">'T3.4-3.5'!F34</f>
        <v>23981</v>
      </c>
      <c r="H77" s="107" t="n">
        <f aca="false">'T3.4-3.5'!H34</f>
        <v>2115</v>
      </c>
      <c r="I77" s="107" t="n">
        <f aca="false">'T3.4-3.5'!J34</f>
        <v>2554</v>
      </c>
    </row>
    <row r="78" customFormat="false" ht="12.75" hidden="false" customHeight="false" outlineLevel="0" collapsed="false">
      <c r="B78" s="35" t="str">
        <f aca="false">'T3.4-3.5'!A35</f>
        <v>Foodstuffs and animal fodder</v>
      </c>
      <c r="G78" s="107" t="n">
        <f aca="false">'T3.4-3.5'!F35</f>
        <v>21594</v>
      </c>
      <c r="H78" s="107" t="n">
        <f aca="false">'T3.4-3.5'!H35</f>
        <v>4715</v>
      </c>
      <c r="I78" s="107" t="n">
        <f aca="false">'T3.4-3.5'!J35</f>
        <v>3889</v>
      </c>
    </row>
    <row r="79" customFormat="false" ht="12.75" hidden="false" customHeight="false" outlineLevel="0" collapsed="false">
      <c r="B79" s="35" t="str">
        <f aca="false">'T3.4-3.5'!A36</f>
        <v>Solid mineral fuels</v>
      </c>
      <c r="G79" s="107" t="n">
        <f aca="false">'T3.4-3.5'!F36</f>
        <v>440</v>
      </c>
      <c r="H79" s="107" t="n">
        <f aca="false">'T3.4-3.5'!H36</f>
        <v>94</v>
      </c>
      <c r="I79" s="107" t="n">
        <f aca="false">'T3.4-3.5'!J36</f>
        <v>241</v>
      </c>
    </row>
    <row r="80" customFormat="false" ht="12.75" hidden="false" customHeight="false" outlineLevel="0" collapsed="false">
      <c r="B80" s="35" t="str">
        <f aca="false">'T3.4-3.5'!A37</f>
        <v>Petroleum products</v>
      </c>
      <c r="G80" s="107" t="n">
        <f aca="false">'T3.4-3.5'!F37</f>
        <v>8124</v>
      </c>
      <c r="H80" s="107" t="n">
        <f aca="false">'T3.4-3.5'!H37</f>
        <v>527</v>
      </c>
      <c r="I80" s="107" t="n">
        <f aca="false">'T3.4-3.5'!J37</f>
        <v>421</v>
      </c>
    </row>
    <row r="81" customFormat="false" ht="12.75" hidden="false" customHeight="false" outlineLevel="0" collapsed="false">
      <c r="B81" s="35" t="str">
        <f aca="false">'T3.4-3.5'!A38</f>
        <v>Ores and mineral waste</v>
      </c>
      <c r="G81" s="107" t="n">
        <f aca="false">'T3.4-3.5'!F38</f>
        <v>1912</v>
      </c>
      <c r="H81" s="107" t="n">
        <f aca="false">'T3.4-3.5'!H38</f>
        <v>4</v>
      </c>
      <c r="I81" s="107" t="n">
        <f aca="false">'T3.4-3.5'!J38</f>
        <v>70</v>
      </c>
    </row>
    <row r="82" customFormat="false" ht="12.75" hidden="false" customHeight="false" outlineLevel="0" collapsed="false">
      <c r="B82" s="35" t="str">
        <f aca="false">'T3.4-3.5'!A39</f>
        <v>Metal products</v>
      </c>
      <c r="G82" s="107" t="n">
        <f aca="false">'T3.4-3.5'!F39</f>
        <v>1168</v>
      </c>
      <c r="H82" s="107" t="n">
        <f aca="false">'T3.4-3.5'!H39</f>
        <v>654</v>
      </c>
      <c r="I82" s="107" t="n">
        <f aca="false">'T3.4-3.5'!J39</f>
        <v>233</v>
      </c>
    </row>
    <row r="83" customFormat="false" ht="12.75" hidden="false" customHeight="false" outlineLevel="0" collapsed="false">
      <c r="B83" s="35" t="str">
        <f aca="false">'T3.4-3.5'!A40</f>
        <v>Minerals and building materials</v>
      </c>
      <c r="G83" s="107" t="n">
        <f aca="false">'T3.4-3.5'!F40</f>
        <v>52730</v>
      </c>
      <c r="H83" s="107" t="n">
        <f aca="false">'T3.4-3.5'!H40</f>
        <v>2053</v>
      </c>
      <c r="I83" s="107" t="n">
        <f aca="false">'T3.4-3.5'!J40</f>
        <v>1128</v>
      </c>
    </row>
    <row r="84" customFormat="false" ht="12.75" hidden="false" customHeight="false" outlineLevel="0" collapsed="false">
      <c r="B84" s="35" t="str">
        <f aca="false">'T3.4-3.5'!A41</f>
        <v>Fertilisers</v>
      </c>
      <c r="G84" s="107" t="n">
        <f aca="false">'T3.4-3.5'!F41</f>
        <v>773</v>
      </c>
      <c r="H84" s="107" t="n">
        <f aca="false">'T3.4-3.5'!H41</f>
        <v>116</v>
      </c>
      <c r="I84" s="107" t="n">
        <f aca="false">'T3.4-3.5'!J41</f>
        <v>91</v>
      </c>
    </row>
    <row r="85" customFormat="false" ht="12.75" hidden="false" customHeight="false" outlineLevel="0" collapsed="false">
      <c r="B85" s="35" t="str">
        <f aca="false">'T3.4-3.5'!A42</f>
        <v>Chemicals</v>
      </c>
      <c r="G85" s="107" t="n">
        <f aca="false">'T3.4-3.5'!F42</f>
        <v>4485</v>
      </c>
      <c r="H85" s="107" t="n">
        <f aca="false">'T3.4-3.5'!H42</f>
        <v>707</v>
      </c>
      <c r="I85" s="107" t="n">
        <f aca="false">'T3.4-3.5'!J42</f>
        <v>265</v>
      </c>
    </row>
    <row r="86" customFormat="false" ht="12.75" hidden="false" customHeight="false" outlineLevel="0" collapsed="false">
      <c r="B86" s="35" t="str">
        <f aca="false">'T3.4-3.5'!A43</f>
        <v>Machinery, transport equipment, </v>
      </c>
      <c r="G86" s="107" t="n">
        <f aca="false">'T3.4-3.5'!F43</f>
        <v>5866</v>
      </c>
      <c r="H86" s="107" t="n">
        <f aca="false">'T3.4-3.5'!H43</f>
        <v>633</v>
      </c>
      <c r="I86" s="107" t="n">
        <f aca="false">'T3.4-3.5'!J43</f>
        <v>512</v>
      </c>
    </row>
    <row r="87" customFormat="false" ht="12.75" hidden="false" customHeight="false" outlineLevel="0" collapsed="false">
      <c r="B87" s="35" t="str">
        <f aca="false">'T3.4-3.5'!A44</f>
        <v>Leather and textiles</v>
      </c>
      <c r="G87" s="107" t="n">
        <f aca="false">'T3.4-3.5'!F44</f>
        <v>6467</v>
      </c>
      <c r="H87" s="107" t="n">
        <f aca="false">'T3.4-3.5'!H44</f>
        <v>2461</v>
      </c>
      <c r="I87" s="107" t="n">
        <f aca="false">'T3.4-3.5'!J44</f>
        <v>2451</v>
      </c>
    </row>
    <row r="88" customFormat="false" ht="12.75" hidden="false" customHeight="false" outlineLevel="0" collapsed="false">
      <c r="B88" s="35" t="str">
        <f aca="false">'T3.4-3.5'!A45</f>
        <v>Miscellaneous</v>
      </c>
      <c r="G88" s="107" t="n">
        <f aca="false">'T3.4-3.5'!F45</f>
        <v>30761</v>
      </c>
      <c r="H88" s="107" t="n">
        <f aca="false">'T3.4-3.5'!H45</f>
        <v>3495</v>
      </c>
      <c r="I88" s="107" t="n">
        <f aca="false">'T3.4-3.5'!J45</f>
        <v>2453</v>
      </c>
    </row>
    <row r="93" customFormat="false" ht="25.5" hidden="false" customHeight="false" outlineLevel="0" collapsed="false">
      <c r="B93" s="106" t="s">
        <v>98</v>
      </c>
      <c r="D93" s="110" t="s">
        <v>99</v>
      </c>
      <c r="E93" s="111" t="s">
        <v>100</v>
      </c>
      <c r="G93" s="110" t="s">
        <v>101</v>
      </c>
      <c r="H93" s="111" t="s">
        <v>100</v>
      </c>
    </row>
    <row r="94" customFormat="false" ht="12.75" hidden="false" customHeight="false" outlineLevel="0" collapsed="false">
      <c r="B94" s="4" t="str">
        <f aca="false">'T3.6-3.7'!A48</f>
        <v>Agricultural products and live animals</v>
      </c>
      <c r="D94" s="112" t="n">
        <f aca="false">'T3.6-3.7'!E48</f>
        <v>22</v>
      </c>
      <c r="E94" s="112" t="n">
        <f aca="false">'T3.6-3.7'!G48</f>
        <v>3.08815272318922</v>
      </c>
      <c r="G94" s="112" t="n">
        <f aca="false">'T3.6-3.7'!K48</f>
        <v>6.2</v>
      </c>
      <c r="H94" s="112" t="n">
        <f aca="false">'T3.6-3.7'!M48</f>
        <v>2.22781171397772</v>
      </c>
      <c r="I94" s="113"/>
      <c r="K94" s="113" t="e">
        <f aca="false">#REF!</f>
        <v>#REF!</v>
      </c>
    </row>
    <row r="95" customFormat="false" ht="12.75" hidden="false" customHeight="false" outlineLevel="0" collapsed="false">
      <c r="B95" s="4" t="str">
        <f aca="false">'T3.6-3.7'!A49</f>
        <v>Foodstuffs and animal fodder</v>
      </c>
      <c r="D95" s="112" t="n">
        <f aca="false">'T3.6-3.7'!E49</f>
        <v>68.1</v>
      </c>
      <c r="E95" s="112" t="n">
        <f aca="false">'T3.6-3.7'!G49</f>
        <v>3.26383896477354</v>
      </c>
      <c r="G95" s="112" t="n">
        <f aca="false">'T3.6-3.7'!K49</f>
        <v>231.3</v>
      </c>
      <c r="H95" s="112" t="n">
        <f aca="false">'T3.6-3.7'!M49</f>
        <v>22.4454148471616</v>
      </c>
      <c r="I95" s="113"/>
      <c r="K95" s="113" t="e">
        <f aca="false">#REF!</f>
        <v>#REF!</v>
      </c>
    </row>
    <row r="96" customFormat="false" ht="12.75" hidden="false" customHeight="false" outlineLevel="0" collapsed="false">
      <c r="B96" s="4" t="str">
        <f aca="false">'T3.6-3.7'!A50</f>
        <v>Solid mineral fuels</v>
      </c>
      <c r="D96" s="112" t="n">
        <f aca="false">'T3.6-3.7'!E50</f>
        <v>0</v>
      </c>
      <c r="E96" s="112" t="str">
        <f aca="false">'T3.6-3.7'!G50</f>
        <v>-</v>
      </c>
      <c r="G96" s="112" t="n">
        <f aca="false">'T3.6-3.7'!K50</f>
        <v>0</v>
      </c>
      <c r="H96" s="112" t="str">
        <f aca="false">'T3.6-3.7'!M50</f>
        <v>-</v>
      </c>
      <c r="I96" s="113"/>
      <c r="K96" s="113" t="e">
        <f aca="false">#REF!</f>
        <v>#REF!</v>
      </c>
    </row>
    <row r="97" customFormat="false" ht="12.75" hidden="false" customHeight="false" outlineLevel="0" collapsed="false">
      <c r="B97" s="4" t="str">
        <f aca="false">'T3.6-3.7'!A51</f>
        <v>Petroleum products</v>
      </c>
      <c r="D97" s="112" t="n">
        <f aca="false">'T3.6-3.7'!E51</f>
        <v>3.4</v>
      </c>
      <c r="E97" s="112" t="n">
        <f aca="false">'T3.6-3.7'!G51</f>
        <v>5.0520059435364</v>
      </c>
      <c r="G97" s="112" t="n">
        <f aca="false">'T3.6-3.7'!K51</f>
        <v>0</v>
      </c>
      <c r="H97" s="112" t="n">
        <f aca="false">'T3.6-3.7'!M51</f>
        <v>0</v>
      </c>
      <c r="I97" s="113"/>
      <c r="K97" s="113" t="e">
        <f aca="false">#REF!</f>
        <v>#REF!</v>
      </c>
    </row>
    <row r="98" customFormat="false" ht="12.75" hidden="false" customHeight="false" outlineLevel="0" collapsed="false">
      <c r="B98" s="4" t="str">
        <f aca="false">'T3.6-3.7'!A52</f>
        <v>Ores and mineral waste</v>
      </c>
      <c r="D98" s="112" t="n">
        <f aca="false">'T3.6-3.7'!E52</f>
        <v>0</v>
      </c>
      <c r="E98" s="112" t="str">
        <f aca="false">'T3.6-3.7'!G52</f>
        <v>-</v>
      </c>
      <c r="G98" s="112" t="n">
        <f aca="false">'T3.6-3.7'!K52</f>
        <v>0</v>
      </c>
      <c r="H98" s="112" t="str">
        <f aca="false">'T3.6-3.7'!M52</f>
        <v>-</v>
      </c>
      <c r="I98" s="113"/>
      <c r="K98" s="113" t="e">
        <f aca="false">#REF!</f>
        <v>#REF!</v>
      </c>
    </row>
    <row r="99" customFormat="false" ht="12.75" hidden="false" customHeight="false" outlineLevel="0" collapsed="false">
      <c r="B99" s="4" t="str">
        <f aca="false">'T3.6-3.7'!A53</f>
        <v>Metal products</v>
      </c>
      <c r="D99" s="112" t="n">
        <f aca="false">'T3.6-3.7'!E53</f>
        <v>7.9</v>
      </c>
      <c r="E99" s="112" t="n">
        <f aca="false">'T3.6-3.7'!G53</f>
        <v>4.91905354919054</v>
      </c>
      <c r="G99" s="112" t="n">
        <f aca="false">'T3.6-3.7'!K53</f>
        <v>6.8</v>
      </c>
      <c r="H99" s="112" t="n">
        <f aca="false">'T3.6-3.7'!M53</f>
        <v>2.57771038665656</v>
      </c>
      <c r="I99" s="113"/>
      <c r="K99" s="113" t="e">
        <f aca="false">#REF!</f>
        <v>#REF!</v>
      </c>
    </row>
    <row r="100" customFormat="false" ht="12.75" hidden="false" customHeight="false" outlineLevel="0" collapsed="false">
      <c r="B100" s="4" t="str">
        <f aca="false">'T3.6-3.7'!A54</f>
        <v>Minerals and building materials</v>
      </c>
      <c r="D100" s="112" t="n">
        <f aca="false">'T3.6-3.7'!E54</f>
        <v>3.6</v>
      </c>
      <c r="E100" s="112" t="n">
        <f aca="false">'T3.6-3.7'!G54</f>
        <v>2.35756385068762</v>
      </c>
      <c r="G100" s="112" t="n">
        <f aca="false">'T3.6-3.7'!K54</f>
        <v>5</v>
      </c>
      <c r="H100" s="112" t="n">
        <f aca="false">'T3.6-3.7'!M54</f>
        <v>3.10945273631841</v>
      </c>
      <c r="I100" s="113"/>
      <c r="K100" s="113" t="e">
        <f aca="false">#REF!</f>
        <v>#REF!</v>
      </c>
    </row>
    <row r="101" customFormat="false" ht="12.75" hidden="false" customHeight="false" outlineLevel="0" collapsed="false">
      <c r="B101" s="4" t="str">
        <f aca="false">'T3.6-3.7'!A55</f>
        <v>Fertilisers</v>
      </c>
      <c r="D101" s="112" t="n">
        <f aca="false">'T3.6-3.7'!E55</f>
        <v>0</v>
      </c>
      <c r="E101" s="112" t="str">
        <f aca="false">'T3.6-3.7'!G55</f>
        <v>-</v>
      </c>
      <c r="G101" s="112" t="n">
        <f aca="false">'T3.6-3.7'!K55</f>
        <v>0</v>
      </c>
      <c r="H101" s="112" t="str">
        <f aca="false">'T3.6-3.7'!M55</f>
        <v>-</v>
      </c>
      <c r="I101" s="113"/>
      <c r="K101" s="113" t="e">
        <f aca="false">#REF!</f>
        <v>#REF!</v>
      </c>
    </row>
    <row r="102" customFormat="false" ht="12.75" hidden="false" customHeight="false" outlineLevel="0" collapsed="false">
      <c r="B102" s="4" t="str">
        <f aca="false">'T3.6-3.7'!A56</f>
        <v>Chemicals</v>
      </c>
      <c r="D102" s="112" t="n">
        <f aca="false">'T3.6-3.7'!E56</f>
        <v>15.1</v>
      </c>
      <c r="E102" s="112" t="n">
        <f aca="false">'T3.6-3.7'!G56</f>
        <v>2.93146961754999</v>
      </c>
      <c r="G102" s="112" t="n">
        <f aca="false">'T3.6-3.7'!K56</f>
        <v>45</v>
      </c>
      <c r="H102" s="112" t="n">
        <f aca="false">'T3.6-3.7'!M56</f>
        <v>5.34188034188034</v>
      </c>
      <c r="I102" s="113"/>
      <c r="K102" s="113" t="e">
        <f aca="false">#REF!</f>
        <v>#REF!</v>
      </c>
    </row>
    <row r="103" customFormat="false" ht="12.75" hidden="false" customHeight="false" outlineLevel="0" collapsed="false">
      <c r="B103" s="4" t="str">
        <f aca="false">'T3.6-3.7'!A57</f>
        <v>Machinery, transport equipment, </v>
      </c>
      <c r="D103" s="112" t="n">
        <f aca="false">'T3.6-3.7'!E57</f>
        <v>39.6</v>
      </c>
      <c r="E103" s="112" t="n">
        <f aca="false">'T3.6-3.7'!G57</f>
        <v>3.97630284165077</v>
      </c>
      <c r="G103" s="112" t="n">
        <f aca="false">'T3.6-3.7'!K57</f>
        <v>74.1</v>
      </c>
      <c r="H103" s="112" t="n">
        <f aca="false">'T3.6-3.7'!M57</f>
        <v>7.6692196232664</v>
      </c>
      <c r="I103" s="113"/>
      <c r="K103" s="113" t="e">
        <f aca="false">#REF!</f>
        <v>#REF!</v>
      </c>
    </row>
    <row r="104" customFormat="false" ht="12.75" hidden="false" customHeight="false" outlineLevel="0" collapsed="false">
      <c r="B104" s="4" t="str">
        <f aca="false">'T3.6-3.7'!A58</f>
        <v>Leather and textiles</v>
      </c>
      <c r="D104" s="112" t="n">
        <f aca="false">'T3.6-3.7'!E58</f>
        <v>14.8</v>
      </c>
      <c r="E104" s="112" t="n">
        <f aca="false">'T3.6-3.7'!G58</f>
        <v>2.37293570626904</v>
      </c>
      <c r="G104" s="112" t="n">
        <f aca="false">'T3.6-3.7'!K58</f>
        <v>61.1</v>
      </c>
      <c r="H104" s="112" t="n">
        <f aca="false">'T3.6-3.7'!M58</f>
        <v>7.41955069823922</v>
      </c>
      <c r="I104" s="113"/>
      <c r="K104" s="113" t="e">
        <f aca="false">#REF!</f>
        <v>#REF!</v>
      </c>
    </row>
    <row r="105" customFormat="false" ht="12.75" hidden="false" customHeight="false" outlineLevel="0" collapsed="false">
      <c r="B105" s="4" t="str">
        <f aca="false">'T3.6-3.7'!A59</f>
        <v>Miscellaneous</v>
      </c>
      <c r="D105" s="112" t="n">
        <f aca="false">'T3.6-3.7'!E59</f>
        <v>28.5</v>
      </c>
      <c r="E105" s="112" t="n">
        <f aca="false">'T3.6-3.7'!G59</f>
        <v>7.8125</v>
      </c>
      <c r="G105" s="112" t="n">
        <f aca="false">'T3.6-3.7'!K59</f>
        <v>5.5</v>
      </c>
      <c r="H105" s="112" t="n">
        <f aca="false">'T3.6-3.7'!M59</f>
        <v>2.53339474896361</v>
      </c>
      <c r="I105" s="113"/>
      <c r="K105" s="113" t="e">
        <f aca="false">#REF!</f>
        <v>#REF!</v>
      </c>
    </row>
    <row r="106" customFormat="false" ht="12.75" hidden="false" customHeight="false" outlineLevel="0" collapsed="false">
      <c r="B106" s="4" t="str">
        <f aca="false">'T3.6-3.7'!A60</f>
        <v>Groupage </v>
      </c>
      <c r="D106" s="112" t="n">
        <f aca="false">'T3.6-3.7'!E60</f>
        <v>84.3</v>
      </c>
      <c r="E106" s="112" t="n">
        <f aca="false">'T3.6-3.7'!G60</f>
        <v>4.27766783376465</v>
      </c>
      <c r="G106" s="112" t="n">
        <f aca="false">'T3.6-3.7'!K60</f>
        <v>87.1</v>
      </c>
      <c r="H106" s="112" t="n">
        <f aca="false">'T3.6-3.7'!M60</f>
        <v>5.33145620370937</v>
      </c>
      <c r="I106" s="113"/>
      <c r="K106" s="113" t="e">
        <f aca="false">#REF!</f>
        <v>#REF!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FREIGHT</oddHeader>
    <oddFooter>&amp;C&amp;14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28.28"/>
    <col collapsed="false" customWidth="true" hidden="false" outlineLevel="0" max="3" min="3" style="4" width="8.7"/>
    <col collapsed="false" customWidth="true" hidden="false" outlineLevel="0" max="4" min="4" style="4" width="6.99"/>
    <col collapsed="false" customWidth="true" hidden="false" outlineLevel="0" max="5" min="5" style="4" width="8.41"/>
    <col collapsed="false" customWidth="true" hidden="false" outlineLevel="0" max="6" min="6" style="4" width="4.14"/>
    <col collapsed="false" customWidth="true" hidden="false" outlineLevel="0" max="8" min="8" style="4" width="5.71"/>
    <col collapsed="false" customWidth="true" hidden="false" outlineLevel="0" max="9" min="9" style="4" width="6.99"/>
    <col collapsed="false" customWidth="true" hidden="false" outlineLevel="0" max="10" min="10" style="4" width="9.7"/>
    <col collapsed="false" customWidth="true" hidden="false" outlineLevel="0" max="11" min="11" style="4" width="6.85"/>
    <col collapsed="false" customWidth="true" hidden="false" outlineLevel="0" max="12" min="12" style="4" width="4.56"/>
    <col collapsed="false" customWidth="true" hidden="false" outlineLevel="0" max="13" min="13" style="4" width="11.13"/>
  </cols>
  <sheetData>
    <row r="1" s="69" customFormat="true" ht="18" hidden="false" customHeight="false" outlineLevel="0" collapsed="false">
      <c r="A1" s="67" t="s">
        <v>102</v>
      </c>
      <c r="B1" s="68"/>
      <c r="C1" s="68"/>
      <c r="D1" s="114"/>
      <c r="E1" s="68"/>
      <c r="F1" s="68"/>
      <c r="G1" s="68"/>
      <c r="H1" s="68"/>
      <c r="I1" s="68"/>
      <c r="J1" s="114"/>
      <c r="K1" s="68"/>
      <c r="L1" s="68"/>
    </row>
    <row r="2" s="69" customFormat="true" ht="18.75" hidden="false" customHeight="false" outlineLevel="0" collapsed="false">
      <c r="A2" s="72" t="s">
        <v>103</v>
      </c>
      <c r="B2" s="71"/>
      <c r="C2" s="71"/>
      <c r="D2" s="115"/>
      <c r="E2" s="71"/>
      <c r="F2" s="71"/>
      <c r="G2" s="71"/>
      <c r="H2" s="71"/>
      <c r="I2" s="71"/>
      <c r="J2" s="115"/>
      <c r="K2" s="71"/>
      <c r="L2" s="71"/>
      <c r="M2" s="71"/>
      <c r="N2" s="71"/>
    </row>
    <row r="3" s="75" customFormat="true" ht="15" hidden="false" customHeight="true" outlineLevel="0" collapsed="false">
      <c r="C3" s="96" t="s">
        <v>54</v>
      </c>
      <c r="D3" s="96"/>
      <c r="E3" s="96"/>
      <c r="F3" s="96" t="s">
        <v>55</v>
      </c>
      <c r="G3" s="96"/>
      <c r="H3" s="96"/>
      <c r="I3" s="96" t="s">
        <v>54</v>
      </c>
      <c r="J3" s="96"/>
      <c r="K3" s="96"/>
      <c r="L3" s="96" t="s">
        <v>55</v>
      </c>
      <c r="M3" s="96"/>
      <c r="N3" s="96"/>
    </row>
    <row r="4" s="75" customFormat="true" ht="15" hidden="false" customHeight="true" outlineLevel="0" collapsed="false">
      <c r="A4" s="76"/>
      <c r="B4" s="76"/>
      <c r="C4" s="77" t="s">
        <v>10</v>
      </c>
      <c r="D4" s="77"/>
      <c r="E4" s="77"/>
      <c r="F4" s="77" t="s">
        <v>10</v>
      </c>
      <c r="G4" s="77"/>
      <c r="H4" s="77"/>
      <c r="I4" s="77" t="s">
        <v>10</v>
      </c>
      <c r="J4" s="77"/>
      <c r="K4" s="77"/>
      <c r="L4" s="77" t="s">
        <v>10</v>
      </c>
      <c r="M4" s="77"/>
      <c r="N4" s="77"/>
    </row>
    <row r="5" customFormat="false" ht="12.75" hidden="false" customHeight="false" outlineLevel="0" collapsed="false">
      <c r="D5" s="116"/>
      <c r="E5" s="83" t="s">
        <v>56</v>
      </c>
      <c r="G5" s="79"/>
      <c r="H5" s="111"/>
      <c r="I5" s="111"/>
      <c r="J5" s="117"/>
      <c r="K5" s="118" t="s">
        <v>104</v>
      </c>
      <c r="L5" s="119"/>
    </row>
    <row r="6" customFormat="false" ht="12.75" hidden="false" customHeight="false" outlineLevel="0" collapsed="false">
      <c r="A6" s="81" t="s">
        <v>58</v>
      </c>
      <c r="B6" s="82"/>
      <c r="D6" s="87"/>
      <c r="J6" s="117"/>
      <c r="K6" s="109"/>
      <c r="L6" s="109"/>
    </row>
    <row r="7" customFormat="false" ht="12.75" hidden="false" customHeight="false" outlineLevel="0" collapsed="false">
      <c r="D7" s="87"/>
      <c r="J7" s="117"/>
      <c r="K7" s="109"/>
      <c r="L7" s="109"/>
    </row>
    <row r="8" customFormat="false" ht="12.75" hidden="false" customHeight="false" outlineLevel="0" collapsed="false">
      <c r="A8" s="35" t="s">
        <v>105</v>
      </c>
      <c r="D8" s="87"/>
      <c r="J8" s="117"/>
      <c r="K8" s="109"/>
      <c r="L8" s="109"/>
    </row>
    <row r="9" customFormat="false" ht="15" hidden="false" customHeight="false" outlineLevel="0" collapsed="false">
      <c r="B9" s="120" t="s">
        <v>106</v>
      </c>
      <c r="D9" s="121" t="n">
        <v>0</v>
      </c>
      <c r="E9" s="122"/>
      <c r="F9" s="122"/>
      <c r="G9" s="121" t="n">
        <v>8.2</v>
      </c>
      <c r="H9" s="123"/>
      <c r="I9" s="123"/>
      <c r="J9" s="124" t="n">
        <f aca="false">D9/D$34*100</f>
        <v>0</v>
      </c>
      <c r="K9" s="124"/>
      <c r="M9" s="124" t="n">
        <f aca="false">G9/G$34*100</f>
        <v>1.57088122605364</v>
      </c>
    </row>
    <row r="10" customFormat="false" ht="15" hidden="false" customHeight="false" outlineLevel="0" collapsed="false">
      <c r="B10" s="120" t="s">
        <v>107</v>
      </c>
      <c r="D10" s="121" t="n">
        <v>20.1</v>
      </c>
      <c r="E10" s="122"/>
      <c r="F10" s="122"/>
      <c r="G10" s="121" t="n">
        <v>22.3</v>
      </c>
      <c r="H10" s="123"/>
      <c r="I10" s="123"/>
      <c r="J10" s="124" t="n">
        <f aca="false">D10/D$34*100</f>
        <v>6.99130434782609</v>
      </c>
      <c r="K10" s="124"/>
      <c r="M10" s="124" t="n">
        <f aca="false">G10/G$34*100</f>
        <v>4.272030651341</v>
      </c>
    </row>
    <row r="11" customFormat="false" ht="15" hidden="false" customHeight="false" outlineLevel="0" collapsed="false">
      <c r="B11" s="120" t="s">
        <v>108</v>
      </c>
      <c r="D11" s="121" t="n">
        <v>0</v>
      </c>
      <c r="E11" s="122"/>
      <c r="F11" s="122"/>
      <c r="G11" s="121" t="n">
        <v>0</v>
      </c>
      <c r="H11" s="123"/>
      <c r="I11" s="123"/>
      <c r="J11" s="124" t="n">
        <f aca="false">D11/D$34*100</f>
        <v>0</v>
      </c>
      <c r="K11" s="124"/>
      <c r="M11" s="124" t="n">
        <f aca="false">G11/G$34*100</f>
        <v>0</v>
      </c>
      <c r="R11" s="87"/>
    </row>
    <row r="12" customFormat="false" ht="15" hidden="false" customHeight="false" outlineLevel="0" collapsed="false">
      <c r="B12" s="120" t="s">
        <v>109</v>
      </c>
      <c r="D12" s="121" t="n">
        <v>0</v>
      </c>
      <c r="E12" s="122"/>
      <c r="F12" s="122"/>
      <c r="G12" s="121" t="n">
        <v>1.8</v>
      </c>
      <c r="H12" s="123"/>
      <c r="I12" s="123"/>
      <c r="J12" s="124" t="n">
        <f aca="false">D12/D$34*100</f>
        <v>0</v>
      </c>
      <c r="K12" s="124"/>
      <c r="M12" s="124" t="n">
        <f aca="false">G12/G$34*100</f>
        <v>0.344827586206897</v>
      </c>
      <c r="R12" s="87"/>
    </row>
    <row r="13" customFormat="false" ht="15" hidden="false" customHeight="false" outlineLevel="0" collapsed="false">
      <c r="B13" s="120" t="s">
        <v>110</v>
      </c>
      <c r="D13" s="121" t="n">
        <v>1.2</v>
      </c>
      <c r="E13" s="122"/>
      <c r="F13" s="122"/>
      <c r="G13" s="121" t="n">
        <v>4</v>
      </c>
      <c r="H13" s="123"/>
      <c r="I13" s="123"/>
      <c r="J13" s="124" t="n">
        <f aca="false">D13/D$34*100</f>
        <v>0.417391304347826</v>
      </c>
      <c r="K13" s="124"/>
      <c r="M13" s="124" t="n">
        <f aca="false">G13/G$34*100</f>
        <v>0.766283524904215</v>
      </c>
      <c r="R13" s="87"/>
    </row>
    <row r="14" customFormat="false" ht="15" hidden="false" customHeight="false" outlineLevel="0" collapsed="false">
      <c r="B14" s="120" t="s">
        <v>111</v>
      </c>
      <c r="D14" s="121" t="n">
        <v>0</v>
      </c>
      <c r="E14" s="122"/>
      <c r="F14" s="122"/>
      <c r="G14" s="121" t="n">
        <v>0</v>
      </c>
      <c r="H14" s="123"/>
      <c r="I14" s="123"/>
      <c r="J14" s="124" t="n">
        <f aca="false">D14/D$34*100</f>
        <v>0</v>
      </c>
      <c r="K14" s="124"/>
      <c r="M14" s="124" t="n">
        <f aca="false">G14/G$34*100</f>
        <v>0</v>
      </c>
    </row>
    <row r="15" customFormat="false" ht="15" hidden="false" customHeight="false" outlineLevel="0" collapsed="false">
      <c r="B15" s="125" t="s">
        <v>112</v>
      </c>
      <c r="D15" s="121" t="n">
        <v>0</v>
      </c>
      <c r="E15" s="122"/>
      <c r="F15" s="122"/>
      <c r="G15" s="121" t="n">
        <v>0</v>
      </c>
      <c r="H15" s="123"/>
      <c r="I15" s="123"/>
      <c r="J15" s="124" t="n">
        <f aca="false">D15/D$34*100</f>
        <v>0</v>
      </c>
      <c r="K15" s="124"/>
      <c r="M15" s="124" t="n">
        <f aca="false">G15/G$34*100</f>
        <v>0</v>
      </c>
    </row>
    <row r="16" customFormat="false" ht="15" hidden="false" customHeight="false" outlineLevel="0" collapsed="false">
      <c r="B16" s="120" t="s">
        <v>113</v>
      </c>
      <c r="D16" s="121" t="n">
        <v>62.7</v>
      </c>
      <c r="E16" s="122"/>
      <c r="F16" s="122"/>
      <c r="G16" s="121" t="n">
        <v>226.5</v>
      </c>
      <c r="H16" s="123"/>
      <c r="I16" s="123"/>
      <c r="J16" s="124" t="n">
        <f aca="false">D16/D$34*100</f>
        <v>21.8086956521739</v>
      </c>
      <c r="K16" s="124"/>
      <c r="M16" s="124" t="n">
        <f aca="false">G16/G$34*100</f>
        <v>43.3908045977012</v>
      </c>
    </row>
    <row r="17" customFormat="false" ht="15" hidden="false" customHeight="false" outlineLevel="0" collapsed="false">
      <c r="B17" s="120" t="s">
        <v>114</v>
      </c>
      <c r="D17" s="121" t="n">
        <v>53.4</v>
      </c>
      <c r="E17" s="122"/>
      <c r="F17" s="122"/>
      <c r="G17" s="121" t="n">
        <v>64.8</v>
      </c>
      <c r="H17" s="123"/>
      <c r="I17" s="123"/>
      <c r="J17" s="124" t="n">
        <f aca="false">D17/D$34*100</f>
        <v>18.5739130434783</v>
      </c>
      <c r="K17" s="124"/>
      <c r="M17" s="124" t="n">
        <f aca="false">G17/G$34*100</f>
        <v>12.4137931034483</v>
      </c>
    </row>
    <row r="18" customFormat="false" ht="15" hidden="false" customHeight="false" outlineLevel="0" collapsed="false">
      <c r="B18" s="120" t="s">
        <v>115</v>
      </c>
      <c r="D18" s="121" t="n">
        <v>0</v>
      </c>
      <c r="E18" s="122"/>
      <c r="F18" s="122"/>
      <c r="G18" s="121" t="n">
        <v>10.5</v>
      </c>
      <c r="H18" s="123"/>
      <c r="I18" s="123"/>
      <c r="J18" s="124" t="n">
        <f aca="false">D18/D$34*100</f>
        <v>0</v>
      </c>
      <c r="K18" s="124"/>
      <c r="M18" s="124" t="n">
        <f aca="false">G18/G$34*100</f>
        <v>2.01149425287356</v>
      </c>
    </row>
    <row r="19" customFormat="false" ht="15" hidden="false" customHeight="false" outlineLevel="0" collapsed="false">
      <c r="B19" s="120" t="s">
        <v>116</v>
      </c>
      <c r="D19" s="121" t="n">
        <v>0</v>
      </c>
      <c r="E19" s="122"/>
      <c r="F19" s="122"/>
      <c r="G19" s="121" t="n">
        <v>0</v>
      </c>
      <c r="H19" s="123"/>
      <c r="I19" s="123"/>
      <c r="J19" s="124" t="n">
        <f aca="false">D19/D$34*100</f>
        <v>0</v>
      </c>
      <c r="K19" s="124"/>
      <c r="M19" s="124" t="n">
        <f aca="false">G19/G$34*100</f>
        <v>0</v>
      </c>
    </row>
    <row r="20" customFormat="false" ht="15" hidden="false" customHeight="false" outlineLevel="0" collapsed="false">
      <c r="B20" s="120" t="s">
        <v>117</v>
      </c>
      <c r="D20" s="121" t="n">
        <v>13.2</v>
      </c>
      <c r="E20" s="122"/>
      <c r="F20" s="122"/>
      <c r="G20" s="121" t="n">
        <v>13.3</v>
      </c>
      <c r="H20" s="123"/>
      <c r="I20" s="123"/>
      <c r="J20" s="124" t="n">
        <f aca="false">D20/D$34*100</f>
        <v>4.59130434782609</v>
      </c>
      <c r="K20" s="126"/>
      <c r="M20" s="124" t="n">
        <f aca="false">G20/G$34*100</f>
        <v>2.54789272030651</v>
      </c>
    </row>
    <row r="21" customFormat="false" ht="15" hidden="false" customHeight="false" outlineLevel="0" collapsed="false">
      <c r="B21" s="120" t="s">
        <v>118</v>
      </c>
      <c r="D21" s="121" t="n">
        <v>18.2</v>
      </c>
      <c r="E21" s="122"/>
      <c r="F21" s="122"/>
      <c r="G21" s="121" t="n">
        <v>26.5</v>
      </c>
      <c r="H21" s="123"/>
      <c r="I21" s="127"/>
      <c r="J21" s="124" t="n">
        <f aca="false">D21/D$34*100</f>
        <v>6.3304347826087</v>
      </c>
      <c r="K21" s="126"/>
      <c r="M21" s="124" t="n">
        <f aca="false">G21/G$34*100</f>
        <v>5.07662835249042</v>
      </c>
    </row>
    <row r="22" customFormat="false" ht="15" hidden="false" customHeight="false" outlineLevel="0" collapsed="false">
      <c r="B22" s="120" t="s">
        <v>119</v>
      </c>
      <c r="D22" s="121" t="n">
        <v>0</v>
      </c>
      <c r="E22" s="122"/>
      <c r="F22" s="122"/>
      <c r="G22" s="121" t="n">
        <v>0</v>
      </c>
      <c r="H22" s="123"/>
      <c r="I22" s="123"/>
      <c r="J22" s="124" t="n">
        <f aca="false">D22/D$34*100</f>
        <v>0</v>
      </c>
      <c r="K22" s="126"/>
      <c r="M22" s="124" t="n">
        <f aca="false">G22/G$34*100</f>
        <v>0</v>
      </c>
    </row>
    <row r="23" customFormat="false" ht="15" hidden="false" customHeight="false" outlineLevel="0" collapsed="false">
      <c r="B23" s="120" t="s">
        <v>120</v>
      </c>
      <c r="D23" s="121" t="n">
        <v>0</v>
      </c>
      <c r="E23" s="122"/>
      <c r="F23" s="128"/>
      <c r="G23" s="121" t="n">
        <v>0</v>
      </c>
      <c r="H23" s="123"/>
      <c r="I23" s="123"/>
      <c r="J23" s="124" t="n">
        <f aca="false">D23/D$34*100</f>
        <v>0</v>
      </c>
      <c r="K23" s="126"/>
      <c r="M23" s="124" t="n">
        <f aca="false">G23/G$34*100</f>
        <v>0</v>
      </c>
    </row>
    <row r="24" customFormat="false" ht="16.5" hidden="false" customHeight="true" outlineLevel="0" collapsed="false">
      <c r="B24" s="120" t="s">
        <v>121</v>
      </c>
      <c r="D24" s="121" t="n">
        <v>0</v>
      </c>
      <c r="E24" s="122"/>
      <c r="F24" s="122"/>
      <c r="G24" s="121" t="n">
        <v>0</v>
      </c>
      <c r="H24" s="123"/>
      <c r="I24" s="123"/>
      <c r="J24" s="124" t="n">
        <f aca="false">D24/D$34*100</f>
        <v>0</v>
      </c>
      <c r="K24" s="126"/>
      <c r="M24" s="124" t="n">
        <f aca="false">G24/G$34*100</f>
        <v>0</v>
      </c>
      <c r="N24" s="109"/>
    </row>
    <row r="25" customFormat="false" ht="15" hidden="false" customHeight="false" outlineLevel="0" collapsed="false">
      <c r="B25" s="120" t="s">
        <v>122</v>
      </c>
      <c r="D25" s="121" t="n">
        <v>82.1</v>
      </c>
      <c r="E25" s="122"/>
      <c r="F25" s="122"/>
      <c r="G25" s="121" t="n">
        <v>68.1</v>
      </c>
      <c r="H25" s="123"/>
      <c r="I25" s="123"/>
      <c r="J25" s="124" t="n">
        <f aca="false">D25/D$34*100</f>
        <v>28.5565217391304</v>
      </c>
      <c r="K25" s="126"/>
      <c r="M25" s="124" t="n">
        <f aca="false">G25/G$34*100</f>
        <v>13.0459770114943</v>
      </c>
    </row>
    <row r="26" customFormat="false" ht="12" hidden="false" customHeight="true" outlineLevel="0" collapsed="false">
      <c r="B26" s="120" t="s">
        <v>123</v>
      </c>
      <c r="D26" s="121" t="n">
        <v>0</v>
      </c>
      <c r="E26" s="122"/>
      <c r="F26" s="122"/>
      <c r="G26" s="121" t="n">
        <v>0.2</v>
      </c>
      <c r="H26" s="123"/>
      <c r="I26" s="123"/>
      <c r="J26" s="124" t="n">
        <f aca="false">D26/D$34*100</f>
        <v>0</v>
      </c>
      <c r="K26" s="126"/>
      <c r="M26" s="124" t="n">
        <f aca="false">G26/G$34*100</f>
        <v>0.0383141762452107</v>
      </c>
    </row>
    <row r="27" customFormat="false" ht="15" hidden="false" customHeight="false" outlineLevel="0" collapsed="false">
      <c r="B27" s="120" t="s">
        <v>124</v>
      </c>
      <c r="D27" s="121" t="n">
        <v>0</v>
      </c>
      <c r="E27" s="122"/>
      <c r="F27" s="128"/>
      <c r="G27" s="121" t="n">
        <v>0</v>
      </c>
      <c r="H27" s="123"/>
      <c r="I27" s="123"/>
      <c r="J27" s="124" t="n">
        <f aca="false">D27/D$34*100</f>
        <v>0</v>
      </c>
      <c r="K27" s="126"/>
      <c r="M27" s="124" t="n">
        <f aca="false">G27/G$34*100</f>
        <v>0</v>
      </c>
    </row>
    <row r="28" customFormat="false" ht="15" hidden="false" customHeight="false" outlineLevel="0" collapsed="false">
      <c r="B28" s="120" t="s">
        <v>125</v>
      </c>
      <c r="D28" s="121" t="n">
        <v>0</v>
      </c>
      <c r="E28" s="122"/>
      <c r="F28" s="128"/>
      <c r="G28" s="121" t="n">
        <v>0</v>
      </c>
      <c r="H28" s="123"/>
      <c r="I28" s="123"/>
      <c r="J28" s="124" t="n">
        <f aca="false">D28/D$34*100</f>
        <v>0</v>
      </c>
      <c r="K28" s="126"/>
      <c r="M28" s="124" t="n">
        <f aca="false">G28/G$34*100</f>
        <v>0</v>
      </c>
    </row>
    <row r="29" customFormat="false" ht="15" hidden="false" customHeight="false" outlineLevel="0" collapsed="false">
      <c r="B29" s="120" t="s">
        <v>126</v>
      </c>
      <c r="D29" s="121" t="n">
        <v>0</v>
      </c>
      <c r="E29" s="122"/>
      <c r="F29" s="122"/>
      <c r="G29" s="121" t="n">
        <v>0</v>
      </c>
      <c r="H29" s="123"/>
      <c r="I29" s="123"/>
      <c r="J29" s="124" t="n">
        <f aca="false">D29/D$34*100</f>
        <v>0</v>
      </c>
      <c r="K29" s="126"/>
      <c r="M29" s="124" t="n">
        <f aca="false">G29/G$34*100</f>
        <v>0</v>
      </c>
    </row>
    <row r="30" customFormat="false" ht="15" hidden="false" customHeight="false" outlineLevel="0" collapsed="false">
      <c r="B30" s="120" t="s">
        <v>127</v>
      </c>
      <c r="D30" s="121" t="n">
        <v>27.6</v>
      </c>
      <c r="E30" s="121"/>
      <c r="F30" s="121"/>
      <c r="G30" s="121" t="n">
        <v>38.8</v>
      </c>
      <c r="H30" s="123"/>
      <c r="I30" s="123"/>
      <c r="J30" s="124" t="n">
        <f aca="false">D30/D$34*100</f>
        <v>9.6</v>
      </c>
      <c r="K30" s="126"/>
      <c r="M30" s="124" t="n">
        <f aca="false">G30/G$34*100</f>
        <v>7.43295019157088</v>
      </c>
    </row>
    <row r="31" customFormat="false" ht="15" hidden="false" customHeight="false" outlineLevel="0" collapsed="false">
      <c r="B31" s="120" t="s">
        <v>128</v>
      </c>
      <c r="D31" s="121" t="n">
        <v>0.9</v>
      </c>
      <c r="E31" s="122"/>
      <c r="F31" s="122"/>
      <c r="G31" s="121" t="n">
        <v>0</v>
      </c>
      <c r="H31" s="123"/>
      <c r="I31" s="123"/>
      <c r="J31" s="124" t="n">
        <f aca="false">D31/D$34*100</f>
        <v>0.31304347826087</v>
      </c>
      <c r="K31" s="126"/>
      <c r="M31" s="124" t="n">
        <f aca="false">G31/G$34*100</f>
        <v>0</v>
      </c>
    </row>
    <row r="32" customFormat="false" ht="15" hidden="false" customHeight="false" outlineLevel="0" collapsed="false">
      <c r="B32" s="125" t="s">
        <v>129</v>
      </c>
      <c r="D32" s="121" t="n">
        <f aca="false">SUM(D9:D31)</f>
        <v>279.4</v>
      </c>
      <c r="E32" s="122"/>
      <c r="F32" s="122"/>
      <c r="G32" s="121" t="n">
        <f aca="false">SUM(G9:G31)</f>
        <v>485</v>
      </c>
      <c r="H32" s="123"/>
      <c r="I32" s="123"/>
      <c r="J32" s="124" t="n">
        <f aca="false">D32/D$34*100</f>
        <v>97.1826086956522</v>
      </c>
      <c r="K32" s="126"/>
      <c r="M32" s="124" t="n">
        <f aca="false">G32/G$34*100</f>
        <v>92.911877394636</v>
      </c>
    </row>
    <row r="33" customFormat="false" ht="15" hidden="false" customHeight="false" outlineLevel="0" collapsed="false">
      <c r="A33" s="4" t="s">
        <v>130</v>
      </c>
      <c r="D33" s="121" t="n">
        <v>8.1</v>
      </c>
      <c r="E33" s="122"/>
      <c r="F33" s="122"/>
      <c r="G33" s="121" t="n">
        <v>37</v>
      </c>
      <c r="H33" s="123"/>
      <c r="I33" s="123"/>
      <c r="J33" s="124" t="n">
        <f aca="false">D33/D$34*100</f>
        <v>2.81739130434783</v>
      </c>
      <c r="K33" s="126"/>
      <c r="M33" s="124" t="n">
        <f aca="false">G33/G$34*100</f>
        <v>7.08812260536399</v>
      </c>
    </row>
    <row r="34" customFormat="false" ht="15.75" hidden="false" customHeight="false" outlineLevel="0" collapsed="false">
      <c r="A34" s="89" t="s">
        <v>131</v>
      </c>
      <c r="B34" s="89"/>
      <c r="C34" s="89"/>
      <c r="D34" s="129" t="n">
        <f aca="false">SUM(D32:D33)</f>
        <v>287.5</v>
      </c>
      <c r="E34" s="130"/>
      <c r="F34" s="130"/>
      <c r="G34" s="129" t="n">
        <f aca="false">SUM(G32:G33)</f>
        <v>522</v>
      </c>
      <c r="H34" s="131"/>
      <c r="I34" s="131"/>
      <c r="J34" s="132" t="n">
        <f aca="false">D34/D$34*100</f>
        <v>100</v>
      </c>
      <c r="K34" s="133"/>
      <c r="L34" s="89"/>
      <c r="M34" s="132" t="n">
        <f aca="false">G34/G$34*100</f>
        <v>100</v>
      </c>
    </row>
    <row r="35" customFormat="false" ht="15" hidden="false" customHeight="false" outlineLevel="0" collapsed="false">
      <c r="A35" s="109"/>
      <c r="B35" s="109"/>
      <c r="C35" s="109"/>
      <c r="D35" s="134"/>
      <c r="E35" s="135"/>
      <c r="F35" s="135"/>
      <c r="G35" s="134"/>
      <c r="H35" s="136"/>
      <c r="I35" s="136"/>
      <c r="J35" s="137"/>
      <c r="K35" s="138"/>
      <c r="L35" s="109"/>
      <c r="M35" s="137"/>
    </row>
    <row r="36" customFormat="false" ht="15" hidden="false" customHeight="false" outlineLevel="0" collapsed="false">
      <c r="A36" s="109"/>
      <c r="B36" s="109"/>
      <c r="C36" s="109"/>
      <c r="D36" s="134"/>
      <c r="E36" s="135"/>
      <c r="F36" s="135"/>
      <c r="G36" s="134"/>
      <c r="H36" s="136"/>
      <c r="I36" s="136"/>
      <c r="J36" s="137"/>
      <c r="K36" s="138"/>
      <c r="L36" s="109"/>
      <c r="M36" s="137"/>
    </row>
    <row r="39" customFormat="false" ht="18" hidden="false" customHeight="false" outlineLevel="0" collapsed="false">
      <c r="A39" s="139" t="s">
        <v>132</v>
      </c>
      <c r="D39" s="87"/>
      <c r="J39" s="87"/>
    </row>
    <row r="40" customFormat="false" ht="18.75" hidden="false" customHeight="false" outlineLevel="0" collapsed="false">
      <c r="A40" s="140" t="s">
        <v>133</v>
      </c>
      <c r="B40" s="71"/>
      <c r="C40" s="71"/>
      <c r="D40" s="115"/>
      <c r="E40" s="71"/>
      <c r="F40" s="71"/>
      <c r="G40" s="71"/>
      <c r="H40" s="71"/>
      <c r="I40" s="71"/>
      <c r="J40" s="115"/>
      <c r="K40" s="71"/>
      <c r="L40" s="71"/>
      <c r="M40" s="71"/>
    </row>
    <row r="41" customFormat="false" ht="15.75" hidden="false" customHeight="false" outlineLevel="0" collapsed="false">
      <c r="A41" s="75"/>
      <c r="B41" s="75"/>
      <c r="C41" s="141" t="s">
        <v>134</v>
      </c>
      <c r="D41" s="141"/>
      <c r="E41" s="141"/>
      <c r="F41" s="141"/>
      <c r="G41" s="141"/>
      <c r="H41" s="142"/>
      <c r="I41" s="141" t="s">
        <v>135</v>
      </c>
      <c r="J41" s="141"/>
      <c r="K41" s="141"/>
      <c r="L41" s="141"/>
      <c r="M41" s="141"/>
    </row>
    <row r="42" customFormat="false" ht="12.75" hidden="false" customHeight="false" outlineLevel="0" collapsed="false">
      <c r="C42" s="143" t="s">
        <v>136</v>
      </c>
      <c r="D42" s="144"/>
      <c r="E42" s="145" t="s">
        <v>137</v>
      </c>
      <c r="F42" s="146"/>
      <c r="G42" s="143" t="s">
        <v>10</v>
      </c>
      <c r="H42" s="146"/>
      <c r="I42" s="143" t="s">
        <v>136</v>
      </c>
      <c r="J42" s="144"/>
      <c r="K42" s="145" t="s">
        <v>137</v>
      </c>
      <c r="L42" s="146"/>
      <c r="M42" s="143" t="s">
        <v>10</v>
      </c>
    </row>
    <row r="43" customFormat="false" ht="12.75" hidden="false" customHeight="false" outlineLevel="0" collapsed="false">
      <c r="C43" s="143" t="s">
        <v>73</v>
      </c>
      <c r="D43" s="144"/>
      <c r="E43" s="81" t="s">
        <v>73</v>
      </c>
      <c r="F43" s="146"/>
      <c r="G43" s="143" t="s">
        <v>138</v>
      </c>
      <c r="H43" s="146"/>
      <c r="I43" s="143" t="s">
        <v>74</v>
      </c>
      <c r="J43" s="144"/>
      <c r="K43" s="81" t="s">
        <v>74</v>
      </c>
      <c r="L43" s="146"/>
      <c r="M43" s="143" t="s">
        <v>138</v>
      </c>
    </row>
    <row r="44" customFormat="false" ht="13.5" hidden="false" customHeight="false" outlineLevel="0" collapsed="false">
      <c r="A44" s="89"/>
      <c r="B44" s="89"/>
      <c r="C44" s="147" t="s">
        <v>139</v>
      </c>
      <c r="D44" s="148"/>
      <c r="E44" s="149" t="s">
        <v>10</v>
      </c>
      <c r="F44" s="150"/>
      <c r="G44" s="147" t="s">
        <v>78</v>
      </c>
      <c r="H44" s="151"/>
      <c r="I44" s="147" t="s">
        <v>139</v>
      </c>
      <c r="J44" s="148"/>
      <c r="K44" s="149" t="s">
        <v>10</v>
      </c>
      <c r="L44" s="150"/>
      <c r="M44" s="147" t="s">
        <v>78</v>
      </c>
    </row>
    <row r="45" customFormat="false" ht="12.75" hidden="false" customHeight="false" outlineLevel="0" collapsed="false">
      <c r="A45" s="109"/>
      <c r="B45" s="109"/>
      <c r="C45" s="109"/>
      <c r="D45" s="117"/>
      <c r="E45" s="152"/>
      <c r="F45" s="109"/>
      <c r="G45" s="119"/>
      <c r="H45" s="119"/>
      <c r="I45" s="119"/>
      <c r="J45" s="153"/>
      <c r="K45" s="119"/>
      <c r="L45" s="109"/>
      <c r="M45" s="109"/>
    </row>
    <row r="46" customFormat="false" ht="12.75" hidden="false" customHeight="false" outlineLevel="0" collapsed="false">
      <c r="D46" s="87"/>
      <c r="E46" s="13" t="s">
        <v>56</v>
      </c>
      <c r="G46" s="154" t="s">
        <v>100</v>
      </c>
      <c r="H46" s="79"/>
      <c r="J46" s="155"/>
      <c r="K46" s="13" t="s">
        <v>56</v>
      </c>
      <c r="M46" s="154" t="s">
        <v>100</v>
      </c>
    </row>
    <row r="47" customFormat="false" ht="12.75" hidden="false" customHeight="false" outlineLevel="0" collapsed="false">
      <c r="D47" s="87"/>
      <c r="G47" s="120"/>
      <c r="J47" s="87"/>
      <c r="M47" s="120"/>
    </row>
    <row r="48" customFormat="false" ht="15" hidden="false" customHeight="true" outlineLevel="0" collapsed="false">
      <c r="A48" s="87" t="s">
        <v>79</v>
      </c>
      <c r="B48" s="87"/>
      <c r="C48" s="156" t="n">
        <v>712.4</v>
      </c>
      <c r="D48" s="157"/>
      <c r="E48" s="157" t="n">
        <v>22</v>
      </c>
      <c r="F48" s="157"/>
      <c r="G48" s="158" t="n">
        <f aca="false">(E48/C48)*100</f>
        <v>3.08815272318922</v>
      </c>
      <c r="H48" s="157"/>
      <c r="I48" s="156" t="n">
        <v>278.3</v>
      </c>
      <c r="J48" s="157"/>
      <c r="K48" s="157" t="n">
        <v>6.2</v>
      </c>
      <c r="L48" s="157"/>
      <c r="M48" s="158" t="n">
        <f aca="false">(K48/I48)*100</f>
        <v>2.22781171397772</v>
      </c>
    </row>
    <row r="49" customFormat="false" ht="15" hidden="false" customHeight="true" outlineLevel="0" collapsed="false">
      <c r="A49" s="87" t="s">
        <v>80</v>
      </c>
      <c r="B49" s="87"/>
      <c r="C49" s="156" t="n">
        <v>2086.5</v>
      </c>
      <c r="D49" s="157"/>
      <c r="E49" s="157" t="n">
        <v>68.1</v>
      </c>
      <c r="F49" s="157"/>
      <c r="G49" s="158" t="n">
        <f aca="false">(E49/C49)*100</f>
        <v>3.26383896477354</v>
      </c>
      <c r="H49" s="157"/>
      <c r="I49" s="156" t="n">
        <v>1030.5</v>
      </c>
      <c r="J49" s="157"/>
      <c r="K49" s="157" t="n">
        <v>231.3</v>
      </c>
      <c r="L49" s="157"/>
      <c r="M49" s="158" t="n">
        <f aca="false">(K49/I49)*100</f>
        <v>22.4454148471616</v>
      </c>
    </row>
    <row r="50" customFormat="false" ht="15" hidden="false" customHeight="true" outlineLevel="0" collapsed="false">
      <c r="A50" s="87" t="s">
        <v>81</v>
      </c>
      <c r="B50" s="87"/>
      <c r="C50" s="156" t="n">
        <v>46.3</v>
      </c>
      <c r="D50" s="157"/>
      <c r="E50" s="157" t="n">
        <v>0</v>
      </c>
      <c r="F50" s="157"/>
      <c r="G50" s="157" t="s">
        <v>140</v>
      </c>
      <c r="H50" s="157"/>
      <c r="I50" s="156" t="n">
        <v>16.2</v>
      </c>
      <c r="J50" s="157"/>
      <c r="K50" s="157" t="n">
        <v>0</v>
      </c>
      <c r="L50" s="157"/>
      <c r="M50" s="157" t="s">
        <v>140</v>
      </c>
    </row>
    <row r="51" customFormat="false" ht="15" hidden="false" customHeight="true" outlineLevel="0" collapsed="false">
      <c r="A51" s="87" t="s">
        <v>82</v>
      </c>
      <c r="B51" s="159"/>
      <c r="C51" s="156" t="n">
        <v>67.3</v>
      </c>
      <c r="D51" s="157"/>
      <c r="E51" s="157" t="n">
        <v>3.4</v>
      </c>
      <c r="F51" s="157"/>
      <c r="G51" s="158" t="n">
        <f aca="false">(E51/C51)*100</f>
        <v>5.0520059435364</v>
      </c>
      <c r="H51" s="157"/>
      <c r="I51" s="156" t="n">
        <v>29.4</v>
      </c>
      <c r="J51" s="157"/>
      <c r="K51" s="157" t="n">
        <v>0</v>
      </c>
      <c r="L51" s="157"/>
      <c r="M51" s="158" t="n">
        <f aca="false">(K51/I51)*100</f>
        <v>0</v>
      </c>
    </row>
    <row r="52" customFormat="false" ht="15" hidden="false" customHeight="true" outlineLevel="0" collapsed="false">
      <c r="A52" s="87" t="s">
        <v>83</v>
      </c>
      <c r="B52" s="87"/>
      <c r="C52" s="156" t="n">
        <v>6.6</v>
      </c>
      <c r="D52" s="157"/>
      <c r="E52" s="157" t="n">
        <v>0</v>
      </c>
      <c r="F52" s="157"/>
      <c r="G52" s="121" t="s">
        <v>140</v>
      </c>
      <c r="H52" s="157"/>
      <c r="I52" s="156" t="n">
        <v>12.5</v>
      </c>
      <c r="J52" s="157"/>
      <c r="K52" s="157" t="n">
        <v>0</v>
      </c>
      <c r="L52" s="157"/>
      <c r="M52" s="157" t="s">
        <v>140</v>
      </c>
    </row>
    <row r="53" customFormat="false" ht="15" hidden="false" customHeight="true" outlineLevel="0" collapsed="false">
      <c r="A53" s="87" t="s">
        <v>84</v>
      </c>
      <c r="B53" s="87"/>
      <c r="C53" s="156" t="n">
        <v>160.6</v>
      </c>
      <c r="D53" s="157"/>
      <c r="E53" s="157" t="n">
        <v>7.9</v>
      </c>
      <c r="F53" s="157"/>
      <c r="G53" s="158" t="n">
        <f aca="false">(E53/C53)*100</f>
        <v>4.91905354919054</v>
      </c>
      <c r="H53" s="157"/>
      <c r="I53" s="156" t="n">
        <v>263.8</v>
      </c>
      <c r="J53" s="157"/>
      <c r="K53" s="157" t="n">
        <v>6.8</v>
      </c>
      <c r="L53" s="157"/>
      <c r="M53" s="158" t="n">
        <f aca="false">(K53/I53)*100</f>
        <v>2.57771038665656</v>
      </c>
    </row>
    <row r="54" customFormat="false" ht="15" hidden="false" customHeight="true" outlineLevel="0" collapsed="false">
      <c r="A54" s="87" t="s">
        <v>85</v>
      </c>
      <c r="B54" s="87"/>
      <c r="C54" s="156" t="n">
        <v>152.7</v>
      </c>
      <c r="D54" s="157"/>
      <c r="E54" s="157" t="n">
        <v>3.6</v>
      </c>
      <c r="F54" s="157"/>
      <c r="G54" s="158" t="n">
        <f aca="false">(E54/C54)*100</f>
        <v>2.35756385068762</v>
      </c>
      <c r="H54" s="157"/>
      <c r="I54" s="156" t="n">
        <v>160.8</v>
      </c>
      <c r="J54" s="157"/>
      <c r="K54" s="157" t="n">
        <v>5</v>
      </c>
      <c r="L54" s="157"/>
      <c r="M54" s="158" t="n">
        <f aca="false">(K54/I54)*100</f>
        <v>3.10945273631841</v>
      </c>
    </row>
    <row r="55" customFormat="false" ht="15" hidden="false" customHeight="true" outlineLevel="0" collapsed="false">
      <c r="A55" s="87" t="s">
        <v>86</v>
      </c>
      <c r="B55" s="87"/>
      <c r="C55" s="156" t="n">
        <v>18.5</v>
      </c>
      <c r="D55" s="157"/>
      <c r="E55" s="157" t="n">
        <v>0</v>
      </c>
      <c r="F55" s="157"/>
      <c r="G55" s="157" t="s">
        <v>140</v>
      </c>
      <c r="H55" s="157"/>
      <c r="I55" s="156" t="n">
        <v>0.2</v>
      </c>
      <c r="J55" s="157"/>
      <c r="K55" s="157" t="n">
        <v>0</v>
      </c>
      <c r="L55" s="157"/>
      <c r="M55" s="157" t="s">
        <v>140</v>
      </c>
    </row>
    <row r="56" customFormat="false" ht="15" hidden="false" customHeight="true" outlineLevel="0" collapsed="false">
      <c r="A56" s="87" t="s">
        <v>87</v>
      </c>
      <c r="B56" s="87"/>
      <c r="C56" s="156" t="n">
        <v>515.1</v>
      </c>
      <c r="D56" s="157"/>
      <c r="E56" s="157" t="n">
        <v>15.1</v>
      </c>
      <c r="F56" s="157"/>
      <c r="G56" s="158" t="n">
        <f aca="false">(E56/C56)*100</f>
        <v>2.93146961754999</v>
      </c>
      <c r="H56" s="157"/>
      <c r="I56" s="156" t="n">
        <v>842.4</v>
      </c>
      <c r="J56" s="157"/>
      <c r="K56" s="157" t="n">
        <v>45</v>
      </c>
      <c r="L56" s="157"/>
      <c r="M56" s="158" t="n">
        <f aca="false">(K56/I56)*100</f>
        <v>5.34188034188034</v>
      </c>
    </row>
    <row r="57" customFormat="false" ht="15" hidden="false" customHeight="true" outlineLevel="0" collapsed="false">
      <c r="A57" s="159" t="s">
        <v>88</v>
      </c>
      <c r="C57" s="156" t="n">
        <v>995.9</v>
      </c>
      <c r="D57" s="157"/>
      <c r="E57" s="157" t="n">
        <v>39.6</v>
      </c>
      <c r="F57" s="157"/>
      <c r="G57" s="158" t="n">
        <f aca="false">(E57/C57)*100</f>
        <v>3.97630284165077</v>
      </c>
      <c r="H57" s="157"/>
      <c r="I57" s="156" t="n">
        <v>966.2</v>
      </c>
      <c r="J57" s="157"/>
      <c r="K57" s="157" t="n">
        <v>74.1</v>
      </c>
      <c r="L57" s="157"/>
      <c r="M57" s="158" t="n">
        <f aca="false">(K57/I57)*100</f>
        <v>7.6692196232664</v>
      </c>
    </row>
    <row r="58" customFormat="false" ht="15" hidden="false" customHeight="true" outlineLevel="0" collapsed="false">
      <c r="A58" s="159" t="s">
        <v>89</v>
      </c>
      <c r="C58" s="156" t="n">
        <v>623.7</v>
      </c>
      <c r="D58" s="157"/>
      <c r="E58" s="157" t="n">
        <v>14.8</v>
      </c>
      <c r="F58" s="157"/>
      <c r="G58" s="158" t="n">
        <f aca="false">(E58/C58)*100</f>
        <v>2.37293570626904</v>
      </c>
      <c r="H58" s="157"/>
      <c r="I58" s="156" t="n">
        <v>823.5</v>
      </c>
      <c r="J58" s="157"/>
      <c r="K58" s="157" t="n">
        <v>61.1</v>
      </c>
      <c r="L58" s="157"/>
      <c r="M58" s="158" t="n">
        <f aca="false">(K58/I58)*100</f>
        <v>7.41955069823922</v>
      </c>
    </row>
    <row r="59" customFormat="false" ht="15" hidden="false" customHeight="true" outlineLevel="0" collapsed="false">
      <c r="A59" s="159" t="s">
        <v>90</v>
      </c>
      <c r="B59" s="87"/>
      <c r="C59" s="156" t="n">
        <v>364.8</v>
      </c>
      <c r="D59" s="157"/>
      <c r="E59" s="157" t="n">
        <v>28.5</v>
      </c>
      <c r="F59" s="157"/>
      <c r="G59" s="158" t="n">
        <f aca="false">(E59/C59)*100</f>
        <v>7.8125</v>
      </c>
      <c r="H59" s="157"/>
      <c r="I59" s="156" t="n">
        <v>217.1</v>
      </c>
      <c r="J59" s="157"/>
      <c r="K59" s="157" t="n">
        <v>5.5</v>
      </c>
      <c r="L59" s="157"/>
      <c r="M59" s="158" t="n">
        <f aca="false">(K59/I59)*100</f>
        <v>2.53339474896361</v>
      </c>
    </row>
    <row r="60" customFormat="false" ht="15" hidden="false" customHeight="true" outlineLevel="0" collapsed="false">
      <c r="A60" s="117" t="s">
        <v>141</v>
      </c>
      <c r="B60" s="117"/>
      <c r="C60" s="156" t="n">
        <v>1970.7</v>
      </c>
      <c r="D60" s="160"/>
      <c r="E60" s="157" t="n">
        <v>84.3</v>
      </c>
      <c r="F60" s="160"/>
      <c r="G60" s="158" t="n">
        <f aca="false">(E60/C60)*100</f>
        <v>4.27766783376465</v>
      </c>
      <c r="H60" s="160"/>
      <c r="I60" s="156" t="n">
        <v>1633.7</v>
      </c>
      <c r="J60" s="160"/>
      <c r="K60" s="157" t="n">
        <v>87.1</v>
      </c>
      <c r="L60" s="160"/>
      <c r="M60" s="158" t="n">
        <f aca="false">(K60/I60)*100</f>
        <v>5.33145620370937</v>
      </c>
    </row>
    <row r="61" customFormat="false" ht="15" hidden="true" customHeight="true" outlineLevel="0" collapsed="false">
      <c r="A61" s="161" t="s">
        <v>142</v>
      </c>
      <c r="C61" s="107" t="n">
        <v>-3477.313</v>
      </c>
      <c r="D61" s="162"/>
      <c r="E61" s="163" t="n">
        <v>248.9</v>
      </c>
      <c r="F61" s="107"/>
      <c r="G61" s="164" t="n">
        <f aca="false">(E61/C61)*100</f>
        <v>-7.15782559694799</v>
      </c>
      <c r="H61" s="107"/>
      <c r="I61" s="107" t="n">
        <v>-3557.811</v>
      </c>
      <c r="J61" s="162"/>
      <c r="K61" s="165" t="n">
        <v>-361.602</v>
      </c>
      <c r="M61" s="158" t="n">
        <f aca="false">(K61/I61)*100</f>
        <v>10.1636090281356</v>
      </c>
    </row>
    <row r="62" customFormat="false" ht="15" hidden="false" customHeight="true" outlineLevel="0" collapsed="false">
      <c r="A62" s="166" t="s">
        <v>142</v>
      </c>
      <c r="B62" s="166"/>
      <c r="C62" s="167" t="n">
        <f aca="false">SUM(C48:C60)</f>
        <v>7721.1</v>
      </c>
      <c r="D62" s="168"/>
      <c r="E62" s="167" t="n">
        <f aca="false">SUM(E48:E60)</f>
        <v>287.3</v>
      </c>
      <c r="F62" s="169"/>
      <c r="G62" s="170" t="n">
        <f aca="false">(E62/C62)*100</f>
        <v>3.72097240030566</v>
      </c>
      <c r="H62" s="171"/>
      <c r="I62" s="167" t="n">
        <f aca="false">SUM(I48:I60)</f>
        <v>6274.6</v>
      </c>
      <c r="J62" s="168"/>
      <c r="K62" s="167" t="n">
        <f aca="false">SUM(K48:K60)</f>
        <v>522.1</v>
      </c>
      <c r="L62" s="172"/>
      <c r="M62" s="170" t="n">
        <f aca="false">(K62/I62)*100</f>
        <v>8.32084913779364</v>
      </c>
    </row>
  </sheetData>
  <mergeCells count="10">
    <mergeCell ref="C3:E3"/>
    <mergeCell ref="F3:H3"/>
    <mergeCell ref="I3:K3"/>
    <mergeCell ref="L3:N3"/>
    <mergeCell ref="C4:E4"/>
    <mergeCell ref="F4:H4"/>
    <mergeCell ref="I4:K4"/>
    <mergeCell ref="L4:N4"/>
    <mergeCell ref="C41:G41"/>
    <mergeCell ref="I41:M4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FREIGH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2.56"/>
    <col collapsed="false" customWidth="true" hidden="false" outlineLevel="0" max="3" min="3" style="4" width="12.7"/>
    <col collapsed="false" customWidth="true" hidden="false" outlineLevel="0" max="4" min="4" style="4" width="12.56"/>
    <col collapsed="false" customWidth="true" hidden="false" outlineLevel="0" max="5" min="5" style="4" width="13.28"/>
    <col collapsed="false" customWidth="true" hidden="false" outlineLevel="0" max="8" min="6" style="4" width="12.56"/>
  </cols>
  <sheetData>
    <row r="1" s="69" customFormat="true" ht="18" hidden="false" customHeight="false" outlineLevel="0" collapsed="false">
      <c r="A1" s="173" t="s">
        <v>143</v>
      </c>
    </row>
    <row r="2" s="69" customFormat="true" ht="19.5" hidden="false" customHeight="true" outlineLevel="0" collapsed="false">
      <c r="A2" s="174" t="s">
        <v>144</v>
      </c>
      <c r="B2" s="68"/>
      <c r="C2" s="68"/>
      <c r="D2" s="68"/>
      <c r="E2" s="68"/>
      <c r="F2" s="68"/>
      <c r="G2" s="68"/>
      <c r="H2" s="68"/>
      <c r="N2" s="68"/>
    </row>
    <row r="3" s="69" customFormat="true" ht="14.25" hidden="false" customHeight="true" outlineLevel="0" collapsed="false">
      <c r="A3" s="175"/>
      <c r="B3" s="71"/>
      <c r="C3" s="71"/>
      <c r="D3" s="71"/>
      <c r="E3" s="71"/>
      <c r="F3" s="71"/>
      <c r="G3" s="71"/>
      <c r="H3" s="71"/>
      <c r="N3" s="68"/>
    </row>
    <row r="4" s="75" customFormat="true" ht="21" hidden="false" customHeight="true" outlineLevel="0" collapsed="false">
      <c r="A4" s="92"/>
      <c r="C4" s="176"/>
      <c r="D4" s="176"/>
      <c r="E4" s="176" t="s">
        <v>145</v>
      </c>
      <c r="F4" s="176"/>
      <c r="G4" s="176"/>
      <c r="H4" s="176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s="75" customFormat="true" ht="15.75" hidden="false" customHeight="false" outlineLevel="0" collapsed="false">
      <c r="B5" s="96" t="s">
        <v>146</v>
      </c>
      <c r="C5" s="96" t="s">
        <v>147</v>
      </c>
      <c r="D5" s="177" t="s">
        <v>148</v>
      </c>
      <c r="E5" s="96" t="s">
        <v>149</v>
      </c>
      <c r="F5" s="96" t="s">
        <v>150</v>
      </c>
      <c r="G5" s="96" t="s">
        <v>151</v>
      </c>
      <c r="H5" s="96" t="s">
        <v>152</v>
      </c>
      <c r="I5" s="178"/>
      <c r="J5" s="178"/>
      <c r="K5" s="178"/>
      <c r="L5" s="178"/>
      <c r="M5" s="178"/>
      <c r="N5" s="178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</row>
    <row r="6" s="75" customFormat="true" ht="16.5" hidden="false" customHeight="false" outlineLevel="0" collapsed="false">
      <c r="A6" s="76"/>
      <c r="B6" s="179"/>
      <c r="C6" s="179"/>
      <c r="D6" s="77" t="s">
        <v>153</v>
      </c>
      <c r="E6" s="179"/>
      <c r="F6" s="179"/>
      <c r="G6" s="179"/>
      <c r="H6" s="179"/>
      <c r="I6" s="178"/>
      <c r="J6" s="180"/>
      <c r="K6" s="178"/>
      <c r="L6" s="178"/>
      <c r="M6" s="178"/>
      <c r="N6" s="178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</row>
    <row r="7" customFormat="false" ht="6.7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81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</row>
    <row r="8" customFormat="false" ht="15.75" hidden="false" customHeight="false" outlineLevel="0" collapsed="false">
      <c r="A8" s="182" t="s">
        <v>154</v>
      </c>
      <c r="B8" s="109"/>
      <c r="C8" s="109"/>
      <c r="D8" s="109"/>
      <c r="E8" s="109"/>
      <c r="F8" s="109"/>
      <c r="G8" s="109"/>
      <c r="H8" s="183" t="s">
        <v>155</v>
      </c>
      <c r="I8" s="109"/>
      <c r="J8" s="181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</row>
    <row r="9" customFormat="false" ht="8.25" hidden="false" customHeight="true" outlineLevel="0" collapsed="false">
      <c r="A9" s="184"/>
      <c r="B9" s="109"/>
      <c r="C9" s="109"/>
      <c r="D9" s="109"/>
      <c r="E9" s="109"/>
      <c r="F9" s="109"/>
      <c r="G9" s="109"/>
      <c r="H9" s="109"/>
      <c r="I9" s="109"/>
      <c r="J9" s="181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</row>
    <row r="10" customFormat="false" ht="15" hidden="false" customHeight="false" outlineLevel="0" collapsed="false">
      <c r="A10" s="109" t="s">
        <v>146</v>
      </c>
      <c r="B10" s="156" t="n">
        <v>1319</v>
      </c>
      <c r="C10" s="156" t="n">
        <v>22</v>
      </c>
      <c r="D10" s="156" t="n">
        <v>49</v>
      </c>
      <c r="E10" s="156" t="n">
        <v>27</v>
      </c>
      <c r="F10" s="156" t="n">
        <v>7</v>
      </c>
      <c r="G10" s="156" t="s">
        <v>140</v>
      </c>
      <c r="H10" s="156" t="n">
        <v>0</v>
      </c>
      <c r="J10" s="185"/>
    </row>
    <row r="11" customFormat="false" ht="15" hidden="false" customHeight="false" outlineLevel="0" collapsed="false">
      <c r="A11" s="109" t="s">
        <v>147</v>
      </c>
      <c r="B11" s="156" t="n">
        <v>95</v>
      </c>
      <c r="C11" s="156" t="n">
        <v>4431</v>
      </c>
      <c r="D11" s="156" t="n">
        <v>320</v>
      </c>
      <c r="E11" s="156" t="n">
        <v>817</v>
      </c>
      <c r="F11" s="156" t="n">
        <v>471</v>
      </c>
      <c r="G11" s="156" t="n">
        <v>206</v>
      </c>
      <c r="H11" s="156" t="n">
        <v>0</v>
      </c>
      <c r="J11" s="185"/>
      <c r="R11" s="87"/>
    </row>
    <row r="12" customFormat="false" ht="15" hidden="false" customHeight="false" outlineLevel="0" collapsed="false">
      <c r="A12" s="109" t="s">
        <v>156</v>
      </c>
      <c r="B12" s="156" t="n">
        <v>39</v>
      </c>
      <c r="C12" s="156" t="n">
        <v>177</v>
      </c>
      <c r="D12" s="156" t="n">
        <v>4550</v>
      </c>
      <c r="E12" s="156" t="n">
        <v>54</v>
      </c>
      <c r="F12" s="156" t="n">
        <v>43</v>
      </c>
      <c r="G12" s="156" t="n">
        <v>7</v>
      </c>
      <c r="H12" s="156" t="n">
        <v>0</v>
      </c>
      <c r="J12" s="185"/>
      <c r="R12" s="87"/>
    </row>
    <row r="13" customFormat="false" ht="15" hidden="false" customHeight="false" outlineLevel="0" collapsed="false">
      <c r="A13" s="109" t="s">
        <v>149</v>
      </c>
      <c r="B13" s="156" t="n">
        <v>41</v>
      </c>
      <c r="C13" s="156" t="n">
        <v>859</v>
      </c>
      <c r="D13" s="156" t="n">
        <v>56</v>
      </c>
      <c r="E13" s="156" t="n">
        <v>5167</v>
      </c>
      <c r="F13" s="156" t="n">
        <v>202</v>
      </c>
      <c r="G13" s="156" t="n">
        <v>77</v>
      </c>
      <c r="H13" s="156" t="n">
        <v>0</v>
      </c>
      <c r="J13" s="185"/>
      <c r="R13" s="87"/>
    </row>
    <row r="14" customFormat="false" ht="15" hidden="false" customHeight="false" outlineLevel="0" collapsed="false">
      <c r="A14" s="109" t="s">
        <v>150</v>
      </c>
      <c r="B14" s="156" t="n">
        <v>11</v>
      </c>
      <c r="C14" s="156" t="n">
        <v>531</v>
      </c>
      <c r="D14" s="156" t="n">
        <v>49</v>
      </c>
      <c r="E14" s="156" t="n">
        <v>200</v>
      </c>
      <c r="F14" s="156" t="n">
        <v>15350</v>
      </c>
      <c r="G14" s="156" t="n">
        <v>549</v>
      </c>
      <c r="H14" s="156" t="n">
        <v>4</v>
      </c>
      <c r="J14" s="185"/>
    </row>
    <row r="15" customFormat="false" ht="15" hidden="false" customHeight="false" outlineLevel="0" collapsed="false">
      <c r="A15" s="109" t="s">
        <v>151</v>
      </c>
      <c r="B15" s="156" t="s">
        <v>140</v>
      </c>
      <c r="C15" s="156" t="n">
        <v>227</v>
      </c>
      <c r="D15" s="156" t="n">
        <v>13</v>
      </c>
      <c r="E15" s="156" t="n">
        <v>32</v>
      </c>
      <c r="F15" s="156" t="n">
        <v>566</v>
      </c>
      <c r="G15" s="156" t="n">
        <v>5043</v>
      </c>
      <c r="H15" s="156" t="n">
        <v>5</v>
      </c>
      <c r="J15" s="185"/>
    </row>
    <row r="16" customFormat="false" ht="15" hidden="false" customHeight="false" outlineLevel="0" collapsed="false">
      <c r="A16" s="109" t="s">
        <v>152</v>
      </c>
      <c r="B16" s="156" t="n">
        <v>0</v>
      </c>
      <c r="C16" s="156" t="n">
        <v>0</v>
      </c>
      <c r="D16" s="156" t="n">
        <v>0</v>
      </c>
      <c r="E16" s="156" t="n">
        <v>2</v>
      </c>
      <c r="F16" s="156" t="n">
        <v>4</v>
      </c>
      <c r="G16" s="156" t="n">
        <v>3</v>
      </c>
      <c r="H16" s="156" t="n">
        <v>1851</v>
      </c>
      <c r="J16" s="185"/>
    </row>
    <row r="17" customFormat="false" ht="15" hidden="false" customHeight="false" outlineLevel="0" collapsed="false">
      <c r="A17" s="109" t="s">
        <v>157</v>
      </c>
      <c r="B17" s="156" t="n">
        <v>376</v>
      </c>
      <c r="C17" s="156" t="n">
        <v>929</v>
      </c>
      <c r="D17" s="156" t="n">
        <v>115</v>
      </c>
      <c r="E17" s="156" t="n">
        <v>572</v>
      </c>
      <c r="F17" s="156" t="n">
        <v>388</v>
      </c>
      <c r="G17" s="156" t="n">
        <v>208</v>
      </c>
      <c r="H17" s="156" t="n">
        <v>1</v>
      </c>
      <c r="J17" s="185"/>
    </row>
    <row r="18" customFormat="false" ht="15" hidden="false" customHeight="false" outlineLevel="0" collapsed="false">
      <c r="A18" s="109" t="s">
        <v>158</v>
      </c>
      <c r="B18" s="156" t="n">
        <v>181</v>
      </c>
      <c r="C18" s="156" t="n">
        <v>2232</v>
      </c>
      <c r="D18" s="156" t="n">
        <v>812</v>
      </c>
      <c r="E18" s="156" t="n">
        <v>1505</v>
      </c>
      <c r="F18" s="156" t="n">
        <v>1178</v>
      </c>
      <c r="G18" s="156" t="n">
        <v>557</v>
      </c>
      <c r="H18" s="156" t="n">
        <v>12</v>
      </c>
      <c r="J18" s="185"/>
    </row>
    <row r="19" customFormat="false" ht="15" hidden="false" customHeight="false" outlineLevel="0" collapsed="false">
      <c r="A19" s="109" t="s">
        <v>159</v>
      </c>
      <c r="B19" s="156" t="n">
        <v>86</v>
      </c>
      <c r="C19" s="156" t="n">
        <v>473</v>
      </c>
      <c r="D19" s="156" t="n">
        <v>91</v>
      </c>
      <c r="E19" s="156" t="n">
        <v>738</v>
      </c>
      <c r="F19" s="156" t="n">
        <v>1119</v>
      </c>
      <c r="G19" s="156" t="n">
        <v>323</v>
      </c>
      <c r="H19" s="156" t="n">
        <v>9</v>
      </c>
      <c r="J19" s="185"/>
    </row>
    <row r="20" customFormat="false" ht="15" hidden="false" customHeight="false" outlineLevel="0" collapsed="false">
      <c r="A20" s="109" t="s">
        <v>160</v>
      </c>
      <c r="B20" s="156" t="n">
        <v>2147</v>
      </c>
      <c r="C20" s="156" t="n">
        <v>9881</v>
      </c>
      <c r="D20" s="156" t="n">
        <v>6055</v>
      </c>
      <c r="E20" s="156" t="n">
        <v>9113</v>
      </c>
      <c r="F20" s="156" t="n">
        <v>19328</v>
      </c>
      <c r="G20" s="156" t="n">
        <v>6973</v>
      </c>
      <c r="H20" s="156" t="n">
        <v>1883</v>
      </c>
      <c r="J20" s="185"/>
    </row>
    <row r="21" customFormat="false" ht="15" hidden="false" customHeight="false" outlineLevel="0" collapsed="false">
      <c r="A21" s="186"/>
      <c r="B21" s="156"/>
      <c r="C21" s="156"/>
      <c r="D21" s="156"/>
      <c r="E21" s="156"/>
      <c r="F21" s="156"/>
      <c r="G21" s="156"/>
      <c r="H21" s="187"/>
      <c r="J21" s="185"/>
    </row>
    <row r="22" customFormat="false" ht="15" hidden="false" customHeight="false" outlineLevel="0" collapsed="false">
      <c r="A22" s="109" t="s">
        <v>11</v>
      </c>
      <c r="B22" s="156" t="n">
        <v>571</v>
      </c>
      <c r="C22" s="156" t="n">
        <v>1310</v>
      </c>
      <c r="D22" s="156" t="n">
        <v>2249</v>
      </c>
      <c r="E22" s="156" t="n">
        <v>845</v>
      </c>
      <c r="F22" s="156" t="n">
        <v>961</v>
      </c>
      <c r="G22" s="156" t="n">
        <v>184</v>
      </c>
      <c r="H22" s="156" t="n">
        <v>8</v>
      </c>
      <c r="J22" s="185"/>
    </row>
    <row r="23" customFormat="false" ht="12.75" hidden="false" customHeight="false" outlineLevel="0" collapsed="false">
      <c r="A23" s="186"/>
      <c r="B23" s="187"/>
      <c r="C23" s="187"/>
      <c r="D23" s="187"/>
      <c r="E23" s="187"/>
      <c r="F23" s="187"/>
      <c r="G23" s="187"/>
      <c r="H23" s="187"/>
      <c r="J23" s="185"/>
    </row>
    <row r="24" customFormat="false" ht="15.75" hidden="false" customHeight="false" outlineLevel="0" collapsed="false">
      <c r="A24" s="89" t="s">
        <v>161</v>
      </c>
      <c r="B24" s="171" t="n">
        <v>2718</v>
      </c>
      <c r="C24" s="171" t="n">
        <v>11191</v>
      </c>
      <c r="D24" s="171" t="n">
        <v>8304</v>
      </c>
      <c r="E24" s="171" t="n">
        <v>9958</v>
      </c>
      <c r="F24" s="171" t="n">
        <v>20289</v>
      </c>
      <c r="G24" s="171" t="n">
        <v>7157</v>
      </c>
      <c r="H24" s="171" t="n">
        <v>1891</v>
      </c>
      <c r="J24" s="185"/>
    </row>
    <row r="27" customFormat="false" ht="12.75" hidden="false" customHeight="false" outlineLevel="0" collapsed="false">
      <c r="A27" s="109"/>
      <c r="C27" s="188"/>
    </row>
    <row r="28" customFormat="false" ht="12.75" hidden="false" customHeight="false" outlineLevel="0" collapsed="false">
      <c r="A28" s="109"/>
    </row>
    <row r="29" customFormat="false" ht="18" hidden="false" customHeight="false" outlineLevel="0" collapsed="false">
      <c r="A29" s="68" t="s">
        <v>162</v>
      </c>
    </row>
    <row r="30" customFormat="false" ht="13.5" hidden="false" customHeight="false" outlineLevel="0" collapsed="false">
      <c r="A30" s="89"/>
      <c r="B30" s="89"/>
      <c r="C30" s="89"/>
      <c r="D30" s="89"/>
      <c r="E30" s="89"/>
      <c r="F30" s="89"/>
      <c r="G30" s="89"/>
    </row>
    <row r="31" s="75" customFormat="true" ht="15.75" hidden="false" customHeight="false" outlineLevel="0" collapsed="false">
      <c r="A31" s="92"/>
      <c r="C31" s="189"/>
      <c r="D31" s="189" t="s">
        <v>163</v>
      </c>
      <c r="E31" s="189"/>
      <c r="F31" s="189"/>
      <c r="G31" s="176"/>
      <c r="H31" s="176"/>
      <c r="I31" s="190"/>
      <c r="J31" s="190"/>
    </row>
    <row r="32" s="75" customFormat="true" ht="15.75" hidden="false" customHeight="false" outlineLevel="0" collapsed="false">
      <c r="B32" s="96" t="s">
        <v>157</v>
      </c>
      <c r="C32" s="96" t="s">
        <v>158</v>
      </c>
      <c r="D32" s="96" t="s">
        <v>159</v>
      </c>
      <c r="E32" s="96" t="s">
        <v>160</v>
      </c>
      <c r="F32" s="96" t="s">
        <v>164</v>
      </c>
      <c r="G32" s="96" t="s">
        <v>161</v>
      </c>
      <c r="I32" s="190"/>
      <c r="J32" s="190"/>
    </row>
    <row r="33" s="75" customFormat="true" ht="16.5" hidden="false" customHeight="false" outlineLevel="0" collapsed="false">
      <c r="A33" s="191"/>
      <c r="B33" s="179"/>
      <c r="C33" s="179"/>
      <c r="D33" s="179"/>
      <c r="E33" s="179"/>
      <c r="F33" s="77" t="s">
        <v>165</v>
      </c>
      <c r="G33" s="179"/>
      <c r="I33" s="190"/>
      <c r="J33" s="190"/>
    </row>
    <row r="34" customFormat="false" ht="6" hidden="false" customHeight="true" outlineLevel="0" collapsed="false">
      <c r="B34" s="109"/>
      <c r="C34" s="109"/>
      <c r="D34" s="109"/>
      <c r="E34" s="109"/>
      <c r="F34" s="109"/>
      <c r="G34" s="109"/>
    </row>
    <row r="35" customFormat="false" ht="15.75" hidden="false" customHeight="false" outlineLevel="0" collapsed="false">
      <c r="A35" s="182" t="s">
        <v>154</v>
      </c>
      <c r="B35" s="109"/>
      <c r="C35" s="109"/>
      <c r="D35" s="109"/>
      <c r="E35" s="109"/>
      <c r="G35" s="183" t="s">
        <v>155</v>
      </c>
    </row>
    <row r="37" customFormat="false" ht="15" hidden="false" customHeight="false" outlineLevel="0" collapsed="false">
      <c r="A37" s="109" t="s">
        <v>146</v>
      </c>
      <c r="B37" s="156" t="n">
        <v>408</v>
      </c>
      <c r="C37" s="156" t="n">
        <v>142</v>
      </c>
      <c r="D37" s="156" t="n">
        <v>30</v>
      </c>
      <c r="E37" s="156" t="n">
        <v>2004</v>
      </c>
      <c r="F37" s="156" t="n">
        <v>541</v>
      </c>
      <c r="G37" s="156" t="n">
        <v>2545</v>
      </c>
      <c r="I37" s="185"/>
      <c r="J37" s="185"/>
    </row>
    <row r="38" customFormat="false" ht="15" hidden="false" customHeight="false" outlineLevel="0" collapsed="false">
      <c r="A38" s="109" t="s">
        <v>147</v>
      </c>
      <c r="B38" s="156" t="n">
        <v>1349</v>
      </c>
      <c r="C38" s="156" t="n">
        <v>4397</v>
      </c>
      <c r="D38" s="156" t="n">
        <v>707</v>
      </c>
      <c r="E38" s="156" t="n">
        <v>12793</v>
      </c>
      <c r="F38" s="156" t="n">
        <v>1446</v>
      </c>
      <c r="G38" s="156" t="n">
        <v>14239</v>
      </c>
      <c r="I38" s="185"/>
      <c r="J38" s="185"/>
    </row>
    <row r="39" customFormat="false" ht="15" hidden="false" customHeight="false" outlineLevel="0" collapsed="false">
      <c r="A39" s="109" t="s">
        <v>156</v>
      </c>
      <c r="B39" s="156" t="n">
        <v>73</v>
      </c>
      <c r="C39" s="156" t="n">
        <v>922</v>
      </c>
      <c r="D39" s="156" t="n">
        <v>63</v>
      </c>
      <c r="E39" s="156" t="n">
        <v>5928</v>
      </c>
      <c r="F39" s="156" t="n">
        <v>1887</v>
      </c>
      <c r="G39" s="156" t="n">
        <v>7815</v>
      </c>
      <c r="I39" s="185"/>
      <c r="J39" s="185"/>
    </row>
    <row r="40" customFormat="false" ht="15" hidden="false" customHeight="false" outlineLevel="0" collapsed="false">
      <c r="A40" s="109" t="s">
        <v>149</v>
      </c>
      <c r="B40" s="156" t="n">
        <v>884</v>
      </c>
      <c r="C40" s="156" t="n">
        <v>955</v>
      </c>
      <c r="D40" s="156" t="n">
        <v>804</v>
      </c>
      <c r="E40" s="156" t="n">
        <v>9045</v>
      </c>
      <c r="F40" s="156" t="n">
        <v>761</v>
      </c>
      <c r="G40" s="156" t="n">
        <v>9806</v>
      </c>
      <c r="I40" s="185"/>
      <c r="J40" s="185"/>
    </row>
    <row r="41" customFormat="false" ht="15" hidden="false" customHeight="false" outlineLevel="0" collapsed="false">
      <c r="A41" s="109" t="s">
        <v>150</v>
      </c>
      <c r="B41" s="156" t="n">
        <v>149</v>
      </c>
      <c r="C41" s="156" t="n">
        <v>841</v>
      </c>
      <c r="D41" s="156" t="n">
        <v>939</v>
      </c>
      <c r="E41" s="156" t="n">
        <v>18623</v>
      </c>
      <c r="F41" s="156" t="n">
        <v>974</v>
      </c>
      <c r="G41" s="156" t="n">
        <v>19597</v>
      </c>
      <c r="I41" s="185"/>
      <c r="J41" s="185"/>
    </row>
    <row r="42" customFormat="false" ht="15" hidden="false" customHeight="false" outlineLevel="0" collapsed="false">
      <c r="A42" s="109" t="s">
        <v>151</v>
      </c>
      <c r="B42" s="156" t="n">
        <v>56</v>
      </c>
      <c r="C42" s="156" t="n">
        <v>405</v>
      </c>
      <c r="D42" s="156" t="n">
        <v>124</v>
      </c>
      <c r="E42" s="156" t="n">
        <v>6471</v>
      </c>
      <c r="F42" s="156" t="n">
        <v>306</v>
      </c>
      <c r="G42" s="156" t="n">
        <v>6777</v>
      </c>
      <c r="I42" s="185"/>
      <c r="J42" s="185"/>
    </row>
    <row r="43" customFormat="false" ht="15" hidden="false" customHeight="false" outlineLevel="0" collapsed="false">
      <c r="A43" s="109" t="s">
        <v>152</v>
      </c>
      <c r="B43" s="156" t="n">
        <v>0</v>
      </c>
      <c r="C43" s="156" t="n">
        <v>10</v>
      </c>
      <c r="D43" s="156" t="n">
        <v>0</v>
      </c>
      <c r="E43" s="156" t="n">
        <v>1869</v>
      </c>
      <c r="F43" s="156" t="n">
        <v>5</v>
      </c>
      <c r="G43" s="156" t="n">
        <v>1874</v>
      </c>
      <c r="I43" s="185"/>
      <c r="J43" s="185"/>
    </row>
    <row r="44" customFormat="false" ht="15" hidden="false" customHeight="false" outlineLevel="0" collapsed="false">
      <c r="A44" s="109" t="s">
        <v>157</v>
      </c>
      <c r="B44" s="156" t="n">
        <v>11544</v>
      </c>
      <c r="C44" s="156" t="n">
        <v>1750</v>
      </c>
      <c r="D44" s="156" t="n">
        <v>572</v>
      </c>
      <c r="E44" s="156" t="n">
        <v>16455</v>
      </c>
      <c r="F44" s="156" t="n">
        <v>1363</v>
      </c>
      <c r="G44" s="156" t="n">
        <v>17818</v>
      </c>
      <c r="I44" s="185"/>
      <c r="J44" s="185"/>
    </row>
    <row r="45" customFormat="false" ht="15" hidden="false" customHeight="false" outlineLevel="0" collapsed="false">
      <c r="A45" s="109" t="s">
        <v>158</v>
      </c>
      <c r="B45" s="156" t="n">
        <v>3163</v>
      </c>
      <c r="C45" s="156" t="n">
        <v>47094</v>
      </c>
      <c r="D45" s="156" t="n">
        <v>770</v>
      </c>
      <c r="E45" s="156" t="n">
        <v>57505</v>
      </c>
      <c r="F45" s="156" t="n">
        <v>6608</v>
      </c>
      <c r="G45" s="156" t="n">
        <v>64113</v>
      </c>
      <c r="I45" s="185"/>
      <c r="J45" s="185"/>
    </row>
    <row r="46" customFormat="false" ht="15" hidden="false" customHeight="false" outlineLevel="0" collapsed="false">
      <c r="A46" s="109" t="s">
        <v>159</v>
      </c>
      <c r="B46" s="156" t="n">
        <v>397</v>
      </c>
      <c r="C46" s="156" t="n">
        <v>1084</v>
      </c>
      <c r="D46" s="156" t="n">
        <v>7315</v>
      </c>
      <c r="E46" s="156" t="n">
        <v>11635</v>
      </c>
      <c r="F46" s="156" t="n">
        <v>938</v>
      </c>
      <c r="G46" s="156" t="n">
        <v>12573</v>
      </c>
      <c r="I46" s="185"/>
      <c r="J46" s="185"/>
    </row>
    <row r="47" customFormat="false" ht="15" hidden="false" customHeight="false" outlineLevel="0" collapsed="false">
      <c r="A47" s="109" t="s">
        <v>160</v>
      </c>
      <c r="B47" s="156" t="n">
        <v>18024</v>
      </c>
      <c r="C47" s="156" t="n">
        <v>57599</v>
      </c>
      <c r="D47" s="156" t="n">
        <v>11323</v>
      </c>
      <c r="E47" s="156" t="n">
        <v>142327</v>
      </c>
      <c r="F47" s="156" t="n">
        <v>14830</v>
      </c>
      <c r="G47" s="156" t="n">
        <v>157157</v>
      </c>
      <c r="I47" s="185"/>
      <c r="J47" s="185"/>
    </row>
    <row r="48" customFormat="false" ht="15" hidden="false" customHeight="false" outlineLevel="0" collapsed="false">
      <c r="A48" s="186"/>
      <c r="B48" s="187"/>
      <c r="C48" s="187"/>
      <c r="D48" s="187"/>
      <c r="E48" s="156"/>
      <c r="F48" s="187"/>
      <c r="G48" s="187"/>
    </row>
    <row r="49" customFormat="false" ht="15" hidden="false" customHeight="false" outlineLevel="0" collapsed="false">
      <c r="A49" s="109" t="s">
        <v>11</v>
      </c>
      <c r="B49" s="156" t="n">
        <v>2578</v>
      </c>
      <c r="C49" s="156" t="n">
        <v>9468</v>
      </c>
      <c r="D49" s="156" t="n">
        <v>940</v>
      </c>
      <c r="E49" s="156" t="n">
        <v>19115</v>
      </c>
      <c r="F49" s="156" t="s">
        <v>166</v>
      </c>
      <c r="G49" s="156" t="s">
        <v>166</v>
      </c>
      <c r="H49" s="192"/>
      <c r="I49" s="185"/>
      <c r="J49" s="185"/>
    </row>
    <row r="50" customFormat="false" ht="15" hidden="false" customHeight="false" outlineLevel="0" collapsed="false">
      <c r="A50" s="186"/>
      <c r="B50" s="187"/>
      <c r="C50" s="187"/>
      <c r="D50" s="187"/>
      <c r="E50" s="156"/>
      <c r="F50" s="187"/>
      <c r="G50" s="187"/>
    </row>
    <row r="51" customFormat="false" ht="15.75" hidden="false" customHeight="false" outlineLevel="0" collapsed="false">
      <c r="A51" s="89" t="s">
        <v>161</v>
      </c>
      <c r="B51" s="171" t="n">
        <v>20602</v>
      </c>
      <c r="C51" s="171" t="n">
        <v>67067</v>
      </c>
      <c r="D51" s="171" t="n">
        <v>12263</v>
      </c>
      <c r="E51" s="171" t="n">
        <v>161442</v>
      </c>
      <c r="F51" s="171" t="s">
        <v>166</v>
      </c>
      <c r="G51" s="171" t="s">
        <v>166</v>
      </c>
      <c r="I51" s="185"/>
      <c r="J51" s="185"/>
    </row>
    <row r="52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FREIGH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5:40:04Z</dcterms:created>
  <dc:creator>Frank Dixon</dc:creator>
  <dc:description/>
  <dc:language>en-US</dc:language>
  <cp:lastModifiedBy>Alan Stubbs</cp:lastModifiedBy>
  <cp:lastPrinted>2005-07-25T07:23:49Z</cp:lastPrinted>
  <dcterms:modified xsi:type="dcterms:W3CDTF">2005-07-28T15:58:45Z</dcterms:modified>
  <cp:revision>0</cp:revision>
  <dc:subject/>
  <dc:title>Skeleton S.T.S. tab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6471032</vt:r8>
  </property>
  <property fmtid="{D5CDD505-2E9C-101B-9397-08002B2CF9AE}" pid="3" name="_AuthorEmail">
    <vt:lpwstr>Andrew.Knight@scotland.gsi.gov.uk</vt:lpwstr>
  </property>
  <property fmtid="{D5CDD505-2E9C-101B-9397-08002B2CF9AE}" pid="4" name="_AuthorEmailDisplayName">
    <vt:lpwstr>Knight A (Andrew)</vt:lpwstr>
  </property>
  <property fmtid="{D5CDD505-2E9C-101B-9397-08002B2CF9AE}" pid="5" name="_EmailSubject">
    <vt:lpwstr>Scottish Transport Statistics 2005 - Excel tables</vt:lpwstr>
  </property>
  <property fmtid="{D5CDD505-2E9C-101B-9397-08002B2CF9AE}" pid="6" name="_PreviousAdHocReviewCycleID">
    <vt:r8>69229456</vt:r8>
  </property>
</Properties>
</file>