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M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   </t>
    </r>
    <r>
      <rPr>
        <b val="true"/>
        <sz val="14"/>
        <rFont val="Arial"/>
        <family val="2"/>
      </rPr>
      <t xml:space="preserve">Traffic and tolls levied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4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r>
      <rPr>
        <b val="true"/>
        <sz val="10"/>
        <rFont val="Arial"/>
        <family val="2"/>
      </rPr>
      <t xml:space="preserve">Erskine Bridge</t>
    </r>
    <r>
      <rPr>
        <b val="true"/>
        <vertAlign val="superscript"/>
        <sz val="10"/>
        <rFont val="Arial"/>
        <family val="2"/>
      </rPr>
      <t xml:space="preserve">5</t>
    </r>
  </si>
  <si>
    <t xml:space="preserve">Cars, commercial vehicles,</t>
  </si>
  <si>
    <t xml:space="preserve">         HGVs and buses</t>
  </si>
  <si>
    <t xml:space="preserve">All recorded crossings</t>
  </si>
  <si>
    <r>
      <rPr>
        <b val="true"/>
        <sz val="10"/>
        <rFont val="Arial"/>
        <family val="2"/>
      </rPr>
      <t xml:space="preserve">Skye Bridge</t>
    </r>
    <r>
      <rPr>
        <b val="true"/>
        <vertAlign val="superscript"/>
        <sz val="10"/>
        <rFont val="Arial"/>
        <family val="2"/>
      </rPr>
      <t xml:space="preserve">6</t>
    </r>
  </si>
  <si>
    <t xml:space="preserve">..</t>
  </si>
  <si>
    <t xml:space="preserve">-</t>
  </si>
  <si>
    <t xml:space="preserve">All 4 bridges:</t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</t>
    </r>
  </si>
  <si>
    <t xml:space="preserve">Total estimated crossings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Prior to 2004, figures for crossings and tolls levied on the Erskine Bridge are for financial years which begin on 1 April of the year </t>
  </si>
  <si>
    <t xml:space="preserve">    given.  From 2004, they are for calendar years.</t>
  </si>
  <si>
    <t xml:space="preserve">6. The Skye Bridge was opened in October 1995; the 1995 figures are for 2.5 months only.  Tolls were removed on 21 December </t>
  </si>
  <si>
    <t xml:space="preserve">    2004, so the figures for 2004 cover only the period prior to that date.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8"/>
      <name val="Arial MT"/>
      <family val="0"/>
    </font>
    <font>
      <sz val="18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6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G$121:$Q$121</c:f>
              <c:multiLvlStrCache>
                <c:ptCount val="1"/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</c:multiLvlStrCache>
            </c:multiLvlStrRef>
          </c:cat>
          <c:val>
            <c:numRef>
              <c:f>'Fig 4.1'!$G$122:$Q$122</c:f>
              <c:numCache>
                <c:formatCode>General</c:formatCode>
                <c:ptCount val="11"/>
                <c:pt idx="0">
                  <c:v>18994</c:v>
                </c:pt>
                <c:pt idx="1">
                  <c:v>19540</c:v>
                </c:pt>
                <c:pt idx="2">
                  <c:v>20374</c:v>
                </c:pt>
                <c:pt idx="3">
                  <c:v>21078</c:v>
                </c:pt>
                <c:pt idx="4">
                  <c:v>20782</c:v>
                </c:pt>
                <c:pt idx="5">
                  <c:v>21868</c:v>
                </c:pt>
                <c:pt idx="6">
                  <c:v>22168</c:v>
                </c:pt>
                <c:pt idx="7">
                  <c:v>22608</c:v>
                </c:pt>
                <c:pt idx="8">
                  <c:v>23374</c:v>
                </c:pt>
                <c:pt idx="9">
                  <c:v>24010</c:v>
                </c:pt>
                <c:pt idx="10">
                  <c:v>23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G$121:$Q$121</c:f>
              <c:multiLvlStrCache>
                <c:ptCount val="1"/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</c:multiLvlStrCache>
            </c:multiLvlStrRef>
          </c:cat>
          <c:val>
            <c:numRef>
              <c:f>'Fig 4.1'!$G$123:$Q$123</c:f>
              <c:numCache>
                <c:formatCode>General</c:formatCode>
                <c:ptCount val="11"/>
                <c:pt idx="0">
                  <c:v>7198</c:v>
                </c:pt>
                <c:pt idx="1">
                  <c:v>7414</c:v>
                </c:pt>
                <c:pt idx="2">
                  <c:v>7534</c:v>
                </c:pt>
                <c:pt idx="3">
                  <c:v>7656</c:v>
                </c:pt>
                <c:pt idx="4">
                  <c:v>7778</c:v>
                </c:pt>
                <c:pt idx="5">
                  <c:v>7920</c:v>
                </c:pt>
                <c:pt idx="6">
                  <c:v>8074</c:v>
                </c:pt>
                <c:pt idx="7">
                  <c:v>8184</c:v>
                </c:pt>
                <c:pt idx="8">
                  <c:v>8414</c:v>
                </c:pt>
                <c:pt idx="9">
                  <c:v>8684</c:v>
                </c:pt>
                <c:pt idx="10">
                  <c:v>8929.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G$121:$Q$121</c:f>
              <c:multiLvlStrCache>
                <c:ptCount val="1"/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</c:multiLvlStrCache>
            </c:multiLvlStrRef>
          </c:cat>
          <c:val>
            <c:numRef>
              <c:f>'Fig 4.1'!$G$124:$Q$124</c:f>
              <c:numCache>
                <c:formatCode>General</c:formatCode>
                <c:ptCount val="11"/>
                <c:pt idx="0">
                  <c:v>6865</c:v>
                </c:pt>
                <c:pt idx="1">
                  <c:v>7401</c:v>
                </c:pt>
                <c:pt idx="2">
                  <c:v>6622</c:v>
                </c:pt>
                <c:pt idx="3">
                  <c:v>7420</c:v>
                </c:pt>
                <c:pt idx="4">
                  <c:v>7966</c:v>
                </c:pt>
                <c:pt idx="5">
                  <c:v>8230</c:v>
                </c:pt>
                <c:pt idx="6">
                  <c:v>8695</c:v>
                </c:pt>
                <c:pt idx="7">
                  <c:v>8955</c:v>
                </c:pt>
                <c:pt idx="8">
                  <c:v>9489</c:v>
                </c:pt>
                <c:pt idx="9">
                  <c:v>9669</c:v>
                </c:pt>
                <c:pt idx="10">
                  <c:v>10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G$121:$Q$121</c:f>
              <c:multiLvlStrCache>
                <c:ptCount val="1"/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</c:multiLvlStrCache>
            </c:multiLvlStrRef>
          </c:cat>
          <c:val>
            <c:numRef>
              <c:f>'Fig 4.1'!$G$125:$Q$125</c:f>
              <c:numCache>
                <c:formatCode>General</c:formatCode>
                <c:ptCount val="11"/>
                <c:pt idx="1">
                  <c:v>78</c:v>
                </c:pt>
                <c:pt idx="2">
                  <c:v>612</c:v>
                </c:pt>
                <c:pt idx="3">
                  <c:v>627</c:v>
                </c:pt>
                <c:pt idx="4">
                  <c:v>656</c:v>
                </c:pt>
                <c:pt idx="5">
                  <c:v>665</c:v>
                </c:pt>
                <c:pt idx="6">
                  <c:v>675</c:v>
                </c:pt>
                <c:pt idx="7">
                  <c:v>666</c:v>
                </c:pt>
                <c:pt idx="8">
                  <c:v>718</c:v>
                </c:pt>
                <c:pt idx="9">
                  <c:v>756</c:v>
                </c:pt>
                <c:pt idx="10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4642"/>
        <c:axId val="62324259"/>
      </c:lineChart>
      <c:catAx>
        <c:axId val="1701464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259"/>
        <c:crossesAt val="0"/>
        <c:auto val="1"/>
        <c:lblAlgn val="ctr"/>
        <c:lblOffset val="100"/>
        <c:noMultiLvlLbl val="0"/>
      </c:catAx>
      <c:valAx>
        <c:axId val="6232425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464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101</xdr:row>
      <xdr:rowOff>171360</xdr:rowOff>
    </xdr:from>
    <xdr:to>
      <xdr:col>22</xdr:col>
      <xdr:colOff>523080</xdr:colOff>
      <xdr:row>116</xdr:row>
      <xdr:rowOff>133200</xdr:rowOff>
    </xdr:to>
    <xdr:sp>
      <xdr:nvSpPr>
        <xdr:cNvPr id="1" name="Text 2"/>
        <xdr:cNvSpPr/>
      </xdr:nvSpPr>
      <xdr:spPr>
        <a:xfrm>
          <a:off x="2767320" y="19897560"/>
          <a:ext cx="1478520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33000">
              <a:latin typeface="Arial MT"/>
            </a:rPr>
            <a:t>1</a:t>
          </a:r>
          <a:r>
            <a:rPr b="0" lang="en-US" sz="18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Southbound vehicles are no longer counted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Figures for September 1997 onwards a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2  </a:t>
          </a:r>
          <a:r>
            <a:rPr b="0" lang="en-US" sz="18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Northbound vehicles were no longer counted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Figures are therefo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71000</xdr:rowOff>
    </xdr:from>
    <xdr:to>
      <xdr:col>15</xdr:col>
      <xdr:colOff>68760</xdr:colOff>
      <xdr:row>29</xdr:row>
      <xdr:rowOff>9000</xdr:rowOff>
    </xdr:to>
    <xdr:grpSp>
      <xdr:nvGrpSpPr>
        <xdr:cNvPr id="2" name="Group 38"/>
        <xdr:cNvGrpSpPr/>
      </xdr:nvGrpSpPr>
      <xdr:grpSpPr>
        <a:xfrm>
          <a:off x="7798680" y="4819320"/>
          <a:ext cx="3881160" cy="1171440"/>
          <a:chOff x="7798680" y="4819320"/>
          <a:chExt cx="3881160" cy="1171440"/>
        </a:xfrm>
      </xdr:grpSpPr>
      <xdr:sp>
        <xdr:nvSpPr>
          <xdr:cNvPr id="3" name="Text 10"/>
          <xdr:cNvSpPr/>
        </xdr:nvSpPr>
        <xdr:spPr>
          <a:xfrm>
            <a:off x="8170920" y="5337720"/>
            <a:ext cx="3508920" cy="65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798680" y="4819320"/>
            <a:ext cx="372240" cy="62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9200</xdr:colOff>
      <xdr:row>71</xdr:row>
      <xdr:rowOff>37800</xdr:rowOff>
    </xdr:from>
    <xdr:to>
      <xdr:col>11</xdr:col>
      <xdr:colOff>592560</xdr:colOff>
      <xdr:row>80</xdr:row>
      <xdr:rowOff>70560</xdr:rowOff>
    </xdr:to>
    <xdr:grpSp>
      <xdr:nvGrpSpPr>
        <xdr:cNvPr id="5" name="Group 41"/>
        <xdr:cNvGrpSpPr/>
      </xdr:nvGrpSpPr>
      <xdr:grpSpPr>
        <a:xfrm>
          <a:off x="6037560" y="14020560"/>
          <a:ext cx="3069720" cy="1747080"/>
          <a:chOff x="6037560" y="14020560"/>
          <a:chExt cx="3069720" cy="1747080"/>
        </a:xfrm>
      </xdr:grpSpPr>
      <xdr:sp>
        <xdr:nvSpPr>
          <xdr:cNvPr id="6" name="Text 13"/>
          <xdr:cNvSpPr/>
        </xdr:nvSpPr>
        <xdr:spPr>
          <a:xfrm>
            <a:off x="6037560" y="14999040"/>
            <a:ext cx="3069720" cy="768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V="1">
            <a:off x="6535080" y="14020560"/>
            <a:ext cx="497520" cy="102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13068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472480" cy="1099440"/>
          <a:chOff x="10817280" y="16802280"/>
          <a:chExt cx="2472480" cy="1099440"/>
        </a:xfrm>
      </xdr:grpSpPr>
      <xdr:sp>
        <xdr:nvSpPr>
          <xdr:cNvPr id="9" name="Text 16"/>
          <xdr:cNvSpPr/>
        </xdr:nvSpPr>
        <xdr:spPr>
          <a:xfrm>
            <a:off x="11282040" y="16802280"/>
            <a:ext cx="200772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71640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35480</xdr:colOff>
      <xdr:row>59</xdr:row>
      <xdr:rowOff>171000</xdr:rowOff>
    </xdr:from>
    <xdr:to>
      <xdr:col>14</xdr:col>
      <xdr:colOff>225720</xdr:colOff>
      <xdr:row>67</xdr:row>
      <xdr:rowOff>165960</xdr:rowOff>
    </xdr:to>
    <xdr:grpSp>
      <xdr:nvGrpSpPr>
        <xdr:cNvPr id="11" name="Group 40"/>
        <xdr:cNvGrpSpPr/>
      </xdr:nvGrpSpPr>
      <xdr:grpSpPr>
        <a:xfrm>
          <a:off x="6927840" y="11867760"/>
          <a:ext cx="4134960" cy="1518840"/>
          <a:chOff x="6927840" y="11867760"/>
          <a:chExt cx="4134960" cy="1518840"/>
        </a:xfrm>
      </xdr:grpSpPr>
      <xdr:sp>
        <xdr:nvSpPr>
          <xdr:cNvPr id="12" name="Line 31"/>
          <xdr:cNvSpPr/>
        </xdr:nvSpPr>
        <xdr:spPr>
          <a:xfrm flipH="1">
            <a:off x="6927840" y="12244680"/>
            <a:ext cx="1389960" cy="1141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7967160" y="11867760"/>
            <a:ext cx="3095640" cy="738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/>
    <row r="2" customFormat="false" ht="33.75" hidden="false" customHeight="false" outlineLevel="0" collapsed="false">
      <c r="C2" s="4" t="s">
        <v>4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</row>
    <row r="122" customFormat="false" ht="15" hidden="false" customHeight="false" outlineLevel="0" collapsed="false">
      <c r="A122" s="7" t="s">
        <v>5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I16</f>
        <v>22168</v>
      </c>
      <c r="N122" s="20" t="n">
        <f aca="false">'T4.1(a)'!J16</f>
        <v>22608</v>
      </c>
      <c r="O122" s="20" t="n">
        <f aca="false">'T4.1(a)'!K16</f>
        <v>23374</v>
      </c>
      <c r="P122" s="20" t="n">
        <f aca="false">'T4.1(a)'!L16</f>
        <v>24010</v>
      </c>
      <c r="Q122" s="20" t="n">
        <f aca="false">'T4.1(a)'!M16</f>
        <v>23562</v>
      </c>
    </row>
    <row r="123" customFormat="false" ht="15" hidden="false" customHeight="false" outlineLevel="0" collapsed="false">
      <c r="A123" s="7" t="s">
        <v>6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I39</f>
        <v>8074</v>
      </c>
      <c r="N123" s="20" t="n">
        <f aca="false">'T4.1(a)'!J39</f>
        <v>8184</v>
      </c>
      <c r="O123" s="20" t="n">
        <f aca="false">'T4.1(a)'!K39</f>
        <v>8414</v>
      </c>
      <c r="P123" s="20" t="n">
        <f aca="false">'T4.1(a)'!L39</f>
        <v>8684</v>
      </c>
      <c r="Q123" s="20" t="n">
        <f aca="false">'T4.1(a)'!M39</f>
        <v>8929.414</v>
      </c>
    </row>
    <row r="124" customFormat="false" ht="15" hidden="false" customHeight="false" outlineLevel="0" collapsed="false">
      <c r="A124" s="3" t="s">
        <v>7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H10</f>
        <v>8695</v>
      </c>
      <c r="N124" s="20" t="n">
        <f aca="false">'T4.1(b)'!I10</f>
        <v>8955</v>
      </c>
      <c r="O124" s="20" t="n">
        <f aca="false">'T4.1(b)'!J10</f>
        <v>9489</v>
      </c>
      <c r="P124" s="20" t="n">
        <f aca="false">'T4.1(b)'!K10</f>
        <v>9669</v>
      </c>
      <c r="Q124" s="20" t="n">
        <f aca="false">'T4.1(b)'!L10</f>
        <v>10020</v>
      </c>
    </row>
    <row r="125" customFormat="false" ht="15" hidden="false" customHeight="false" outlineLevel="0" collapsed="false">
      <c r="A125" s="3" t="s">
        <v>8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H28</f>
        <v>675</v>
      </c>
      <c r="N125" s="20" t="n">
        <f aca="false">'T4.1(b)'!I28</f>
        <v>666</v>
      </c>
      <c r="O125" s="20" t="n">
        <f aca="false">'T4.1(b)'!J28</f>
        <v>718</v>
      </c>
      <c r="P125" s="20" t="n">
        <f aca="false">'T4.1(b)'!K28</f>
        <v>756</v>
      </c>
      <c r="Q125" s="20" t="n">
        <f aca="false">'T4.1(b)'!L28</f>
        <v>769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2" min="2" style="28" width="0.1"/>
    <col collapsed="false" customWidth="true" hidden="false" outlineLevel="0" max="5" min="3" style="28" width="6.88"/>
    <col collapsed="false" customWidth="true" hidden="false" outlineLevel="0" max="6" min="6" style="28" width="6.66"/>
    <col collapsed="false" customWidth="true" hidden="false" outlineLevel="0" max="8" min="7" style="28" width="7.21"/>
    <col collapsed="false" customWidth="true" hidden="false" outlineLevel="0" max="9" min="9" style="28" width="7.1"/>
    <col collapsed="false" customWidth="true" hidden="false" outlineLevel="0" max="10" min="10" style="28" width="6.88"/>
    <col collapsed="false" customWidth="true" hidden="false" outlineLevel="0" max="11" min="11" style="29" width="6.88"/>
    <col collapsed="false" customWidth="true" hidden="false" outlineLevel="0" max="13" min="12" style="29" width="6.99"/>
    <col collapsed="false" customWidth="false" hidden="false" outlineLevel="0" max="257" min="14" style="28" width="8.88"/>
  </cols>
  <sheetData>
    <row r="1" s="33" customFormat="true" ht="25.5" hidden="false" customHeight="true" outlineLevel="0" collapsed="false">
      <c r="A1" s="30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</row>
    <row r="2" s="35" customFormat="true" ht="21" hidden="false" customHeight="true" outlineLevel="0" collapsed="false">
      <c r="A2" s="13"/>
      <c r="B2" s="13" t="n">
        <v>1987</v>
      </c>
      <c r="C2" s="13" t="n">
        <v>1994</v>
      </c>
      <c r="D2" s="13" t="n">
        <v>1995</v>
      </c>
      <c r="E2" s="13" t="n">
        <v>1996</v>
      </c>
      <c r="F2" s="13" t="n">
        <v>1997</v>
      </c>
      <c r="G2" s="13" t="n">
        <v>1998</v>
      </c>
      <c r="H2" s="13" t="n">
        <v>1999</v>
      </c>
      <c r="I2" s="13" t="n">
        <v>2000</v>
      </c>
      <c r="J2" s="13" t="n">
        <v>2001</v>
      </c>
      <c r="K2" s="34" t="n">
        <v>2002</v>
      </c>
      <c r="L2" s="34" t="n">
        <v>2003</v>
      </c>
      <c r="M2" s="34" t="n">
        <v>2004</v>
      </c>
    </row>
    <row r="3" customFormat="false" ht="17.25" hidden="false" customHeight="true" outlineLevel="0" collapsed="false">
      <c r="A3" s="36"/>
      <c r="E3" s="37"/>
      <c r="F3" s="37"/>
      <c r="H3" s="38"/>
      <c r="J3" s="38"/>
      <c r="K3" s="39"/>
      <c r="L3" s="39"/>
      <c r="M3" s="39" t="s">
        <v>10</v>
      </c>
    </row>
    <row r="4" customFormat="false" ht="15" hidden="false" customHeight="true" outlineLevel="0" collapsed="false">
      <c r="A4" s="40" t="s">
        <v>11</v>
      </c>
      <c r="B4" s="41"/>
      <c r="C4" s="42"/>
      <c r="D4" s="42"/>
      <c r="E4" s="43"/>
      <c r="F4" s="44"/>
      <c r="G4" s="42"/>
      <c r="H4" s="42"/>
      <c r="I4" s="42"/>
    </row>
    <row r="5" customFormat="false" ht="15" hidden="false" customHeight="true" outlineLevel="0" collapsed="false">
      <c r="A5" s="45" t="s">
        <v>12</v>
      </c>
      <c r="B5" s="46"/>
      <c r="C5" s="15" t="n">
        <v>17027</v>
      </c>
      <c r="D5" s="15" t="n">
        <v>17477</v>
      </c>
      <c r="E5" s="47" t="n">
        <v>18156</v>
      </c>
      <c r="F5" s="48" t="n">
        <v>15982</v>
      </c>
      <c r="G5" s="24" t="n">
        <v>9460</v>
      </c>
      <c r="H5" s="24" t="n">
        <v>9983</v>
      </c>
      <c r="I5" s="15" t="n">
        <v>10121</v>
      </c>
      <c r="J5" s="15" t="n">
        <v>10329</v>
      </c>
      <c r="K5" s="15" t="n">
        <v>10696</v>
      </c>
      <c r="L5" s="15" t="n">
        <v>10976</v>
      </c>
      <c r="M5" s="15" t="n">
        <v>10728</v>
      </c>
    </row>
    <row r="6" customFormat="false" ht="15" hidden="false" customHeight="true" outlineLevel="0" collapsed="false">
      <c r="A6" s="45" t="s">
        <v>13</v>
      </c>
      <c r="B6" s="42" t="n">
        <v>12025</v>
      </c>
      <c r="C6" s="15"/>
      <c r="D6" s="15"/>
      <c r="E6" s="47"/>
      <c r="F6" s="48"/>
      <c r="G6" s="24"/>
      <c r="H6" s="49"/>
      <c r="I6" s="7"/>
      <c r="J6" s="50"/>
      <c r="K6" s="50"/>
      <c r="L6" s="50"/>
      <c r="M6" s="50"/>
    </row>
    <row r="7" customFormat="false" ht="15" hidden="false" customHeight="true" outlineLevel="0" collapsed="false">
      <c r="A7" s="45" t="s">
        <v>14</v>
      </c>
      <c r="B7" s="42" t="n">
        <v>1140</v>
      </c>
      <c r="C7" s="15" t="n">
        <v>1529</v>
      </c>
      <c r="D7" s="15" t="n">
        <v>1600</v>
      </c>
      <c r="E7" s="47" t="n">
        <v>1735</v>
      </c>
      <c r="F7" s="48" t="n">
        <v>1163</v>
      </c>
      <c r="G7" s="24" t="n">
        <v>675</v>
      </c>
      <c r="H7" s="51" t="n">
        <v>677</v>
      </c>
      <c r="I7" s="7" t="n">
        <v>675</v>
      </c>
      <c r="J7" s="50" t="n">
        <v>677</v>
      </c>
      <c r="K7" s="50" t="n">
        <v>663</v>
      </c>
      <c r="L7" s="50" t="n">
        <v>681</v>
      </c>
      <c r="M7" s="50" t="n">
        <v>704</v>
      </c>
    </row>
    <row r="8" customFormat="false" ht="15" hidden="false" customHeight="true" outlineLevel="0" collapsed="false">
      <c r="A8" s="45" t="s">
        <v>15</v>
      </c>
      <c r="B8" s="42" t="n">
        <v>132</v>
      </c>
      <c r="C8" s="15" t="n">
        <v>162</v>
      </c>
      <c r="D8" s="15" t="n">
        <v>174</v>
      </c>
      <c r="E8" s="47" t="n">
        <v>177</v>
      </c>
      <c r="F8" s="48" t="n">
        <v>133</v>
      </c>
      <c r="G8" s="24" t="n">
        <v>81</v>
      </c>
      <c r="H8" s="51" t="n">
        <v>78</v>
      </c>
      <c r="I8" s="7" t="n">
        <v>82</v>
      </c>
      <c r="J8" s="50" t="n">
        <v>72</v>
      </c>
      <c r="K8" s="50" t="n">
        <v>75</v>
      </c>
      <c r="L8" s="50" t="n">
        <v>76</v>
      </c>
      <c r="M8" s="50" t="n">
        <v>76</v>
      </c>
    </row>
    <row r="9" customFormat="false" ht="15" hidden="false" customHeight="true" outlineLevel="0" collapsed="false">
      <c r="A9" s="45" t="s">
        <v>16</v>
      </c>
      <c r="B9" s="42" t="n">
        <v>85</v>
      </c>
      <c r="C9" s="15" t="n">
        <v>90</v>
      </c>
      <c r="D9" s="15" t="n">
        <v>98</v>
      </c>
      <c r="E9" s="47" t="n">
        <v>101</v>
      </c>
      <c r="F9" s="48" t="n">
        <v>97</v>
      </c>
      <c r="G9" s="24" t="n">
        <v>59</v>
      </c>
      <c r="H9" s="51" t="n">
        <v>68</v>
      </c>
      <c r="I9" s="7" t="n">
        <v>76</v>
      </c>
      <c r="J9" s="50" t="n">
        <v>83</v>
      </c>
      <c r="K9" s="50" t="n">
        <v>90</v>
      </c>
      <c r="L9" s="50" t="n">
        <v>91</v>
      </c>
      <c r="M9" s="50" t="n">
        <v>87</v>
      </c>
    </row>
    <row r="10" customFormat="false" ht="15" hidden="false" customHeight="true" outlineLevel="0" collapsed="false">
      <c r="A10" s="45" t="s">
        <v>17</v>
      </c>
      <c r="B10" s="42" t="n">
        <v>114</v>
      </c>
      <c r="C10" s="15" t="n">
        <v>186</v>
      </c>
      <c r="D10" s="15" t="n">
        <v>193</v>
      </c>
      <c r="E10" s="47" t="n">
        <v>205</v>
      </c>
      <c r="F10" s="48" t="n">
        <v>185</v>
      </c>
      <c r="G10" s="24" t="n">
        <v>117</v>
      </c>
      <c r="H10" s="51" t="n">
        <v>128</v>
      </c>
      <c r="I10" s="7" t="n">
        <v>130</v>
      </c>
      <c r="J10" s="50" t="n">
        <v>143</v>
      </c>
      <c r="K10" s="50" t="n">
        <v>163</v>
      </c>
      <c r="L10" s="50" t="n">
        <v>181</v>
      </c>
      <c r="M10" s="50" t="n">
        <v>186</v>
      </c>
    </row>
    <row r="11" customFormat="false" ht="15" hidden="false" customHeight="true" outlineLevel="0" collapsed="false">
      <c r="A11" s="42"/>
      <c r="B11" s="42"/>
      <c r="C11" s="15"/>
      <c r="D11" s="15"/>
      <c r="E11" s="15"/>
      <c r="F11" s="48"/>
      <c r="G11" s="24"/>
      <c r="H11" s="50"/>
      <c r="I11" s="52"/>
      <c r="J11" s="50"/>
      <c r="K11" s="50"/>
      <c r="L11" s="50"/>
      <c r="M11" s="50"/>
    </row>
    <row r="12" customFormat="false" ht="15" hidden="false" customHeight="true" outlineLevel="0" collapsed="false">
      <c r="A12" s="42" t="s">
        <v>18</v>
      </c>
      <c r="B12" s="42"/>
      <c r="C12" s="16" t="n">
        <v>18994</v>
      </c>
      <c r="D12" s="16" t="n">
        <v>19540</v>
      </c>
      <c r="E12" s="16" t="n">
        <v>20374</v>
      </c>
      <c r="F12" s="48" t="n">
        <v>17560</v>
      </c>
      <c r="G12" s="24" t="n">
        <v>10391</v>
      </c>
      <c r="H12" s="24" t="n">
        <v>10934</v>
      </c>
      <c r="I12" s="15" t="n">
        <v>11084</v>
      </c>
      <c r="J12" s="15" t="n">
        <v>11304</v>
      </c>
      <c r="K12" s="15" t="n">
        <v>11687</v>
      </c>
      <c r="L12" s="15" t="n">
        <f aca="false">SUM(L5:L11)</f>
        <v>12005</v>
      </c>
      <c r="M12" s="15" t="n">
        <v>11781</v>
      </c>
    </row>
    <row r="13" customFormat="false" ht="15" hidden="false" customHeight="true" outlineLevel="0" collapsed="false">
      <c r="A13" s="42"/>
      <c r="B13" s="42"/>
      <c r="C13" s="16"/>
      <c r="D13" s="16"/>
      <c r="E13" s="16"/>
      <c r="F13" s="15"/>
      <c r="G13" s="24"/>
      <c r="H13" s="50"/>
      <c r="I13" s="15"/>
      <c r="J13" s="15"/>
      <c r="K13" s="15"/>
      <c r="L13" s="15"/>
      <c r="M13" s="15"/>
    </row>
    <row r="14" customFormat="false" ht="17.25" hidden="false" customHeight="true" outlineLevel="0" collapsed="false">
      <c r="A14" s="42" t="s">
        <v>19</v>
      </c>
      <c r="B14" s="53"/>
      <c r="C14" s="54" t="n">
        <f aca="false">C16/2</f>
        <v>9497</v>
      </c>
      <c r="D14" s="54" t="n">
        <f aca="false">D16/2</f>
        <v>9770</v>
      </c>
      <c r="E14" s="54" t="n">
        <f aca="false">E16/2</f>
        <v>10187</v>
      </c>
      <c r="F14" s="16" t="n">
        <v>10539</v>
      </c>
      <c r="G14" s="23" t="n">
        <v>10391</v>
      </c>
      <c r="H14" s="24" t="n">
        <v>10934</v>
      </c>
      <c r="I14" s="15" t="n">
        <v>11084</v>
      </c>
      <c r="J14" s="15" t="n">
        <v>11304</v>
      </c>
      <c r="K14" s="15" t="n">
        <v>11687</v>
      </c>
      <c r="L14" s="15" t="n">
        <v>12005</v>
      </c>
      <c r="M14" s="15" t="n">
        <v>11781</v>
      </c>
    </row>
    <row r="15" customFormat="false" ht="15" hidden="false" customHeight="true" outlineLevel="0" collapsed="false">
      <c r="A15" s="42"/>
      <c r="B15" s="53"/>
      <c r="C15" s="54"/>
      <c r="D15" s="54"/>
      <c r="E15" s="54"/>
      <c r="F15" s="16"/>
      <c r="G15" s="23"/>
      <c r="H15" s="24"/>
      <c r="I15" s="15"/>
      <c r="J15" s="55"/>
      <c r="K15" s="56"/>
      <c r="L15" s="56"/>
      <c r="M15" s="56"/>
    </row>
    <row r="16" customFormat="false" ht="17.25" hidden="false" customHeight="true" outlineLevel="0" collapsed="false">
      <c r="A16" s="42" t="s">
        <v>20</v>
      </c>
      <c r="B16" s="53" t="n">
        <v>13497</v>
      </c>
      <c r="C16" s="8" t="n">
        <v>18994</v>
      </c>
      <c r="D16" s="8" t="n">
        <v>19540</v>
      </c>
      <c r="E16" s="8" t="n">
        <v>20374</v>
      </c>
      <c r="F16" s="57" t="n">
        <v>21078</v>
      </c>
      <c r="G16" s="57" t="n">
        <f aca="false">G14*2</f>
        <v>20782</v>
      </c>
      <c r="H16" s="57" t="n">
        <f aca="false">H14*2</f>
        <v>21868</v>
      </c>
      <c r="I16" s="57" t="n">
        <f aca="false">I14*2</f>
        <v>22168</v>
      </c>
      <c r="J16" s="57" t="n">
        <f aca="false">J14*2</f>
        <v>22608</v>
      </c>
      <c r="K16" s="57" t="n">
        <f aca="false">K14*2</f>
        <v>23374</v>
      </c>
      <c r="L16" s="57" t="n">
        <f aca="false">L14*2</f>
        <v>24010</v>
      </c>
      <c r="M16" s="57" t="n">
        <f aca="false">M14*2</f>
        <v>23562</v>
      </c>
    </row>
    <row r="17" customFormat="false" ht="15" hidden="false" customHeight="true" outlineLevel="0" collapsed="false">
      <c r="J17" s="55"/>
      <c r="K17" s="56"/>
      <c r="L17" s="56"/>
      <c r="M17" s="56"/>
    </row>
    <row r="18" customFormat="false" ht="15" hidden="false" customHeight="true" outlineLevel="0" collapsed="false">
      <c r="A18" s="42"/>
      <c r="B18" s="53"/>
      <c r="C18" s="58" t="str">
        <f aca="false">IF(ABS(C12-SUM(C5:C11))&gt;comments!$A$1,'T4.1(a)'!C12-SUM(C5:C11)," ")</f>
        <v> </v>
      </c>
      <c r="D18" s="58" t="str">
        <f aca="false">IF(ABS(D12-SUM(D5:D11))&gt;comments!$A$1,'T4.1(a)'!D12-SUM(D5:D11)," ")</f>
        <v> </v>
      </c>
      <c r="E18" s="58" t="str">
        <f aca="false">IF(ABS(E12-SUM(E5:E11))&gt;comments!$A$1,'T4.1(a)'!E12-SUM(E5:E11)," ")</f>
        <v> </v>
      </c>
      <c r="F18" s="58" t="str">
        <f aca="false">IF(ABS(F12-SUM(F5:F11))&gt;comments!$A$1,'T4.1(a)'!F12-SUM(F5:F11)," ")</f>
        <v> </v>
      </c>
      <c r="G18" s="58" t="str">
        <f aca="false">IF(ABS(G12-SUM(G5:G11))&gt;comments!$A$1,'T4.1(a)'!G12-SUM(G5:G11)," ")</f>
        <v> </v>
      </c>
      <c r="H18" s="58" t="str">
        <f aca="false">IF(ABS(H12-SUM(H5:H11))&gt;comments!$A$1,'T4.1(a)'!H12-SUM(H5:H11)," ")</f>
        <v> </v>
      </c>
      <c r="I18" s="59"/>
      <c r="J18" s="55"/>
      <c r="K18" s="56"/>
      <c r="L18" s="56"/>
      <c r="M18" s="56"/>
    </row>
    <row r="19" customFormat="false" ht="15" hidden="false" customHeight="true" outlineLevel="0" collapsed="false">
      <c r="A19" s="42" t="s">
        <v>21</v>
      </c>
      <c r="B19" s="53"/>
      <c r="C19" s="7"/>
      <c r="D19" s="7"/>
      <c r="E19" s="7"/>
      <c r="F19" s="35"/>
      <c r="G19" s="42"/>
      <c r="I19" s="60"/>
      <c r="J19" s="60"/>
      <c r="K19" s="60"/>
      <c r="L19" s="60"/>
      <c r="M19" s="60" t="s">
        <v>22</v>
      </c>
    </row>
    <row r="20" customFormat="false" ht="15" hidden="false" customHeight="true" outlineLevel="0" collapsed="false">
      <c r="A20" s="45" t="s">
        <v>23</v>
      </c>
      <c r="B20" s="53" t="n">
        <v>5827</v>
      </c>
      <c r="C20" s="15" t="n">
        <v>8143</v>
      </c>
      <c r="D20" s="15" t="n">
        <v>8390</v>
      </c>
      <c r="E20" s="47" t="n">
        <v>8782</v>
      </c>
      <c r="F20" s="48" t="n">
        <v>8824</v>
      </c>
      <c r="G20" s="23" t="n">
        <v>8659</v>
      </c>
      <c r="H20" s="24" t="n">
        <v>9055</v>
      </c>
      <c r="I20" s="24" t="n">
        <v>9151</v>
      </c>
      <c r="J20" s="24" t="n">
        <v>9294</v>
      </c>
      <c r="K20" s="24" t="n">
        <v>9566</v>
      </c>
      <c r="L20" s="24" t="n">
        <v>9798</v>
      </c>
      <c r="M20" s="24" t="n">
        <v>9620</v>
      </c>
    </row>
    <row r="21" customFormat="false" ht="15" hidden="false" customHeight="true" outlineLevel="0" collapsed="false">
      <c r="A21" s="42" t="s">
        <v>24</v>
      </c>
      <c r="B21" s="53" t="n">
        <v>9006</v>
      </c>
      <c r="C21" s="8" t="n">
        <f aca="false">C20*A!L12</f>
        <v>10550.2990978487</v>
      </c>
      <c r="D21" s="8" t="n">
        <f aca="false">D20*A!M12</f>
        <v>10505.7880617036</v>
      </c>
      <c r="E21" s="8" t="n">
        <f aca="false">E20*A!N12</f>
        <v>10737.3896529142</v>
      </c>
      <c r="F21" s="61" t="n">
        <f aca="false">F20*A!O12</f>
        <v>10459.9415873016</v>
      </c>
      <c r="G21" s="8" t="n">
        <f aca="false">G20*A!P12</f>
        <v>9924.0963781461</v>
      </c>
      <c r="H21" s="8" t="n">
        <f aca="false">H20*A!Q12</f>
        <v>10221.0912938331</v>
      </c>
      <c r="I21" s="8" t="n">
        <f aca="false">I20*A!R12</f>
        <v>10032.2472108045</v>
      </c>
      <c r="J21" s="8" t="n">
        <f aca="false">J20*A!S12</f>
        <v>10012.6358915176</v>
      </c>
      <c r="K21" s="62" t="n">
        <f aca="false">K20*A!T12</f>
        <v>10136.0510783201</v>
      </c>
      <c r="L21" s="62" t="n">
        <f aca="false">L20*A!U12</f>
        <v>10089.832322118</v>
      </c>
      <c r="M21" s="62" t="n">
        <f aca="false">M20*A!V12</f>
        <v>9620</v>
      </c>
    </row>
    <row r="22" customFormat="false" ht="15" hidden="false" customHeight="true" outlineLevel="0" collapsed="false">
      <c r="A22" s="42"/>
      <c r="B22" s="42"/>
      <c r="C22" s="52"/>
      <c r="D22" s="52"/>
      <c r="E22" s="52"/>
      <c r="F22" s="52"/>
      <c r="G22" s="63"/>
      <c r="H22" s="64"/>
      <c r="I22" s="49"/>
      <c r="J22" s="24"/>
      <c r="K22" s="24"/>
      <c r="L22" s="24"/>
      <c r="M22" s="24"/>
    </row>
    <row r="23" customFormat="false" ht="15" hidden="false" customHeight="true" outlineLevel="0" collapsed="false">
      <c r="A23" s="42" t="s">
        <v>25</v>
      </c>
      <c r="B23" s="42"/>
      <c r="C23" s="52"/>
      <c r="D23" s="52"/>
      <c r="E23" s="52"/>
      <c r="F23" s="52"/>
      <c r="I23" s="65"/>
      <c r="J23" s="65"/>
      <c r="K23" s="65"/>
      <c r="L23" s="65"/>
      <c r="M23" s="65" t="s">
        <v>26</v>
      </c>
    </row>
    <row r="24" customFormat="false" ht="15" hidden="false" customHeight="true" outlineLevel="0" collapsed="false">
      <c r="A24" s="45" t="s">
        <v>23</v>
      </c>
      <c r="B24" s="42" t="n">
        <v>43.2</v>
      </c>
      <c r="C24" s="66" t="n">
        <v>43</v>
      </c>
      <c r="D24" s="66" t="n">
        <v>42.9</v>
      </c>
      <c r="E24" s="67" t="n">
        <v>43</v>
      </c>
      <c r="F24" s="68" t="n">
        <v>50.3</v>
      </c>
      <c r="G24" s="66" t="n">
        <v>83.3</v>
      </c>
      <c r="H24" s="69" t="n">
        <v>82.8</v>
      </c>
      <c r="I24" s="69" t="n">
        <v>82.6</v>
      </c>
      <c r="J24" s="69" t="n">
        <v>82.2</v>
      </c>
      <c r="K24" s="69" t="n">
        <v>81.8</v>
      </c>
      <c r="L24" s="69" t="n">
        <v>81.6</v>
      </c>
      <c r="M24" s="69" t="n">
        <v>81.6</v>
      </c>
    </row>
    <row r="25" customFormat="false" ht="15" hidden="false" customHeight="true" outlineLevel="0" collapsed="false">
      <c r="A25" s="70" t="s">
        <v>24</v>
      </c>
      <c r="B25" s="70" t="n">
        <v>66.8</v>
      </c>
      <c r="C25" s="71" t="n">
        <f aca="false">C24*A!L12</f>
        <v>55.7120055517002</v>
      </c>
      <c r="D25" s="71" t="n">
        <f aca="false">D24*A!M12</f>
        <v>53.7185110663984</v>
      </c>
      <c r="E25" s="71" t="n">
        <f aca="false">E24*A!N12</f>
        <v>52.5743287491814</v>
      </c>
      <c r="F25" s="72" t="n">
        <f aca="false">F24*A!O12</f>
        <v>59.6254603174603</v>
      </c>
      <c r="G25" s="71" t="n">
        <f aca="false">G24*A!P12</f>
        <v>95.4702885205648</v>
      </c>
      <c r="H25" s="71" t="n">
        <f aca="false">H24*A!Q12</f>
        <v>93.4628778718259</v>
      </c>
      <c r="I25" s="71" t="n">
        <f aca="false">I24*A!R12</f>
        <v>90.5544333529066</v>
      </c>
      <c r="J25" s="71" t="n">
        <f aca="false">J24*A!S12</f>
        <v>88.5559145989613</v>
      </c>
      <c r="K25" s="73" t="n">
        <f aca="false">K24*A!T12</f>
        <v>86.6745743473326</v>
      </c>
      <c r="L25" s="73" t="n">
        <f aca="false">L24*A!U12</f>
        <v>84.0304467733039</v>
      </c>
      <c r="M25" s="73" t="n">
        <f aca="false">M24*A!V12</f>
        <v>81.6</v>
      </c>
    </row>
    <row r="26" customFormat="false" ht="15" hidden="false" customHeight="true" outlineLevel="0" collapsed="false">
      <c r="A26" s="36"/>
      <c r="B26" s="42"/>
      <c r="C26" s="52"/>
      <c r="D26" s="52"/>
      <c r="F26" s="52"/>
      <c r="I26" s="38"/>
      <c r="J26" s="38"/>
      <c r="K26" s="39"/>
      <c r="L26" s="39"/>
      <c r="M26" s="39" t="s">
        <v>10</v>
      </c>
    </row>
    <row r="27" customFormat="false" ht="15" hidden="false" customHeight="true" outlineLevel="0" collapsed="false">
      <c r="A27" s="40" t="s">
        <v>27</v>
      </c>
      <c r="B27" s="41"/>
      <c r="C27" s="7"/>
      <c r="D27" s="35"/>
      <c r="E27" s="35"/>
      <c r="F27" s="74"/>
      <c r="G27" s="75"/>
      <c r="H27" s="76"/>
      <c r="I27" s="53"/>
      <c r="J27" s="56"/>
      <c r="K27" s="56"/>
      <c r="L27" s="56"/>
      <c r="M27" s="56"/>
    </row>
    <row r="28" customFormat="false" ht="15" hidden="false" customHeight="true" outlineLevel="0" collapsed="false">
      <c r="A28" s="45" t="s">
        <v>12</v>
      </c>
      <c r="B28" s="46"/>
      <c r="C28" s="15" t="n">
        <v>3323</v>
      </c>
      <c r="D28" s="15" t="n">
        <v>3420</v>
      </c>
      <c r="E28" s="15" t="n">
        <v>3485</v>
      </c>
      <c r="F28" s="15" t="n">
        <v>3537</v>
      </c>
      <c r="G28" s="23" t="n">
        <v>3558</v>
      </c>
      <c r="H28" s="50" t="n">
        <v>3649</v>
      </c>
      <c r="I28" s="15" t="n">
        <v>3729</v>
      </c>
      <c r="J28" s="15" t="n">
        <v>3783</v>
      </c>
      <c r="K28" s="24" t="n">
        <v>3882</v>
      </c>
      <c r="L28" s="24" t="n">
        <v>4001</v>
      </c>
      <c r="M28" s="24" t="n">
        <v>4131</v>
      </c>
    </row>
    <row r="29" customFormat="false" ht="15" hidden="false" customHeight="true" outlineLevel="0" collapsed="false">
      <c r="A29" s="45" t="s">
        <v>13</v>
      </c>
      <c r="B29" s="42" t="n">
        <v>5134</v>
      </c>
      <c r="C29" s="15"/>
      <c r="D29" s="15"/>
      <c r="E29" s="15"/>
      <c r="F29" s="15"/>
      <c r="G29" s="23"/>
      <c r="H29" s="50"/>
      <c r="I29" s="15"/>
      <c r="J29" s="15"/>
      <c r="K29" s="24"/>
      <c r="L29" s="24"/>
      <c r="M29" s="24"/>
    </row>
    <row r="30" customFormat="false" ht="15" hidden="false" customHeight="true" outlineLevel="0" collapsed="false">
      <c r="A30" s="45" t="s">
        <v>14</v>
      </c>
      <c r="B30" s="42" t="n">
        <v>311</v>
      </c>
      <c r="C30" s="15" t="n">
        <v>139</v>
      </c>
      <c r="D30" s="15" t="n">
        <v>131</v>
      </c>
      <c r="E30" s="15" t="n">
        <v>121</v>
      </c>
      <c r="F30" s="15" t="n">
        <v>120</v>
      </c>
      <c r="G30" s="23" t="n">
        <v>127</v>
      </c>
      <c r="H30" s="50" t="n">
        <v>125</v>
      </c>
      <c r="I30" s="15" t="n">
        <v>125</v>
      </c>
      <c r="J30" s="15" t="n">
        <v>122</v>
      </c>
      <c r="K30" s="24" t="n">
        <v>122</v>
      </c>
      <c r="L30" s="24" t="n">
        <v>121</v>
      </c>
      <c r="M30" s="24" t="n">
        <v>120</v>
      </c>
    </row>
    <row r="31" customFormat="false" ht="15" hidden="false" customHeight="true" outlineLevel="0" collapsed="false">
      <c r="A31" s="45" t="s">
        <v>15</v>
      </c>
      <c r="B31" s="42" t="n">
        <v>59</v>
      </c>
      <c r="C31" s="15" t="n">
        <v>43</v>
      </c>
      <c r="D31" s="15" t="n">
        <v>44</v>
      </c>
      <c r="E31" s="15" t="n">
        <v>48</v>
      </c>
      <c r="F31" s="15" t="n">
        <v>52</v>
      </c>
      <c r="G31" s="23" t="n">
        <v>52</v>
      </c>
      <c r="H31" s="50" t="n">
        <v>49</v>
      </c>
      <c r="I31" s="15" t="n">
        <v>44</v>
      </c>
      <c r="J31" s="15" t="n">
        <v>45</v>
      </c>
      <c r="K31" s="24" t="n">
        <v>44</v>
      </c>
      <c r="L31" s="24" t="n">
        <v>45</v>
      </c>
      <c r="M31" s="24" t="n">
        <v>49</v>
      </c>
    </row>
    <row r="32" customFormat="false" ht="15" hidden="false" customHeight="true" outlineLevel="0" collapsed="false">
      <c r="A32" s="45" t="s">
        <v>16</v>
      </c>
      <c r="B32" s="42" t="n">
        <v>60</v>
      </c>
      <c r="C32" s="15" t="n">
        <v>27</v>
      </c>
      <c r="D32" s="15" t="n">
        <v>24</v>
      </c>
      <c r="E32" s="15" t="n">
        <v>23</v>
      </c>
      <c r="F32" s="15" t="n">
        <v>23</v>
      </c>
      <c r="G32" s="23" t="n">
        <v>24</v>
      </c>
      <c r="H32" s="50" t="n">
        <v>27</v>
      </c>
      <c r="I32" s="15" t="n">
        <v>31</v>
      </c>
      <c r="J32" s="15" t="n">
        <v>35</v>
      </c>
      <c r="K32" s="24" t="n">
        <v>27</v>
      </c>
      <c r="L32" s="24" t="n">
        <v>29</v>
      </c>
      <c r="M32" s="24" t="n">
        <v>28</v>
      </c>
    </row>
    <row r="33" customFormat="false" ht="15" hidden="false" customHeight="true" outlineLevel="0" collapsed="false">
      <c r="A33" s="45" t="s">
        <v>17</v>
      </c>
      <c r="B33" s="42" t="n">
        <v>64</v>
      </c>
      <c r="C33" s="15" t="n">
        <v>67</v>
      </c>
      <c r="D33" s="15" t="n">
        <v>87</v>
      </c>
      <c r="E33" s="15" t="n">
        <v>90</v>
      </c>
      <c r="F33" s="15" t="n">
        <v>96</v>
      </c>
      <c r="G33" s="23" t="n">
        <v>128</v>
      </c>
      <c r="H33" s="77" t="n">
        <v>110</v>
      </c>
      <c r="I33" s="15" t="n">
        <v>108</v>
      </c>
      <c r="J33" s="15" t="n">
        <v>107</v>
      </c>
      <c r="K33" s="24" t="n">
        <v>132</v>
      </c>
      <c r="L33" s="24" t="n">
        <v>146</v>
      </c>
      <c r="M33" s="24" t="n">
        <v>135.617</v>
      </c>
    </row>
    <row r="34" customFormat="false" ht="15" hidden="false" customHeight="true" outlineLevel="0" collapsed="false">
      <c r="A34" s="45"/>
      <c r="B34" s="42"/>
      <c r="C34" s="15"/>
      <c r="D34" s="15"/>
      <c r="E34" s="15"/>
      <c r="F34" s="15"/>
      <c r="G34" s="23"/>
      <c r="H34" s="77"/>
      <c r="I34" s="15"/>
      <c r="J34" s="15"/>
      <c r="K34" s="24"/>
      <c r="L34" s="24"/>
      <c r="M34" s="24"/>
    </row>
    <row r="35" customFormat="false" ht="15" hidden="false" customHeight="true" outlineLevel="0" collapsed="false">
      <c r="A35" s="42" t="s">
        <v>18</v>
      </c>
      <c r="B35" s="42"/>
      <c r="C35" s="16" t="n">
        <v>3599</v>
      </c>
      <c r="D35" s="16" t="n">
        <v>3707</v>
      </c>
      <c r="E35" s="16" t="n">
        <v>3767</v>
      </c>
      <c r="F35" s="16" t="n">
        <v>3828</v>
      </c>
      <c r="G35" s="23" t="n">
        <v>3889</v>
      </c>
      <c r="H35" s="50" t="n">
        <v>3960</v>
      </c>
      <c r="I35" s="15" t="n">
        <v>4037</v>
      </c>
      <c r="J35" s="15" t="n">
        <v>4092</v>
      </c>
      <c r="K35" s="24" t="n">
        <v>4207</v>
      </c>
      <c r="L35" s="24" t="n">
        <f aca="false">SUM(L28:L34)</f>
        <v>4342</v>
      </c>
      <c r="M35" s="24" t="n">
        <v>4464.707</v>
      </c>
    </row>
    <row r="36" customFormat="false" ht="15" hidden="false" customHeight="true" outlineLevel="0" collapsed="false">
      <c r="A36" s="42"/>
      <c r="B36" s="42"/>
      <c r="C36" s="16"/>
      <c r="D36" s="16"/>
      <c r="E36" s="16"/>
      <c r="F36" s="16"/>
      <c r="G36" s="23"/>
      <c r="H36" s="50"/>
      <c r="I36" s="15"/>
      <c r="J36" s="55"/>
      <c r="K36" s="56"/>
      <c r="L36" s="56"/>
      <c r="M36" s="56"/>
    </row>
    <row r="37" customFormat="false" ht="17.25" hidden="false" customHeight="true" outlineLevel="0" collapsed="false">
      <c r="A37" s="42" t="s">
        <v>28</v>
      </c>
      <c r="B37" s="53"/>
      <c r="C37" s="16" t="n">
        <v>3599</v>
      </c>
      <c r="D37" s="16" t="n">
        <v>3707</v>
      </c>
      <c r="E37" s="16" t="n">
        <v>3767</v>
      </c>
      <c r="F37" s="16" t="n">
        <v>3828</v>
      </c>
      <c r="G37" s="23" t="n">
        <v>3889</v>
      </c>
      <c r="H37" s="50" t="n">
        <v>3960</v>
      </c>
      <c r="I37" s="15" t="n">
        <v>4037</v>
      </c>
      <c r="J37" s="15" t="n">
        <v>4092</v>
      </c>
      <c r="K37" s="24" t="n">
        <v>4207</v>
      </c>
      <c r="L37" s="24" t="n">
        <v>4342</v>
      </c>
      <c r="M37" s="24" t="n">
        <v>4464.707</v>
      </c>
    </row>
    <row r="38" customFormat="false" ht="15" hidden="false" customHeight="true" outlineLevel="0" collapsed="false">
      <c r="A38" s="42"/>
      <c r="B38" s="53"/>
      <c r="C38" s="16"/>
      <c r="D38" s="16"/>
      <c r="E38" s="16"/>
      <c r="F38" s="16"/>
      <c r="G38" s="23"/>
      <c r="H38" s="50"/>
      <c r="I38" s="15"/>
      <c r="J38" s="55"/>
      <c r="K38" s="56"/>
      <c r="L38" s="56"/>
      <c r="M38" s="56"/>
    </row>
    <row r="39" customFormat="false" ht="17.25" hidden="false" customHeight="true" outlineLevel="0" collapsed="false">
      <c r="A39" s="42" t="s">
        <v>29</v>
      </c>
      <c r="B39" s="53" t="n">
        <v>5628</v>
      </c>
      <c r="C39" s="78" t="n">
        <v>7198</v>
      </c>
      <c r="D39" s="78" t="n">
        <v>7414</v>
      </c>
      <c r="E39" s="78" t="n">
        <v>7534</v>
      </c>
      <c r="F39" s="78" t="n">
        <v>7656</v>
      </c>
      <c r="G39" s="57" t="n">
        <v>7778</v>
      </c>
      <c r="H39" s="79" t="n">
        <v>7920</v>
      </c>
      <c r="I39" s="79" t="n">
        <f aca="false">I35*2</f>
        <v>8074</v>
      </c>
      <c r="J39" s="79" t="n">
        <f aca="false">J35*2</f>
        <v>8184</v>
      </c>
      <c r="K39" s="79" t="n">
        <f aca="false">K35*2</f>
        <v>8414</v>
      </c>
      <c r="L39" s="79" t="n">
        <f aca="false">L35*2</f>
        <v>8684</v>
      </c>
      <c r="M39" s="79" t="n">
        <f aca="false">M35*2</f>
        <v>8929.414</v>
      </c>
    </row>
    <row r="40" customFormat="false" ht="15" hidden="false" customHeight="true" outlineLevel="0" collapsed="false">
      <c r="J40" s="55"/>
      <c r="K40" s="56"/>
      <c r="L40" s="56"/>
      <c r="M40" s="56"/>
    </row>
    <row r="41" customFormat="false" ht="15" hidden="false" customHeight="true" outlineLevel="0" collapsed="false">
      <c r="A41" s="42"/>
      <c r="B41" s="42"/>
      <c r="C41" s="58" t="str">
        <f aca="false">IF(ABS(C35-SUM(C28:C34))&gt;comments!$A$1,'T4.1(a)'!C35-SUM(C28:C34)," ")</f>
        <v> </v>
      </c>
      <c r="D41" s="58" t="str">
        <f aca="false">IF(ABS(D35-SUM(D28:D34))&gt;comments!$A$1,'T4.1(a)'!D35-SUM(D28:D34)," ")</f>
        <v> </v>
      </c>
      <c r="E41" s="58" t="str">
        <f aca="false">IF(ABS(E35-SUM(E28:E34))&gt;comments!$A$1,'T4.1(a)'!E35-SUM(E28:E34)," ")</f>
        <v> </v>
      </c>
      <c r="F41" s="58" t="str">
        <f aca="false">IF(ABS(F35-SUM(F28:F34))&gt;comments!$A$1,'T4.1(a)'!F35-SUM(F28:F34)," ")</f>
        <v> </v>
      </c>
      <c r="G41" s="58" t="str">
        <f aca="false">IF(ABS(G35-SUM(G28:G34))&gt;comments!$A$1,'T4.1(a)'!G35-SUM(G28:G34)," ")</f>
        <v> </v>
      </c>
      <c r="H41" s="58" t="str">
        <f aca="false">IF(ABS(H35-SUM(H28:H34))&gt;comments!$A$1,'T4.1(a)'!H35-SUM(H28:H34)," ")</f>
        <v> </v>
      </c>
      <c r="I41" s="42"/>
      <c r="J41" s="55"/>
      <c r="K41" s="56"/>
      <c r="L41" s="56"/>
      <c r="M41" s="56"/>
    </row>
    <row r="42" customFormat="false" ht="15" hidden="false" customHeight="true" outlineLevel="0" collapsed="false">
      <c r="A42" s="42" t="s">
        <v>21</v>
      </c>
      <c r="B42" s="42"/>
      <c r="C42" s="7"/>
      <c r="D42" s="7"/>
      <c r="E42" s="7"/>
      <c r="F42" s="7"/>
      <c r="I42" s="60"/>
      <c r="J42" s="60"/>
      <c r="K42" s="60"/>
      <c r="L42" s="60"/>
      <c r="M42" s="60" t="s">
        <v>22</v>
      </c>
    </row>
    <row r="43" customFormat="false" ht="15" hidden="false" customHeight="true" outlineLevel="0" collapsed="false">
      <c r="A43" s="45" t="s">
        <v>23</v>
      </c>
      <c r="B43" s="53" t="n">
        <v>1799</v>
      </c>
      <c r="C43" s="15" t="n">
        <v>2921</v>
      </c>
      <c r="D43" s="15" t="n">
        <v>3052</v>
      </c>
      <c r="E43" s="15" t="n">
        <v>3279</v>
      </c>
      <c r="F43" s="15" t="n">
        <v>3142</v>
      </c>
      <c r="G43" s="23" t="n">
        <v>3174</v>
      </c>
      <c r="H43" s="24" t="n">
        <v>3238</v>
      </c>
      <c r="I43" s="24" t="n">
        <v>3295</v>
      </c>
      <c r="J43" s="24" t="n">
        <v>3334</v>
      </c>
      <c r="K43" s="24" t="n">
        <v>3411</v>
      </c>
      <c r="L43" s="24" t="n">
        <v>3504</v>
      </c>
      <c r="M43" s="24" t="n">
        <v>3614.754</v>
      </c>
    </row>
    <row r="44" customFormat="false" ht="15" hidden="false" customHeight="true" outlineLevel="0" collapsed="false">
      <c r="A44" s="42" t="s">
        <v>24</v>
      </c>
      <c r="B44" s="53" t="n">
        <v>2781</v>
      </c>
      <c r="C44" s="8" t="n">
        <f aca="false">C43*A!L12</f>
        <v>3784.52949340736</v>
      </c>
      <c r="D44" s="8" t="n">
        <f aca="false">D43*A!M12</f>
        <v>3821.65258215962</v>
      </c>
      <c r="E44" s="8" t="n">
        <f aca="false">E43*A!N12</f>
        <v>4009.09823182711</v>
      </c>
      <c r="F44" s="8" t="n">
        <f aca="false">F43*A!O12</f>
        <v>3724.51682539683</v>
      </c>
      <c r="G44" s="8" t="n">
        <f aca="false">G43*A!P12</f>
        <v>3637.72744014733</v>
      </c>
      <c r="H44" s="8" t="n">
        <f aca="false">H43*A!Q12</f>
        <v>3654.98548972189</v>
      </c>
      <c r="I44" s="8" t="n">
        <f aca="false">I43*A!R12</f>
        <v>3612.31062830299</v>
      </c>
      <c r="J44" s="8" t="n">
        <f aca="false">J43*A!S12</f>
        <v>3591.79342181189</v>
      </c>
      <c r="K44" s="62" t="n">
        <f aca="false">K43*A!T12</f>
        <v>3614.26617480136</v>
      </c>
      <c r="L44" s="62" t="n">
        <f aca="false">L43*A!U12</f>
        <v>3608.36624379481</v>
      </c>
      <c r="M44" s="62" t="n">
        <f aca="false">M43*A!V12</f>
        <v>3614.754</v>
      </c>
    </row>
    <row r="45" customFormat="false" ht="15" hidden="false" customHeight="true" outlineLevel="0" collapsed="false">
      <c r="A45" s="42"/>
      <c r="B45" s="42"/>
      <c r="C45" s="52"/>
      <c r="D45" s="52"/>
      <c r="E45" s="52"/>
      <c r="F45" s="52"/>
      <c r="G45" s="63"/>
      <c r="H45" s="80"/>
      <c r="I45" s="42"/>
      <c r="J45" s="56"/>
      <c r="K45" s="56"/>
      <c r="L45" s="56"/>
      <c r="M45" s="56"/>
    </row>
    <row r="46" customFormat="false" ht="15" hidden="false" customHeight="true" outlineLevel="0" collapsed="false">
      <c r="A46" s="42" t="s">
        <v>25</v>
      </c>
      <c r="B46" s="42"/>
      <c r="C46" s="52"/>
      <c r="D46" s="52"/>
      <c r="E46" s="52"/>
      <c r="F46" s="52"/>
      <c r="H46" s="80"/>
      <c r="I46" s="65"/>
      <c r="J46" s="65"/>
      <c r="K46" s="65"/>
      <c r="L46" s="65"/>
      <c r="M46" s="65" t="s">
        <v>26</v>
      </c>
    </row>
    <row r="47" customFormat="false" ht="15" hidden="false" customHeight="true" outlineLevel="0" collapsed="false">
      <c r="A47" s="45" t="s">
        <v>23</v>
      </c>
      <c r="B47" s="42" t="n">
        <v>32</v>
      </c>
      <c r="C47" s="66" t="n">
        <v>81.2</v>
      </c>
      <c r="D47" s="66" t="n">
        <v>82.3</v>
      </c>
      <c r="E47" s="66" t="n">
        <v>87</v>
      </c>
      <c r="F47" s="66" t="n">
        <v>82.1</v>
      </c>
      <c r="G47" s="66" t="n">
        <v>81.6</v>
      </c>
      <c r="H47" s="69" t="n">
        <v>81.8</v>
      </c>
      <c r="I47" s="69" t="n">
        <v>81.6</v>
      </c>
      <c r="J47" s="81" t="n">
        <v>81.5</v>
      </c>
      <c r="K47" s="81" t="n">
        <v>81.1</v>
      </c>
      <c r="L47" s="81" t="n">
        <v>80.7</v>
      </c>
      <c r="M47" s="81" t="n">
        <f aca="false">(M43/M35)*100</f>
        <v>80.9628492978375</v>
      </c>
    </row>
    <row r="48" customFormat="false" ht="15" hidden="false" customHeight="true" outlineLevel="0" collapsed="false">
      <c r="A48" s="70" t="s">
        <v>24</v>
      </c>
      <c r="B48" s="70" t="n">
        <v>49.5</v>
      </c>
      <c r="C48" s="71" t="n">
        <f aca="false">C47*A!L12</f>
        <v>105.204996530187</v>
      </c>
      <c r="D48" s="71" t="n">
        <f aca="false">D47*A!M12</f>
        <v>103.054393024816</v>
      </c>
      <c r="E48" s="71" t="n">
        <f aca="false">E47*A!N12</f>
        <v>106.371316306483</v>
      </c>
      <c r="F48" s="71" t="n">
        <f aca="false">F47*A!O12</f>
        <v>97.3210793650793</v>
      </c>
      <c r="G48" s="71" t="n">
        <f aca="false">G47*A!P12</f>
        <v>93.5219152854512</v>
      </c>
      <c r="H48" s="71" t="n">
        <f aca="false">H47*A!Q12</f>
        <v>92.3340991535671</v>
      </c>
      <c r="I48" s="71" t="n">
        <f aca="false">I47*A!R12</f>
        <v>89.4581327069877</v>
      </c>
      <c r="J48" s="71" t="n">
        <f aca="false">J47*A!S12</f>
        <v>87.8017888055395</v>
      </c>
      <c r="K48" s="73" t="n">
        <f aca="false">K47*A!T12</f>
        <v>85.9328603859251</v>
      </c>
      <c r="L48" s="73" t="n">
        <f aca="false">L47*A!U12</f>
        <v>83.1036403750689</v>
      </c>
      <c r="M48" s="73" t="n">
        <f aca="false">M47*A!V12</f>
        <v>80.9628492978375</v>
      </c>
    </row>
    <row r="49" customFormat="false" ht="15" hidden="false" customHeight="true" outlineLevel="0" collapsed="false">
      <c r="A49" s="42"/>
      <c r="B49" s="42"/>
      <c r="C49" s="11"/>
      <c r="D49" s="11"/>
      <c r="E49" s="11"/>
      <c r="F49" s="11"/>
      <c r="G49" s="11"/>
      <c r="H49" s="11"/>
      <c r="I49" s="42"/>
    </row>
    <row r="50" customFormat="false" ht="15" hidden="false" customHeight="true" outlineLevel="0" collapsed="false">
      <c r="A50" s="45" t="s">
        <v>30</v>
      </c>
      <c r="B50" s="42"/>
      <c r="C50" s="42"/>
      <c r="D50" s="42"/>
      <c r="E50" s="42"/>
      <c r="F50" s="42"/>
      <c r="G50" s="42"/>
      <c r="H50" s="59"/>
      <c r="I50" s="42"/>
    </row>
    <row r="51" customFormat="false" ht="15" hidden="false" customHeight="true" outlineLevel="0" collapsed="false">
      <c r="A51" s="45" t="s">
        <v>31</v>
      </c>
      <c r="B51" s="42"/>
      <c r="C51" s="42"/>
      <c r="D51" s="42"/>
      <c r="E51" s="42"/>
      <c r="F51" s="42"/>
      <c r="G51" s="42"/>
      <c r="H51" s="59"/>
      <c r="I51" s="42"/>
    </row>
    <row r="52" customFormat="false" ht="15" hidden="false" customHeight="true" outlineLevel="0" collapsed="false">
      <c r="A52" s="28" t="s">
        <v>32</v>
      </c>
      <c r="B52" s="42"/>
      <c r="C52" s="42"/>
      <c r="D52" s="42"/>
      <c r="E52" s="42"/>
      <c r="F52" s="42"/>
      <c r="G52" s="42"/>
      <c r="H52" s="42"/>
      <c r="I52" s="42"/>
    </row>
    <row r="53" customFormat="false" ht="15" hidden="false" customHeight="true" outlineLevel="0" collapsed="false">
      <c r="A53" s="28" t="s">
        <v>33</v>
      </c>
    </row>
    <row r="54" customFormat="false" ht="15" hidden="false" customHeight="true" outlineLevel="0" collapsed="false">
      <c r="A54" s="28" t="s">
        <v>34</v>
      </c>
    </row>
    <row r="55" customFormat="false" ht="15" hidden="false" customHeight="true" outlineLevel="0" collapsed="false">
      <c r="A55" s="42" t="s">
        <v>35</v>
      </c>
    </row>
    <row r="56" customFormat="false" ht="15" hidden="false" customHeight="true" outlineLevel="0" collapsed="false">
      <c r="A56" s="28" t="s">
        <v>3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7" min="2" style="28" width="6.55"/>
    <col collapsed="false" customWidth="true" hidden="false" outlineLevel="0" max="8" min="8" style="28" width="7.32"/>
    <col collapsed="false" customWidth="true" hidden="false" outlineLevel="0" max="12" min="9" style="29" width="7.1"/>
    <col collapsed="false" customWidth="false" hidden="false" outlineLevel="0" max="257" min="13" style="28" width="8.88"/>
  </cols>
  <sheetData>
    <row r="1" s="33" customFormat="true" ht="18.75" hidden="false" customHeight="false" outlineLevel="0" collapsed="false">
      <c r="A1" s="82" t="s">
        <v>37</v>
      </c>
      <c r="I1" s="83"/>
      <c r="J1" s="83"/>
      <c r="K1" s="83"/>
      <c r="L1" s="83"/>
    </row>
    <row r="2" s="35" customFormat="true" ht="16.5" hidden="false" customHeight="false" outlineLevel="0" collapsed="false">
      <c r="A2" s="13"/>
      <c r="B2" s="13" t="n">
        <v>1994</v>
      </c>
      <c r="C2" s="13" t="n">
        <v>1995</v>
      </c>
      <c r="D2" s="13" t="n">
        <v>1996</v>
      </c>
      <c r="E2" s="14" t="s">
        <v>38</v>
      </c>
      <c r="F2" s="14" t="s">
        <v>39</v>
      </c>
      <c r="G2" s="14" t="s">
        <v>40</v>
      </c>
      <c r="H2" s="14" t="s">
        <v>41</v>
      </c>
      <c r="I2" s="84" t="s">
        <v>42</v>
      </c>
      <c r="J2" s="84" t="s">
        <v>43</v>
      </c>
      <c r="K2" s="84" t="n">
        <v>2003</v>
      </c>
      <c r="L2" s="84" t="n">
        <v>2004</v>
      </c>
    </row>
    <row r="3" customFormat="false" ht="17.25" hidden="false" customHeight="true" outlineLevel="0" collapsed="false">
      <c r="A3" s="36"/>
      <c r="I3" s="39"/>
      <c r="J3" s="39"/>
      <c r="K3" s="39"/>
      <c r="L3" s="39" t="s">
        <v>44</v>
      </c>
    </row>
    <row r="4" customFormat="false" ht="14.25" hidden="false" customHeight="false" outlineLevel="0" collapsed="false">
      <c r="A4" s="40" t="s">
        <v>45</v>
      </c>
      <c r="B4" s="42"/>
      <c r="C4" s="37"/>
      <c r="F4" s="38"/>
      <c r="G4" s="42"/>
      <c r="H4" s="42"/>
      <c r="M4" s="85"/>
    </row>
    <row r="5" customFormat="false" ht="12.75" hidden="false" customHeight="false" outlineLevel="0" collapsed="false">
      <c r="A5" s="45" t="s">
        <v>46</v>
      </c>
      <c r="B5" s="86"/>
      <c r="C5" s="86"/>
      <c r="D5" s="86"/>
      <c r="E5" s="86"/>
      <c r="F5" s="86"/>
      <c r="G5" s="49"/>
      <c r="H5" s="49"/>
    </row>
    <row r="6" customFormat="false" ht="15" hidden="false" customHeight="false" outlineLevel="0" collapsed="false">
      <c r="A6" s="28" t="s">
        <v>47</v>
      </c>
      <c r="B6" s="15" t="n">
        <v>6609</v>
      </c>
      <c r="C6" s="15" t="n">
        <v>7083</v>
      </c>
      <c r="D6" s="15" t="n">
        <v>6363</v>
      </c>
      <c r="E6" s="15" t="n">
        <v>7134</v>
      </c>
      <c r="F6" s="24" t="n">
        <v>7661</v>
      </c>
      <c r="G6" s="24" t="n">
        <v>7906</v>
      </c>
      <c r="H6" s="15" t="n">
        <v>8374</v>
      </c>
      <c r="I6" s="24" t="n">
        <v>8602</v>
      </c>
      <c r="J6" s="24" t="n">
        <v>9078</v>
      </c>
      <c r="K6" s="24" t="n">
        <v>9249</v>
      </c>
      <c r="L6" s="24" t="n">
        <v>9584</v>
      </c>
    </row>
    <row r="7" customFormat="false" ht="15" hidden="false" customHeight="false" outlineLevel="0" collapsed="false">
      <c r="A7" s="45" t="s">
        <v>16</v>
      </c>
      <c r="B7" s="15" t="n">
        <v>27</v>
      </c>
      <c r="C7" s="15" t="n">
        <v>39</v>
      </c>
      <c r="D7" s="15" t="n">
        <v>34</v>
      </c>
      <c r="E7" s="15" t="n">
        <v>45</v>
      </c>
      <c r="F7" s="24" t="n">
        <v>46</v>
      </c>
      <c r="G7" s="24" t="n">
        <v>48</v>
      </c>
      <c r="H7" s="15" t="n">
        <v>49</v>
      </c>
      <c r="I7" s="24" t="n">
        <v>53</v>
      </c>
      <c r="J7" s="24" t="n">
        <v>55</v>
      </c>
      <c r="K7" s="24" t="n">
        <v>50</v>
      </c>
      <c r="L7" s="24" t="n">
        <v>54</v>
      </c>
    </row>
    <row r="8" customFormat="false" ht="15" hidden="false" customHeight="false" outlineLevel="0" collapsed="false">
      <c r="A8" s="45" t="s">
        <v>17</v>
      </c>
      <c r="B8" s="15" t="n">
        <v>229</v>
      </c>
      <c r="C8" s="15" t="n">
        <v>279</v>
      </c>
      <c r="D8" s="15" t="n">
        <v>225</v>
      </c>
      <c r="E8" s="15" t="n">
        <v>241</v>
      </c>
      <c r="F8" s="24" t="n">
        <v>259</v>
      </c>
      <c r="G8" s="24" t="n">
        <v>276</v>
      </c>
      <c r="H8" s="15" t="n">
        <v>272</v>
      </c>
      <c r="I8" s="24" t="n">
        <v>300</v>
      </c>
      <c r="J8" s="24" t="n">
        <v>356</v>
      </c>
      <c r="K8" s="24" t="n">
        <v>370</v>
      </c>
      <c r="L8" s="24" t="n">
        <v>382</v>
      </c>
    </row>
    <row r="9" customFormat="false" ht="15" hidden="false" customHeight="false" outlineLevel="0" collapsed="false">
      <c r="A9" s="42"/>
      <c r="B9" s="52"/>
      <c r="C9" s="52"/>
      <c r="D9" s="52"/>
      <c r="E9" s="52"/>
      <c r="F9" s="63"/>
      <c r="G9" s="24"/>
      <c r="H9" s="15"/>
      <c r="I9" s="24"/>
      <c r="J9" s="24"/>
      <c r="K9" s="24"/>
      <c r="L9" s="24"/>
    </row>
    <row r="10" customFormat="false" ht="15" hidden="false" customHeight="false" outlineLevel="0" collapsed="false">
      <c r="A10" s="42" t="s">
        <v>48</v>
      </c>
      <c r="B10" s="16" t="n">
        <v>6865</v>
      </c>
      <c r="C10" s="16" t="n">
        <v>7401</v>
      </c>
      <c r="D10" s="16" t="n">
        <v>6622</v>
      </c>
      <c r="E10" s="16" t="n">
        <v>7420</v>
      </c>
      <c r="F10" s="23" t="n">
        <v>7966</v>
      </c>
      <c r="G10" s="24" t="n">
        <v>8230</v>
      </c>
      <c r="H10" s="15" t="n">
        <v>8695</v>
      </c>
      <c r="I10" s="24" t="n">
        <v>8955</v>
      </c>
      <c r="J10" s="24" t="n">
        <v>9489</v>
      </c>
      <c r="K10" s="24" t="n">
        <f aca="false">SUM(K6:K9)</f>
        <v>9669</v>
      </c>
      <c r="L10" s="24" t="n">
        <v>10020</v>
      </c>
    </row>
    <row r="11" customFormat="false" ht="15" hidden="false" customHeight="false" outlineLevel="0" collapsed="false">
      <c r="A11" s="42"/>
      <c r="B11" s="58" t="str">
        <f aca="false">IF(ABS(B10-SUM(B5:B9))&gt;comments!$A$1,'T4.1(b)'!B10-SUM(B5:B9)," ")</f>
        <v> </v>
      </c>
      <c r="C11" s="58" t="str">
        <f aca="false">IF(ABS(C10-SUM(C5:C9))&gt;comments!$A$1,'T4.1(b)'!C10-SUM(C5:C9)," ")</f>
        <v> </v>
      </c>
      <c r="D11" s="58" t="str">
        <f aca="false">IF(ABS(D10-SUM(D5:D9))&gt;comments!$A$1,'T4.1(b)'!D10-SUM(D5:D9)," ")</f>
        <v> </v>
      </c>
      <c r="E11" s="58" t="str">
        <f aca="false">IF(ABS(E10-SUM(E5:E9))&gt;comments!$A$1,'T4.1(b)'!E10-SUM(E5:E9)," ")</f>
        <v> </v>
      </c>
      <c r="F11" s="58" t="str">
        <f aca="false">IF(ABS(F10-SUM(F5:F9))&gt;comments!$A$1,'T4.1(b)'!F10-SUM(F5:F9)," ")</f>
        <v> </v>
      </c>
      <c r="G11" s="24"/>
      <c r="H11" s="59"/>
      <c r="I11" s="87"/>
      <c r="J11" s="87"/>
      <c r="K11" s="87"/>
      <c r="L11" s="87"/>
    </row>
    <row r="12" customFormat="false" ht="15" hidden="false" customHeight="false" outlineLevel="0" collapsed="false">
      <c r="A12" s="42" t="s">
        <v>21</v>
      </c>
      <c r="B12" s="7"/>
      <c r="C12" s="7"/>
      <c r="D12" s="88"/>
      <c r="E12" s="35"/>
      <c r="H12" s="60"/>
      <c r="I12" s="60"/>
      <c r="J12" s="60"/>
      <c r="K12" s="60"/>
      <c r="L12" s="60" t="s">
        <v>22</v>
      </c>
    </row>
    <row r="13" customFormat="false" ht="15" hidden="false" customHeight="false" outlineLevel="0" collapsed="false">
      <c r="A13" s="45" t="s">
        <v>23</v>
      </c>
      <c r="B13" s="15" t="n">
        <v>4070</v>
      </c>
      <c r="C13" s="15" t="n">
        <v>4248</v>
      </c>
      <c r="D13" s="15" t="n">
        <v>3729</v>
      </c>
      <c r="E13" s="15" t="n">
        <v>4374</v>
      </c>
      <c r="F13" s="24" t="n">
        <v>4516</v>
      </c>
      <c r="G13" s="24" t="n">
        <v>4853</v>
      </c>
      <c r="H13" s="24" t="n">
        <v>5001</v>
      </c>
      <c r="I13" s="89" t="n">
        <v>5062</v>
      </c>
      <c r="J13" s="89" t="n">
        <v>5398</v>
      </c>
      <c r="K13" s="89" t="n">
        <v>5485</v>
      </c>
      <c r="L13" s="89" t="n">
        <v>5664</v>
      </c>
    </row>
    <row r="14" customFormat="false" ht="15" hidden="false" customHeight="false" outlineLevel="0" collapsed="false">
      <c r="A14" s="42" t="s">
        <v>24</v>
      </c>
      <c r="B14" s="90" t="n">
        <f aca="false">B13*A!L12</f>
        <v>5273.20610687023</v>
      </c>
      <c r="C14" s="90" t="n">
        <f aca="false">C13*A!M12</f>
        <v>5319.25955734407</v>
      </c>
      <c r="D14" s="90" t="n">
        <f aca="false">D13*A!N12</f>
        <v>4559.29469548134</v>
      </c>
      <c r="E14" s="90" t="n">
        <f aca="false">E13*A!O12</f>
        <v>5184.92571428571</v>
      </c>
      <c r="F14" s="90" t="n">
        <f aca="false">F13*A!P12</f>
        <v>5175.79619398404</v>
      </c>
      <c r="G14" s="90" t="n">
        <f aca="false">G13*A!Q12</f>
        <v>5477.96311970979</v>
      </c>
      <c r="H14" s="90" t="n">
        <f aca="false">H13*A!R12</f>
        <v>5482.59953024075</v>
      </c>
      <c r="I14" s="91" t="n">
        <f aca="false">I13*A!S12</f>
        <v>5453.40680900173</v>
      </c>
      <c r="J14" s="91" t="n">
        <f aca="false">J13*A!T12</f>
        <v>5719.6742338252</v>
      </c>
      <c r="K14" s="91" t="n">
        <f aca="false">K13*A!U12</f>
        <v>5648.37010479868</v>
      </c>
      <c r="L14" s="91" t="n">
        <f aca="false">L13*A!V12</f>
        <v>5664</v>
      </c>
    </row>
    <row r="15" customFormat="false" ht="15" hidden="false" customHeight="false" outlineLevel="0" collapsed="false">
      <c r="A15" s="42"/>
      <c r="B15" s="52"/>
      <c r="C15" s="52"/>
      <c r="D15" s="52"/>
      <c r="E15" s="52"/>
      <c r="F15" s="63"/>
      <c r="G15" s="92"/>
      <c r="H15" s="49"/>
      <c r="I15" s="87"/>
      <c r="J15" s="87"/>
      <c r="K15" s="87"/>
      <c r="L15" s="87"/>
    </row>
    <row r="16" customFormat="false" ht="15" hidden="false" customHeight="false" outlineLevel="0" collapsed="false">
      <c r="A16" s="42" t="s">
        <v>25</v>
      </c>
      <c r="B16" s="52"/>
      <c r="C16" s="52"/>
      <c r="D16" s="52"/>
      <c r="E16" s="35"/>
      <c r="H16" s="65"/>
      <c r="I16" s="65"/>
      <c r="J16" s="65"/>
      <c r="K16" s="65"/>
      <c r="L16" s="65" t="s">
        <v>26</v>
      </c>
    </row>
    <row r="17" customFormat="false" ht="15" hidden="false" customHeight="false" outlineLevel="0" collapsed="false">
      <c r="A17" s="45" t="s">
        <v>23</v>
      </c>
      <c r="B17" s="66" t="n">
        <v>59.3</v>
      </c>
      <c r="C17" s="66" t="n">
        <v>57.4</v>
      </c>
      <c r="D17" s="66" t="n">
        <v>56.3</v>
      </c>
      <c r="E17" s="66" t="n">
        <v>58.9</v>
      </c>
      <c r="F17" s="93" t="n">
        <v>56.6</v>
      </c>
      <c r="G17" s="69" t="n">
        <v>59</v>
      </c>
      <c r="H17" s="69" t="n">
        <v>57.5</v>
      </c>
      <c r="I17" s="94" t="n">
        <v>56.5</v>
      </c>
      <c r="J17" s="94" t="n">
        <v>56.9</v>
      </c>
      <c r="K17" s="94" t="n">
        <v>56.7</v>
      </c>
      <c r="L17" s="94" t="n">
        <v>56.5</v>
      </c>
    </row>
    <row r="18" customFormat="false" ht="15.75" hidden="false" customHeight="false" outlineLevel="0" collapsed="false">
      <c r="A18" s="70" t="s">
        <v>24</v>
      </c>
      <c r="B18" s="71" t="n">
        <f aca="false">B17*A!L12</f>
        <v>76.8307425399028</v>
      </c>
      <c r="C18" s="71" t="n">
        <f aca="false">C17*A!M12</f>
        <v>71.875117370892</v>
      </c>
      <c r="D18" s="71" t="n">
        <f aca="false">D17*A!N12</f>
        <v>68.835690897184</v>
      </c>
      <c r="E18" s="71" t="n">
        <f aca="false">E17*A!O12</f>
        <v>69.819873015873</v>
      </c>
      <c r="F18" s="71" t="n">
        <f aca="false">F17*A!P12</f>
        <v>64.8693677102517</v>
      </c>
      <c r="G18" s="71" t="n">
        <f aca="false">G17*A!Q12</f>
        <v>66.5979443772672</v>
      </c>
      <c r="H18" s="71" t="n">
        <f aca="false">H17*A!R12</f>
        <v>63.0372871403406</v>
      </c>
      <c r="I18" s="73" t="n">
        <f aca="false">I17*A!S12</f>
        <v>60.8687247547605</v>
      </c>
      <c r="J18" s="73" t="n">
        <f aca="false">J17*A!T12</f>
        <v>60.2907491486947</v>
      </c>
      <c r="K18" s="73" t="n">
        <f aca="false">K17*A!U12</f>
        <v>58.3888030888031</v>
      </c>
      <c r="L18" s="73" t="n">
        <f aca="false">L17*A!V12</f>
        <v>56.5</v>
      </c>
    </row>
    <row r="19" customFormat="false" ht="17.25" hidden="false" customHeight="true" outlineLevel="0" collapsed="false">
      <c r="A19" s="36"/>
      <c r="H19" s="38"/>
      <c r="I19" s="39"/>
      <c r="J19" s="39"/>
      <c r="K19" s="39"/>
      <c r="L19" s="39" t="s">
        <v>10</v>
      </c>
    </row>
    <row r="20" customFormat="false" ht="15" hidden="false" customHeight="false" outlineLevel="0" collapsed="false">
      <c r="A20" s="40" t="s">
        <v>49</v>
      </c>
      <c r="B20" s="7"/>
      <c r="C20" s="35"/>
      <c r="D20" s="35"/>
      <c r="E20" s="7"/>
      <c r="F20" s="39"/>
      <c r="G20" s="53"/>
      <c r="H20" s="53"/>
      <c r="I20" s="87"/>
      <c r="J20" s="87"/>
      <c r="K20" s="87"/>
      <c r="L20" s="87"/>
    </row>
    <row r="21" customFormat="false" ht="15" hidden="false" customHeight="false" outlineLevel="0" collapsed="false">
      <c r="A21" s="45" t="s">
        <v>12</v>
      </c>
      <c r="B21" s="95" t="s">
        <v>50</v>
      </c>
      <c r="C21" s="96" t="n">
        <v>71</v>
      </c>
      <c r="D21" s="97" t="n">
        <v>563</v>
      </c>
      <c r="E21" s="97" t="n">
        <v>575</v>
      </c>
      <c r="F21" s="98" t="n">
        <v>601</v>
      </c>
      <c r="G21" s="99" t="n">
        <v>613</v>
      </c>
      <c r="H21" s="7" t="n">
        <v>618</v>
      </c>
      <c r="I21" s="24" t="n">
        <v>613</v>
      </c>
      <c r="J21" s="24" t="n">
        <v>666</v>
      </c>
      <c r="K21" s="24" t="n">
        <v>704</v>
      </c>
      <c r="L21" s="24" t="n">
        <v>715</v>
      </c>
    </row>
    <row r="22" customFormat="false" ht="15" hidden="false" customHeight="false" outlineLevel="0" collapsed="false">
      <c r="A22" s="45" t="s">
        <v>13</v>
      </c>
      <c r="B22" s="95"/>
      <c r="C22" s="100"/>
      <c r="D22" s="101"/>
      <c r="E22" s="101"/>
      <c r="F22" s="98"/>
      <c r="G22" s="102"/>
      <c r="H22" s="7"/>
      <c r="I22" s="24"/>
      <c r="J22" s="24"/>
      <c r="K22" s="24"/>
      <c r="L22" s="24"/>
    </row>
    <row r="23" customFormat="false" ht="15" hidden="false" customHeight="false" outlineLevel="0" collapsed="false">
      <c r="A23" s="45" t="s">
        <v>14</v>
      </c>
      <c r="B23" s="95" t="s">
        <v>50</v>
      </c>
      <c r="C23" s="25" t="n">
        <v>5</v>
      </c>
      <c r="D23" s="26" t="n">
        <v>26</v>
      </c>
      <c r="E23" s="26" t="n">
        <v>29</v>
      </c>
      <c r="F23" s="103" t="n">
        <v>33</v>
      </c>
      <c r="G23" s="99" t="n">
        <v>29</v>
      </c>
      <c r="H23" s="7" t="n">
        <v>34</v>
      </c>
      <c r="I23" s="24" t="n">
        <v>30</v>
      </c>
      <c r="J23" s="24" t="n">
        <v>31</v>
      </c>
      <c r="K23" s="24" t="n">
        <v>28</v>
      </c>
      <c r="L23" s="24" t="n">
        <v>29</v>
      </c>
    </row>
    <row r="24" customFormat="false" ht="15" hidden="false" customHeight="false" outlineLevel="0" collapsed="false">
      <c r="A24" s="45" t="s">
        <v>15</v>
      </c>
      <c r="B24" s="95" t="s">
        <v>50</v>
      </c>
      <c r="C24" s="25" t="n">
        <v>1</v>
      </c>
      <c r="D24" s="26" t="n">
        <v>12</v>
      </c>
      <c r="E24" s="26" t="n">
        <v>12</v>
      </c>
      <c r="F24" s="103" t="n">
        <v>12</v>
      </c>
      <c r="G24" s="99" t="n">
        <v>11</v>
      </c>
      <c r="H24" s="7" t="n">
        <v>11</v>
      </c>
      <c r="I24" s="24" t="n">
        <v>10</v>
      </c>
      <c r="J24" s="24" t="n">
        <v>10</v>
      </c>
      <c r="K24" s="24" t="n">
        <v>10</v>
      </c>
      <c r="L24" s="24" t="n">
        <v>11</v>
      </c>
    </row>
    <row r="25" customFormat="false" ht="15" hidden="false" customHeight="true" outlineLevel="0" collapsed="false">
      <c r="A25" s="45" t="s">
        <v>16</v>
      </c>
      <c r="B25" s="95" t="s">
        <v>50</v>
      </c>
      <c r="C25" s="25" t="s">
        <v>51</v>
      </c>
      <c r="D25" s="26" t="n">
        <v>10</v>
      </c>
      <c r="E25" s="26" t="n">
        <v>11</v>
      </c>
      <c r="F25" s="103" t="n">
        <v>10</v>
      </c>
      <c r="G25" s="99" t="n">
        <v>11</v>
      </c>
      <c r="H25" s="7" t="n">
        <v>12</v>
      </c>
      <c r="I25" s="24" t="n">
        <v>13</v>
      </c>
      <c r="J25" s="24" t="n">
        <v>11</v>
      </c>
      <c r="K25" s="24" t="n">
        <v>14</v>
      </c>
      <c r="L25" s="24" t="n">
        <v>14</v>
      </c>
    </row>
    <row r="26" customFormat="false" ht="15.75" hidden="false" customHeight="true" outlineLevel="0" collapsed="false">
      <c r="A26" s="45" t="s">
        <v>17</v>
      </c>
      <c r="B26" s="95" t="s">
        <v>50</v>
      </c>
      <c r="C26" s="25" t="s">
        <v>51</v>
      </c>
      <c r="D26" s="26" t="n">
        <v>1</v>
      </c>
      <c r="E26" s="26" t="s">
        <v>51</v>
      </c>
      <c r="F26" s="103" t="s">
        <v>51</v>
      </c>
      <c r="G26" s="103" t="s">
        <v>51</v>
      </c>
      <c r="H26" s="103" t="s">
        <v>51</v>
      </c>
      <c r="I26" s="23" t="s">
        <v>51</v>
      </c>
      <c r="J26" s="23" t="s">
        <v>51</v>
      </c>
      <c r="K26" s="23" t="s">
        <v>51</v>
      </c>
      <c r="L26" s="23"/>
    </row>
    <row r="27" customFormat="false" ht="15.75" hidden="false" customHeight="false" outlineLevel="0" collapsed="false">
      <c r="A27" s="42"/>
      <c r="B27" s="104"/>
      <c r="C27" s="100"/>
      <c r="D27" s="101"/>
      <c r="E27" s="101"/>
      <c r="F27" s="105"/>
      <c r="G27" s="99"/>
      <c r="H27" s="7"/>
      <c r="I27" s="24"/>
      <c r="J27" s="24"/>
      <c r="K27" s="24"/>
      <c r="L27" s="24"/>
    </row>
    <row r="28" customFormat="false" ht="15" hidden="false" customHeight="false" outlineLevel="0" collapsed="false">
      <c r="A28" s="42" t="s">
        <v>48</v>
      </c>
      <c r="B28" s="104"/>
      <c r="C28" s="25" t="n">
        <v>78</v>
      </c>
      <c r="D28" s="26" t="n">
        <v>612</v>
      </c>
      <c r="E28" s="26" t="n">
        <v>627</v>
      </c>
      <c r="F28" s="103" t="n">
        <v>656</v>
      </c>
      <c r="G28" s="99" t="n">
        <v>665</v>
      </c>
      <c r="H28" s="7" t="n">
        <v>675</v>
      </c>
      <c r="I28" s="24" t="n">
        <v>666</v>
      </c>
      <c r="J28" s="24" t="n">
        <v>718</v>
      </c>
      <c r="K28" s="24" t="n">
        <f aca="false">SUM(K21:K27)</f>
        <v>756</v>
      </c>
      <c r="L28" s="24" t="n">
        <v>769</v>
      </c>
    </row>
    <row r="29" customFormat="false" ht="15" hidden="false" customHeight="false" outlineLevel="0" collapsed="false">
      <c r="A29" s="42"/>
      <c r="B29" s="101"/>
      <c r="C29" s="58" t="str">
        <f aca="false">IF(ABS(C28-SUM(C21:C27))&gt;comments!$A$1,'T4.1(b)'!C28-SUM(C21:C27)," ")</f>
        <v> </v>
      </c>
      <c r="D29" s="58" t="str">
        <f aca="false">IF(ABS(D28-SUM(D21:D27))&gt;comments!$A$1,'T4.1(b)'!D28-SUM(D21:D27)," ")</f>
        <v> </v>
      </c>
      <c r="E29" s="58" t="str">
        <f aca="false">IF(ABS(E28-SUM(E21:E27))&gt;comments!$A$1,'T4.1(b)'!E28-SUM(E21:E27)," ")</f>
        <v> </v>
      </c>
      <c r="F29" s="58" t="str">
        <f aca="false">IF(ABS(F28-SUM(F21:F27))&gt;comments!$A$1,'T4.1(b)'!F28-SUM(F21:F27)," ")</f>
        <v> </v>
      </c>
      <c r="G29" s="7"/>
      <c r="H29" s="42"/>
      <c r="I29" s="24"/>
      <c r="J29" s="24"/>
      <c r="K29" s="24"/>
      <c r="L29" s="24"/>
    </row>
    <row r="30" customFormat="false" ht="15" hidden="false" customHeight="false" outlineLevel="0" collapsed="false">
      <c r="A30" s="42" t="s">
        <v>21</v>
      </c>
      <c r="B30" s="7"/>
      <c r="C30" s="7"/>
      <c r="D30" s="7"/>
      <c r="E30" s="35"/>
      <c r="H30" s="60"/>
      <c r="I30" s="60"/>
      <c r="J30" s="60"/>
      <c r="K30" s="60"/>
      <c r="L30" s="60" t="s">
        <v>22</v>
      </c>
    </row>
    <row r="31" customFormat="false" ht="15" hidden="false" customHeight="false" outlineLevel="0" collapsed="false">
      <c r="A31" s="45" t="s">
        <v>23</v>
      </c>
      <c r="B31" s="95" t="s">
        <v>50</v>
      </c>
      <c r="C31" s="16" t="n">
        <v>398</v>
      </c>
      <c r="D31" s="16" t="n">
        <v>3178</v>
      </c>
      <c r="E31" s="16" t="n">
        <v>3254</v>
      </c>
      <c r="F31" s="23" t="n">
        <v>3580</v>
      </c>
      <c r="G31" s="15" t="n">
        <v>3666</v>
      </c>
      <c r="H31" s="15" t="n">
        <v>3755</v>
      </c>
      <c r="I31" s="24" t="n">
        <v>3641</v>
      </c>
      <c r="J31" s="24" t="n">
        <v>4004</v>
      </c>
      <c r="K31" s="24" t="n">
        <v>4138</v>
      </c>
      <c r="L31" s="24" t="n">
        <v>4425</v>
      </c>
    </row>
    <row r="32" customFormat="false" ht="15" hidden="false" customHeight="false" outlineLevel="0" collapsed="false">
      <c r="A32" s="42" t="s">
        <v>24</v>
      </c>
      <c r="B32" s="95" t="s">
        <v>50</v>
      </c>
      <c r="C32" s="90" t="n">
        <f aca="false">C31*A!M12</f>
        <v>498.367538564722</v>
      </c>
      <c r="D32" s="90" t="n">
        <f aca="false">D31*A!N12</f>
        <v>3885.60969220694</v>
      </c>
      <c r="E32" s="90" t="n">
        <f aca="false">E31*A!O12</f>
        <v>3857.28126984127</v>
      </c>
      <c r="F32" s="90" t="n">
        <f aca="false">F31*A!P12</f>
        <v>4103.04481276857</v>
      </c>
      <c r="G32" s="90" t="n">
        <f aca="false">G31*A!Q12</f>
        <v>4138.10278113664</v>
      </c>
      <c r="H32" s="90" t="n">
        <f aca="false">H31*A!R12</f>
        <v>4116.60892542572</v>
      </c>
      <c r="I32" s="91" t="n">
        <f aca="false">I31*A!S12</f>
        <v>3922.53144835545</v>
      </c>
      <c r="J32" s="91" t="n">
        <f aca="false">J31*A!T12</f>
        <v>4242.60385925085</v>
      </c>
      <c r="K32" s="91" t="n">
        <f aca="false">K31*A!U12</f>
        <v>4261.249862107</v>
      </c>
      <c r="L32" s="91" t="n">
        <f aca="false">L31*A!V12</f>
        <v>4425</v>
      </c>
    </row>
    <row r="33" customFormat="false" ht="15" hidden="false" customHeight="false" outlineLevel="0" collapsed="false">
      <c r="A33" s="42"/>
      <c r="B33" s="52"/>
      <c r="C33" s="52"/>
      <c r="D33" s="52"/>
      <c r="E33" s="52"/>
      <c r="F33" s="106"/>
      <c r="G33" s="7"/>
      <c r="H33" s="42"/>
      <c r="I33" s="87"/>
      <c r="J33" s="87"/>
      <c r="K33" s="87"/>
      <c r="L33" s="87"/>
    </row>
    <row r="34" customFormat="false" ht="15" hidden="false" customHeight="false" outlineLevel="0" collapsed="false">
      <c r="A34" s="42" t="s">
        <v>25</v>
      </c>
      <c r="B34" s="52"/>
      <c r="C34" s="52"/>
      <c r="D34" s="52"/>
      <c r="E34" s="35"/>
      <c r="H34" s="65"/>
      <c r="I34" s="65"/>
      <c r="J34" s="65"/>
      <c r="K34" s="65"/>
      <c r="L34" s="65" t="s">
        <v>26</v>
      </c>
    </row>
    <row r="35" customFormat="false" ht="15" hidden="false" customHeight="false" outlineLevel="0" collapsed="false">
      <c r="A35" s="45" t="s">
        <v>23</v>
      </c>
      <c r="B35" s="95" t="s">
        <v>50</v>
      </c>
      <c r="C35" s="68" t="n">
        <v>512.4</v>
      </c>
      <c r="D35" s="66" t="n">
        <v>519.3</v>
      </c>
      <c r="E35" s="66" t="n">
        <v>519</v>
      </c>
      <c r="F35" s="93" t="n">
        <v>545.7</v>
      </c>
      <c r="G35" s="107" t="n">
        <v>551.3</v>
      </c>
      <c r="H35" s="107" t="n">
        <v>556.3</v>
      </c>
      <c r="I35" s="69" t="n">
        <v>546.4</v>
      </c>
      <c r="J35" s="69" t="n">
        <v>557.5</v>
      </c>
      <c r="K35" s="69" t="n">
        <v>546.9</v>
      </c>
      <c r="L35" s="69" t="n">
        <v>575.2</v>
      </c>
    </row>
    <row r="36" customFormat="false" ht="15.75" hidden="false" customHeight="false" outlineLevel="0" collapsed="false">
      <c r="A36" s="70" t="s">
        <v>24</v>
      </c>
      <c r="B36" s="108" t="s">
        <v>50</v>
      </c>
      <c r="C36" s="109" t="n">
        <f aca="false">C35*A!M12</f>
        <v>641.616901408451</v>
      </c>
      <c r="D36" s="109" t="n">
        <f aca="false">D35*A!N12</f>
        <v>634.926719056974</v>
      </c>
      <c r="E36" s="71" t="n">
        <f aca="false">E35*A!O12</f>
        <v>615.220952380952</v>
      </c>
      <c r="F36" s="71" t="n">
        <f aca="false">F35*A!P12</f>
        <v>625.427808471455</v>
      </c>
      <c r="G36" s="71" t="n">
        <f aca="false">G35*A!Q12</f>
        <v>622.295707376058</v>
      </c>
      <c r="H36" s="71" t="n">
        <f aca="false">H35*A!R12</f>
        <v>609.872049324721</v>
      </c>
      <c r="I36" s="73" t="n">
        <f aca="false">I35*A!S12</f>
        <v>588.649047893826</v>
      </c>
      <c r="J36" s="73" t="n">
        <f aca="false">J35*A!T12</f>
        <v>590.722190692395</v>
      </c>
      <c r="K36" s="73" t="n">
        <f aca="false">K35*A!U12</f>
        <v>563.189354660783</v>
      </c>
      <c r="L36" s="73" t="n">
        <f aca="false">L35*A!V12</f>
        <v>575.2</v>
      </c>
    </row>
    <row r="37" customFormat="false" ht="12.75" hidden="false" customHeight="true" outlineLevel="0" collapsed="false">
      <c r="A37" s="36"/>
      <c r="F37" s="38"/>
      <c r="G37" s="7"/>
      <c r="H37" s="42"/>
      <c r="I37" s="87"/>
      <c r="J37" s="87"/>
      <c r="K37" s="87"/>
      <c r="L37" s="87"/>
    </row>
    <row r="38" customFormat="false" ht="15" hidden="false" customHeight="false" outlineLevel="0" collapsed="false">
      <c r="A38" s="110" t="s">
        <v>52</v>
      </c>
      <c r="B38" s="95"/>
      <c r="C38" s="52"/>
      <c r="D38" s="35"/>
      <c r="E38" s="52"/>
      <c r="H38" s="39"/>
      <c r="I38" s="39"/>
      <c r="J38" s="39"/>
      <c r="K38" s="39"/>
      <c r="L38" s="39" t="s">
        <v>53</v>
      </c>
    </row>
    <row r="39" customFormat="false" ht="15" hidden="false" customHeight="false" outlineLevel="0" collapsed="false">
      <c r="A39" s="42"/>
      <c r="B39" s="95"/>
      <c r="C39" s="52"/>
      <c r="D39" s="35"/>
      <c r="E39" s="52"/>
      <c r="H39" s="39"/>
      <c r="I39" s="39"/>
      <c r="J39" s="39"/>
      <c r="K39" s="39"/>
      <c r="L39" s="39"/>
    </row>
    <row r="40" s="42" customFormat="true" ht="15" hidden="false" customHeight="false" outlineLevel="0" collapsed="false">
      <c r="A40" s="42" t="s">
        <v>54</v>
      </c>
      <c r="B40" s="8" t="n">
        <f aca="false">'T4.1(a)'!C12+'T4.1(a)'!C35+'T4.1(b)'!B10+'T4.1(b)'!B28</f>
        <v>29458</v>
      </c>
      <c r="C40" s="111" t="n">
        <f aca="false">'T4.1(a)'!D12+'T4.1(a)'!D35+'T4.1(b)'!C10+'T4.1(b)'!C28</f>
        <v>30726</v>
      </c>
      <c r="D40" s="111" t="n">
        <f aca="false">'T4.1(a)'!E12+'T4.1(a)'!E35+'T4.1(b)'!D10+'T4.1(b)'!D28</f>
        <v>31375</v>
      </c>
      <c r="E40" s="111" t="n">
        <f aca="false">'T4.1(a)'!F12+'T4.1(a)'!F35+'T4.1(b)'!E10+'T4.1(b)'!E28</f>
        <v>29435</v>
      </c>
      <c r="F40" s="111" t="n">
        <f aca="false">'T4.1(a)'!G12+'T4.1(a)'!G35+'T4.1(b)'!F10+'T4.1(b)'!F28</f>
        <v>22902</v>
      </c>
      <c r="G40" s="8" t="n">
        <f aca="false">'T4.1(a)'!H12+'T4.1(a)'!H35+'T4.1(b)'!G10+'T4.1(b)'!G28</f>
        <v>23789</v>
      </c>
      <c r="H40" s="8" t="n">
        <f aca="false">'T4.1(a)'!I12+'T4.1(a)'!I35+'T4.1(b)'!H10+'T4.1(b)'!H28</f>
        <v>24491</v>
      </c>
      <c r="I40" s="62" t="n">
        <f aca="false">'T4.1(a)'!J12+'T4.1(a)'!J35+'T4.1(b)'!I10+'T4.1(b)'!I28</f>
        <v>25017</v>
      </c>
      <c r="J40" s="62" t="n">
        <f aca="false">'T4.1(a)'!K12+'T4.1(a)'!K35+'T4.1(b)'!J10+'T4.1(b)'!J28</f>
        <v>26101</v>
      </c>
      <c r="K40" s="62" t="n">
        <f aca="false">'T4.1(a)'!L12+'T4.1(a)'!L35+'T4.1(b)'!K10+'T4.1(b)'!K28</f>
        <v>26772</v>
      </c>
      <c r="L40" s="62" t="n">
        <v>27034</v>
      </c>
    </row>
    <row r="41" s="42" customFormat="true" ht="15" hidden="false" customHeight="false" outlineLevel="0" collapsed="false">
      <c r="B41" s="8"/>
      <c r="C41" s="8"/>
      <c r="D41" s="8"/>
      <c r="E41" s="8"/>
      <c r="F41" s="8"/>
      <c r="G41" s="8"/>
      <c r="H41" s="8"/>
      <c r="I41" s="62"/>
      <c r="J41" s="62"/>
      <c r="K41" s="62"/>
      <c r="L41" s="62"/>
    </row>
    <row r="42" s="42" customFormat="true" ht="12.75" hidden="false" customHeight="false" outlineLevel="0" collapsed="false">
      <c r="A42" s="42" t="s">
        <v>55</v>
      </c>
      <c r="I42" s="112"/>
      <c r="J42" s="112"/>
      <c r="K42" s="112"/>
      <c r="L42" s="112"/>
    </row>
    <row r="43" s="42" customFormat="true" ht="15.75" hidden="false" customHeight="false" outlineLevel="0" collapsed="false">
      <c r="A43" s="70" t="s">
        <v>56</v>
      </c>
      <c r="B43" s="113" t="n">
        <f aca="false">'T4.1(a)'!C16+'T4.1(a)'!C39+'T4.1(b)'!B10+'T4.1(b)'!B28</f>
        <v>33057</v>
      </c>
      <c r="C43" s="113" t="n">
        <f aca="false">'T4.1(a)'!D16+'T4.1(a)'!D39+'T4.1(b)'!C10+'T4.1(b)'!C28</f>
        <v>34433</v>
      </c>
      <c r="D43" s="113" t="n">
        <f aca="false">'T4.1(a)'!E16+'T4.1(a)'!E39+'T4.1(b)'!D10+'T4.1(b)'!D28</f>
        <v>35142</v>
      </c>
      <c r="E43" s="113" t="n">
        <f aca="false">'T4.1(a)'!F16+'T4.1(a)'!F39+'T4.1(b)'!E10+'T4.1(b)'!E28</f>
        <v>36781</v>
      </c>
      <c r="F43" s="113" t="n">
        <f aca="false">'T4.1(a)'!G16+'T4.1(a)'!G39+'T4.1(b)'!F10+'T4.1(b)'!F28</f>
        <v>37182</v>
      </c>
      <c r="G43" s="113" t="n">
        <f aca="false">'T4.1(a)'!H16+'T4.1(a)'!H39+'T4.1(b)'!G10+'T4.1(b)'!G28</f>
        <v>38683</v>
      </c>
      <c r="H43" s="113" t="n">
        <f aca="false">'T4.1(a)'!I16+'T4.1(a)'!I39+'T4.1(b)'!H10+'T4.1(b)'!H28</f>
        <v>39612</v>
      </c>
      <c r="I43" s="114" t="n">
        <f aca="false">'T4.1(a)'!J16+'T4.1(a)'!J39+'T4.1(b)'!I10+'T4.1(b)'!I28</f>
        <v>40413</v>
      </c>
      <c r="J43" s="114" t="n">
        <f aca="false">'T4.1(a)'!K16+'T4.1(a)'!K39+'T4.1(b)'!J10+'T4.1(b)'!J28</f>
        <v>41995</v>
      </c>
      <c r="K43" s="114" t="n">
        <f aca="false">'T4.1(a)'!L16+'T4.1(a)'!L39+'T4.1(b)'!K10+'T4.1(b)'!K28</f>
        <v>43119</v>
      </c>
      <c r="L43" s="114" t="n">
        <v>43279</v>
      </c>
    </row>
    <row r="44" customFormat="false" ht="11.25" hidden="false" customHeight="true" outlineLevel="0" collapsed="false">
      <c r="A44" s="42"/>
      <c r="B44" s="58" t="str">
        <f aca="false">IF(ABS(B40-('T4.1(a)'!C12+'T4.1(a)'!C35+B10+B28))&gt;comments!$A$1,'T4.1(b)'!B40-('T4.1(a)'!C12+'T4.1(a)'!C35+B10+B28)," ")</f>
        <v> </v>
      </c>
      <c r="C44" s="58" t="str">
        <f aca="false">IF(ABS(C40-('T4.1(a)'!D12+'T4.1(a)'!D35+C10+C28))&gt;comments!$A$1,'T4.1(b)'!C40-('T4.1(a)'!D12+'T4.1(a)'!D35+C10+C28)," ")</f>
        <v> </v>
      </c>
      <c r="D44" s="58" t="str">
        <f aca="false">IF(ABS(D40-('T4.1(a)'!E12+'T4.1(a)'!E35+D10+D28))&gt;comments!$A$1,'T4.1(b)'!D40-('T4.1(a)'!E12+'T4.1(a)'!E35+D10+D28)," ")</f>
        <v> </v>
      </c>
      <c r="E44" s="58" t="str">
        <f aca="false">IF(ABS(E40-('T4.1(a)'!F12+'T4.1(a)'!F35+E10+E28))&gt;comments!$A$1,'T4.1(b)'!E40-('T4.1(a)'!F12+'T4.1(a)'!F35+E10+E28)," ")</f>
        <v> </v>
      </c>
      <c r="F44" s="58" t="str">
        <f aca="false">IF(ABS(F40-('T4.1(a)'!G12+'T4.1(a)'!G35+F10+F28))&gt;comments!$A$1,'T4.1(b)'!F40-('T4.1(a)'!G12+'T4.1(a)'!G35+F10+F28)," ")</f>
        <v> </v>
      </c>
      <c r="G44" s="58" t="str">
        <f aca="false">IF(ABS(G40-('T4.1(a)'!H12+'T4.1(a)'!H35+G10+G28))&gt;comments!$A$1,'T4.1(b)'!G40-('T4.1(a)'!H12+'T4.1(a)'!H35+G10+G28)," ")</f>
        <v> </v>
      </c>
      <c r="H44" s="42"/>
    </row>
    <row r="45" customFormat="false" ht="15" hidden="false" customHeight="false" outlineLevel="0" collapsed="false">
      <c r="A45" s="42" t="s">
        <v>57</v>
      </c>
      <c r="B45" s="42"/>
      <c r="C45" s="42"/>
      <c r="D45" s="42"/>
      <c r="E45" s="42"/>
      <c r="F45" s="115"/>
      <c r="G45" s="7"/>
      <c r="H45" s="42"/>
    </row>
    <row r="46" customFormat="false" ht="15" hidden="false" customHeight="false" outlineLevel="0" collapsed="false">
      <c r="A46" s="42" t="s">
        <v>58</v>
      </c>
      <c r="B46" s="42"/>
      <c r="C46" s="42"/>
      <c r="D46" s="42"/>
      <c r="E46" s="42"/>
      <c r="F46" s="115"/>
      <c r="G46" s="7"/>
      <c r="H46" s="42"/>
    </row>
    <row r="47" customFormat="false" ht="13.5" hidden="false" customHeight="true" outlineLevel="0" collapsed="false">
      <c r="A47" s="28" t="s">
        <v>59</v>
      </c>
      <c r="G47" s="7"/>
    </row>
    <row r="48" customFormat="false" ht="12.75" hidden="false" customHeight="false" outlineLevel="0" collapsed="false">
      <c r="A48" s="28" t="s">
        <v>60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16" t="s">
        <v>61</v>
      </c>
    </row>
    <row r="2" customFormat="false" ht="15.75" hidden="false" customHeight="false" outlineLevel="0" collapsed="false">
      <c r="A2" s="117" t="s">
        <v>62</v>
      </c>
    </row>
    <row r="4" customFormat="false" ht="15" hidden="false" customHeight="false" outlineLevel="0" collapsed="false">
      <c r="A4" s="3"/>
      <c r="B4" s="3"/>
      <c r="C4" s="3"/>
      <c r="D4" s="3"/>
      <c r="E4" s="118" t="n">
        <v>1987</v>
      </c>
      <c r="F4" s="118" t="n">
        <v>1988</v>
      </c>
      <c r="G4" s="118" t="n">
        <v>1989</v>
      </c>
      <c r="H4" s="118" t="n">
        <v>1990</v>
      </c>
      <c r="I4" s="118" t="n">
        <v>1991</v>
      </c>
      <c r="J4" s="118" t="n">
        <v>1992</v>
      </c>
      <c r="K4" s="118" t="n">
        <v>1993</v>
      </c>
      <c r="L4" s="118" t="n">
        <v>1994</v>
      </c>
      <c r="M4" s="118" t="n">
        <v>1995</v>
      </c>
      <c r="N4" s="118" t="n">
        <v>1996</v>
      </c>
      <c r="O4" s="118" t="n">
        <v>1997</v>
      </c>
      <c r="P4" s="118" t="n">
        <v>1998</v>
      </c>
      <c r="Q4" s="118" t="n">
        <v>1999</v>
      </c>
      <c r="R4" s="118" t="n">
        <v>2000</v>
      </c>
      <c r="S4" s="118" t="n">
        <v>2001</v>
      </c>
      <c r="T4" s="118" t="n">
        <v>2002</v>
      </c>
      <c r="U4" s="118" t="n">
        <v>2003</v>
      </c>
      <c r="V4" s="118" t="n">
        <v>2004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3</v>
      </c>
      <c r="B6" s="3"/>
      <c r="C6" s="3"/>
      <c r="D6" s="3"/>
      <c r="E6" s="119" t="n">
        <v>101.9</v>
      </c>
      <c r="F6" s="119" t="n">
        <v>106.9</v>
      </c>
      <c r="G6" s="119" t="n">
        <v>115.2</v>
      </c>
      <c r="H6" s="35" t="n">
        <v>126.1</v>
      </c>
      <c r="I6" s="35" t="n">
        <v>133.5</v>
      </c>
      <c r="J6" s="35" t="n">
        <v>138.5</v>
      </c>
      <c r="K6" s="119" t="n">
        <v>140.7</v>
      </c>
      <c r="L6" s="119" t="n">
        <v>144.1</v>
      </c>
      <c r="M6" s="119" t="n">
        <v>149.1</v>
      </c>
      <c r="N6" s="119" t="n">
        <v>152.7</v>
      </c>
      <c r="O6" s="119" t="n">
        <v>157.5</v>
      </c>
      <c r="P6" s="119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  <c r="V6" s="35" t="n">
        <v>186.7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20" t="s">
        <v>65</v>
      </c>
      <c r="B9" s="121" t="n">
        <v>186.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6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67</v>
      </c>
      <c r="B12" s="3"/>
      <c r="C12" s="3"/>
      <c r="D12" s="3"/>
      <c r="E12" s="122" t="n">
        <f aca="false">$B9/E6</f>
        <v>1.83218842001963</v>
      </c>
      <c r="F12" s="122" t="n">
        <f aca="false">$B9/F6</f>
        <v>1.74649204864359</v>
      </c>
      <c r="G12" s="122" t="n">
        <f aca="false">$B9/G6</f>
        <v>1.62065972222222</v>
      </c>
      <c r="H12" s="122" t="n">
        <f aca="false">$B9/H6</f>
        <v>1.48057097541634</v>
      </c>
      <c r="I12" s="122" t="n">
        <f aca="false">$B9/I6</f>
        <v>1.39850187265918</v>
      </c>
      <c r="J12" s="122" t="n">
        <f aca="false">$B9/J6</f>
        <v>1.34801444043321</v>
      </c>
      <c r="K12" s="122" t="n">
        <f aca="false">$B9/K6</f>
        <v>1.32693674484719</v>
      </c>
      <c r="L12" s="122" t="n">
        <f aca="false">$B9/L6</f>
        <v>1.29562803608605</v>
      </c>
      <c r="M12" s="122" t="n">
        <f aca="false">$B9/M6</f>
        <v>1.25217974513749</v>
      </c>
      <c r="N12" s="122" t="n">
        <f aca="false">$B9/N6</f>
        <v>1.2226588081205</v>
      </c>
      <c r="O12" s="122" t="n">
        <f aca="false">$B9/O6</f>
        <v>1.18539682539683</v>
      </c>
      <c r="P12" s="122" t="n">
        <f aca="false">$B9/P6</f>
        <v>1.14610190300798</v>
      </c>
      <c r="Q12" s="122" t="n">
        <f aca="false">$B9/Q6</f>
        <v>1.12877871825877</v>
      </c>
      <c r="R12" s="122" t="n">
        <f aca="false">$B9/R6</f>
        <v>1.09630064591897</v>
      </c>
      <c r="S12" s="122" t="n">
        <f aca="false">$B9/S6</f>
        <v>1.07732256203116</v>
      </c>
      <c r="T12" s="122" t="n">
        <f aca="false">$B9/T6</f>
        <v>1.05959137343927</v>
      </c>
      <c r="U12" s="122" t="n">
        <f aca="false">$B9/U6</f>
        <v>1.02978488692774</v>
      </c>
      <c r="V12" s="122" t="n">
        <f aca="false">$B9/V6</f>
        <v>1</v>
      </c>
    </row>
    <row r="13" customFormat="false" ht="15" hidden="false" customHeight="false" outlineLevel="0" collapsed="false">
      <c r="A13" s="3" t="s">
        <v>6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2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20"/>
      <c r="B19" s="121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12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Alan Stubbs</cp:lastModifiedBy>
  <cp:lastPrinted>2005-06-15T10:59:10Z</cp:lastPrinted>
  <dcterms:modified xsi:type="dcterms:W3CDTF">2005-07-26T0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20910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  <property fmtid="{D5CDD505-2E9C-101B-9397-08002B2CF9AE}" pid="6" name="_PreviousAdHocReviewCycleID">
    <vt:r8>170859578</vt:r8>
  </property>
</Properties>
</file>