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" sheetId="8" state="visible" r:id="rId9"/>
    <sheet name="T6.8" sheetId="9" state="visible" r:id="rId10"/>
    <sheet name="T6.9" sheetId="10" state="visible" r:id="rId11"/>
    <sheet name="T6.10" sheetId="11" state="visible" r:id="rId12"/>
    <sheet name="T6.11" sheetId="12" state="visible" r:id="rId13"/>
    <sheet name="T6.12" sheetId="13" state="visible" r:id="rId14"/>
    <sheet name="Fig6.2" sheetId="14" state="visible" r:id="rId15"/>
  </sheets>
  <definedNames>
    <definedName function="false" hidden="false" localSheetId="13" name="_xlnm.Print_Area" vbProcedure="false">'Fig6.2'!$A$1:$M$80</definedName>
    <definedName function="false" hidden="false" localSheetId="2" name="_xlnm.Print_Area" vbProcedure="false">'T6.2-6.3'!$A$1:$O$67</definedName>
    <definedName function="false" hidden="false" localSheetId="4" name="_xlnm.Print_Area" vbProcedure="false">'T6.5 page 1'!$A$1:$N$81</definedName>
    <definedName function="false" hidden="false" localSheetId="7" name="_xlnm.Print_Area" vbProcedure="false">'T6.7'!$1:$52</definedName>
    <definedName function="false" hidden="false" localSheetId="9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25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</t>
    </r>
    <r>
      <rPr>
        <b val="true"/>
        <vertAlign val="superscript"/>
        <sz val="14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r>
      <rPr>
        <sz val="10"/>
        <rFont val="Arial"/>
        <family val="2"/>
      </rPr>
      <t xml:space="preserve">Trunk A road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r>
      <rPr>
        <sz val="10"/>
        <rFont val="Arial"/>
        <family val="0"/>
      </rPr>
      <t xml:space="preserve">Non-trunk A roads</t>
    </r>
    <r>
      <rPr>
        <vertAlign val="superscript"/>
        <sz val="10"/>
        <rFont val="Arial"/>
        <family val="2"/>
      </rPr>
      <t xml:space="preserve"> 2</t>
    </r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3</t>
    </r>
  </si>
  <si>
    <t xml:space="preserve">All roads</t>
  </si>
  <si>
    <t xml:space="preserve">1. There have been minor revisions to some of the traffic estimates published in the previous edition for 2003 and some earlier years</t>
  </si>
  <si>
    <t xml:space="preserve">2.  Major roads are classified on the basis of their trunk road status at a recent date, so there is no break in the figures between 1995 and 1996.</t>
  </si>
  <si>
    <t xml:space="preserve">3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4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t xml:space="preserve">1. There have been minor revisions to some of the figures published in the previous edition for 2003 and some earlier years.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 and on minor roads, by Council, 2004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estimates are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These estimates are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These estimates are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4"/>
        <rFont val="Arial"/>
        <family val="2"/>
      </rPr>
      <t xml:space="preserve">Table 6.6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4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6 J18 to 19</t>
  </si>
  <si>
    <t xml:space="preserve">M8 Bishopton</t>
  </si>
  <si>
    <t xml:space="preserve">..</t>
  </si>
  <si>
    <t xml:space="preserve">M8 Harthill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</t>
  </si>
  <si>
    <t xml:space="preserve">A835 Aultguish</t>
  </si>
  <si>
    <t xml:space="preserve">A977 Kincardine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sz val="14"/>
        <rFont val="Arial"/>
        <family val="2"/>
      </rPr>
      <t xml:space="preserve">Table 6.7 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4 </t>
    </r>
    <r>
      <rPr>
        <b val="true"/>
        <vertAlign val="superscript"/>
        <sz val="14"/>
        <rFont val="Arial"/>
        <family val="2"/>
      </rPr>
      <t xml:space="preserve">1,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M6 J18 to J19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, 2004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4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sz val="14"/>
        <rFont val="Arial"/>
        <family val="2"/>
      </rPr>
      <t xml:space="preserve">Table 6.10 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3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2.  The figures for the years from 2000 to 2003, inclusive, have been revised, and therefore differ from those published in the previous edition.</t>
  </si>
  <si>
    <t xml:space="preserve">3.  Unleaded includes super unleaded</t>
  </si>
  <si>
    <r>
      <rPr>
        <sz val="14"/>
        <rFont val="Arial"/>
        <family val="2"/>
      </rPr>
      <t xml:space="preserve">Table 6.11        </t>
    </r>
    <r>
      <rPr>
        <b val="true"/>
        <sz val="14"/>
        <rFont val="Arial"/>
        <family val="2"/>
      </rPr>
      <t xml:space="preserve">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0"/>
        <rFont val="Arial"/>
        <family val="2"/>
      </rPr>
      <t xml:space="preserve">by Council area  </t>
    </r>
    <r>
      <rPr>
        <b val="true"/>
        <vertAlign val="superscript"/>
        <sz val="10"/>
        <rFont val="Arial"/>
        <family val="2"/>
      </rPr>
      <t xml:space="preserve">1  </t>
    </r>
  </si>
  <si>
    <t xml:space="preserve">Total </t>
  </si>
  <si>
    <t xml:space="preserve">1.  These estimates are of the total amount of petrol and diesel</t>
  </si>
  <si>
    <t xml:space="preserve">     consumed by vehicles travelling in each Council area </t>
  </si>
  <si>
    <t xml:space="preserve"> (i.e. the estimates are based on where the vehicles were driven, </t>
  </si>
  <si>
    <t xml:space="preserve"> rather than - say - the area of the registered keepers of the vehicles).</t>
  </si>
  <si>
    <r>
      <rPr>
        <sz val="12"/>
        <rFont val="Arial"/>
        <family val="2"/>
      </rPr>
      <t xml:space="preserve">Table 6.12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</t>
    </r>
  </si>
  <si>
    <t xml:space="preserve">Glasgow City Chambers</t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8</t>
    </r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Glasgow City Chambers</t>
    </r>
    <r>
      <rPr>
        <vertAlign val="superscript"/>
        <sz val="10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0"/>
        <rFont val="Arial"/>
        <family val="2"/>
      </rPr>
      <t xml:space="preserve">Glasgow (Centre)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lasgow (Kerbside)</t>
    </r>
    <r>
      <rPr>
        <vertAlign val="superscript"/>
        <sz val="10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r>
      <rPr>
        <i val="true"/>
        <sz val="10"/>
        <color rgb="FF000000"/>
        <rFont val="Arial"/>
        <family val="2"/>
      </rPr>
      <t xml:space="preserve">daily 8-hour running mean exceeding 100ug/m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lasgow Centre</t>
    </r>
    <r>
      <rPr>
        <vertAlign val="superscript"/>
        <sz val="10"/>
        <rFont val="Arial"/>
        <family val="2"/>
      </rPr>
      <t xml:space="preserve">9</t>
    </r>
  </si>
  <si>
    <t xml:space="preserve">   Grangemouth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 and </t>
  </si>
  <si>
    <t xml:space="preserve">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for Glasgow was 66%, below the Defra and DA target of 90%. Therefore the reliability of this</t>
    </r>
  </si>
  <si>
    <t xml:space="preserve">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3"/>
        <rFont val="Arial"/>
        <family val="2"/>
      </rPr>
      <t xml:space="preserve">Figure 6.2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0"/>
    <numFmt numFmtId="168" formatCode="0.0"/>
    <numFmt numFmtId="169" formatCode="0"/>
    <numFmt numFmtId="170" formatCode="#,##0.0"/>
    <numFmt numFmtId="171" formatCode="_-* #,##0.00_-;\-* #,##0.00_-;_-* \-??_-;_-@_-"/>
    <numFmt numFmtId="172" formatCode="_-* #,##0_-;\-* #,##0_-;_-* \-??_-;_-@_-"/>
    <numFmt numFmtId="173" formatCode="[$-409]d\-mmm"/>
    <numFmt numFmtId="174" formatCode="0.00"/>
    <numFmt numFmtId="175" formatCode="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sz val="12"/>
      <name val="Arial"/>
      <family val="0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color rgb="FF3366FF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3333CC"/>
      <name val="Arial"/>
      <family val="2"/>
    </font>
    <font>
      <b val="true"/>
      <vertAlign val="superscript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067635550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11:$L$11</c:f>
              <c:numCache>
                <c:formatCode>General</c:formatCode>
                <c:ptCount val="11"/>
                <c:pt idx="0">
                  <c:v>4.1</c:v>
                </c:pt>
                <c:pt idx="1">
                  <c:v>3.7</c:v>
                </c:pt>
                <c:pt idx="2">
                  <c:v>4.3</c:v>
                </c:pt>
                <c:pt idx="3">
                  <c:v>2.9</c:v>
                </c:pt>
                <c:pt idx="4">
                  <c:v>3.5</c:v>
                </c:pt>
                <c:pt idx="5">
                  <c:v>1.7</c:v>
                </c:pt>
                <c:pt idx="6">
                  <c:v>2.4</c:v>
                </c:pt>
                <c:pt idx="7">
                  <c:v>5.5</c:v>
                </c:pt>
                <c:pt idx="8">
                  <c:v>2.1</c:v>
                </c:pt>
                <c:pt idx="9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6.3</c:v>
                </c:pt>
                <c:pt idx="1">
                  <c:v>5.5</c:v>
                </c:pt>
                <c:pt idx="2">
                  <c:v>4.4</c:v>
                </c:pt>
                <c:pt idx="3">
                  <c:v>7.9</c:v>
                </c:pt>
                <c:pt idx="4">
                  <c:v>3.5</c:v>
                </c:pt>
                <c:pt idx="5">
                  <c:v>4.2</c:v>
                </c:pt>
                <c:pt idx="6">
                  <c:v>3.9</c:v>
                </c:pt>
                <c:pt idx="7">
                  <c:v>7.3</c:v>
                </c:pt>
                <c:pt idx="8">
                  <c:v>5.5</c:v>
                </c:pt>
                <c:pt idx="9">
                  <c:v>2.8</c:v>
                </c:pt>
                <c:pt idx="10">
                  <c:v>1.7</c:v>
                </c:pt>
              </c:numCache>
            </c:numRef>
          </c:val>
        </c:ser>
        <c:gapWidth val="150"/>
        <c:overlap val="0"/>
        <c:axId val="52757660"/>
        <c:axId val="25556773"/>
      </c:barChart>
      <c:catAx>
        <c:axId val="5275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773"/>
        <c:crossesAt val="0"/>
        <c:auto val="1"/>
        <c:lblAlgn val="ctr"/>
        <c:lblOffset val="100"/>
        <c:noMultiLvlLbl val="0"/>
      </c:catAx>
      <c:valAx>
        <c:axId val="2555677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608160983789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766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64454013256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15:$L$15</c:f>
              <c:numCache>
                <c:formatCode>General</c:formatCode>
                <c:ptCount val="11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16:$L$16</c:f>
              <c:numCache>
                <c:formatCode>General</c:formatCode>
                <c:ptCount val="11"/>
                <c:pt idx="0">
                  <c:v>39</c:v>
                </c:pt>
                <c:pt idx="1">
                  <c:v>51</c:v>
                </c:pt>
                <c:pt idx="2">
                  <c:v>52</c:v>
                </c:pt>
                <c:pt idx="3">
                  <c:v>44</c:v>
                </c:pt>
                <c:pt idx="4">
                  <c:v>29</c:v>
                </c:pt>
                <c:pt idx="5">
                  <c:v>20</c:v>
                </c:pt>
                <c:pt idx="6">
                  <c:v>17</c:v>
                </c:pt>
                <c:pt idx="7">
                  <c:v>25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17:$L$17</c:f>
              <c:numCache>
                <c:formatCode>General</c:formatCode>
                <c:ptCount val="11"/>
                <c:pt idx="0">
                  <c:v>23</c:v>
                </c:pt>
                <c:pt idx="1">
                  <c:v>50</c:v>
                </c:pt>
                <c:pt idx="2">
                  <c:v>30</c:v>
                </c:pt>
                <c:pt idx="3">
                  <c:v>45</c:v>
                </c:pt>
                <c:pt idx="4">
                  <c:v>18</c:v>
                </c:pt>
                <c:pt idx="5">
                  <c:v>16</c:v>
                </c:pt>
                <c:pt idx="6">
                  <c:v>9</c:v>
                </c:pt>
                <c:pt idx="7">
                  <c:v>16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</c:numCache>
            </c:numRef>
          </c:val>
        </c:ser>
        <c:gapWidth val="150"/>
        <c:overlap val="0"/>
        <c:axId val="71736605"/>
        <c:axId val="88979960"/>
      </c:barChart>
      <c:catAx>
        <c:axId val="71736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9960"/>
        <c:crossesAt val="0"/>
        <c:auto val="1"/>
        <c:lblAlgn val="ctr"/>
        <c:lblOffset val="100"/>
        <c:noMultiLvlLbl val="0"/>
      </c:catAx>
      <c:valAx>
        <c:axId val="8897996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6605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344664686115"/>
          <c:y val="0.11097823487204"/>
          <c:w val="0.55559343495836"/>
          <c:h val="0.88567328390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21:$L$21</c:f>
              <c:numCache>
                <c:formatCode>General</c:formatCode>
                <c:ptCount val="11"/>
                <c:pt idx="0">
                  <c:v>49</c:v>
                </c:pt>
                <c:pt idx="1">
                  <c:v>50</c:v>
                </c:pt>
                <c:pt idx="2">
                  <c:v>52</c:v>
                </c:pt>
                <c:pt idx="3">
                  <c:v>50</c:v>
                </c:pt>
                <c:pt idx="4">
                  <c:v>52</c:v>
                </c:pt>
                <c:pt idx="5">
                  <c:v>51</c:v>
                </c:pt>
                <c:pt idx="6">
                  <c:v>49</c:v>
                </c:pt>
                <c:pt idx="7">
                  <c:v>46</c:v>
                </c:pt>
                <c:pt idx="8">
                  <c:v>47</c:v>
                </c:pt>
                <c:pt idx="9">
                  <c:v>50</c:v>
                </c:pt>
                <c:pt idx="10">
                  <c:v>49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51</c:v>
                </c:pt>
                <c:pt idx="1">
                  <c:v>50</c:v>
                </c:pt>
                <c:pt idx="2">
                  <c:v>47</c:v>
                </c:pt>
                <c:pt idx="3">
                  <c:v>49</c:v>
                </c:pt>
                <c:pt idx="4">
                  <c:v>47</c:v>
                </c:pt>
                <c:pt idx="5">
                  <c:v>42</c:v>
                </c:pt>
                <c:pt idx="6">
                  <c:v>45</c:v>
                </c:pt>
                <c:pt idx="7">
                  <c:v>44</c:v>
                </c:pt>
                <c:pt idx="8">
                  <c:v>48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2</c:v>
                </c:pt>
                <c:pt idx="1">
                  <c:v>0.9</c:v>
                </c:pt>
                <c:pt idx="2">
                  <c:v>1.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2933313"/>
        <c:axId val="28810441"/>
      </c:barChart>
      <c:catAx>
        <c:axId val="3293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0441"/>
        <c:crossesAt val="0"/>
        <c:auto val="1"/>
        <c:lblAlgn val="ctr"/>
        <c:lblOffset val="100"/>
        <c:noMultiLvlLbl val="0"/>
      </c:catAx>
      <c:valAx>
        <c:axId val="2881044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48706959528564"/>
              <c:y val="-0.0112413298254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331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
 100 ug/m3 (maximum 8 hour mean)</a:t>
            </a:r>
          </a:p>
        </c:rich>
      </c:tx>
      <c:layout>
        <c:manualLayout>
          <c:xMode val="edge"/>
          <c:yMode val="edge"/>
          <c:x val="0.157344357976654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76534296028881"/>
          <c:w val="0.571692607003891"/>
          <c:h val="0.952346570397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35:$L$35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36:$L$36</c:f>
              <c:numCache>
                <c:formatCode>General</c:formatCode>
                <c:ptCount val="11"/>
                <c:pt idx="0">
                  <c:v>13</c:v>
                </c:pt>
                <c:pt idx="1">
                  <c:v>24</c:v>
                </c:pt>
                <c:pt idx="2">
                  <c:v>10</c:v>
                </c:pt>
                <c:pt idx="3">
                  <c:v>17</c:v>
                </c:pt>
                <c:pt idx="4">
                  <c:v>6</c:v>
                </c:pt>
                <c:pt idx="5">
                  <c:v>17</c:v>
                </c:pt>
                <c:pt idx="6">
                  <c:v>6</c:v>
                </c:pt>
                <c:pt idx="7">
                  <c:v>7</c:v>
                </c:pt>
                <c:pt idx="8">
                  <c:v>1</c:v>
                </c:pt>
                <c:pt idx="9">
                  <c:v>18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25</c:v>
                </c:pt>
                <c:pt idx="1">
                  <c:v>21</c:v>
                </c:pt>
                <c:pt idx="2">
                  <c:v>11</c:v>
                </c:pt>
                <c:pt idx="3">
                  <c:v>12</c:v>
                </c:pt>
                <c:pt idx="4">
                  <c:v>10</c:v>
                </c:pt>
                <c:pt idx="5">
                  <c:v>26</c:v>
                </c:pt>
                <c:pt idx="6">
                  <c:v>10</c:v>
                </c:pt>
                <c:pt idx="7">
                  <c:v>11</c:v>
                </c:pt>
                <c:pt idx="8">
                  <c:v>19</c:v>
                </c:pt>
                <c:pt idx="9">
                  <c:v>48</c:v>
                </c:pt>
                <c:pt idx="10">
                  <c:v>29</c:v>
                </c:pt>
              </c:numCache>
            </c:numRef>
          </c:val>
        </c:ser>
        <c:gapWidth val="150"/>
        <c:overlap val="0"/>
        <c:axId val="44435821"/>
        <c:axId val="41370330"/>
      </c:barChart>
      <c:catAx>
        <c:axId val="4443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330"/>
        <c:crossesAt val="0"/>
        <c:auto val="1"/>
        <c:lblAlgn val="ctr"/>
        <c:lblOffset val="100"/>
        <c:noMultiLvlLbl val="0"/>
      </c:catAx>
      <c:valAx>
        <c:axId val="41370330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82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39294710327</cdr:x>
      <cdr:y>0.503745108999441</cdr:y>
    </cdr:from>
    <cdr:to>
      <cdr:x>0.650745979461345</cdr:x>
      <cdr:y>0.503745108999441</cdr:y>
    </cdr:to>
    <cdr:sp>
      <cdr:nvSpPr>
        <cdr:cNvPr id="1" name="Line 1"/>
        <cdr:cNvSpPr/>
      </cdr:nvSpPr>
      <cdr:spPr>
        <a:xfrm>
          <a:off x="856440" y="1622160"/>
          <a:ext cx="397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5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1" width="2.84"/>
    <col collapsed="false" customWidth="true" hidden="false" outlineLevel="0" max="3" min="3" style="71" width="29.28"/>
    <col collapsed="false" customWidth="true" hidden="false" outlineLevel="0" max="4" min="4" style="71" width="12.42"/>
    <col collapsed="false" customWidth="true" hidden="false" outlineLevel="0" max="7" min="5" style="71" width="9.7"/>
    <col collapsed="false" customWidth="true" hidden="false" outlineLevel="0" max="8" min="8" style="71" width="10.28"/>
    <col collapsed="false" customWidth="true" hidden="false" outlineLevel="0" max="13" min="9" style="71" width="9.7"/>
    <col collapsed="false" customWidth="true" hidden="false" outlineLevel="0" max="14" min="14" style="71" width="0.99"/>
    <col collapsed="false" customWidth="true" hidden="false" outlineLevel="0" max="15" min="15" style="71" width="9.7"/>
    <col collapsed="false" customWidth="true" hidden="false" outlineLevel="0" max="16" min="16" style="71" width="2.7"/>
    <col collapsed="false" customWidth="true" hidden="false" outlineLevel="0" max="30" min="17" style="71" width="9.7"/>
    <col collapsed="false" customWidth="false" hidden="false" outlineLevel="0" max="257" min="31" style="71" width="9.14"/>
  </cols>
  <sheetData>
    <row r="1" customFormat="false" ht="11.25" hidden="false" customHeight="true" outlineLevel="0" collapsed="false"/>
    <row r="2" s="41" customFormat="true" ht="21" hidden="false" customHeight="false" outlineLevel="0" collapsed="false">
      <c r="B2" s="145" t="s">
        <v>245</v>
      </c>
      <c r="D2" s="145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40"/>
    </row>
    <row r="3" s="41" customFormat="true" ht="21" hidden="false" customHeight="false" outlineLevel="0" collapsed="false">
      <c r="B3" s="147" t="s">
        <v>246</v>
      </c>
      <c r="D3" s="147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40"/>
    </row>
    <row r="4" s="41" customFormat="true" ht="6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6"/>
    </row>
    <row r="5" customFormat="false" ht="16.5" hidden="false" customHeight="true" outlineLevel="0" collapsed="false">
      <c r="D5" s="149" t="s">
        <v>247</v>
      </c>
      <c r="E5" s="150" t="s">
        <v>248</v>
      </c>
      <c r="F5" s="151"/>
      <c r="G5" s="151"/>
      <c r="H5" s="151"/>
      <c r="I5" s="151"/>
      <c r="J5" s="151"/>
      <c r="K5" s="151"/>
      <c r="L5" s="151"/>
      <c r="M5" s="39"/>
      <c r="O5" s="152"/>
    </row>
    <row r="6" customFormat="false" ht="18.75" hidden="false" customHeight="true" outlineLevel="0" collapsed="false">
      <c r="D6" s="153" t="s">
        <v>249</v>
      </c>
      <c r="E6" s="154" t="s">
        <v>250</v>
      </c>
      <c r="F6" s="155"/>
      <c r="G6" s="155"/>
      <c r="H6" s="155"/>
      <c r="I6" s="155"/>
      <c r="J6" s="155"/>
      <c r="K6" s="155"/>
      <c r="L6" s="155"/>
      <c r="M6" s="155"/>
      <c r="N6" s="156"/>
      <c r="O6" s="157" t="s">
        <v>251</v>
      </c>
    </row>
    <row r="7" customFormat="false" ht="18.75" hidden="false" customHeight="true" outlineLevel="0" collapsed="false">
      <c r="D7" s="153" t="s">
        <v>252</v>
      </c>
      <c r="E7" s="158" t="s">
        <v>253</v>
      </c>
      <c r="F7" s="158" t="s">
        <v>254</v>
      </c>
      <c r="G7" s="158" t="s">
        <v>254</v>
      </c>
      <c r="H7" s="159" t="s">
        <v>254</v>
      </c>
      <c r="I7" s="159" t="s">
        <v>254</v>
      </c>
      <c r="J7" s="159" t="s">
        <v>255</v>
      </c>
      <c r="K7" s="159" t="s">
        <v>256</v>
      </c>
      <c r="L7" s="159" t="s">
        <v>257</v>
      </c>
      <c r="M7" s="159" t="s">
        <v>258</v>
      </c>
      <c r="N7" s="156"/>
      <c r="O7" s="157" t="s">
        <v>259</v>
      </c>
    </row>
    <row r="8" customFormat="false" ht="18.75" hidden="false" customHeight="true" outlineLevel="0" collapsed="false">
      <c r="D8" s="153" t="s">
        <v>260</v>
      </c>
      <c r="E8" s="158" t="s">
        <v>261</v>
      </c>
      <c r="F8" s="158" t="s">
        <v>262</v>
      </c>
      <c r="G8" s="158" t="s">
        <v>263</v>
      </c>
      <c r="H8" s="159" t="s">
        <v>264</v>
      </c>
      <c r="I8" s="159" t="s">
        <v>265</v>
      </c>
      <c r="J8" s="159" t="s">
        <v>266</v>
      </c>
      <c r="K8" s="159" t="s">
        <v>267</v>
      </c>
      <c r="L8" s="159" t="s">
        <v>268</v>
      </c>
      <c r="M8" s="159" t="s">
        <v>249</v>
      </c>
      <c r="N8" s="156"/>
      <c r="O8" s="157" t="s">
        <v>269</v>
      </c>
    </row>
    <row r="9" customFormat="false" ht="18.75" hidden="false" customHeight="true" outlineLevel="0" collapsed="false">
      <c r="B9" s="8"/>
      <c r="C9" s="8"/>
      <c r="D9" s="160" t="s">
        <v>270</v>
      </c>
      <c r="E9" s="161" t="s">
        <v>271</v>
      </c>
      <c r="F9" s="161" t="s">
        <v>272</v>
      </c>
      <c r="G9" s="161" t="s">
        <v>273</v>
      </c>
      <c r="H9" s="162" t="s">
        <v>274</v>
      </c>
      <c r="I9" s="161" t="s">
        <v>275</v>
      </c>
      <c r="J9" s="161" t="s">
        <v>276</v>
      </c>
      <c r="K9" s="161" t="s">
        <v>277</v>
      </c>
      <c r="L9" s="161" t="s">
        <v>278</v>
      </c>
      <c r="M9" s="161" t="s">
        <v>279</v>
      </c>
      <c r="N9" s="61"/>
      <c r="O9" s="163"/>
    </row>
    <row r="10" customFormat="false" ht="6" hidden="false" customHeight="true" outlineLevel="0" collapsed="false">
      <c r="H10" s="164"/>
      <c r="I10" s="165"/>
      <c r="L10" s="166"/>
      <c r="M10" s="166"/>
      <c r="N10" s="167"/>
      <c r="O10" s="168"/>
    </row>
    <row r="11" customFormat="false" ht="15" hidden="false" customHeight="true" outlineLevel="0" collapsed="false">
      <c r="H11" s="164"/>
      <c r="I11" s="165"/>
      <c r="M11" s="166" t="s">
        <v>280</v>
      </c>
      <c r="N11" s="167"/>
      <c r="O11" s="168" t="s">
        <v>281</v>
      </c>
    </row>
    <row r="12" customFormat="false" ht="6" hidden="false" customHeight="true" outlineLevel="0" collapsed="false">
      <c r="C12" s="169"/>
      <c r="D12" s="169"/>
      <c r="H12" s="164"/>
      <c r="I12" s="165"/>
      <c r="L12" s="166"/>
      <c r="M12" s="166"/>
      <c r="N12" s="167"/>
      <c r="O12" s="168"/>
    </row>
    <row r="13" customFormat="false" ht="15.75" hidden="false" customHeight="false" outlineLevel="0" collapsed="false">
      <c r="B13" s="143" t="s">
        <v>282</v>
      </c>
      <c r="D13" s="126" t="n">
        <v>88.1</v>
      </c>
      <c r="E13" s="170" t="n">
        <v>0.5</v>
      </c>
      <c r="F13" s="170" t="n">
        <v>4.7</v>
      </c>
      <c r="G13" s="170" t="n">
        <v>3.5</v>
      </c>
      <c r="H13" s="170" t="n">
        <v>1.4</v>
      </c>
      <c r="I13" s="170" t="n">
        <v>0.8</v>
      </c>
      <c r="J13" s="170" t="n">
        <v>0.6</v>
      </c>
      <c r="K13" s="170" t="n">
        <v>0.3</v>
      </c>
      <c r="L13" s="170" t="n">
        <v>0</v>
      </c>
      <c r="M13" s="171" t="n">
        <f aca="false">SUM(E13:L13)</f>
        <v>11.8</v>
      </c>
      <c r="O13" s="172" t="n">
        <v>14463</v>
      </c>
    </row>
    <row r="14" customFormat="false" ht="6" hidden="false" customHeight="true" outlineLevel="0" collapsed="false">
      <c r="C14" s="143"/>
      <c r="D14" s="143"/>
      <c r="E14" s="126"/>
      <c r="F14" s="126"/>
      <c r="G14" s="173"/>
      <c r="H14" s="126"/>
      <c r="I14" s="126"/>
      <c r="J14" s="126"/>
      <c r="K14" s="126"/>
      <c r="L14" s="126"/>
      <c r="M14" s="126"/>
      <c r="N14" s="28"/>
      <c r="O14" s="174"/>
      <c r="P14" s="175"/>
    </row>
    <row r="15" customFormat="false" ht="15.75" hidden="false" customHeight="false" outlineLevel="0" collapsed="false">
      <c r="B15" s="176" t="s">
        <v>283</v>
      </c>
      <c r="E15" s="170"/>
      <c r="F15" s="170"/>
      <c r="G15" s="170"/>
      <c r="H15" s="170"/>
      <c r="I15" s="170"/>
      <c r="J15" s="170"/>
      <c r="K15" s="170"/>
      <c r="L15" s="170"/>
      <c r="M15" s="171"/>
      <c r="N15" s="28"/>
      <c r="O15" s="172"/>
      <c r="P15" s="175"/>
    </row>
    <row r="16" customFormat="false" ht="15" hidden="false" customHeight="false" outlineLevel="0" collapsed="false">
      <c r="C16" s="165" t="s">
        <v>284</v>
      </c>
      <c r="D16" s="126" t="n">
        <v>81.9</v>
      </c>
      <c r="E16" s="170" t="n">
        <v>0.7</v>
      </c>
      <c r="F16" s="170" t="n">
        <v>5.9</v>
      </c>
      <c r="G16" s="170" t="n">
        <v>6.1</v>
      </c>
      <c r="H16" s="170" t="n">
        <v>2.3</v>
      </c>
      <c r="I16" s="170" t="n">
        <v>1.5</v>
      </c>
      <c r="J16" s="170" t="n">
        <v>1</v>
      </c>
      <c r="K16" s="170" t="n">
        <v>0.5</v>
      </c>
      <c r="L16" s="170" t="n">
        <v>0.1</v>
      </c>
      <c r="M16" s="171" t="n">
        <f aca="false">SUM(E16:L16)</f>
        <v>18.1</v>
      </c>
      <c r="N16" s="28"/>
      <c r="O16" s="172" t="n">
        <v>3977</v>
      </c>
      <c r="P16" s="175"/>
    </row>
    <row r="17" customFormat="false" ht="15" hidden="false" customHeight="false" outlineLevel="0" collapsed="false">
      <c r="C17" s="165" t="s">
        <v>285</v>
      </c>
      <c r="D17" s="126" t="n">
        <v>81.7</v>
      </c>
      <c r="E17" s="170" t="n">
        <v>0.5</v>
      </c>
      <c r="F17" s="170" t="n">
        <v>7.2</v>
      </c>
      <c r="G17" s="170" t="n">
        <v>5.1</v>
      </c>
      <c r="H17" s="170" t="n">
        <v>2</v>
      </c>
      <c r="I17" s="170" t="n">
        <v>1.1</v>
      </c>
      <c r="J17" s="170" t="n">
        <v>1.6</v>
      </c>
      <c r="K17" s="170" t="n">
        <v>0.6</v>
      </c>
      <c r="L17" s="170" t="n">
        <v>0.2</v>
      </c>
      <c r="M17" s="171" t="n">
        <f aca="false">SUM(E17:L17)</f>
        <v>18.3</v>
      </c>
      <c r="N17" s="28"/>
      <c r="O17" s="172" t="n">
        <v>1002</v>
      </c>
      <c r="P17" s="175"/>
    </row>
    <row r="18" customFormat="false" ht="15" hidden="false" customHeight="false" outlineLevel="0" collapsed="false">
      <c r="C18" s="165" t="s">
        <v>286</v>
      </c>
      <c r="D18" s="126" t="n">
        <v>83.8</v>
      </c>
      <c r="E18" s="170" t="n">
        <v>0.4</v>
      </c>
      <c r="F18" s="170" t="n">
        <v>6.8</v>
      </c>
      <c r="G18" s="170" t="n">
        <v>5.2</v>
      </c>
      <c r="H18" s="170" t="n">
        <v>3.1</v>
      </c>
      <c r="I18" s="170" t="n">
        <v>0.6</v>
      </c>
      <c r="J18" s="170" t="n">
        <v>0.2</v>
      </c>
      <c r="K18" s="170" t="n">
        <v>0</v>
      </c>
      <c r="L18" s="170" t="n">
        <v>0</v>
      </c>
      <c r="M18" s="171" t="n">
        <f aca="false">SUM(E18:L18)</f>
        <v>16.3</v>
      </c>
      <c r="N18" s="28"/>
      <c r="O18" s="172" t="n">
        <v>266</v>
      </c>
      <c r="P18" s="175"/>
    </row>
    <row r="19" customFormat="false" ht="15" hidden="false" customHeight="false" outlineLevel="0" collapsed="false">
      <c r="C19" s="165" t="s">
        <v>287</v>
      </c>
      <c r="D19" s="126" t="n">
        <v>92.5</v>
      </c>
      <c r="E19" s="170" t="n">
        <v>0.4</v>
      </c>
      <c r="F19" s="170" t="n">
        <v>4.1</v>
      </c>
      <c r="G19" s="170" t="n">
        <v>1.5</v>
      </c>
      <c r="H19" s="170" t="n">
        <v>0.7</v>
      </c>
      <c r="I19" s="170" t="n">
        <v>0.4</v>
      </c>
      <c r="J19" s="170" t="n">
        <v>0.2</v>
      </c>
      <c r="K19" s="170" t="n">
        <v>0.2</v>
      </c>
      <c r="L19" s="170" t="n">
        <v>0</v>
      </c>
      <c r="M19" s="171" t="n">
        <f aca="false">SUM(E19:L19)</f>
        <v>7.5</v>
      </c>
      <c r="N19" s="28"/>
      <c r="O19" s="172" t="n">
        <v>2851</v>
      </c>
      <c r="P19" s="175"/>
    </row>
    <row r="20" customFormat="false" ht="15" hidden="false" customHeight="false" outlineLevel="0" collapsed="false">
      <c r="C20" s="165" t="s">
        <v>288</v>
      </c>
      <c r="D20" s="126" t="n">
        <v>92.5</v>
      </c>
      <c r="E20" s="170" t="n">
        <v>0</v>
      </c>
      <c r="F20" s="170" t="n">
        <v>3.8</v>
      </c>
      <c r="G20" s="170" t="n">
        <v>2.3</v>
      </c>
      <c r="H20" s="170" t="n">
        <v>1.1</v>
      </c>
      <c r="I20" s="170" t="n">
        <v>0.2</v>
      </c>
      <c r="J20" s="170" t="n">
        <v>0.2</v>
      </c>
      <c r="K20" s="170" t="n">
        <v>0</v>
      </c>
      <c r="L20" s="170" t="n">
        <v>0</v>
      </c>
      <c r="M20" s="171" t="n">
        <f aca="false">SUM(E20:L20)</f>
        <v>7.6</v>
      </c>
      <c r="N20" s="28"/>
      <c r="O20" s="172" t="n">
        <v>294</v>
      </c>
      <c r="P20" s="175"/>
    </row>
    <row r="21" customFormat="false" ht="15" hidden="false" customHeight="false" outlineLevel="0" collapsed="false">
      <c r="C21" s="165" t="s">
        <v>289</v>
      </c>
      <c r="D21" s="126" t="n">
        <v>91.2</v>
      </c>
      <c r="E21" s="170" t="n">
        <v>0.5</v>
      </c>
      <c r="F21" s="170" t="n">
        <v>3.4</v>
      </c>
      <c r="G21" s="170" t="n">
        <v>3.6</v>
      </c>
      <c r="H21" s="170" t="n">
        <v>0.5</v>
      </c>
      <c r="I21" s="170" t="n">
        <v>0.5</v>
      </c>
      <c r="J21" s="170" t="n">
        <v>0.3</v>
      </c>
      <c r="K21" s="170" t="n">
        <v>0.2</v>
      </c>
      <c r="L21" s="170" t="n">
        <v>0</v>
      </c>
      <c r="M21" s="171" t="n">
        <f aca="false">SUM(E21:L21)</f>
        <v>9</v>
      </c>
      <c r="N21" s="28"/>
      <c r="O21" s="172" t="n">
        <v>1139</v>
      </c>
      <c r="P21" s="175"/>
    </row>
    <row r="22" customFormat="false" ht="15" hidden="false" customHeight="false" outlineLevel="0" collapsed="false">
      <c r="C22" s="165" t="s">
        <v>290</v>
      </c>
      <c r="D22" s="126" t="n">
        <v>91.8</v>
      </c>
      <c r="E22" s="170" t="n">
        <v>0.1</v>
      </c>
      <c r="F22" s="170" t="n">
        <v>3.7</v>
      </c>
      <c r="G22" s="170" t="n">
        <v>2.1</v>
      </c>
      <c r="H22" s="170" t="n">
        <v>1.1</v>
      </c>
      <c r="I22" s="170" t="n">
        <v>0.9</v>
      </c>
      <c r="J22" s="170" t="n">
        <v>0.2</v>
      </c>
      <c r="K22" s="170" t="n">
        <v>0.1</v>
      </c>
      <c r="L22" s="170" t="n">
        <v>0</v>
      </c>
      <c r="M22" s="171" t="n">
        <f aca="false">SUM(E22:L22)</f>
        <v>8.2</v>
      </c>
      <c r="N22" s="28"/>
      <c r="O22" s="172" t="n">
        <v>1529</v>
      </c>
      <c r="P22" s="175"/>
    </row>
    <row r="23" customFormat="false" ht="15" hidden="false" customHeight="false" outlineLevel="0" collapsed="false">
      <c r="C23" s="165" t="s">
        <v>291</v>
      </c>
      <c r="D23" s="126" t="n">
        <v>94.6</v>
      </c>
      <c r="E23" s="170" t="n">
        <v>0.7</v>
      </c>
      <c r="F23" s="170" t="n">
        <v>1.9</v>
      </c>
      <c r="G23" s="170" t="n">
        <v>2.7</v>
      </c>
      <c r="H23" s="170" t="n">
        <v>0.2</v>
      </c>
      <c r="I23" s="170" t="n">
        <v>0</v>
      </c>
      <c r="J23" s="170" t="n">
        <v>0</v>
      </c>
      <c r="K23" s="170" t="n">
        <v>0</v>
      </c>
      <c r="L23" s="170" t="n">
        <v>0</v>
      </c>
      <c r="M23" s="171" t="n">
        <f aca="false">SUM(E23:L23)</f>
        <v>5.5</v>
      </c>
      <c r="N23" s="28"/>
      <c r="O23" s="172" t="n">
        <v>282</v>
      </c>
      <c r="P23" s="175"/>
    </row>
    <row r="24" customFormat="false" ht="15" hidden="false" customHeight="false" outlineLevel="0" collapsed="false">
      <c r="C24" s="165" t="s">
        <v>292</v>
      </c>
      <c r="D24" s="126" t="n">
        <v>91.3</v>
      </c>
      <c r="E24" s="170" t="n">
        <v>0.2</v>
      </c>
      <c r="F24" s="170" t="n">
        <v>2.7</v>
      </c>
      <c r="G24" s="170" t="n">
        <v>3.2</v>
      </c>
      <c r="H24" s="170" t="n">
        <v>1.2</v>
      </c>
      <c r="I24" s="170" t="n">
        <v>1</v>
      </c>
      <c r="J24" s="170" t="n">
        <v>0.1</v>
      </c>
      <c r="K24" s="170" t="n">
        <v>0.3</v>
      </c>
      <c r="L24" s="170" t="n">
        <v>0</v>
      </c>
      <c r="M24" s="171" t="n">
        <f aca="false">SUM(E24:L24)</f>
        <v>8.7</v>
      </c>
      <c r="N24" s="28"/>
      <c r="O24" s="172" t="n">
        <v>878</v>
      </c>
      <c r="P24" s="175"/>
    </row>
    <row r="25" customFormat="false" ht="15" hidden="false" customHeight="false" outlineLevel="0" collapsed="false">
      <c r="C25" s="165" t="s">
        <v>293</v>
      </c>
      <c r="D25" s="126" t="n">
        <v>87.9</v>
      </c>
      <c r="E25" s="170" t="n">
        <v>0.6</v>
      </c>
      <c r="F25" s="170" t="n">
        <v>4.2</v>
      </c>
      <c r="G25" s="170" t="n">
        <v>1.9</v>
      </c>
      <c r="H25" s="170" t="n">
        <v>2.5</v>
      </c>
      <c r="I25" s="170" t="n">
        <v>0.3</v>
      </c>
      <c r="J25" s="170" t="n">
        <v>1.5</v>
      </c>
      <c r="K25" s="170" t="n">
        <v>1.1</v>
      </c>
      <c r="L25" s="170" t="n">
        <v>0</v>
      </c>
      <c r="M25" s="171" t="n">
        <f aca="false">SUM(E25:L25)</f>
        <v>12.1</v>
      </c>
      <c r="N25" s="28"/>
      <c r="O25" s="172" t="n">
        <v>494</v>
      </c>
      <c r="P25" s="175"/>
    </row>
    <row r="26" customFormat="false" ht="15" hidden="false" customHeight="false" outlineLevel="0" collapsed="false">
      <c r="C26" s="165" t="s">
        <v>294</v>
      </c>
      <c r="D26" s="126" t="n">
        <v>87.3</v>
      </c>
      <c r="E26" s="170" t="n">
        <v>0.6</v>
      </c>
      <c r="F26" s="170" t="n">
        <v>6.5</v>
      </c>
      <c r="G26" s="170" t="n">
        <v>3.5</v>
      </c>
      <c r="H26" s="170" t="n">
        <v>1.5</v>
      </c>
      <c r="I26" s="170" t="n">
        <v>0.5</v>
      </c>
      <c r="J26" s="170" t="n">
        <v>0</v>
      </c>
      <c r="K26" s="170" t="n">
        <v>0</v>
      </c>
      <c r="L26" s="170" t="n">
        <v>0</v>
      </c>
      <c r="M26" s="171" t="n">
        <f aca="false">SUM(E26:L26)</f>
        <v>12.6</v>
      </c>
      <c r="N26" s="28"/>
      <c r="O26" s="172" t="n">
        <v>312</v>
      </c>
      <c r="P26" s="175"/>
    </row>
    <row r="27" customFormat="false" ht="15" hidden="false" customHeight="false" outlineLevel="0" collapsed="false">
      <c r="C27" s="165" t="s">
        <v>295</v>
      </c>
      <c r="D27" s="126" t="n">
        <v>91</v>
      </c>
      <c r="E27" s="170" t="n">
        <v>0.8</v>
      </c>
      <c r="F27" s="170" t="n">
        <v>4.1</v>
      </c>
      <c r="G27" s="170" t="n">
        <v>2.1</v>
      </c>
      <c r="H27" s="170" t="n">
        <v>0.8</v>
      </c>
      <c r="I27" s="170" t="n">
        <v>0.6</v>
      </c>
      <c r="J27" s="170" t="n">
        <v>0.4</v>
      </c>
      <c r="K27" s="170" t="n">
        <v>0.2</v>
      </c>
      <c r="L27" s="170" t="n">
        <v>0</v>
      </c>
      <c r="M27" s="171" t="n">
        <f aca="false">SUM(E27:L27)</f>
        <v>9</v>
      </c>
      <c r="N27" s="28"/>
      <c r="O27" s="172" t="n">
        <v>1439</v>
      </c>
      <c r="P27" s="175"/>
    </row>
    <row r="28" customFormat="false" ht="6" hidden="false" customHeight="true" outlineLevel="0" collapsed="false">
      <c r="C28" s="143"/>
      <c r="D28" s="143"/>
      <c r="E28" s="126"/>
      <c r="F28" s="126"/>
      <c r="G28" s="173"/>
      <c r="H28" s="126"/>
      <c r="I28" s="126"/>
      <c r="J28" s="126"/>
      <c r="K28" s="126"/>
      <c r="L28" s="126"/>
      <c r="M28" s="126"/>
      <c r="N28" s="28"/>
      <c r="O28" s="174"/>
      <c r="P28" s="175"/>
    </row>
    <row r="29" customFormat="false" ht="15" hidden="false" customHeight="true" outlineLevel="0" collapsed="false">
      <c r="B29" s="143" t="s">
        <v>296</v>
      </c>
      <c r="D29" s="143"/>
      <c r="E29" s="126"/>
      <c r="F29" s="126"/>
      <c r="G29" s="173"/>
      <c r="H29" s="126"/>
      <c r="I29" s="126"/>
      <c r="J29" s="126"/>
      <c r="K29" s="126"/>
      <c r="L29" s="126"/>
      <c r="M29" s="126"/>
      <c r="N29" s="28"/>
      <c r="O29" s="174"/>
      <c r="P29" s="175"/>
    </row>
    <row r="30" customFormat="false" ht="15" hidden="false" customHeight="true" outlineLevel="0" collapsed="false">
      <c r="C30" s="165" t="s">
        <v>297</v>
      </c>
      <c r="D30" s="126" t="n">
        <v>85.1</v>
      </c>
      <c r="E30" s="170" t="n">
        <v>0.6</v>
      </c>
      <c r="F30" s="170" t="n">
        <v>5.7</v>
      </c>
      <c r="G30" s="170" t="n">
        <v>4.7</v>
      </c>
      <c r="H30" s="170" t="n">
        <v>1.3</v>
      </c>
      <c r="I30" s="170" t="n">
        <v>0.9</v>
      </c>
      <c r="J30" s="170" t="n">
        <v>1.3</v>
      </c>
      <c r="K30" s="170" t="n">
        <v>0.4</v>
      </c>
      <c r="L30" s="170" t="n">
        <v>0</v>
      </c>
      <c r="M30" s="171" t="n">
        <f aca="false">SUM(E30:L30)</f>
        <v>14.9</v>
      </c>
      <c r="N30" s="28"/>
      <c r="O30" s="172" t="n">
        <v>2678</v>
      </c>
      <c r="P30" s="175"/>
    </row>
    <row r="31" customFormat="false" ht="15" hidden="false" customHeight="true" outlineLevel="0" collapsed="false">
      <c r="C31" s="165" t="s">
        <v>298</v>
      </c>
      <c r="D31" s="126" t="n">
        <v>85.9</v>
      </c>
      <c r="E31" s="170" t="n">
        <v>0.7</v>
      </c>
      <c r="F31" s="170" t="n">
        <v>5.5</v>
      </c>
      <c r="G31" s="170" t="n">
        <v>4.1</v>
      </c>
      <c r="H31" s="170" t="n">
        <v>2</v>
      </c>
      <c r="I31" s="170" t="n">
        <v>0.9</v>
      </c>
      <c r="J31" s="170" t="n">
        <v>0.6</v>
      </c>
      <c r="K31" s="170" t="n">
        <v>0.3</v>
      </c>
      <c r="L31" s="170" t="n">
        <v>0</v>
      </c>
      <c r="M31" s="171" t="n">
        <f aca="false">SUM(E31:L31)</f>
        <v>14.1</v>
      </c>
      <c r="N31" s="28"/>
      <c r="O31" s="172" t="n">
        <v>2671</v>
      </c>
      <c r="P31" s="175"/>
    </row>
    <row r="32" customFormat="false" ht="15" hidden="false" customHeight="true" outlineLevel="0" collapsed="false">
      <c r="C32" s="165" t="s">
        <v>299</v>
      </c>
      <c r="D32" s="126" t="n">
        <v>87.3</v>
      </c>
      <c r="E32" s="170" t="n">
        <v>0.9</v>
      </c>
      <c r="F32" s="170" t="n">
        <v>5.2</v>
      </c>
      <c r="G32" s="170" t="n">
        <v>3.7</v>
      </c>
      <c r="H32" s="170" t="n">
        <v>1.1</v>
      </c>
      <c r="I32" s="170" t="n">
        <v>1</v>
      </c>
      <c r="J32" s="170" t="n">
        <v>0.5</v>
      </c>
      <c r="K32" s="170" t="n">
        <v>0.3</v>
      </c>
      <c r="L32" s="170" t="n">
        <v>0.1</v>
      </c>
      <c r="M32" s="171" t="n">
        <f aca="false">SUM(E32:L32)</f>
        <v>12.8</v>
      </c>
      <c r="N32" s="28"/>
      <c r="O32" s="172" t="n">
        <v>2328</v>
      </c>
      <c r="P32" s="175"/>
    </row>
    <row r="33" customFormat="false" ht="15" hidden="false" customHeight="true" outlineLevel="0" collapsed="false">
      <c r="C33" s="165" t="s">
        <v>300</v>
      </c>
      <c r="D33" s="126" t="n">
        <v>88.2</v>
      </c>
      <c r="E33" s="170" t="n">
        <v>0.6</v>
      </c>
      <c r="F33" s="170" t="n">
        <v>4.9</v>
      </c>
      <c r="G33" s="170" t="n">
        <v>3.5</v>
      </c>
      <c r="H33" s="170" t="n">
        <v>1.7</v>
      </c>
      <c r="I33" s="170" t="n">
        <v>0.6</v>
      </c>
      <c r="J33" s="170" t="n">
        <v>0.4</v>
      </c>
      <c r="K33" s="170" t="n">
        <v>0.2</v>
      </c>
      <c r="L33" s="170" t="n">
        <v>0</v>
      </c>
      <c r="M33" s="171" t="n">
        <f aca="false">SUM(E33:L33)</f>
        <v>11.9</v>
      </c>
      <c r="N33" s="28"/>
      <c r="O33" s="172" t="n">
        <v>1821</v>
      </c>
      <c r="P33" s="175"/>
    </row>
    <row r="34" customFormat="false" ht="15" hidden="false" customHeight="true" outlineLevel="0" collapsed="false">
      <c r="C34" s="165" t="s">
        <v>301</v>
      </c>
      <c r="D34" s="126" t="n">
        <v>88.1</v>
      </c>
      <c r="E34" s="170" t="n">
        <v>0.3</v>
      </c>
      <c r="F34" s="170" t="n">
        <v>4.6</v>
      </c>
      <c r="G34" s="170" t="n">
        <v>3.3</v>
      </c>
      <c r="H34" s="170" t="n">
        <v>1.9</v>
      </c>
      <c r="I34" s="170" t="n">
        <v>0.9</v>
      </c>
      <c r="J34" s="170" t="n">
        <v>0.5</v>
      </c>
      <c r="K34" s="170" t="n">
        <v>0.3</v>
      </c>
      <c r="L34" s="170" t="n">
        <v>0</v>
      </c>
      <c r="M34" s="171" t="n">
        <f aca="false">SUM(E34:L34)</f>
        <v>11.8</v>
      </c>
      <c r="N34" s="28"/>
      <c r="O34" s="172" t="n">
        <v>1919</v>
      </c>
      <c r="P34" s="175"/>
    </row>
    <row r="35" customFormat="false" ht="15" hidden="false" customHeight="true" outlineLevel="0" collapsed="false">
      <c r="C35" s="165" t="s">
        <v>302</v>
      </c>
      <c r="D35" s="126" t="n">
        <v>90.1</v>
      </c>
      <c r="E35" s="170" t="n">
        <v>0.2</v>
      </c>
      <c r="F35" s="170" t="n">
        <v>4.1</v>
      </c>
      <c r="G35" s="170" t="n">
        <v>3</v>
      </c>
      <c r="H35" s="170" t="n">
        <v>0.8</v>
      </c>
      <c r="I35" s="170" t="n">
        <v>0.7</v>
      </c>
      <c r="J35" s="170" t="n">
        <v>0.4</v>
      </c>
      <c r="K35" s="170" t="n">
        <v>0.4</v>
      </c>
      <c r="L35" s="170" t="n">
        <v>0.2</v>
      </c>
      <c r="M35" s="171" t="n">
        <f aca="false">SUM(E35:L35)</f>
        <v>9.8</v>
      </c>
      <c r="N35" s="28"/>
      <c r="O35" s="172" t="n">
        <v>1000</v>
      </c>
      <c r="P35" s="175"/>
    </row>
    <row r="36" customFormat="false" ht="15" hidden="false" customHeight="true" outlineLevel="0" collapsed="false">
      <c r="C36" s="165" t="s">
        <v>303</v>
      </c>
      <c r="D36" s="126" t="n">
        <v>93.5</v>
      </c>
      <c r="E36" s="170" t="n">
        <v>0.1</v>
      </c>
      <c r="F36" s="170" t="n">
        <v>2</v>
      </c>
      <c r="G36" s="170" t="n">
        <v>1.8</v>
      </c>
      <c r="H36" s="170" t="n">
        <v>0.9</v>
      </c>
      <c r="I36" s="170" t="n">
        <v>0.8</v>
      </c>
      <c r="J36" s="170" t="n">
        <v>0.5</v>
      </c>
      <c r="K36" s="170" t="n">
        <v>0.4</v>
      </c>
      <c r="L36" s="170" t="n">
        <v>0</v>
      </c>
      <c r="M36" s="171" t="n">
        <f aca="false">SUM(E36:L36)</f>
        <v>6.5</v>
      </c>
      <c r="N36" s="28"/>
      <c r="O36" s="172" t="n">
        <v>2046</v>
      </c>
      <c r="P36" s="175"/>
    </row>
    <row r="37" customFormat="false" ht="6" hidden="false" customHeight="true" outlineLevel="0" collapsed="false">
      <c r="C37" s="143"/>
      <c r="D37" s="143"/>
      <c r="E37" s="126"/>
      <c r="F37" s="126"/>
      <c r="G37" s="173"/>
      <c r="H37" s="126"/>
      <c r="I37" s="126"/>
      <c r="J37" s="126"/>
      <c r="K37" s="126"/>
      <c r="L37" s="126"/>
      <c r="M37" s="126"/>
      <c r="N37" s="28"/>
      <c r="O37" s="174"/>
      <c r="P37" s="175"/>
    </row>
    <row r="38" customFormat="false" ht="15.75" hidden="false" customHeight="false" outlineLevel="0" collapsed="false">
      <c r="B38" s="143" t="s">
        <v>304</v>
      </c>
      <c r="O38" s="177"/>
      <c r="P38" s="175"/>
    </row>
    <row r="39" customFormat="false" ht="15" hidden="false" customHeight="false" outlineLevel="0" collapsed="false">
      <c r="C39" s="165" t="s">
        <v>305</v>
      </c>
      <c r="D39" s="126" t="n">
        <v>99.7</v>
      </c>
      <c r="E39" s="170" t="n">
        <v>0</v>
      </c>
      <c r="F39" s="170" t="n">
        <v>0.3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1" t="n">
        <f aca="false">SUM(E39:L39)</f>
        <v>0.3</v>
      </c>
      <c r="O39" s="172" t="n">
        <v>108</v>
      </c>
      <c r="P39" s="175"/>
    </row>
    <row r="40" customFormat="false" ht="15" hidden="false" customHeight="false" outlineLevel="0" collapsed="false">
      <c r="C40" s="165" t="s">
        <v>306</v>
      </c>
      <c r="D40" s="126" t="n">
        <v>88.3</v>
      </c>
      <c r="E40" s="170" t="n">
        <v>0</v>
      </c>
      <c r="F40" s="170" t="n">
        <v>2.2</v>
      </c>
      <c r="G40" s="170" t="n">
        <v>2.1</v>
      </c>
      <c r="H40" s="170" t="n">
        <v>3.2</v>
      </c>
      <c r="I40" s="170" t="n">
        <v>1.9</v>
      </c>
      <c r="J40" s="170" t="n">
        <v>1.8</v>
      </c>
      <c r="K40" s="170" t="n">
        <v>0.4</v>
      </c>
      <c r="L40" s="170" t="n">
        <v>0</v>
      </c>
      <c r="M40" s="171" t="n">
        <f aca="false">SUM(E40:L40)</f>
        <v>11.6</v>
      </c>
      <c r="O40" s="172" t="n">
        <v>221</v>
      </c>
      <c r="P40" s="175"/>
    </row>
    <row r="41" customFormat="false" ht="15" hidden="false" customHeight="false" outlineLevel="0" collapsed="false">
      <c r="C41" s="165" t="s">
        <v>307</v>
      </c>
      <c r="D41" s="126" t="n">
        <v>79.1</v>
      </c>
      <c r="E41" s="170" t="n">
        <v>0.9</v>
      </c>
      <c r="F41" s="170" t="n">
        <v>5.2</v>
      </c>
      <c r="G41" s="170" t="n">
        <v>6.8</v>
      </c>
      <c r="H41" s="170" t="n">
        <v>3</v>
      </c>
      <c r="I41" s="170" t="n">
        <v>2.2</v>
      </c>
      <c r="J41" s="170" t="n">
        <v>1.6</v>
      </c>
      <c r="K41" s="170" t="n">
        <v>0.9</v>
      </c>
      <c r="L41" s="170" t="n">
        <v>0.1</v>
      </c>
      <c r="M41" s="171" t="n">
        <f aca="false">SUM(E41:L41)</f>
        <v>20.7</v>
      </c>
      <c r="O41" s="172" t="n">
        <v>722</v>
      </c>
      <c r="P41" s="175"/>
    </row>
    <row r="42" customFormat="false" ht="15" hidden="false" customHeight="false" outlineLevel="0" collapsed="false">
      <c r="C42" s="71" t="s">
        <v>308</v>
      </c>
      <c r="D42" s="126" t="n">
        <v>76.6</v>
      </c>
      <c r="E42" s="170" t="n">
        <v>2.3</v>
      </c>
      <c r="F42" s="170" t="n">
        <v>9.3</v>
      </c>
      <c r="G42" s="170" t="n">
        <v>6.2</v>
      </c>
      <c r="H42" s="170" t="n">
        <v>2.4</v>
      </c>
      <c r="I42" s="170" t="n">
        <v>1.7</v>
      </c>
      <c r="J42" s="170" t="n">
        <v>1.1</v>
      </c>
      <c r="K42" s="170" t="n">
        <v>0.3</v>
      </c>
      <c r="L42" s="170" t="n">
        <v>0</v>
      </c>
      <c r="M42" s="171" t="n">
        <f aca="false">SUM(E42:L42)</f>
        <v>23.3</v>
      </c>
      <c r="O42" s="172" t="n">
        <v>1103</v>
      </c>
      <c r="P42" s="175"/>
    </row>
    <row r="43" customFormat="false" ht="15" hidden="false" customHeight="false" outlineLevel="0" collapsed="false">
      <c r="C43" s="71" t="s">
        <v>309</v>
      </c>
      <c r="D43" s="126" t="n">
        <v>90.1</v>
      </c>
      <c r="E43" s="170" t="n">
        <v>1.3</v>
      </c>
      <c r="F43" s="170" t="n">
        <v>3.9</v>
      </c>
      <c r="G43" s="170" t="n">
        <v>3.3</v>
      </c>
      <c r="H43" s="170" t="n">
        <v>1</v>
      </c>
      <c r="I43" s="170" t="n">
        <v>0</v>
      </c>
      <c r="J43" s="170" t="n">
        <v>0.3</v>
      </c>
      <c r="K43" s="170" t="n">
        <v>0.1</v>
      </c>
      <c r="L43" s="170" t="n">
        <v>0</v>
      </c>
      <c r="M43" s="171" t="n">
        <f aca="false">SUM(E43:L43)</f>
        <v>9.9</v>
      </c>
      <c r="O43" s="172" t="n">
        <v>619</v>
      </c>
      <c r="P43" s="175"/>
    </row>
    <row r="44" customFormat="false" ht="15" hidden="false" customHeight="false" outlineLevel="0" collapsed="false">
      <c r="C44" s="71" t="s">
        <v>310</v>
      </c>
      <c r="D44" s="126" t="n">
        <v>92.3</v>
      </c>
      <c r="E44" s="170" t="n">
        <v>0.6</v>
      </c>
      <c r="F44" s="170" t="n">
        <v>3.5</v>
      </c>
      <c r="G44" s="170" t="n">
        <v>2.4</v>
      </c>
      <c r="H44" s="170" t="n">
        <v>0.5</v>
      </c>
      <c r="I44" s="170" t="n">
        <v>0.4</v>
      </c>
      <c r="J44" s="170" t="n">
        <v>0.1</v>
      </c>
      <c r="K44" s="170" t="n">
        <v>0</v>
      </c>
      <c r="L44" s="170" t="n">
        <v>0.2</v>
      </c>
      <c r="M44" s="171" t="n">
        <f aca="false">SUM(E44:L44)</f>
        <v>7.7</v>
      </c>
      <c r="O44" s="172" t="n">
        <v>637</v>
      </c>
      <c r="P44" s="175"/>
    </row>
    <row r="45" customFormat="false" ht="15" hidden="false" customHeight="false" outlineLevel="0" collapsed="false">
      <c r="C45" s="71" t="s">
        <v>311</v>
      </c>
      <c r="D45" s="126" t="n">
        <v>93.2</v>
      </c>
      <c r="E45" s="170" t="n">
        <v>0.1</v>
      </c>
      <c r="F45" s="170" t="n">
        <v>3.9</v>
      </c>
      <c r="G45" s="170" t="n">
        <v>1.1</v>
      </c>
      <c r="H45" s="170" t="n">
        <v>0.9</v>
      </c>
      <c r="I45" s="170" t="n">
        <v>0.1</v>
      </c>
      <c r="J45" s="170" t="n">
        <v>0.8</v>
      </c>
      <c r="K45" s="170" t="n">
        <v>0</v>
      </c>
      <c r="L45" s="170" t="n">
        <v>0</v>
      </c>
      <c r="M45" s="171" t="n">
        <f aca="false">SUM(E45:L45)</f>
        <v>6.9</v>
      </c>
      <c r="O45" s="172" t="n">
        <v>678</v>
      </c>
      <c r="P45" s="175"/>
    </row>
    <row r="46" customFormat="false" ht="15" hidden="false" customHeight="false" outlineLevel="0" collapsed="false">
      <c r="C46" s="71" t="s">
        <v>312</v>
      </c>
      <c r="D46" s="126" t="n">
        <v>89.5</v>
      </c>
      <c r="E46" s="170" t="n">
        <v>0.6</v>
      </c>
      <c r="F46" s="170" t="n">
        <v>4.2</v>
      </c>
      <c r="G46" s="170" t="n">
        <v>3.8</v>
      </c>
      <c r="H46" s="170" t="n">
        <v>0.5</v>
      </c>
      <c r="I46" s="170" t="n">
        <v>0.6</v>
      </c>
      <c r="J46" s="170" t="n">
        <v>0.2</v>
      </c>
      <c r="K46" s="170" t="n">
        <v>0.5</v>
      </c>
      <c r="L46" s="170" t="n">
        <v>0</v>
      </c>
      <c r="M46" s="171" t="n">
        <f aca="false">SUM(E46:L46)</f>
        <v>10.4</v>
      </c>
      <c r="O46" s="172" t="n">
        <v>703</v>
      </c>
      <c r="P46" s="175"/>
    </row>
    <row r="47" customFormat="false" ht="15" hidden="false" customHeight="false" outlineLevel="0" collapsed="false">
      <c r="C47" s="71" t="s">
        <v>313</v>
      </c>
      <c r="D47" s="126" t="n">
        <v>91.3</v>
      </c>
      <c r="E47" s="170" t="n">
        <v>0.3</v>
      </c>
      <c r="F47" s="170" t="n">
        <v>4.8</v>
      </c>
      <c r="G47" s="170" t="n">
        <v>2.1</v>
      </c>
      <c r="H47" s="170" t="n">
        <v>0.7</v>
      </c>
      <c r="I47" s="170" t="n">
        <v>0.6</v>
      </c>
      <c r="J47" s="170" t="n">
        <v>0</v>
      </c>
      <c r="K47" s="170" t="n">
        <v>0.1</v>
      </c>
      <c r="L47" s="170" t="n">
        <v>0</v>
      </c>
      <c r="M47" s="171" t="n">
        <f aca="false">SUM(E47:L47)</f>
        <v>8.6</v>
      </c>
      <c r="O47" s="172" t="n">
        <v>683</v>
      </c>
      <c r="P47" s="175"/>
    </row>
    <row r="48" customFormat="false" ht="15" hidden="false" customHeight="false" outlineLevel="0" collapsed="false">
      <c r="C48" s="71" t="s">
        <v>314</v>
      </c>
      <c r="D48" s="126" t="n">
        <v>91.1</v>
      </c>
      <c r="E48" s="170" t="n">
        <v>0.5</v>
      </c>
      <c r="F48" s="170" t="n">
        <v>3.9</v>
      </c>
      <c r="G48" s="170" t="n">
        <v>2.3</v>
      </c>
      <c r="H48" s="170" t="n">
        <v>1.1</v>
      </c>
      <c r="I48" s="170" t="n">
        <v>0.6</v>
      </c>
      <c r="J48" s="170" t="n">
        <v>0.3</v>
      </c>
      <c r="K48" s="170" t="n">
        <v>0.2</v>
      </c>
      <c r="L48" s="170" t="n">
        <v>0</v>
      </c>
      <c r="M48" s="171" t="n">
        <f aca="false">SUM(E48:L48)</f>
        <v>8.9</v>
      </c>
      <c r="N48" s="28"/>
      <c r="O48" s="172" t="n">
        <v>736</v>
      </c>
      <c r="P48" s="175"/>
    </row>
    <row r="49" customFormat="false" ht="15" hidden="false" customHeight="false" outlineLevel="0" collapsed="false">
      <c r="C49" s="71" t="s">
        <v>315</v>
      </c>
      <c r="D49" s="126" t="n">
        <v>87</v>
      </c>
      <c r="E49" s="170" t="n">
        <v>0.8</v>
      </c>
      <c r="F49" s="170" t="n">
        <v>6.2</v>
      </c>
      <c r="G49" s="170" t="n">
        <v>3.2</v>
      </c>
      <c r="H49" s="170" t="n">
        <v>1.6</v>
      </c>
      <c r="I49" s="170" t="n">
        <v>0.7</v>
      </c>
      <c r="J49" s="170" t="n">
        <v>0.3</v>
      </c>
      <c r="K49" s="170" t="n">
        <v>0.3</v>
      </c>
      <c r="L49" s="170" t="n">
        <v>0</v>
      </c>
      <c r="M49" s="171" t="n">
        <f aca="false">SUM(E49:L49)</f>
        <v>13.1</v>
      </c>
      <c r="O49" s="172" t="n">
        <v>896</v>
      </c>
      <c r="P49" s="175"/>
    </row>
    <row r="50" customFormat="false" ht="15" hidden="false" customHeight="false" outlineLevel="0" collapsed="false">
      <c r="C50" s="71" t="s">
        <v>316</v>
      </c>
      <c r="D50" s="126" t="n">
        <v>77.4</v>
      </c>
      <c r="E50" s="170" t="n">
        <v>0.4</v>
      </c>
      <c r="F50" s="170" t="n">
        <v>9.3</v>
      </c>
      <c r="G50" s="170" t="n">
        <v>7.1</v>
      </c>
      <c r="H50" s="170" t="n">
        <v>2.9</v>
      </c>
      <c r="I50" s="170" t="n">
        <v>1.3</v>
      </c>
      <c r="J50" s="170" t="n">
        <v>1.1</v>
      </c>
      <c r="K50" s="170" t="n">
        <v>0.5</v>
      </c>
      <c r="L50" s="170" t="n">
        <v>0</v>
      </c>
      <c r="M50" s="171" t="n">
        <f aca="false">SUM(E50:L50)</f>
        <v>22.6</v>
      </c>
      <c r="O50" s="172" t="n">
        <v>1031</v>
      </c>
      <c r="P50" s="175"/>
    </row>
    <row r="51" customFormat="false" ht="15" hidden="false" customHeight="false" outlineLevel="0" collapsed="false">
      <c r="C51" s="71" t="s">
        <v>317</v>
      </c>
      <c r="D51" s="126" t="n">
        <v>76.2</v>
      </c>
      <c r="E51" s="170" t="n">
        <v>0.3</v>
      </c>
      <c r="F51" s="170" t="n">
        <v>8</v>
      </c>
      <c r="G51" s="170" t="n">
        <v>8.1</v>
      </c>
      <c r="H51" s="170" t="n">
        <v>3.4</v>
      </c>
      <c r="I51" s="170" t="n">
        <v>1.6</v>
      </c>
      <c r="J51" s="170" t="n">
        <v>1.5</v>
      </c>
      <c r="K51" s="170" t="n">
        <v>0.9</v>
      </c>
      <c r="L51" s="170" t="n">
        <v>0.1</v>
      </c>
      <c r="M51" s="171" t="n">
        <f aca="false">SUM(E51:L51)</f>
        <v>23.9</v>
      </c>
      <c r="O51" s="172" t="n">
        <v>1101</v>
      </c>
      <c r="P51" s="175"/>
    </row>
    <row r="52" customFormat="false" ht="15" hidden="false" customHeight="false" outlineLevel="0" collapsed="false">
      <c r="C52" s="71" t="s">
        <v>318</v>
      </c>
      <c r="D52" s="126" t="n">
        <v>93.1</v>
      </c>
      <c r="E52" s="170" t="n">
        <v>0</v>
      </c>
      <c r="F52" s="170" t="n">
        <v>2.3</v>
      </c>
      <c r="G52" s="170" t="n">
        <v>2.8</v>
      </c>
      <c r="H52" s="170" t="n">
        <v>1.3</v>
      </c>
      <c r="I52" s="170" t="n">
        <v>0.3</v>
      </c>
      <c r="J52" s="170" t="n">
        <v>0.2</v>
      </c>
      <c r="K52" s="170" t="n">
        <v>0.1</v>
      </c>
      <c r="L52" s="170" t="n">
        <v>0</v>
      </c>
      <c r="M52" s="171" t="n">
        <f aca="false">SUM(E52:L52)</f>
        <v>7</v>
      </c>
      <c r="O52" s="172" t="n">
        <v>730</v>
      </c>
      <c r="P52" s="175"/>
    </row>
    <row r="53" customFormat="false" ht="15" hidden="false" customHeight="false" outlineLevel="0" collapsed="false">
      <c r="C53" s="71" t="s">
        <v>319</v>
      </c>
      <c r="D53" s="126" t="n">
        <v>96.6</v>
      </c>
      <c r="E53" s="170" t="n">
        <v>0.2</v>
      </c>
      <c r="F53" s="170" t="n">
        <v>2.5</v>
      </c>
      <c r="G53" s="170" t="n">
        <v>0.2</v>
      </c>
      <c r="H53" s="170" t="n">
        <v>0.1</v>
      </c>
      <c r="I53" s="170" t="n">
        <v>0.1</v>
      </c>
      <c r="J53" s="170" t="n">
        <v>0.1</v>
      </c>
      <c r="K53" s="170" t="n">
        <v>0.1</v>
      </c>
      <c r="L53" s="170" t="n">
        <v>0</v>
      </c>
      <c r="M53" s="171" t="n">
        <f aca="false">SUM(E53:L53)</f>
        <v>3.3</v>
      </c>
      <c r="N53" s="19"/>
      <c r="O53" s="172" t="n">
        <v>555</v>
      </c>
      <c r="P53" s="175"/>
    </row>
    <row r="54" customFormat="false" ht="15" hidden="false" customHeight="false" outlineLevel="0" collapsed="false">
      <c r="C54" s="71" t="s">
        <v>320</v>
      </c>
      <c r="D54" s="126" t="n">
        <v>98.3</v>
      </c>
      <c r="E54" s="170" t="n">
        <v>0</v>
      </c>
      <c r="F54" s="170" t="n">
        <v>0.5</v>
      </c>
      <c r="G54" s="170" t="n">
        <v>0.7</v>
      </c>
      <c r="H54" s="170" t="n">
        <v>0.3</v>
      </c>
      <c r="I54" s="170" t="n">
        <v>0.1</v>
      </c>
      <c r="J54" s="170" t="n">
        <v>0</v>
      </c>
      <c r="K54" s="170" t="n">
        <v>0</v>
      </c>
      <c r="L54" s="170" t="n">
        <v>0</v>
      </c>
      <c r="M54" s="171" t="n">
        <f aca="false">SUM(E54:L54)</f>
        <v>1.6</v>
      </c>
      <c r="N54" s="70"/>
      <c r="O54" s="172" t="n">
        <v>344</v>
      </c>
      <c r="P54" s="175"/>
    </row>
    <row r="55" customFormat="false" ht="15" hidden="false" customHeight="false" outlineLevel="0" collapsed="false">
      <c r="C55" s="71" t="s">
        <v>321</v>
      </c>
      <c r="D55" s="126" t="n">
        <v>98.6</v>
      </c>
      <c r="E55" s="170" t="n">
        <v>0</v>
      </c>
      <c r="F55" s="170" t="n">
        <v>0.9</v>
      </c>
      <c r="G55" s="170" t="n">
        <v>0.3</v>
      </c>
      <c r="H55" s="170" t="n">
        <v>0.2</v>
      </c>
      <c r="I55" s="170" t="n">
        <v>0</v>
      </c>
      <c r="J55" s="170" t="n">
        <v>0</v>
      </c>
      <c r="K55" s="170" t="n">
        <v>0</v>
      </c>
      <c r="L55" s="170" t="n">
        <v>0</v>
      </c>
      <c r="M55" s="171" t="n">
        <f aca="false">SUM(E55:L55)</f>
        <v>1.4</v>
      </c>
      <c r="N55" s="70"/>
      <c r="O55" s="172" t="n">
        <v>280</v>
      </c>
      <c r="P55" s="175"/>
    </row>
    <row r="56" customFormat="false" ht="15" hidden="false" customHeight="false" outlineLevel="0" collapsed="false">
      <c r="C56" s="71" t="s">
        <v>322</v>
      </c>
      <c r="D56" s="126" t="n">
        <v>96.7</v>
      </c>
      <c r="E56" s="170" t="n">
        <v>0</v>
      </c>
      <c r="F56" s="170" t="n">
        <v>2.1</v>
      </c>
      <c r="G56" s="170" t="n">
        <v>0.4</v>
      </c>
      <c r="H56" s="170" t="n">
        <v>0</v>
      </c>
      <c r="I56" s="170" t="n">
        <v>0.8</v>
      </c>
      <c r="J56" s="170" t="n">
        <v>0</v>
      </c>
      <c r="K56" s="170" t="n">
        <v>0</v>
      </c>
      <c r="L56" s="170" t="n">
        <v>0</v>
      </c>
      <c r="M56" s="171" t="n">
        <f aca="false">SUM(E56:L56)</f>
        <v>3.3</v>
      </c>
      <c r="N56" s="70"/>
      <c r="O56" s="172" t="n">
        <v>183</v>
      </c>
      <c r="P56" s="175"/>
    </row>
    <row r="57" customFormat="false" ht="15" hidden="false" customHeight="false" outlineLevel="0" collapsed="false">
      <c r="C57" s="71" t="s">
        <v>323</v>
      </c>
      <c r="D57" s="126" t="n">
        <v>10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1" t="n">
        <f aca="false">SUM(E57:L57)</f>
        <v>0</v>
      </c>
      <c r="N57" s="70"/>
      <c r="O57" s="172" t="n">
        <v>87</v>
      </c>
      <c r="P57" s="175"/>
    </row>
    <row r="58" customFormat="false" ht="6" hidden="false" customHeight="true" outlineLevel="0" collapsed="false">
      <c r="D58" s="178"/>
      <c r="E58" s="126"/>
      <c r="F58" s="126"/>
      <c r="G58" s="173"/>
      <c r="H58" s="126"/>
      <c r="I58" s="126"/>
      <c r="J58" s="126"/>
      <c r="K58" s="126"/>
      <c r="L58" s="126"/>
      <c r="M58" s="126"/>
      <c r="N58" s="70"/>
      <c r="O58" s="179"/>
      <c r="P58" s="175"/>
    </row>
    <row r="59" customFormat="false" ht="15.75" hidden="false" customHeight="false" outlineLevel="0" collapsed="false">
      <c r="B59" s="143" t="s">
        <v>324</v>
      </c>
      <c r="D59" s="178"/>
      <c r="E59" s="126"/>
      <c r="F59" s="126"/>
      <c r="G59" s="173"/>
      <c r="H59" s="126"/>
      <c r="I59" s="126"/>
      <c r="J59" s="126"/>
      <c r="K59" s="126"/>
      <c r="L59" s="126"/>
      <c r="M59" s="126"/>
      <c r="N59" s="70"/>
      <c r="O59" s="179"/>
      <c r="P59" s="175"/>
    </row>
    <row r="60" customFormat="false" ht="15" hidden="false" customHeight="false" outlineLevel="0" collapsed="false">
      <c r="C60" s="71" t="s">
        <v>325</v>
      </c>
      <c r="D60" s="126" t="n">
        <v>97.8</v>
      </c>
      <c r="E60" s="170" t="n">
        <v>0</v>
      </c>
      <c r="F60" s="170" t="n">
        <v>0.9</v>
      </c>
      <c r="G60" s="170" t="n">
        <v>0</v>
      </c>
      <c r="H60" s="170" t="n">
        <v>0</v>
      </c>
      <c r="I60" s="170" t="n">
        <v>1.2</v>
      </c>
      <c r="J60" s="170" t="n">
        <v>0</v>
      </c>
      <c r="K60" s="170" t="n">
        <v>0</v>
      </c>
      <c r="L60" s="170" t="n">
        <v>0</v>
      </c>
      <c r="M60" s="171" t="n">
        <f aca="false">SUM(E60:L60)</f>
        <v>2.1</v>
      </c>
      <c r="N60" s="70"/>
      <c r="O60" s="172" t="n">
        <v>61</v>
      </c>
      <c r="P60" s="175"/>
    </row>
    <row r="61" customFormat="false" ht="15" hidden="false" customHeight="false" outlineLevel="0" collapsed="false">
      <c r="C61" s="71" t="s">
        <v>326</v>
      </c>
      <c r="D61" s="126" t="n">
        <v>92</v>
      </c>
      <c r="E61" s="170" t="n">
        <v>0.1</v>
      </c>
      <c r="F61" s="170" t="n">
        <v>1.4</v>
      </c>
      <c r="G61" s="170" t="n">
        <v>3.4</v>
      </c>
      <c r="H61" s="170" t="n">
        <v>1.1</v>
      </c>
      <c r="I61" s="170" t="n">
        <v>1.3</v>
      </c>
      <c r="J61" s="170" t="n">
        <v>0.5</v>
      </c>
      <c r="K61" s="170" t="n">
        <v>0.3</v>
      </c>
      <c r="L61" s="170" t="n">
        <v>0</v>
      </c>
      <c r="M61" s="171" t="n">
        <f aca="false">SUM(E61:L61)</f>
        <v>8.1</v>
      </c>
      <c r="N61" s="70"/>
      <c r="O61" s="172" t="n">
        <v>291</v>
      </c>
      <c r="P61" s="175"/>
    </row>
    <row r="62" customFormat="false" ht="15" hidden="false" customHeight="false" outlineLevel="0" collapsed="false">
      <c r="C62" s="71" t="s">
        <v>327</v>
      </c>
      <c r="D62" s="126" t="n">
        <v>92.3</v>
      </c>
      <c r="E62" s="170" t="n">
        <v>0.6</v>
      </c>
      <c r="F62" s="170" t="n">
        <v>2.9</v>
      </c>
      <c r="G62" s="170" t="n">
        <v>2.7</v>
      </c>
      <c r="H62" s="170" t="n">
        <v>0.4</v>
      </c>
      <c r="I62" s="170" t="n">
        <v>0.7</v>
      </c>
      <c r="J62" s="170" t="n">
        <v>0.1</v>
      </c>
      <c r="K62" s="170" t="n">
        <v>0.3</v>
      </c>
      <c r="L62" s="170" t="n">
        <v>0</v>
      </c>
      <c r="M62" s="171" t="n">
        <f aca="false">SUM(E62:L62)</f>
        <v>7.7</v>
      </c>
      <c r="N62" s="70"/>
      <c r="O62" s="172" t="n">
        <v>521</v>
      </c>
      <c r="P62" s="175"/>
    </row>
    <row r="63" customFormat="false" ht="15" hidden="false" customHeight="false" outlineLevel="0" collapsed="false">
      <c r="C63" s="70" t="s">
        <v>328</v>
      </c>
      <c r="D63" s="126" t="n">
        <v>88.1</v>
      </c>
      <c r="E63" s="170" t="n">
        <v>0.3</v>
      </c>
      <c r="F63" s="170" t="n">
        <v>5.9</v>
      </c>
      <c r="G63" s="170" t="n">
        <v>3.4</v>
      </c>
      <c r="H63" s="170" t="n">
        <v>0.8</v>
      </c>
      <c r="I63" s="170" t="n">
        <v>1.2</v>
      </c>
      <c r="J63" s="170" t="n">
        <v>0.2</v>
      </c>
      <c r="K63" s="170" t="n">
        <v>0.2</v>
      </c>
      <c r="L63" s="170" t="n">
        <v>0</v>
      </c>
      <c r="M63" s="171" t="n">
        <f aca="false">SUM(E63:L63)</f>
        <v>12</v>
      </c>
      <c r="N63" s="70"/>
      <c r="O63" s="172" t="n">
        <v>695</v>
      </c>
      <c r="P63" s="175"/>
    </row>
    <row r="64" customFormat="false" ht="15" hidden="false" customHeight="false" outlineLevel="0" collapsed="false">
      <c r="C64" s="71" t="s">
        <v>329</v>
      </c>
      <c r="D64" s="126" t="n">
        <v>91.1</v>
      </c>
      <c r="E64" s="170" t="n">
        <v>0</v>
      </c>
      <c r="F64" s="170" t="n">
        <v>3.1</v>
      </c>
      <c r="G64" s="170" t="n">
        <v>1.8</v>
      </c>
      <c r="H64" s="170" t="n">
        <v>1.6</v>
      </c>
      <c r="I64" s="170" t="n">
        <v>0.9</v>
      </c>
      <c r="J64" s="170" t="n">
        <v>0.5</v>
      </c>
      <c r="K64" s="170" t="n">
        <v>1.1</v>
      </c>
      <c r="L64" s="170" t="n">
        <v>0</v>
      </c>
      <c r="M64" s="171" t="n">
        <f aca="false">SUM(E64:L64)</f>
        <v>9</v>
      </c>
      <c r="N64" s="70"/>
      <c r="O64" s="172" t="n">
        <v>571</v>
      </c>
      <c r="P64" s="175"/>
    </row>
    <row r="65" customFormat="false" ht="15" hidden="false" customHeight="false" outlineLevel="0" collapsed="false">
      <c r="C65" s="71" t="s">
        <v>330</v>
      </c>
      <c r="D65" s="126" t="n">
        <v>89.5</v>
      </c>
      <c r="E65" s="170" t="n">
        <v>0</v>
      </c>
      <c r="F65" s="170" t="n">
        <v>3.4</v>
      </c>
      <c r="G65" s="170" t="n">
        <v>3.1</v>
      </c>
      <c r="H65" s="170" t="n">
        <v>1</v>
      </c>
      <c r="I65" s="170" t="n">
        <v>0.1</v>
      </c>
      <c r="J65" s="170" t="n">
        <v>1.7</v>
      </c>
      <c r="K65" s="170" t="n">
        <v>0.4</v>
      </c>
      <c r="L65" s="170" t="n">
        <v>0.8</v>
      </c>
      <c r="M65" s="171" t="n">
        <f aca="false">SUM(E65:L65)</f>
        <v>10.5</v>
      </c>
      <c r="N65" s="70"/>
      <c r="O65" s="172" t="n">
        <v>439</v>
      </c>
      <c r="P65" s="175"/>
    </row>
    <row r="66" customFormat="false" ht="15" hidden="false" customHeight="false" outlineLevel="0" collapsed="false">
      <c r="C66" s="71" t="s">
        <v>331</v>
      </c>
      <c r="D66" s="126" t="n">
        <v>97.9</v>
      </c>
      <c r="E66" s="170" t="n">
        <v>0.1</v>
      </c>
      <c r="F66" s="170" t="n">
        <v>0.9</v>
      </c>
      <c r="G66" s="170" t="n">
        <v>0.7</v>
      </c>
      <c r="H66" s="170" t="n">
        <v>0.4</v>
      </c>
      <c r="I66" s="170" t="n">
        <v>0</v>
      </c>
      <c r="J66" s="170" t="n">
        <v>0</v>
      </c>
      <c r="K66" s="170" t="n">
        <v>0</v>
      </c>
      <c r="L66" s="170" t="n">
        <v>0</v>
      </c>
      <c r="M66" s="171" t="n">
        <f aca="false">SUM(E66:L66)</f>
        <v>2.1</v>
      </c>
      <c r="N66" s="70"/>
      <c r="O66" s="172" t="n">
        <v>468</v>
      </c>
      <c r="P66" s="175"/>
    </row>
    <row r="67" customFormat="false" ht="6" hidden="false" customHeight="true" outlineLevel="0" collapsed="false">
      <c r="C67" s="180"/>
      <c r="D67" s="180"/>
      <c r="E67" s="126"/>
      <c r="F67" s="126"/>
      <c r="G67" s="173"/>
      <c r="H67" s="126"/>
      <c r="I67" s="126"/>
      <c r="J67" s="126"/>
      <c r="K67" s="126"/>
      <c r="L67" s="126"/>
      <c r="M67" s="126"/>
      <c r="N67" s="70"/>
      <c r="O67" s="179"/>
      <c r="P67" s="175"/>
    </row>
    <row r="68" customFormat="false" ht="15.75" hidden="false" customHeight="false" outlineLevel="0" collapsed="false">
      <c r="B68" s="143" t="s">
        <v>332</v>
      </c>
      <c r="D68" s="143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179"/>
      <c r="P68" s="175"/>
    </row>
    <row r="69" customFormat="false" ht="15" hidden="false" customHeight="false" outlineLevel="0" collapsed="false">
      <c r="C69" s="71" t="s">
        <v>333</v>
      </c>
      <c r="D69" s="126" t="n">
        <v>85.8</v>
      </c>
      <c r="E69" s="170" t="n">
        <v>0.6</v>
      </c>
      <c r="F69" s="170" t="n">
        <v>5</v>
      </c>
      <c r="G69" s="170" t="n">
        <v>4.8</v>
      </c>
      <c r="H69" s="170" t="n">
        <v>1.9</v>
      </c>
      <c r="I69" s="170" t="n">
        <v>0.9</v>
      </c>
      <c r="J69" s="170" t="n">
        <v>0.7</v>
      </c>
      <c r="K69" s="170" t="n">
        <v>0.2</v>
      </c>
      <c r="L69" s="170" t="n">
        <v>0</v>
      </c>
      <c r="M69" s="171" t="n">
        <f aca="false">SUM(E69:L69)</f>
        <v>14.1</v>
      </c>
      <c r="N69" s="70"/>
      <c r="O69" s="172" t="n">
        <v>4287</v>
      </c>
      <c r="P69" s="175"/>
    </row>
    <row r="70" customFormat="false" ht="15" hidden="false" customHeight="false" outlineLevel="0" collapsed="false">
      <c r="C70" s="71" t="s">
        <v>334</v>
      </c>
      <c r="D70" s="126" t="n">
        <v>87.6</v>
      </c>
      <c r="E70" s="170" t="n">
        <v>0.6</v>
      </c>
      <c r="F70" s="170" t="n">
        <v>5.7</v>
      </c>
      <c r="G70" s="170" t="n">
        <v>2.8</v>
      </c>
      <c r="H70" s="170" t="n">
        <v>1.4</v>
      </c>
      <c r="I70" s="170" t="n">
        <v>1</v>
      </c>
      <c r="J70" s="170" t="n">
        <v>0.6</v>
      </c>
      <c r="K70" s="170" t="n">
        <v>0.3</v>
      </c>
      <c r="L70" s="170" t="n">
        <v>0</v>
      </c>
      <c r="M70" s="171" t="n">
        <f aca="false">SUM(E70:L70)</f>
        <v>12.4</v>
      </c>
      <c r="N70" s="70"/>
      <c r="O70" s="172" t="n">
        <v>4172</v>
      </c>
      <c r="P70" s="175"/>
    </row>
    <row r="71" customFormat="false" ht="15" hidden="false" customHeight="false" outlineLevel="0" collapsed="false">
      <c r="C71" s="71" t="s">
        <v>335</v>
      </c>
      <c r="D71" s="126" t="n">
        <v>87.1</v>
      </c>
      <c r="E71" s="170" t="n">
        <v>0.6</v>
      </c>
      <c r="F71" s="170" t="n">
        <v>4.4</v>
      </c>
      <c r="G71" s="170" t="n">
        <v>4.5</v>
      </c>
      <c r="H71" s="170" t="n">
        <v>1.3</v>
      </c>
      <c r="I71" s="170" t="n">
        <v>1</v>
      </c>
      <c r="J71" s="170" t="n">
        <v>0.5</v>
      </c>
      <c r="K71" s="170" t="n">
        <v>0.6</v>
      </c>
      <c r="L71" s="170" t="n">
        <v>0</v>
      </c>
      <c r="M71" s="171" t="n">
        <f aca="false">SUM(E71:L71)</f>
        <v>12.9</v>
      </c>
      <c r="N71" s="70"/>
      <c r="O71" s="172" t="n">
        <v>1554</v>
      </c>
      <c r="P71" s="175"/>
    </row>
    <row r="72" customFormat="false" ht="15" hidden="false" customHeight="false" outlineLevel="0" collapsed="false">
      <c r="C72" s="71" t="s">
        <v>336</v>
      </c>
      <c r="D72" s="126" t="n">
        <v>94.9</v>
      </c>
      <c r="E72" s="170" t="n">
        <v>0.9</v>
      </c>
      <c r="F72" s="170" t="n">
        <v>1.5</v>
      </c>
      <c r="G72" s="170" t="n">
        <v>0.8</v>
      </c>
      <c r="H72" s="170" t="n">
        <v>0.2</v>
      </c>
      <c r="I72" s="170" t="n">
        <v>0.6</v>
      </c>
      <c r="J72" s="170" t="n">
        <v>0.7</v>
      </c>
      <c r="K72" s="170" t="n">
        <v>0.4</v>
      </c>
      <c r="L72" s="170" t="n">
        <v>0.1</v>
      </c>
      <c r="M72" s="171" t="n">
        <f aca="false">SUM(E72:L72)</f>
        <v>5.2</v>
      </c>
      <c r="N72" s="70"/>
      <c r="O72" s="172" t="n">
        <v>699</v>
      </c>
      <c r="P72" s="175"/>
    </row>
    <row r="73" customFormat="false" ht="15" hidden="false" customHeight="false" outlineLevel="0" collapsed="false">
      <c r="C73" s="71" t="s">
        <v>337</v>
      </c>
      <c r="D73" s="126" t="n">
        <v>89.7</v>
      </c>
      <c r="E73" s="170" t="n">
        <v>0.2</v>
      </c>
      <c r="F73" s="170" t="n">
        <v>4.3</v>
      </c>
      <c r="G73" s="170" t="n">
        <v>2.7</v>
      </c>
      <c r="H73" s="170" t="n">
        <v>1.2</v>
      </c>
      <c r="I73" s="170" t="n">
        <v>0.7</v>
      </c>
      <c r="J73" s="170" t="n">
        <v>0.4</v>
      </c>
      <c r="K73" s="170" t="n">
        <v>0.5</v>
      </c>
      <c r="L73" s="170" t="n">
        <v>0.3</v>
      </c>
      <c r="M73" s="171" t="n">
        <f aca="false">SUM(E73:L73)</f>
        <v>10.3</v>
      </c>
      <c r="N73" s="70"/>
      <c r="O73" s="172" t="n">
        <v>2209</v>
      </c>
      <c r="P73" s="175"/>
    </row>
    <row r="74" customFormat="false" ht="15" hidden="false" customHeight="false" outlineLevel="0" collapsed="false">
      <c r="C74" s="71" t="s">
        <v>338</v>
      </c>
      <c r="D74" s="126" t="n">
        <v>96.2</v>
      </c>
      <c r="E74" s="170" t="n">
        <v>0.1</v>
      </c>
      <c r="F74" s="170" t="n">
        <v>1.5</v>
      </c>
      <c r="G74" s="170" t="n">
        <v>1.6</v>
      </c>
      <c r="H74" s="170" t="n">
        <v>0.2</v>
      </c>
      <c r="I74" s="170" t="n">
        <v>0.1</v>
      </c>
      <c r="J74" s="170" t="n">
        <v>0.3</v>
      </c>
      <c r="K74" s="170" t="n">
        <v>0.1</v>
      </c>
      <c r="L74" s="170" t="n">
        <v>0</v>
      </c>
      <c r="M74" s="171" t="n">
        <f aca="false">SUM(E74:L74)</f>
        <v>3.9</v>
      </c>
      <c r="N74" s="70"/>
      <c r="O74" s="172" t="n">
        <v>1542</v>
      </c>
      <c r="P74" s="175"/>
    </row>
    <row r="75" customFormat="false" ht="8.25" hidden="false" customHeight="true" outlineLevel="0" collapsed="false">
      <c r="B75" s="181"/>
      <c r="C75" s="181"/>
      <c r="D75" s="181"/>
      <c r="E75" s="181"/>
      <c r="F75" s="181"/>
      <c r="G75" s="181"/>
      <c r="H75" s="182"/>
      <c r="I75" s="182"/>
      <c r="J75" s="182"/>
      <c r="K75" s="182"/>
      <c r="L75" s="182"/>
      <c r="M75" s="182"/>
      <c r="N75" s="182"/>
      <c r="O75" s="183"/>
    </row>
    <row r="76" customFormat="false" ht="15" hidden="false" customHeight="true" outlineLevel="0" collapsed="false">
      <c r="B76" s="71" t="n">
        <v>1</v>
      </c>
      <c r="C76" s="71" t="s">
        <v>339</v>
      </c>
      <c r="E76" s="170"/>
      <c r="F76" s="170"/>
      <c r="G76" s="170"/>
      <c r="H76" s="126"/>
      <c r="I76" s="126"/>
      <c r="J76" s="126"/>
      <c r="K76" s="126"/>
      <c r="L76" s="126"/>
      <c r="M76" s="126"/>
      <c r="N76" s="126"/>
      <c r="O76" s="184"/>
    </row>
    <row r="77" customFormat="false" ht="15" hidden="false" customHeight="true" outlineLevel="0" collapsed="false">
      <c r="C77" s="71" t="s">
        <v>340</v>
      </c>
      <c r="E77" s="170"/>
      <c r="F77" s="170"/>
      <c r="G77" s="170"/>
      <c r="H77" s="126"/>
      <c r="I77" s="126"/>
      <c r="J77" s="126"/>
      <c r="K77" s="126"/>
      <c r="L77" s="126"/>
      <c r="M77" s="126"/>
      <c r="N77" s="126"/>
      <c r="O77" s="184"/>
    </row>
    <row r="78" customFormat="false" ht="15" hidden="false" customHeight="true" outlineLevel="0" collapsed="false">
      <c r="C78" s="71" t="s">
        <v>341</v>
      </c>
      <c r="E78" s="170"/>
      <c r="F78" s="170"/>
      <c r="G78" s="170"/>
      <c r="H78" s="126"/>
      <c r="I78" s="126"/>
      <c r="J78" s="126"/>
      <c r="K78" s="126"/>
      <c r="L78" s="126"/>
      <c r="M78" s="126"/>
      <c r="N78" s="126"/>
      <c r="O78" s="184"/>
    </row>
    <row r="79" customFormat="false" ht="15" hidden="false" customHeight="false" outlineLevel="0" collapsed="false">
      <c r="B79" s="71" t="n">
        <v>2</v>
      </c>
      <c r="C79" s="71" t="s">
        <v>342</v>
      </c>
      <c r="L79" s="185"/>
      <c r="M79" s="185"/>
      <c r="N79" s="185"/>
    </row>
    <row r="80" customFormat="false" ht="15" hidden="false" customHeight="false" outlineLevel="0" collapsed="false">
      <c r="C80" s="71" t="s">
        <v>343</v>
      </c>
    </row>
    <row r="81" customFormat="false" ht="15" hidden="false" customHeight="false" outlineLevel="0" collapsed="false">
      <c r="B81" s="71" t="n">
        <v>3</v>
      </c>
      <c r="C81" s="71" t="s">
        <v>344</v>
      </c>
    </row>
    <row r="82" customFormat="false" ht="15" hidden="false" customHeight="true" outlineLevel="0" collapsed="false">
      <c r="C82" s="71" t="s">
        <v>345</v>
      </c>
      <c r="D82" s="70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11" min="2" style="5" width="9.7"/>
  </cols>
  <sheetData>
    <row r="1" customFormat="false" ht="21" hidden="false" customHeight="false" outlineLevel="0" collapsed="false">
      <c r="A1" s="40" t="s">
        <v>34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/>
      <c r="B3" s="9" t="n">
        <v>1994</v>
      </c>
      <c r="C3" s="9" t="n">
        <v>1995</v>
      </c>
      <c r="D3" s="9" t="n">
        <v>1996</v>
      </c>
      <c r="E3" s="9" t="n">
        <v>1997</v>
      </c>
      <c r="F3" s="9" t="n">
        <v>1998</v>
      </c>
      <c r="G3" s="186" t="n">
        <v>1999</v>
      </c>
      <c r="H3" s="9" t="n">
        <v>2000</v>
      </c>
      <c r="I3" s="9" t="n">
        <v>2001</v>
      </c>
      <c r="J3" s="9" t="n">
        <v>2002</v>
      </c>
      <c r="K3" s="187" t="n">
        <v>2003</v>
      </c>
      <c r="L3" s="187" t="n">
        <v>2004</v>
      </c>
    </row>
    <row r="4" customFormat="false" ht="6" hidden="false" customHeight="true" outlineLevel="0" collapsed="false">
      <c r="A4" s="70"/>
      <c r="B4" s="138"/>
      <c r="C4" s="138"/>
      <c r="D4" s="138"/>
      <c r="E4" s="138"/>
      <c r="F4" s="138"/>
      <c r="G4" s="188"/>
      <c r="H4" s="138"/>
      <c r="I4" s="138"/>
      <c r="J4" s="138"/>
      <c r="K4" s="93"/>
    </row>
    <row r="5" customFormat="false" ht="12.75" hidden="false" customHeight="true" outlineLevel="0" collapsed="false">
      <c r="B5" s="11"/>
      <c r="D5" s="11"/>
      <c r="G5" s="189"/>
      <c r="H5" s="12"/>
      <c r="I5" s="12"/>
      <c r="J5" s="12"/>
      <c r="L5" s="12" t="s">
        <v>347</v>
      </c>
    </row>
    <row r="6" customFormat="false" ht="6" hidden="false" customHeight="true" outlineLevel="0" collapsed="false">
      <c r="B6" s="11"/>
      <c r="D6" s="11"/>
      <c r="G6" s="189"/>
      <c r="H6" s="12"/>
      <c r="I6" s="12"/>
      <c r="J6" s="12"/>
      <c r="K6" s="12"/>
    </row>
    <row r="7" customFormat="false" ht="15" hidden="false" customHeight="true" outlineLevel="0" collapsed="false">
      <c r="A7" s="190" t="s">
        <v>348</v>
      </c>
      <c r="G7" s="189"/>
      <c r="H7" s="12"/>
      <c r="I7" s="12"/>
      <c r="J7" s="12"/>
      <c r="K7" s="12"/>
    </row>
    <row r="8" customFormat="false" ht="15" hidden="false" customHeight="true" outlineLevel="0" collapsed="false">
      <c r="A8" s="191" t="s">
        <v>349</v>
      </c>
      <c r="G8" s="192"/>
    </row>
    <row r="9" customFormat="false" ht="15" hidden="false" customHeight="true" outlineLevel="0" collapsed="false">
      <c r="A9" s="193" t="s">
        <v>350</v>
      </c>
      <c r="B9" s="194" t="n">
        <v>13.04</v>
      </c>
      <c r="C9" s="194" t="n">
        <v>10.535</v>
      </c>
      <c r="D9" s="194" t="n">
        <v>8.658</v>
      </c>
      <c r="E9" s="194" t="n">
        <v>7.284</v>
      </c>
      <c r="F9" s="194" t="n">
        <v>5.575</v>
      </c>
      <c r="G9" s="195" t="n">
        <v>3.027</v>
      </c>
      <c r="H9" s="196" t="n">
        <v>1.70294503545014</v>
      </c>
      <c r="I9" s="196" t="n">
        <v>1.51585103708619</v>
      </c>
      <c r="J9" s="196" t="n">
        <v>0.536953349540687</v>
      </c>
      <c r="K9" s="196" t="n">
        <v>0.526401556360618</v>
      </c>
      <c r="L9" s="197" t="n">
        <v>0.0363589926524614</v>
      </c>
    </row>
    <row r="10" customFormat="false" ht="15" hidden="false" customHeight="true" outlineLevel="0" collapsed="false">
      <c r="A10" s="193" t="s">
        <v>351</v>
      </c>
      <c r="B10" s="194" t="n">
        <v>22.853</v>
      </c>
      <c r="C10" s="194" t="n">
        <v>22.615</v>
      </c>
      <c r="D10" s="194" t="n">
        <v>27.079</v>
      </c>
      <c r="E10" s="194" t="n">
        <v>23.769</v>
      </c>
      <c r="F10" s="194" t="n">
        <v>23.22</v>
      </c>
      <c r="G10" s="195" t="n">
        <v>26.491</v>
      </c>
      <c r="H10" s="196" t="n">
        <v>30.5465765733869</v>
      </c>
      <c r="I10" s="196" t="n">
        <v>22.1963901859049</v>
      </c>
      <c r="J10" s="196" t="n">
        <v>40.8084545650922</v>
      </c>
      <c r="K10" s="196" t="n">
        <v>41.5857229524889</v>
      </c>
      <c r="L10" s="197" t="n">
        <v>42.1885228733464</v>
      </c>
    </row>
    <row r="11" customFormat="false" ht="15" hidden="false" customHeight="true" outlineLevel="0" collapsed="false">
      <c r="A11" s="193" t="s">
        <v>15</v>
      </c>
      <c r="B11" s="194" t="n">
        <v>35.893</v>
      </c>
      <c r="C11" s="194" t="n">
        <v>33.15</v>
      </c>
      <c r="D11" s="194" t="n">
        <v>35.737</v>
      </c>
      <c r="E11" s="194" t="n">
        <v>31.053</v>
      </c>
      <c r="F11" s="194" t="n">
        <v>28.795</v>
      </c>
      <c r="G11" s="195" t="n">
        <v>29.518</v>
      </c>
      <c r="H11" s="196" t="n">
        <v>32.249521608837</v>
      </c>
      <c r="I11" s="196" t="n">
        <v>23.7122412229911</v>
      </c>
      <c r="J11" s="196" t="n">
        <v>41.3454079146329</v>
      </c>
      <c r="K11" s="196" t="n">
        <v>42.1121245088495</v>
      </c>
      <c r="L11" s="196" t="n">
        <v>42.2248818659989</v>
      </c>
    </row>
    <row r="12" customFormat="false" ht="6" hidden="false" customHeight="true" outlineLevel="0" collapsed="false">
      <c r="A12" s="193"/>
      <c r="B12" s="194"/>
      <c r="C12" s="194"/>
      <c r="D12" s="194"/>
      <c r="E12" s="194"/>
      <c r="F12" s="194"/>
      <c r="G12" s="195"/>
      <c r="H12" s="196"/>
      <c r="I12" s="196"/>
      <c r="J12" s="196"/>
      <c r="K12" s="196"/>
      <c r="L12" s="196"/>
    </row>
    <row r="13" customFormat="false" ht="15" hidden="false" customHeight="true" outlineLevel="0" collapsed="false">
      <c r="A13" s="191" t="s">
        <v>352</v>
      </c>
      <c r="B13" s="194"/>
      <c r="C13" s="194"/>
      <c r="D13" s="198"/>
      <c r="E13" s="194"/>
      <c r="F13" s="194"/>
      <c r="G13" s="195"/>
      <c r="H13" s="196"/>
      <c r="I13" s="196"/>
      <c r="J13" s="196"/>
      <c r="K13" s="196"/>
      <c r="L13" s="196"/>
    </row>
    <row r="14" customFormat="false" ht="15" hidden="false" customHeight="true" outlineLevel="0" collapsed="false">
      <c r="A14" s="193" t="s">
        <v>350</v>
      </c>
      <c r="B14" s="194" t="n">
        <v>594.674</v>
      </c>
      <c r="C14" s="194" t="n">
        <v>495.058</v>
      </c>
      <c r="D14" s="194" t="n">
        <v>416.489</v>
      </c>
      <c r="E14" s="194" t="n">
        <v>330.546</v>
      </c>
      <c r="F14" s="194" t="n">
        <v>225.017</v>
      </c>
      <c r="G14" s="195" t="n">
        <v>116.898</v>
      </c>
      <c r="H14" s="196" t="n">
        <v>54.3878070696889</v>
      </c>
      <c r="I14" s="196" t="n">
        <v>39.9535023346288</v>
      </c>
      <c r="J14" s="196" t="n">
        <v>32.2172009724413</v>
      </c>
      <c r="K14" s="196" t="n">
        <v>30.5312902689159</v>
      </c>
      <c r="L14" s="197" t="n">
        <v>0.922503744305658</v>
      </c>
    </row>
    <row r="15" customFormat="false" ht="15" hidden="false" customHeight="true" outlineLevel="0" collapsed="false">
      <c r="A15" s="193" t="s">
        <v>351</v>
      </c>
      <c r="B15" s="194" t="n">
        <v>995.218</v>
      </c>
      <c r="C15" s="194" t="n">
        <v>1058.007</v>
      </c>
      <c r="D15" s="194" t="n">
        <v>1078.402</v>
      </c>
      <c r="E15" s="194" t="n">
        <v>1075.486</v>
      </c>
      <c r="F15" s="194" t="n">
        <v>1148.188</v>
      </c>
      <c r="G15" s="195" t="n">
        <v>1247.303</v>
      </c>
      <c r="H15" s="196" t="n">
        <v>1164.1757998596</v>
      </c>
      <c r="I15" s="196" t="n">
        <v>1109.27813392486</v>
      </c>
      <c r="J15" s="196" t="n">
        <v>1023.43308422455</v>
      </c>
      <c r="K15" s="196" t="n">
        <v>993.846138408847</v>
      </c>
      <c r="L15" s="197" t="n">
        <v>978.579400145666</v>
      </c>
    </row>
    <row r="16" customFormat="false" ht="15" hidden="false" customHeight="true" outlineLevel="0" collapsed="false">
      <c r="A16" s="193" t="s">
        <v>15</v>
      </c>
      <c r="B16" s="194" t="n">
        <v>1589.892</v>
      </c>
      <c r="C16" s="194" t="n">
        <v>1553.065</v>
      </c>
      <c r="D16" s="194" t="n">
        <v>1494.891</v>
      </c>
      <c r="E16" s="194" t="n">
        <v>1406.032</v>
      </c>
      <c r="F16" s="194" t="n">
        <v>1373.205</v>
      </c>
      <c r="G16" s="195" t="n">
        <v>1364.201</v>
      </c>
      <c r="H16" s="196" t="n">
        <v>1218.56360692929</v>
      </c>
      <c r="I16" s="196" t="n">
        <v>1149.23163625949</v>
      </c>
      <c r="J16" s="196" t="n">
        <v>1055.65028519699</v>
      </c>
      <c r="K16" s="196" t="n">
        <v>1024.37742867776</v>
      </c>
      <c r="L16" s="196" t="n">
        <v>979.501903889972</v>
      </c>
    </row>
    <row r="17" customFormat="false" ht="6" hidden="false" customHeight="true" outlineLevel="0" collapsed="false">
      <c r="A17" s="193"/>
      <c r="B17" s="194"/>
      <c r="C17" s="194"/>
      <c r="D17" s="194"/>
      <c r="E17" s="194"/>
      <c r="F17" s="194"/>
      <c r="G17" s="195"/>
      <c r="H17" s="196"/>
      <c r="I17" s="196"/>
      <c r="J17" s="196"/>
      <c r="K17" s="196"/>
      <c r="L17" s="196"/>
    </row>
    <row r="18" customFormat="false" ht="15" hidden="false" customHeight="true" outlineLevel="0" collapsed="false">
      <c r="A18" s="199" t="s">
        <v>353</v>
      </c>
      <c r="B18" s="194"/>
      <c r="C18" s="194"/>
      <c r="D18" s="194"/>
      <c r="E18" s="194"/>
      <c r="F18" s="194"/>
      <c r="G18" s="195"/>
      <c r="H18" s="196"/>
      <c r="I18" s="196"/>
      <c r="J18" s="196"/>
      <c r="K18" s="196"/>
      <c r="L18" s="196"/>
    </row>
    <row r="19" customFormat="false" ht="15" hidden="false" customHeight="true" outlineLevel="0" collapsed="false">
      <c r="A19" s="193" t="s">
        <v>350</v>
      </c>
      <c r="B19" s="194" t="n">
        <v>607.714</v>
      </c>
      <c r="C19" s="194" t="n">
        <v>505.593</v>
      </c>
      <c r="D19" s="194" t="n">
        <v>425.147</v>
      </c>
      <c r="E19" s="194" t="n">
        <v>337.83</v>
      </c>
      <c r="F19" s="194" t="n">
        <v>230.592</v>
      </c>
      <c r="G19" s="195" t="n">
        <v>119.925</v>
      </c>
      <c r="H19" s="196" t="n">
        <v>56.090752105139</v>
      </c>
      <c r="I19" s="196" t="n">
        <v>41.469353371715</v>
      </c>
      <c r="J19" s="196" t="n">
        <v>32.7541543219819</v>
      </c>
      <c r="K19" s="196" t="n">
        <v>31.0576918252765</v>
      </c>
      <c r="L19" s="197" t="n">
        <v>0.958862736958119</v>
      </c>
    </row>
    <row r="20" customFormat="false" ht="15" hidden="false" customHeight="true" outlineLevel="0" collapsed="false">
      <c r="A20" s="193" t="s">
        <v>351</v>
      </c>
      <c r="B20" s="194" t="n">
        <v>1018.071</v>
      </c>
      <c r="C20" s="194" t="n">
        <v>1080.622</v>
      </c>
      <c r="D20" s="194" t="n">
        <v>1105.481</v>
      </c>
      <c r="E20" s="194" t="n">
        <v>1099.255</v>
      </c>
      <c r="F20" s="194" t="n">
        <v>1171.408</v>
      </c>
      <c r="G20" s="195" t="n">
        <v>1273.794</v>
      </c>
      <c r="H20" s="196" t="n">
        <v>1194.72237643299</v>
      </c>
      <c r="I20" s="196" t="n">
        <v>1131.47452411076</v>
      </c>
      <c r="J20" s="196" t="n">
        <v>1064.24153878964</v>
      </c>
      <c r="K20" s="196" t="n">
        <v>1035.43186136134</v>
      </c>
      <c r="L20" s="197" t="n">
        <v>1020.76792301901</v>
      </c>
    </row>
    <row r="21" customFormat="false" ht="15" hidden="false" customHeight="true" outlineLevel="0" collapsed="false">
      <c r="A21" s="193" t="s">
        <v>15</v>
      </c>
      <c r="B21" s="194" t="n">
        <v>1625.785</v>
      </c>
      <c r="C21" s="194" t="n">
        <v>1586.215</v>
      </c>
      <c r="D21" s="194" t="n">
        <v>1530.628</v>
      </c>
      <c r="E21" s="194" t="n">
        <v>1437.085</v>
      </c>
      <c r="F21" s="194" t="n">
        <v>1402</v>
      </c>
      <c r="G21" s="195" t="n">
        <v>1393.719</v>
      </c>
      <c r="H21" s="196" t="n">
        <v>1250.81312853813</v>
      </c>
      <c r="I21" s="196" t="n">
        <v>1172.94387748248</v>
      </c>
      <c r="J21" s="196" t="n">
        <v>1096.99569311162</v>
      </c>
      <c r="K21" s="196" t="n">
        <v>1066.48955318661</v>
      </c>
      <c r="L21" s="196" t="n">
        <v>1021.72678575597</v>
      </c>
    </row>
    <row r="22" customFormat="false" ht="15" hidden="false" customHeight="true" outlineLevel="0" collapsed="false">
      <c r="A22" s="193"/>
      <c r="B22" s="194"/>
      <c r="C22" s="194"/>
      <c r="D22" s="194"/>
      <c r="E22" s="194"/>
      <c r="F22" s="194"/>
      <c r="G22" s="195"/>
      <c r="H22" s="196"/>
      <c r="I22" s="196"/>
      <c r="J22" s="196"/>
      <c r="K22" s="196"/>
      <c r="L22" s="196"/>
    </row>
    <row r="23" customFormat="false" ht="15" hidden="false" customHeight="true" outlineLevel="0" collapsed="false">
      <c r="A23" s="24" t="s">
        <v>354</v>
      </c>
      <c r="B23" s="194"/>
      <c r="C23" s="194"/>
      <c r="D23" s="194"/>
      <c r="E23" s="194"/>
      <c r="F23" s="194"/>
      <c r="G23" s="195"/>
      <c r="H23" s="196"/>
      <c r="I23" s="196"/>
      <c r="J23" s="196"/>
      <c r="K23" s="196"/>
      <c r="L23" s="196"/>
    </row>
    <row r="24" customFormat="false" ht="15" hidden="false" customHeight="true" outlineLevel="0" collapsed="false">
      <c r="A24" s="200" t="s">
        <v>349</v>
      </c>
      <c r="B24" s="194" t="n">
        <v>678.124</v>
      </c>
      <c r="C24" s="194" t="n">
        <v>683.529</v>
      </c>
      <c r="D24" s="194" t="n">
        <v>606.896</v>
      </c>
      <c r="E24" s="194" t="n">
        <v>566.665</v>
      </c>
      <c r="F24" s="194" t="n">
        <v>625.239</v>
      </c>
      <c r="G24" s="195" t="n">
        <v>608.932</v>
      </c>
      <c r="H24" s="196" t="n">
        <v>655.707311723557</v>
      </c>
      <c r="I24" s="196" t="n">
        <v>617.60958540881</v>
      </c>
      <c r="J24" s="196" t="n">
        <v>509.914156256205</v>
      </c>
      <c r="K24" s="196" t="n">
        <v>533.140154754011</v>
      </c>
      <c r="L24" s="197" t="n">
        <v>446.956134806731</v>
      </c>
    </row>
    <row r="25" customFormat="false" ht="15" hidden="false" customHeight="true" outlineLevel="0" collapsed="false">
      <c r="A25" s="200" t="s">
        <v>352</v>
      </c>
      <c r="B25" s="194" t="n">
        <v>366.28</v>
      </c>
      <c r="C25" s="194" t="n">
        <v>422.065</v>
      </c>
      <c r="D25" s="194" t="n">
        <v>490.558</v>
      </c>
      <c r="E25" s="194" t="n">
        <v>544.3</v>
      </c>
      <c r="F25" s="194" t="n">
        <v>563.968</v>
      </c>
      <c r="G25" s="195" t="n">
        <v>565.679</v>
      </c>
      <c r="H25" s="196" t="n">
        <v>483.33442135501</v>
      </c>
      <c r="I25" s="196" t="n">
        <v>473.815789078086</v>
      </c>
      <c r="J25" s="196" t="n">
        <v>552.055822062503</v>
      </c>
      <c r="K25" s="196" t="n">
        <v>577.132073220943</v>
      </c>
      <c r="L25" s="197" t="n">
        <v>647.15869886978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" hidden="false" customHeight="true" outlineLevel="0" collapsed="false">
      <c r="A26" s="200" t="s">
        <v>355</v>
      </c>
      <c r="B26" s="194" t="n">
        <v>1044.404</v>
      </c>
      <c r="C26" s="194" t="n">
        <v>1105.594</v>
      </c>
      <c r="D26" s="194" t="n">
        <v>1097.454</v>
      </c>
      <c r="E26" s="194" t="n">
        <v>1110.965</v>
      </c>
      <c r="F26" s="194" t="n">
        <v>1189.207</v>
      </c>
      <c r="G26" s="195" t="n">
        <v>1174.611</v>
      </c>
      <c r="H26" s="196" t="n">
        <v>1139.04173307857</v>
      </c>
      <c r="I26" s="196" t="n">
        <v>1091.4253744869</v>
      </c>
      <c r="J26" s="196" t="n">
        <v>1061.96997831871</v>
      </c>
      <c r="K26" s="196" t="n">
        <v>1110.27222797495</v>
      </c>
      <c r="L26" s="196" t="n">
        <v>1094.11483367651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5" hidden="false" customHeight="true" outlineLevel="0" collapsed="false">
      <c r="A27" s="200"/>
      <c r="B27" s="194"/>
      <c r="C27" s="194"/>
      <c r="D27" s="194"/>
      <c r="E27" s="194"/>
      <c r="F27" s="194"/>
      <c r="G27" s="195"/>
      <c r="H27" s="196"/>
      <c r="I27" s="196"/>
      <c r="J27" s="196"/>
      <c r="K27" s="196"/>
      <c r="L27" s="196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5" hidden="false" customHeight="true" outlineLevel="0" collapsed="false">
      <c r="A28" s="201" t="s">
        <v>356</v>
      </c>
      <c r="B28" s="198" t="n">
        <v>2670.189</v>
      </c>
      <c r="C28" s="198" t="n">
        <v>2691.809</v>
      </c>
      <c r="D28" s="198" t="n">
        <v>2628.082</v>
      </c>
      <c r="E28" s="198" t="n">
        <v>2548.05</v>
      </c>
      <c r="F28" s="198" t="n">
        <v>2591.207</v>
      </c>
      <c r="G28" s="195" t="n">
        <v>2568.33</v>
      </c>
      <c r="H28" s="202" t="n">
        <v>2389.8548616167</v>
      </c>
      <c r="I28" s="202" t="n">
        <v>2264.36925196937</v>
      </c>
      <c r="J28" s="202" t="n">
        <v>2158.96567143033</v>
      </c>
      <c r="K28" s="202" t="n">
        <v>2176.76178116157</v>
      </c>
      <c r="L28" s="202" t="n">
        <v>2115.8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customFormat="false" ht="15" hidden="false" customHeight="true" outlineLevel="0" collapsed="false">
      <c r="A29" s="201"/>
      <c r="B29" s="198"/>
      <c r="C29" s="198"/>
      <c r="D29" s="198"/>
      <c r="E29" s="198"/>
      <c r="F29" s="198"/>
      <c r="G29" s="195"/>
      <c r="H29" s="202"/>
      <c r="I29" s="202"/>
      <c r="J29" s="202"/>
      <c r="K29" s="202"/>
      <c r="L29" s="20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customFormat="false" ht="15" hidden="false" customHeight="true" outlineLevel="0" collapsed="false">
      <c r="A30" s="201"/>
      <c r="B30" s="198"/>
      <c r="C30" s="198"/>
      <c r="D30" s="198"/>
      <c r="E30" s="198"/>
      <c r="F30" s="198"/>
      <c r="G30" s="195"/>
      <c r="H30" s="202"/>
      <c r="I30" s="202"/>
      <c r="J30" s="202"/>
      <c r="K30" s="12"/>
      <c r="L30" s="12" t="s">
        <v>357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6" hidden="false" customHeight="true" outlineLevel="0" collapsed="false">
      <c r="A31" s="201"/>
      <c r="B31" s="198"/>
      <c r="C31" s="198"/>
      <c r="D31" s="198"/>
      <c r="E31" s="198"/>
      <c r="F31" s="198"/>
      <c r="G31" s="195"/>
      <c r="H31" s="202"/>
      <c r="I31" s="202"/>
      <c r="J31" s="202"/>
      <c r="K31" s="202"/>
      <c r="L31" s="20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5" hidden="false" customHeight="true" outlineLevel="0" collapsed="false">
      <c r="A32" s="190" t="s">
        <v>348</v>
      </c>
      <c r="B32" s="198"/>
      <c r="C32" s="198"/>
      <c r="D32" s="198"/>
      <c r="E32" s="198"/>
      <c r="F32" s="198"/>
      <c r="G32" s="195"/>
      <c r="H32" s="202"/>
      <c r="I32" s="202"/>
      <c r="J32" s="202"/>
      <c r="K32" s="202"/>
      <c r="L32" s="20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customFormat="false" ht="15" hidden="false" customHeight="true" outlineLevel="0" collapsed="false">
      <c r="A33" s="191" t="s">
        <v>349</v>
      </c>
      <c r="B33" s="198"/>
      <c r="C33" s="198"/>
      <c r="D33" s="198"/>
      <c r="E33" s="198"/>
      <c r="F33" s="198"/>
      <c r="G33" s="195"/>
      <c r="H33" s="202"/>
      <c r="I33" s="202"/>
      <c r="J33" s="202"/>
      <c r="K33" s="202"/>
      <c r="L33" s="20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5" hidden="false" customHeight="true" outlineLevel="0" collapsed="false">
      <c r="A34" s="193" t="s">
        <v>350</v>
      </c>
      <c r="B34" s="203" t="n">
        <f aca="false">100*B9/B$28</f>
        <v>0.488354944163129</v>
      </c>
      <c r="C34" s="203" t="n">
        <f aca="false">100*C9/C$28</f>
        <v>0.391372493367843</v>
      </c>
      <c r="D34" s="203" t="n">
        <f aca="false">100*D9/D$28</f>
        <v>0.329441775408834</v>
      </c>
      <c r="E34" s="203" t="n">
        <f aca="false">100*E9/E$28</f>
        <v>0.285865661976806</v>
      </c>
      <c r="F34" s="203" t="n">
        <f aca="false">100*F9/F$28</f>
        <v>0.21515070004056</v>
      </c>
      <c r="G34" s="204" t="n">
        <f aca="false">100*G9/G$28</f>
        <v>0.117858686383759</v>
      </c>
      <c r="H34" s="203" t="n">
        <f aca="false">100*H9/H$28</f>
        <v>0.0712572576184868</v>
      </c>
      <c r="I34" s="203" t="n">
        <f aca="false">100*I9/I$28</f>
        <v>0.0669436327916844</v>
      </c>
      <c r="J34" s="203" t="n">
        <f aca="false">100*J9/J$28</f>
        <v>0.0248708609241087</v>
      </c>
      <c r="K34" s="203" t="n">
        <f aca="false">100*K9/K$28</f>
        <v>0.0241827820074882</v>
      </c>
      <c r="L34" s="203" t="n">
        <f aca="false">100*L9/L$28</f>
        <v>0.00171845130222429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</row>
    <row r="35" customFormat="false" ht="15" hidden="false" customHeight="true" outlineLevel="0" collapsed="false">
      <c r="A35" s="193" t="s">
        <v>351</v>
      </c>
      <c r="B35" s="203" t="n">
        <f aca="false">100*B10/B$28</f>
        <v>0.855857019858894</v>
      </c>
      <c r="C35" s="203" t="n">
        <f aca="false">100*C10/C$28</f>
        <v>0.840141332464525</v>
      </c>
      <c r="D35" s="203" t="n">
        <f aca="false">100*D10/D$28</f>
        <v>1.03037119846337</v>
      </c>
      <c r="E35" s="203" t="n">
        <f aca="false">100*E10/E$28</f>
        <v>0.932830988402896</v>
      </c>
      <c r="F35" s="203" t="n">
        <f aca="false">100*F10/F$28</f>
        <v>0.896107489675661</v>
      </c>
      <c r="G35" s="204" t="n">
        <f aca="false">100*G10/G$28</f>
        <v>1.03144845093894</v>
      </c>
      <c r="H35" s="203" t="n">
        <f aca="false">100*H10/H$28</f>
        <v>1.27817705853161</v>
      </c>
      <c r="I35" s="203" t="n">
        <f aca="false">100*I10/I$28</f>
        <v>0.980246051592522</v>
      </c>
      <c r="J35" s="203" t="n">
        <f aca="false">100*J10/J$28</f>
        <v>1.89018543023226</v>
      </c>
      <c r="K35" s="203" t="n">
        <f aca="false">100*K10/K$28</f>
        <v>1.91043977859157</v>
      </c>
      <c r="L35" s="203" t="n">
        <f aca="false">100*L10/L$28</f>
        <v>1.99397499165074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</row>
    <row r="36" customFormat="false" ht="15" hidden="false" customHeight="true" outlineLevel="0" collapsed="false">
      <c r="A36" s="193" t="s">
        <v>15</v>
      </c>
      <c r="B36" s="203" t="n">
        <f aca="false">100*B11/B$28</f>
        <v>1.34421196402202</v>
      </c>
      <c r="C36" s="203" t="n">
        <f aca="false">100*C11/C$28</f>
        <v>1.23151382583237</v>
      </c>
      <c r="D36" s="203" t="n">
        <f aca="false">100*D11/D$28</f>
        <v>1.3598129738722</v>
      </c>
      <c r="E36" s="203" t="n">
        <f aca="false">100*E11/E$28</f>
        <v>1.2186966503797</v>
      </c>
      <c r="F36" s="203" t="n">
        <f aca="false">100*F11/F$28</f>
        <v>1.11125818971622</v>
      </c>
      <c r="G36" s="204" t="n">
        <f aca="false">100*G11/G$28</f>
        <v>1.1493071373227</v>
      </c>
      <c r="H36" s="203" t="n">
        <f aca="false">100*H11/H$28</f>
        <v>1.34943431615009</v>
      </c>
      <c r="I36" s="203" t="n">
        <f aca="false">100*I11/I$28</f>
        <v>1.04718968438421</v>
      </c>
      <c r="J36" s="203" t="n">
        <f aca="false">100*J11/J$28</f>
        <v>1.91505629115637</v>
      </c>
      <c r="K36" s="203" t="n">
        <f aca="false">100*K11/K$28</f>
        <v>1.93462256059905</v>
      </c>
      <c r="L36" s="203" t="n">
        <f aca="false">100*L11/L$28</f>
        <v>1.99569344295297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6" hidden="false" customHeight="true" outlineLevel="0" collapsed="false">
      <c r="A37" s="193"/>
      <c r="B37" s="203"/>
      <c r="C37" s="203"/>
      <c r="D37" s="203"/>
      <c r="E37" s="203"/>
      <c r="F37" s="203"/>
      <c r="G37" s="204"/>
      <c r="H37" s="203"/>
      <c r="I37" s="203"/>
      <c r="J37" s="203"/>
      <c r="K37" s="203"/>
      <c r="L37" s="20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5" hidden="false" customHeight="true" outlineLevel="0" collapsed="false">
      <c r="A38" s="191" t="s">
        <v>352</v>
      </c>
      <c r="B38" s="203"/>
      <c r="C38" s="203"/>
      <c r="D38" s="203"/>
      <c r="E38" s="203"/>
      <c r="F38" s="203"/>
      <c r="G38" s="204"/>
      <c r="H38" s="203"/>
      <c r="I38" s="203"/>
      <c r="J38" s="203"/>
      <c r="K38" s="203"/>
      <c r="L38" s="20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</row>
    <row r="39" customFormat="false" ht="15" hidden="false" customHeight="true" outlineLevel="0" collapsed="false">
      <c r="A39" s="193" t="s">
        <v>350</v>
      </c>
      <c r="B39" s="203" t="n">
        <f aca="false">100*B14/B$28</f>
        <v>22.2708579804651</v>
      </c>
      <c r="C39" s="203" t="n">
        <f aca="false">100*C14/C$28</f>
        <v>18.3912751610534</v>
      </c>
      <c r="D39" s="203" t="n">
        <f aca="false">100*D14/D$28</f>
        <v>15.8476409792389</v>
      </c>
      <c r="E39" s="203" t="n">
        <f aca="false">100*E14/E$28</f>
        <v>12.9725083887679</v>
      </c>
      <c r="F39" s="203" t="n">
        <f aca="false">100*F14/F$28</f>
        <v>8.6838681741752</v>
      </c>
      <c r="G39" s="204" t="n">
        <f aca="false">100*G14/G$28</f>
        <v>4.5515179124178</v>
      </c>
      <c r="H39" s="203" t="n">
        <f aca="false">100*H14/H$28</f>
        <v>2.27577866519042</v>
      </c>
      <c r="I39" s="203" t="n">
        <f aca="false">100*I14/I$28</f>
        <v>1.76444289286654</v>
      </c>
      <c r="J39" s="203" t="n">
        <f aca="false">100*J14/J$28</f>
        <v>1.49225165544652</v>
      </c>
      <c r="K39" s="203" t="n">
        <f aca="false">100*K14/K$28</f>
        <v>1.40260135643431</v>
      </c>
      <c r="L39" s="203" t="n">
        <f aca="false">100*L14/L$28</f>
        <v>0.0436007063193902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</row>
    <row r="40" customFormat="false" ht="15" hidden="false" customHeight="true" outlineLevel="0" collapsed="false">
      <c r="A40" s="193" t="s">
        <v>351</v>
      </c>
      <c r="B40" s="203" t="n">
        <f aca="false">100*B15/B$28</f>
        <v>37.2714440812991</v>
      </c>
      <c r="C40" s="203" t="n">
        <f aca="false">100*C15/C$28</f>
        <v>39.3046832074638</v>
      </c>
      <c r="D40" s="203" t="n">
        <f aca="false">100*D15/D$28</f>
        <v>41.0338033592559</v>
      </c>
      <c r="E40" s="203" t="n">
        <f aca="false">100*E15/E$28</f>
        <v>42.2081984262475</v>
      </c>
      <c r="F40" s="203" t="n">
        <f aca="false">100*F15/F$28</f>
        <v>44.3109330902549</v>
      </c>
      <c r="G40" s="204" t="n">
        <f aca="false">100*G15/G$28</f>
        <v>48.5647482994787</v>
      </c>
      <c r="H40" s="203" t="n">
        <f aca="false">100*H15/H$28</f>
        <v>48.7132427394381</v>
      </c>
      <c r="I40" s="203" t="n">
        <f aca="false">100*I15/I$28</f>
        <v>48.9883941393433</v>
      </c>
      <c r="J40" s="203" t="n">
        <f aca="false">100*J15/J$28</f>
        <v>47.4038609213512</v>
      </c>
      <c r="K40" s="203" t="n">
        <f aca="false">100*K15/K$28</f>
        <v>45.6570924301377</v>
      </c>
      <c r="L40" s="203" t="n">
        <f aca="false">100*L15/L$28</f>
        <v>46.2510350763619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5" hidden="false" customHeight="true" outlineLevel="0" collapsed="false">
      <c r="A41" s="193" t="s">
        <v>15</v>
      </c>
      <c r="B41" s="203" t="n">
        <f aca="false">100*B16/B$28</f>
        <v>59.5423020617642</v>
      </c>
      <c r="C41" s="203" t="n">
        <f aca="false">100*C16/C$28</f>
        <v>57.6959583685172</v>
      </c>
      <c r="D41" s="203" t="n">
        <f aca="false">100*D16/D$28</f>
        <v>56.8814443384948</v>
      </c>
      <c r="E41" s="203" t="n">
        <f aca="false">100*E16/E$28</f>
        <v>55.1807068150154</v>
      </c>
      <c r="F41" s="203" t="n">
        <f aca="false">100*F16/F$28</f>
        <v>52.9948012644301</v>
      </c>
      <c r="G41" s="204" t="n">
        <f aca="false">100*G16/G$28</f>
        <v>53.1162662118965</v>
      </c>
      <c r="H41" s="203" t="n">
        <f aca="false">100*H16/H$28</f>
        <v>50.9890214046285</v>
      </c>
      <c r="I41" s="203" t="n">
        <f aca="false">100*I16/I$28</f>
        <v>50.7528370322099</v>
      </c>
      <c r="J41" s="203" t="n">
        <f aca="false">100*J16/J$28</f>
        <v>48.8961125767977</v>
      </c>
      <c r="K41" s="203" t="n">
        <f aca="false">100*K16/K$28</f>
        <v>47.059693786572</v>
      </c>
      <c r="L41" s="203" t="n">
        <f aca="false">100*L16/L$28</f>
        <v>46.2946357826813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</row>
    <row r="42" customFormat="false" ht="6" hidden="false" customHeight="true" outlineLevel="0" collapsed="false">
      <c r="A42" s="193"/>
      <c r="B42" s="203"/>
      <c r="C42" s="203"/>
      <c r="D42" s="203"/>
      <c r="E42" s="203"/>
      <c r="F42" s="203"/>
      <c r="G42" s="204"/>
      <c r="H42" s="203"/>
      <c r="I42" s="203"/>
      <c r="J42" s="203"/>
      <c r="K42" s="203"/>
      <c r="L42" s="20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</row>
    <row r="43" customFormat="false" ht="15" hidden="false" customHeight="true" outlineLevel="0" collapsed="false">
      <c r="A43" s="199" t="s">
        <v>353</v>
      </c>
      <c r="B43" s="203"/>
      <c r="C43" s="203"/>
      <c r="D43" s="203"/>
      <c r="E43" s="203"/>
      <c r="F43" s="203"/>
      <c r="G43" s="204"/>
      <c r="H43" s="203"/>
      <c r="I43" s="203"/>
      <c r="J43" s="203"/>
      <c r="K43" s="203"/>
      <c r="L43" s="20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</row>
    <row r="44" customFormat="false" ht="15" hidden="false" customHeight="true" outlineLevel="0" collapsed="false">
      <c r="A44" s="193" t="s">
        <v>350</v>
      </c>
      <c r="B44" s="203" t="n">
        <f aca="false">100*B19/B$28</f>
        <v>22.7592129246282</v>
      </c>
      <c r="C44" s="203" t="n">
        <f aca="false">100*C19/C$28</f>
        <v>18.7826476544212</v>
      </c>
      <c r="D44" s="203" t="n">
        <f aca="false">100*D19/D$28</f>
        <v>16.1770827546477</v>
      </c>
      <c r="E44" s="203" t="n">
        <f aca="false">100*E19/E$28</f>
        <v>13.2583740507447</v>
      </c>
      <c r="F44" s="203" t="n">
        <f aca="false">100*F19/F$28</f>
        <v>8.89901887421576</v>
      </c>
      <c r="G44" s="204" t="n">
        <f aca="false">100*G19/G$28</f>
        <v>4.66937659880156</v>
      </c>
      <c r="H44" s="203" t="n">
        <f aca="false">100*H19/H$28</f>
        <v>2.34703592280891</v>
      </c>
      <c r="I44" s="203" t="n">
        <f aca="false">100*I19/I$28</f>
        <v>1.83138652565822</v>
      </c>
      <c r="J44" s="203" t="n">
        <f aca="false">100*J19/J$28</f>
        <v>1.51712251637063</v>
      </c>
      <c r="K44" s="203" t="n">
        <f aca="false">100*K19/K$28</f>
        <v>1.4267841384418</v>
      </c>
      <c r="L44" s="203" t="n">
        <f aca="false">100*L19/L$28</f>
        <v>0.0453191576216145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</row>
    <row r="45" customFormat="false" ht="15" hidden="false" customHeight="true" outlineLevel="0" collapsed="false">
      <c r="A45" s="193" t="s">
        <v>351</v>
      </c>
      <c r="B45" s="203" t="n">
        <f aca="false">100*B20/B$28</f>
        <v>38.127301101158</v>
      </c>
      <c r="C45" s="203" t="n">
        <f aca="false">100*C20/C$28</f>
        <v>40.1448245399284</v>
      </c>
      <c r="D45" s="203" t="n">
        <f aca="false">100*D20/D$28</f>
        <v>42.0641745577193</v>
      </c>
      <c r="E45" s="203" t="n">
        <f aca="false">100*E20/E$28</f>
        <v>43.1410294146504</v>
      </c>
      <c r="F45" s="203" t="n">
        <f aca="false">100*F20/F$28</f>
        <v>45.2070405799305</v>
      </c>
      <c r="G45" s="204" t="n">
        <f aca="false">100*G20/G$28</f>
        <v>49.5961967504176</v>
      </c>
      <c r="H45" s="203" t="n">
        <f aca="false">100*H20/H$28</f>
        <v>49.9914197979697</v>
      </c>
      <c r="I45" s="203" t="n">
        <f aca="false">100*I20/I$28</f>
        <v>49.9686401909359</v>
      </c>
      <c r="J45" s="203" t="n">
        <f aca="false">100*J20/J$28</f>
        <v>49.2940463515834</v>
      </c>
      <c r="K45" s="203" t="n">
        <f aca="false">100*K20/K$28</f>
        <v>47.5675322087292</v>
      </c>
      <c r="L45" s="203" t="n">
        <f aca="false">100*L20/L$28</f>
        <v>48.2450100680127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15" hidden="false" customHeight="true" outlineLevel="0" collapsed="false">
      <c r="A46" s="193" t="s">
        <v>15</v>
      </c>
      <c r="B46" s="203" t="n">
        <f aca="false">100*B21/B$28</f>
        <v>60.8865140257862</v>
      </c>
      <c r="C46" s="203" t="n">
        <f aca="false">100*C21/C$28</f>
        <v>58.9274721943496</v>
      </c>
      <c r="D46" s="203" t="n">
        <f aca="false">100*D21/D$28</f>
        <v>58.241257312367</v>
      </c>
      <c r="E46" s="203" t="n">
        <f aca="false">100*E21/E$28</f>
        <v>56.3994034653951</v>
      </c>
      <c r="F46" s="203" t="n">
        <f aca="false">100*F21/F$28</f>
        <v>54.1060594541463</v>
      </c>
      <c r="G46" s="204" t="n">
        <f aca="false">100*G21/G$28</f>
        <v>54.2655733492191</v>
      </c>
      <c r="H46" s="203" t="n">
        <f aca="false">100*H21/H$28</f>
        <v>52.3384557207786</v>
      </c>
      <c r="I46" s="203" t="n">
        <f aca="false">100*I21/I$28</f>
        <v>51.8000267165941</v>
      </c>
      <c r="J46" s="203" t="n">
        <f aca="false">100*J21/J$28</f>
        <v>50.8111688679541</v>
      </c>
      <c r="K46" s="203" t="n">
        <f aca="false">100*K21/K$28</f>
        <v>48.994316347171</v>
      </c>
      <c r="L46" s="203" t="n">
        <f aca="false">100*L21/L$28</f>
        <v>48.2903292256343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5" hidden="false" customHeight="true" outlineLevel="0" collapsed="false">
      <c r="A47" s="193"/>
      <c r="B47" s="203"/>
      <c r="C47" s="203"/>
      <c r="D47" s="203"/>
      <c r="E47" s="203"/>
      <c r="F47" s="203"/>
      <c r="G47" s="204"/>
      <c r="H47" s="203"/>
      <c r="I47" s="203"/>
      <c r="J47" s="203"/>
      <c r="K47" s="203"/>
      <c r="L47" s="20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5" hidden="false" customHeight="true" outlineLevel="0" collapsed="false">
      <c r="A48" s="24" t="s">
        <v>354</v>
      </c>
      <c r="B48" s="203"/>
      <c r="C48" s="203"/>
      <c r="D48" s="203"/>
      <c r="E48" s="203"/>
      <c r="F48" s="203"/>
      <c r="G48" s="204"/>
      <c r="H48" s="203"/>
      <c r="I48" s="203"/>
      <c r="J48" s="203"/>
      <c r="K48" s="203"/>
      <c r="L48" s="20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</row>
    <row r="49" customFormat="false" ht="15" hidden="false" customHeight="true" outlineLevel="0" collapsed="false">
      <c r="A49" s="200" t="s">
        <v>349</v>
      </c>
      <c r="B49" s="203" t="n">
        <f aca="false">100*B24/B$28</f>
        <v>25.3961049199139</v>
      </c>
      <c r="C49" s="203" t="n">
        <f aca="false">100*C24/C$28</f>
        <v>25.3929234949434</v>
      </c>
      <c r="D49" s="203" t="n">
        <f aca="false">100*D24/D$28</f>
        <v>23.0927345493786</v>
      </c>
      <c r="E49" s="203" t="n">
        <f aca="false">100*E24/E$28</f>
        <v>22.2391632817252</v>
      </c>
      <c r="F49" s="203" t="n">
        <f aca="false">100*F24/F$28</f>
        <v>24.1292571376968</v>
      </c>
      <c r="G49" s="204" t="n">
        <f aca="false">100*G24/G$28</f>
        <v>23.7092585454361</v>
      </c>
      <c r="H49" s="203" t="n">
        <f aca="false">100*H24/H$28</f>
        <v>27.4371185570651</v>
      </c>
      <c r="I49" s="203" t="n">
        <f aca="false">100*I24/I$28</f>
        <v>27.2751268315299</v>
      </c>
      <c r="J49" s="203" t="n">
        <f aca="false">100*J24/J$28</f>
        <v>23.6184466943554</v>
      </c>
      <c r="K49" s="203" t="n">
        <f aca="false">100*K24/K$28</f>
        <v>24.4923518672547</v>
      </c>
      <c r="L49" s="203" t="n">
        <f aca="false">100*L24/L$28</f>
        <v>21.1246873431672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</row>
    <row r="50" customFormat="false" ht="15" hidden="false" customHeight="true" outlineLevel="0" collapsed="false">
      <c r="A50" s="200" t="s">
        <v>352</v>
      </c>
      <c r="B50" s="203" t="n">
        <f aca="false">100*B25/B$28</f>
        <v>13.7173810542999</v>
      </c>
      <c r="C50" s="203" t="n">
        <f aca="false">100*C25/C$28</f>
        <v>15.679604310707</v>
      </c>
      <c r="D50" s="203" t="n">
        <f aca="false">100*D25/D$28</f>
        <v>18.6660081382544</v>
      </c>
      <c r="E50" s="203" t="n">
        <f aca="false">100*E25/E$28</f>
        <v>21.3614332528797</v>
      </c>
      <c r="F50" s="203" t="n">
        <f aca="false">100*F25/F$28</f>
        <v>21.7646834081569</v>
      </c>
      <c r="G50" s="204" t="n">
        <f aca="false">100*G25/G$28</f>
        <v>22.0251681053447</v>
      </c>
      <c r="H50" s="203" t="n">
        <f aca="false">100*H25/H$28</f>
        <v>20.2244257221563</v>
      </c>
      <c r="I50" s="203" t="n">
        <f aca="false">100*I25/I$28</f>
        <v>20.9248464518761</v>
      </c>
      <c r="J50" s="203" t="n">
        <f aca="false">100*J25/J$28</f>
        <v>25.5703844376906</v>
      </c>
      <c r="K50" s="203" t="n">
        <f aca="false">100*K25/K$28</f>
        <v>26.5133317855743</v>
      </c>
      <c r="L50" s="203" t="n">
        <f aca="false">100*L25/L$28</f>
        <v>30.5869505090169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5" hidden="false" customHeight="true" outlineLevel="0" collapsed="false">
      <c r="A51" s="200" t="s">
        <v>355</v>
      </c>
      <c r="B51" s="203" t="n">
        <f aca="false">100*B26/B$28</f>
        <v>39.1134859742138</v>
      </c>
      <c r="C51" s="203" t="n">
        <f aca="false">100*C26/C$28</f>
        <v>41.0725278056504</v>
      </c>
      <c r="D51" s="203" t="n">
        <f aca="false">100*D26/D$28</f>
        <v>41.758742687633</v>
      </c>
      <c r="E51" s="203" t="n">
        <f aca="false">100*E26/E$28</f>
        <v>43.6005965346049</v>
      </c>
      <c r="F51" s="203" t="n">
        <f aca="false">100*F26/F$28</f>
        <v>45.8939405458537</v>
      </c>
      <c r="G51" s="204" t="n">
        <f aca="false">100*G26/G$28</f>
        <v>45.7344266507809</v>
      </c>
      <c r="H51" s="203" t="n">
        <f aca="false">100*H26/H$28</f>
        <v>47.6615442792214</v>
      </c>
      <c r="I51" s="203" t="n">
        <f aca="false">100*I26/I$28</f>
        <v>48.1999732834059</v>
      </c>
      <c r="J51" s="203" t="n">
        <f aca="false">100*J26/J$28</f>
        <v>49.188831132046</v>
      </c>
      <c r="K51" s="203" t="n">
        <f aca="false">100*K26/K$28</f>
        <v>51.005683652829</v>
      </c>
      <c r="L51" s="203" t="n">
        <f aca="false">100*L26/L$28</f>
        <v>51.7116378521841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5" hidden="false" customHeight="true" outlineLevel="0" collapsed="false">
      <c r="A52" s="200"/>
      <c r="B52" s="203"/>
      <c r="C52" s="203"/>
      <c r="D52" s="203"/>
      <c r="E52" s="203"/>
      <c r="F52" s="203"/>
      <c r="G52" s="204"/>
      <c r="H52" s="203"/>
      <c r="I52" s="203"/>
      <c r="J52" s="203"/>
      <c r="K52" s="203"/>
      <c r="L52" s="20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15" hidden="false" customHeight="true" outlineLevel="0" collapsed="false">
      <c r="A53" s="201" t="s">
        <v>356</v>
      </c>
      <c r="B53" s="203" t="n">
        <f aca="false">100*B28/B$28</f>
        <v>100</v>
      </c>
      <c r="C53" s="203" t="n">
        <f aca="false">100*C28/C$28</f>
        <v>100</v>
      </c>
      <c r="D53" s="203" t="n">
        <f aca="false">100*D28/D$28</f>
        <v>100</v>
      </c>
      <c r="E53" s="203" t="n">
        <f aca="false">100*E28/E$28</f>
        <v>100</v>
      </c>
      <c r="F53" s="203" t="n">
        <f aca="false">100*F28/F$28</f>
        <v>100</v>
      </c>
      <c r="G53" s="204" t="n">
        <f aca="false">100*G28/G$28</f>
        <v>100</v>
      </c>
      <c r="H53" s="203" t="n">
        <f aca="false">100*H28/H$28</f>
        <v>100</v>
      </c>
      <c r="I53" s="203" t="n">
        <f aca="false">100*I28/I$28</f>
        <v>100</v>
      </c>
      <c r="J53" s="203" t="n">
        <f aca="false">100*J28/J$28</f>
        <v>100</v>
      </c>
      <c r="K53" s="203" t="n">
        <f aca="false">100*K28/K$28</f>
        <v>100</v>
      </c>
      <c r="L53" s="203" t="n">
        <f aca="false">100*L28/L$28</f>
        <v>100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5" hidden="false" customHeight="true" outlineLevel="0" collapsed="false">
      <c r="A54" s="205"/>
      <c r="B54" s="206"/>
      <c r="C54" s="206"/>
      <c r="D54" s="206"/>
      <c r="E54" s="206"/>
      <c r="F54" s="206"/>
      <c r="G54" s="207"/>
      <c r="H54" s="208"/>
      <c r="I54" s="208"/>
      <c r="J54" s="208"/>
      <c r="K54" s="208"/>
      <c r="L54" s="208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customFormat="false" ht="7.5" hidden="false" customHeight="true" outlineLevel="0" collapsed="false">
      <c r="A55" s="201"/>
      <c r="B55" s="198"/>
      <c r="C55" s="198"/>
      <c r="D55" s="198"/>
      <c r="E55" s="198"/>
      <c r="F55" s="198"/>
      <c r="G55" s="198"/>
      <c r="H55" s="202"/>
      <c r="I55" s="202"/>
      <c r="J55" s="202"/>
      <c r="K55" s="202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customFormat="false" ht="12.75" hidden="false" customHeight="true" outlineLevel="0" collapsed="false">
      <c r="A56" s="209" t="s">
        <v>358</v>
      </c>
      <c r="B56" s="70"/>
      <c r="C56" s="70"/>
      <c r="D56" s="70"/>
      <c r="E56" s="70"/>
      <c r="F56" s="14"/>
      <c r="G56" s="14"/>
      <c r="H56" s="14"/>
      <c r="I56" s="14"/>
      <c r="J56" s="14"/>
      <c r="K56" s="14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2.75" hidden="false" customHeight="true" outlineLevel="0" collapsed="false">
      <c r="A57" s="209" t="s">
        <v>359</v>
      </c>
      <c r="B57" s="70"/>
      <c r="C57" s="70"/>
      <c r="D57" s="70"/>
      <c r="E57" s="70"/>
      <c r="F57" s="14"/>
      <c r="G57" s="14"/>
      <c r="H57" s="14"/>
      <c r="I57" s="14"/>
      <c r="J57" s="14"/>
      <c r="K57" s="14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2.75" hidden="false" customHeight="true" outlineLevel="0" collapsed="false">
      <c r="A58" s="209" t="s">
        <v>360</v>
      </c>
      <c r="B58" s="70"/>
      <c r="C58" s="70"/>
      <c r="D58" s="70"/>
      <c r="E58" s="70"/>
      <c r="F58" s="14"/>
      <c r="G58" s="14"/>
      <c r="H58" s="14"/>
      <c r="I58" s="14"/>
      <c r="J58" s="14"/>
      <c r="K58" s="14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2.75" hidden="false" customHeight="true" outlineLevel="0" collapsed="false">
      <c r="A59" s="209" t="s">
        <v>361</v>
      </c>
      <c r="B59" s="70"/>
      <c r="C59" s="70"/>
      <c r="D59" s="70"/>
      <c r="E59" s="70"/>
      <c r="F59" s="14"/>
      <c r="G59" s="14"/>
      <c r="H59" s="14"/>
      <c r="I59" s="14"/>
      <c r="J59" s="14"/>
      <c r="K59" s="14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2.75" hidden="false" customHeight="false" outlineLevel="0" collapsed="false">
      <c r="A60" s="209" t="s">
        <v>362</v>
      </c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13" min="4" style="5" width="7.99"/>
    <col collapsed="false" customWidth="true" hidden="false" outlineLevel="0" max="14" min="14" style="5" width="2.28"/>
  </cols>
  <sheetData>
    <row r="1" customFormat="false" ht="18" hidden="false" customHeight="false" outlineLevel="0" collapsed="false">
      <c r="A1" s="40" t="s">
        <v>3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0"/>
      <c r="M2" s="40"/>
    </row>
    <row r="3" customFormat="false" ht="16.5" hidden="false" customHeight="false" outlineLevel="0" collapsed="false">
      <c r="A3" s="8"/>
      <c r="B3" s="8"/>
      <c r="C3" s="9"/>
      <c r="D3" s="9"/>
      <c r="E3" s="9"/>
      <c r="F3" s="9"/>
      <c r="G3" s="9"/>
      <c r="H3" s="9" t="n">
        <v>2002</v>
      </c>
      <c r="I3" s="9"/>
      <c r="J3" s="9" t="n">
        <v>2003</v>
      </c>
      <c r="K3" s="9"/>
      <c r="L3" s="138"/>
      <c r="M3" s="138"/>
    </row>
    <row r="4" customFormat="false" ht="12.75" hidden="false" customHeight="false" outlineLevel="0" collapsed="false">
      <c r="C4" s="11"/>
      <c r="D4" s="11"/>
      <c r="E4" s="11"/>
      <c r="F4" s="11"/>
      <c r="G4" s="11"/>
      <c r="I4" s="11"/>
    </row>
    <row r="5" customFormat="false" ht="12.75" hidden="false" customHeight="false" outlineLevel="0" collapsed="false">
      <c r="C5" s="11"/>
      <c r="D5" s="11"/>
      <c r="E5" s="11"/>
      <c r="F5" s="11"/>
      <c r="G5" s="11"/>
      <c r="I5" s="11"/>
      <c r="J5" s="12" t="s">
        <v>364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I6" s="11"/>
      <c r="J6" s="12"/>
    </row>
    <row r="7" customFormat="false" ht="12.75" hidden="false" customHeight="false" outlineLevel="0" collapsed="false">
      <c r="B7" s="85" t="s">
        <v>365</v>
      </c>
      <c r="D7" s="86"/>
      <c r="E7" s="86"/>
      <c r="F7" s="86"/>
      <c r="G7" s="86"/>
      <c r="H7" s="86"/>
      <c r="I7" s="86"/>
      <c r="J7" s="86"/>
    </row>
    <row r="8" customFormat="false" ht="14.25" hidden="false" customHeight="false" outlineLevel="0" collapsed="false">
      <c r="B8" s="85"/>
      <c r="C8" s="5" t="s">
        <v>33</v>
      </c>
      <c r="D8" s="86"/>
      <c r="E8" s="86"/>
      <c r="F8" s="86"/>
      <c r="G8" s="86"/>
      <c r="H8" s="211" t="n">
        <v>156.89054755195</v>
      </c>
      <c r="I8" s="86"/>
      <c r="J8" s="211" t="n">
        <v>154.947122663987</v>
      </c>
    </row>
    <row r="9" customFormat="false" ht="14.25" hidden="false" customHeight="false" outlineLevel="0" collapsed="false">
      <c r="B9" s="85"/>
      <c r="C9" s="5" t="s">
        <v>366</v>
      </c>
      <c r="D9" s="86"/>
      <c r="E9" s="86"/>
      <c r="F9" s="86"/>
      <c r="G9" s="86"/>
      <c r="H9" s="211" t="n">
        <v>297.124953629642</v>
      </c>
      <c r="I9" s="86"/>
      <c r="J9" s="211" t="n">
        <v>327.491212628755</v>
      </c>
    </row>
    <row r="10" customFormat="false" ht="14.25" hidden="false" customHeight="false" outlineLevel="0" collapsed="false">
      <c r="B10" s="85"/>
      <c r="C10" s="5" t="s">
        <v>367</v>
      </c>
      <c r="D10" s="86"/>
      <c r="E10" s="86"/>
      <c r="F10" s="86"/>
      <c r="G10" s="86"/>
      <c r="H10" s="211" t="n">
        <v>1708.68514986851</v>
      </c>
      <c r="I10" s="86"/>
      <c r="J10" s="211" t="n">
        <v>1675.80855097766</v>
      </c>
    </row>
    <row r="11" customFormat="false" ht="14.25" hidden="false" customHeight="false" outlineLevel="0" collapsed="false">
      <c r="B11" s="85"/>
      <c r="C11" s="5" t="s">
        <v>368</v>
      </c>
      <c r="D11" s="86"/>
      <c r="E11" s="86"/>
      <c r="F11" s="86"/>
      <c r="G11" s="86"/>
      <c r="H11" s="211" t="n">
        <v>8.78797329422278</v>
      </c>
      <c r="I11" s="86"/>
      <c r="J11" s="211" t="n">
        <v>9.62495911103635</v>
      </c>
    </row>
    <row r="12" customFormat="false" ht="14.25" hidden="false" customHeight="false" outlineLevel="0" collapsed="false">
      <c r="B12" s="85"/>
      <c r="C12" s="5" t="s">
        <v>369</v>
      </c>
      <c r="D12" s="86"/>
      <c r="E12" s="86"/>
      <c r="F12" s="86"/>
      <c r="G12" s="86"/>
      <c r="H12" s="211" t="n">
        <v>621.035721809225</v>
      </c>
      <c r="I12" s="86"/>
      <c r="J12" s="211" t="n">
        <v>658.664825842789</v>
      </c>
    </row>
    <row r="13" customFormat="false" ht="14.25" hidden="false" customHeight="false" outlineLevel="0" collapsed="false">
      <c r="B13" s="85"/>
      <c r="C13" s="5" t="s">
        <v>370</v>
      </c>
      <c r="D13" s="86"/>
      <c r="E13" s="86"/>
      <c r="F13" s="86"/>
      <c r="G13" s="86"/>
      <c r="H13" s="211" t="n">
        <v>414.198771246111</v>
      </c>
      <c r="I13" s="86"/>
      <c r="J13" s="211" t="n">
        <v>438.051813134935</v>
      </c>
    </row>
    <row r="14" customFormat="false" ht="14.25" hidden="false" customHeight="false" outlineLevel="0" collapsed="false">
      <c r="B14" s="85"/>
      <c r="C14" s="5" t="s">
        <v>371</v>
      </c>
      <c r="D14" s="86"/>
      <c r="E14" s="86"/>
      <c r="F14" s="86"/>
      <c r="G14" s="86"/>
      <c r="H14" s="211" t="n">
        <v>62.7108258974378</v>
      </c>
      <c r="I14" s="86"/>
      <c r="J14" s="211" t="n">
        <v>54.1117404585278</v>
      </c>
    </row>
    <row r="15" customFormat="false" ht="15" hidden="false" customHeight="false" outlineLevel="0" collapsed="false">
      <c r="B15" s="85"/>
      <c r="C15" s="24" t="s">
        <v>15</v>
      </c>
      <c r="D15" s="86"/>
      <c r="E15" s="86"/>
      <c r="F15" s="86"/>
      <c r="G15" s="86"/>
      <c r="H15" s="212" t="n">
        <f aca="false">SUM(H8:H14)</f>
        <v>3269.4339432971</v>
      </c>
      <c r="I15" s="86"/>
      <c r="J15" s="212" t="n">
        <f aca="false">SUM(J8:J14)</f>
        <v>3318.70022481769</v>
      </c>
    </row>
    <row r="16" customFormat="false" ht="12.75" hidden="false" customHeight="false" outlineLevel="0" collapsed="false">
      <c r="B16" s="85"/>
      <c r="D16" s="86"/>
      <c r="E16" s="86"/>
      <c r="F16" s="86"/>
      <c r="G16" s="86"/>
      <c r="H16" s="86"/>
      <c r="I16" s="86"/>
      <c r="J16" s="86"/>
    </row>
    <row r="17" customFormat="false" ht="14.25" hidden="false" customHeight="false" outlineLevel="0" collapsed="false">
      <c r="A17" s="13"/>
      <c r="B17" s="24" t="s">
        <v>372</v>
      </c>
    </row>
    <row r="18" customFormat="false" ht="14.25" hidden="false" customHeight="false" outlineLevel="0" collapsed="false">
      <c r="C18" s="75" t="s">
        <v>69</v>
      </c>
      <c r="D18" s="84"/>
      <c r="E18" s="84"/>
      <c r="F18" s="84"/>
      <c r="G18" s="84"/>
      <c r="H18" s="211" t="n">
        <v>74.9936050365651</v>
      </c>
      <c r="I18" s="84"/>
      <c r="J18" s="211" t="n">
        <v>74.3903384499908</v>
      </c>
      <c r="K18" s="84"/>
      <c r="L18" s="84"/>
      <c r="M18" s="84"/>
      <c r="N18" s="53"/>
    </row>
    <row r="19" customFormat="false" ht="14.25" hidden="false" customHeight="false" outlineLevel="0" collapsed="false">
      <c r="C19" s="75" t="s">
        <v>70</v>
      </c>
      <c r="D19" s="84"/>
      <c r="E19" s="84"/>
      <c r="F19" s="84"/>
      <c r="G19" s="84"/>
      <c r="H19" s="211" t="n">
        <v>197.742882097922</v>
      </c>
      <c r="I19" s="84"/>
      <c r="J19" s="211" t="n">
        <v>201.206757563234</v>
      </c>
      <c r="K19" s="84"/>
      <c r="L19" s="84"/>
      <c r="M19" s="84"/>
      <c r="N19" s="53"/>
    </row>
    <row r="20" customFormat="false" ht="14.25" hidden="false" customHeight="false" outlineLevel="0" collapsed="false">
      <c r="C20" s="75" t="s">
        <v>71</v>
      </c>
      <c r="D20" s="84"/>
      <c r="E20" s="84"/>
      <c r="F20" s="84"/>
      <c r="G20" s="84"/>
      <c r="H20" s="211" t="n">
        <v>71.2529719524211</v>
      </c>
      <c r="I20" s="84"/>
      <c r="J20" s="211" t="n">
        <v>72.0932344766913</v>
      </c>
      <c r="K20" s="84"/>
      <c r="L20" s="84"/>
      <c r="M20" s="84"/>
      <c r="N20" s="53"/>
    </row>
    <row r="21" customFormat="false" ht="14.25" hidden="false" customHeight="false" outlineLevel="0" collapsed="false">
      <c r="C21" s="75" t="s">
        <v>72</v>
      </c>
      <c r="D21" s="84"/>
      <c r="E21" s="84"/>
      <c r="F21" s="84"/>
      <c r="G21" s="84"/>
      <c r="H21" s="211" t="n">
        <v>85.1971946082926</v>
      </c>
      <c r="I21" s="84"/>
      <c r="J21" s="211" t="n">
        <v>83.9575762167943</v>
      </c>
      <c r="K21" s="84"/>
      <c r="L21" s="84"/>
      <c r="M21" s="84"/>
      <c r="N21" s="53"/>
    </row>
    <row r="22" customFormat="false" ht="14.25" hidden="false" customHeight="false" outlineLevel="0" collapsed="false">
      <c r="C22" s="75" t="s">
        <v>73</v>
      </c>
      <c r="D22" s="84"/>
      <c r="E22" s="84"/>
      <c r="F22" s="84"/>
      <c r="G22" s="84"/>
      <c r="H22" s="211" t="n">
        <v>13.7139701567609</v>
      </c>
      <c r="I22" s="84"/>
      <c r="J22" s="211" t="n">
        <v>13.5077156960177</v>
      </c>
      <c r="K22" s="84"/>
      <c r="L22" s="84"/>
      <c r="M22" s="84"/>
      <c r="N22" s="53"/>
    </row>
    <row r="23" customFormat="false" ht="14.25" hidden="false" customHeight="false" outlineLevel="0" collapsed="false">
      <c r="C23" s="75" t="s">
        <v>74</v>
      </c>
      <c r="D23" s="84"/>
      <c r="E23" s="84"/>
      <c r="F23" s="84"/>
      <c r="G23" s="84"/>
      <c r="H23" s="211" t="n">
        <v>218.182985807866</v>
      </c>
      <c r="I23" s="84"/>
      <c r="J23" s="211" t="n">
        <v>223.524472976072</v>
      </c>
      <c r="K23" s="84"/>
      <c r="L23" s="84"/>
      <c r="M23" s="84"/>
      <c r="N23" s="53"/>
    </row>
    <row r="24" customFormat="false" ht="14.25" hidden="false" customHeight="false" outlineLevel="0" collapsed="false">
      <c r="C24" s="75" t="s">
        <v>75</v>
      </c>
      <c r="D24" s="84"/>
      <c r="E24" s="84"/>
      <c r="F24" s="84"/>
      <c r="G24" s="84"/>
      <c r="H24" s="211" t="n">
        <v>40.8857415287631</v>
      </c>
      <c r="I24" s="84"/>
      <c r="J24" s="211" t="n">
        <v>41.5622819466776</v>
      </c>
      <c r="K24" s="84"/>
      <c r="L24" s="84"/>
      <c r="M24" s="84"/>
      <c r="N24" s="53"/>
    </row>
    <row r="25" customFormat="false" ht="14.25" hidden="false" customHeight="false" outlineLevel="0" collapsed="false">
      <c r="C25" s="75" t="s">
        <v>76</v>
      </c>
      <c r="D25" s="84"/>
      <c r="E25" s="84"/>
      <c r="F25" s="84"/>
      <c r="G25" s="84"/>
      <c r="H25" s="211" t="n">
        <v>72.7377889307848</v>
      </c>
      <c r="I25" s="84"/>
      <c r="J25" s="211" t="n">
        <v>74.3755001158798</v>
      </c>
      <c r="K25" s="84"/>
      <c r="L25" s="84"/>
      <c r="M25" s="84"/>
      <c r="N25" s="53"/>
    </row>
    <row r="26" customFormat="false" ht="14.25" hidden="false" customHeight="false" outlineLevel="0" collapsed="false">
      <c r="C26" s="75" t="s">
        <v>77</v>
      </c>
      <c r="D26" s="84"/>
      <c r="E26" s="84"/>
      <c r="F26" s="84"/>
      <c r="G26" s="84"/>
      <c r="H26" s="211" t="n">
        <v>39.9911372009839</v>
      </c>
      <c r="I26" s="84"/>
      <c r="J26" s="211" t="n">
        <v>39.6275254094024</v>
      </c>
      <c r="K26" s="84"/>
      <c r="L26" s="84"/>
      <c r="M26" s="84"/>
      <c r="N26" s="53"/>
    </row>
    <row r="27" customFormat="false" ht="14.25" hidden="false" customHeight="false" outlineLevel="0" collapsed="false">
      <c r="C27" s="75" t="s">
        <v>78</v>
      </c>
      <c r="D27" s="84"/>
      <c r="E27" s="84"/>
      <c r="F27" s="84"/>
      <c r="G27" s="84"/>
      <c r="H27" s="211" t="n">
        <v>60.1198439981599</v>
      </c>
      <c r="I27" s="84"/>
      <c r="J27" s="211" t="n">
        <v>59.9917008091877</v>
      </c>
      <c r="K27" s="84"/>
      <c r="L27" s="84"/>
      <c r="M27" s="84"/>
      <c r="N27" s="53"/>
    </row>
    <row r="28" customFormat="false" ht="14.25" hidden="false" customHeight="false" outlineLevel="0" collapsed="false">
      <c r="C28" s="75" t="s">
        <v>79</v>
      </c>
      <c r="D28" s="84"/>
      <c r="E28" s="84"/>
      <c r="F28" s="84"/>
      <c r="G28" s="84"/>
      <c r="H28" s="211" t="n">
        <v>42.0770891907476</v>
      </c>
      <c r="I28" s="84"/>
      <c r="J28" s="211" t="n">
        <v>42.158641608188</v>
      </c>
      <c r="K28" s="84"/>
      <c r="L28" s="84"/>
      <c r="M28" s="84"/>
      <c r="N28" s="53"/>
    </row>
    <row r="29" customFormat="false" ht="14.25" hidden="false" customHeight="false" outlineLevel="0" collapsed="false">
      <c r="C29" s="75" t="s">
        <v>80</v>
      </c>
      <c r="D29" s="84"/>
      <c r="E29" s="84"/>
      <c r="F29" s="84"/>
      <c r="G29" s="84"/>
      <c r="H29" s="211" t="n">
        <v>180.796875664459</v>
      </c>
      <c r="I29" s="84"/>
      <c r="J29" s="211" t="n">
        <v>179.659582091995</v>
      </c>
      <c r="K29" s="84"/>
      <c r="L29" s="84"/>
      <c r="M29" s="84"/>
      <c r="N29" s="53"/>
    </row>
    <row r="30" customFormat="false" ht="14.25" hidden="false" customHeight="false" outlineLevel="0" collapsed="false">
      <c r="C30" s="75" t="s">
        <v>81</v>
      </c>
      <c r="D30" s="84"/>
      <c r="E30" s="84"/>
      <c r="F30" s="84"/>
      <c r="G30" s="84"/>
      <c r="H30" s="211" t="n">
        <v>19.7719850798297</v>
      </c>
      <c r="I30" s="84"/>
      <c r="J30" s="211" t="n">
        <v>19.8268653502406</v>
      </c>
      <c r="K30" s="84"/>
      <c r="L30" s="84"/>
      <c r="M30" s="84"/>
      <c r="N30" s="53"/>
    </row>
    <row r="31" customFormat="false" ht="14.25" hidden="false" customHeight="false" outlineLevel="0" collapsed="false">
      <c r="C31" s="75" t="s">
        <v>82</v>
      </c>
      <c r="D31" s="84"/>
      <c r="E31" s="84"/>
      <c r="F31" s="84"/>
      <c r="G31" s="84"/>
      <c r="H31" s="211" t="n">
        <v>104.694853638937</v>
      </c>
      <c r="I31" s="84"/>
      <c r="J31" s="211" t="n">
        <v>106.119929373157</v>
      </c>
      <c r="K31" s="84"/>
      <c r="L31" s="84"/>
      <c r="M31" s="84"/>
      <c r="N31" s="53"/>
    </row>
    <row r="32" customFormat="false" ht="14.25" hidden="false" customHeight="false" outlineLevel="0" collapsed="false">
      <c r="C32" s="75" t="s">
        <v>83</v>
      </c>
      <c r="D32" s="84"/>
      <c r="E32" s="84"/>
      <c r="F32" s="84"/>
      <c r="G32" s="84"/>
      <c r="H32" s="211" t="n">
        <v>186.413456814036</v>
      </c>
      <c r="I32" s="84"/>
      <c r="J32" s="211" t="n">
        <v>189.323834974804</v>
      </c>
      <c r="K32" s="84"/>
      <c r="L32" s="84"/>
      <c r="M32" s="84"/>
      <c r="N32" s="53"/>
    </row>
    <row r="33" customFormat="false" ht="14.25" hidden="false" customHeight="false" outlineLevel="0" collapsed="false">
      <c r="C33" s="75" t="s">
        <v>84</v>
      </c>
      <c r="D33" s="84"/>
      <c r="E33" s="84"/>
      <c r="F33" s="84"/>
      <c r="G33" s="84"/>
      <c r="H33" s="211" t="n">
        <v>265.663874795319</v>
      </c>
      <c r="I33" s="84"/>
      <c r="J33" s="211" t="n">
        <v>265.708192963489</v>
      </c>
      <c r="K33" s="84"/>
      <c r="L33" s="84"/>
      <c r="M33" s="84"/>
      <c r="N33" s="53"/>
    </row>
    <row r="34" customFormat="false" ht="14.25" hidden="false" customHeight="false" outlineLevel="0" collapsed="false">
      <c r="C34" s="75" t="s">
        <v>85</v>
      </c>
      <c r="D34" s="84"/>
      <c r="E34" s="84"/>
      <c r="F34" s="84"/>
      <c r="G34" s="84"/>
      <c r="H34" s="211" t="n">
        <v>240.348178280921</v>
      </c>
      <c r="I34" s="84"/>
      <c r="J34" s="211" t="n">
        <v>242.406291278399</v>
      </c>
      <c r="K34" s="84"/>
      <c r="L34" s="84"/>
      <c r="M34" s="84"/>
      <c r="N34" s="53"/>
    </row>
    <row r="35" customFormat="false" ht="14.25" hidden="false" customHeight="false" outlineLevel="0" collapsed="false">
      <c r="C35" s="75" t="s">
        <v>86</v>
      </c>
      <c r="D35" s="84"/>
      <c r="E35" s="84"/>
      <c r="F35" s="84"/>
      <c r="G35" s="84"/>
      <c r="H35" s="211" t="n">
        <v>28.8139255920634</v>
      </c>
      <c r="I35" s="84"/>
      <c r="J35" s="211" t="n">
        <v>29.1619865843317</v>
      </c>
      <c r="K35" s="84"/>
      <c r="L35" s="84"/>
      <c r="M35" s="84"/>
      <c r="N35" s="53"/>
    </row>
    <row r="36" customFormat="false" ht="14.25" hidden="false" customHeight="false" outlineLevel="0" collapsed="false">
      <c r="C36" s="75" t="s">
        <v>87</v>
      </c>
      <c r="D36" s="84"/>
      <c r="E36" s="84"/>
      <c r="F36" s="84"/>
      <c r="G36" s="84"/>
      <c r="H36" s="211" t="n">
        <v>44.3277092368479</v>
      </c>
      <c r="I36" s="84"/>
      <c r="J36" s="211" t="n">
        <v>45.0511376067511</v>
      </c>
      <c r="K36" s="84"/>
      <c r="L36" s="84"/>
      <c r="M36" s="84"/>
      <c r="N36" s="53"/>
    </row>
    <row r="37" customFormat="false" ht="14.25" hidden="false" customHeight="false" outlineLevel="0" collapsed="false">
      <c r="C37" s="75" t="s">
        <v>88</v>
      </c>
      <c r="D37" s="84"/>
      <c r="E37" s="84"/>
      <c r="F37" s="84"/>
      <c r="G37" s="84"/>
      <c r="H37" s="211" t="n">
        <v>54.7381680286711</v>
      </c>
      <c r="I37" s="84"/>
      <c r="J37" s="211" t="n">
        <v>56.529629232707</v>
      </c>
      <c r="K37" s="84"/>
      <c r="L37" s="84"/>
      <c r="M37" s="84"/>
      <c r="N37" s="53"/>
    </row>
    <row r="38" customFormat="false" ht="14.25" hidden="false" customHeight="false" outlineLevel="0" collapsed="false">
      <c r="C38" s="75" t="s">
        <v>89</v>
      </c>
      <c r="D38" s="84"/>
      <c r="E38" s="84"/>
      <c r="F38" s="84"/>
      <c r="G38" s="84"/>
      <c r="H38" s="211" t="n">
        <v>53.9569088923815</v>
      </c>
      <c r="I38" s="84"/>
      <c r="J38" s="211" t="n">
        <v>54.4265314620767</v>
      </c>
      <c r="K38" s="84"/>
      <c r="L38" s="84"/>
      <c r="M38" s="84"/>
      <c r="N38" s="53"/>
    </row>
    <row r="39" customFormat="false" ht="14.25" hidden="false" customHeight="false" outlineLevel="0" collapsed="false">
      <c r="C39" s="75" t="s">
        <v>90</v>
      </c>
      <c r="D39" s="84"/>
      <c r="E39" s="84"/>
      <c r="F39" s="84"/>
      <c r="G39" s="84"/>
      <c r="H39" s="211" t="n">
        <v>228.09951002139</v>
      </c>
      <c r="I39" s="84"/>
      <c r="J39" s="211" t="n">
        <v>232.152230646612</v>
      </c>
      <c r="K39" s="84"/>
      <c r="L39" s="84"/>
      <c r="M39" s="84"/>
      <c r="N39" s="53"/>
    </row>
    <row r="40" customFormat="false" ht="14.25" hidden="false" customHeight="false" outlineLevel="0" collapsed="false">
      <c r="C40" s="75" t="s">
        <v>91</v>
      </c>
      <c r="D40" s="84"/>
      <c r="E40" s="84"/>
      <c r="F40" s="84"/>
      <c r="G40" s="84"/>
      <c r="H40" s="211" t="n">
        <v>16.8380405951736</v>
      </c>
      <c r="I40" s="84"/>
      <c r="J40" s="211" t="n">
        <v>16.6717353774595</v>
      </c>
      <c r="K40" s="84"/>
      <c r="L40" s="84"/>
      <c r="M40" s="84"/>
      <c r="N40" s="53"/>
    </row>
    <row r="41" customFormat="false" ht="14.25" hidden="false" customHeight="false" outlineLevel="0" collapsed="false">
      <c r="C41" s="75" t="s">
        <v>92</v>
      </c>
      <c r="D41" s="84"/>
      <c r="E41" s="84"/>
      <c r="F41" s="84"/>
      <c r="G41" s="84"/>
      <c r="H41" s="211" t="n">
        <v>199.871725255883</v>
      </c>
      <c r="I41" s="84"/>
      <c r="J41" s="211" t="n">
        <v>206.199683147365</v>
      </c>
      <c r="K41" s="84"/>
      <c r="L41" s="84"/>
      <c r="M41" s="84"/>
      <c r="N41" s="53"/>
    </row>
    <row r="42" customFormat="false" ht="14.25" hidden="false" customHeight="false" outlineLevel="0" collapsed="false">
      <c r="C42" s="75" t="s">
        <v>93</v>
      </c>
      <c r="D42" s="84"/>
      <c r="E42" s="84"/>
      <c r="F42" s="84"/>
      <c r="G42" s="84"/>
      <c r="H42" s="211" t="n">
        <v>99.4445257391867</v>
      </c>
      <c r="I42" s="84"/>
      <c r="J42" s="211" t="n">
        <v>105.283003831454</v>
      </c>
      <c r="K42" s="84"/>
      <c r="L42" s="84"/>
      <c r="M42" s="84"/>
      <c r="N42" s="53"/>
    </row>
    <row r="43" customFormat="false" ht="14.25" hidden="false" customHeight="false" outlineLevel="0" collapsed="false">
      <c r="C43" s="75" t="s">
        <v>94</v>
      </c>
      <c r="D43" s="84"/>
      <c r="E43" s="84"/>
      <c r="F43" s="84"/>
      <c r="G43" s="84"/>
      <c r="H43" s="211" t="n">
        <v>102.326290050958</v>
      </c>
      <c r="I43" s="84"/>
      <c r="J43" s="211" t="n">
        <v>103.878468090682</v>
      </c>
      <c r="K43" s="84"/>
      <c r="L43" s="84"/>
      <c r="M43" s="84"/>
      <c r="N43" s="53"/>
    </row>
    <row r="44" customFormat="false" ht="14.25" hidden="false" customHeight="false" outlineLevel="0" collapsed="false">
      <c r="C44" s="75" t="s">
        <v>95</v>
      </c>
      <c r="D44" s="84"/>
      <c r="E44" s="84"/>
      <c r="F44" s="84"/>
      <c r="G44" s="84"/>
      <c r="H44" s="211" t="n">
        <v>18.2577008329379</v>
      </c>
      <c r="I44" s="84"/>
      <c r="J44" s="211" t="n">
        <v>18.615866149984</v>
      </c>
      <c r="K44" s="84"/>
      <c r="L44" s="84"/>
      <c r="M44" s="84"/>
      <c r="N44" s="53"/>
    </row>
    <row r="45" customFormat="false" ht="14.25" hidden="false" customHeight="false" outlineLevel="0" collapsed="false">
      <c r="C45" s="75" t="s">
        <v>96</v>
      </c>
      <c r="D45" s="84"/>
      <c r="E45" s="84"/>
      <c r="F45" s="84"/>
      <c r="G45" s="84"/>
      <c r="H45" s="211" t="n">
        <v>68.4653712150041</v>
      </c>
      <c r="I45" s="84"/>
      <c r="J45" s="211" t="n">
        <v>70.5977664405072</v>
      </c>
      <c r="K45" s="84"/>
      <c r="L45" s="84"/>
      <c r="M45" s="84"/>
      <c r="N45" s="53"/>
    </row>
    <row r="46" customFormat="false" ht="14.25" hidden="false" customHeight="false" outlineLevel="0" collapsed="false">
      <c r="C46" s="75" t="s">
        <v>97</v>
      </c>
      <c r="D46" s="84"/>
      <c r="E46" s="84"/>
      <c r="F46" s="84"/>
      <c r="G46" s="84"/>
      <c r="H46" s="211" t="n">
        <v>210.882110679669</v>
      </c>
      <c r="I46" s="84"/>
      <c r="J46" s="211" t="n">
        <v>212.320022342428</v>
      </c>
      <c r="K46" s="84"/>
      <c r="L46" s="84"/>
      <c r="M46" s="84"/>
      <c r="N46" s="53"/>
    </row>
    <row r="47" customFormat="false" ht="14.25" hidden="false" customHeight="false" outlineLevel="0" collapsed="false">
      <c r="C47" s="75" t="s">
        <v>98</v>
      </c>
      <c r="D47" s="84"/>
      <c r="E47" s="84"/>
      <c r="F47" s="84"/>
      <c r="G47" s="84"/>
      <c r="H47" s="211" t="n">
        <v>80.6843248094909</v>
      </c>
      <c r="I47" s="84"/>
      <c r="J47" s="211" t="n">
        <v>85.8683898895959</v>
      </c>
      <c r="K47" s="84"/>
      <c r="L47" s="84"/>
      <c r="M47" s="84"/>
      <c r="N47" s="53"/>
    </row>
    <row r="48" customFormat="false" ht="14.25" hidden="false" customHeight="false" outlineLevel="0" collapsed="false">
      <c r="C48" s="75" t="s">
        <v>99</v>
      </c>
      <c r="D48" s="84"/>
      <c r="E48" s="84"/>
      <c r="F48" s="84"/>
      <c r="G48" s="84"/>
      <c r="H48" s="211" t="n">
        <v>38.0268779109937</v>
      </c>
      <c r="I48" s="84"/>
      <c r="J48" s="211" t="n">
        <v>38.5612919779336</v>
      </c>
      <c r="K48" s="84"/>
      <c r="L48" s="84"/>
      <c r="M48" s="84"/>
      <c r="N48" s="53"/>
    </row>
    <row r="49" customFormat="false" ht="14.25" hidden="false" customHeight="false" outlineLevel="0" collapsed="false">
      <c r="C49" s="75" t="s">
        <v>100</v>
      </c>
      <c r="D49" s="84"/>
      <c r="E49" s="84"/>
      <c r="F49" s="84"/>
      <c r="G49" s="84"/>
      <c r="H49" s="211" t="n">
        <v>110.116319653677</v>
      </c>
      <c r="I49" s="84"/>
      <c r="J49" s="211" t="n">
        <v>113.94204073758</v>
      </c>
      <c r="K49" s="84"/>
      <c r="L49" s="84"/>
      <c r="M49" s="84"/>
      <c r="N49" s="53"/>
    </row>
    <row r="50" customFormat="false" ht="15" hidden="false" customHeight="false" outlineLevel="0" collapsed="false">
      <c r="C50" s="85" t="s">
        <v>373</v>
      </c>
      <c r="D50" s="86"/>
      <c r="E50" s="86"/>
      <c r="F50" s="86"/>
      <c r="G50" s="86"/>
      <c r="H50" s="213" t="n">
        <f aca="false">SUM(H18:H49)</f>
        <v>3269.4339432971</v>
      </c>
      <c r="I50" s="86"/>
      <c r="J50" s="213" t="n">
        <f aca="false">SUM(J18:J49)</f>
        <v>3318.70022481769</v>
      </c>
      <c r="K50" s="86"/>
      <c r="L50" s="86"/>
      <c r="M50" s="86"/>
      <c r="N50" s="53"/>
    </row>
    <row r="51" customFormat="false" ht="13.5" hidden="false" customHeight="false" outlineLevel="0" collapsed="false">
      <c r="A51" s="7"/>
      <c r="B51" s="79"/>
      <c r="C51" s="7"/>
      <c r="D51" s="7"/>
      <c r="E51" s="7"/>
      <c r="F51" s="7"/>
      <c r="G51" s="7"/>
      <c r="H51" s="7"/>
      <c r="I51" s="7"/>
      <c r="J51" s="7"/>
      <c r="K51" s="7"/>
      <c r="L51" s="23"/>
      <c r="M51" s="23"/>
    </row>
    <row r="52" customFormat="false" ht="6" hidden="false" customHeight="true" outlineLevel="0" collapsed="false"/>
    <row r="53" customFormat="false" ht="12.75" hidden="false" customHeight="true" outlineLevel="0" collapsed="false">
      <c r="B53" s="5" t="s">
        <v>102</v>
      </c>
    </row>
    <row r="54" customFormat="false" ht="12.75" hidden="false" customHeight="true" outlineLevel="0" collapsed="false">
      <c r="A54" s="5" t="s">
        <v>374</v>
      </c>
    </row>
    <row r="55" customFormat="false" ht="12.75" hidden="false" customHeight="true" outlineLevel="0" collapsed="false">
      <c r="A55" s="5" t="s">
        <v>375</v>
      </c>
    </row>
    <row r="56" customFormat="false" ht="12.75" hidden="false" customHeight="true" outlineLevel="0" collapsed="false">
      <c r="B56" s="5" t="s">
        <v>376</v>
      </c>
    </row>
    <row r="57" customFormat="false" ht="12.75" hidden="false" customHeight="true" outlineLevel="0" collapsed="false">
      <c r="B57" s="5" t="s">
        <v>377</v>
      </c>
    </row>
    <row r="58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28"/>
    <col collapsed="false" customWidth="true" hidden="false" outlineLevel="0" max="11" min="2" style="21" width="7.7"/>
    <col collapsed="false" customWidth="true" hidden="false" outlineLevel="0" max="12" min="12" style="214" width="7.7"/>
    <col collapsed="false" customWidth="true" hidden="false" outlineLevel="0" max="13" min="13" style="21" width="5.71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A1" s="215" t="s">
        <v>378</v>
      </c>
    </row>
    <row r="2" customFormat="false" ht="17.25" hidden="false" customHeight="false" outlineLevel="0" collapsed="false">
      <c r="A2" s="216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217"/>
    </row>
    <row r="3" customFormat="false" ht="15.75" hidden="false" customHeight="false" outlineLevel="0" collapsed="false">
      <c r="A3" s="124" t="s">
        <v>37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5"/>
    </row>
    <row r="4" s="122" customFormat="true" ht="19.5" hidden="false" customHeight="false" outlineLevel="0" collapsed="false">
      <c r="A4" s="117" t="s">
        <v>380</v>
      </c>
      <c r="B4" s="117" t="n">
        <v>1994</v>
      </c>
      <c r="C4" s="117" t="n">
        <v>1995</v>
      </c>
      <c r="D4" s="117" t="n">
        <v>1996</v>
      </c>
      <c r="E4" s="117" t="n">
        <v>1997</v>
      </c>
      <c r="F4" s="117" t="n">
        <v>1998</v>
      </c>
      <c r="G4" s="117" t="n">
        <v>1999</v>
      </c>
      <c r="H4" s="117" t="n">
        <v>2000</v>
      </c>
      <c r="I4" s="117" t="n">
        <v>2001</v>
      </c>
      <c r="J4" s="117" t="n">
        <v>2002</v>
      </c>
      <c r="K4" s="218" t="n">
        <v>2003</v>
      </c>
      <c r="L4" s="120" t="n">
        <v>2004</v>
      </c>
    </row>
    <row r="5" s="122" customFormat="true" ht="15.75" hidden="false" customHeight="false" outlineLevel="0" collapsed="false">
      <c r="A5" s="124"/>
      <c r="B5" s="121"/>
      <c r="C5" s="121"/>
      <c r="D5" s="121"/>
      <c r="E5" s="121"/>
      <c r="L5" s="219"/>
    </row>
    <row r="6" s="122" customFormat="true" ht="15" hidden="false" customHeight="true" outlineLevel="0" collapsed="false">
      <c r="A6" s="220" t="s">
        <v>381</v>
      </c>
      <c r="B6" s="121"/>
      <c r="C6" s="121"/>
      <c r="D6" s="121"/>
      <c r="E6" s="121"/>
      <c r="I6" s="221"/>
      <c r="J6" s="221"/>
      <c r="K6" s="221"/>
      <c r="L6" s="221" t="s">
        <v>382</v>
      </c>
    </row>
    <row r="7" s="122" customFormat="true" ht="15" hidden="false" customHeight="true" outlineLevel="0" collapsed="false">
      <c r="A7" s="222" t="s">
        <v>383</v>
      </c>
      <c r="B7" s="223" t="n">
        <v>2.6</v>
      </c>
      <c r="C7" s="223" t="n">
        <v>2.3</v>
      </c>
      <c r="D7" s="223" t="n">
        <v>2.6</v>
      </c>
      <c r="E7" s="28" t="n">
        <v>2.3</v>
      </c>
      <c r="F7" s="223" t="n">
        <v>2</v>
      </c>
      <c r="G7" s="224" t="n">
        <v>2</v>
      </c>
      <c r="H7" s="28" t="n">
        <v>1.7</v>
      </c>
      <c r="I7" s="225" t="n">
        <v>0.4</v>
      </c>
      <c r="J7" s="225" t="s">
        <v>139</v>
      </c>
      <c r="K7" s="225" t="s">
        <v>139</v>
      </c>
      <c r="L7" s="225" t="s">
        <v>139</v>
      </c>
    </row>
    <row r="8" s="56" customFormat="true" ht="15" hidden="false" customHeight="true" outlineLevel="0" collapsed="false">
      <c r="A8" s="226"/>
      <c r="B8" s="227"/>
      <c r="C8" s="227"/>
      <c r="D8" s="227"/>
      <c r="E8" s="227"/>
      <c r="L8" s="228"/>
    </row>
    <row r="9" s="56" customFormat="true" ht="15" hidden="false" customHeight="true" outlineLevel="0" collapsed="false">
      <c r="A9" s="226"/>
      <c r="B9" s="227"/>
      <c r="C9" s="227"/>
      <c r="D9" s="227"/>
      <c r="E9" s="227"/>
      <c r="L9" s="228"/>
    </row>
    <row r="10" s="122" customFormat="true" ht="15" hidden="false" customHeight="true" outlineLevel="0" collapsed="false">
      <c r="A10" s="229" t="s">
        <v>384</v>
      </c>
      <c r="B10" s="121"/>
      <c r="D10" s="121"/>
      <c r="E10" s="121"/>
      <c r="F10" s="121"/>
      <c r="H10" s="121"/>
      <c r="I10" s="230"/>
      <c r="J10" s="230"/>
      <c r="K10" s="230"/>
      <c r="L10" s="230" t="s">
        <v>385</v>
      </c>
    </row>
    <row r="11" customFormat="false" ht="15" hidden="false" customHeight="true" outlineLevel="0" collapsed="false">
      <c r="A11" s="222" t="s">
        <v>386</v>
      </c>
      <c r="B11" s="231" t="n">
        <v>4.1</v>
      </c>
      <c r="C11" s="232" t="n">
        <v>3.7</v>
      </c>
      <c r="D11" s="232" t="n">
        <v>4.3</v>
      </c>
      <c r="E11" s="232" t="n">
        <v>2.9</v>
      </c>
      <c r="F11" s="232" t="n">
        <v>3.5</v>
      </c>
      <c r="G11" s="232" t="n">
        <v>1.7</v>
      </c>
      <c r="H11" s="28" t="n">
        <v>2.4</v>
      </c>
      <c r="I11" s="28" t="n">
        <v>5.5</v>
      </c>
      <c r="J11" s="28" t="n">
        <v>2.1</v>
      </c>
      <c r="K11" s="28" t="n">
        <v>0.9</v>
      </c>
      <c r="L11" s="233" t="s">
        <v>139</v>
      </c>
    </row>
    <row r="12" customFormat="false" ht="15" hidden="false" customHeight="true" outlineLevel="0" collapsed="false">
      <c r="A12" s="222" t="s">
        <v>387</v>
      </c>
      <c r="B12" s="231" t="n">
        <v>6.3</v>
      </c>
      <c r="C12" s="232" t="n">
        <v>5.5</v>
      </c>
      <c r="D12" s="232" t="n">
        <v>4.4</v>
      </c>
      <c r="E12" s="232" t="n">
        <v>7.9</v>
      </c>
      <c r="F12" s="232" t="n">
        <v>3.5</v>
      </c>
      <c r="G12" s="232" t="n">
        <v>4.2</v>
      </c>
      <c r="H12" s="28" t="n">
        <v>3.9</v>
      </c>
      <c r="I12" s="28" t="n">
        <v>7.3</v>
      </c>
      <c r="J12" s="28" t="n">
        <v>5.5</v>
      </c>
      <c r="K12" s="28" t="n">
        <v>2.8</v>
      </c>
      <c r="L12" s="233" t="n">
        <v>1.7</v>
      </c>
    </row>
    <row r="13" customFormat="false" ht="15" hidden="false" customHeight="true" outlineLevel="0" collapsed="false">
      <c r="A13" s="105"/>
      <c r="H13" s="28"/>
      <c r="I13" s="28"/>
      <c r="J13" s="28"/>
      <c r="K13" s="28"/>
      <c r="L13" s="233"/>
    </row>
    <row r="14" customFormat="false" ht="15" hidden="false" customHeight="true" outlineLevel="0" collapsed="false">
      <c r="A14" s="234" t="s">
        <v>388</v>
      </c>
      <c r="H14" s="28"/>
      <c r="I14" s="221"/>
      <c r="J14" s="221"/>
      <c r="K14" s="221"/>
      <c r="L14" s="221" t="s">
        <v>389</v>
      </c>
    </row>
    <row r="15" customFormat="false" ht="15" hidden="false" customHeight="true" outlineLevel="0" collapsed="false">
      <c r="A15" s="222" t="s">
        <v>390</v>
      </c>
      <c r="B15" s="28" t="n">
        <v>6</v>
      </c>
      <c r="C15" s="28" t="n">
        <v>5</v>
      </c>
      <c r="D15" s="28" t="n">
        <v>10</v>
      </c>
      <c r="E15" s="28" t="n">
        <v>10</v>
      </c>
      <c r="F15" s="28" t="n">
        <v>8</v>
      </c>
      <c r="G15" s="28" t="n">
        <v>7</v>
      </c>
      <c r="H15" s="28" t="n">
        <v>3</v>
      </c>
      <c r="I15" s="225" t="n">
        <v>2</v>
      </c>
      <c r="J15" s="225" t="n">
        <v>3</v>
      </c>
      <c r="K15" s="225" t="n">
        <v>3</v>
      </c>
      <c r="L15" s="225" t="n">
        <v>2</v>
      </c>
    </row>
    <row r="16" customFormat="false" ht="15" hidden="false" customHeight="true" outlineLevel="0" collapsed="false">
      <c r="A16" s="222" t="s">
        <v>391</v>
      </c>
      <c r="B16" s="28" t="n">
        <v>39</v>
      </c>
      <c r="C16" s="28" t="n">
        <v>51</v>
      </c>
      <c r="D16" s="28" t="n">
        <v>52</v>
      </c>
      <c r="E16" s="28" t="n">
        <v>44</v>
      </c>
      <c r="F16" s="28" t="n">
        <v>29</v>
      </c>
      <c r="G16" s="28" t="n">
        <v>20</v>
      </c>
      <c r="H16" s="28" t="n">
        <v>17</v>
      </c>
      <c r="I16" s="225" t="n">
        <v>25</v>
      </c>
      <c r="J16" s="225" t="n">
        <v>15</v>
      </c>
      <c r="K16" s="235" t="n">
        <v>14</v>
      </c>
      <c r="L16" s="225" t="n">
        <v>14</v>
      </c>
    </row>
    <row r="17" customFormat="false" ht="15" hidden="false" customHeight="true" outlineLevel="0" collapsed="false">
      <c r="A17" s="222" t="s">
        <v>392</v>
      </c>
      <c r="B17" s="28" t="n">
        <v>23</v>
      </c>
      <c r="C17" s="28" t="n">
        <v>50</v>
      </c>
      <c r="D17" s="28" t="n">
        <v>30</v>
      </c>
      <c r="E17" s="28" t="n">
        <v>45</v>
      </c>
      <c r="F17" s="28" t="n">
        <v>18</v>
      </c>
      <c r="G17" s="28" t="n">
        <v>16</v>
      </c>
      <c r="H17" s="28" t="n">
        <v>9</v>
      </c>
      <c r="I17" s="225" t="n">
        <v>16</v>
      </c>
      <c r="J17" s="225" t="n">
        <v>12</v>
      </c>
      <c r="K17" s="225" t="n">
        <v>10</v>
      </c>
      <c r="L17" s="225" t="n">
        <v>8</v>
      </c>
    </row>
    <row r="18" customFormat="false" ht="15" hidden="false" customHeight="true" outlineLevel="0" collapsed="false">
      <c r="H18" s="28"/>
      <c r="I18" s="28"/>
      <c r="J18" s="28"/>
      <c r="K18" s="28"/>
      <c r="L18" s="233"/>
    </row>
    <row r="19" customFormat="false" ht="15" hidden="false" customHeight="true" outlineLevel="0" collapsed="false">
      <c r="A19" s="236" t="s">
        <v>393</v>
      </c>
      <c r="E19" s="237"/>
      <c r="F19" s="227"/>
      <c r="H19" s="28"/>
      <c r="I19" s="221"/>
      <c r="J19" s="221"/>
      <c r="K19" s="221"/>
      <c r="L19" s="221" t="s">
        <v>382</v>
      </c>
    </row>
    <row r="20" customFormat="false" ht="15" hidden="false" customHeight="true" outlineLevel="0" collapsed="false">
      <c r="A20" s="238" t="s">
        <v>394</v>
      </c>
      <c r="B20" s="231" t="n">
        <v>51</v>
      </c>
      <c r="C20" s="231" t="n">
        <v>50</v>
      </c>
      <c r="D20" s="231" t="n">
        <v>47</v>
      </c>
      <c r="E20" s="231" t="n">
        <v>49</v>
      </c>
      <c r="F20" s="239" t="n">
        <v>47</v>
      </c>
      <c r="G20" s="240" t="n">
        <v>42</v>
      </c>
      <c r="H20" s="28" t="n">
        <v>45</v>
      </c>
      <c r="I20" s="28" t="n">
        <v>44</v>
      </c>
      <c r="J20" s="28" t="n">
        <v>48</v>
      </c>
      <c r="K20" s="233" t="n">
        <v>50</v>
      </c>
      <c r="L20" s="233" t="s">
        <v>139</v>
      </c>
    </row>
    <row r="21" customFormat="false" ht="15" hidden="false" customHeight="true" outlineLevel="0" collapsed="false">
      <c r="A21" s="238" t="s">
        <v>395</v>
      </c>
      <c r="B21" s="231" t="n">
        <v>49</v>
      </c>
      <c r="C21" s="231" t="n">
        <v>50</v>
      </c>
      <c r="D21" s="231" t="n">
        <v>52</v>
      </c>
      <c r="E21" s="231" t="n">
        <v>50</v>
      </c>
      <c r="F21" s="239" t="n">
        <v>52</v>
      </c>
      <c r="G21" s="240" t="n">
        <v>51</v>
      </c>
      <c r="H21" s="28" t="n">
        <v>49</v>
      </c>
      <c r="I21" s="28" t="n">
        <v>46</v>
      </c>
      <c r="J21" s="28" t="n">
        <v>47</v>
      </c>
      <c r="K21" s="241" t="n">
        <v>50</v>
      </c>
      <c r="L21" s="233" t="n">
        <v>49</v>
      </c>
    </row>
    <row r="22" customFormat="false" ht="15" hidden="false" customHeight="true" outlineLevel="0" collapsed="false">
      <c r="A22" s="238" t="s">
        <v>396</v>
      </c>
      <c r="B22" s="242" t="n">
        <v>2</v>
      </c>
      <c r="C22" s="242" t="n">
        <v>0.9</v>
      </c>
      <c r="D22" s="242" t="n">
        <v>1.4</v>
      </c>
      <c r="E22" s="242" t="n">
        <v>1</v>
      </c>
      <c r="F22" s="243" t="s">
        <v>139</v>
      </c>
      <c r="G22" s="243" t="s">
        <v>139</v>
      </c>
      <c r="H22" s="243" t="s">
        <v>139</v>
      </c>
      <c r="I22" s="243" t="s">
        <v>139</v>
      </c>
      <c r="J22" s="243" t="s">
        <v>139</v>
      </c>
      <c r="K22" s="243" t="s">
        <v>139</v>
      </c>
      <c r="L22" s="243" t="s">
        <v>139</v>
      </c>
    </row>
    <row r="23" customFormat="false" ht="15" hidden="false" customHeight="true" outlineLevel="0" collapsed="false">
      <c r="A23" s="238" t="s">
        <v>397</v>
      </c>
      <c r="B23" s="243" t="s">
        <v>139</v>
      </c>
      <c r="C23" s="243" t="s">
        <v>139</v>
      </c>
      <c r="D23" s="243" t="s">
        <v>139</v>
      </c>
      <c r="E23" s="243" t="s">
        <v>139</v>
      </c>
      <c r="F23" s="243" t="s">
        <v>139</v>
      </c>
      <c r="G23" s="243" t="s">
        <v>139</v>
      </c>
      <c r="H23" s="244" t="n">
        <v>24</v>
      </c>
      <c r="I23" s="244" t="n">
        <v>25</v>
      </c>
      <c r="J23" s="244" t="n">
        <v>27</v>
      </c>
      <c r="K23" s="244" t="n">
        <v>31</v>
      </c>
      <c r="L23" s="244" t="n">
        <v>26</v>
      </c>
    </row>
    <row r="24" customFormat="false" ht="15" hidden="false" customHeight="true" outlineLevel="0" collapsed="false">
      <c r="A24" s="238" t="s">
        <v>398</v>
      </c>
      <c r="B24" s="243" t="s">
        <v>139</v>
      </c>
      <c r="C24" s="243" t="s">
        <v>139</v>
      </c>
      <c r="D24" s="243" t="s">
        <v>139</v>
      </c>
      <c r="E24" s="243" t="s">
        <v>139</v>
      </c>
      <c r="F24" s="243" t="s">
        <v>139</v>
      </c>
      <c r="G24" s="243" t="s">
        <v>139</v>
      </c>
      <c r="H24" s="243" t="s">
        <v>139</v>
      </c>
      <c r="I24" s="243" t="s">
        <v>139</v>
      </c>
      <c r="J24" s="244" t="n">
        <v>38</v>
      </c>
      <c r="K24" s="244" t="n">
        <v>38</v>
      </c>
      <c r="L24" s="244" t="n">
        <v>37</v>
      </c>
    </row>
    <row r="25" customFormat="false" ht="15" hidden="false" customHeight="true" outlineLevel="0" collapsed="false">
      <c r="A25" s="238" t="s">
        <v>399</v>
      </c>
      <c r="B25" s="243" t="s">
        <v>139</v>
      </c>
      <c r="C25" s="243" t="s">
        <v>139</v>
      </c>
      <c r="D25" s="243" t="s">
        <v>139</v>
      </c>
      <c r="E25" s="245" t="n">
        <v>44</v>
      </c>
      <c r="F25" s="244" t="n">
        <v>44</v>
      </c>
      <c r="G25" s="244" t="n">
        <v>38</v>
      </c>
      <c r="H25" s="244" t="n">
        <v>36</v>
      </c>
      <c r="I25" s="244" t="n">
        <v>34</v>
      </c>
      <c r="J25" s="244" t="n">
        <v>32</v>
      </c>
      <c r="K25" s="246" t="n">
        <v>39</v>
      </c>
      <c r="L25" s="244" t="n">
        <v>36</v>
      </c>
    </row>
    <row r="26" customFormat="false" ht="15" hidden="false" customHeight="true" outlineLevel="0" collapsed="false">
      <c r="A26" s="238" t="s">
        <v>400</v>
      </c>
      <c r="B26" s="243" t="s">
        <v>139</v>
      </c>
      <c r="C26" s="243" t="s">
        <v>139</v>
      </c>
      <c r="D26" s="243" t="s">
        <v>139</v>
      </c>
      <c r="E26" s="243" t="s">
        <v>139</v>
      </c>
      <c r="F26" s="244" t="n">
        <v>71</v>
      </c>
      <c r="G26" s="244" t="n">
        <v>69</v>
      </c>
      <c r="H26" s="244" t="n">
        <v>72</v>
      </c>
      <c r="I26" s="244" t="n">
        <v>71</v>
      </c>
      <c r="J26" s="244" t="n">
        <v>74</v>
      </c>
      <c r="K26" s="246" t="n">
        <v>75</v>
      </c>
      <c r="L26" s="244" t="n">
        <v>68</v>
      </c>
    </row>
    <row r="27" customFormat="false" ht="15" hidden="false" customHeight="true" outlineLevel="0" collapsed="false">
      <c r="A27" s="238" t="s">
        <v>401</v>
      </c>
      <c r="B27" s="243" t="s">
        <v>139</v>
      </c>
      <c r="C27" s="243" t="s">
        <v>139</v>
      </c>
      <c r="D27" s="243" t="s">
        <v>139</v>
      </c>
      <c r="E27" s="243" t="s">
        <v>139</v>
      </c>
      <c r="F27" s="243" t="s">
        <v>139</v>
      </c>
      <c r="G27" s="243" t="s">
        <v>139</v>
      </c>
      <c r="H27" s="243" t="s">
        <v>139</v>
      </c>
      <c r="I27" s="244" t="n">
        <v>19</v>
      </c>
      <c r="J27" s="244" t="n">
        <v>16</v>
      </c>
      <c r="K27" s="244" t="n">
        <v>22</v>
      </c>
      <c r="L27" s="244" t="n">
        <v>17</v>
      </c>
    </row>
    <row r="28" customFormat="false" ht="15" hidden="false" customHeight="true" outlineLevel="0" collapsed="false">
      <c r="A28" s="238" t="s">
        <v>402</v>
      </c>
      <c r="B28" s="243" t="s">
        <v>139</v>
      </c>
      <c r="C28" s="243" t="s">
        <v>139</v>
      </c>
      <c r="D28" s="243" t="s">
        <v>139</v>
      </c>
      <c r="E28" s="243" t="s">
        <v>139</v>
      </c>
      <c r="F28" s="243" t="s">
        <v>139</v>
      </c>
      <c r="G28" s="243" t="s">
        <v>139</v>
      </c>
      <c r="H28" s="243" t="s">
        <v>139</v>
      </c>
      <c r="I28" s="243" t="s">
        <v>139</v>
      </c>
      <c r="J28" s="244" t="n">
        <v>22</v>
      </c>
      <c r="K28" s="244" t="n">
        <v>23</v>
      </c>
      <c r="L28" s="244" t="n">
        <v>23</v>
      </c>
    </row>
    <row r="29" customFormat="false" ht="15" hidden="false" customHeight="true" outlineLevel="0" collapsed="false">
      <c r="A29" s="238"/>
      <c r="B29" s="231"/>
      <c r="C29" s="231"/>
      <c r="D29" s="231"/>
      <c r="E29" s="242"/>
      <c r="F29" s="243"/>
      <c r="H29" s="28"/>
      <c r="I29" s="28"/>
      <c r="J29" s="28"/>
      <c r="K29" s="28"/>
      <c r="L29" s="233"/>
    </row>
    <row r="30" customFormat="false" ht="15" hidden="false" customHeight="true" outlineLevel="0" collapsed="false">
      <c r="A30" s="115" t="s">
        <v>403</v>
      </c>
      <c r="B30" s="247"/>
      <c r="C30" s="105"/>
      <c r="D30" s="227"/>
      <c r="E30" s="237"/>
      <c r="F30" s="227"/>
      <c r="H30" s="28"/>
      <c r="I30" s="221"/>
      <c r="J30" s="221"/>
      <c r="K30" s="221"/>
      <c r="L30" s="221" t="s">
        <v>382</v>
      </c>
    </row>
    <row r="31" customFormat="false" ht="15" hidden="false" customHeight="true" outlineLevel="0" collapsed="false">
      <c r="A31" s="238" t="s">
        <v>394</v>
      </c>
      <c r="B31" s="231" t="n">
        <v>30</v>
      </c>
      <c r="C31" s="231" t="n">
        <v>31</v>
      </c>
      <c r="D31" s="231" t="n">
        <v>32</v>
      </c>
      <c r="E31" s="231" t="n">
        <v>29</v>
      </c>
      <c r="F31" s="248" t="n">
        <v>32</v>
      </c>
      <c r="G31" s="248" t="n">
        <v>35</v>
      </c>
      <c r="H31" s="28" t="n">
        <v>30</v>
      </c>
      <c r="I31" s="28" t="n">
        <v>30</v>
      </c>
      <c r="J31" s="28" t="n">
        <v>35</v>
      </c>
      <c r="K31" s="28" t="n">
        <v>42</v>
      </c>
      <c r="L31" s="233" t="s">
        <v>139</v>
      </c>
    </row>
    <row r="32" customFormat="false" ht="15" hidden="false" customHeight="true" outlineLevel="0" collapsed="false">
      <c r="A32" s="238" t="s">
        <v>390</v>
      </c>
      <c r="B32" s="231" t="n">
        <v>55</v>
      </c>
      <c r="C32" s="231" t="n">
        <v>55</v>
      </c>
      <c r="D32" s="231" t="n">
        <v>52</v>
      </c>
      <c r="E32" s="231" t="n">
        <v>51</v>
      </c>
      <c r="F32" s="248" t="n">
        <v>55</v>
      </c>
      <c r="G32" s="248" t="n">
        <v>56</v>
      </c>
      <c r="H32" s="28" t="n">
        <v>47</v>
      </c>
      <c r="I32" s="28" t="n">
        <v>46</v>
      </c>
      <c r="J32" s="28" t="n">
        <v>48</v>
      </c>
      <c r="K32" s="28" t="n">
        <v>51</v>
      </c>
      <c r="L32" s="233" t="n">
        <v>53</v>
      </c>
    </row>
    <row r="33" customFormat="false" ht="15" hidden="false" customHeight="true" outlineLevel="0" collapsed="false">
      <c r="A33" s="238" t="s">
        <v>396</v>
      </c>
      <c r="B33" s="231" t="n">
        <v>73</v>
      </c>
      <c r="C33" s="231" t="n">
        <v>67</v>
      </c>
      <c r="D33" s="231" t="n">
        <v>68</v>
      </c>
      <c r="E33" s="231" t="n">
        <v>64</v>
      </c>
      <c r="F33" s="248" t="n">
        <v>71</v>
      </c>
      <c r="G33" s="248" t="n">
        <v>74</v>
      </c>
      <c r="H33" s="28" t="n">
        <v>66</v>
      </c>
      <c r="I33" s="28" t="n">
        <v>68</v>
      </c>
      <c r="J33" s="28" t="n">
        <v>69</v>
      </c>
      <c r="K33" s="28" t="n">
        <v>73</v>
      </c>
      <c r="L33" s="233" t="n">
        <v>76</v>
      </c>
    </row>
    <row r="34" customFormat="false" ht="15" hidden="false" customHeight="true" outlineLevel="0" collapsed="false">
      <c r="A34" s="238"/>
      <c r="B34" s="231"/>
      <c r="C34" s="231"/>
      <c r="D34" s="231"/>
      <c r="E34" s="231"/>
      <c r="F34" s="248"/>
      <c r="H34" s="28"/>
      <c r="I34" s="249"/>
      <c r="J34" s="249"/>
      <c r="K34" s="249"/>
      <c r="L34" s="249" t="s">
        <v>404</v>
      </c>
    </row>
    <row r="35" customFormat="false" ht="15" hidden="false" customHeight="true" outlineLevel="0" collapsed="false">
      <c r="A35" s="238" t="s">
        <v>394</v>
      </c>
      <c r="B35" s="231" t="n">
        <v>0</v>
      </c>
      <c r="C35" s="231" t="n">
        <v>2</v>
      </c>
      <c r="D35" s="231" t="n">
        <v>3</v>
      </c>
      <c r="E35" s="231" t="n">
        <v>1</v>
      </c>
      <c r="F35" s="248" t="n">
        <v>0</v>
      </c>
      <c r="G35" s="248" t="n">
        <v>2</v>
      </c>
      <c r="H35" s="28" t="n">
        <v>0</v>
      </c>
      <c r="I35" s="28" t="n">
        <v>0</v>
      </c>
      <c r="J35" s="28" t="n">
        <v>0</v>
      </c>
      <c r="K35" s="28" t="n">
        <v>0</v>
      </c>
      <c r="L35" s="233" t="s">
        <v>139</v>
      </c>
    </row>
    <row r="36" customFormat="false" ht="15" hidden="false" customHeight="true" outlineLevel="0" collapsed="false">
      <c r="A36" s="238" t="s">
        <v>390</v>
      </c>
      <c r="B36" s="231" t="n">
        <v>13</v>
      </c>
      <c r="C36" s="231" t="n">
        <v>24</v>
      </c>
      <c r="D36" s="231" t="n">
        <v>10</v>
      </c>
      <c r="E36" s="231" t="n">
        <v>17</v>
      </c>
      <c r="F36" s="248" t="n">
        <v>6</v>
      </c>
      <c r="G36" s="248" t="n">
        <v>17</v>
      </c>
      <c r="H36" s="28" t="n">
        <v>6</v>
      </c>
      <c r="I36" s="28" t="n">
        <v>7</v>
      </c>
      <c r="J36" s="28" t="n">
        <v>1</v>
      </c>
      <c r="K36" s="28" t="n">
        <v>18</v>
      </c>
      <c r="L36" s="233" t="n">
        <v>5</v>
      </c>
    </row>
    <row r="37" customFormat="false" ht="15" hidden="false" customHeight="true" outlineLevel="0" collapsed="false">
      <c r="A37" s="238" t="s">
        <v>396</v>
      </c>
      <c r="B37" s="231" t="n">
        <v>25</v>
      </c>
      <c r="C37" s="231" t="n">
        <v>21</v>
      </c>
      <c r="D37" s="231" t="n">
        <v>11</v>
      </c>
      <c r="E37" s="231" t="n">
        <v>12</v>
      </c>
      <c r="F37" s="248" t="n">
        <v>10</v>
      </c>
      <c r="G37" s="248" t="n">
        <v>26</v>
      </c>
      <c r="H37" s="28" t="n">
        <v>10</v>
      </c>
      <c r="I37" s="28" t="n">
        <v>11</v>
      </c>
      <c r="J37" s="28" t="n">
        <v>19</v>
      </c>
      <c r="K37" s="28" t="n">
        <v>48</v>
      </c>
      <c r="L37" s="233" t="n">
        <v>29</v>
      </c>
    </row>
    <row r="38" customFormat="false" ht="15" hidden="false" customHeight="true" outlineLevel="0" collapsed="false">
      <c r="A38" s="250"/>
      <c r="H38" s="28"/>
      <c r="I38" s="28"/>
      <c r="J38" s="28"/>
      <c r="K38" s="28"/>
      <c r="L38" s="233"/>
    </row>
    <row r="39" customFormat="false" ht="15" hidden="false" customHeight="true" outlineLevel="0" collapsed="false">
      <c r="A39" s="251" t="s">
        <v>405</v>
      </c>
      <c r="E39" s="237"/>
      <c r="F39" s="252"/>
      <c r="H39" s="28"/>
      <c r="I39" s="221"/>
      <c r="J39" s="221"/>
      <c r="K39" s="221"/>
      <c r="L39" s="221" t="s">
        <v>382</v>
      </c>
    </row>
    <row r="40" customFormat="false" ht="15" hidden="false" customHeight="true" outlineLevel="0" collapsed="false">
      <c r="A40" s="238" t="s">
        <v>386</v>
      </c>
      <c r="B40" s="225" t="n">
        <v>26</v>
      </c>
      <c r="C40" s="225" t="n">
        <v>27</v>
      </c>
      <c r="D40" s="225" t="n">
        <v>25</v>
      </c>
      <c r="E40" s="225" t="n">
        <v>24</v>
      </c>
      <c r="F40" s="225" t="n">
        <v>20</v>
      </c>
      <c r="G40" s="225" t="n">
        <v>19</v>
      </c>
      <c r="H40" s="28" t="n">
        <v>23</v>
      </c>
      <c r="I40" s="28" t="n">
        <v>26</v>
      </c>
      <c r="J40" s="28" t="n">
        <v>27</v>
      </c>
      <c r="K40" s="28" t="n">
        <v>25</v>
      </c>
      <c r="L40" s="233" t="s">
        <v>139</v>
      </c>
    </row>
    <row r="41" customFormat="false" ht="15" hidden="false" customHeight="true" outlineLevel="0" collapsed="false">
      <c r="A41" s="222" t="s">
        <v>406</v>
      </c>
      <c r="B41" s="225" t="s">
        <v>139</v>
      </c>
      <c r="C41" s="225" t="s">
        <v>139</v>
      </c>
      <c r="D41" s="225" t="n">
        <v>28</v>
      </c>
      <c r="E41" s="225" t="n">
        <v>27</v>
      </c>
      <c r="F41" s="225" t="n">
        <v>26</v>
      </c>
      <c r="G41" s="225" t="n">
        <v>23</v>
      </c>
      <c r="H41" s="19" t="n">
        <v>28</v>
      </c>
      <c r="I41" s="19" t="n">
        <v>22</v>
      </c>
      <c r="J41" s="19" t="n">
        <v>20</v>
      </c>
      <c r="K41" s="28" t="n">
        <v>21</v>
      </c>
      <c r="L41" s="241" t="n">
        <v>20</v>
      </c>
    </row>
    <row r="42" customFormat="false" ht="15" hidden="false" customHeight="true" outlineLevel="0" collapsed="false">
      <c r="A42" s="238" t="s">
        <v>397</v>
      </c>
      <c r="B42" s="243" t="s">
        <v>139</v>
      </c>
      <c r="C42" s="243" t="s">
        <v>139</v>
      </c>
      <c r="D42" s="243" t="s">
        <v>139</v>
      </c>
      <c r="E42" s="243" t="s">
        <v>139</v>
      </c>
      <c r="F42" s="243" t="s">
        <v>139</v>
      </c>
      <c r="G42" s="243" t="s">
        <v>139</v>
      </c>
      <c r="H42" s="28" t="n">
        <v>19</v>
      </c>
      <c r="I42" s="28" t="n">
        <v>15</v>
      </c>
      <c r="J42" s="28" t="n">
        <v>18</v>
      </c>
      <c r="K42" s="28" t="n">
        <v>22</v>
      </c>
      <c r="L42" s="233" t="n">
        <v>19</v>
      </c>
    </row>
    <row r="43" customFormat="false" ht="15" hidden="false" customHeight="true" outlineLevel="0" collapsed="false">
      <c r="A43" s="253" t="s">
        <v>407</v>
      </c>
      <c r="B43" s="254" t="s">
        <v>139</v>
      </c>
      <c r="C43" s="254" t="s">
        <v>139</v>
      </c>
      <c r="D43" s="254" t="s">
        <v>139</v>
      </c>
      <c r="E43" s="254" t="s">
        <v>139</v>
      </c>
      <c r="F43" s="254" t="s">
        <v>139</v>
      </c>
      <c r="G43" s="254" t="s">
        <v>139</v>
      </c>
      <c r="H43" s="254" t="s">
        <v>139</v>
      </c>
      <c r="I43" s="182" t="n">
        <v>20</v>
      </c>
      <c r="J43" s="182" t="n">
        <v>17</v>
      </c>
      <c r="K43" s="182" t="n">
        <v>19</v>
      </c>
      <c r="L43" s="255" t="n">
        <v>16</v>
      </c>
    </row>
    <row r="44" customFormat="false" ht="6.75" hidden="false" customHeight="true" outlineLevel="0" collapsed="false">
      <c r="A44" s="250"/>
      <c r="E44" s="250"/>
      <c r="F44" s="252"/>
    </row>
    <row r="45" customFormat="false" ht="12.75" hidden="false" customHeight="false" outlineLevel="0" collapsed="false">
      <c r="A45" s="21" t="s">
        <v>408</v>
      </c>
    </row>
    <row r="46" customFormat="false" ht="12.75" hidden="false" customHeight="false" outlineLevel="0" collapsed="false">
      <c r="A46" s="256" t="s">
        <v>409</v>
      </c>
      <c r="B46" s="237"/>
      <c r="C46" s="227"/>
      <c r="E46" s="250"/>
      <c r="F46" s="252"/>
    </row>
    <row r="47" customFormat="false" ht="12.75" hidden="false" customHeight="false" outlineLevel="0" collapsed="false">
      <c r="A47" s="56" t="s">
        <v>410</v>
      </c>
      <c r="B47" s="237"/>
      <c r="C47" s="227"/>
      <c r="E47" s="257"/>
      <c r="F47" s="252"/>
    </row>
    <row r="48" customFormat="false" ht="12.75" hidden="false" customHeight="false" outlineLevel="0" collapsed="false">
      <c r="A48" s="258" t="s">
        <v>411</v>
      </c>
      <c r="B48" s="237"/>
      <c r="C48" s="227"/>
      <c r="D48" s="237"/>
      <c r="E48" s="257"/>
      <c r="F48" s="252"/>
    </row>
    <row r="49" customFormat="false" ht="12.75" hidden="false" customHeight="false" outlineLevel="0" collapsed="false">
      <c r="A49" s="105" t="s">
        <v>412</v>
      </c>
      <c r="B49" s="237"/>
      <c r="C49" s="227"/>
      <c r="E49" s="257"/>
      <c r="F49" s="252"/>
    </row>
    <row r="50" customFormat="false" ht="12.75" hidden="false" customHeight="false" outlineLevel="0" collapsed="false">
      <c r="A50" s="259" t="s">
        <v>413</v>
      </c>
      <c r="B50" s="237"/>
      <c r="C50" s="227"/>
      <c r="E50" s="257"/>
      <c r="F50" s="252"/>
    </row>
    <row r="51" customFormat="false" ht="12.75" hidden="false" customHeight="false" outlineLevel="0" collapsed="false">
      <c r="A51" s="56" t="s">
        <v>414</v>
      </c>
      <c r="B51" s="237"/>
      <c r="C51" s="227"/>
      <c r="E51" s="257"/>
      <c r="F51" s="252"/>
    </row>
    <row r="52" customFormat="false" ht="15.75" hidden="false" customHeight="false" outlineLevel="0" collapsed="false">
      <c r="A52" s="256" t="s">
        <v>415</v>
      </c>
      <c r="B52" s="237"/>
      <c r="C52" s="227"/>
      <c r="D52" s="237"/>
      <c r="E52" s="257"/>
      <c r="F52" s="252"/>
    </row>
    <row r="53" customFormat="false" ht="12.75" hidden="false" customHeight="false" outlineLevel="0" collapsed="false">
      <c r="A53" s="21" t="s">
        <v>416</v>
      </c>
      <c r="E53" s="252"/>
    </row>
    <row r="54" customFormat="false" ht="12.75" hidden="false" customHeight="false" outlineLevel="0" collapsed="false">
      <c r="A54" s="260" t="s">
        <v>417</v>
      </c>
      <c r="E54" s="252"/>
    </row>
    <row r="55" customFormat="false" ht="15.75" hidden="false" customHeight="false" outlineLevel="0" collapsed="false">
      <c r="A55" s="260" t="s">
        <v>418</v>
      </c>
      <c r="E55" s="252"/>
    </row>
    <row r="56" customFormat="false" ht="12.75" hidden="false" customHeight="false" outlineLevel="0" collapsed="false">
      <c r="A56" s="260" t="s">
        <v>419</v>
      </c>
      <c r="E56" s="252"/>
    </row>
    <row r="57" customFormat="false" ht="12.75" hidden="false" customHeight="false" outlineLevel="0" collapsed="false">
      <c r="A57" s="21" t="s">
        <v>420</v>
      </c>
      <c r="E57" s="252"/>
    </row>
    <row r="58" customFormat="false" ht="12.75" hidden="false" customHeight="false" outlineLevel="0" collapsed="false">
      <c r="A58" s="260" t="s">
        <v>421</v>
      </c>
    </row>
    <row r="59" customFormat="false" ht="12.75" hidden="false" customHeight="false" outlineLevel="0" collapsed="false">
      <c r="A59" s="260"/>
    </row>
    <row r="60" customFormat="false" ht="12.75" hidden="false" customHeight="false" outlineLevel="0" collapsed="false">
      <c r="A60" s="56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customFormat="false" ht="16.5" hidden="false" customHeight="false" outlineLevel="0" collapsed="false">
      <c r="A1" s="261" t="s">
        <v>423</v>
      </c>
    </row>
    <row r="2" customFormat="false" ht="14.25" hidden="false" customHeight="true" outlineLevel="0" collapsed="false">
      <c r="A2" s="262" t="s">
        <v>424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4.41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customFormat="false" ht="21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6.5" hidden="false" customHeight="false" outlineLevel="0" collapsed="false">
      <c r="A2" s="8"/>
      <c r="B2" s="8"/>
      <c r="C2" s="9"/>
      <c r="D2" s="9" t="n">
        <v>1994</v>
      </c>
      <c r="E2" s="9" t="n">
        <v>1995</v>
      </c>
      <c r="F2" s="9" t="n">
        <v>1996</v>
      </c>
      <c r="G2" s="9" t="n">
        <v>1997</v>
      </c>
      <c r="H2" s="9" t="n">
        <v>1998</v>
      </c>
      <c r="I2" s="10" t="n">
        <v>1999</v>
      </c>
      <c r="J2" s="9" t="n">
        <v>2000</v>
      </c>
      <c r="K2" s="10" t="n">
        <v>2001</v>
      </c>
      <c r="L2" s="10" t="n">
        <v>2002</v>
      </c>
      <c r="M2" s="10" t="n">
        <v>2003</v>
      </c>
      <c r="N2" s="10" t="n">
        <v>2004</v>
      </c>
    </row>
    <row r="3" customFormat="false" ht="12.75" hidden="false" customHeight="true" outlineLevel="0" collapsed="false">
      <c r="C3" s="11"/>
      <c r="D3" s="11"/>
      <c r="F3" s="11"/>
      <c r="L3" s="12"/>
      <c r="M3" s="12"/>
      <c r="N3" s="12" t="s">
        <v>9</v>
      </c>
    </row>
    <row r="4" customFormat="false" ht="12" hidden="false" customHeight="true" outlineLevel="0" collapsed="false">
      <c r="A4" s="13" t="s">
        <v>10</v>
      </c>
      <c r="C4" s="11"/>
      <c r="D4" s="11"/>
      <c r="F4" s="11"/>
      <c r="I4" s="12"/>
    </row>
    <row r="5" customFormat="false" ht="20.25" hidden="false" customHeight="true" outlineLevel="0" collapsed="false">
      <c r="B5" s="5" t="s">
        <v>11</v>
      </c>
      <c r="D5" s="14" t="n">
        <v>4147</v>
      </c>
      <c r="E5" s="14" t="n">
        <v>4318</v>
      </c>
      <c r="F5" s="14" t="n">
        <v>4586</v>
      </c>
      <c r="G5" s="14" t="n">
        <v>4852</v>
      </c>
      <c r="H5" s="14" t="n">
        <v>5072</v>
      </c>
      <c r="I5" s="14" t="n">
        <v>5163.957</v>
      </c>
      <c r="J5" s="14" t="n">
        <v>5416.162</v>
      </c>
      <c r="K5" s="15" t="n">
        <v>5567.232</v>
      </c>
      <c r="L5" s="15" t="n">
        <v>5729.603</v>
      </c>
      <c r="M5" s="14" t="n">
        <v>5855.615</v>
      </c>
      <c r="N5" s="14" t="n">
        <v>6094.203</v>
      </c>
    </row>
    <row r="6" customFormat="false" ht="19.5" hidden="false" customHeight="true" outlineLevel="0" collapsed="false">
      <c r="B6" s="16" t="s">
        <v>12</v>
      </c>
      <c r="K6" s="17"/>
      <c r="L6" s="17"/>
    </row>
    <row r="7" customFormat="false" ht="15" hidden="false" customHeight="false" outlineLevel="0" collapsed="false">
      <c r="A7" s="11"/>
      <c r="B7" s="11"/>
      <c r="C7" s="5" t="s">
        <v>13</v>
      </c>
      <c r="D7" s="14" t="n">
        <v>891</v>
      </c>
      <c r="E7" s="14" t="n">
        <v>906</v>
      </c>
      <c r="F7" s="14" t="n">
        <v>918</v>
      </c>
      <c r="G7" s="14" t="n">
        <v>912</v>
      </c>
      <c r="H7" s="14" t="n">
        <v>908</v>
      </c>
      <c r="I7" s="14" t="n">
        <v>886.087</v>
      </c>
      <c r="J7" s="14" t="n">
        <v>898.678</v>
      </c>
      <c r="K7" s="15" t="n">
        <v>904.541</v>
      </c>
      <c r="L7" s="15" t="n">
        <v>891.759</v>
      </c>
      <c r="M7" s="14" t="n">
        <v>916.116</v>
      </c>
      <c r="N7" s="14" t="n">
        <v>937.669</v>
      </c>
    </row>
    <row r="8" customFormat="false" ht="15" hidden="false" customHeight="false" outlineLevel="0" collapsed="false">
      <c r="A8" s="11"/>
      <c r="B8" s="11"/>
      <c r="C8" s="5" t="s">
        <v>14</v>
      </c>
      <c r="D8" s="14" t="n">
        <v>7473</v>
      </c>
      <c r="E8" s="14" t="n">
        <v>7668</v>
      </c>
      <c r="F8" s="14" t="n">
        <v>7972</v>
      </c>
      <c r="G8" s="14" t="n">
        <v>8196</v>
      </c>
      <c r="H8" s="14" t="n">
        <v>8272</v>
      </c>
      <c r="I8" s="14" t="n">
        <v>8412.476</v>
      </c>
      <c r="J8" s="14" t="n">
        <v>8029.437</v>
      </c>
      <c r="K8" s="15" t="n">
        <v>8238.408</v>
      </c>
      <c r="L8" s="15" t="n">
        <v>8713.551</v>
      </c>
      <c r="M8" s="14" t="n">
        <v>8827.199</v>
      </c>
      <c r="N8" s="14" t="n">
        <v>8944.18</v>
      </c>
    </row>
    <row r="9" customFormat="false" ht="15" hidden="false" customHeight="false" outlineLevel="0" collapsed="false">
      <c r="C9" s="5" t="s">
        <v>15</v>
      </c>
      <c r="D9" s="18" t="n">
        <f aca="false">D7+D8</f>
        <v>8364</v>
      </c>
      <c r="E9" s="18" t="n">
        <f aca="false">E7+E8</f>
        <v>8574</v>
      </c>
      <c r="F9" s="18" t="n">
        <f aca="false">F7+F8</f>
        <v>8890</v>
      </c>
      <c r="G9" s="18" t="n">
        <f aca="false">G7+G8</f>
        <v>9108</v>
      </c>
      <c r="H9" s="18" t="n">
        <f aca="false">H7+H8</f>
        <v>9180</v>
      </c>
      <c r="I9" s="18" t="n">
        <f aca="false">I7+I8</f>
        <v>9298.563</v>
      </c>
      <c r="J9" s="18" t="n">
        <f aca="false">J7+J8</f>
        <v>8928.115</v>
      </c>
      <c r="K9" s="18" t="n">
        <f aca="false">K7+K8</f>
        <v>9142.949</v>
      </c>
      <c r="L9" s="18" t="n">
        <f aca="false">L7+L8</f>
        <v>9605.31</v>
      </c>
      <c r="M9" s="18" t="n">
        <f aca="false">M7+M8</f>
        <v>9743.315</v>
      </c>
      <c r="N9" s="18" t="n">
        <f aca="false">N7+N8</f>
        <v>9881.849</v>
      </c>
    </row>
    <row r="10" customFormat="false" ht="19.5" hidden="false" customHeight="true" outlineLevel="0" collapsed="false">
      <c r="B10" s="5" t="s">
        <v>16</v>
      </c>
      <c r="D10" s="19"/>
      <c r="E10" s="19"/>
      <c r="F10" s="19"/>
      <c r="G10" s="15"/>
      <c r="H10" s="15"/>
      <c r="I10" s="20"/>
      <c r="J10" s="20"/>
      <c r="K10" s="21"/>
      <c r="L10" s="21"/>
      <c r="M10" s="21"/>
      <c r="N10" s="21"/>
    </row>
    <row r="11" customFormat="false" ht="15" hidden="false" customHeight="false" outlineLevel="0" collapsed="false">
      <c r="C11" s="5" t="s">
        <v>13</v>
      </c>
      <c r="D11" s="15" t="n">
        <v>4168</v>
      </c>
      <c r="E11" s="15" t="n">
        <v>4298</v>
      </c>
      <c r="F11" s="15" t="n">
        <v>4404</v>
      </c>
      <c r="G11" s="15" t="n">
        <v>4426</v>
      </c>
      <c r="H11" s="15" t="n">
        <v>4454</v>
      </c>
      <c r="I11" s="15" t="n">
        <v>4475.824</v>
      </c>
      <c r="J11" s="15" t="n">
        <v>4471.516</v>
      </c>
      <c r="K11" s="15" t="n">
        <v>4416.237</v>
      </c>
      <c r="L11" s="15" t="n">
        <v>4540.849</v>
      </c>
      <c r="M11" s="15" t="n">
        <v>4499.424</v>
      </c>
      <c r="N11" s="15" t="n">
        <v>4603.72</v>
      </c>
    </row>
    <row r="12" customFormat="false" ht="15" hidden="false" customHeight="false" outlineLevel="0" collapsed="false">
      <c r="C12" s="5" t="s">
        <v>14</v>
      </c>
      <c r="D12" s="15" t="n">
        <v>6621</v>
      </c>
      <c r="E12" s="15" t="n">
        <v>6798</v>
      </c>
      <c r="F12" s="15" t="n">
        <v>6959</v>
      </c>
      <c r="G12" s="15" t="n">
        <v>7065</v>
      </c>
      <c r="H12" s="15" t="n">
        <v>7178</v>
      </c>
      <c r="I12" s="15" t="n">
        <v>7246.959</v>
      </c>
      <c r="J12" s="15" t="n">
        <v>7132.018</v>
      </c>
      <c r="K12" s="15" t="n">
        <v>7215.782</v>
      </c>
      <c r="L12" s="15" t="n">
        <v>7386.6</v>
      </c>
      <c r="M12" s="15" t="n">
        <v>7583.289</v>
      </c>
      <c r="N12" s="15" t="n">
        <v>7629.259</v>
      </c>
    </row>
    <row r="13" customFormat="false" ht="15" hidden="false" customHeight="false" outlineLevel="0" collapsed="false">
      <c r="C13" s="5" t="s">
        <v>15</v>
      </c>
      <c r="D13" s="22" t="n">
        <f aca="false">D11+D12</f>
        <v>10789</v>
      </c>
      <c r="E13" s="22" t="n">
        <f aca="false">E11+E12</f>
        <v>11096</v>
      </c>
      <c r="F13" s="22" t="n">
        <f aca="false">F11+F12</f>
        <v>11363</v>
      </c>
      <c r="G13" s="22" t="n">
        <f aca="false">G11+G12</f>
        <v>11491</v>
      </c>
      <c r="H13" s="22" t="n">
        <f aca="false">H11+H12</f>
        <v>11632</v>
      </c>
      <c r="I13" s="22" t="n">
        <f aca="false">I11+I12</f>
        <v>11722.783</v>
      </c>
      <c r="J13" s="22" t="n">
        <f aca="false">J11+J12</f>
        <v>11603.534</v>
      </c>
      <c r="K13" s="22" t="n">
        <f aca="false">K11+K12</f>
        <v>11632.019</v>
      </c>
      <c r="L13" s="22" t="n">
        <f aca="false">L11+L12</f>
        <v>11927.449</v>
      </c>
      <c r="M13" s="22" t="n">
        <f aca="false">M11+M12</f>
        <v>12082.713</v>
      </c>
      <c r="N13" s="22" t="n">
        <f aca="false">N11+N12</f>
        <v>12232.979</v>
      </c>
    </row>
    <row r="14" customFormat="false" ht="19.5" hidden="false" customHeight="true" outlineLevel="0" collapsed="false">
      <c r="B14" s="5" t="s">
        <v>17</v>
      </c>
      <c r="D14" s="23"/>
      <c r="E14" s="23"/>
      <c r="F14" s="23"/>
      <c r="G14" s="23"/>
      <c r="H14" s="23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C15" s="5" t="s">
        <v>13</v>
      </c>
      <c r="D15" s="22" t="n">
        <f aca="false">D7+D11</f>
        <v>5059</v>
      </c>
      <c r="E15" s="22" t="n">
        <f aca="false">E7+E11</f>
        <v>5204</v>
      </c>
      <c r="F15" s="22" t="n">
        <f aca="false">F7+F11</f>
        <v>5322</v>
      </c>
      <c r="G15" s="22" t="n">
        <f aca="false">G7+G11</f>
        <v>5338</v>
      </c>
      <c r="H15" s="22" t="n">
        <f aca="false">H7+H11</f>
        <v>5362</v>
      </c>
      <c r="I15" s="22" t="n">
        <f aca="false">I7+I11</f>
        <v>5361.911</v>
      </c>
      <c r="J15" s="22" t="n">
        <f aca="false">J7+J11</f>
        <v>5370.194</v>
      </c>
      <c r="K15" s="22" t="n">
        <f aca="false">K7+K11</f>
        <v>5320.778</v>
      </c>
      <c r="L15" s="22" t="n">
        <f aca="false">L7+L11</f>
        <v>5432.608</v>
      </c>
      <c r="M15" s="22" t="n">
        <f aca="false">M7+M11</f>
        <v>5415.54</v>
      </c>
      <c r="N15" s="22" t="n">
        <f aca="false">N7+N11</f>
        <v>5541.389</v>
      </c>
    </row>
    <row r="16" customFormat="false" ht="15" hidden="false" customHeight="false" outlineLevel="0" collapsed="false">
      <c r="C16" s="5" t="s">
        <v>14</v>
      </c>
      <c r="D16" s="22" t="n">
        <f aca="false">D8+D12</f>
        <v>14094</v>
      </c>
      <c r="E16" s="22" t="n">
        <f aca="false">E8+E12</f>
        <v>14466</v>
      </c>
      <c r="F16" s="22" t="n">
        <f aca="false">F8+F12</f>
        <v>14931</v>
      </c>
      <c r="G16" s="22" t="n">
        <f aca="false">G8+G12</f>
        <v>15261</v>
      </c>
      <c r="H16" s="22" t="n">
        <f aca="false">H8+H12</f>
        <v>15450</v>
      </c>
      <c r="I16" s="22" t="n">
        <f aca="false">I8+I12</f>
        <v>15659.435</v>
      </c>
      <c r="J16" s="22" t="n">
        <f aca="false">J8+J12</f>
        <v>15161.455</v>
      </c>
      <c r="K16" s="22" t="n">
        <f aca="false">K8+K12</f>
        <v>15454.19</v>
      </c>
      <c r="L16" s="22" t="n">
        <f aca="false">L8+L12</f>
        <v>16100.151</v>
      </c>
      <c r="M16" s="22" t="n">
        <f aca="false">M8+M12</f>
        <v>16410.488</v>
      </c>
      <c r="N16" s="22" t="n">
        <f aca="false">N8+N12</f>
        <v>16573.439</v>
      </c>
    </row>
    <row r="17" customFormat="false" ht="15" hidden="false" customHeight="false" outlineLevel="0" collapsed="false">
      <c r="C17" s="5" t="s">
        <v>15</v>
      </c>
      <c r="D17" s="22" t="n">
        <f aca="false">D15+D16</f>
        <v>19153</v>
      </c>
      <c r="E17" s="22" t="n">
        <f aca="false">E15+E16</f>
        <v>19670</v>
      </c>
      <c r="F17" s="22" t="n">
        <f aca="false">F15+F16</f>
        <v>20253</v>
      </c>
      <c r="G17" s="22" t="n">
        <f aca="false">G15+G16</f>
        <v>20599</v>
      </c>
      <c r="H17" s="22" t="n">
        <f aca="false">H15+H16</f>
        <v>20812</v>
      </c>
      <c r="I17" s="22" t="n">
        <f aca="false">I15+I16</f>
        <v>21021.346</v>
      </c>
      <c r="J17" s="22" t="n">
        <f aca="false">J15+J16</f>
        <v>20531.649</v>
      </c>
      <c r="K17" s="22" t="n">
        <f aca="false">K15+K16</f>
        <v>20774.968</v>
      </c>
      <c r="L17" s="22" t="n">
        <f aca="false">L15+L16</f>
        <v>21532.759</v>
      </c>
      <c r="M17" s="22" t="n">
        <f aca="false">M15+M16</f>
        <v>21826.028</v>
      </c>
      <c r="N17" s="22" t="n">
        <f aca="false">N15+N16</f>
        <v>22114.828</v>
      </c>
    </row>
    <row r="18" customFormat="false" ht="24.75" hidden="false" customHeight="true" outlineLevel="0" collapsed="false">
      <c r="B18" s="24" t="s">
        <v>18</v>
      </c>
      <c r="D18" s="25" t="n">
        <v>23300</v>
      </c>
      <c r="E18" s="25" t="n">
        <v>23987</v>
      </c>
      <c r="F18" s="25" t="n">
        <v>24839</v>
      </c>
      <c r="G18" s="25" t="n">
        <v>25452</v>
      </c>
      <c r="H18" s="25" t="n">
        <v>25885</v>
      </c>
      <c r="I18" s="25" t="n">
        <v>26185.302</v>
      </c>
      <c r="J18" s="25" t="n">
        <v>25947.811</v>
      </c>
      <c r="K18" s="25" t="n">
        <v>26342.199</v>
      </c>
      <c r="L18" s="25" t="n">
        <v>27262.361</v>
      </c>
      <c r="M18" s="25" t="n">
        <v>27681.643</v>
      </c>
      <c r="N18" s="25" t="n">
        <v>28209.03</v>
      </c>
    </row>
    <row r="19" customFormat="false" ht="12" hidden="false" customHeight="true" outlineLevel="0" collapsed="false">
      <c r="D19" s="26" t="str">
        <f aca="false">IF(ABS(D18-D5-D17)&gt;comments!$A$1,D18-D5-D17," ")</f>
        <v> </v>
      </c>
      <c r="E19" s="26" t="str">
        <f aca="false">IF(ABS(E18-E5-E17)&gt;comments!$A$1,E18-E5-E17," ")</f>
        <v> </v>
      </c>
      <c r="F19" s="26" t="str">
        <f aca="false">IF(ABS(F18-F5-F17)&gt;comments!$A$1,F18-F5-F17," ")</f>
        <v> </v>
      </c>
      <c r="G19" s="26" t="str">
        <f aca="false">IF(ABS(G18-G5-G17)&gt;comments!$A$1,G18-G5-G17," ")</f>
        <v> </v>
      </c>
      <c r="H19" s="26" t="str">
        <f aca="false">IF(ABS(H18-H5-H17)&gt;comments!$A$1,H18-H5-H17," ")</f>
        <v> </v>
      </c>
      <c r="I19" s="26" t="str">
        <f aca="false">IF(ABS(I18-I5-I17)&gt;comments!$A$1,I18-I5-I17," ")</f>
        <v> </v>
      </c>
      <c r="J19" s="26" t="str">
        <f aca="false">IF(ABS(J18-J5-J17)&gt;comments!$A$1,J18-J5-J17," ")</f>
        <v> </v>
      </c>
      <c r="K19" s="26" t="str">
        <f aca="false">IF(ABS(K18-K5-K17)&gt;comments!$A$1,K18-K5-K17," ")</f>
        <v> </v>
      </c>
      <c r="L19" s="26" t="str">
        <f aca="false">IF(ABS(L18-L5-L17)&gt;comments!$A$1,L18-L5-L17," ")</f>
        <v> </v>
      </c>
      <c r="M19" s="26" t="str">
        <f aca="false">IF(ABS(M18-M5-M17)&gt;comments!$A$1,M18-M5-M17," ")</f>
        <v> </v>
      </c>
      <c r="N19" s="26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</row>
    <row r="21" customFormat="false" ht="15" hidden="false" customHeight="true" outlineLevel="0" collapsed="false">
      <c r="B21" s="5" t="s">
        <v>2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C22" s="5" t="s">
        <v>13</v>
      </c>
      <c r="D22" s="20" t="n">
        <v>1363.081</v>
      </c>
      <c r="E22" s="20" t="n">
        <v>1364.499</v>
      </c>
      <c r="F22" s="20" t="n">
        <v>1373.139</v>
      </c>
      <c r="G22" s="20" t="n">
        <v>1378.457</v>
      </c>
      <c r="H22" s="20" t="n">
        <v>1390.115</v>
      </c>
      <c r="I22" s="20" t="n">
        <v>1387.003</v>
      </c>
      <c r="J22" s="20" t="n">
        <v>1347.175</v>
      </c>
      <c r="K22" s="20" t="n">
        <v>1319.935</v>
      </c>
      <c r="L22" s="20" t="n">
        <v>1320.536</v>
      </c>
      <c r="M22" s="20" t="n">
        <v>1332.509</v>
      </c>
      <c r="N22" s="20" t="n">
        <v>1332.715</v>
      </c>
    </row>
    <row r="23" customFormat="false" ht="15" hidden="false" customHeight="false" outlineLevel="0" collapsed="false">
      <c r="C23" s="5" t="s">
        <v>14</v>
      </c>
      <c r="D23" s="20" t="n">
        <v>2333.07</v>
      </c>
      <c r="E23" s="20" t="n">
        <v>2334.294</v>
      </c>
      <c r="F23" s="20" t="n">
        <v>2373.258</v>
      </c>
      <c r="G23" s="20" t="n">
        <v>2411.664</v>
      </c>
      <c r="H23" s="20" t="n">
        <v>2414.351</v>
      </c>
      <c r="I23" s="20" t="n">
        <v>2437.843</v>
      </c>
      <c r="J23" s="20" t="n">
        <v>2429.578</v>
      </c>
      <c r="K23" s="20" t="n">
        <v>2409.86</v>
      </c>
      <c r="L23" s="20" t="n">
        <v>2488.941</v>
      </c>
      <c r="M23" s="20" t="n">
        <v>2489.545</v>
      </c>
      <c r="N23" s="20" t="n">
        <v>2548.892</v>
      </c>
    </row>
    <row r="24" customFormat="false" ht="15" hidden="false" customHeight="false" outlineLevel="0" collapsed="false">
      <c r="C24" s="5" t="s">
        <v>15</v>
      </c>
      <c r="D24" s="27" t="n">
        <f aca="false">D22+D23</f>
        <v>3696.151</v>
      </c>
      <c r="E24" s="27" t="n">
        <f aca="false">E22+E23</f>
        <v>3698.793</v>
      </c>
      <c r="F24" s="27" t="n">
        <f aca="false">F22+F23</f>
        <v>3746.397</v>
      </c>
      <c r="G24" s="27" t="n">
        <f aca="false">G22+G23</f>
        <v>3790.121</v>
      </c>
      <c r="H24" s="27" t="n">
        <f aca="false">H22+H23</f>
        <v>3804.466</v>
      </c>
      <c r="I24" s="27" t="n">
        <f aca="false">I22+I23</f>
        <v>3824.846</v>
      </c>
      <c r="J24" s="27" t="n">
        <f aca="false">J22+J23</f>
        <v>3776.753</v>
      </c>
      <c r="K24" s="27" t="n">
        <f aca="false">K22+K23</f>
        <v>3729.795</v>
      </c>
      <c r="L24" s="27" t="n">
        <f aca="false">SUM(L22:L23)</f>
        <v>3809.477</v>
      </c>
      <c r="M24" s="27" t="n">
        <f aca="false">SUM(M22:M23)</f>
        <v>3822.054</v>
      </c>
      <c r="N24" s="27" t="n">
        <f aca="false">SUM(N22:N23)</f>
        <v>3881.607</v>
      </c>
    </row>
    <row r="25" customFormat="false" ht="14.25" hidden="false" customHeight="true" outlineLevel="0" collapsed="false">
      <c r="B25" s="5" t="s">
        <v>21</v>
      </c>
      <c r="D25" s="28"/>
      <c r="E25" s="28"/>
      <c r="F25" s="28"/>
      <c r="G25" s="28"/>
      <c r="H25" s="28"/>
      <c r="I25" s="28"/>
      <c r="J25" s="28"/>
      <c r="K25" s="21"/>
    </row>
    <row r="26" customFormat="false" ht="15" hidden="false" customHeight="false" outlineLevel="0" collapsed="false">
      <c r="C26" s="5" t="s">
        <v>13</v>
      </c>
      <c r="D26" s="20" t="n">
        <v>715.326</v>
      </c>
      <c r="E26" s="20" t="n">
        <v>718.052</v>
      </c>
      <c r="F26" s="20" t="n">
        <v>725.368</v>
      </c>
      <c r="G26" s="20" t="n">
        <v>731.776</v>
      </c>
      <c r="H26" s="20" t="n">
        <v>742.646</v>
      </c>
      <c r="I26" s="20" t="n">
        <v>759.016</v>
      </c>
      <c r="J26" s="20" t="n">
        <v>756.263</v>
      </c>
      <c r="K26" s="20" t="n">
        <v>761.045</v>
      </c>
      <c r="L26" s="20" t="n">
        <v>782.939</v>
      </c>
      <c r="M26" s="20" t="n">
        <v>790.129</v>
      </c>
      <c r="N26" s="20" t="n">
        <v>789.769</v>
      </c>
    </row>
    <row r="27" customFormat="false" ht="15" hidden="false" customHeight="false" outlineLevel="0" collapsed="false">
      <c r="C27" s="5" t="s">
        <v>14</v>
      </c>
      <c r="D27" s="20" t="n">
        <v>1349.614</v>
      </c>
      <c r="E27" s="20" t="n">
        <v>1354.187</v>
      </c>
      <c r="F27" s="20" t="n">
        <v>1381.717</v>
      </c>
      <c r="G27" s="20" t="n">
        <v>1411.543</v>
      </c>
      <c r="H27" s="20" t="n">
        <v>1421.337</v>
      </c>
      <c r="I27" s="20" t="n">
        <v>1448.258</v>
      </c>
      <c r="J27" s="20" t="n">
        <v>1458.099</v>
      </c>
      <c r="K27" s="20" t="n">
        <v>1462.424</v>
      </c>
      <c r="L27" s="20" t="n">
        <v>1534.242</v>
      </c>
      <c r="M27" s="20" t="n">
        <v>1535.85</v>
      </c>
      <c r="N27" s="20" t="n">
        <v>1569.869</v>
      </c>
    </row>
    <row r="28" customFormat="false" ht="15" hidden="false" customHeight="false" outlineLevel="0" collapsed="false">
      <c r="C28" s="5" t="s">
        <v>15</v>
      </c>
      <c r="D28" s="27" t="n">
        <f aca="false">D26+D27</f>
        <v>2064.94</v>
      </c>
      <c r="E28" s="27" t="n">
        <f aca="false">E26+E27</f>
        <v>2072.239</v>
      </c>
      <c r="F28" s="27" t="n">
        <f aca="false">F26+F27</f>
        <v>2107.085</v>
      </c>
      <c r="G28" s="27" t="n">
        <f aca="false">G26+G27</f>
        <v>2143.319</v>
      </c>
      <c r="H28" s="27" t="n">
        <f aca="false">H26+H27</f>
        <v>2163.983</v>
      </c>
      <c r="I28" s="27" t="n">
        <f aca="false">I26+I27</f>
        <v>2207.274</v>
      </c>
      <c r="J28" s="27" t="n">
        <f aca="false">J26+J27</f>
        <v>2214.362</v>
      </c>
      <c r="K28" s="29" t="n">
        <f aca="false">SUM(K26:K27)</f>
        <v>2223.469</v>
      </c>
      <c r="L28" s="27" t="n">
        <f aca="false">SUM(L26:L27)</f>
        <v>2317.181</v>
      </c>
      <c r="M28" s="27" t="n">
        <f aca="false">SUM(M26:M27)</f>
        <v>2325.979</v>
      </c>
      <c r="N28" s="29" t="n">
        <f aca="false">SUM(N26:N27)</f>
        <v>2359.638</v>
      </c>
    </row>
    <row r="29" customFormat="false" ht="14.25" hidden="false" customHeight="true" outlineLevel="0" collapsed="false">
      <c r="B29" s="5" t="s">
        <v>22</v>
      </c>
      <c r="D29" s="28"/>
      <c r="E29" s="28"/>
      <c r="F29" s="28"/>
      <c r="G29" s="28"/>
      <c r="H29" s="28"/>
      <c r="I29" s="28"/>
      <c r="J29" s="28"/>
      <c r="K29" s="21"/>
    </row>
    <row r="30" customFormat="false" ht="15" hidden="false" customHeight="false" outlineLevel="0" collapsed="false">
      <c r="C30" s="5" t="s">
        <v>13</v>
      </c>
      <c r="D30" s="20" t="n">
        <v>5037.998</v>
      </c>
      <c r="E30" s="20" t="n">
        <v>5069.284</v>
      </c>
      <c r="F30" s="20" t="n">
        <v>5134.422</v>
      </c>
      <c r="G30" s="20" t="n">
        <v>5200.621</v>
      </c>
      <c r="H30" s="20" t="n">
        <v>5301.756</v>
      </c>
      <c r="I30" s="20" t="n">
        <v>5490.847</v>
      </c>
      <c r="J30" s="20" t="n">
        <v>5550.033</v>
      </c>
      <c r="K30" s="20" t="n">
        <v>5672.075</v>
      </c>
      <c r="L30" s="20" t="n">
        <v>5930.653</v>
      </c>
      <c r="M30" s="20" t="n">
        <v>5988.686</v>
      </c>
      <c r="N30" s="20" t="n">
        <v>5975.376</v>
      </c>
    </row>
    <row r="31" customFormat="false" ht="15" hidden="false" customHeight="false" outlineLevel="0" collapsed="false">
      <c r="C31" s="5" t="s">
        <v>14</v>
      </c>
      <c r="D31" s="20" t="n">
        <v>1900.482</v>
      </c>
      <c r="E31" s="20" t="n">
        <v>1908.66</v>
      </c>
      <c r="F31" s="20" t="n">
        <v>1949.861</v>
      </c>
      <c r="G31" s="20" t="n">
        <v>1996.108</v>
      </c>
      <c r="H31" s="20" t="n">
        <v>2014.293</v>
      </c>
      <c r="I31" s="20" t="n">
        <v>2061.749</v>
      </c>
      <c r="J31" s="20" t="n">
        <v>2083.533</v>
      </c>
      <c r="K31" s="20" t="n">
        <v>2097.059</v>
      </c>
      <c r="L31" s="20" t="n">
        <v>2215.053</v>
      </c>
      <c r="M31" s="20" t="n">
        <v>2219.29</v>
      </c>
      <c r="N31" s="20" t="n">
        <v>2265.119</v>
      </c>
    </row>
    <row r="32" customFormat="false" ht="15" hidden="false" customHeight="false" outlineLevel="0" collapsed="false">
      <c r="C32" s="5" t="s">
        <v>15</v>
      </c>
      <c r="D32" s="27" t="n">
        <f aca="false">D30+D31</f>
        <v>6938.48</v>
      </c>
      <c r="E32" s="27" t="n">
        <f aca="false">E30+E31</f>
        <v>6977.944</v>
      </c>
      <c r="F32" s="27" t="n">
        <f aca="false">F30+F31</f>
        <v>7084.283</v>
      </c>
      <c r="G32" s="27" t="n">
        <f aca="false">G30+G31</f>
        <v>7196.729</v>
      </c>
      <c r="H32" s="27" t="n">
        <f aca="false">H30+H31</f>
        <v>7316.049</v>
      </c>
      <c r="I32" s="27" t="n">
        <f aca="false">I30+I31</f>
        <v>7552.596</v>
      </c>
      <c r="J32" s="27" t="n">
        <f aca="false">J30+J31</f>
        <v>7633.566</v>
      </c>
      <c r="K32" s="27" t="n">
        <f aca="false">K30+K31</f>
        <v>7769.134</v>
      </c>
      <c r="L32" s="27" t="n">
        <f aca="false">SUM(L30:L31)</f>
        <v>8145.706</v>
      </c>
      <c r="M32" s="27" t="n">
        <f aca="false">SUM(M30:M31)</f>
        <v>8207.976</v>
      </c>
      <c r="N32" s="29" t="n">
        <f aca="false">SUM(N30:N31)</f>
        <v>8240.495</v>
      </c>
    </row>
    <row r="33" customFormat="false" ht="14.25" hidden="false" customHeight="true" outlineLevel="0" collapsed="false">
      <c r="B33" s="30" t="s">
        <v>23</v>
      </c>
      <c r="D33" s="21"/>
      <c r="E33" s="21"/>
      <c r="F33" s="21"/>
      <c r="G33" s="21"/>
      <c r="H33" s="21"/>
      <c r="I33" s="21"/>
      <c r="J33" s="21"/>
      <c r="K33" s="21"/>
      <c r="M33" s="31"/>
    </row>
    <row r="34" customFormat="false" ht="15" hidden="false" customHeight="true" outlineLevel="0" collapsed="false">
      <c r="A34" s="24"/>
      <c r="C34" s="5" t="s">
        <v>24</v>
      </c>
      <c r="D34" s="32" t="n">
        <f aca="false">D22+D26+D30</f>
        <v>7116.405</v>
      </c>
      <c r="E34" s="32" t="n">
        <f aca="false">E22+E26+E30</f>
        <v>7151.835</v>
      </c>
      <c r="F34" s="32" t="n">
        <f aca="false">F22+F26+F30</f>
        <v>7232.929</v>
      </c>
      <c r="G34" s="32" t="n">
        <f aca="false">G22+G26+G30</f>
        <v>7310.854</v>
      </c>
      <c r="H34" s="32" t="n">
        <f aca="false">H22+H26+H30</f>
        <v>7434.517</v>
      </c>
      <c r="I34" s="32" t="n">
        <f aca="false">I22+I26+I30</f>
        <v>7636.866</v>
      </c>
      <c r="J34" s="32" t="n">
        <f aca="false">J22+J26+J30</f>
        <v>7653.471</v>
      </c>
      <c r="K34" s="32" t="n">
        <f aca="false">K22+K26+K30</f>
        <v>7753.055</v>
      </c>
      <c r="L34" s="27" t="n">
        <f aca="false">L22+L26+L30</f>
        <v>8034.128</v>
      </c>
      <c r="M34" s="27" t="n">
        <f aca="false">M22+M26+M30</f>
        <v>8111.324</v>
      </c>
      <c r="N34" s="32" t="n">
        <f aca="false">N22+N26+N30</f>
        <v>8097.86</v>
      </c>
    </row>
    <row r="35" customFormat="false" ht="15" hidden="false" customHeight="true" outlineLevel="0" collapsed="false">
      <c r="A35" s="24"/>
      <c r="C35" s="5" t="s">
        <v>25</v>
      </c>
      <c r="D35" s="32" t="n">
        <f aca="false">D23+D27+D31</f>
        <v>5583.166</v>
      </c>
      <c r="E35" s="32" t="n">
        <f aca="false">E23+E27+E31</f>
        <v>5597.141</v>
      </c>
      <c r="F35" s="32" t="n">
        <f aca="false">F23+F27+F31</f>
        <v>5704.836</v>
      </c>
      <c r="G35" s="32" t="n">
        <f aca="false">G23+G27+G31</f>
        <v>5819.315</v>
      </c>
      <c r="H35" s="32" t="n">
        <f aca="false">H23+H27+H31</f>
        <v>5849.981</v>
      </c>
      <c r="I35" s="32" t="n">
        <f aca="false">I23+I27+I31</f>
        <v>5947.85</v>
      </c>
      <c r="J35" s="32" t="n">
        <f aca="false">J23+J27+J31</f>
        <v>5971.21</v>
      </c>
      <c r="K35" s="32" t="n">
        <f aca="false">K23+K27+K31</f>
        <v>5969.343</v>
      </c>
      <c r="L35" s="27" t="n">
        <f aca="false">L23+L27+L31</f>
        <v>6238.236</v>
      </c>
      <c r="M35" s="27" t="n">
        <f aca="false">M23+M27+M31</f>
        <v>6244.685</v>
      </c>
      <c r="N35" s="32" t="n">
        <f aca="false">N23+N27+N31</f>
        <v>6383.88</v>
      </c>
    </row>
    <row r="36" customFormat="false" ht="15" hidden="false" customHeight="true" outlineLevel="0" collapsed="false">
      <c r="A36" s="24"/>
      <c r="C36" s="24" t="s">
        <v>23</v>
      </c>
      <c r="D36" s="33" t="n">
        <v>12699.571</v>
      </c>
      <c r="E36" s="33" t="n">
        <v>12748.976</v>
      </c>
      <c r="F36" s="33" t="n">
        <v>12937.765</v>
      </c>
      <c r="G36" s="33" t="n">
        <v>13130.169</v>
      </c>
      <c r="H36" s="33" t="n">
        <v>13284.498</v>
      </c>
      <c r="I36" s="33" t="n">
        <v>13584.716</v>
      </c>
      <c r="J36" s="33" t="n">
        <v>13624.681</v>
      </c>
      <c r="K36" s="33" t="n">
        <v>13722.398</v>
      </c>
      <c r="L36" s="33" t="n">
        <v>14272.364</v>
      </c>
      <c r="M36" s="33" t="n">
        <v>14356.009</v>
      </c>
      <c r="N36" s="33" t="n">
        <v>14481.739</v>
      </c>
    </row>
    <row r="37" customFormat="false" ht="12.75" hidden="false" customHeight="true" outlineLevel="0" collapsed="false">
      <c r="D37" s="26" t="str">
        <f aca="false">IF(ABS(D36-D34-D35)&gt;comments!$A$1,D36-D34-D35," ")</f>
        <v> </v>
      </c>
      <c r="E37" s="26" t="str">
        <f aca="false">IF(ABS(E36-E34-E35)&gt;comments!$A$1,E36-E34-E35," ")</f>
        <v> </v>
      </c>
      <c r="F37" s="26" t="str">
        <f aca="false">IF(ABS(F36-F34-F35)&gt;comments!$A$1,F36-F34-F35," ")</f>
        <v> </v>
      </c>
      <c r="G37" s="26" t="str">
        <f aca="false">IF(ABS(G36-G34-G35)&gt;comments!$A$1,G36-G34-G35," ")</f>
        <v> </v>
      </c>
      <c r="H37" s="26" t="str">
        <f aca="false">IF(ABS(H36-H34-H35)&gt;comments!$A$1,H36-H34-H35," ")</f>
        <v> </v>
      </c>
      <c r="I37" s="26" t="str">
        <f aca="false">IF(ABS(I36-I34-I35)&gt;comments!$A$1,I36-I34-I35," ")</f>
        <v> </v>
      </c>
      <c r="J37" s="26" t="str">
        <f aca="false">IF(ABS(J36-J34-J35)&gt;comments!$A$1,J36-J34-J35," ")</f>
        <v> </v>
      </c>
      <c r="K37" s="26" t="str">
        <f aca="false">IF(ABS(K36-K34-K35)&gt;comments!$A$1,K36-K34-K35," ")</f>
        <v> </v>
      </c>
      <c r="L37" s="26" t="str">
        <f aca="false">IF(ABS(L36-L34-L35)&gt;comments!$A$1,L36-L34-L35," ")</f>
        <v> </v>
      </c>
      <c r="M37" s="26" t="str">
        <f aca="false">IF(ABS(M36-M34-M35)&gt;comments!$A$1,M36-M34-M35," ")</f>
        <v> </v>
      </c>
      <c r="N37" s="26" t="str">
        <f aca="false">IF(ABS(N36-N34-N35)&gt;comments!$A$1,N36-N34-N35," ")</f>
        <v> </v>
      </c>
    </row>
    <row r="38" customFormat="false" ht="12.75" hidden="false" customHeight="false" outlineLevel="0" collapsed="false">
      <c r="A38" s="13" t="s">
        <v>26</v>
      </c>
      <c r="D38" s="34"/>
      <c r="E38" s="34"/>
      <c r="F38" s="34"/>
      <c r="G38" s="21"/>
      <c r="H38" s="21"/>
      <c r="I38" s="21"/>
      <c r="J38" s="21"/>
      <c r="K38" s="21"/>
    </row>
    <row r="39" customFormat="false" ht="15" hidden="false" customHeight="false" outlineLevel="0" collapsed="false">
      <c r="A39" s="24"/>
      <c r="B39" s="5" t="s">
        <v>11</v>
      </c>
      <c r="D39" s="32" t="n">
        <f aca="false">D5</f>
        <v>4147</v>
      </c>
      <c r="E39" s="32" t="n">
        <f aca="false">E5</f>
        <v>4318</v>
      </c>
      <c r="F39" s="32" t="n">
        <f aca="false">F5</f>
        <v>4586</v>
      </c>
      <c r="G39" s="32" t="n">
        <f aca="false">G5</f>
        <v>4852</v>
      </c>
      <c r="H39" s="32" t="n">
        <f aca="false">H5</f>
        <v>5072</v>
      </c>
      <c r="I39" s="32" t="n">
        <f aca="false">I5</f>
        <v>5163.957</v>
      </c>
      <c r="J39" s="32" t="n">
        <f aca="false">J5</f>
        <v>5416.162</v>
      </c>
      <c r="K39" s="32" t="n">
        <f aca="false">K5</f>
        <v>5567.232</v>
      </c>
      <c r="L39" s="27" t="n">
        <f aca="false">L5</f>
        <v>5729.603</v>
      </c>
      <c r="M39" s="27" t="n">
        <f aca="false">M5</f>
        <v>5855.615</v>
      </c>
      <c r="N39" s="32" t="n">
        <f aca="false">N5</f>
        <v>6094.203</v>
      </c>
    </row>
    <row r="40" customFormat="false" ht="15" hidden="false" customHeight="false" outlineLevel="0" collapsed="false">
      <c r="A40" s="24"/>
      <c r="B40" s="5" t="s">
        <v>13</v>
      </c>
      <c r="D40" s="32" t="n">
        <f aca="false">D15+D34</f>
        <v>12175.405</v>
      </c>
      <c r="E40" s="32" t="n">
        <f aca="false">E15+E34</f>
        <v>12355.835</v>
      </c>
      <c r="F40" s="32" t="n">
        <f aca="false">F15+F34</f>
        <v>12554.929</v>
      </c>
      <c r="G40" s="32" t="n">
        <f aca="false">G15+G34</f>
        <v>12648.854</v>
      </c>
      <c r="H40" s="32" t="n">
        <f aca="false">H15+H34</f>
        <v>12796.517</v>
      </c>
      <c r="I40" s="32" t="n">
        <f aca="false">I15+I34</f>
        <v>12998.777</v>
      </c>
      <c r="J40" s="32" t="n">
        <f aca="false">J15+J34</f>
        <v>13023.665</v>
      </c>
      <c r="K40" s="32" t="n">
        <f aca="false">K15+K34</f>
        <v>13073.833</v>
      </c>
      <c r="L40" s="27" t="n">
        <f aca="false">L15+L34</f>
        <v>13466.736</v>
      </c>
      <c r="M40" s="27" t="n">
        <f aca="false">M15+M34</f>
        <v>13526.864</v>
      </c>
      <c r="N40" s="32" t="n">
        <f aca="false">N15+N34</f>
        <v>13639.249</v>
      </c>
    </row>
    <row r="41" customFormat="false" ht="15" hidden="false" customHeight="false" outlineLevel="0" collapsed="false">
      <c r="A41" s="24"/>
      <c r="B41" s="5" t="s">
        <v>14</v>
      </c>
      <c r="D41" s="32" t="n">
        <f aca="false">D16+D35</f>
        <v>19677.166</v>
      </c>
      <c r="E41" s="32" t="n">
        <f aca="false">E16+E35</f>
        <v>20063.141</v>
      </c>
      <c r="F41" s="32" t="n">
        <f aca="false">F16+F35</f>
        <v>20635.836</v>
      </c>
      <c r="G41" s="32" t="n">
        <f aca="false">G16+G35</f>
        <v>21080.315</v>
      </c>
      <c r="H41" s="32" t="n">
        <f aca="false">H16+H35</f>
        <v>21299.981</v>
      </c>
      <c r="I41" s="32" t="n">
        <f aca="false">I16+I35</f>
        <v>21607.285</v>
      </c>
      <c r="J41" s="32" t="n">
        <f aca="false">J16+J35</f>
        <v>21132.665</v>
      </c>
      <c r="K41" s="32" t="n">
        <f aca="false">K16+K35</f>
        <v>21423.533</v>
      </c>
      <c r="L41" s="27" t="n">
        <f aca="false">L16+L35</f>
        <v>22338.387</v>
      </c>
      <c r="M41" s="27" t="n">
        <f aca="false">M16+M35</f>
        <v>22655.173</v>
      </c>
      <c r="N41" s="32" t="n">
        <f aca="false">N16+N35</f>
        <v>22957.319</v>
      </c>
    </row>
    <row r="42" customFormat="false" ht="15.75" hidden="false" customHeight="false" outlineLevel="0" collapsed="false">
      <c r="A42" s="24"/>
      <c r="B42" s="24" t="s">
        <v>26</v>
      </c>
      <c r="D42" s="35" t="n">
        <f aca="false">SUM(D18,D36)</f>
        <v>35999.571</v>
      </c>
      <c r="E42" s="35" t="n">
        <f aca="false">SUM(E18,E36)</f>
        <v>36735.976</v>
      </c>
      <c r="F42" s="35" t="n">
        <f aca="false">SUM(F18,F36)</f>
        <v>37776.765</v>
      </c>
      <c r="G42" s="35" t="n">
        <f aca="false">SUM(G18,G36)</f>
        <v>38582.169</v>
      </c>
      <c r="H42" s="35" t="n">
        <f aca="false">SUM(H18,H36)</f>
        <v>39169.498</v>
      </c>
      <c r="I42" s="35" t="n">
        <f aca="false">SUM(I18,I36)</f>
        <v>39770.018</v>
      </c>
      <c r="J42" s="35" t="n">
        <f aca="false">SUM(J18,J36)</f>
        <v>39572.492</v>
      </c>
      <c r="K42" s="35" t="n">
        <f aca="false">SUM(K18,K36)</f>
        <v>40064.597</v>
      </c>
      <c r="L42" s="35" t="n">
        <f aca="false">SUM(L18,L36)</f>
        <v>41534.725</v>
      </c>
      <c r="M42" s="35" t="n">
        <f aca="false">SUM(M18,M36)</f>
        <v>42037.652</v>
      </c>
      <c r="N42" s="35" t="n">
        <f aca="false">SUM(N18,N36)</f>
        <v>42690.769</v>
      </c>
    </row>
    <row r="43" customFormat="false" ht="15" hidden="false" customHeight="true" outlineLevel="0" collapsed="false">
      <c r="A43" s="7"/>
      <c r="B43" s="7"/>
      <c r="C43" s="7"/>
      <c r="D43" s="36" t="str">
        <f aca="false">IF(ABS(D42-SUM(D39:D41))&gt;comments!$A$1,D42-SUM(D39:D41)," ")</f>
        <v> </v>
      </c>
      <c r="E43" s="36" t="str">
        <f aca="false">IF(ABS(E42-SUM(E39:E41))&gt;comments!$A$1,E42-SUM(E39:E41)," ")</f>
        <v> </v>
      </c>
      <c r="F43" s="36" t="str">
        <f aca="false">IF(ABS(F42-SUM(F39:F41))&gt;comments!$A$1,F42-SUM(F39:F41)," ")</f>
        <v> </v>
      </c>
      <c r="G43" s="36" t="str">
        <f aca="false">IF(ABS(G42-SUM(G39:G41))&gt;comments!$A$1,G42-SUM(G39:G41)," ")</f>
        <v> </v>
      </c>
      <c r="H43" s="36" t="str">
        <f aca="false">IF(ABS(H42-SUM(H39:H41))&gt;comments!$A$1,H42-SUM(H39:H41)," ")</f>
        <v> </v>
      </c>
      <c r="I43" s="36" t="str">
        <f aca="false">IF(ABS(I42-SUM(I39:I41))&gt;comments!$A$1,I42-SUM(I39:I41)," ")</f>
        <v> </v>
      </c>
      <c r="J43" s="36" t="str">
        <f aca="false">IF(ABS(J42-SUM(J39:J41))&gt;comments!$A$1,J42-SUM(J39:J41)," ")</f>
        <v> </v>
      </c>
      <c r="K43" s="36" t="str">
        <f aca="false">IF(ABS(K42-SUM(K39:K41))&gt;comments!$A$1,K42-SUM(K39:K41)," ")</f>
        <v> </v>
      </c>
      <c r="L43" s="36" t="str">
        <f aca="false">IF(ABS(L42-SUM(L39:L41))&gt;comments!$A$1,L42-SUM(L39:L41)," ")</f>
        <v> </v>
      </c>
      <c r="M43" s="36" t="str">
        <f aca="false">IF(ABS(M42-SUM(M39:M41))&gt;comments!$A$1,M42-SUM(M39:M41)," ")</f>
        <v> </v>
      </c>
      <c r="N43" s="36" t="str">
        <f aca="false">IF(ABS(N42-SUM(N39:N41))&gt;comments!$A$1,N42-SUM(N39:N41)," ")</f>
        <v> </v>
      </c>
    </row>
    <row r="44" customFormat="false" ht="6" hidden="false" customHeight="true" outlineLevel="0" collapsed="false">
      <c r="A44" s="23"/>
      <c r="B44" s="23"/>
      <c r="C44" s="23"/>
      <c r="D44" s="37"/>
      <c r="E44" s="37"/>
      <c r="F44" s="37"/>
      <c r="G44" s="37"/>
      <c r="H44" s="23"/>
    </row>
    <row r="45" customFormat="false" ht="12.75" hidden="false" customHeight="false" outlineLevel="0" collapsed="false">
      <c r="A45" s="5" t="s">
        <v>27</v>
      </c>
    </row>
    <row r="46" customFormat="false" ht="12.75" hidden="false" customHeight="false" outlineLevel="0" collapsed="false">
      <c r="A46" s="5" t="s">
        <v>28</v>
      </c>
    </row>
    <row r="47" customFormat="false" ht="12.75" hidden="false" customHeight="false" outlineLevel="0" collapsed="false">
      <c r="A47" s="5" t="s">
        <v>29</v>
      </c>
    </row>
    <row r="48" customFormat="false" ht="9" hidden="false" customHeight="true" outlineLevel="0" collapsed="false"/>
    <row r="49" customFormat="false" ht="12.75" hidden="false" customHeight="false" outlineLevel="0" collapsed="false">
      <c r="C49" s="23"/>
      <c r="D49" s="38"/>
      <c r="E49" s="38"/>
      <c r="F49" s="38"/>
      <c r="G49" s="39"/>
      <c r="H49" s="39"/>
      <c r="I49" s="23"/>
      <c r="J49" s="23"/>
    </row>
    <row r="50" customFormat="false" ht="12.75" hidden="false" customHeight="false" outlineLevel="0" collapsed="false">
      <c r="C50" s="23"/>
      <c r="D50" s="38"/>
      <c r="E50" s="38"/>
      <c r="F50" s="38"/>
      <c r="G50" s="39"/>
      <c r="H50" s="39"/>
      <c r="I50" s="23"/>
      <c r="J50" s="23"/>
    </row>
    <row r="51" customFormat="false" ht="12.75" hidden="false" customHeight="false" outlineLevel="0" collapsed="false">
      <c r="C51" s="23"/>
      <c r="D51" s="38"/>
      <c r="E51" s="38"/>
      <c r="F51" s="38"/>
      <c r="G51" s="39"/>
      <c r="H51" s="39"/>
      <c r="I51" s="23"/>
      <c r="J51" s="23"/>
    </row>
    <row r="52" customFormat="false" ht="12.75" hidden="false" customHeight="false" outlineLevel="0" collapsed="false">
      <c r="C52" s="23"/>
      <c r="D52" s="38"/>
      <c r="E52" s="38"/>
      <c r="F52" s="38"/>
      <c r="G52" s="39"/>
      <c r="H52" s="39"/>
      <c r="I52" s="23"/>
      <c r="J52" s="23"/>
    </row>
    <row r="53" customFormat="false" ht="12.75" hidden="false" customHeight="false" outlineLevel="0" collapsed="false">
      <c r="C53" s="23"/>
      <c r="D53" s="38"/>
      <c r="E53" s="38"/>
      <c r="F53" s="38"/>
      <c r="G53" s="39"/>
      <c r="H53" s="39"/>
      <c r="I53" s="23"/>
      <c r="J53" s="23"/>
    </row>
    <row r="54" customFormat="false" ht="12.75" hidden="false" customHeight="false" outlineLevel="0" collapsed="false">
      <c r="C54" s="23"/>
      <c r="D54" s="38"/>
      <c r="E54" s="38"/>
      <c r="F54" s="38"/>
      <c r="G54" s="39"/>
      <c r="H54" s="39"/>
      <c r="I54" s="23"/>
      <c r="J54" s="23"/>
    </row>
    <row r="55" customFormat="false" ht="12.75" hidden="false" customHeight="false" outlineLevel="0" collapsed="false">
      <c r="C55" s="23"/>
      <c r="D55" s="38"/>
      <c r="E55" s="38"/>
      <c r="F55" s="38"/>
      <c r="G55" s="39"/>
      <c r="H55" s="39"/>
      <c r="I55" s="23"/>
      <c r="J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23.14"/>
    <col collapsed="false" customWidth="true" hidden="false" outlineLevel="0" max="13" min="4" style="5" width="10.28"/>
    <col collapsed="false" customWidth="true" hidden="false" outlineLevel="0" max="15" min="15" style="5" width="2.13"/>
  </cols>
  <sheetData>
    <row r="1" customFormat="false" ht="9" hidden="false" customHeight="true" outlineLevel="0" collapsed="false"/>
    <row r="2" s="41" customFormat="true" ht="18.75" hidden="false" customHeight="false" outlineLevel="0" collapsed="false">
      <c r="A2" s="6" t="s">
        <v>30</v>
      </c>
      <c r="B2" s="40"/>
      <c r="D2" s="6"/>
      <c r="E2" s="6"/>
      <c r="F2" s="6"/>
      <c r="G2" s="6"/>
      <c r="H2" s="6"/>
      <c r="I2" s="6"/>
      <c r="N2" s="40"/>
    </row>
    <row r="3" customFormat="false" ht="51.75" hidden="false" customHeight="false" outlineLevel="0" collapsed="false">
      <c r="A3" s="42"/>
      <c r="B3" s="42"/>
      <c r="C3" s="42"/>
      <c r="D3" s="42"/>
      <c r="E3" s="43" t="s">
        <v>31</v>
      </c>
      <c r="F3" s="44" t="s">
        <v>32</v>
      </c>
      <c r="G3" s="43" t="s">
        <v>33</v>
      </c>
      <c r="H3" s="44" t="s">
        <v>34</v>
      </c>
      <c r="I3" s="44" t="s">
        <v>35</v>
      </c>
      <c r="J3" s="44" t="s">
        <v>36</v>
      </c>
      <c r="K3" s="44" t="s">
        <v>37</v>
      </c>
      <c r="L3" s="44" t="s">
        <v>38</v>
      </c>
      <c r="M3" s="44" t="s">
        <v>39</v>
      </c>
      <c r="N3" s="45"/>
    </row>
    <row r="4" customFormat="false" ht="12.75" hidden="false" customHeight="true" outlineLevel="0" collapsed="false">
      <c r="E4" s="46"/>
      <c r="F4" s="47"/>
      <c r="G4" s="46"/>
      <c r="H4" s="47"/>
      <c r="I4" s="47"/>
      <c r="J4" s="48"/>
      <c r="K4" s="47"/>
      <c r="M4" s="49" t="s">
        <v>40</v>
      </c>
    </row>
    <row r="5" customFormat="false" ht="12.75" hidden="false" customHeight="true" outlineLevel="0" collapsed="false">
      <c r="A5" s="5" t="s">
        <v>10</v>
      </c>
      <c r="E5" s="46"/>
      <c r="F5" s="47"/>
      <c r="G5" s="46"/>
      <c r="H5" s="47"/>
      <c r="I5" s="47"/>
      <c r="J5" s="48"/>
      <c r="K5" s="47"/>
      <c r="L5" s="49"/>
      <c r="M5" s="50"/>
    </row>
    <row r="6" customFormat="false" ht="15" hidden="false" customHeight="false" outlineLevel="0" collapsed="false">
      <c r="B6" s="5" t="s">
        <v>11</v>
      </c>
      <c r="E6" s="51" t="n">
        <v>4603.875</v>
      </c>
      <c r="F6" s="51" t="n">
        <v>18.088</v>
      </c>
      <c r="G6" s="51" t="n">
        <v>33.623</v>
      </c>
      <c r="H6" s="51" t="n">
        <v>668.89</v>
      </c>
      <c r="I6" s="51" t="n">
        <v>769.726</v>
      </c>
      <c r="J6" s="51" t="n">
        <v>6094.202</v>
      </c>
      <c r="K6" s="51" t="n">
        <v>0</v>
      </c>
      <c r="L6" s="51" t="n">
        <v>6094.203</v>
      </c>
      <c r="M6" s="52" t="n">
        <v>14.2752238950012</v>
      </c>
      <c r="P6" s="53"/>
      <c r="Q6" s="53"/>
      <c r="R6" s="53"/>
    </row>
    <row r="7" customFormat="false" ht="15" hidden="false" customHeight="false" outlineLevel="0" collapsed="false">
      <c r="B7" s="5" t="s">
        <v>41</v>
      </c>
      <c r="E7" s="51" t="n">
        <v>751.235</v>
      </c>
      <c r="F7" s="51" t="n">
        <v>5.186</v>
      </c>
      <c r="G7" s="51" t="n">
        <v>6.314</v>
      </c>
      <c r="H7" s="51" t="n">
        <v>106.878</v>
      </c>
      <c r="I7" s="51" t="n">
        <v>67.042</v>
      </c>
      <c r="J7" s="51" t="n">
        <v>936.656</v>
      </c>
      <c r="K7" s="51" t="n">
        <v>1.012</v>
      </c>
      <c r="L7" s="51" t="n">
        <v>937.669</v>
      </c>
      <c r="M7" s="52" t="n">
        <v>2.1964209125298</v>
      </c>
    </row>
    <row r="8" customFormat="false" ht="15" hidden="false" customHeight="false" outlineLevel="0" collapsed="false">
      <c r="B8" s="5" t="s">
        <v>42</v>
      </c>
      <c r="E8" s="51" t="n">
        <v>7033.138</v>
      </c>
      <c r="F8" s="51" t="n">
        <v>67.53</v>
      </c>
      <c r="G8" s="51" t="n">
        <v>69.629</v>
      </c>
      <c r="H8" s="51" t="n">
        <v>986.352</v>
      </c>
      <c r="I8" s="51" t="n">
        <v>782.825</v>
      </c>
      <c r="J8" s="51" t="n">
        <v>8939.474</v>
      </c>
      <c r="K8" s="51" t="n">
        <v>4.706</v>
      </c>
      <c r="L8" s="51" t="n">
        <v>8944.18</v>
      </c>
      <c r="M8" s="52" t="n">
        <v>20.9510861481299</v>
      </c>
    </row>
    <row r="9" customFormat="false" ht="15" hidden="false" customHeight="false" outlineLevel="0" collapsed="false">
      <c r="B9" s="5" t="s">
        <v>43</v>
      </c>
      <c r="E9" s="51" t="n">
        <v>3806.764</v>
      </c>
      <c r="F9" s="51" t="n">
        <v>25.452</v>
      </c>
      <c r="G9" s="51" t="n">
        <v>89.701</v>
      </c>
      <c r="H9" s="51" t="n">
        <v>490.071</v>
      </c>
      <c r="I9" s="51" t="n">
        <v>174.144</v>
      </c>
      <c r="J9" s="51" t="n">
        <v>4586.132</v>
      </c>
      <c r="K9" s="51" t="n">
        <v>17.588</v>
      </c>
      <c r="L9" s="51" t="n">
        <v>4603.72</v>
      </c>
      <c r="M9" s="52" t="n">
        <v>10.7838767021537</v>
      </c>
    </row>
    <row r="10" customFormat="false" ht="15" hidden="false" customHeight="false" outlineLevel="0" collapsed="false">
      <c r="B10" s="5" t="s">
        <v>44</v>
      </c>
      <c r="E10" s="51" t="n">
        <v>6112.798</v>
      </c>
      <c r="F10" s="51" t="n">
        <v>78.218</v>
      </c>
      <c r="G10" s="51" t="n">
        <v>84.673</v>
      </c>
      <c r="H10" s="51" t="n">
        <v>915.507</v>
      </c>
      <c r="I10" s="51" t="n">
        <v>424.742</v>
      </c>
      <c r="J10" s="51" t="n">
        <v>7615.938</v>
      </c>
      <c r="K10" s="51" t="n">
        <v>13.32</v>
      </c>
      <c r="L10" s="51" t="n">
        <v>7629.259</v>
      </c>
      <c r="M10" s="52" t="n">
        <v>17.8709800736787</v>
      </c>
    </row>
    <row r="11" customFormat="false" ht="15.75" hidden="false" customHeight="false" outlineLevel="0" collapsed="false">
      <c r="B11" s="24" t="s">
        <v>18</v>
      </c>
      <c r="E11" s="25" t="n">
        <v>22307.81</v>
      </c>
      <c r="F11" s="25" t="n">
        <v>194.475</v>
      </c>
      <c r="G11" s="25" t="n">
        <v>283.941</v>
      </c>
      <c r="H11" s="25" t="n">
        <v>3167.697</v>
      </c>
      <c r="I11" s="25" t="n">
        <v>2218.48</v>
      </c>
      <c r="J11" s="25" t="n">
        <v>28172.403</v>
      </c>
      <c r="K11" s="25" t="n">
        <v>36.627</v>
      </c>
      <c r="L11" s="25" t="n">
        <v>28209.03</v>
      </c>
      <c r="M11" s="54" t="n">
        <v>66.0775853890665</v>
      </c>
    </row>
    <row r="12" customFormat="false" ht="15" hidden="false" customHeight="false" outlineLevel="0" collapsed="false">
      <c r="C12" s="53"/>
      <c r="E12" s="26" t="str">
        <f aca="false">IF(ABS(E11-SUM(E6:E10))&gt;comments!$A$1,E11-SUM(E6:E10)," ")</f>
        <v> </v>
      </c>
      <c r="F12" s="26" t="str">
        <f aca="false">IF(ABS(F11-SUM(F6:F10))&gt;comments!$A$1,F11-SUM(F6:F10)," ")</f>
        <v> </v>
      </c>
      <c r="G12" s="26" t="str">
        <f aca="false">IF(ABS(G11-SUM(G6:G10))&gt;comments!$A$1,G11-SUM(G6:G10)," ")</f>
        <v> </v>
      </c>
      <c r="H12" s="26" t="str">
        <f aca="false">IF(ABS(H11-SUM(H6:H10))&gt;comments!$A$1,H11-SUM(H6:H10)," ")</f>
        <v> </v>
      </c>
      <c r="I12" s="26" t="str">
        <f aca="false">IF(ABS(I11-SUM(I6:I10))&gt;comments!$A$1,I11-SUM(I6:I10)," ")</f>
        <v> </v>
      </c>
      <c r="J12" s="26" t="str">
        <f aca="false">IF(ABS(J11-SUM(J6:J10))&gt;comments!$A$1,J11-SUM(J6:J10)," ")</f>
        <v> </v>
      </c>
      <c r="K12" s="26" t="str">
        <f aca="false">IF(ABS(K11-SUM(K6:K10))&gt;comments!$A$1,K11-SUM(K6:K10)," ")</f>
        <v> </v>
      </c>
      <c r="L12" s="26" t="str">
        <f aca="false">IF(ABS(L11-SUM(L6:L10))&gt;comments!$A$1,L11-SUM(L6:L10)," ")</f>
        <v> </v>
      </c>
      <c r="M12" s="55"/>
    </row>
    <row r="13" customFormat="false" ht="12.75" hidden="false" customHeight="false" outlineLevel="0" collapsed="false">
      <c r="A13" s="5" t="s">
        <v>19</v>
      </c>
      <c r="E13" s="21"/>
      <c r="F13" s="21"/>
      <c r="G13" s="21"/>
      <c r="H13" s="21"/>
      <c r="I13" s="21"/>
      <c r="J13" s="21"/>
      <c r="K13" s="21"/>
      <c r="L13" s="21"/>
      <c r="M13" s="56"/>
    </row>
    <row r="14" customFormat="false" ht="15" hidden="false" customHeight="false" outlineLevel="0" collapsed="false">
      <c r="B14" s="30" t="s">
        <v>45</v>
      </c>
      <c r="C14" s="17"/>
      <c r="D14" s="17"/>
      <c r="E14" s="51" t="n">
        <v>6585.664</v>
      </c>
      <c r="F14" s="51" t="n">
        <v>60.948</v>
      </c>
      <c r="G14" s="51" t="n">
        <v>217.806</v>
      </c>
      <c r="H14" s="51" t="n">
        <v>969.087</v>
      </c>
      <c r="I14" s="51" t="n">
        <v>168.719</v>
      </c>
      <c r="J14" s="51" t="n">
        <v>8002.223</v>
      </c>
      <c r="K14" s="51" t="n">
        <v>95.637</v>
      </c>
      <c r="L14" s="51" t="n">
        <v>8097.86</v>
      </c>
      <c r="M14" s="52" t="n">
        <v>18.9686435733064</v>
      </c>
    </row>
    <row r="15" customFormat="false" ht="15" hidden="false" customHeight="true" outlineLevel="0" collapsed="false">
      <c r="B15" s="30" t="s">
        <v>46</v>
      </c>
      <c r="C15" s="17"/>
      <c r="D15" s="17"/>
      <c r="E15" s="51" t="n">
        <v>4780.026</v>
      </c>
      <c r="F15" s="51" t="n">
        <v>53.819</v>
      </c>
      <c r="G15" s="51" t="n">
        <v>90.832</v>
      </c>
      <c r="H15" s="51" t="n">
        <v>1146.141</v>
      </c>
      <c r="I15" s="51" t="n">
        <v>228.169</v>
      </c>
      <c r="J15" s="51" t="n">
        <v>6298.987</v>
      </c>
      <c r="K15" s="51" t="n">
        <v>84.892</v>
      </c>
      <c r="L15" s="51" t="n">
        <v>6383.879</v>
      </c>
      <c r="M15" s="52" t="n">
        <v>14.9537686952004</v>
      </c>
    </row>
    <row r="16" customFormat="false" ht="15.75" hidden="false" customHeight="false" outlineLevel="0" collapsed="false">
      <c r="B16" s="24" t="s">
        <v>23</v>
      </c>
      <c r="E16" s="25" t="n">
        <v>11365.69</v>
      </c>
      <c r="F16" s="25" t="n">
        <v>114.767</v>
      </c>
      <c r="G16" s="25" t="n">
        <v>308.639</v>
      </c>
      <c r="H16" s="25" t="n">
        <v>2115.227</v>
      </c>
      <c r="I16" s="25" t="n">
        <v>396.888</v>
      </c>
      <c r="J16" s="25" t="n">
        <v>14301.21</v>
      </c>
      <c r="K16" s="25" t="n">
        <v>180.528</v>
      </c>
      <c r="L16" s="25" t="n">
        <v>14481.739</v>
      </c>
      <c r="M16" s="54" t="n">
        <v>33.9224122685068</v>
      </c>
    </row>
    <row r="17" customFormat="false" ht="15" hidden="false" customHeight="false" outlineLevel="0" collapsed="false">
      <c r="E17" s="26" t="str">
        <f aca="false">IF(ABS(E16-SUM(E14,E15))&gt;comments!$A$1,E16-SUM(E14,E15)," ")</f>
        <v> </v>
      </c>
      <c r="F17" s="26" t="str">
        <f aca="false">IF(ABS(F16-SUM(F14,F15))&gt;comments!$A$1,F16-SUM(F14,F15)," ")</f>
        <v> </v>
      </c>
      <c r="G17" s="26" t="str">
        <f aca="false">IF(ABS(G16-SUM(G14,G15))&gt;comments!$A$1,G16-SUM(G14,G15)," ")</f>
        <v> </v>
      </c>
      <c r="H17" s="26" t="str">
        <f aca="false">IF(ABS(H16-SUM(H14,H15))&gt;comments!$A$1,H16-SUM(H14,H15)," ")</f>
        <v> </v>
      </c>
      <c r="I17" s="26" t="str">
        <f aca="false">IF(ABS(I16-SUM(I14,I15))&gt;comments!$A$1,I16-SUM(I14,I15)," ")</f>
        <v> </v>
      </c>
      <c r="J17" s="26" t="str">
        <f aca="false">IF(ABS(J16-SUM(J14,J15))&gt;comments!$A$1,J16-SUM(J14,J15)," ")</f>
        <v> </v>
      </c>
      <c r="K17" s="26" t="str">
        <f aca="false">IF(ABS(K16-SUM(K14,K15))&gt;comments!$A$1,K16-SUM(K14,K15)," ")</f>
        <v> </v>
      </c>
      <c r="L17" s="26" t="str">
        <f aca="false">IF(ABS(L16-SUM(L14,L15))&gt;comments!$A$1,L16-SUM(L14,L15)," ")</f>
        <v> </v>
      </c>
      <c r="M17" s="15"/>
    </row>
    <row r="18" customFormat="false" ht="12.75" hidden="false" customHeight="false" outlineLevel="0" collapsed="false">
      <c r="A18" s="5" t="s">
        <v>26</v>
      </c>
      <c r="E18" s="21"/>
      <c r="F18" s="21"/>
      <c r="G18" s="21"/>
      <c r="H18" s="21"/>
      <c r="I18" s="21"/>
      <c r="J18" s="21"/>
      <c r="K18" s="21"/>
      <c r="L18" s="21"/>
      <c r="M18" s="56"/>
    </row>
    <row r="19" customFormat="false" ht="15" hidden="false" customHeight="false" outlineLevel="0" collapsed="false">
      <c r="B19" s="5" t="s">
        <v>11</v>
      </c>
      <c r="E19" s="57" t="n">
        <v>4603.875</v>
      </c>
      <c r="F19" s="57" t="n">
        <v>18.088</v>
      </c>
      <c r="G19" s="57" t="n">
        <v>33.623</v>
      </c>
      <c r="H19" s="57" t="n">
        <v>668.89</v>
      </c>
      <c r="I19" s="57" t="n">
        <v>769.726</v>
      </c>
      <c r="J19" s="57" t="n">
        <v>6094.202</v>
      </c>
      <c r="K19" s="57" t="n">
        <v>0</v>
      </c>
      <c r="L19" s="57" t="n">
        <v>6094.203</v>
      </c>
      <c r="M19" s="52" t="n">
        <v>14.2752238950012</v>
      </c>
    </row>
    <row r="20" customFormat="false" ht="15" hidden="false" customHeight="false" outlineLevel="0" collapsed="false">
      <c r="B20" s="5" t="s">
        <v>47</v>
      </c>
      <c r="E20" s="57" t="n">
        <v>11143.663</v>
      </c>
      <c r="F20" s="57" t="n">
        <v>91.586</v>
      </c>
      <c r="G20" s="57" t="n">
        <v>313.821</v>
      </c>
      <c r="H20" s="57" t="n">
        <v>1566.036</v>
      </c>
      <c r="I20" s="57" t="n">
        <v>409.905</v>
      </c>
      <c r="J20" s="57" t="n">
        <v>13525.011</v>
      </c>
      <c r="K20" s="57" t="n">
        <v>114.237</v>
      </c>
      <c r="L20" s="57" t="n">
        <v>13639.249</v>
      </c>
      <c r="M20" s="52" t="n">
        <v>31.9489411879898</v>
      </c>
    </row>
    <row r="21" customFormat="false" ht="15" hidden="false" customHeight="false" outlineLevel="0" collapsed="false">
      <c r="B21" s="5" t="s">
        <v>48</v>
      </c>
      <c r="E21" s="57" t="n">
        <v>17925.962</v>
      </c>
      <c r="F21" s="57" t="n">
        <v>199.567</v>
      </c>
      <c r="G21" s="57" t="n">
        <v>245.134</v>
      </c>
      <c r="H21" s="57" t="n">
        <v>3048</v>
      </c>
      <c r="I21" s="57" t="n">
        <v>1435.736</v>
      </c>
      <c r="J21" s="57" t="n">
        <v>22854.399</v>
      </c>
      <c r="K21" s="57" t="n">
        <v>102.918</v>
      </c>
      <c r="L21" s="57" t="n">
        <v>22957.318</v>
      </c>
      <c r="M21" s="52" t="n">
        <v>53.775834917009</v>
      </c>
    </row>
    <row r="22" customFormat="false" ht="15.75" hidden="false" customHeight="false" outlineLevel="0" collapsed="false">
      <c r="B22" s="24" t="s">
        <v>26</v>
      </c>
      <c r="E22" s="58" t="n">
        <v>33673.5</v>
      </c>
      <c r="F22" s="58" t="n">
        <v>309.241</v>
      </c>
      <c r="G22" s="58" t="n">
        <v>592.578</v>
      </c>
      <c r="H22" s="58" t="n">
        <v>5282.926</v>
      </c>
      <c r="I22" s="58" t="n">
        <v>2615.367</v>
      </c>
      <c r="J22" s="58" t="n">
        <v>42473.612</v>
      </c>
      <c r="K22" s="58" t="n">
        <v>217.155</v>
      </c>
      <c r="L22" s="58" t="n">
        <v>42690.77</v>
      </c>
      <c r="M22" s="59" t="n">
        <v>100</v>
      </c>
    </row>
    <row r="23" customFormat="false" ht="15" hidden="false" customHeight="false" outlineLevel="0" collapsed="false">
      <c r="E23" s="26" t="str">
        <f aca="false">IF(ABS(E22-SUM(E19:E21))&gt;comments!$A$1,E22-SUM(E19:E21)," ")</f>
        <v> </v>
      </c>
      <c r="F23" s="26" t="str">
        <f aca="false">IF(ABS(F22-SUM(F19:F21))&gt;comments!$A$1,F22-SUM(F19:F21)," ")</f>
        <v> </v>
      </c>
      <c r="G23" s="26" t="str">
        <f aca="false">IF(ABS(G22-SUM(G19:G21))&gt;comments!$A$1,G22-SUM(G19:G21)," ")</f>
        <v> </v>
      </c>
      <c r="H23" s="26" t="str">
        <f aca="false">IF(ABS(H22-SUM(H19:H21))&gt;comments!$A$1,H22-SUM(H19:H21)," ")</f>
        <v> </v>
      </c>
      <c r="I23" s="26" t="str">
        <f aca="false">IF(ABS(I22-SUM(I19:I21))&gt;comments!$A$1,I22-SUM(I19:I21)," ")</f>
        <v> </v>
      </c>
      <c r="J23" s="26" t="str">
        <f aca="false">IF(ABS(J22-SUM(J19:J21))&gt;comments!$A$1,J22-SUM(J19:J21)," ")</f>
        <v> </v>
      </c>
      <c r="K23" s="26" t="str">
        <f aca="false">IF(ABS(K22-SUM(K19:K21))&gt;comments!$A$1,K22-SUM(K19:K21)," ")</f>
        <v> </v>
      </c>
      <c r="L23" s="26" t="str">
        <f aca="false">IF(ABS(L22-SUM(L19:L21))&gt;comments!$A$1,L22-SUM(L19:L21)," ")</f>
        <v> </v>
      </c>
      <c r="M23" s="60"/>
    </row>
    <row r="24" customFormat="false" ht="15.75" hidden="false" customHeight="false" outlineLevel="0" collapsed="false">
      <c r="A24" s="7" t="s">
        <v>49</v>
      </c>
      <c r="B24" s="7"/>
      <c r="C24" s="7"/>
      <c r="D24" s="61"/>
      <c r="E24" s="62" t="n">
        <v>78.8777058834966</v>
      </c>
      <c r="F24" s="62" t="n">
        <v>0.724374378817716</v>
      </c>
      <c r="G24" s="62" t="n">
        <v>1.38807053609012</v>
      </c>
      <c r="H24" s="62" t="n">
        <v>12.3748669794431</v>
      </c>
      <c r="I24" s="62" t="n">
        <v>6.12630552224755</v>
      </c>
      <c r="J24" s="62" t="n">
        <v>99.4913233000951</v>
      </c>
      <c r="K24" s="62" t="n">
        <v>0.508669672624785</v>
      </c>
      <c r="L24" s="63" t="n">
        <v>100</v>
      </c>
      <c r="M24" s="64"/>
      <c r="N24" s="65"/>
    </row>
    <row r="25" customFormat="false" ht="15" hidden="false" customHeight="false" outlineLevel="0" collapsed="false">
      <c r="A25" s="23"/>
      <c r="B25" s="23"/>
      <c r="C25" s="23"/>
      <c r="D25" s="66"/>
      <c r="E25" s="66"/>
      <c r="F25" s="66"/>
      <c r="G25" s="66"/>
      <c r="H25" s="66"/>
      <c r="I25" s="66"/>
      <c r="J25" s="66"/>
      <c r="K25" s="65"/>
      <c r="L25" s="65"/>
    </row>
    <row r="26" customFormat="false" ht="15" hidden="false" customHeight="false" outlineLevel="0" collapsed="false">
      <c r="A26" s="30" t="s">
        <v>50</v>
      </c>
      <c r="B26" s="23"/>
      <c r="C26" s="23"/>
      <c r="D26" s="66"/>
      <c r="E26" s="66"/>
      <c r="F26" s="66"/>
      <c r="G26" s="66"/>
      <c r="H26" s="66"/>
      <c r="I26" s="66"/>
      <c r="J26" s="66"/>
      <c r="K26" s="65"/>
      <c r="L26" s="65"/>
    </row>
    <row r="27" customFormat="false" ht="15" hidden="false" customHeight="false" outlineLevel="0" collapsed="false">
      <c r="A27" s="30"/>
      <c r="B27" s="23"/>
      <c r="C27" s="23"/>
      <c r="D27" s="66"/>
      <c r="E27" s="66"/>
      <c r="F27" s="66"/>
      <c r="G27" s="66"/>
      <c r="H27" s="66"/>
      <c r="I27" s="66"/>
      <c r="J27" s="66"/>
      <c r="K27" s="65"/>
      <c r="L27" s="65"/>
    </row>
    <row r="28" customFormat="false" ht="15" hidden="false" customHeight="false" outlineLevel="0" collapsed="false">
      <c r="A28" s="30"/>
      <c r="B28" s="23"/>
      <c r="C28" s="23"/>
      <c r="D28" s="66"/>
      <c r="E28" s="66"/>
      <c r="F28" s="66"/>
      <c r="G28" s="66"/>
      <c r="H28" s="66"/>
      <c r="I28" s="66"/>
      <c r="J28" s="66"/>
      <c r="K28" s="65"/>
      <c r="L28" s="65"/>
    </row>
    <row r="29" customFormat="false" ht="21.75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1"/>
      <c r="M29" s="41"/>
      <c r="N29" s="41"/>
    </row>
    <row r="30" customFormat="false" ht="16.5" hidden="false" customHeight="false" outlineLevel="0" collapsed="false">
      <c r="A30" s="8"/>
      <c r="B30" s="8"/>
      <c r="C30" s="9"/>
      <c r="D30" s="9" t="n">
        <v>1994</v>
      </c>
      <c r="E30" s="9" t="n">
        <v>1995</v>
      </c>
      <c r="F30" s="9" t="n">
        <v>1996</v>
      </c>
      <c r="G30" s="9" t="n">
        <v>1997</v>
      </c>
      <c r="H30" s="9" t="n">
        <v>1998</v>
      </c>
      <c r="I30" s="10" t="n">
        <v>1999</v>
      </c>
      <c r="J30" s="9" t="n">
        <v>2000</v>
      </c>
      <c r="K30" s="10" t="n">
        <v>2001</v>
      </c>
      <c r="L30" s="10" t="n">
        <v>2002</v>
      </c>
      <c r="M30" s="10" t="n">
        <v>2003</v>
      </c>
      <c r="N30" s="10" t="n">
        <v>2004</v>
      </c>
    </row>
    <row r="31" customFormat="false" ht="12.75" hidden="false" customHeight="false" outlineLevel="0" collapsed="false">
      <c r="C31" s="11"/>
      <c r="D31" s="11"/>
      <c r="F31" s="11"/>
      <c r="L31" s="12"/>
      <c r="M31" s="12"/>
      <c r="N31" s="12" t="s">
        <v>9</v>
      </c>
    </row>
    <row r="32" customFormat="false" ht="12.75" hidden="false" customHeight="false" outlineLevel="0" collapsed="false">
      <c r="A32" s="11"/>
      <c r="B32" s="11"/>
      <c r="D32" s="11"/>
      <c r="E32" s="67"/>
      <c r="F32" s="11"/>
      <c r="G32" s="11"/>
    </row>
    <row r="33" customFormat="false" ht="12.75" hidden="false" customHeight="false" outlineLevel="0" collapsed="false">
      <c r="A33" s="11"/>
      <c r="B33" s="11" t="s">
        <v>10</v>
      </c>
      <c r="D33" s="11"/>
      <c r="E33" s="67"/>
      <c r="F33" s="11"/>
      <c r="G33" s="11"/>
    </row>
    <row r="34" customFormat="false" ht="15" hidden="false" customHeight="false" outlineLevel="0" collapsed="false">
      <c r="C34" s="5" t="s">
        <v>31</v>
      </c>
      <c r="D34" s="51" t="n">
        <v>18683</v>
      </c>
      <c r="E34" s="51" t="n">
        <v>19226</v>
      </c>
      <c r="F34" s="51" t="n">
        <v>19888</v>
      </c>
      <c r="G34" s="51" t="n">
        <v>20266</v>
      </c>
      <c r="H34" s="51" t="n">
        <v>20456</v>
      </c>
      <c r="I34" s="51" t="n">
        <v>20700.032</v>
      </c>
      <c r="J34" s="51" t="n">
        <v>20573.561</v>
      </c>
      <c r="K34" s="51" t="n">
        <v>20976.745</v>
      </c>
      <c r="L34" s="51" t="n">
        <v>21760.137</v>
      </c>
      <c r="M34" s="51" t="n">
        <v>21921.515</v>
      </c>
      <c r="N34" s="51" t="n">
        <v>22307.81</v>
      </c>
    </row>
    <row r="35" customFormat="false" ht="15" hidden="false" customHeight="false" outlineLevel="0" collapsed="false">
      <c r="C35" s="5" t="s">
        <v>32</v>
      </c>
      <c r="D35" s="51" t="n">
        <v>118</v>
      </c>
      <c r="E35" s="51" t="n">
        <v>119</v>
      </c>
      <c r="F35" s="51" t="n">
        <v>118</v>
      </c>
      <c r="G35" s="51" t="n">
        <v>124</v>
      </c>
      <c r="H35" s="51" t="n">
        <v>128</v>
      </c>
      <c r="I35" s="51" t="n">
        <v>142.527</v>
      </c>
      <c r="J35" s="51" t="n">
        <v>149.093</v>
      </c>
      <c r="K35" s="51" t="n">
        <v>155.855</v>
      </c>
      <c r="L35" s="51" t="n">
        <v>175.367</v>
      </c>
      <c r="M35" s="51" t="n">
        <v>203.74</v>
      </c>
      <c r="N35" s="51" t="n">
        <v>194.475</v>
      </c>
    </row>
    <row r="36" customFormat="false" ht="15" hidden="false" customHeight="false" outlineLevel="0" collapsed="false">
      <c r="C36" s="5" t="s">
        <v>33</v>
      </c>
      <c r="D36" s="51" t="n">
        <v>293</v>
      </c>
      <c r="E36" s="51" t="n">
        <v>306</v>
      </c>
      <c r="F36" s="51" t="n">
        <v>316</v>
      </c>
      <c r="G36" s="51" t="n">
        <v>321</v>
      </c>
      <c r="H36" s="51" t="n">
        <v>320</v>
      </c>
      <c r="I36" s="51" t="n">
        <v>321.875</v>
      </c>
      <c r="J36" s="51" t="n">
        <v>317.338</v>
      </c>
      <c r="K36" s="51" t="n">
        <v>323.194</v>
      </c>
      <c r="L36" s="51" t="n">
        <v>340.303</v>
      </c>
      <c r="M36" s="51" t="n">
        <v>331.353</v>
      </c>
      <c r="N36" s="51" t="n">
        <v>283.941</v>
      </c>
    </row>
    <row r="37" customFormat="false" ht="15" hidden="false" customHeight="false" outlineLevel="0" collapsed="false">
      <c r="C37" s="5" t="s">
        <v>34</v>
      </c>
      <c r="D37" s="51" t="n">
        <v>2309</v>
      </c>
      <c r="E37" s="51" t="n">
        <v>2384</v>
      </c>
      <c r="F37" s="51" t="n">
        <v>2520</v>
      </c>
      <c r="G37" s="51" t="n">
        <v>2695</v>
      </c>
      <c r="H37" s="51" t="n">
        <v>2879</v>
      </c>
      <c r="I37" s="51" t="n">
        <v>2914.658</v>
      </c>
      <c r="J37" s="51" t="n">
        <v>2806.214</v>
      </c>
      <c r="K37" s="51" t="n">
        <v>2833.352</v>
      </c>
      <c r="L37" s="51" t="n">
        <v>2927.661</v>
      </c>
      <c r="M37" s="51" t="n">
        <v>3078.998</v>
      </c>
      <c r="N37" s="51" t="n">
        <v>3167.697</v>
      </c>
    </row>
    <row r="38" customFormat="false" ht="15" hidden="false" customHeight="false" outlineLevel="0" collapsed="false">
      <c r="C38" s="5" t="s">
        <v>35</v>
      </c>
      <c r="D38" s="51" t="n">
        <v>1850</v>
      </c>
      <c r="E38" s="51" t="n">
        <v>1904</v>
      </c>
      <c r="F38" s="51" t="n">
        <v>1950</v>
      </c>
      <c r="G38" s="51" t="n">
        <v>2001</v>
      </c>
      <c r="H38" s="51" t="n">
        <v>2057</v>
      </c>
      <c r="I38" s="51" t="n">
        <v>2060.014</v>
      </c>
      <c r="J38" s="51" t="n">
        <v>2054.496</v>
      </c>
      <c r="K38" s="51" t="n">
        <v>2009.842</v>
      </c>
      <c r="L38" s="51" t="n">
        <v>2014.01</v>
      </c>
      <c r="M38" s="51" t="n">
        <v>2105.074</v>
      </c>
      <c r="N38" s="51" t="n">
        <v>2218.48</v>
      </c>
    </row>
    <row r="39" customFormat="false" ht="15" hidden="false" customHeight="false" outlineLevel="0" collapsed="false">
      <c r="C39" s="5" t="s">
        <v>52</v>
      </c>
      <c r="D39" s="51" t="n">
        <v>23252</v>
      </c>
      <c r="E39" s="51" t="n">
        <v>23938</v>
      </c>
      <c r="F39" s="51" t="n">
        <v>24792</v>
      </c>
      <c r="G39" s="51" t="n">
        <v>25407</v>
      </c>
      <c r="H39" s="51" t="n">
        <v>25839</v>
      </c>
      <c r="I39" s="51" t="n">
        <v>26139.107</v>
      </c>
      <c r="J39" s="51" t="n">
        <v>25900.703</v>
      </c>
      <c r="K39" s="51" t="n">
        <v>26298.987</v>
      </c>
      <c r="L39" s="51" t="n">
        <v>27217.478</v>
      </c>
      <c r="M39" s="51" t="n">
        <v>27640.68</v>
      </c>
      <c r="N39" s="51" t="n">
        <v>28172.403</v>
      </c>
    </row>
    <row r="40" customFormat="false" ht="15" hidden="false" customHeight="false" outlineLevel="0" collapsed="false">
      <c r="C40" s="5" t="s">
        <v>37</v>
      </c>
      <c r="D40" s="51" t="n">
        <v>48</v>
      </c>
      <c r="E40" s="51" t="n">
        <v>49</v>
      </c>
      <c r="F40" s="51" t="n">
        <v>47</v>
      </c>
      <c r="G40" s="51" t="n">
        <v>44</v>
      </c>
      <c r="H40" s="51" t="n">
        <v>45</v>
      </c>
      <c r="I40" s="51" t="n">
        <v>46.195</v>
      </c>
      <c r="J40" s="51" t="n">
        <v>47.108</v>
      </c>
      <c r="K40" s="51" t="n">
        <v>43.212</v>
      </c>
      <c r="L40" s="51" t="n">
        <v>44.884</v>
      </c>
      <c r="M40" s="51" t="n">
        <v>40.963</v>
      </c>
      <c r="N40" s="51" t="n">
        <v>36.627</v>
      </c>
    </row>
    <row r="41" customFormat="false" ht="15.75" hidden="false" customHeight="false" outlineLevel="0" collapsed="false">
      <c r="C41" s="5" t="s">
        <v>53</v>
      </c>
      <c r="D41" s="25" t="n">
        <v>23300</v>
      </c>
      <c r="E41" s="25" t="n">
        <v>23987</v>
      </c>
      <c r="F41" s="25" t="n">
        <v>24839</v>
      </c>
      <c r="G41" s="25" t="n">
        <v>25452</v>
      </c>
      <c r="H41" s="25" t="n">
        <v>25885</v>
      </c>
      <c r="I41" s="25" t="n">
        <v>26185.302</v>
      </c>
      <c r="J41" s="25" t="n">
        <v>25947.811</v>
      </c>
      <c r="K41" s="25" t="n">
        <v>26342.199</v>
      </c>
      <c r="L41" s="25" t="n">
        <v>27262.361</v>
      </c>
      <c r="M41" s="25" t="n">
        <v>27681.643</v>
      </c>
      <c r="N41" s="25" t="n">
        <v>28209.03</v>
      </c>
    </row>
    <row r="42" customFormat="false" ht="12.75" hidden="false" customHeight="false" outlineLevel="0" collapsed="false">
      <c r="D42" s="26" t="str">
        <f aca="false">IF(ABS(D39-SUM(D34:D38))&gt;comments!$A$1,D39-SUM(D34:D38)," ")</f>
        <v> </v>
      </c>
      <c r="E42" s="26" t="str">
        <f aca="false">IF(ABS(E39-SUM(E34:E38))&gt;comments!$A$1,E39-SUM(E34:E38)," ")</f>
        <v> </v>
      </c>
      <c r="F42" s="26" t="str">
        <f aca="false">IF(ABS(F39-SUM(F34:F38))&gt;comments!$A$1,F39-SUM(F34:F38)," ")</f>
        <v> </v>
      </c>
      <c r="G42" s="26" t="str">
        <f aca="false">IF(ABS(G39-SUM(G34:G38))&gt;comments!$A$1,G39-SUM(G34:G38)," ")</f>
        <v> </v>
      </c>
      <c r="H42" s="26" t="str">
        <f aca="false">IF(ABS(H39-SUM(H34:H38))&gt;comments!$A$1,H39-SUM(H34:H38)," ")</f>
        <v> </v>
      </c>
      <c r="I42" s="26" t="str">
        <f aca="false">IF(ABS(I39-SUM(I34:I38))&gt;comments!$A$1,I39-SUM(I34:I38)," ")</f>
        <v> </v>
      </c>
      <c r="J42" s="26" t="str">
        <f aca="false">IF(ABS(J39-SUM(J34:J38))&gt;comments!$A$1,J39-SUM(J34:J38)," ")</f>
        <v> </v>
      </c>
      <c r="K42" s="26" t="str">
        <f aca="false">IF(ABS(K39-SUM(K34:K38))&gt;comments!$A$1,K39-SUM(K34:K38)," ")</f>
        <v> </v>
      </c>
      <c r="L42" s="26" t="str">
        <f aca="false">IF(ABS(L39-SUM(L34:L38))&gt;comments!$A$1,L39-SUM(L34:L38)," ")</f>
        <v> </v>
      </c>
      <c r="M42" s="26" t="str">
        <f aca="false">IF(ABS(M39-SUM(M34:M38))&gt;comments!$A$1,M39-SUM(M34:M38)," ")</f>
        <v> </v>
      </c>
      <c r="N42" s="26" t="str">
        <f aca="false">IF(ABS(N39-SUM(N34:N38))&gt;comments!$A$1,N39-SUM(N34:N38)," ")</f>
        <v> </v>
      </c>
    </row>
    <row r="43" customFormat="false" ht="12.75" hidden="false" customHeight="false" outlineLevel="0" collapsed="false">
      <c r="D43" s="26" t="str">
        <f aca="false">IF(ABS(D41-SUM(D39:D40))&gt;comments!$A$1,D41-SUM(D39:D40)," ")</f>
        <v> </v>
      </c>
      <c r="E43" s="26" t="str">
        <f aca="false">IF(ABS(E41-SUM(E39:E40))&gt;comments!$A$1,E41-SUM(E39:E40)," ")</f>
        <v> </v>
      </c>
      <c r="F43" s="26" t="str">
        <f aca="false">IF(ABS(F41-SUM(F39:F40))&gt;comments!$A$1,F41-SUM(F39:F40)," ")</f>
        <v> </v>
      </c>
      <c r="G43" s="26" t="str">
        <f aca="false">IF(ABS(G41-SUM(G39:G40))&gt;comments!$A$1,G41-SUM(G39:G40)," ")</f>
        <v> </v>
      </c>
      <c r="H43" s="26" t="str">
        <f aca="false">IF(ABS(H41-SUM(H39:H40))&gt;comments!$A$1,H41-SUM(H39:H40)," ")</f>
        <v> </v>
      </c>
      <c r="I43" s="26" t="str">
        <f aca="false">IF(ABS(I41-SUM(I39:I40))&gt;comments!$A$1,I41-SUM(I39:I40)," ")</f>
        <v> </v>
      </c>
      <c r="J43" s="26" t="str">
        <f aca="false">IF(ABS(J41-SUM(J39:J40))&gt;comments!$A$1,J41-SUM(J39:J40)," ")</f>
        <v> </v>
      </c>
      <c r="K43" s="26" t="str">
        <f aca="false">IF(ABS(K41-SUM(K39:K40))&gt;comments!$A$1,K41-SUM(K39:K40)," ")</f>
        <v> </v>
      </c>
      <c r="L43" s="26" t="str">
        <f aca="false">IF(ABS(L41-SUM(L39:L40))&gt;comments!$A$1,L41-SUM(L39:L40)," ")</f>
        <v> </v>
      </c>
      <c r="M43" s="26" t="str">
        <f aca="false">IF(ABS(M41-SUM(M39:M40))&gt;comments!$A$1,M41-SUM(M39:M40)," ")</f>
        <v> </v>
      </c>
      <c r="N43" s="26" t="str">
        <f aca="false">IF(ABS(N41-SUM(N39:N40))&gt;comments!$A$1,N41-SUM(N39:N40)," ")</f>
        <v> </v>
      </c>
    </row>
    <row r="44" customFormat="false" ht="15" hidden="false" customHeight="false" outlineLevel="0" collapsed="false">
      <c r="B44" s="11" t="s">
        <v>19</v>
      </c>
      <c r="D44" s="20"/>
      <c r="E44" s="15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5" hidden="false" customHeight="false" outlineLevel="0" collapsed="false">
      <c r="C45" s="5" t="s">
        <v>31</v>
      </c>
      <c r="D45" s="51" t="n">
        <v>10399.298</v>
      </c>
      <c r="E45" s="51" t="n">
        <v>10420.185</v>
      </c>
      <c r="F45" s="51" t="n">
        <v>10541.047</v>
      </c>
      <c r="G45" s="51" t="n">
        <v>10633.92</v>
      </c>
      <c r="H45" s="51" t="n">
        <v>10698.671</v>
      </c>
      <c r="I45" s="51" t="n">
        <v>10889.036</v>
      </c>
      <c r="J45" s="51" t="n">
        <v>10876.584</v>
      </c>
      <c r="K45" s="51" t="n">
        <v>10927.515</v>
      </c>
      <c r="L45" s="51" t="n">
        <v>11366.655</v>
      </c>
      <c r="M45" s="51" t="n">
        <v>11306.771</v>
      </c>
      <c r="N45" s="51" t="n">
        <v>11365.69</v>
      </c>
    </row>
    <row r="46" customFormat="false" ht="15" hidden="false" customHeight="false" outlineLevel="0" collapsed="false">
      <c r="C46" s="5" t="s">
        <v>32</v>
      </c>
      <c r="D46" s="51" t="n">
        <v>86.089</v>
      </c>
      <c r="E46" s="51" t="n">
        <v>84.323</v>
      </c>
      <c r="F46" s="51" t="n">
        <v>84.07</v>
      </c>
      <c r="G46" s="51" t="n">
        <v>85.86</v>
      </c>
      <c r="H46" s="51" t="n">
        <v>89.394</v>
      </c>
      <c r="I46" s="51" t="n">
        <v>98.977</v>
      </c>
      <c r="J46" s="51" t="n">
        <v>100.54</v>
      </c>
      <c r="K46" s="51" t="n">
        <v>105.517</v>
      </c>
      <c r="L46" s="51" t="n">
        <v>116.653</v>
      </c>
      <c r="M46" s="51" t="n">
        <v>123.72</v>
      </c>
      <c r="N46" s="51" t="n">
        <v>114.767</v>
      </c>
    </row>
    <row r="47" customFormat="false" ht="15" hidden="false" customHeight="false" outlineLevel="0" collapsed="false">
      <c r="C47" s="5" t="s">
        <v>33</v>
      </c>
      <c r="D47" s="51" t="n">
        <v>241.541</v>
      </c>
      <c r="E47" s="51" t="n">
        <v>259.012</v>
      </c>
      <c r="F47" s="51" t="n">
        <v>264.655</v>
      </c>
      <c r="G47" s="51" t="n">
        <v>275.841</v>
      </c>
      <c r="H47" s="51" t="n">
        <v>281.44</v>
      </c>
      <c r="I47" s="51" t="n">
        <v>291.017</v>
      </c>
      <c r="J47" s="51" t="n">
        <v>281.767</v>
      </c>
      <c r="K47" s="51" t="n">
        <v>280.433</v>
      </c>
      <c r="L47" s="51" t="n">
        <v>289.297</v>
      </c>
      <c r="M47" s="51" t="n">
        <v>314.917</v>
      </c>
      <c r="N47" s="51" t="n">
        <v>308.639</v>
      </c>
    </row>
    <row r="48" customFormat="false" ht="15" hidden="false" customHeight="false" outlineLevel="0" collapsed="false">
      <c r="C48" s="5" t="s">
        <v>34</v>
      </c>
      <c r="D48" s="51" t="n">
        <v>1437.235</v>
      </c>
      <c r="E48" s="51" t="n">
        <v>1448.132</v>
      </c>
      <c r="F48" s="51" t="n">
        <v>1502.105</v>
      </c>
      <c r="G48" s="51" t="n">
        <v>1588.658</v>
      </c>
      <c r="H48" s="51" t="n">
        <v>1677.719</v>
      </c>
      <c r="I48" s="51" t="n">
        <v>1742.538</v>
      </c>
      <c r="J48" s="51" t="n">
        <v>1786.202</v>
      </c>
      <c r="K48" s="51" t="n">
        <v>1828.857</v>
      </c>
      <c r="L48" s="51" t="n">
        <v>1900.561</v>
      </c>
      <c r="M48" s="51" t="n">
        <v>1996.805</v>
      </c>
      <c r="N48" s="51" t="n">
        <v>2115.227</v>
      </c>
    </row>
    <row r="49" customFormat="false" ht="15" hidden="false" customHeight="false" outlineLevel="0" collapsed="false">
      <c r="C49" s="5" t="s">
        <v>35</v>
      </c>
      <c r="D49" s="51" t="n">
        <v>348.323</v>
      </c>
      <c r="E49" s="51" t="n">
        <v>346.266</v>
      </c>
      <c r="F49" s="51" t="n">
        <v>357.693</v>
      </c>
      <c r="G49" s="51" t="n">
        <v>355.361</v>
      </c>
      <c r="H49" s="51" t="n">
        <v>354.796</v>
      </c>
      <c r="I49" s="51" t="n">
        <v>371.413</v>
      </c>
      <c r="J49" s="51" t="n">
        <v>384.842</v>
      </c>
      <c r="K49" s="51" t="n">
        <v>387.704</v>
      </c>
      <c r="L49" s="51" t="n">
        <v>394.138</v>
      </c>
      <c r="M49" s="51" t="n">
        <v>405.714</v>
      </c>
      <c r="N49" s="51" t="n">
        <v>396.888</v>
      </c>
    </row>
    <row r="50" customFormat="false" ht="15" hidden="false" customHeight="false" outlineLevel="0" collapsed="false">
      <c r="C50" s="5" t="s">
        <v>52</v>
      </c>
      <c r="D50" s="51" t="n">
        <v>12512.486</v>
      </c>
      <c r="E50" s="51" t="n">
        <v>12557.918</v>
      </c>
      <c r="F50" s="51" t="n">
        <v>12749.57</v>
      </c>
      <c r="G50" s="51" t="n">
        <v>12939.64</v>
      </c>
      <c r="H50" s="51" t="n">
        <v>13102.02</v>
      </c>
      <c r="I50" s="51" t="n">
        <v>13392.981</v>
      </c>
      <c r="J50" s="51" t="n">
        <v>13429.935</v>
      </c>
      <c r="K50" s="51" t="n">
        <v>13530.026</v>
      </c>
      <c r="L50" s="51" t="n">
        <v>14067.304</v>
      </c>
      <c r="M50" s="51" t="n">
        <v>14147.927</v>
      </c>
      <c r="N50" s="51" t="n">
        <v>14301.21</v>
      </c>
    </row>
    <row r="51" customFormat="false" ht="15" hidden="false" customHeight="false" outlineLevel="0" collapsed="false">
      <c r="C51" s="5" t="s">
        <v>37</v>
      </c>
      <c r="D51" s="51" t="n">
        <v>187.085</v>
      </c>
      <c r="E51" s="51" t="n">
        <v>191.058</v>
      </c>
      <c r="F51" s="51" t="n">
        <v>188.195</v>
      </c>
      <c r="G51" s="51" t="n">
        <v>190.529</v>
      </c>
      <c r="H51" s="51" t="n">
        <v>182.478</v>
      </c>
      <c r="I51" s="51" t="n">
        <v>191.735</v>
      </c>
      <c r="J51" s="51" t="n">
        <v>194.746</v>
      </c>
      <c r="K51" s="51" t="n">
        <v>192.372</v>
      </c>
      <c r="L51" s="51" t="n">
        <v>205.06</v>
      </c>
      <c r="M51" s="51" t="n">
        <v>208.082</v>
      </c>
      <c r="N51" s="51" t="n">
        <v>180.528</v>
      </c>
    </row>
    <row r="52" customFormat="false" ht="15.75" hidden="false" customHeight="false" outlineLevel="0" collapsed="false">
      <c r="C52" s="5" t="s">
        <v>54</v>
      </c>
      <c r="D52" s="25" t="n">
        <v>12699.571</v>
      </c>
      <c r="E52" s="25" t="n">
        <v>12748.976</v>
      </c>
      <c r="F52" s="25" t="n">
        <v>12937.765</v>
      </c>
      <c r="G52" s="25" t="n">
        <v>13130.169</v>
      </c>
      <c r="H52" s="25" t="n">
        <v>13284.498</v>
      </c>
      <c r="I52" s="25" t="n">
        <v>13584.716</v>
      </c>
      <c r="J52" s="25" t="n">
        <v>13624.681</v>
      </c>
      <c r="K52" s="25" t="n">
        <v>13722.398</v>
      </c>
      <c r="L52" s="25" t="n">
        <v>14272.364</v>
      </c>
      <c r="M52" s="25" t="n">
        <v>14356.009</v>
      </c>
      <c r="N52" s="25" t="n">
        <v>14481.739</v>
      </c>
    </row>
    <row r="53" customFormat="false" ht="12.75" hidden="false" customHeight="false" outlineLevel="0" collapsed="false">
      <c r="D53" s="26" t="str">
        <f aca="false">IF(ABS(D50-SUM(D45:D49))&gt;comments!$A$1,D50-SUM(D45:D49)," ")</f>
        <v> </v>
      </c>
      <c r="E53" s="26" t="str">
        <f aca="false">IF(ABS(E50-SUM(E45:E49))&gt;comments!$A$1,E50-SUM(E45:E49)," ")</f>
        <v> </v>
      </c>
      <c r="F53" s="26" t="str">
        <f aca="false">IF(ABS(F50-SUM(F45:F49))&gt;comments!$A$1,F50-SUM(F45:F49)," ")</f>
        <v> </v>
      </c>
      <c r="G53" s="26" t="str">
        <f aca="false">IF(ABS(G50-SUM(G45:G49))&gt;comments!$A$1,G50-SUM(G45:G49)," ")</f>
        <v> </v>
      </c>
      <c r="H53" s="26" t="str">
        <f aca="false">IF(ABS(H50-SUM(H45:H49))&gt;comments!$A$1,H50-SUM(H45:H49)," ")</f>
        <v> </v>
      </c>
      <c r="I53" s="26" t="str">
        <f aca="false">IF(ABS(I50-SUM(I45:I49))&gt;comments!$A$1,I50-SUM(I45:I49)," ")</f>
        <v> </v>
      </c>
      <c r="J53" s="26" t="str">
        <f aca="false">IF(ABS(J50-SUM(J45:J49))&gt;comments!$A$1,J50-SUM(J45:J49)," ")</f>
        <v> </v>
      </c>
      <c r="K53" s="26" t="str">
        <f aca="false">IF(ABS(K50-SUM(K45:K49))&gt;comments!$A$1,K50-SUM(K45:K49)," ")</f>
        <v> </v>
      </c>
      <c r="L53" s="26" t="str">
        <f aca="false">IF(ABS(L50-SUM(L45:L49))&gt;comments!$A$1,L50-SUM(L45:L49)," ")</f>
        <v> </v>
      </c>
      <c r="M53" s="26" t="str">
        <f aca="false">IF(ABS(M50-SUM(M45:M49))&gt;comments!$A$1,M50-SUM(M45:M49)," ")</f>
        <v> </v>
      </c>
      <c r="N53" s="26" t="str">
        <f aca="false">IF(ABS(N50-SUM(N45:N49))&gt;comments!$A$1,N50-SUM(N45:N49)," ")</f>
        <v> </v>
      </c>
    </row>
    <row r="54" customFormat="false" ht="12.75" hidden="false" customHeight="false" outlineLevel="0" collapsed="false">
      <c r="D54" s="26" t="str">
        <f aca="false">IF(ABS(D52-SUM(D50:D51))&gt;comments!$A$1,D52-SUM(D50:D51)," ")</f>
        <v> </v>
      </c>
      <c r="E54" s="26" t="str">
        <f aca="false">IF(ABS(E52-SUM(E50:E51))&gt;comments!$A$1,E52-SUM(E50:E51)," ")</f>
        <v> </v>
      </c>
      <c r="F54" s="26" t="str">
        <f aca="false">IF(ABS(F52-SUM(F50:F51))&gt;comments!$A$1,F52-SUM(F50:F51)," ")</f>
        <v> </v>
      </c>
      <c r="G54" s="26" t="str">
        <f aca="false">IF(ABS(G52-SUM(G50:G51))&gt;comments!$A$1,G52-SUM(G50:G51)," ")</f>
        <v> </v>
      </c>
      <c r="H54" s="26" t="str">
        <f aca="false">IF(ABS(H52-SUM(H50:H51))&gt;comments!$A$1,H52-SUM(H50:H51)," ")</f>
        <v> </v>
      </c>
      <c r="I54" s="26" t="str">
        <f aca="false">IF(ABS(I52-SUM(I50:I51))&gt;comments!$A$1,I52-SUM(I50:I51)," ")</f>
        <v> </v>
      </c>
      <c r="J54" s="26" t="str">
        <f aca="false">IF(ABS(J52-SUM(J50:J51))&gt;comments!$A$1,J52-SUM(J50:J51)," ")</f>
        <v> </v>
      </c>
      <c r="K54" s="26" t="str">
        <f aca="false">IF(ABS(K52-SUM(K50:K51))&gt;comments!$A$1,K52-SUM(K50:K51)," ")</f>
        <v> </v>
      </c>
      <c r="L54" s="26" t="str">
        <f aca="false">IF(ABS(L52-SUM(L50:L51))&gt;comments!$A$1,L52-SUM(L50:L51)," ")</f>
        <v> </v>
      </c>
      <c r="M54" s="26" t="str">
        <f aca="false">IF(ABS(M52-SUM(M50:M51))&gt;comments!$A$1,M52-SUM(M50:M51)," ")</f>
        <v> </v>
      </c>
      <c r="N54" s="26" t="str">
        <f aca="false">IF(ABS(N52-SUM(N50:N51))&gt;comments!$A$1,N52-SUM(N50:N51)," ")</f>
        <v> </v>
      </c>
    </row>
    <row r="55" customFormat="false" ht="15" hidden="false" customHeight="false" outlineLevel="0" collapsed="false">
      <c r="B55" s="11" t="s">
        <v>26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5" hidden="false" customHeight="false" outlineLevel="0" collapsed="false">
      <c r="C56" s="5" t="s">
        <v>31</v>
      </c>
      <c r="D56" s="32" t="n">
        <f aca="false">D34+D45</f>
        <v>29082.298</v>
      </c>
      <c r="E56" s="32" t="n">
        <f aca="false">E34+E45</f>
        <v>29646.185</v>
      </c>
      <c r="F56" s="32" t="n">
        <f aca="false">F34+F45</f>
        <v>30429.047</v>
      </c>
      <c r="G56" s="32" t="n">
        <f aca="false">G34+G45</f>
        <v>30899.92</v>
      </c>
      <c r="H56" s="32" t="n">
        <f aca="false">H34+H45</f>
        <v>31154.671</v>
      </c>
      <c r="I56" s="32" t="n">
        <f aca="false">I34+I45</f>
        <v>31589.068</v>
      </c>
      <c r="J56" s="32" t="n">
        <f aca="false">J34+J45</f>
        <v>31450.145</v>
      </c>
      <c r="K56" s="32" t="n">
        <f aca="false">K34+K45</f>
        <v>31904.26</v>
      </c>
      <c r="L56" s="32" t="n">
        <f aca="false">L34+L45</f>
        <v>33126.792</v>
      </c>
      <c r="M56" s="32" t="n">
        <f aca="false">M34+M45</f>
        <v>33228.286</v>
      </c>
      <c r="N56" s="32" t="n">
        <f aca="false">N34+N45</f>
        <v>33673.5</v>
      </c>
    </row>
    <row r="57" customFormat="false" ht="15" hidden="false" customHeight="false" outlineLevel="0" collapsed="false">
      <c r="C57" s="5" t="s">
        <v>32</v>
      </c>
      <c r="D57" s="32" t="n">
        <f aca="false">D35+D46</f>
        <v>204.089</v>
      </c>
      <c r="E57" s="32" t="n">
        <f aca="false">E35+E46</f>
        <v>203.323</v>
      </c>
      <c r="F57" s="32" t="n">
        <f aca="false">F35+F46</f>
        <v>202.07</v>
      </c>
      <c r="G57" s="32" t="n">
        <f aca="false">G35+G46</f>
        <v>209.86</v>
      </c>
      <c r="H57" s="32" t="n">
        <f aca="false">H35+H46</f>
        <v>217.394</v>
      </c>
      <c r="I57" s="32" t="n">
        <f aca="false">I35+I46</f>
        <v>241.504</v>
      </c>
      <c r="J57" s="32" t="n">
        <f aca="false">J35+J46</f>
        <v>249.633</v>
      </c>
      <c r="K57" s="32" t="n">
        <f aca="false">K35+K46</f>
        <v>261.372</v>
      </c>
      <c r="L57" s="32" t="n">
        <f aca="false">L35+L46</f>
        <v>292.02</v>
      </c>
      <c r="M57" s="32" t="n">
        <f aca="false">M35+M46</f>
        <v>327.46</v>
      </c>
      <c r="N57" s="32" t="n">
        <f aca="false">N35+N46</f>
        <v>309.242</v>
      </c>
    </row>
    <row r="58" customFormat="false" ht="15" hidden="false" customHeight="false" outlineLevel="0" collapsed="false">
      <c r="C58" s="5" t="s">
        <v>33</v>
      </c>
      <c r="D58" s="32" t="n">
        <f aca="false">D36+D47</f>
        <v>534.541</v>
      </c>
      <c r="E58" s="32" t="n">
        <f aca="false">E36+E47</f>
        <v>565.012</v>
      </c>
      <c r="F58" s="32" t="n">
        <f aca="false">F36+F47</f>
        <v>580.655</v>
      </c>
      <c r="G58" s="32" t="n">
        <f aca="false">G36+G47</f>
        <v>596.841</v>
      </c>
      <c r="H58" s="32" t="n">
        <f aca="false">H36+H47</f>
        <v>601.44</v>
      </c>
      <c r="I58" s="32" t="n">
        <f aca="false">I36+I47</f>
        <v>612.892</v>
      </c>
      <c r="J58" s="32" t="n">
        <f aca="false">J36+J47</f>
        <v>599.105</v>
      </c>
      <c r="K58" s="32" t="n">
        <f aca="false">K36+K47</f>
        <v>603.627</v>
      </c>
      <c r="L58" s="32" t="n">
        <f aca="false">L36+L47</f>
        <v>629.6</v>
      </c>
      <c r="M58" s="32" t="n">
        <f aca="false">M36+M47</f>
        <v>646.27</v>
      </c>
      <c r="N58" s="32" t="n">
        <f aca="false">N36+N47</f>
        <v>592.58</v>
      </c>
    </row>
    <row r="59" customFormat="false" ht="15" hidden="false" customHeight="false" outlineLevel="0" collapsed="false">
      <c r="C59" s="5" t="s">
        <v>34</v>
      </c>
      <c r="D59" s="32" t="n">
        <f aca="false">D37+D48</f>
        <v>3746.235</v>
      </c>
      <c r="E59" s="32" t="n">
        <f aca="false">E37+E48</f>
        <v>3832.132</v>
      </c>
      <c r="F59" s="32" t="n">
        <f aca="false">F37+F48</f>
        <v>4022.105</v>
      </c>
      <c r="G59" s="32" t="n">
        <f aca="false">G37+G48</f>
        <v>4283.658</v>
      </c>
      <c r="H59" s="32" t="n">
        <f aca="false">H37+H48</f>
        <v>4556.719</v>
      </c>
      <c r="I59" s="32" t="n">
        <f aca="false">I37+I48</f>
        <v>4657.196</v>
      </c>
      <c r="J59" s="32" t="n">
        <f aca="false">J37+J48</f>
        <v>4592.416</v>
      </c>
      <c r="K59" s="32" t="n">
        <f aca="false">K37+K48</f>
        <v>4662.209</v>
      </c>
      <c r="L59" s="32" t="n">
        <f aca="false">L37+L48</f>
        <v>4828.222</v>
      </c>
      <c r="M59" s="32" t="n">
        <f aca="false">M37+M48</f>
        <v>5075.803</v>
      </c>
      <c r="N59" s="32" t="n">
        <f aca="false">N37+N48</f>
        <v>5282.924</v>
      </c>
    </row>
    <row r="60" customFormat="false" ht="15" hidden="false" customHeight="false" outlineLevel="0" collapsed="false">
      <c r="C60" s="5" t="s">
        <v>35</v>
      </c>
      <c r="D60" s="32" t="n">
        <f aca="false">D38+D49</f>
        <v>2198.323</v>
      </c>
      <c r="E60" s="32" t="n">
        <f aca="false">E38+E49</f>
        <v>2250.266</v>
      </c>
      <c r="F60" s="32" t="n">
        <f aca="false">F38+F49</f>
        <v>2307.693</v>
      </c>
      <c r="G60" s="32" t="n">
        <f aca="false">G38+G49</f>
        <v>2356.361</v>
      </c>
      <c r="H60" s="32" t="n">
        <f aca="false">H38+H49</f>
        <v>2411.796</v>
      </c>
      <c r="I60" s="32" t="n">
        <f aca="false">I38+I49</f>
        <v>2431.427</v>
      </c>
      <c r="J60" s="32" t="n">
        <f aca="false">J38+J49</f>
        <v>2439.338</v>
      </c>
      <c r="K60" s="32" t="n">
        <f aca="false">K38+K49</f>
        <v>2397.546</v>
      </c>
      <c r="L60" s="32" t="n">
        <f aca="false">L38+L49</f>
        <v>2408.148</v>
      </c>
      <c r="M60" s="32" t="n">
        <f aca="false">M38+M49</f>
        <v>2510.788</v>
      </c>
      <c r="N60" s="32" t="n">
        <f aca="false">N38+N49</f>
        <v>2615.368</v>
      </c>
    </row>
    <row r="61" customFormat="false" ht="15" hidden="false" customHeight="false" outlineLevel="0" collapsed="false">
      <c r="C61" s="5" t="s">
        <v>52</v>
      </c>
      <c r="D61" s="32" t="n">
        <f aca="false">D39+D50</f>
        <v>35764.486</v>
      </c>
      <c r="E61" s="32" t="n">
        <f aca="false">E39+E50</f>
        <v>36495.918</v>
      </c>
      <c r="F61" s="32" t="n">
        <f aca="false">F39+F50</f>
        <v>37541.57</v>
      </c>
      <c r="G61" s="32" t="n">
        <f aca="false">G39+G50</f>
        <v>38346.64</v>
      </c>
      <c r="H61" s="32" t="n">
        <f aca="false">H39+H50</f>
        <v>38941.02</v>
      </c>
      <c r="I61" s="32" t="n">
        <f aca="false">I39+I50</f>
        <v>39532.088</v>
      </c>
      <c r="J61" s="32" t="n">
        <f aca="false">J39+J50</f>
        <v>39330.638</v>
      </c>
      <c r="K61" s="32" t="n">
        <f aca="false">K39+K50</f>
        <v>39829.013</v>
      </c>
      <c r="L61" s="32" t="n">
        <f aca="false">L39+L50</f>
        <v>41284.782</v>
      </c>
      <c r="M61" s="32" t="n">
        <f aca="false">M39+M50</f>
        <v>41788.607</v>
      </c>
      <c r="N61" s="32" t="n">
        <f aca="false">N39+N50</f>
        <v>42473.613</v>
      </c>
    </row>
    <row r="62" customFormat="false" ht="15" hidden="false" customHeight="false" outlineLevel="0" collapsed="false">
      <c r="C62" s="5" t="s">
        <v>37</v>
      </c>
      <c r="D62" s="32" t="n">
        <f aca="false">D40+D51</f>
        <v>235.085</v>
      </c>
      <c r="E62" s="32" t="n">
        <f aca="false">E40+E51</f>
        <v>240.058</v>
      </c>
      <c r="F62" s="32" t="n">
        <f aca="false">F40+F51</f>
        <v>235.195</v>
      </c>
      <c r="G62" s="32" t="n">
        <f aca="false">G40+G51</f>
        <v>234.529</v>
      </c>
      <c r="H62" s="32" t="n">
        <f aca="false">H40+H51</f>
        <v>227.478</v>
      </c>
      <c r="I62" s="32" t="n">
        <f aca="false">I40+I51</f>
        <v>237.93</v>
      </c>
      <c r="J62" s="32" t="n">
        <f aca="false">J40+J51</f>
        <v>241.854</v>
      </c>
      <c r="K62" s="32" t="n">
        <f aca="false">K40+K51</f>
        <v>235.584</v>
      </c>
      <c r="L62" s="32" t="n">
        <f aca="false">L40+L51</f>
        <v>249.944</v>
      </c>
      <c r="M62" s="32" t="n">
        <f aca="false">M40+M51</f>
        <v>249.045</v>
      </c>
      <c r="N62" s="32" t="n">
        <f aca="false">N40+N51</f>
        <v>217.155</v>
      </c>
    </row>
    <row r="63" customFormat="false" ht="15.75" hidden="false" customHeight="false" outlineLevel="0" collapsed="false">
      <c r="C63" s="5" t="s">
        <v>55</v>
      </c>
      <c r="D63" s="68" t="n">
        <f aca="false">D41+D52</f>
        <v>35999.571</v>
      </c>
      <c r="E63" s="68" t="n">
        <f aca="false">E41+E52</f>
        <v>36735.976</v>
      </c>
      <c r="F63" s="68" t="n">
        <f aca="false">F41+F52</f>
        <v>37776.765</v>
      </c>
      <c r="G63" s="68" t="n">
        <f aca="false">G41+G52</f>
        <v>38582.169</v>
      </c>
      <c r="H63" s="68" t="n">
        <f aca="false">H41+H52</f>
        <v>39169.498</v>
      </c>
      <c r="I63" s="68" t="n">
        <f aca="false">I41+I52</f>
        <v>39770.018</v>
      </c>
      <c r="J63" s="68" t="n">
        <f aca="false">J41+J52</f>
        <v>39572.492</v>
      </c>
      <c r="K63" s="68" t="n">
        <f aca="false">K41+K52</f>
        <v>40064.597</v>
      </c>
      <c r="L63" s="68" t="n">
        <f aca="false">L41+L52</f>
        <v>41534.725</v>
      </c>
      <c r="M63" s="68" t="n">
        <f aca="false">M41+M52</f>
        <v>42037.652</v>
      </c>
      <c r="N63" s="68" t="n">
        <f aca="false">N41+N52</f>
        <v>42690.769</v>
      </c>
    </row>
    <row r="64" customFormat="false" ht="12.75" hidden="false" customHeight="false" outlineLevel="0" collapsed="false">
      <c r="D64" s="26" t="str">
        <f aca="false">IF(ABS(D61-SUM(D56:D60))&gt;comments!$A$1,D61-SUM(D56:D60)," ")</f>
        <v> </v>
      </c>
      <c r="E64" s="26" t="str">
        <f aca="false">IF(ABS(E61-SUM(E56:E60))&gt;comments!$A$1,E61-SUM(E56:E60)," ")</f>
        <v> </v>
      </c>
      <c r="F64" s="26" t="str">
        <f aca="false">IF(ABS(F61-SUM(F56:F60))&gt;comments!$A$1,F61-SUM(F56:F60)," ")</f>
        <v> </v>
      </c>
      <c r="G64" s="26" t="str">
        <f aca="false">IF(ABS(G61-SUM(G56:G60))&gt;comments!$A$1,G61-SUM(G56:G60)," ")</f>
        <v> </v>
      </c>
      <c r="H64" s="26" t="str">
        <f aca="false">IF(ABS(H61-SUM(H56:H60))&gt;comments!$A$1,H61-SUM(H56:H60)," ")</f>
        <v> </v>
      </c>
      <c r="I64" s="26" t="str">
        <f aca="false">IF(ABS(I61-SUM(I56:I60))&gt;comments!$A$1,I61-SUM(I56:I60)," ")</f>
        <v> </v>
      </c>
      <c r="J64" s="26" t="str">
        <f aca="false">IF(ABS(J61-SUM(J56:J60))&gt;comments!$A$1,J61-SUM(J56:J60)," ")</f>
        <v> </v>
      </c>
      <c r="K64" s="26" t="str">
        <f aca="false">IF(ABS(K61-SUM(K56:K60))&gt;comments!$A$1,K61-SUM(K56:K60)," ")</f>
        <v> </v>
      </c>
      <c r="L64" s="26" t="str">
        <f aca="false">IF(ABS(L61-SUM(L56:L60))&gt;comments!$A$1,L61-SUM(L56:L60)," ")</f>
        <v> </v>
      </c>
      <c r="M64" s="26" t="str">
        <f aca="false">IF(ABS(M61-SUM(M56:M60))&gt;comments!$A$1,M61-SUM(M56:M60)," ")</f>
        <v> </v>
      </c>
      <c r="N64" s="26" t="str">
        <f aca="false">IF(ABS(N61-SUM(N56:N60))&gt;comments!$A$1,N61-SUM(N56:N60)," ")</f>
        <v> </v>
      </c>
    </row>
    <row r="65" customFormat="false" ht="13.5" hidden="false" customHeight="false" outlineLevel="0" collapsed="false">
      <c r="A65" s="7"/>
      <c r="B65" s="7"/>
      <c r="C65" s="69"/>
      <c r="D65" s="36" t="str">
        <f aca="false">IF(ABS(D63-SUM(D61:D62))&gt;comments!$A$1,D63-SUM(D61:D62)," ")</f>
        <v> </v>
      </c>
      <c r="E65" s="36" t="str">
        <f aca="false">IF(ABS(E63-SUM(E61:E62))&gt;comments!$A$1,E63-SUM(E61:E62)," ")</f>
        <v> </v>
      </c>
      <c r="F65" s="36" t="str">
        <f aca="false">IF(ABS(F63-SUM(F61:F62))&gt;comments!$A$1,F63-SUM(F61:F62)," ")</f>
        <v> </v>
      </c>
      <c r="G65" s="36" t="str">
        <f aca="false">IF(ABS(G63-SUM(G61:G62))&gt;comments!$A$1,G63-SUM(G61:G62)," ")</f>
        <v> </v>
      </c>
      <c r="H65" s="36" t="str">
        <f aca="false">IF(ABS(H63-SUM(H61:H62))&gt;comments!$A$1,H63-SUM(H61:H62)," ")</f>
        <v> </v>
      </c>
      <c r="I65" s="36" t="str">
        <f aca="false">IF(ABS(I63-SUM(I61:I62))&gt;comments!$A$1,I63-SUM(I61:I62)," ")</f>
        <v> </v>
      </c>
      <c r="J65" s="36" t="str">
        <f aca="false">IF(ABS(J63-SUM(J61:J62))&gt;comments!$A$1,J63-SUM(J61:J62)," ")</f>
        <v> </v>
      </c>
      <c r="K65" s="36" t="str">
        <f aca="false">IF(ABS(K63-SUM(K61:K62))&gt;comments!$A$1,K63-SUM(K61:K62)," ")</f>
        <v> </v>
      </c>
      <c r="L65" s="36" t="str">
        <f aca="false">IF(ABS(L63-SUM(L61:L62))&gt;comments!$A$1,L63-SUM(L61:L62)," ")</f>
        <v> </v>
      </c>
      <c r="M65" s="36" t="str">
        <f aca="false">IF(ABS(M63-SUM(M61:M62))&gt;comments!$A$1,M63-SUM(M61:M62)," ")</f>
        <v> </v>
      </c>
      <c r="N65" s="36" t="str">
        <f aca="false">IF(ABS(N63-SUM(N61:N62))&gt;comments!$A$1,N63-SUM(N61:N62)," ")</f>
        <v> </v>
      </c>
    </row>
    <row r="66" customFormat="false" ht="12.75" hidden="false" customHeight="false" outlineLevel="0" collapsed="false">
      <c r="A66" s="23"/>
      <c r="B66" s="23"/>
      <c r="C66" s="23"/>
      <c r="D66" s="37"/>
      <c r="E66" s="37"/>
      <c r="F66" s="37"/>
      <c r="G66" s="37"/>
      <c r="H66" s="37"/>
      <c r="I66" s="23"/>
    </row>
    <row r="67" customFormat="false" ht="12.75" hidden="false" customHeight="false" outlineLevel="0" collapsed="false">
      <c r="A67" s="5" t="s">
        <v>56</v>
      </c>
    </row>
    <row r="68" customFormat="false" ht="282" hidden="false" customHeight="true" outlineLevel="0" collapsed="false">
      <c r="C68" s="23"/>
      <c r="D68" s="66"/>
      <c r="E68" s="66"/>
      <c r="F68" s="66"/>
      <c r="G68" s="66"/>
      <c r="H68" s="66"/>
      <c r="I68" s="66"/>
      <c r="J68" s="66"/>
      <c r="K68" s="65"/>
      <c r="L68" s="65"/>
    </row>
    <row r="69" customFormat="false" ht="15" hidden="false" customHeight="false" outlineLevel="0" collapsed="false">
      <c r="A69" s="30"/>
      <c r="B69" s="23"/>
      <c r="C69" s="23"/>
      <c r="D69" s="66"/>
      <c r="E69" s="66"/>
      <c r="F69" s="66"/>
      <c r="G69" s="66"/>
      <c r="H69" s="66"/>
      <c r="I69" s="66"/>
      <c r="J69" s="66"/>
      <c r="K69" s="65"/>
      <c r="L69" s="65"/>
    </row>
    <row r="70" customFormat="false" ht="15" hidden="false" customHeight="false" outlineLevel="0" collapsed="false">
      <c r="A70" s="30"/>
      <c r="B70" s="23"/>
      <c r="C70" s="23"/>
      <c r="D70" s="66"/>
      <c r="E70" s="66"/>
      <c r="F70" s="66"/>
      <c r="G70" s="66"/>
      <c r="H70" s="66"/>
      <c r="I70" s="66"/>
      <c r="J70" s="66"/>
      <c r="K70" s="65"/>
      <c r="L70" s="65"/>
    </row>
    <row r="71" customFormat="false" ht="15" hidden="false" customHeight="false" outlineLevel="0" collapsed="false">
      <c r="A71" s="30"/>
      <c r="B71" s="23"/>
      <c r="C71" s="23"/>
      <c r="D71" s="66"/>
      <c r="E71" s="66"/>
      <c r="F71" s="66"/>
      <c r="G71" s="66"/>
      <c r="H71" s="66"/>
      <c r="I71" s="66"/>
      <c r="J71" s="66"/>
      <c r="K71" s="65"/>
      <c r="L71" s="65"/>
    </row>
    <row r="72" customFormat="false" ht="15" hidden="false" customHeight="false" outlineLevel="0" collapsed="false">
      <c r="A72" s="30"/>
      <c r="B72" s="23"/>
      <c r="C72" s="23"/>
      <c r="D72" s="66"/>
      <c r="E72" s="66"/>
      <c r="F72" s="66"/>
      <c r="G72" s="66"/>
      <c r="H72" s="66"/>
      <c r="I72" s="66"/>
      <c r="J72" s="66"/>
      <c r="K72" s="65"/>
      <c r="L72" s="65"/>
    </row>
    <row r="73" customFormat="false" ht="15" hidden="false" customHeight="false" outlineLevel="0" collapsed="false">
      <c r="A73" s="30"/>
      <c r="B73" s="23"/>
      <c r="C73" s="23"/>
      <c r="D73" s="66"/>
      <c r="E73" s="66"/>
      <c r="F73" s="66"/>
      <c r="G73" s="66"/>
      <c r="H73" s="66"/>
      <c r="I73" s="66"/>
      <c r="J73" s="66"/>
      <c r="K73" s="65"/>
      <c r="L73" s="65"/>
    </row>
    <row r="74" customFormat="false" ht="15" hidden="false" customHeight="false" outlineLevel="0" collapsed="false">
      <c r="A74" s="30"/>
      <c r="B74" s="23"/>
      <c r="C74" s="23"/>
      <c r="D74" s="66"/>
      <c r="E74" s="66"/>
      <c r="F74" s="66"/>
      <c r="G74" s="66"/>
      <c r="H74" s="66"/>
      <c r="I74" s="66"/>
      <c r="J74" s="66"/>
      <c r="K74" s="65"/>
      <c r="L74" s="65"/>
    </row>
    <row r="75" customFormat="false" ht="15" hidden="false" customHeight="false" outlineLevel="0" collapsed="false">
      <c r="A75" s="30"/>
      <c r="B75" s="23"/>
      <c r="C75" s="23"/>
      <c r="D75" s="66"/>
      <c r="E75" s="66"/>
      <c r="F75" s="66"/>
      <c r="G75" s="66"/>
      <c r="H75" s="66"/>
      <c r="I75" s="66"/>
      <c r="J75" s="66"/>
      <c r="K75" s="65"/>
      <c r="L75" s="65"/>
    </row>
    <row r="76" customFormat="false" ht="15" hidden="false" customHeight="false" outlineLevel="0" collapsed="false">
      <c r="A76" s="30"/>
      <c r="B76" s="23"/>
      <c r="C76" s="23"/>
      <c r="D76" s="66"/>
      <c r="E76" s="66"/>
      <c r="F76" s="66"/>
      <c r="G76" s="66"/>
      <c r="H76" s="66"/>
      <c r="I76" s="66"/>
      <c r="J76" s="66"/>
      <c r="K76" s="65"/>
      <c r="L76" s="65"/>
    </row>
    <row r="77" customFormat="false" ht="15" hidden="false" customHeight="false" outlineLevel="0" collapsed="false">
      <c r="A77" s="30"/>
      <c r="B77" s="23"/>
      <c r="C77" s="23"/>
      <c r="D77" s="66"/>
      <c r="E77" s="66"/>
      <c r="F77" s="66"/>
      <c r="G77" s="66"/>
      <c r="H77" s="66"/>
      <c r="I77" s="66"/>
      <c r="J77" s="66"/>
      <c r="K77" s="65"/>
      <c r="L77" s="65"/>
    </row>
    <row r="78" customFormat="false" ht="15" hidden="false" customHeight="false" outlineLevel="0" collapsed="false">
      <c r="A78" s="30"/>
      <c r="B78" s="23"/>
      <c r="C78" s="23"/>
      <c r="D78" s="66"/>
      <c r="E78" s="66"/>
      <c r="F78" s="66"/>
      <c r="G78" s="66"/>
      <c r="H78" s="66"/>
      <c r="I78" s="66"/>
      <c r="J78" s="66"/>
      <c r="K78" s="65"/>
      <c r="L78" s="65"/>
    </row>
    <row r="79" customFormat="false" ht="15" hidden="false" customHeight="false" outlineLevel="0" collapsed="false">
      <c r="A79" s="30"/>
      <c r="B79" s="23"/>
      <c r="C79" s="23"/>
      <c r="D79" s="66"/>
      <c r="E79" s="66"/>
      <c r="F79" s="66"/>
      <c r="G79" s="66"/>
      <c r="H79" s="66"/>
      <c r="I79" s="66"/>
      <c r="J79" s="66"/>
      <c r="K79" s="65"/>
      <c r="L79" s="65"/>
    </row>
    <row r="80" customFormat="false" ht="15" hidden="false" customHeight="false" outlineLevel="0" collapsed="false">
      <c r="A80" s="30"/>
      <c r="B80" s="23"/>
      <c r="C80" s="23"/>
      <c r="D80" s="66"/>
      <c r="E80" s="66"/>
      <c r="F80" s="66"/>
      <c r="G80" s="66"/>
      <c r="H80" s="66"/>
      <c r="I80" s="66"/>
      <c r="J80" s="66"/>
      <c r="K80" s="65"/>
      <c r="L80" s="65"/>
    </row>
    <row r="81" customFormat="false" ht="15" hidden="false" customHeight="false" outlineLevel="0" collapsed="false">
      <c r="A81" s="30"/>
      <c r="B81" s="23"/>
      <c r="C81" s="23"/>
      <c r="D81" s="66"/>
      <c r="E81" s="66"/>
      <c r="F81" s="66"/>
      <c r="G81" s="66"/>
      <c r="H81" s="66"/>
      <c r="I81" s="66"/>
      <c r="J81" s="66"/>
      <c r="K81" s="65"/>
      <c r="L81" s="65"/>
    </row>
    <row r="82" customFormat="false" ht="15" hidden="false" customHeight="false" outlineLevel="0" collapsed="false">
      <c r="A82" s="30"/>
      <c r="B82" s="23"/>
      <c r="C82" s="23"/>
      <c r="D82" s="66"/>
      <c r="E82" s="66"/>
      <c r="F82" s="66"/>
      <c r="G82" s="66"/>
      <c r="H82" s="66"/>
      <c r="I82" s="66"/>
      <c r="J82" s="66"/>
      <c r="K82" s="65"/>
      <c r="L82" s="65"/>
    </row>
    <row r="83" customFormat="false" ht="15" hidden="false" customHeight="false" outlineLevel="0" collapsed="false">
      <c r="A83" s="30"/>
      <c r="B83" s="23"/>
      <c r="C83" s="23"/>
      <c r="D83" s="66"/>
      <c r="E83" s="66"/>
      <c r="F83" s="66"/>
      <c r="G83" s="66"/>
      <c r="H83" s="66"/>
      <c r="I83" s="66"/>
      <c r="J83" s="66"/>
      <c r="K83" s="65"/>
      <c r="L83" s="65"/>
    </row>
    <row r="84" customFormat="false" ht="15" hidden="false" customHeight="false" outlineLevel="0" collapsed="false">
      <c r="A84" s="30"/>
      <c r="B84" s="23"/>
      <c r="C84" s="23"/>
      <c r="D84" s="66"/>
      <c r="E84" s="66"/>
      <c r="F84" s="66"/>
      <c r="G84" s="66"/>
      <c r="H84" s="66"/>
      <c r="I84" s="66"/>
      <c r="J84" s="66"/>
      <c r="K84" s="65"/>
      <c r="L84" s="65"/>
    </row>
    <row r="85" customFormat="false" ht="15" hidden="false" customHeight="false" outlineLevel="0" collapsed="false">
      <c r="A85" s="30"/>
      <c r="B85" s="23"/>
      <c r="C85" s="23"/>
      <c r="D85" s="66"/>
      <c r="E85" s="66"/>
      <c r="F85" s="66"/>
      <c r="G85" s="66"/>
      <c r="H85" s="66"/>
      <c r="I85" s="66"/>
      <c r="J85" s="66"/>
      <c r="K85" s="65"/>
      <c r="L85" s="65"/>
    </row>
    <row r="86" customFormat="false" ht="15" hidden="false" customHeight="false" outlineLevel="0" collapsed="false">
      <c r="A86" s="30"/>
      <c r="B86" s="23"/>
      <c r="C86" s="23"/>
      <c r="D86" s="66"/>
      <c r="E86" s="66"/>
      <c r="F86" s="66"/>
      <c r="G86" s="66"/>
      <c r="H86" s="66"/>
      <c r="I86" s="66"/>
      <c r="J86" s="66"/>
      <c r="K86" s="65"/>
      <c r="L86" s="65"/>
    </row>
    <row r="87" customFormat="false" ht="15" hidden="false" customHeight="false" outlineLevel="0" collapsed="false">
      <c r="A87" s="30"/>
      <c r="B87" s="23"/>
      <c r="C87" s="23"/>
      <c r="D87" s="66"/>
      <c r="E87" s="66"/>
      <c r="F87" s="66"/>
      <c r="G87" s="66"/>
      <c r="H87" s="66"/>
      <c r="I87" s="66"/>
      <c r="J87" s="66"/>
      <c r="K87" s="65"/>
      <c r="L87" s="65"/>
    </row>
    <row r="88" customFormat="false" ht="15" hidden="false" customHeight="false" outlineLevel="0" collapsed="false">
      <c r="A88" s="30"/>
      <c r="B88" s="23"/>
      <c r="C88" s="23"/>
      <c r="D88" s="66"/>
      <c r="E88" s="66"/>
      <c r="F88" s="66"/>
      <c r="G88" s="66"/>
      <c r="H88" s="66"/>
      <c r="I88" s="66"/>
      <c r="J88" s="66"/>
      <c r="K88" s="65"/>
      <c r="L88" s="65"/>
    </row>
    <row r="89" customFormat="false" ht="15" hidden="false" customHeight="false" outlineLevel="0" collapsed="false">
      <c r="A89" s="30"/>
      <c r="B89" s="23"/>
      <c r="C89" s="23"/>
      <c r="D89" s="66"/>
      <c r="E89" s="66"/>
      <c r="F89" s="66"/>
      <c r="G89" s="66"/>
      <c r="H89" s="66"/>
      <c r="I89" s="66"/>
      <c r="J89" s="66"/>
      <c r="K89" s="65"/>
      <c r="L89" s="65"/>
    </row>
    <row r="90" customFormat="false" ht="15" hidden="false" customHeight="false" outlineLevel="0" collapsed="false">
      <c r="A90" s="30"/>
      <c r="B90" s="23"/>
      <c r="C90" s="23"/>
      <c r="D90" s="66"/>
      <c r="E90" s="66"/>
      <c r="F90" s="66"/>
      <c r="G90" s="66"/>
      <c r="H90" s="66"/>
      <c r="I90" s="66"/>
      <c r="J90" s="66"/>
      <c r="K90" s="65"/>
      <c r="L90" s="65"/>
    </row>
    <row r="91" customFormat="false" ht="15" hidden="false" customHeight="false" outlineLevel="0" collapsed="false">
      <c r="A91" s="30"/>
      <c r="B91" s="23"/>
      <c r="C91" s="23"/>
      <c r="D91" s="66"/>
      <c r="E91" s="66"/>
      <c r="F91" s="66"/>
      <c r="G91" s="66"/>
      <c r="H91" s="66"/>
      <c r="I91" s="66"/>
      <c r="J91" s="66"/>
      <c r="K91" s="65"/>
      <c r="L91" s="65"/>
    </row>
    <row r="92" customFormat="false" ht="15" hidden="false" customHeight="false" outlineLevel="0" collapsed="false">
      <c r="A92" s="30"/>
      <c r="B92" s="23"/>
      <c r="C92" s="23"/>
      <c r="D92" s="66"/>
      <c r="E92" s="66"/>
      <c r="F92" s="66"/>
      <c r="G92" s="66"/>
      <c r="H92" s="66"/>
      <c r="I92" s="66"/>
      <c r="J92" s="66"/>
      <c r="K92" s="65"/>
      <c r="L92" s="65"/>
    </row>
    <row r="93" customFormat="false" ht="15" hidden="false" customHeight="false" outlineLevel="0" collapsed="false">
      <c r="A93" s="30"/>
      <c r="B93" s="23"/>
      <c r="C93" s="23"/>
      <c r="D93" s="66"/>
      <c r="E93" s="66"/>
      <c r="F93" s="66"/>
      <c r="G93" s="66"/>
      <c r="H93" s="66"/>
      <c r="I93" s="66"/>
      <c r="J93" s="66"/>
      <c r="K93" s="65"/>
      <c r="L93" s="65"/>
    </row>
    <row r="94" customFormat="false" ht="15" hidden="false" customHeight="false" outlineLevel="0" collapsed="false">
      <c r="A94" s="30"/>
      <c r="B94" s="23"/>
      <c r="C94" s="23"/>
      <c r="D94" s="66"/>
      <c r="E94" s="66"/>
      <c r="F94" s="66"/>
      <c r="G94" s="66"/>
      <c r="H94" s="66"/>
      <c r="I94" s="66"/>
      <c r="J94" s="66"/>
      <c r="K94" s="65"/>
      <c r="L94" s="65"/>
    </row>
    <row r="95" customFormat="false" ht="15" hidden="false" customHeight="false" outlineLevel="0" collapsed="false">
      <c r="A95" s="30"/>
      <c r="B95" s="23"/>
      <c r="C95" s="23"/>
      <c r="D95" s="66"/>
      <c r="E95" s="66"/>
      <c r="F95" s="66"/>
      <c r="G95" s="66"/>
      <c r="H95" s="66"/>
      <c r="I95" s="66"/>
      <c r="J95" s="66"/>
      <c r="K95" s="65"/>
      <c r="L95" s="65"/>
    </row>
    <row r="96" customFormat="false" ht="15" hidden="false" customHeight="false" outlineLevel="0" collapsed="false">
      <c r="A96" s="30"/>
      <c r="B96" s="23"/>
      <c r="C96" s="23"/>
      <c r="D96" s="66"/>
      <c r="E96" s="66"/>
      <c r="F96" s="66"/>
      <c r="G96" s="66"/>
      <c r="H96" s="66"/>
      <c r="I96" s="66"/>
      <c r="J96" s="66"/>
      <c r="K96" s="65"/>
      <c r="L96" s="65"/>
    </row>
    <row r="97" customFormat="false" ht="15" hidden="false" customHeight="false" outlineLevel="0" collapsed="false">
      <c r="A97" s="30"/>
      <c r="B97" s="23"/>
      <c r="C97" s="23"/>
      <c r="D97" s="66"/>
      <c r="E97" s="66"/>
      <c r="F97" s="66"/>
      <c r="G97" s="66"/>
      <c r="H97" s="66"/>
      <c r="I97" s="66"/>
      <c r="J97" s="66"/>
      <c r="K97" s="65"/>
      <c r="L97" s="65"/>
    </row>
    <row r="98" customFormat="false" ht="15" hidden="false" customHeight="false" outlineLevel="0" collapsed="false">
      <c r="A98" s="30"/>
      <c r="B98" s="23"/>
      <c r="C98" s="23"/>
      <c r="D98" s="66"/>
      <c r="E98" s="66"/>
      <c r="F98" s="66"/>
      <c r="G98" s="66"/>
      <c r="H98" s="66"/>
      <c r="I98" s="66"/>
      <c r="J98" s="66"/>
      <c r="K98" s="65"/>
      <c r="L98" s="65"/>
    </row>
    <row r="99" customFormat="false" ht="15" hidden="false" customHeight="false" outlineLevel="0" collapsed="false">
      <c r="A99" s="30"/>
      <c r="B99" s="23"/>
      <c r="C99" s="23"/>
      <c r="D99" s="66"/>
      <c r="E99" s="66"/>
      <c r="F99" s="66"/>
      <c r="G99" s="66"/>
      <c r="H99" s="66"/>
      <c r="I99" s="66"/>
      <c r="J99" s="66"/>
      <c r="K99" s="65"/>
      <c r="L99" s="65"/>
    </row>
    <row r="100" customFormat="false" ht="15" hidden="false" customHeight="false" outlineLevel="0" collapsed="false">
      <c r="A100" s="30"/>
      <c r="B100" s="23"/>
      <c r="C100" s="23"/>
      <c r="D100" s="66"/>
      <c r="E100" s="66"/>
      <c r="F100" s="66"/>
      <c r="G100" s="66"/>
      <c r="H100" s="66"/>
      <c r="I100" s="66"/>
      <c r="J100" s="66"/>
      <c r="K100" s="65"/>
      <c r="L100" s="65"/>
    </row>
    <row r="101" customFormat="false" ht="15" hidden="false" customHeight="false" outlineLevel="0" collapsed="false">
      <c r="A101" s="30"/>
      <c r="B101" s="23"/>
      <c r="C101" s="23"/>
      <c r="D101" s="66"/>
      <c r="E101" s="66"/>
      <c r="F101" s="66"/>
      <c r="G101" s="66"/>
      <c r="H101" s="66"/>
      <c r="I101" s="66"/>
      <c r="J101" s="66"/>
      <c r="K101" s="65"/>
      <c r="L101" s="65"/>
    </row>
    <row r="102" customFormat="false" ht="15" hidden="false" customHeight="false" outlineLevel="0" collapsed="false">
      <c r="A102" s="30"/>
      <c r="B102" s="23"/>
      <c r="C102" s="23"/>
      <c r="D102" s="66"/>
      <c r="E102" s="66"/>
      <c r="F102" s="66"/>
      <c r="G102" s="66"/>
      <c r="H102" s="66"/>
      <c r="I102" s="66"/>
      <c r="J102" s="66"/>
      <c r="K102" s="65"/>
      <c r="L102" s="65"/>
    </row>
    <row r="103" customFormat="false" ht="15" hidden="false" customHeight="false" outlineLevel="0" collapsed="false">
      <c r="A103" s="30"/>
      <c r="B103" s="23"/>
      <c r="C103" s="23"/>
      <c r="D103" s="66"/>
      <c r="E103" s="66"/>
      <c r="F103" s="66"/>
      <c r="G103" s="66"/>
      <c r="H103" s="66"/>
      <c r="I103" s="66"/>
      <c r="J103" s="66"/>
      <c r="K103" s="65"/>
      <c r="L103" s="65"/>
    </row>
    <row r="104" customFormat="false" ht="15" hidden="false" customHeight="false" outlineLevel="0" collapsed="false">
      <c r="A104" s="30"/>
      <c r="B104" s="23"/>
      <c r="C104" s="23"/>
      <c r="D104" s="66"/>
      <c r="E104" s="66"/>
      <c r="F104" s="66"/>
      <c r="G104" s="66"/>
      <c r="H104" s="66"/>
      <c r="I104" s="66"/>
      <c r="J104" s="66"/>
      <c r="K104" s="65"/>
      <c r="L104" s="65"/>
    </row>
    <row r="105" customFormat="false" ht="15" hidden="false" customHeight="false" outlineLevel="0" collapsed="false">
      <c r="A105" s="30"/>
      <c r="B105" s="23"/>
      <c r="C105" s="23"/>
      <c r="D105" s="66"/>
      <c r="E105" s="66"/>
      <c r="F105" s="66"/>
      <c r="G105" s="66"/>
      <c r="H105" s="66"/>
      <c r="I105" s="66"/>
      <c r="J105" s="66"/>
      <c r="K105" s="65"/>
      <c r="L105" s="65"/>
    </row>
    <row r="106" customFormat="false" ht="15" hidden="false" customHeight="false" outlineLevel="0" collapsed="false">
      <c r="A106" s="30"/>
      <c r="B106" s="23"/>
      <c r="C106" s="23"/>
      <c r="D106" s="66"/>
      <c r="E106" s="66"/>
      <c r="F106" s="66"/>
      <c r="G106" s="66"/>
      <c r="H106" s="66"/>
      <c r="I106" s="66"/>
      <c r="J106" s="66"/>
      <c r="K106" s="65"/>
      <c r="L106" s="65"/>
    </row>
    <row r="107" customFormat="false" ht="15" hidden="false" customHeight="false" outlineLevel="0" collapsed="false">
      <c r="A107" s="30"/>
      <c r="B107" s="23"/>
      <c r="C107" s="23"/>
      <c r="D107" s="66"/>
      <c r="E107" s="66"/>
      <c r="F107" s="66"/>
      <c r="G107" s="66"/>
      <c r="H107" s="66"/>
      <c r="I107" s="66"/>
      <c r="J107" s="66"/>
      <c r="K107" s="65"/>
      <c r="L107" s="65"/>
    </row>
    <row r="108" customFormat="false" ht="15" hidden="false" customHeight="false" outlineLevel="0" collapsed="false">
      <c r="A108" s="30"/>
      <c r="B108" s="23"/>
      <c r="C108" s="23"/>
      <c r="D108" s="66"/>
      <c r="E108" s="66"/>
      <c r="F108" s="66"/>
      <c r="G108" s="66"/>
      <c r="H108" s="66"/>
      <c r="I108" s="66"/>
      <c r="J108" s="66"/>
      <c r="K108" s="65"/>
      <c r="L108" s="65"/>
    </row>
    <row r="109" customFormat="false" ht="15" hidden="false" customHeight="false" outlineLevel="0" collapsed="false">
      <c r="A109" s="30"/>
      <c r="B109" s="23"/>
      <c r="C109" s="23"/>
      <c r="D109" s="66"/>
      <c r="E109" s="66"/>
      <c r="F109" s="66"/>
      <c r="G109" s="66"/>
      <c r="H109" s="66"/>
      <c r="I109" s="66"/>
      <c r="J109" s="66"/>
      <c r="K109" s="65"/>
      <c r="L109" s="65"/>
    </row>
    <row r="110" customFormat="false" ht="15" hidden="false" customHeight="false" outlineLevel="0" collapsed="false">
      <c r="A110" s="30"/>
      <c r="B110" s="23"/>
      <c r="C110" s="23"/>
      <c r="D110" s="66"/>
      <c r="E110" s="66"/>
      <c r="F110" s="66"/>
      <c r="G110" s="66"/>
      <c r="H110" s="66"/>
      <c r="I110" s="66"/>
      <c r="J110" s="66"/>
      <c r="K110" s="65"/>
      <c r="L110" s="65"/>
    </row>
    <row r="111" customFormat="false" ht="15" hidden="false" customHeight="false" outlineLevel="0" collapsed="false">
      <c r="A111" s="30"/>
      <c r="B111" s="23"/>
      <c r="C111" s="23"/>
      <c r="D111" s="66"/>
      <c r="E111" s="66"/>
      <c r="F111" s="66"/>
      <c r="G111" s="66"/>
      <c r="H111" s="66"/>
      <c r="I111" s="66"/>
      <c r="J111" s="66"/>
      <c r="K111" s="65"/>
      <c r="L111" s="65"/>
    </row>
    <row r="112" customFormat="false" ht="15" hidden="false" customHeight="false" outlineLevel="0" collapsed="false">
      <c r="A112" s="30"/>
      <c r="B112" s="23"/>
      <c r="C112" s="23"/>
      <c r="D112" s="66"/>
      <c r="E112" s="66"/>
      <c r="F112" s="66"/>
      <c r="G112" s="66"/>
      <c r="H112" s="66"/>
      <c r="I112" s="66"/>
      <c r="J112" s="66"/>
      <c r="K112" s="65"/>
      <c r="L112" s="65"/>
    </row>
    <row r="113" customFormat="false" ht="15" hidden="false" customHeight="false" outlineLevel="0" collapsed="false">
      <c r="A113" s="30"/>
      <c r="B113" s="23"/>
      <c r="C113" s="23"/>
      <c r="D113" s="66"/>
      <c r="E113" s="66"/>
      <c r="F113" s="66"/>
      <c r="G113" s="66"/>
      <c r="H113" s="66"/>
      <c r="I113" s="66"/>
      <c r="J113" s="66"/>
      <c r="K113" s="65"/>
      <c r="L113" s="65"/>
    </row>
    <row r="114" customFormat="false" ht="15" hidden="false" customHeight="false" outlineLevel="0" collapsed="false">
      <c r="A114" s="30"/>
      <c r="B114" s="23"/>
      <c r="C114" s="23"/>
      <c r="D114" s="66"/>
      <c r="E114" s="66"/>
      <c r="F114" s="66"/>
      <c r="G114" s="66"/>
      <c r="H114" s="66"/>
      <c r="I114" s="66"/>
      <c r="J114" s="66"/>
      <c r="K114" s="65"/>
      <c r="L114" s="65"/>
    </row>
    <row r="115" customFormat="false" ht="15" hidden="false" customHeight="false" outlineLevel="0" collapsed="false">
      <c r="A115" s="30"/>
      <c r="B115" s="23"/>
      <c r="C115" s="23"/>
      <c r="D115" s="66"/>
      <c r="E115" s="66"/>
      <c r="F115" s="66"/>
      <c r="G115" s="66"/>
      <c r="H115" s="66"/>
      <c r="I115" s="66"/>
      <c r="J115" s="66"/>
      <c r="K115" s="65"/>
      <c r="L115" s="65"/>
    </row>
    <row r="116" customFormat="false" ht="15" hidden="false" customHeight="false" outlineLevel="0" collapsed="false">
      <c r="A116" s="30"/>
      <c r="B116" s="23"/>
      <c r="C116" s="23"/>
      <c r="D116" s="66"/>
      <c r="E116" s="66"/>
      <c r="F116" s="66"/>
      <c r="G116" s="66"/>
      <c r="H116" s="66"/>
      <c r="I116" s="66"/>
      <c r="J116" s="66"/>
      <c r="K116" s="65"/>
      <c r="L116" s="65"/>
    </row>
    <row r="117" customFormat="false" ht="15" hidden="false" customHeight="false" outlineLevel="0" collapsed="false">
      <c r="A117" s="30"/>
      <c r="B117" s="23"/>
      <c r="C117" s="23"/>
      <c r="D117" s="66"/>
      <c r="E117" s="66"/>
      <c r="F117" s="66"/>
      <c r="G117" s="66"/>
      <c r="H117" s="66"/>
      <c r="I117" s="66"/>
      <c r="J117" s="66"/>
      <c r="K117" s="65"/>
      <c r="L117" s="65"/>
    </row>
    <row r="118" customFormat="false" ht="15" hidden="false" customHeight="false" outlineLevel="0" collapsed="false">
      <c r="A118" s="30"/>
      <c r="B118" s="23"/>
      <c r="C118" s="23"/>
      <c r="D118" s="66"/>
      <c r="E118" s="66"/>
      <c r="F118" s="66"/>
      <c r="G118" s="66"/>
      <c r="H118" s="66"/>
      <c r="I118" s="66"/>
      <c r="J118" s="66"/>
      <c r="K118" s="65"/>
      <c r="L118" s="65"/>
    </row>
    <row r="119" customFormat="false" ht="15" hidden="false" customHeight="false" outlineLevel="0" collapsed="false">
      <c r="A119" s="30"/>
      <c r="B119" s="23"/>
      <c r="C119" s="23"/>
      <c r="D119" s="66"/>
      <c r="E119" s="66"/>
      <c r="F119" s="66"/>
      <c r="G119" s="66"/>
      <c r="H119" s="66"/>
      <c r="I119" s="66"/>
      <c r="J119" s="66"/>
      <c r="K119" s="65"/>
      <c r="L119" s="65"/>
    </row>
    <row r="120" customFormat="false" ht="15" hidden="false" customHeight="false" outlineLevel="0" collapsed="false">
      <c r="A120" s="30"/>
      <c r="B120" s="23"/>
      <c r="C120" s="23"/>
      <c r="D120" s="66"/>
      <c r="E120" s="66"/>
      <c r="F120" s="66"/>
      <c r="G120" s="66"/>
      <c r="H120" s="66"/>
      <c r="I120" s="66"/>
      <c r="J120" s="66"/>
      <c r="K120" s="65"/>
      <c r="L120" s="65"/>
    </row>
    <row r="121" customFormat="false" ht="15" hidden="false" customHeight="false" outlineLevel="0" collapsed="false">
      <c r="A121" s="30"/>
      <c r="B121" s="23"/>
      <c r="C121" s="23"/>
      <c r="D121" s="66"/>
      <c r="E121" s="66"/>
      <c r="F121" s="66"/>
      <c r="G121" s="66"/>
      <c r="H121" s="66"/>
      <c r="I121" s="66"/>
      <c r="J121" s="66"/>
      <c r="K121" s="65"/>
      <c r="L121" s="65"/>
    </row>
    <row r="122" customFormat="false" ht="15" hidden="false" customHeight="false" outlineLevel="0" collapsed="false">
      <c r="A122" s="30"/>
      <c r="B122" s="23"/>
      <c r="C122" s="23"/>
      <c r="D122" s="66"/>
      <c r="E122" s="66"/>
      <c r="F122" s="66"/>
      <c r="G122" s="66"/>
      <c r="H122" s="66"/>
      <c r="I122" s="66"/>
      <c r="J122" s="66"/>
      <c r="K122" s="65"/>
      <c r="L122" s="65"/>
    </row>
    <row r="123" customFormat="false" ht="15" hidden="false" customHeight="false" outlineLevel="0" collapsed="false">
      <c r="A123" s="30"/>
      <c r="B123" s="23"/>
      <c r="C123" s="23"/>
      <c r="D123" s="66"/>
      <c r="E123" s="66"/>
      <c r="F123" s="66"/>
      <c r="G123" s="66"/>
      <c r="H123" s="66"/>
      <c r="I123" s="66"/>
      <c r="J123" s="66"/>
      <c r="K123" s="65"/>
      <c r="L123" s="65"/>
    </row>
    <row r="124" customFormat="false" ht="15" hidden="false" customHeight="false" outlineLevel="0" collapsed="false">
      <c r="A124" s="30"/>
      <c r="B124" s="23"/>
      <c r="C124" s="23"/>
      <c r="D124" s="66"/>
      <c r="E124" s="66"/>
      <c r="F124" s="66"/>
      <c r="G124" s="66"/>
      <c r="H124" s="66"/>
      <c r="I124" s="66"/>
      <c r="J124" s="66"/>
      <c r="K124" s="65"/>
      <c r="L124" s="65"/>
    </row>
    <row r="125" customFormat="false" ht="15" hidden="false" customHeight="false" outlineLevel="0" collapsed="false">
      <c r="A125" s="30"/>
      <c r="B125" s="23"/>
      <c r="C125" s="23"/>
      <c r="D125" s="66"/>
      <c r="E125" s="66"/>
      <c r="F125" s="66"/>
      <c r="G125" s="66"/>
      <c r="H125" s="66"/>
      <c r="I125" s="66"/>
      <c r="J125" s="66"/>
      <c r="K125" s="65"/>
      <c r="L125" s="65"/>
    </row>
    <row r="126" customFormat="false" ht="15" hidden="false" customHeight="false" outlineLevel="0" collapsed="false">
      <c r="A126" s="30"/>
      <c r="B126" s="23"/>
      <c r="C126" s="23"/>
      <c r="D126" s="66"/>
      <c r="E126" s="66"/>
      <c r="F126" s="66"/>
      <c r="G126" s="66"/>
      <c r="H126" s="66"/>
      <c r="I126" s="66"/>
      <c r="J126" s="66"/>
      <c r="K126" s="65"/>
      <c r="L126" s="65"/>
    </row>
    <row r="127" customFormat="false" ht="15" hidden="false" customHeight="false" outlineLevel="0" collapsed="false">
      <c r="A127" s="30"/>
      <c r="B127" s="23"/>
      <c r="C127" s="23"/>
      <c r="D127" s="66"/>
      <c r="E127" s="66"/>
      <c r="F127" s="66"/>
      <c r="G127" s="66"/>
      <c r="H127" s="66"/>
      <c r="I127" s="66"/>
      <c r="J127" s="66"/>
      <c r="K127" s="65"/>
      <c r="L127" s="65"/>
    </row>
    <row r="128" customFormat="false" ht="15" hidden="false" customHeight="false" outlineLevel="0" collapsed="false">
      <c r="A128" s="30"/>
      <c r="B128" s="23"/>
      <c r="C128" s="23"/>
      <c r="D128" s="66"/>
      <c r="E128" s="66"/>
      <c r="F128" s="66"/>
      <c r="G128" s="66"/>
      <c r="H128" s="66"/>
      <c r="I128" s="66"/>
      <c r="J128" s="66"/>
      <c r="K128" s="65"/>
      <c r="L128" s="65"/>
    </row>
    <row r="129" customFormat="false" ht="15" hidden="false" customHeight="false" outlineLevel="0" collapsed="false">
      <c r="A129" s="30"/>
      <c r="B129" s="23"/>
      <c r="C129" s="23"/>
      <c r="D129" s="66"/>
      <c r="E129" s="66"/>
      <c r="F129" s="66"/>
      <c r="G129" s="66"/>
      <c r="H129" s="66"/>
      <c r="I129" s="66"/>
      <c r="J129" s="66"/>
      <c r="K129" s="65"/>
      <c r="L129" s="65"/>
    </row>
    <row r="130" customFormat="false" ht="15" hidden="false" customHeight="false" outlineLevel="0" collapsed="false">
      <c r="A130" s="30"/>
      <c r="B130" s="23"/>
      <c r="C130" s="23"/>
      <c r="D130" s="66"/>
      <c r="E130" s="66"/>
      <c r="F130" s="66"/>
      <c r="G130" s="66"/>
      <c r="H130" s="66"/>
      <c r="I130" s="66"/>
      <c r="J130" s="66"/>
      <c r="K130" s="65"/>
      <c r="L130" s="65"/>
    </row>
    <row r="131" customFormat="false" ht="15" hidden="false" customHeight="false" outlineLevel="0" collapsed="false">
      <c r="A131" s="30"/>
      <c r="B131" s="23"/>
      <c r="C131" s="23"/>
      <c r="D131" s="66"/>
      <c r="E131" s="66"/>
      <c r="F131" s="66"/>
      <c r="G131" s="66"/>
      <c r="H131" s="66"/>
      <c r="I131" s="66"/>
      <c r="J131" s="66"/>
      <c r="K131" s="65"/>
      <c r="L131" s="65"/>
    </row>
    <row r="132" customFormat="false" ht="15" hidden="false" customHeight="false" outlineLevel="0" collapsed="false">
      <c r="A132" s="30"/>
      <c r="B132" s="23"/>
      <c r="C132" s="23"/>
      <c r="D132" s="66"/>
      <c r="E132" s="66"/>
      <c r="F132" s="66"/>
      <c r="G132" s="66"/>
      <c r="H132" s="66"/>
      <c r="I132" s="66"/>
      <c r="J132" s="66"/>
      <c r="K132" s="65"/>
      <c r="L132" s="65"/>
    </row>
    <row r="133" customFormat="false" ht="15" hidden="false" customHeight="false" outlineLevel="0" collapsed="false">
      <c r="A133" s="30"/>
      <c r="B133" s="23"/>
      <c r="C133" s="23"/>
      <c r="D133" s="66"/>
      <c r="E133" s="66"/>
      <c r="F133" s="66"/>
      <c r="G133" s="66"/>
      <c r="H133" s="66"/>
      <c r="I133" s="66"/>
      <c r="J133" s="66"/>
      <c r="K133" s="65"/>
      <c r="L133" s="65"/>
    </row>
    <row r="134" customFormat="false" ht="15" hidden="false" customHeight="false" outlineLevel="0" collapsed="false">
      <c r="A134" s="30"/>
      <c r="B134" s="23"/>
      <c r="C134" s="23"/>
      <c r="D134" s="66"/>
      <c r="E134" s="66"/>
      <c r="F134" s="66"/>
      <c r="G134" s="66"/>
      <c r="H134" s="66"/>
      <c r="I134" s="66"/>
      <c r="J134" s="66"/>
      <c r="K134" s="65"/>
      <c r="L134" s="65"/>
    </row>
    <row r="135" customFormat="false" ht="15" hidden="false" customHeight="false" outlineLevel="0" collapsed="false">
      <c r="A135" s="30"/>
      <c r="B135" s="23"/>
      <c r="C135" s="23"/>
      <c r="D135" s="66"/>
      <c r="E135" s="66"/>
      <c r="F135" s="66"/>
      <c r="G135" s="66"/>
      <c r="H135" s="66"/>
      <c r="I135" s="66"/>
      <c r="J135" s="66"/>
      <c r="K135" s="65"/>
      <c r="L135" s="65"/>
    </row>
    <row r="136" customFormat="false" ht="15" hidden="false" customHeight="false" outlineLevel="0" collapsed="false">
      <c r="A136" s="30"/>
      <c r="B136" s="23"/>
      <c r="C136" s="23"/>
      <c r="D136" s="66"/>
      <c r="E136" s="66"/>
      <c r="F136" s="66"/>
      <c r="G136" s="66"/>
      <c r="H136" s="66"/>
      <c r="I136" s="66"/>
      <c r="J136" s="66"/>
      <c r="K136" s="65"/>
      <c r="L136" s="65"/>
    </row>
    <row r="137" customFormat="false" ht="15" hidden="false" customHeight="false" outlineLevel="0" collapsed="false">
      <c r="A137" s="30"/>
      <c r="B137" s="23"/>
      <c r="C137" s="23"/>
      <c r="D137" s="66"/>
      <c r="E137" s="66"/>
      <c r="F137" s="66"/>
      <c r="G137" s="66"/>
      <c r="H137" s="66"/>
      <c r="I137" s="66"/>
      <c r="J137" s="66"/>
      <c r="K137" s="65"/>
      <c r="L137" s="65"/>
    </row>
    <row r="138" customFormat="false" ht="15" hidden="false" customHeight="false" outlineLevel="0" collapsed="false">
      <c r="A138" s="30"/>
      <c r="B138" s="23"/>
      <c r="C138" s="23"/>
      <c r="D138" s="66"/>
      <c r="E138" s="66"/>
      <c r="F138" s="66"/>
      <c r="G138" s="66"/>
      <c r="H138" s="66"/>
      <c r="I138" s="66"/>
      <c r="J138" s="66"/>
      <c r="K138" s="65"/>
      <c r="L138" s="65"/>
    </row>
    <row r="139" customFormat="false" ht="15" hidden="false" customHeight="false" outlineLevel="0" collapsed="false">
      <c r="A139" s="30"/>
      <c r="B139" s="23"/>
      <c r="C139" s="23"/>
      <c r="D139" s="66"/>
      <c r="E139" s="66"/>
      <c r="F139" s="66"/>
      <c r="G139" s="66"/>
      <c r="H139" s="66"/>
      <c r="I139" s="66"/>
      <c r="J139" s="66"/>
      <c r="K139" s="65"/>
      <c r="L139" s="65"/>
    </row>
    <row r="140" customFormat="false" ht="15" hidden="false" customHeight="false" outlineLevel="0" collapsed="false">
      <c r="A140" s="30"/>
      <c r="B140" s="23"/>
      <c r="C140" s="23"/>
      <c r="D140" s="66"/>
      <c r="E140" s="66"/>
      <c r="F140" s="66"/>
      <c r="G140" s="66"/>
      <c r="H140" s="66"/>
      <c r="I140" s="66"/>
      <c r="J140" s="66"/>
      <c r="K140" s="65"/>
      <c r="L140" s="65"/>
    </row>
    <row r="141" customFormat="false" ht="15" hidden="false" customHeight="false" outlineLevel="0" collapsed="false">
      <c r="A141" s="30"/>
      <c r="B141" s="23"/>
      <c r="C141" s="23"/>
      <c r="D141" s="66"/>
      <c r="E141" s="66"/>
      <c r="F141" s="66"/>
      <c r="G141" s="66"/>
      <c r="H141" s="66"/>
      <c r="I141" s="66"/>
      <c r="J141" s="66"/>
      <c r="K141" s="65"/>
      <c r="L141" s="65"/>
    </row>
    <row r="142" customFormat="false" ht="15" hidden="false" customHeight="false" outlineLevel="0" collapsed="false">
      <c r="A142" s="30"/>
      <c r="B142" s="23"/>
      <c r="C142" s="23"/>
      <c r="D142" s="66"/>
      <c r="E142" s="66"/>
      <c r="F142" s="66"/>
      <c r="G142" s="66"/>
      <c r="H142" s="66"/>
      <c r="I142" s="66"/>
      <c r="J142" s="66"/>
      <c r="K142" s="65"/>
      <c r="L142" s="65"/>
    </row>
    <row r="143" customFormat="false" ht="15" hidden="false" customHeight="false" outlineLevel="0" collapsed="false">
      <c r="A143" s="30"/>
      <c r="B143" s="23"/>
      <c r="C143" s="23"/>
      <c r="D143" s="66"/>
      <c r="E143" s="66"/>
      <c r="F143" s="66"/>
      <c r="G143" s="66"/>
      <c r="H143" s="66"/>
      <c r="I143" s="66"/>
      <c r="J143" s="66"/>
      <c r="K143" s="65"/>
      <c r="L143" s="65"/>
    </row>
    <row r="144" customFormat="false" ht="15" hidden="false" customHeight="false" outlineLevel="0" collapsed="false">
      <c r="A144" s="30"/>
      <c r="B144" s="23"/>
      <c r="C144" s="23"/>
      <c r="D144" s="66"/>
      <c r="E144" s="66"/>
      <c r="F144" s="66"/>
      <c r="G144" s="66"/>
      <c r="H144" s="66"/>
      <c r="I144" s="66"/>
      <c r="J144" s="66"/>
      <c r="K144" s="65"/>
      <c r="L144" s="65"/>
    </row>
    <row r="145" customFormat="false" ht="15" hidden="false" customHeight="false" outlineLevel="0" collapsed="false">
      <c r="A145" s="30"/>
      <c r="B145" s="23"/>
      <c r="C145" s="23"/>
      <c r="D145" s="66"/>
      <c r="E145" s="66"/>
      <c r="F145" s="66"/>
      <c r="G145" s="66"/>
      <c r="H145" s="66"/>
      <c r="I145" s="66"/>
      <c r="J145" s="66"/>
      <c r="K145" s="65"/>
      <c r="L145" s="65"/>
    </row>
    <row r="146" customFormat="false" ht="15" hidden="false" customHeight="false" outlineLevel="0" collapsed="false">
      <c r="A146" s="30"/>
      <c r="B146" s="23"/>
      <c r="C146" s="23"/>
      <c r="D146" s="66"/>
      <c r="E146" s="66"/>
      <c r="F146" s="66"/>
      <c r="G146" s="66"/>
      <c r="H146" s="66"/>
      <c r="I146" s="66"/>
      <c r="J146" s="66"/>
      <c r="K146" s="65"/>
      <c r="L146" s="65"/>
    </row>
    <row r="147" customFormat="false" ht="15" hidden="false" customHeight="false" outlineLevel="0" collapsed="false">
      <c r="A147" s="30"/>
      <c r="B147" s="23"/>
      <c r="C147" s="23"/>
      <c r="D147" s="66"/>
      <c r="E147" s="66"/>
      <c r="F147" s="66"/>
      <c r="G147" s="66"/>
      <c r="H147" s="66"/>
      <c r="I147" s="66"/>
      <c r="J147" s="66"/>
      <c r="K147" s="65"/>
      <c r="L147" s="65"/>
    </row>
    <row r="148" customFormat="false" ht="15" hidden="false" customHeight="false" outlineLevel="0" collapsed="false">
      <c r="A148" s="30"/>
      <c r="B148" s="23"/>
      <c r="C148" s="23"/>
      <c r="D148" s="66"/>
      <c r="E148" s="66"/>
      <c r="F148" s="66"/>
      <c r="G148" s="66"/>
      <c r="H148" s="66"/>
      <c r="I148" s="66"/>
      <c r="J148" s="66"/>
      <c r="K148" s="65"/>
      <c r="L148" s="65"/>
    </row>
    <row r="149" customFormat="false" ht="15" hidden="false" customHeight="false" outlineLevel="0" collapsed="false">
      <c r="A149" s="30"/>
      <c r="B149" s="23"/>
      <c r="C149" s="23"/>
      <c r="D149" s="66"/>
      <c r="E149" s="66"/>
      <c r="F149" s="66"/>
      <c r="G149" s="66"/>
      <c r="H149" s="66"/>
      <c r="I149" s="66"/>
      <c r="J149" s="66"/>
      <c r="K149" s="65"/>
      <c r="L149" s="65"/>
    </row>
    <row r="150" customFormat="false" ht="15" hidden="false" customHeight="false" outlineLevel="0" collapsed="false">
      <c r="A150" s="30"/>
      <c r="B150" s="23"/>
      <c r="C150" s="23"/>
      <c r="D150" s="66"/>
      <c r="E150" s="66"/>
      <c r="F150" s="66"/>
      <c r="G150" s="66"/>
      <c r="H150" s="66"/>
      <c r="I150" s="66"/>
      <c r="J150" s="66"/>
      <c r="K150" s="65"/>
      <c r="L150" s="65"/>
    </row>
    <row r="151" customFormat="false" ht="15" hidden="false" customHeight="false" outlineLevel="0" collapsed="false">
      <c r="A151" s="30"/>
      <c r="B151" s="23"/>
      <c r="C151" s="23"/>
      <c r="D151" s="66"/>
      <c r="E151" s="66"/>
      <c r="F151" s="66"/>
      <c r="G151" s="66"/>
      <c r="H151" s="66"/>
      <c r="I151" s="66"/>
      <c r="J151" s="66"/>
      <c r="K151" s="65"/>
      <c r="L151" s="65"/>
    </row>
    <row r="152" customFormat="false" ht="15" hidden="false" customHeight="false" outlineLevel="0" collapsed="false">
      <c r="A152" s="30"/>
      <c r="B152" s="23"/>
      <c r="C152" s="23"/>
      <c r="D152" s="66"/>
      <c r="E152" s="66"/>
      <c r="F152" s="66"/>
      <c r="G152" s="66"/>
      <c r="H152" s="66"/>
      <c r="I152" s="66"/>
      <c r="J152" s="66"/>
      <c r="K152" s="65"/>
      <c r="L152" s="65"/>
    </row>
    <row r="153" customFormat="false" ht="15" hidden="false" customHeight="false" outlineLevel="0" collapsed="false">
      <c r="A153" s="30"/>
      <c r="B153" s="23"/>
      <c r="C153" s="23"/>
      <c r="D153" s="66"/>
      <c r="E153" s="66"/>
      <c r="F153" s="66"/>
      <c r="G153" s="66"/>
      <c r="H153" s="66"/>
      <c r="I153" s="66"/>
      <c r="J153" s="66"/>
      <c r="K153" s="65"/>
      <c r="L153" s="65"/>
    </row>
    <row r="154" customFormat="false" ht="15" hidden="false" customHeight="false" outlineLevel="0" collapsed="false">
      <c r="A154" s="30"/>
      <c r="B154" s="23"/>
      <c r="C154" s="23"/>
      <c r="D154" s="66"/>
      <c r="E154" s="66"/>
      <c r="F154" s="66"/>
      <c r="G154" s="66"/>
      <c r="H154" s="66"/>
      <c r="I154" s="66"/>
      <c r="J154" s="66"/>
      <c r="K154" s="65"/>
      <c r="L154" s="65"/>
    </row>
    <row r="155" customFormat="false" ht="15" hidden="false" customHeight="false" outlineLevel="0" collapsed="false">
      <c r="A155" s="30"/>
      <c r="B155" s="23"/>
      <c r="C155" s="23"/>
      <c r="D155" s="66"/>
      <c r="E155" s="66"/>
      <c r="F155" s="66"/>
      <c r="G155" s="66"/>
      <c r="H155" s="66"/>
      <c r="I155" s="66"/>
      <c r="J155" s="66"/>
      <c r="K155" s="65"/>
      <c r="L155" s="65"/>
    </row>
    <row r="156" customFormat="false" ht="15" hidden="false" customHeight="false" outlineLevel="0" collapsed="false">
      <c r="A156" s="30"/>
      <c r="B156" s="23"/>
      <c r="C156" s="23"/>
      <c r="D156" s="66"/>
      <c r="E156" s="66"/>
      <c r="F156" s="66"/>
      <c r="G156" s="66"/>
      <c r="H156" s="66"/>
      <c r="I156" s="66"/>
      <c r="J156" s="66"/>
      <c r="K156" s="65"/>
      <c r="L156" s="65"/>
    </row>
    <row r="157" customFormat="false" ht="15" hidden="false" customHeight="false" outlineLevel="0" collapsed="false">
      <c r="A157" s="30"/>
      <c r="B157" s="23"/>
      <c r="C157" s="23"/>
      <c r="D157" s="66"/>
      <c r="E157" s="66"/>
      <c r="F157" s="66"/>
      <c r="G157" s="66"/>
      <c r="H157" s="66"/>
      <c r="I157" s="66"/>
      <c r="J157" s="66"/>
      <c r="K157" s="65"/>
      <c r="L157" s="65"/>
    </row>
    <row r="158" customFormat="false" ht="15" hidden="false" customHeight="false" outlineLevel="0" collapsed="false">
      <c r="A158" s="30"/>
      <c r="B158" s="23"/>
      <c r="C158" s="23"/>
      <c r="D158" s="66"/>
      <c r="E158" s="66"/>
      <c r="F158" s="66"/>
      <c r="G158" s="66"/>
      <c r="H158" s="66"/>
      <c r="I158" s="66"/>
      <c r="J158" s="66"/>
      <c r="K158" s="65"/>
      <c r="L158" s="65"/>
    </row>
    <row r="159" customFormat="false" ht="15" hidden="false" customHeight="false" outlineLevel="0" collapsed="false">
      <c r="A159" s="30"/>
      <c r="B159" s="23"/>
      <c r="C159" s="23"/>
      <c r="D159" s="66"/>
      <c r="E159" s="66"/>
      <c r="F159" s="66"/>
      <c r="G159" s="66"/>
      <c r="H159" s="66"/>
      <c r="I159" s="66"/>
      <c r="J159" s="66"/>
      <c r="K159" s="65"/>
      <c r="L159" s="65"/>
    </row>
    <row r="160" customFormat="false" ht="15" hidden="false" customHeight="false" outlineLevel="0" collapsed="false">
      <c r="A160" s="30"/>
      <c r="B160" s="23"/>
      <c r="C160" s="23"/>
      <c r="D160" s="66"/>
      <c r="E160" s="66"/>
      <c r="F160" s="66"/>
      <c r="G160" s="66"/>
      <c r="H160" s="66"/>
      <c r="I160" s="66"/>
      <c r="J160" s="66"/>
      <c r="K160" s="65"/>
      <c r="L160" s="65"/>
    </row>
    <row r="161" customFormat="false" ht="15" hidden="false" customHeight="false" outlineLevel="0" collapsed="false">
      <c r="A161" s="30"/>
      <c r="B161" s="23"/>
      <c r="C161" s="23"/>
      <c r="D161" s="66"/>
      <c r="E161" s="66"/>
      <c r="F161" s="66"/>
      <c r="G161" s="66"/>
      <c r="H161" s="66"/>
      <c r="I161" s="66"/>
      <c r="J161" s="66"/>
      <c r="K161" s="65"/>
      <c r="L161" s="65"/>
    </row>
    <row r="162" customFormat="false" ht="15" hidden="false" customHeight="false" outlineLevel="0" collapsed="false">
      <c r="A162" s="30"/>
      <c r="B162" s="23"/>
      <c r="C162" s="23"/>
      <c r="D162" s="66"/>
      <c r="E162" s="66"/>
      <c r="F162" s="66"/>
      <c r="G162" s="66"/>
      <c r="H162" s="66"/>
      <c r="I162" s="66"/>
      <c r="J162" s="66"/>
      <c r="K162" s="65"/>
      <c r="L162" s="65"/>
    </row>
    <row r="163" customFormat="false" ht="15" hidden="false" customHeight="false" outlineLevel="0" collapsed="false">
      <c r="A163" s="30"/>
      <c r="B163" s="23"/>
      <c r="C163" s="23"/>
      <c r="D163" s="66"/>
      <c r="E163" s="66"/>
      <c r="F163" s="66"/>
      <c r="G163" s="66"/>
      <c r="H163" s="66"/>
      <c r="I163" s="66"/>
      <c r="J163" s="66"/>
      <c r="K163" s="65"/>
      <c r="L163" s="65"/>
    </row>
    <row r="164" customFormat="false" ht="15" hidden="false" customHeight="false" outlineLevel="0" collapsed="false">
      <c r="A164" s="30"/>
      <c r="B164" s="23"/>
      <c r="C164" s="23"/>
      <c r="D164" s="66"/>
      <c r="E164" s="66"/>
      <c r="F164" s="66"/>
      <c r="G164" s="66"/>
      <c r="H164" s="66"/>
      <c r="I164" s="66"/>
      <c r="J164" s="66"/>
      <c r="K164" s="65"/>
      <c r="L164" s="65"/>
    </row>
    <row r="165" customFormat="false" ht="15" hidden="false" customHeight="false" outlineLevel="0" collapsed="false">
      <c r="A165" s="30"/>
      <c r="B165" s="23"/>
      <c r="C165" s="23"/>
      <c r="D165" s="66"/>
      <c r="E165" s="66"/>
      <c r="F165" s="66"/>
      <c r="G165" s="66"/>
      <c r="H165" s="66"/>
      <c r="I165" s="66"/>
      <c r="J165" s="66"/>
      <c r="K165" s="65"/>
      <c r="L165" s="65"/>
    </row>
    <row r="166" customFormat="false" ht="15" hidden="false" customHeight="false" outlineLevel="0" collapsed="false">
      <c r="A166" s="30"/>
      <c r="B166" s="23"/>
      <c r="C166" s="23"/>
      <c r="D166" s="66"/>
      <c r="E166" s="66"/>
      <c r="F166" s="66"/>
      <c r="G166" s="66"/>
      <c r="H166" s="66"/>
      <c r="I166" s="66"/>
      <c r="J166" s="66"/>
      <c r="K166" s="65"/>
      <c r="L166" s="65"/>
    </row>
    <row r="167" customFormat="false" ht="15" hidden="false" customHeight="false" outlineLevel="0" collapsed="false">
      <c r="A167" s="30"/>
      <c r="B167" s="23"/>
      <c r="C167" s="23"/>
      <c r="D167" s="66"/>
      <c r="E167" s="66"/>
      <c r="F167" s="66"/>
      <c r="G167" s="66"/>
      <c r="H167" s="66"/>
      <c r="I167" s="66"/>
      <c r="J167" s="66"/>
      <c r="K167" s="65"/>
      <c r="L167" s="65"/>
    </row>
    <row r="168" customFormat="false" ht="15" hidden="false" customHeight="false" outlineLevel="0" collapsed="false">
      <c r="A168" s="30"/>
      <c r="B168" s="23"/>
      <c r="C168" s="23"/>
      <c r="D168" s="66"/>
      <c r="E168" s="66"/>
      <c r="F168" s="66"/>
      <c r="G168" s="66"/>
      <c r="H168" s="66"/>
      <c r="I168" s="66"/>
      <c r="J168" s="66"/>
      <c r="K168" s="65"/>
      <c r="L168" s="65"/>
    </row>
    <row r="169" customFormat="false" ht="15" hidden="false" customHeight="false" outlineLevel="0" collapsed="false">
      <c r="A169" s="30"/>
      <c r="B169" s="23"/>
      <c r="C169" s="23"/>
      <c r="D169" s="66"/>
      <c r="E169" s="66"/>
      <c r="F169" s="66"/>
      <c r="G169" s="66"/>
      <c r="H169" s="66"/>
      <c r="I169" s="66"/>
      <c r="J169" s="66"/>
      <c r="K169" s="65"/>
      <c r="L169" s="65"/>
    </row>
    <row r="170" customFormat="false" ht="15" hidden="false" customHeight="false" outlineLevel="0" collapsed="false">
      <c r="A170" s="30"/>
      <c r="B170" s="23"/>
      <c r="C170" s="23"/>
      <c r="D170" s="66"/>
      <c r="E170" s="66"/>
      <c r="F170" s="66"/>
      <c r="G170" s="66"/>
      <c r="H170" s="66"/>
      <c r="I170" s="66"/>
      <c r="J170" s="66"/>
      <c r="K170" s="65"/>
      <c r="L170" s="65"/>
    </row>
    <row r="171" customFormat="false" ht="15" hidden="false" customHeight="false" outlineLevel="0" collapsed="false">
      <c r="A171" s="30"/>
      <c r="B171" s="23"/>
      <c r="C171" s="23"/>
      <c r="D171" s="66"/>
      <c r="E171" s="66"/>
      <c r="F171" s="66"/>
      <c r="G171" s="66"/>
      <c r="H171" s="66"/>
      <c r="I171" s="66"/>
      <c r="J171" s="66"/>
      <c r="K171" s="65"/>
      <c r="L171" s="65"/>
    </row>
    <row r="172" customFormat="false" ht="15" hidden="false" customHeight="false" outlineLevel="0" collapsed="false">
      <c r="A172" s="30"/>
      <c r="B172" s="23"/>
      <c r="C172" s="23"/>
      <c r="D172" s="66"/>
      <c r="E172" s="66"/>
      <c r="F172" s="66"/>
      <c r="G172" s="66"/>
      <c r="H172" s="66"/>
      <c r="I172" s="66"/>
      <c r="J172" s="66"/>
      <c r="K172" s="65"/>
      <c r="L172" s="65"/>
    </row>
    <row r="173" customFormat="false" ht="12.75" hidden="false" customHeight="false" outlineLevel="0" collapsed="false">
      <c r="C173" s="23"/>
      <c r="D173" s="38"/>
      <c r="E173" s="38"/>
      <c r="F173" s="38"/>
      <c r="G173" s="38"/>
      <c r="H173" s="38"/>
      <c r="I173" s="39"/>
      <c r="J173" s="39"/>
      <c r="K173" s="23"/>
      <c r="L173" s="23"/>
    </row>
    <row r="174" customFormat="false" ht="12.75" hidden="false" customHeight="false" outlineLevel="0" collapsed="false">
      <c r="C174" s="23"/>
      <c r="D174" s="38"/>
      <c r="E174" s="38"/>
      <c r="F174" s="38"/>
      <c r="G174" s="38"/>
      <c r="H174" s="38"/>
      <c r="I174" s="39"/>
      <c r="J174" s="39"/>
      <c r="K174" s="23"/>
      <c r="L174" s="23"/>
    </row>
    <row r="175" customFormat="false" ht="12.75" hidden="false" customHeight="false" outlineLevel="0" collapsed="false">
      <c r="C175" s="23"/>
      <c r="D175" s="38"/>
      <c r="E175" s="38"/>
      <c r="F175" s="38"/>
      <c r="G175" s="38"/>
      <c r="H175" s="38"/>
      <c r="I175" s="39"/>
      <c r="J175" s="39"/>
      <c r="K175" s="23"/>
      <c r="L175" s="23"/>
    </row>
    <row r="176" customFormat="false" ht="12.75" hidden="false" customHeight="false" outlineLevel="0" collapsed="false">
      <c r="C176" s="23"/>
      <c r="D176" s="38"/>
      <c r="E176" s="38"/>
      <c r="F176" s="38"/>
      <c r="G176" s="38"/>
      <c r="H176" s="38"/>
      <c r="I176" s="39"/>
      <c r="J176" s="39"/>
      <c r="K176" s="23"/>
      <c r="L176" s="23"/>
    </row>
    <row r="177" customFormat="false" ht="12.75" hidden="false" customHeight="false" outlineLevel="0" collapsed="false">
      <c r="C177" s="23"/>
      <c r="D177" s="38"/>
      <c r="E177" s="38"/>
      <c r="F177" s="38"/>
      <c r="G177" s="38"/>
      <c r="H177" s="38"/>
      <c r="I177" s="39"/>
      <c r="J177" s="39"/>
      <c r="K177" s="23"/>
      <c r="L177" s="23"/>
    </row>
    <row r="178" customFormat="false" ht="12.75" hidden="false" customHeight="false" outlineLevel="0" collapsed="false">
      <c r="C178" s="23"/>
      <c r="D178" s="38"/>
      <c r="E178" s="38"/>
      <c r="F178" s="38"/>
      <c r="G178" s="38"/>
      <c r="H178" s="38"/>
      <c r="I178" s="39"/>
      <c r="J178" s="39"/>
      <c r="K178" s="23"/>
      <c r="L178" s="23"/>
    </row>
    <row r="179" customFormat="false" ht="12.75" hidden="false" customHeight="false" outlineLevel="0" collapsed="false">
      <c r="C179" s="23"/>
      <c r="D179" s="38"/>
      <c r="E179" s="38"/>
      <c r="F179" s="38"/>
      <c r="G179" s="38"/>
      <c r="H179" s="38"/>
      <c r="I179" s="39"/>
      <c r="J179" s="39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6" min="2" style="5" width="8.7"/>
    <col collapsed="false" customWidth="true" hidden="false" outlineLevel="0" max="7" min="7" style="5" width="10.41"/>
    <col collapsed="false" customWidth="true" hidden="false" outlineLevel="0" max="8" min="8" style="5" width="10.28"/>
    <col collapsed="false" customWidth="true" hidden="false" outlineLevel="0" max="9" min="9" style="5" width="10.71"/>
    <col collapsed="false" customWidth="true" hidden="false" outlineLevel="0" max="10" min="10" style="5" width="2.56"/>
  </cols>
  <sheetData>
    <row r="1" s="71" customFormat="true" ht="18" hidden="false" customHeight="false" outlineLevel="0" collapsed="false">
      <c r="A1" s="40" t="s">
        <v>57</v>
      </c>
      <c r="B1" s="70"/>
      <c r="C1" s="70"/>
      <c r="D1" s="70"/>
      <c r="E1" s="70"/>
      <c r="F1" s="70"/>
      <c r="G1" s="70"/>
      <c r="H1" s="70"/>
      <c r="I1" s="70"/>
    </row>
    <row r="2" s="71" customFormat="true" ht="21.75" hidden="false" customHeight="false" outlineLevel="0" collapsed="false">
      <c r="A2" s="6" t="s">
        <v>58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72" t="s">
        <v>59</v>
      </c>
      <c r="B3" s="44" t="s">
        <v>60</v>
      </c>
      <c r="C3" s="44" t="s">
        <v>61</v>
      </c>
      <c r="D3" s="44" t="s">
        <v>62</v>
      </c>
      <c r="E3" s="44" t="s">
        <v>63</v>
      </c>
      <c r="F3" s="44" t="s">
        <v>64</v>
      </c>
      <c r="G3" s="44" t="s">
        <v>65</v>
      </c>
      <c r="H3" s="44" t="s">
        <v>66</v>
      </c>
      <c r="I3" s="44" t="s">
        <v>67</v>
      </c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H5" s="49"/>
      <c r="I5" s="49" t="s">
        <v>68</v>
      </c>
    </row>
    <row r="6" customFormat="false" ht="12.75" hidden="false" customHeight="false" outlineLevel="0" collapsed="false">
      <c r="H6" s="49"/>
      <c r="I6" s="49"/>
    </row>
    <row r="7" customFormat="false" ht="15" hidden="false" customHeight="false" outlineLevel="0" collapsed="false">
      <c r="A7" s="75" t="s">
        <v>69</v>
      </c>
      <c r="B7" s="51" t="n">
        <v>0</v>
      </c>
      <c r="C7" s="51" t="n">
        <v>167.364</v>
      </c>
      <c r="D7" s="51" t="n">
        <v>118.652</v>
      </c>
      <c r="E7" s="51" t="n">
        <v>297.299</v>
      </c>
      <c r="F7" s="51" t="n">
        <v>64.328</v>
      </c>
      <c r="G7" s="76" t="n">
        <v>647.643</v>
      </c>
      <c r="H7" s="51" t="n">
        <v>718.54</v>
      </c>
      <c r="I7" s="76" t="n">
        <v>1366.183</v>
      </c>
      <c r="K7" s="53"/>
    </row>
    <row r="8" customFormat="false" ht="15" hidden="false" customHeight="false" outlineLevel="0" collapsed="false">
      <c r="A8" s="75" t="s">
        <v>70</v>
      </c>
      <c r="B8" s="51" t="n">
        <v>0</v>
      </c>
      <c r="C8" s="51" t="n">
        <v>4.391</v>
      </c>
      <c r="D8" s="51" t="n">
        <v>842.441</v>
      </c>
      <c r="E8" s="51" t="n">
        <v>29.545</v>
      </c>
      <c r="F8" s="51" t="n">
        <v>724.984</v>
      </c>
      <c r="G8" s="76" t="n">
        <v>1601.361</v>
      </c>
      <c r="H8" s="51" t="n">
        <v>1081.621</v>
      </c>
      <c r="I8" s="76" t="n">
        <v>2682.982</v>
      </c>
    </row>
    <row r="9" customFormat="false" ht="15" hidden="false" customHeight="false" outlineLevel="0" collapsed="false">
      <c r="A9" s="75" t="s">
        <v>71</v>
      </c>
      <c r="B9" s="51" t="n">
        <v>0</v>
      </c>
      <c r="C9" s="51" t="n">
        <v>0</v>
      </c>
      <c r="D9" s="51" t="n">
        <v>299.824</v>
      </c>
      <c r="E9" s="51" t="n">
        <v>80.25</v>
      </c>
      <c r="F9" s="51" t="n">
        <v>282.357</v>
      </c>
      <c r="G9" s="76" t="n">
        <v>662.431</v>
      </c>
      <c r="H9" s="51" t="n">
        <v>332.636</v>
      </c>
      <c r="I9" s="76" t="n">
        <v>995.067</v>
      </c>
    </row>
    <row r="10" customFormat="false" ht="15" hidden="false" customHeight="false" outlineLevel="0" collapsed="false">
      <c r="A10" s="75" t="s">
        <v>72</v>
      </c>
      <c r="B10" s="51" t="n">
        <v>0</v>
      </c>
      <c r="C10" s="51" t="n">
        <v>0</v>
      </c>
      <c r="D10" s="51" t="n">
        <v>352.799</v>
      </c>
      <c r="E10" s="51" t="n">
        <v>20.121</v>
      </c>
      <c r="F10" s="51" t="n">
        <v>323.374</v>
      </c>
      <c r="G10" s="76" t="n">
        <v>696.294</v>
      </c>
      <c r="H10" s="51" t="n">
        <v>182.523</v>
      </c>
      <c r="I10" s="76" t="n">
        <v>878.817</v>
      </c>
    </row>
    <row r="11" customFormat="false" ht="15" hidden="false" customHeight="false" outlineLevel="0" collapsed="false">
      <c r="A11" s="75" t="s">
        <v>73</v>
      </c>
      <c r="B11" s="51" t="n">
        <v>0</v>
      </c>
      <c r="C11" s="51" t="n">
        <v>0</v>
      </c>
      <c r="D11" s="51" t="n">
        <v>0</v>
      </c>
      <c r="E11" s="51" t="n">
        <v>28.72</v>
      </c>
      <c r="F11" s="51" t="n">
        <v>121.559</v>
      </c>
      <c r="G11" s="76" t="n">
        <v>150.279</v>
      </c>
      <c r="H11" s="51" t="n">
        <v>143.966</v>
      </c>
      <c r="I11" s="76" t="n">
        <v>294.245</v>
      </c>
    </row>
    <row r="12" customFormat="false" ht="15" hidden="false" customHeight="false" outlineLevel="0" collapsed="false">
      <c r="A12" s="75" t="s">
        <v>74</v>
      </c>
      <c r="B12" s="51" t="n">
        <v>625.651</v>
      </c>
      <c r="C12" s="51" t="n">
        <v>9.187</v>
      </c>
      <c r="D12" s="51" t="n">
        <v>600.847</v>
      </c>
      <c r="E12" s="51" t="n">
        <v>56.418</v>
      </c>
      <c r="F12" s="51" t="n">
        <v>317.965</v>
      </c>
      <c r="G12" s="76" t="n">
        <v>1610.068</v>
      </c>
      <c r="H12" s="51" t="n">
        <v>310.107</v>
      </c>
      <c r="I12" s="76" t="n">
        <v>1920.175</v>
      </c>
    </row>
    <row r="13" customFormat="false" ht="15" hidden="false" customHeight="false" outlineLevel="0" collapsed="false">
      <c r="A13" s="75" t="s">
        <v>75</v>
      </c>
      <c r="B13" s="51" t="n">
        <v>0</v>
      </c>
      <c r="C13" s="51" t="n">
        <v>181.004</v>
      </c>
      <c r="D13" s="51" t="n">
        <v>5.472</v>
      </c>
      <c r="E13" s="51" t="n">
        <v>151.579</v>
      </c>
      <c r="F13" s="51" t="n">
        <v>8.478</v>
      </c>
      <c r="G13" s="76" t="n">
        <v>346.533</v>
      </c>
      <c r="H13" s="51" t="n">
        <v>518.35</v>
      </c>
      <c r="I13" s="76" t="n">
        <v>864.883</v>
      </c>
    </row>
    <row r="14" customFormat="false" ht="15" hidden="false" customHeight="false" outlineLevel="0" collapsed="false">
      <c r="A14" s="75" t="s">
        <v>76</v>
      </c>
      <c r="B14" s="51" t="n">
        <v>0</v>
      </c>
      <c r="C14" s="51" t="n">
        <v>0</v>
      </c>
      <c r="D14" s="51" t="n">
        <v>363.475</v>
      </c>
      <c r="E14" s="51" t="n">
        <v>34.11</v>
      </c>
      <c r="F14" s="51" t="n">
        <v>252.209</v>
      </c>
      <c r="G14" s="76" t="n">
        <v>649.794</v>
      </c>
      <c r="H14" s="51" t="n">
        <v>346.765</v>
      </c>
      <c r="I14" s="76" t="n">
        <v>996.559</v>
      </c>
    </row>
    <row r="15" customFormat="false" ht="15" hidden="false" customHeight="false" outlineLevel="0" collapsed="false">
      <c r="A15" s="75" t="s">
        <v>77</v>
      </c>
      <c r="B15" s="51" t="n">
        <v>0</v>
      </c>
      <c r="C15" s="51" t="n">
        <v>0</v>
      </c>
      <c r="D15" s="51" t="n">
        <v>0</v>
      </c>
      <c r="E15" s="51" t="n">
        <v>114.742</v>
      </c>
      <c r="F15" s="51" t="n">
        <v>91.742</v>
      </c>
      <c r="G15" s="76" t="n">
        <v>206.484</v>
      </c>
      <c r="H15" s="51" t="n">
        <v>333.029</v>
      </c>
      <c r="I15" s="76" t="n">
        <v>539.513</v>
      </c>
    </row>
    <row r="16" customFormat="false" ht="15" hidden="false" customHeight="false" outlineLevel="0" collapsed="false">
      <c r="A16" s="75" t="s">
        <v>78</v>
      </c>
      <c r="B16" s="51" t="n">
        <v>0</v>
      </c>
      <c r="C16" s="51" t="n">
        <v>0</v>
      </c>
      <c r="D16" s="51" t="n">
        <v>360.718</v>
      </c>
      <c r="E16" s="51" t="n">
        <v>30.261</v>
      </c>
      <c r="F16" s="51" t="n">
        <v>185.713</v>
      </c>
      <c r="G16" s="76" t="n">
        <v>576.692</v>
      </c>
      <c r="H16" s="51" t="n">
        <v>256.792</v>
      </c>
      <c r="I16" s="76" t="n">
        <v>833.484</v>
      </c>
    </row>
    <row r="17" customFormat="false" ht="15" hidden="false" customHeight="false" outlineLevel="0" collapsed="false">
      <c r="A17" s="75" t="s">
        <v>79</v>
      </c>
      <c r="B17" s="51" t="n">
        <v>46.178</v>
      </c>
      <c r="C17" s="51" t="n">
        <v>0</v>
      </c>
      <c r="D17" s="51" t="n">
        <v>77.793</v>
      </c>
      <c r="E17" s="51" t="n">
        <v>111.629</v>
      </c>
      <c r="F17" s="51" t="n">
        <v>23.921</v>
      </c>
      <c r="G17" s="76" t="n">
        <v>259.521</v>
      </c>
      <c r="H17" s="51" t="n">
        <v>363.966</v>
      </c>
      <c r="I17" s="76" t="n">
        <v>623.487</v>
      </c>
    </row>
    <row r="18" customFormat="false" ht="15" hidden="false" customHeight="false" outlineLevel="0" collapsed="false">
      <c r="A18" s="75" t="s">
        <v>80</v>
      </c>
      <c r="B18" s="51" t="n">
        <v>292.702</v>
      </c>
      <c r="C18" s="51" t="n">
        <v>0</v>
      </c>
      <c r="D18" s="51" t="n">
        <v>389.854</v>
      </c>
      <c r="E18" s="51" t="n">
        <v>691.736</v>
      </c>
      <c r="F18" s="51" t="n">
        <v>372.014</v>
      </c>
      <c r="G18" s="76" t="n">
        <v>1746.306</v>
      </c>
      <c r="H18" s="51" t="n">
        <v>1223.191</v>
      </c>
      <c r="I18" s="76" t="n">
        <v>2969.497</v>
      </c>
    </row>
    <row r="19" customFormat="false" ht="15" hidden="false" customHeight="false" outlineLevel="0" collapsed="false">
      <c r="A19" s="75" t="s">
        <v>81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129.377</v>
      </c>
      <c r="G19" s="76" t="n">
        <v>129.377</v>
      </c>
      <c r="H19" s="51" t="n">
        <v>56.967</v>
      </c>
      <c r="I19" s="76" t="n">
        <v>186.344</v>
      </c>
    </row>
    <row r="20" customFormat="false" ht="15" hidden="false" customHeight="false" outlineLevel="0" collapsed="false">
      <c r="A20" s="75" t="s">
        <v>82</v>
      </c>
      <c r="B20" s="51" t="n">
        <v>484.801</v>
      </c>
      <c r="C20" s="51" t="n">
        <v>0</v>
      </c>
      <c r="D20" s="51" t="n">
        <v>57.226</v>
      </c>
      <c r="E20" s="51" t="n">
        <v>217.768</v>
      </c>
      <c r="F20" s="51" t="n">
        <v>158.193</v>
      </c>
      <c r="G20" s="76" t="n">
        <v>917.988</v>
      </c>
      <c r="H20" s="51" t="n">
        <v>520.459</v>
      </c>
      <c r="I20" s="76" t="n">
        <v>1438.447</v>
      </c>
    </row>
    <row r="21" customFormat="false" ht="15" hidden="false" customHeight="false" outlineLevel="0" collapsed="false">
      <c r="A21" s="75" t="s">
        <v>83</v>
      </c>
      <c r="B21" s="51" t="n">
        <v>241.377</v>
      </c>
      <c r="C21" s="51" t="n">
        <v>41.125</v>
      </c>
      <c r="D21" s="51" t="n">
        <v>583.614</v>
      </c>
      <c r="E21" s="51" t="n">
        <v>255.93</v>
      </c>
      <c r="F21" s="51" t="n">
        <v>673.425</v>
      </c>
      <c r="G21" s="76" t="n">
        <v>1795.471</v>
      </c>
      <c r="H21" s="51" t="n">
        <v>1008.894</v>
      </c>
      <c r="I21" s="76" t="n">
        <v>2804.365</v>
      </c>
    </row>
    <row r="22" customFormat="false" ht="15" hidden="false" customHeight="false" outlineLevel="0" collapsed="false">
      <c r="A22" s="75" t="s">
        <v>84</v>
      </c>
      <c r="B22" s="51" t="n">
        <v>1277.422</v>
      </c>
      <c r="C22" s="51" t="n">
        <v>0</v>
      </c>
      <c r="D22" s="51" t="n">
        <v>0</v>
      </c>
      <c r="E22" s="51" t="n">
        <v>783.446</v>
      </c>
      <c r="F22" s="51" t="n">
        <v>30.163</v>
      </c>
      <c r="G22" s="76" t="n">
        <v>2091.031</v>
      </c>
      <c r="H22" s="51" t="n">
        <v>1291.513</v>
      </c>
      <c r="I22" s="76" t="n">
        <v>3382.544</v>
      </c>
    </row>
    <row r="23" customFormat="false" ht="15" hidden="false" customHeight="false" outlineLevel="0" collapsed="false">
      <c r="A23" s="75" t="s">
        <v>85</v>
      </c>
      <c r="B23" s="51" t="n">
        <v>0</v>
      </c>
      <c r="C23" s="51" t="n">
        <v>62.8</v>
      </c>
      <c r="D23" s="51" t="n">
        <v>1401.69</v>
      </c>
      <c r="E23" s="51" t="n">
        <v>11.179</v>
      </c>
      <c r="F23" s="51" t="n">
        <v>507.026</v>
      </c>
      <c r="G23" s="76" t="n">
        <v>1982.695</v>
      </c>
      <c r="H23" s="51" t="n">
        <v>493.511</v>
      </c>
      <c r="I23" s="76" t="n">
        <v>2476.206</v>
      </c>
    </row>
    <row r="24" customFormat="false" ht="15" hidden="false" customHeight="false" outlineLevel="0" collapsed="false">
      <c r="A24" s="75" t="s">
        <v>86</v>
      </c>
      <c r="B24" s="51" t="n">
        <v>0</v>
      </c>
      <c r="C24" s="51" t="n">
        <v>19.759</v>
      </c>
      <c r="D24" s="51" t="n">
        <v>59.999</v>
      </c>
      <c r="E24" s="51" t="n">
        <v>140.775</v>
      </c>
      <c r="F24" s="51" t="n">
        <v>56.406</v>
      </c>
      <c r="G24" s="76" t="n">
        <v>276.939</v>
      </c>
      <c r="H24" s="51" t="n">
        <v>257.339</v>
      </c>
      <c r="I24" s="76" t="n">
        <v>534.278</v>
      </c>
    </row>
    <row r="25" customFormat="false" ht="15" hidden="false" customHeight="false" outlineLevel="0" collapsed="false">
      <c r="A25" s="75" t="s">
        <v>87</v>
      </c>
      <c r="B25" s="51" t="n">
        <v>0</v>
      </c>
      <c r="C25" s="51" t="n">
        <v>11.627</v>
      </c>
      <c r="D25" s="51" t="n">
        <v>129.799</v>
      </c>
      <c r="E25" s="51" t="n">
        <v>45.612</v>
      </c>
      <c r="F25" s="51" t="n">
        <v>197.856</v>
      </c>
      <c r="G25" s="76" t="n">
        <v>384.894</v>
      </c>
      <c r="H25" s="51" t="n">
        <v>238.448</v>
      </c>
      <c r="I25" s="76" t="n">
        <v>623.342</v>
      </c>
    </row>
    <row r="26" customFormat="false" ht="15" hidden="false" customHeight="false" outlineLevel="0" collapsed="false">
      <c r="A26" s="75" t="s">
        <v>88</v>
      </c>
      <c r="B26" s="51" t="n">
        <v>0</v>
      </c>
      <c r="C26" s="51" t="n">
        <v>27.639</v>
      </c>
      <c r="D26" s="51" t="n">
        <v>252.721</v>
      </c>
      <c r="E26" s="51" t="n">
        <v>22.635</v>
      </c>
      <c r="F26" s="51" t="n">
        <v>156.293</v>
      </c>
      <c r="G26" s="76" t="n">
        <v>459.288</v>
      </c>
      <c r="H26" s="51" t="n">
        <v>255.268</v>
      </c>
      <c r="I26" s="76" t="n">
        <v>714.556</v>
      </c>
    </row>
    <row r="27" customFormat="false" ht="15" hidden="false" customHeight="false" outlineLevel="0" collapsed="false">
      <c r="A27" s="75" t="s">
        <v>89</v>
      </c>
      <c r="B27" s="51" t="n">
        <v>0</v>
      </c>
      <c r="C27" s="51" t="n">
        <v>12.38</v>
      </c>
      <c r="D27" s="51" t="n">
        <v>259.937</v>
      </c>
      <c r="E27" s="51" t="n">
        <v>124.582</v>
      </c>
      <c r="F27" s="51" t="n">
        <v>118.995</v>
      </c>
      <c r="G27" s="76" t="n">
        <v>515.894</v>
      </c>
      <c r="H27" s="51" t="n">
        <v>217.374</v>
      </c>
      <c r="I27" s="76" t="n">
        <v>733.268</v>
      </c>
    </row>
    <row r="28" customFormat="false" ht="15" hidden="false" customHeight="false" outlineLevel="0" collapsed="false">
      <c r="A28" s="75" t="s">
        <v>90</v>
      </c>
      <c r="B28" s="51" t="n">
        <v>489.608</v>
      </c>
      <c r="C28" s="51" t="n">
        <v>266.251</v>
      </c>
      <c r="D28" s="51" t="n">
        <v>378.582</v>
      </c>
      <c r="E28" s="51" t="n">
        <v>390.029</v>
      </c>
      <c r="F28" s="51" t="n">
        <v>253.581</v>
      </c>
      <c r="G28" s="76" t="n">
        <v>1778.051</v>
      </c>
      <c r="H28" s="51" t="n">
        <v>1188.465</v>
      </c>
      <c r="I28" s="76" t="n">
        <v>2966.516</v>
      </c>
    </row>
    <row r="29" customFormat="false" ht="15" hidden="false" customHeight="false" outlineLevel="0" collapsed="false">
      <c r="A29" s="75" t="s">
        <v>91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76.991</v>
      </c>
      <c r="G29" s="76" t="n">
        <v>76.991</v>
      </c>
      <c r="H29" s="51" t="n">
        <v>50.573</v>
      </c>
      <c r="I29" s="76" t="n">
        <v>127.564</v>
      </c>
    </row>
    <row r="30" customFormat="false" ht="15" hidden="false" customHeight="false" outlineLevel="0" collapsed="false">
      <c r="A30" s="75" t="s">
        <v>92</v>
      </c>
      <c r="B30" s="51" t="n">
        <v>404.399</v>
      </c>
      <c r="C30" s="51" t="n">
        <v>0</v>
      </c>
      <c r="D30" s="51" t="n">
        <v>931.134</v>
      </c>
      <c r="E30" s="51" t="n">
        <v>76.261</v>
      </c>
      <c r="F30" s="51" t="n">
        <v>510.248</v>
      </c>
      <c r="G30" s="76" t="n">
        <v>1922.042</v>
      </c>
      <c r="H30" s="51" t="n">
        <v>344.827</v>
      </c>
      <c r="I30" s="76" t="n">
        <v>2266.869</v>
      </c>
    </row>
    <row r="31" customFormat="false" ht="15" hidden="false" customHeight="false" outlineLevel="0" collapsed="false">
      <c r="A31" s="75" t="s">
        <v>93</v>
      </c>
      <c r="B31" s="51" t="n">
        <v>390.176</v>
      </c>
      <c r="C31" s="51" t="n">
        <v>0</v>
      </c>
      <c r="D31" s="51" t="n">
        <v>220.554</v>
      </c>
      <c r="E31" s="51" t="n">
        <v>154.567</v>
      </c>
      <c r="F31" s="51" t="n">
        <v>98.208</v>
      </c>
      <c r="G31" s="76" t="n">
        <v>863.505</v>
      </c>
      <c r="H31" s="51" t="n">
        <v>480.996</v>
      </c>
      <c r="I31" s="76" t="n">
        <v>1344.501</v>
      </c>
    </row>
    <row r="32" customFormat="false" ht="15" hidden="false" customHeight="false" outlineLevel="0" collapsed="false">
      <c r="A32" s="75" t="s">
        <v>94</v>
      </c>
      <c r="B32" s="51" t="n">
        <v>0</v>
      </c>
      <c r="C32" s="51" t="n">
        <v>15.944</v>
      </c>
      <c r="D32" s="51" t="n">
        <v>373.18</v>
      </c>
      <c r="E32" s="51" t="n">
        <v>29.011</v>
      </c>
      <c r="F32" s="51" t="n">
        <v>429.167</v>
      </c>
      <c r="G32" s="76" t="n">
        <v>847.302</v>
      </c>
      <c r="H32" s="51" t="n">
        <v>318.321</v>
      </c>
      <c r="I32" s="76" t="n">
        <v>1165.623</v>
      </c>
    </row>
    <row r="33" customFormat="false" ht="15" hidden="false" customHeight="false" outlineLevel="0" collapsed="false">
      <c r="A33" s="75" t="s">
        <v>95</v>
      </c>
      <c r="B33" s="51" t="n">
        <v>0</v>
      </c>
      <c r="C33" s="51" t="n">
        <v>0</v>
      </c>
      <c r="D33" s="51" t="n">
        <v>0</v>
      </c>
      <c r="E33" s="51" t="n">
        <v>0</v>
      </c>
      <c r="F33" s="51" t="n">
        <v>135.208</v>
      </c>
      <c r="G33" s="76" t="n">
        <v>135.208</v>
      </c>
      <c r="H33" s="51" t="n">
        <v>59.489</v>
      </c>
      <c r="I33" s="76" t="n">
        <v>194.697</v>
      </c>
    </row>
    <row r="34" customFormat="false" ht="15" hidden="false" customHeight="false" outlineLevel="0" collapsed="false">
      <c r="A34" s="75" t="s">
        <v>96</v>
      </c>
      <c r="B34" s="51" t="n">
        <v>0</v>
      </c>
      <c r="C34" s="51" t="n">
        <v>0</v>
      </c>
      <c r="D34" s="51" t="n">
        <v>398.379</v>
      </c>
      <c r="E34" s="51" t="n">
        <v>107.136</v>
      </c>
      <c r="F34" s="51" t="n">
        <v>126.071</v>
      </c>
      <c r="G34" s="76" t="n">
        <v>631.586</v>
      </c>
      <c r="H34" s="51" t="n">
        <v>339.356</v>
      </c>
      <c r="I34" s="76" t="n">
        <v>970.942</v>
      </c>
    </row>
    <row r="35" customFormat="false" ht="15" hidden="false" customHeight="false" outlineLevel="0" collapsed="false">
      <c r="A35" s="75" t="s">
        <v>97</v>
      </c>
      <c r="B35" s="51" t="n">
        <v>911.455</v>
      </c>
      <c r="C35" s="51" t="n">
        <v>103.62</v>
      </c>
      <c r="D35" s="51" t="n">
        <v>105.857</v>
      </c>
      <c r="E35" s="51" t="n">
        <v>220.899</v>
      </c>
      <c r="F35" s="51" t="n">
        <v>440.599</v>
      </c>
      <c r="G35" s="76" t="n">
        <v>1782.43</v>
      </c>
      <c r="H35" s="51" t="n">
        <v>560.533</v>
      </c>
      <c r="I35" s="76" t="n">
        <v>2342.963</v>
      </c>
    </row>
    <row r="36" customFormat="false" ht="15" hidden="false" customHeight="false" outlineLevel="0" collapsed="false">
      <c r="A36" s="75" t="s">
        <v>98</v>
      </c>
      <c r="B36" s="51" t="n">
        <v>255.209</v>
      </c>
      <c r="C36" s="51" t="n">
        <v>0</v>
      </c>
      <c r="D36" s="51" t="n">
        <v>203.651</v>
      </c>
      <c r="E36" s="51" t="n">
        <v>94.302</v>
      </c>
      <c r="F36" s="51" t="n">
        <v>348.119</v>
      </c>
      <c r="G36" s="76" t="n">
        <v>901.281</v>
      </c>
      <c r="H36" s="51" t="n">
        <v>256.186</v>
      </c>
      <c r="I36" s="76" t="n">
        <v>1157.467</v>
      </c>
    </row>
    <row r="37" customFormat="false" ht="15" hidden="false" customHeight="false" outlineLevel="0" collapsed="false">
      <c r="A37" s="75" t="s">
        <v>99</v>
      </c>
      <c r="B37" s="51" t="n">
        <v>0</v>
      </c>
      <c r="C37" s="51" t="n">
        <v>14.578</v>
      </c>
      <c r="D37" s="51" t="n">
        <v>175.98</v>
      </c>
      <c r="E37" s="51" t="n">
        <v>127.311</v>
      </c>
      <c r="F37" s="51" t="n">
        <v>49.475</v>
      </c>
      <c r="G37" s="76" t="n">
        <v>367.344</v>
      </c>
      <c r="H37" s="51" t="n">
        <v>240.858</v>
      </c>
      <c r="I37" s="76" t="n">
        <v>608.202</v>
      </c>
    </row>
    <row r="38" customFormat="false" ht="15" hidden="false" customHeight="false" outlineLevel="0" collapsed="false">
      <c r="A38" s="75" t="s">
        <v>100</v>
      </c>
      <c r="B38" s="51" t="n">
        <v>675.224</v>
      </c>
      <c r="C38" s="51" t="n">
        <v>0</v>
      </c>
      <c r="D38" s="51" t="n">
        <v>0</v>
      </c>
      <c r="E38" s="51" t="n">
        <v>155.868</v>
      </c>
      <c r="F38" s="51" t="n">
        <v>365.214</v>
      </c>
      <c r="G38" s="76" t="n">
        <v>1196.306</v>
      </c>
      <c r="H38" s="51" t="n">
        <v>490.876</v>
      </c>
      <c r="I38" s="76" t="n">
        <v>1687.182</v>
      </c>
    </row>
    <row r="39" customFormat="false" ht="15.75" hidden="false" customHeight="false" outlineLevel="0" collapsed="false">
      <c r="A39" s="75"/>
      <c r="B39" s="25"/>
      <c r="C39" s="25"/>
      <c r="D39" s="25"/>
      <c r="E39" s="25"/>
      <c r="F39" s="25"/>
      <c r="G39" s="25"/>
      <c r="H39" s="77"/>
      <c r="I39" s="77"/>
    </row>
    <row r="40" customFormat="false" ht="15.75" hidden="false" customHeight="false" outlineLevel="0" collapsed="false">
      <c r="A40" s="75" t="s">
        <v>101</v>
      </c>
      <c r="B40" s="25" t="n">
        <v>6094.203</v>
      </c>
      <c r="C40" s="25" t="n">
        <v>937.669</v>
      </c>
      <c r="D40" s="25" t="n">
        <v>8944.18</v>
      </c>
      <c r="E40" s="25" t="n">
        <v>4603.72</v>
      </c>
      <c r="F40" s="25" t="n">
        <v>7629.259</v>
      </c>
      <c r="G40" s="78" t="n">
        <v>28209.031</v>
      </c>
      <c r="H40" s="25" t="n">
        <v>14481.739</v>
      </c>
      <c r="I40" s="78" t="n">
        <v>42690.77</v>
      </c>
    </row>
    <row r="41" customFormat="false" ht="12.75" hidden="false" customHeight="false" outlineLevel="0" collapsed="false">
      <c r="A41" s="75"/>
      <c r="B41" s="26" t="str">
        <f aca="false">IF(ABS(E40-SUM(E7:E38))&gt;comments!$A$1,E40-SUM(E7:E38)," ")</f>
        <v> </v>
      </c>
      <c r="C41" s="26" t="str">
        <f aca="false">IF(ABS(F40-SUM(F7:F38))&gt;comments!$A$1,F40-SUM(F7:F38)," ")</f>
        <v> </v>
      </c>
      <c r="D41" s="26" t="str">
        <f aca="false">IF(ABS(G40-SUM(G7:G38))&gt;comments!$A$1,G40-SUM(G7:G38)," ")</f>
        <v> </v>
      </c>
      <c r="E41" s="26" t="str">
        <f aca="false">IF(ABS(H40-SUM(H7:H38))&gt;comments!$A$1,H40-SUM(H7:H38)," ")</f>
        <v> </v>
      </c>
      <c r="F41" s="26" t="str">
        <f aca="false">IF(ABS(I40-SUM(I7:I38))&gt;comments!$A$1,I40-SUM(I7:I38)," ")</f>
        <v> </v>
      </c>
      <c r="G41" s="26" t="str">
        <f aca="false">IF(ABS(J40-SUM(J7:J38))&gt;comments!$A$1,J40-SUM(J7:J38)," ")</f>
        <v> </v>
      </c>
      <c r="H41" s="26" t="str">
        <f aca="false">IF(ABS(K40-SUM(K7:K38))&gt;comments!$A$1,K40-SUM(K7:K38)," ")</f>
        <v> </v>
      </c>
      <c r="I41" s="26" t="str">
        <f aca="false">IF(ABS(L40-SUM(L7:L38))&gt;comments!$A$1,L40-SUM(L7:L38)," ")</f>
        <v> </v>
      </c>
    </row>
    <row r="42" customFormat="false" ht="16.5" hidden="fals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</row>
    <row r="43" customFormat="false" ht="15" hidden="false" customHeight="false" outlineLevel="0" collapsed="false">
      <c r="A43" s="5" t="s">
        <v>102</v>
      </c>
      <c r="B43" s="83"/>
      <c r="C43" s="83"/>
      <c r="D43" s="83"/>
      <c r="E43" s="83"/>
      <c r="F43" s="83"/>
      <c r="G43" s="83"/>
      <c r="H43" s="83"/>
      <c r="I43" s="83"/>
    </row>
    <row r="44" customFormat="false" ht="12" hidden="false" customHeight="true" outlineLevel="0" collapsed="false">
      <c r="A44" s="5" t="s">
        <v>103</v>
      </c>
    </row>
    <row r="45" customFormat="false" ht="12" hidden="false" customHeight="true" outlineLevel="0" collapsed="false">
      <c r="A45" s="5" t="s">
        <v>104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99"/>
  </cols>
  <sheetData>
    <row r="1" customFormat="false" ht="21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</row>
    <row r="3" customFormat="false" ht="12.75" hidden="false" customHeight="false" outlineLevel="0" collapsed="false">
      <c r="C3" s="11"/>
      <c r="D3" s="11"/>
      <c r="E3" s="11"/>
      <c r="G3" s="11"/>
      <c r="M3" s="12"/>
      <c r="N3" s="12" t="s">
        <v>9</v>
      </c>
    </row>
    <row r="4" customFormat="false" ht="14.25" hidden="false" customHeight="false" outlineLevel="0" collapsed="false">
      <c r="A4" s="13" t="s">
        <v>107</v>
      </c>
    </row>
    <row r="5" customFormat="false" ht="12.75" hidden="false" customHeight="false" outlineLevel="0" collapsed="false">
      <c r="B5" s="75" t="s">
        <v>69</v>
      </c>
      <c r="D5" s="84" t="n">
        <v>226</v>
      </c>
      <c r="E5" s="84" t="n">
        <v>232</v>
      </c>
      <c r="F5" s="84" t="n">
        <v>244</v>
      </c>
      <c r="G5" s="84" t="n">
        <v>247</v>
      </c>
      <c r="H5" s="84" t="n">
        <v>247</v>
      </c>
      <c r="I5" s="84" t="n">
        <v>250.64</v>
      </c>
      <c r="J5" s="84" t="n">
        <v>259.702</v>
      </c>
      <c r="K5" s="84" t="n">
        <v>255.879</v>
      </c>
      <c r="L5" s="84" t="n">
        <v>268.156</v>
      </c>
      <c r="M5" s="84" t="n">
        <v>280.765</v>
      </c>
      <c r="N5" s="84" t="n">
        <v>286.016</v>
      </c>
    </row>
    <row r="6" customFormat="false" ht="12.75" hidden="false" customHeight="false" outlineLevel="0" collapsed="false">
      <c r="B6" s="75" t="s">
        <v>70</v>
      </c>
      <c r="D6" s="84" t="n">
        <v>738</v>
      </c>
      <c r="E6" s="84" t="n">
        <v>759</v>
      </c>
      <c r="F6" s="84" t="n">
        <v>786</v>
      </c>
      <c r="G6" s="84" t="n">
        <v>807</v>
      </c>
      <c r="H6" s="84" t="n">
        <v>816</v>
      </c>
      <c r="I6" s="84" t="n">
        <v>822.327</v>
      </c>
      <c r="J6" s="84" t="n">
        <v>746.614</v>
      </c>
      <c r="K6" s="84" t="n">
        <v>754.085</v>
      </c>
      <c r="L6" s="84" t="n">
        <v>825.18</v>
      </c>
      <c r="M6" s="84" t="n">
        <v>851.629</v>
      </c>
      <c r="N6" s="84" t="n">
        <v>846.832</v>
      </c>
    </row>
    <row r="7" customFormat="false" ht="12.75" hidden="false" customHeight="false" outlineLevel="0" collapsed="false">
      <c r="B7" s="75" t="s">
        <v>71</v>
      </c>
      <c r="D7" s="84" t="n">
        <v>266</v>
      </c>
      <c r="E7" s="84" t="n">
        <v>273</v>
      </c>
      <c r="F7" s="84" t="n">
        <v>283</v>
      </c>
      <c r="G7" s="84" t="n">
        <v>291</v>
      </c>
      <c r="H7" s="84" t="n">
        <v>294</v>
      </c>
      <c r="I7" s="84" t="n">
        <v>297.647</v>
      </c>
      <c r="J7" s="84" t="n">
        <v>297.198</v>
      </c>
      <c r="K7" s="84" t="n">
        <v>268.562</v>
      </c>
      <c r="L7" s="84" t="n">
        <v>297.955</v>
      </c>
      <c r="M7" s="84" t="n">
        <v>293.461</v>
      </c>
      <c r="N7" s="84" t="n">
        <v>299.824</v>
      </c>
    </row>
    <row r="8" customFormat="false" ht="12.75" hidden="false" customHeight="false" outlineLevel="0" collapsed="false">
      <c r="B8" s="75" t="s">
        <v>72</v>
      </c>
      <c r="D8" s="84" t="n">
        <v>310</v>
      </c>
      <c r="E8" s="84" t="n">
        <v>319</v>
      </c>
      <c r="F8" s="84" t="n">
        <v>331</v>
      </c>
      <c r="G8" s="84" t="n">
        <v>338</v>
      </c>
      <c r="H8" s="84" t="n">
        <v>336</v>
      </c>
      <c r="I8" s="84" t="n">
        <v>336.026</v>
      </c>
      <c r="J8" s="84" t="n">
        <v>321.447</v>
      </c>
      <c r="K8" s="84" t="n">
        <v>322.236</v>
      </c>
      <c r="L8" s="84" t="n">
        <v>349.181</v>
      </c>
      <c r="M8" s="84" t="n">
        <v>343.61</v>
      </c>
      <c r="N8" s="84" t="n">
        <v>352.799</v>
      </c>
    </row>
    <row r="9" customFormat="false" ht="12.75" hidden="true" customHeight="false" outlineLevel="0" collapsed="false">
      <c r="B9" s="75" t="s">
        <v>73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</row>
    <row r="10" customFormat="false" ht="12.75" hidden="false" customHeight="false" outlineLevel="0" collapsed="false">
      <c r="B10" s="75" t="s">
        <v>74</v>
      </c>
      <c r="D10" s="84" t="n">
        <v>1028</v>
      </c>
      <c r="E10" s="84" t="n">
        <v>1061</v>
      </c>
      <c r="F10" s="84" t="n">
        <v>1105</v>
      </c>
      <c r="G10" s="84" t="n">
        <v>1138</v>
      </c>
      <c r="H10" s="84" t="n">
        <v>1162</v>
      </c>
      <c r="I10" s="84" t="n">
        <v>1164.327</v>
      </c>
      <c r="J10" s="84" t="n">
        <v>1170.206</v>
      </c>
      <c r="K10" s="84" t="n">
        <v>1184.991</v>
      </c>
      <c r="L10" s="84" t="n">
        <v>1259.942</v>
      </c>
      <c r="M10" s="84" t="n">
        <v>1230.125</v>
      </c>
      <c r="N10" s="84" t="n">
        <v>1235.686</v>
      </c>
    </row>
    <row r="11" customFormat="false" ht="12.75" hidden="false" customHeight="false" outlineLevel="0" collapsed="false">
      <c r="B11" s="75" t="s">
        <v>75</v>
      </c>
      <c r="D11" s="84" t="n">
        <v>168</v>
      </c>
      <c r="E11" s="84" t="n">
        <v>170</v>
      </c>
      <c r="F11" s="84" t="n">
        <v>169</v>
      </c>
      <c r="G11" s="84" t="n">
        <v>167</v>
      </c>
      <c r="H11" s="84" t="n">
        <v>167</v>
      </c>
      <c r="I11" s="84" t="n">
        <v>163.629</v>
      </c>
      <c r="J11" s="84" t="n">
        <v>165.244</v>
      </c>
      <c r="K11" s="84" t="n">
        <v>171.763</v>
      </c>
      <c r="L11" s="84" t="n">
        <v>171.291</v>
      </c>
      <c r="M11" s="84" t="n">
        <v>172.851</v>
      </c>
      <c r="N11" s="84" t="n">
        <v>186.476</v>
      </c>
    </row>
    <row r="12" customFormat="false" ht="12.75" hidden="false" customHeight="false" outlineLevel="0" collapsed="false">
      <c r="B12" s="75" t="s">
        <v>76</v>
      </c>
      <c r="D12" s="84" t="n">
        <v>249</v>
      </c>
      <c r="E12" s="84" t="n">
        <v>255</v>
      </c>
      <c r="F12" s="84" t="n">
        <v>266</v>
      </c>
      <c r="G12" s="84" t="n">
        <v>275</v>
      </c>
      <c r="H12" s="84" t="n">
        <v>278</v>
      </c>
      <c r="I12" s="84" t="n">
        <v>283.274</v>
      </c>
      <c r="J12" s="84" t="n">
        <v>303.065</v>
      </c>
      <c r="K12" s="84" t="n">
        <v>323.515</v>
      </c>
      <c r="L12" s="84" t="n">
        <v>338.796</v>
      </c>
      <c r="M12" s="84" t="n">
        <v>356.783</v>
      </c>
      <c r="N12" s="84" t="n">
        <v>363.475</v>
      </c>
    </row>
    <row r="13" customFormat="false" ht="12.75" hidden="true" customHeight="false" outlineLevel="0" collapsed="false">
      <c r="B13" s="75" t="s">
        <v>77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</row>
    <row r="14" customFormat="false" ht="12.75" hidden="false" customHeight="false" outlineLevel="0" collapsed="false">
      <c r="B14" s="75" t="s">
        <v>78</v>
      </c>
      <c r="D14" s="84" t="n">
        <v>262</v>
      </c>
      <c r="E14" s="84" t="n">
        <v>268</v>
      </c>
      <c r="F14" s="84" t="n">
        <v>281</v>
      </c>
      <c r="G14" s="84" t="n">
        <v>292</v>
      </c>
      <c r="H14" s="84" t="n">
        <v>295</v>
      </c>
      <c r="I14" s="84" t="n">
        <v>302.508</v>
      </c>
      <c r="J14" s="84" t="n">
        <v>307.145</v>
      </c>
      <c r="K14" s="84" t="n">
        <v>320.977</v>
      </c>
      <c r="L14" s="84" t="n">
        <v>324.083</v>
      </c>
      <c r="M14" s="84" t="n">
        <v>344.334</v>
      </c>
      <c r="N14" s="84" t="n">
        <v>360.718</v>
      </c>
    </row>
    <row r="15" customFormat="false" ht="12.75" hidden="false" customHeight="false" outlineLevel="0" collapsed="false">
      <c r="B15" s="75" t="s">
        <v>79</v>
      </c>
      <c r="D15" s="84" t="n">
        <v>74</v>
      </c>
      <c r="E15" s="84" t="n">
        <v>77</v>
      </c>
      <c r="F15" s="84" t="n">
        <v>81</v>
      </c>
      <c r="G15" s="84" t="n">
        <v>85</v>
      </c>
      <c r="H15" s="84" t="n">
        <v>87</v>
      </c>
      <c r="I15" s="84" t="n">
        <v>88.947</v>
      </c>
      <c r="J15" s="84" t="n">
        <v>110.245</v>
      </c>
      <c r="K15" s="84" t="n">
        <v>113.496</v>
      </c>
      <c r="L15" s="84" t="n">
        <v>116.334</v>
      </c>
      <c r="M15" s="84" t="n">
        <v>117.968</v>
      </c>
      <c r="N15" s="84" t="n">
        <v>123.971</v>
      </c>
    </row>
    <row r="16" customFormat="false" ht="12.75" hidden="false" customHeight="false" outlineLevel="0" collapsed="false">
      <c r="B16" s="75" t="s">
        <v>80</v>
      </c>
      <c r="D16" s="84" t="n">
        <v>500</v>
      </c>
      <c r="E16" s="84" t="n">
        <v>515</v>
      </c>
      <c r="F16" s="84" t="n">
        <v>544</v>
      </c>
      <c r="G16" s="84" t="n">
        <v>569</v>
      </c>
      <c r="H16" s="84" t="n">
        <v>586</v>
      </c>
      <c r="I16" s="84" t="n">
        <v>602.181</v>
      </c>
      <c r="J16" s="84" t="n">
        <v>598.875</v>
      </c>
      <c r="K16" s="84" t="n">
        <v>623.64</v>
      </c>
      <c r="L16" s="84" t="n">
        <v>651.307</v>
      </c>
      <c r="M16" s="84" t="n">
        <v>669.764</v>
      </c>
      <c r="N16" s="84" t="n">
        <v>682.556</v>
      </c>
    </row>
    <row r="17" customFormat="false" ht="12.75" hidden="true" customHeight="false" outlineLevel="0" collapsed="false">
      <c r="B17" s="75" t="s">
        <v>108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2.75" hidden="false" customHeight="false" outlineLevel="0" collapsed="false">
      <c r="B18" s="75" t="s">
        <v>82</v>
      </c>
      <c r="D18" s="84" t="n">
        <v>376</v>
      </c>
      <c r="E18" s="84" t="n">
        <v>390</v>
      </c>
      <c r="F18" s="84" t="n">
        <v>415</v>
      </c>
      <c r="G18" s="84" t="n">
        <v>438</v>
      </c>
      <c r="H18" s="84" t="n">
        <v>458</v>
      </c>
      <c r="I18" s="84" t="n">
        <v>483.316</v>
      </c>
      <c r="J18" s="84" t="n">
        <v>485.14</v>
      </c>
      <c r="K18" s="84" t="n">
        <v>503.7</v>
      </c>
      <c r="L18" s="84" t="n">
        <v>502.79</v>
      </c>
      <c r="M18" s="84" t="n">
        <v>503.427</v>
      </c>
      <c r="N18" s="84" t="n">
        <v>542.027</v>
      </c>
    </row>
    <row r="19" customFormat="false" ht="12.75" hidden="false" customHeight="false" outlineLevel="0" collapsed="false">
      <c r="B19" s="75" t="s">
        <v>83</v>
      </c>
      <c r="D19" s="84" t="n">
        <v>628</v>
      </c>
      <c r="E19" s="84" t="n">
        <v>644</v>
      </c>
      <c r="F19" s="84" t="n">
        <v>673</v>
      </c>
      <c r="G19" s="84" t="n">
        <v>701</v>
      </c>
      <c r="H19" s="84" t="n">
        <v>710</v>
      </c>
      <c r="I19" s="84" t="n">
        <v>729.397</v>
      </c>
      <c r="J19" s="84" t="n">
        <v>713.684</v>
      </c>
      <c r="K19" s="84" t="n">
        <v>738.392</v>
      </c>
      <c r="L19" s="84" t="n">
        <v>824.19</v>
      </c>
      <c r="M19" s="84" t="n">
        <v>837.168</v>
      </c>
      <c r="N19" s="84" t="n">
        <v>866.116</v>
      </c>
    </row>
    <row r="20" customFormat="false" ht="12.75" hidden="false" customHeight="false" outlineLevel="0" collapsed="false">
      <c r="B20" s="75" t="s">
        <v>84</v>
      </c>
      <c r="D20" s="84" t="n">
        <v>947</v>
      </c>
      <c r="E20" s="84" t="n">
        <v>984</v>
      </c>
      <c r="F20" s="84" t="n">
        <v>1048</v>
      </c>
      <c r="G20" s="84" t="n">
        <v>1104</v>
      </c>
      <c r="H20" s="84" t="n">
        <v>1164</v>
      </c>
      <c r="I20" s="84" t="n">
        <v>1182.611</v>
      </c>
      <c r="J20" s="84" t="n">
        <v>1146.474</v>
      </c>
      <c r="K20" s="84" t="n">
        <v>1184.941</v>
      </c>
      <c r="L20" s="84" t="n">
        <v>1214.086</v>
      </c>
      <c r="M20" s="84" t="n">
        <v>1205.764</v>
      </c>
      <c r="N20" s="84" t="n">
        <v>1277.422</v>
      </c>
    </row>
    <row r="21" customFormat="false" ht="12.75" hidden="false" customHeight="false" outlineLevel="0" collapsed="false">
      <c r="B21" s="75" t="s">
        <v>85</v>
      </c>
      <c r="D21" s="84" t="n">
        <v>1236</v>
      </c>
      <c r="E21" s="84" t="n">
        <v>1270</v>
      </c>
      <c r="F21" s="84" t="n">
        <v>1317</v>
      </c>
      <c r="G21" s="84" t="n">
        <v>1347</v>
      </c>
      <c r="H21" s="84" t="n">
        <v>1350</v>
      </c>
      <c r="I21" s="84" t="n">
        <v>1374.648</v>
      </c>
      <c r="J21" s="84" t="n">
        <v>1345.611</v>
      </c>
      <c r="K21" s="84" t="n">
        <v>1391.053</v>
      </c>
      <c r="L21" s="84" t="n">
        <v>1464.576</v>
      </c>
      <c r="M21" s="84" t="n">
        <v>1475.986</v>
      </c>
      <c r="N21" s="84" t="n">
        <v>1464.49</v>
      </c>
    </row>
    <row r="22" customFormat="false" ht="12.75" hidden="false" customHeight="false" outlineLevel="0" collapsed="false">
      <c r="B22" s="75" t="s">
        <v>86</v>
      </c>
      <c r="D22" s="84" t="n">
        <v>63</v>
      </c>
      <c r="E22" s="84" t="n">
        <v>64.046</v>
      </c>
      <c r="F22" s="84" t="n">
        <v>66</v>
      </c>
      <c r="G22" s="84" t="n">
        <v>67</v>
      </c>
      <c r="H22" s="84" t="n">
        <v>67</v>
      </c>
      <c r="I22" s="84" t="n">
        <v>67.863</v>
      </c>
      <c r="J22" s="84" t="n">
        <v>70.255</v>
      </c>
      <c r="K22" s="84" t="n">
        <v>72.675</v>
      </c>
      <c r="L22" s="84" t="n">
        <v>73.774</v>
      </c>
      <c r="M22" s="84" t="n">
        <v>75.588</v>
      </c>
      <c r="N22" s="84" t="n">
        <v>79.758</v>
      </c>
    </row>
    <row r="23" customFormat="false" ht="12.75" hidden="false" customHeight="false" outlineLevel="0" collapsed="false">
      <c r="B23" s="75" t="s">
        <v>87</v>
      </c>
      <c r="D23" s="84" t="n">
        <v>125</v>
      </c>
      <c r="E23" s="84" t="n">
        <v>127</v>
      </c>
      <c r="F23" s="84" t="n">
        <v>132</v>
      </c>
      <c r="G23" s="84" t="n">
        <v>135</v>
      </c>
      <c r="H23" s="84" t="n">
        <v>136</v>
      </c>
      <c r="I23" s="84" t="n">
        <v>154.081</v>
      </c>
      <c r="J23" s="84" t="n">
        <v>153.178</v>
      </c>
      <c r="K23" s="84" t="n">
        <v>154.399</v>
      </c>
      <c r="L23" s="84" t="n">
        <v>141.513</v>
      </c>
      <c r="M23" s="84" t="n">
        <v>141.842</v>
      </c>
      <c r="N23" s="84" t="n">
        <v>141.426</v>
      </c>
    </row>
    <row r="24" customFormat="false" ht="12.75" hidden="false" customHeight="false" outlineLevel="0" collapsed="false">
      <c r="B24" s="75" t="s">
        <v>88</v>
      </c>
      <c r="D24" s="84" t="n">
        <v>224</v>
      </c>
      <c r="E24" s="84" t="n">
        <v>230</v>
      </c>
      <c r="F24" s="84" t="n">
        <v>239</v>
      </c>
      <c r="G24" s="84" t="n">
        <v>245</v>
      </c>
      <c r="H24" s="84" t="n">
        <v>247</v>
      </c>
      <c r="I24" s="84" t="n">
        <v>250.697</v>
      </c>
      <c r="J24" s="84" t="n">
        <v>244.024</v>
      </c>
      <c r="K24" s="84" t="n">
        <v>254.21</v>
      </c>
      <c r="L24" s="84" t="n">
        <v>281.435</v>
      </c>
      <c r="M24" s="84" t="n">
        <v>278.113</v>
      </c>
      <c r="N24" s="84" t="n">
        <v>280.36</v>
      </c>
    </row>
    <row r="25" customFormat="false" ht="12.75" hidden="false" customHeight="false" outlineLevel="0" collapsed="false">
      <c r="B25" s="75" t="s">
        <v>89</v>
      </c>
      <c r="D25" s="84" t="n">
        <v>273</v>
      </c>
      <c r="E25" s="84" t="n">
        <v>278</v>
      </c>
      <c r="F25" s="84" t="n">
        <v>287</v>
      </c>
      <c r="G25" s="84" t="n">
        <v>293</v>
      </c>
      <c r="H25" s="84" t="n">
        <v>294</v>
      </c>
      <c r="I25" s="84" t="n">
        <v>282.479</v>
      </c>
      <c r="J25" s="84" t="n">
        <v>282.813</v>
      </c>
      <c r="K25" s="84" t="n">
        <v>275.739</v>
      </c>
      <c r="L25" s="84" t="n">
        <v>247.91</v>
      </c>
      <c r="M25" s="84" t="n">
        <v>256.16</v>
      </c>
      <c r="N25" s="84" t="n">
        <v>272.317</v>
      </c>
    </row>
    <row r="26" customFormat="false" ht="12.75" hidden="false" customHeight="false" outlineLevel="0" collapsed="false">
      <c r="B26" s="75" t="s">
        <v>90</v>
      </c>
      <c r="D26" s="84" t="n">
        <v>913</v>
      </c>
      <c r="E26" s="84" t="n">
        <v>938</v>
      </c>
      <c r="F26" s="84" t="n">
        <v>976</v>
      </c>
      <c r="G26" s="84" t="n">
        <v>1007</v>
      </c>
      <c r="H26" s="84" t="n">
        <v>1033</v>
      </c>
      <c r="I26" s="84" t="n">
        <v>1043.931</v>
      </c>
      <c r="J26" s="84" t="n">
        <v>1051.962</v>
      </c>
      <c r="K26" s="84" t="n">
        <v>1083.929</v>
      </c>
      <c r="L26" s="84" t="n">
        <v>1096.204</v>
      </c>
      <c r="M26" s="84" t="n">
        <v>1099.571</v>
      </c>
      <c r="N26" s="84" t="n">
        <v>1134.441</v>
      </c>
    </row>
    <row r="27" customFormat="false" ht="12.75" hidden="true" customHeight="false" outlineLevel="0" collapsed="false">
      <c r="B27" s="75" t="s">
        <v>91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customFormat="false" ht="12.75" hidden="false" customHeight="false" outlineLevel="0" collapsed="false">
      <c r="B28" s="75" t="s">
        <v>92</v>
      </c>
      <c r="D28" s="84" t="n">
        <v>1115</v>
      </c>
      <c r="E28" s="84" t="n">
        <v>1151</v>
      </c>
      <c r="F28" s="84" t="n">
        <v>1202</v>
      </c>
      <c r="G28" s="84" t="n">
        <v>1251</v>
      </c>
      <c r="H28" s="84" t="n">
        <v>1273</v>
      </c>
      <c r="I28" s="84" t="n">
        <v>1243.821</v>
      </c>
      <c r="J28" s="84" t="n">
        <v>1232.378</v>
      </c>
      <c r="K28" s="84" t="n">
        <v>1308.005</v>
      </c>
      <c r="L28" s="84" t="n">
        <v>1339.208</v>
      </c>
      <c r="M28" s="84" t="n">
        <v>1296.192</v>
      </c>
      <c r="N28" s="84" t="n">
        <v>1335.532</v>
      </c>
    </row>
    <row r="29" customFormat="false" ht="12.75" hidden="false" customHeight="false" outlineLevel="0" collapsed="false">
      <c r="B29" s="75" t="s">
        <v>93</v>
      </c>
      <c r="D29" s="84" t="n">
        <v>453</v>
      </c>
      <c r="E29" s="84" t="n">
        <v>468</v>
      </c>
      <c r="F29" s="84" t="n">
        <v>495</v>
      </c>
      <c r="G29" s="84" t="n">
        <v>518</v>
      </c>
      <c r="H29" s="84" t="n">
        <v>539</v>
      </c>
      <c r="I29" s="84" t="n">
        <v>541.977</v>
      </c>
      <c r="J29" s="84" t="n">
        <v>520.188</v>
      </c>
      <c r="K29" s="84" t="n">
        <v>539.218</v>
      </c>
      <c r="L29" s="84" t="n">
        <v>551.16</v>
      </c>
      <c r="M29" s="84" t="n">
        <v>589.654</v>
      </c>
      <c r="N29" s="84" t="n">
        <v>610.731</v>
      </c>
    </row>
    <row r="30" customFormat="false" ht="12.75" hidden="false" customHeight="false" outlineLevel="0" collapsed="false">
      <c r="B30" s="75" t="s">
        <v>94</v>
      </c>
      <c r="D30" s="84" t="n">
        <v>318</v>
      </c>
      <c r="E30" s="84" t="n">
        <v>326</v>
      </c>
      <c r="F30" s="84" t="n">
        <v>338</v>
      </c>
      <c r="G30" s="84" t="n">
        <v>345</v>
      </c>
      <c r="H30" s="84" t="n">
        <v>349</v>
      </c>
      <c r="I30" s="84" t="n">
        <v>356.128</v>
      </c>
      <c r="J30" s="84" t="n">
        <v>355.953</v>
      </c>
      <c r="K30" s="84" t="n">
        <v>353.171</v>
      </c>
      <c r="L30" s="84" t="n">
        <v>378.85</v>
      </c>
      <c r="M30" s="84" t="n">
        <v>386.084</v>
      </c>
      <c r="N30" s="84" t="n">
        <v>389.125</v>
      </c>
    </row>
    <row r="31" customFormat="false" ht="12.75" hidden="true" customHeight="false" outlineLevel="0" collapsed="false">
      <c r="B31" s="75" t="s">
        <v>95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</row>
    <row r="32" customFormat="false" ht="12.75" hidden="false" customHeight="false" outlineLevel="0" collapsed="false">
      <c r="B32" s="75" t="s">
        <v>96</v>
      </c>
      <c r="D32" s="84" t="n">
        <v>305</v>
      </c>
      <c r="E32" s="84" t="n">
        <v>313</v>
      </c>
      <c r="F32" s="84" t="n">
        <v>324</v>
      </c>
      <c r="G32" s="84" t="n">
        <v>332</v>
      </c>
      <c r="H32" s="84" t="n">
        <v>335</v>
      </c>
      <c r="I32" s="84" t="n">
        <v>343.844</v>
      </c>
      <c r="J32" s="84" t="n">
        <v>338.41</v>
      </c>
      <c r="K32" s="84" t="n">
        <v>351.306</v>
      </c>
      <c r="L32" s="84" t="n">
        <v>376.487</v>
      </c>
      <c r="M32" s="84" t="n">
        <v>400.845</v>
      </c>
      <c r="N32" s="84" t="n">
        <v>398.379</v>
      </c>
    </row>
    <row r="33" customFormat="false" ht="12.75" hidden="false" customHeight="false" outlineLevel="0" collapsed="false">
      <c r="B33" s="75" t="s">
        <v>97</v>
      </c>
      <c r="D33" s="84" t="n">
        <v>764</v>
      </c>
      <c r="E33" s="84" t="n">
        <v>794</v>
      </c>
      <c r="F33" s="84" t="n">
        <v>835</v>
      </c>
      <c r="G33" s="84" t="n">
        <v>880</v>
      </c>
      <c r="H33" s="84" t="n">
        <v>900</v>
      </c>
      <c r="I33" s="84" t="n">
        <v>928.027</v>
      </c>
      <c r="J33" s="84" t="n">
        <v>908.802</v>
      </c>
      <c r="K33" s="84" t="n">
        <v>920.452</v>
      </c>
      <c r="L33" s="84" t="n">
        <v>976.544</v>
      </c>
      <c r="M33" s="84" t="n">
        <v>1088.471</v>
      </c>
      <c r="N33" s="84" t="n">
        <v>1120.933</v>
      </c>
    </row>
    <row r="34" customFormat="false" ht="12.75" hidden="false" customHeight="false" outlineLevel="0" collapsed="false">
      <c r="B34" s="75" t="s">
        <v>98</v>
      </c>
      <c r="D34" s="84" t="n">
        <v>342</v>
      </c>
      <c r="E34" s="84" t="n">
        <v>352</v>
      </c>
      <c r="F34" s="84" t="n">
        <v>370</v>
      </c>
      <c r="G34" s="84" t="n">
        <v>388</v>
      </c>
      <c r="H34" s="84" t="n">
        <v>395</v>
      </c>
      <c r="I34" s="84" t="n">
        <v>404.467</v>
      </c>
      <c r="J34" s="84" t="n">
        <v>413.326</v>
      </c>
      <c r="K34" s="84" t="n">
        <v>430.595</v>
      </c>
      <c r="L34" s="84" t="n">
        <v>441.582</v>
      </c>
      <c r="M34" s="84" t="n">
        <v>456.521</v>
      </c>
      <c r="N34" s="84" t="n">
        <v>458.86</v>
      </c>
    </row>
    <row r="35" customFormat="false" ht="12.75" hidden="false" customHeight="false" outlineLevel="0" collapsed="false">
      <c r="B35" s="75" t="s">
        <v>99</v>
      </c>
      <c r="D35" s="84" t="n">
        <v>159</v>
      </c>
      <c r="E35" s="84" t="n">
        <v>162</v>
      </c>
      <c r="F35" s="84" t="n">
        <v>170</v>
      </c>
      <c r="G35" s="84" t="n">
        <v>175</v>
      </c>
      <c r="H35" s="84" t="n">
        <v>177</v>
      </c>
      <c r="I35" s="84" t="n">
        <v>179.558</v>
      </c>
      <c r="J35" s="84" t="n">
        <v>185.072</v>
      </c>
      <c r="K35" s="84" t="n">
        <v>186.467</v>
      </c>
      <c r="L35" s="84" t="n">
        <v>190.791</v>
      </c>
      <c r="M35" s="84" t="n">
        <v>188.383</v>
      </c>
      <c r="N35" s="84" t="n">
        <v>190.558</v>
      </c>
    </row>
    <row r="36" customFormat="false" ht="12.75" hidden="false" customHeight="false" outlineLevel="0" collapsed="false">
      <c r="B36" s="75" t="s">
        <v>100</v>
      </c>
      <c r="D36" s="84" t="n">
        <v>451</v>
      </c>
      <c r="E36" s="84" t="n">
        <v>469</v>
      </c>
      <c r="F36" s="84" t="n">
        <v>499</v>
      </c>
      <c r="G36" s="84" t="n">
        <v>526</v>
      </c>
      <c r="H36" s="84" t="n">
        <v>555</v>
      </c>
      <c r="I36" s="84" t="n">
        <v>584.169</v>
      </c>
      <c r="J36" s="84" t="n">
        <v>617.266</v>
      </c>
      <c r="K36" s="84" t="n">
        <v>622.785</v>
      </c>
      <c r="L36" s="84" t="n">
        <v>631.592</v>
      </c>
      <c r="M36" s="84" t="n">
        <v>657.87</v>
      </c>
      <c r="N36" s="84" t="n">
        <v>675.224</v>
      </c>
    </row>
    <row r="37" customFormat="false" ht="12.75" hidden="false" customHeight="false" outlineLevel="0" collapsed="false">
      <c r="B37" s="85" t="s">
        <v>109</v>
      </c>
      <c r="D37" s="86" t="n">
        <v>12512</v>
      </c>
      <c r="E37" s="86" t="n">
        <v>12892</v>
      </c>
      <c r="F37" s="86" t="n">
        <v>13477</v>
      </c>
      <c r="G37" s="86" t="n">
        <v>13960</v>
      </c>
      <c r="H37" s="86" t="n">
        <v>14252</v>
      </c>
      <c r="I37" s="86" t="n">
        <v>14462.519</v>
      </c>
      <c r="J37" s="86" t="n">
        <v>14344.277</v>
      </c>
      <c r="K37" s="86" t="n">
        <v>14710.181</v>
      </c>
      <c r="L37" s="86" t="n">
        <v>15334.913</v>
      </c>
      <c r="M37" s="86" t="n">
        <v>15598.93</v>
      </c>
      <c r="N37" s="86" t="n">
        <v>15976.051</v>
      </c>
    </row>
    <row r="38" customFormat="false" ht="6" hidden="false" customHeight="true" outlineLevel="0" collapsed="false">
      <c r="D38" s="87" t="str">
        <f aca="false">IF(ABS(D37-SUM(D5:D36))&gt;comments!$A$1,D37-SUM(D5:D36)," ")</f>
        <v> </v>
      </c>
      <c r="E38" s="87" t="str">
        <f aca="false">IF(ABS(E37-SUM(E5:E36))&gt;comments!$A$1,E37-SUM(E5:E36)," ")</f>
        <v> </v>
      </c>
      <c r="F38" s="87" t="str">
        <f aca="false">IF(ABS(F37-SUM(F5:F36))&gt;comments!$A$1,F37-SUM(F5:F36)," ")</f>
        <v> </v>
      </c>
      <c r="G38" s="87" t="str">
        <f aca="false">IF(ABS(G37-SUM(G5:G36))&gt;comments!$A$1,G37-SUM(G5:G36)," ")</f>
        <v> </v>
      </c>
      <c r="H38" s="87" t="str">
        <f aca="false">IF(ABS(H37-SUM(H5:H36))&gt;comments!$A$1,H37-SUM(H5:H36)," ")</f>
        <v> </v>
      </c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</row>
    <row r="39" customFormat="false" ht="12.75" hidden="false" customHeight="false" outlineLevel="0" collapsed="false">
      <c r="A39" s="13" t="s">
        <v>11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B40" s="75" t="s">
        <v>69</v>
      </c>
      <c r="D40" s="84" t="n">
        <v>964</v>
      </c>
      <c r="E40" s="84" t="n">
        <v>981</v>
      </c>
      <c r="F40" s="84" t="n">
        <v>1011</v>
      </c>
      <c r="G40" s="84" t="n">
        <v>1026</v>
      </c>
      <c r="H40" s="84" t="n">
        <v>1038</v>
      </c>
      <c r="I40" s="84" t="n">
        <v>1051.905</v>
      </c>
      <c r="J40" s="84" t="n">
        <v>1059.272</v>
      </c>
      <c r="K40" s="84" t="n">
        <v>1050.748</v>
      </c>
      <c r="L40" s="84" t="n">
        <v>1064.433</v>
      </c>
      <c r="M40" s="84" t="n">
        <v>1071.741</v>
      </c>
      <c r="N40" s="84" t="n">
        <v>1080.167</v>
      </c>
      <c r="O40" s="53"/>
    </row>
    <row r="41" customFormat="false" ht="12.75" hidden="false" customHeight="false" outlineLevel="0" collapsed="false">
      <c r="B41" s="75" t="s">
        <v>70</v>
      </c>
      <c r="D41" s="84" t="n">
        <v>1600</v>
      </c>
      <c r="E41" s="84" t="n">
        <v>1623</v>
      </c>
      <c r="F41" s="84" t="n">
        <v>1657</v>
      </c>
      <c r="G41" s="84" t="n">
        <v>1686</v>
      </c>
      <c r="H41" s="84" t="n">
        <v>1700</v>
      </c>
      <c r="I41" s="84" t="n">
        <v>1718.656</v>
      </c>
      <c r="J41" s="84" t="n">
        <v>1719.434</v>
      </c>
      <c r="K41" s="84" t="n">
        <v>1733.535</v>
      </c>
      <c r="L41" s="84" t="n">
        <v>1809.021</v>
      </c>
      <c r="M41" s="84" t="n">
        <v>1836.048</v>
      </c>
      <c r="N41" s="84" t="n">
        <v>1836.15</v>
      </c>
      <c r="O41" s="53"/>
    </row>
    <row r="42" customFormat="false" ht="12.75" hidden="false" customHeight="false" outlineLevel="0" collapsed="false">
      <c r="B42" s="75" t="s">
        <v>71</v>
      </c>
      <c r="D42" s="84" t="n">
        <v>589</v>
      </c>
      <c r="E42" s="84" t="n">
        <v>599</v>
      </c>
      <c r="F42" s="84" t="n">
        <v>614</v>
      </c>
      <c r="G42" s="84" t="n">
        <v>624</v>
      </c>
      <c r="H42" s="84" t="n">
        <v>631</v>
      </c>
      <c r="I42" s="84" t="n">
        <v>642.758</v>
      </c>
      <c r="J42" s="84" t="n">
        <v>653.318</v>
      </c>
      <c r="K42" s="84" t="n">
        <v>651.799</v>
      </c>
      <c r="L42" s="84" t="n">
        <v>679.996</v>
      </c>
      <c r="M42" s="84" t="n">
        <v>689.692</v>
      </c>
      <c r="N42" s="84" t="n">
        <v>695.243</v>
      </c>
      <c r="O42" s="53"/>
    </row>
    <row r="43" customFormat="false" ht="12.75" hidden="false" customHeight="false" outlineLevel="0" collapsed="false">
      <c r="B43" s="75" t="s">
        <v>72</v>
      </c>
      <c r="D43" s="84" t="n">
        <v>438</v>
      </c>
      <c r="E43" s="84" t="n">
        <v>447</v>
      </c>
      <c r="F43" s="84" t="n">
        <v>458</v>
      </c>
      <c r="G43" s="84" t="n">
        <v>465</v>
      </c>
      <c r="H43" s="84" t="n">
        <v>468</v>
      </c>
      <c r="I43" s="84" t="n">
        <v>478.763</v>
      </c>
      <c r="J43" s="84" t="n">
        <v>473.75</v>
      </c>
      <c r="K43" s="84" t="n">
        <v>477.955</v>
      </c>
      <c r="L43" s="84" t="n">
        <v>514.661</v>
      </c>
      <c r="M43" s="84" t="n">
        <v>526.933</v>
      </c>
      <c r="N43" s="84" t="n">
        <v>526.018</v>
      </c>
      <c r="O43" s="53"/>
    </row>
    <row r="44" customFormat="false" ht="12.75" hidden="false" customHeight="false" outlineLevel="0" collapsed="false">
      <c r="B44" s="75" t="s">
        <v>73</v>
      </c>
      <c r="D44" s="84" t="n">
        <v>260</v>
      </c>
      <c r="E44" s="84" t="n">
        <v>263</v>
      </c>
      <c r="F44" s="84" t="n">
        <v>269</v>
      </c>
      <c r="G44" s="84" t="n">
        <v>273</v>
      </c>
      <c r="H44" s="84" t="n">
        <v>277</v>
      </c>
      <c r="I44" s="84" t="n">
        <v>285.38</v>
      </c>
      <c r="J44" s="84" t="n">
        <v>284.709</v>
      </c>
      <c r="K44" s="84" t="n">
        <v>287.265</v>
      </c>
      <c r="L44" s="84" t="n">
        <v>290.632</v>
      </c>
      <c r="M44" s="84" t="n">
        <v>290.24</v>
      </c>
      <c r="N44" s="84" t="n">
        <v>294.245</v>
      </c>
      <c r="O44" s="53"/>
    </row>
    <row r="45" customFormat="false" ht="12.75" hidden="false" customHeight="false" outlineLevel="0" collapsed="false">
      <c r="B45" s="75" t="s">
        <v>74</v>
      </c>
      <c r="D45" s="84" t="n">
        <v>586</v>
      </c>
      <c r="E45" s="84" t="n">
        <v>598</v>
      </c>
      <c r="F45" s="84" t="n">
        <v>614</v>
      </c>
      <c r="G45" s="84" t="n">
        <v>625</v>
      </c>
      <c r="H45" s="84" t="n">
        <v>630</v>
      </c>
      <c r="I45" s="84" t="n">
        <v>642</v>
      </c>
      <c r="J45" s="84" t="n">
        <v>637.618</v>
      </c>
      <c r="K45" s="84" t="n">
        <v>636.182</v>
      </c>
      <c r="L45" s="84" t="n">
        <v>660.44</v>
      </c>
      <c r="M45" s="84" t="n">
        <v>671.934</v>
      </c>
      <c r="N45" s="84" t="n">
        <v>684.49</v>
      </c>
      <c r="O45" s="53"/>
    </row>
    <row r="46" customFormat="false" ht="12.75" hidden="false" customHeight="false" outlineLevel="0" collapsed="false">
      <c r="B46" s="75" t="s">
        <v>75</v>
      </c>
      <c r="D46" s="84" t="n">
        <v>606</v>
      </c>
      <c r="E46" s="84" t="n">
        <v>614</v>
      </c>
      <c r="F46" s="84" t="n">
        <v>623</v>
      </c>
      <c r="G46" s="84" t="n">
        <v>628</v>
      </c>
      <c r="H46" s="84" t="n">
        <v>637</v>
      </c>
      <c r="I46" s="84" t="n">
        <v>651.474</v>
      </c>
      <c r="J46" s="84" t="n">
        <v>655.02</v>
      </c>
      <c r="K46" s="84" t="n">
        <v>648.749</v>
      </c>
      <c r="L46" s="84" t="n">
        <v>680.307</v>
      </c>
      <c r="M46" s="84" t="n">
        <v>677.528</v>
      </c>
      <c r="N46" s="84" t="n">
        <v>678.407</v>
      </c>
      <c r="O46" s="53"/>
    </row>
    <row r="47" customFormat="false" ht="12.75" hidden="false" customHeight="false" outlineLevel="0" collapsed="false">
      <c r="B47" s="75" t="s">
        <v>76</v>
      </c>
      <c r="D47" s="84" t="n">
        <v>550</v>
      </c>
      <c r="E47" s="84" t="n">
        <v>557</v>
      </c>
      <c r="F47" s="84" t="n">
        <v>569</v>
      </c>
      <c r="G47" s="84" t="n">
        <v>578</v>
      </c>
      <c r="H47" s="84" t="n">
        <v>586</v>
      </c>
      <c r="I47" s="84" t="n">
        <v>604.401</v>
      </c>
      <c r="J47" s="84" t="n">
        <v>605.964</v>
      </c>
      <c r="K47" s="84" t="n">
        <v>611.452</v>
      </c>
      <c r="L47" s="84" t="n">
        <v>622.976</v>
      </c>
      <c r="M47" s="84" t="n">
        <v>625.07</v>
      </c>
      <c r="N47" s="84" t="n">
        <v>633.084</v>
      </c>
      <c r="O47" s="53"/>
    </row>
    <row r="48" customFormat="false" ht="12.75" hidden="false" customHeight="false" outlineLevel="0" collapsed="false">
      <c r="B48" s="75" t="s">
        <v>77</v>
      </c>
      <c r="D48" s="84" t="n">
        <v>481</v>
      </c>
      <c r="E48" s="84" t="n">
        <v>487</v>
      </c>
      <c r="F48" s="84" t="n">
        <v>495</v>
      </c>
      <c r="G48" s="84" t="n">
        <v>500</v>
      </c>
      <c r="H48" s="84" t="n">
        <v>507</v>
      </c>
      <c r="I48" s="84" t="n">
        <v>514.697</v>
      </c>
      <c r="J48" s="84" t="n">
        <v>514.447</v>
      </c>
      <c r="K48" s="84" t="n">
        <v>516.81</v>
      </c>
      <c r="L48" s="84" t="n">
        <v>532.194</v>
      </c>
      <c r="M48" s="84" t="n">
        <v>536.433</v>
      </c>
      <c r="N48" s="84" t="n">
        <v>539.513</v>
      </c>
      <c r="O48" s="53"/>
    </row>
    <row r="49" customFormat="false" ht="12.75" hidden="false" customHeight="false" outlineLevel="0" collapsed="false">
      <c r="B49" s="75" t="s">
        <v>78</v>
      </c>
      <c r="D49" s="84" t="n">
        <v>410</v>
      </c>
      <c r="E49" s="84" t="n">
        <v>414</v>
      </c>
      <c r="F49" s="84" t="n">
        <v>422</v>
      </c>
      <c r="G49" s="84" t="n">
        <v>429</v>
      </c>
      <c r="H49" s="84" t="n">
        <v>434</v>
      </c>
      <c r="I49" s="84" t="n">
        <v>446.945</v>
      </c>
      <c r="J49" s="84" t="n">
        <v>447.872</v>
      </c>
      <c r="K49" s="84" t="n">
        <v>448.333</v>
      </c>
      <c r="L49" s="84" t="n">
        <v>462.683</v>
      </c>
      <c r="M49" s="84" t="n">
        <v>463.884</v>
      </c>
      <c r="N49" s="84" t="n">
        <v>472.766</v>
      </c>
      <c r="O49" s="53"/>
    </row>
    <row r="50" customFormat="false" ht="12.75" hidden="false" customHeight="false" outlineLevel="0" collapsed="false">
      <c r="B50" s="75" t="s">
        <v>79</v>
      </c>
      <c r="D50" s="84" t="n">
        <v>445</v>
      </c>
      <c r="E50" s="84" t="n">
        <v>450</v>
      </c>
      <c r="F50" s="84" t="n">
        <v>456</v>
      </c>
      <c r="G50" s="84" t="n">
        <v>461</v>
      </c>
      <c r="H50" s="84" t="n">
        <v>467</v>
      </c>
      <c r="I50" s="84" t="n">
        <v>475.268</v>
      </c>
      <c r="J50" s="84" t="n">
        <v>478.565</v>
      </c>
      <c r="K50" s="84" t="n">
        <v>480.903</v>
      </c>
      <c r="L50" s="84" t="n">
        <v>493.837</v>
      </c>
      <c r="M50" s="84" t="n">
        <v>494.314</v>
      </c>
      <c r="N50" s="84" t="n">
        <v>499.516</v>
      </c>
      <c r="O50" s="53"/>
    </row>
    <row r="51" customFormat="false" ht="12.75" hidden="false" customHeight="false" outlineLevel="0" collapsed="false">
      <c r="B51" s="75" t="s">
        <v>80</v>
      </c>
      <c r="D51" s="84" t="n">
        <v>2038</v>
      </c>
      <c r="E51" s="84" t="n">
        <v>2072</v>
      </c>
      <c r="F51" s="84" t="n">
        <v>2107</v>
      </c>
      <c r="G51" s="84" t="n">
        <v>2133</v>
      </c>
      <c r="H51" s="84" t="n">
        <v>2166</v>
      </c>
      <c r="I51" s="84" t="n">
        <v>2194.083</v>
      </c>
      <c r="J51" s="84" t="n">
        <v>2170.773</v>
      </c>
      <c r="K51" s="84" t="n">
        <v>2205.471</v>
      </c>
      <c r="L51" s="84" t="n">
        <v>2249.755</v>
      </c>
      <c r="M51" s="84" t="n">
        <v>2259.617</v>
      </c>
      <c r="N51" s="84" t="n">
        <v>2286.942</v>
      </c>
      <c r="O51" s="53"/>
    </row>
    <row r="52" customFormat="false" ht="12.75" hidden="false" customHeight="false" outlineLevel="0" collapsed="false">
      <c r="B52" s="75" t="s">
        <v>81</v>
      </c>
      <c r="D52" s="84" t="n">
        <v>163</v>
      </c>
      <c r="E52" s="84" t="n">
        <v>168</v>
      </c>
      <c r="F52" s="84" t="n">
        <v>172</v>
      </c>
      <c r="G52" s="84" t="n">
        <v>175</v>
      </c>
      <c r="H52" s="84" t="n">
        <v>177</v>
      </c>
      <c r="I52" s="84" t="n">
        <v>175.306</v>
      </c>
      <c r="J52" s="84" t="n">
        <v>175.286</v>
      </c>
      <c r="K52" s="84" t="n">
        <v>177.199</v>
      </c>
      <c r="L52" s="84" t="n">
        <v>179.397</v>
      </c>
      <c r="M52" s="84" t="n">
        <v>185.743</v>
      </c>
      <c r="N52" s="84" t="n">
        <v>186.343</v>
      </c>
      <c r="O52" s="53"/>
    </row>
    <row r="53" customFormat="false" ht="12.75" hidden="false" customHeight="false" outlineLevel="0" collapsed="false">
      <c r="B53" s="75" t="s">
        <v>82</v>
      </c>
      <c r="D53" s="84" t="n">
        <v>767</v>
      </c>
      <c r="E53" s="84" t="n">
        <v>777</v>
      </c>
      <c r="F53" s="84" t="n">
        <v>789</v>
      </c>
      <c r="G53" s="84" t="n">
        <v>798</v>
      </c>
      <c r="H53" s="84" t="n">
        <v>808</v>
      </c>
      <c r="I53" s="84" t="n">
        <v>824.217</v>
      </c>
      <c r="J53" s="84" t="n">
        <v>827.853</v>
      </c>
      <c r="K53" s="84" t="n">
        <v>831.925</v>
      </c>
      <c r="L53" s="84" t="n">
        <v>877.346</v>
      </c>
      <c r="M53" s="84" t="n">
        <v>886.531</v>
      </c>
      <c r="N53" s="84" t="n">
        <v>896.419</v>
      </c>
      <c r="O53" s="53"/>
    </row>
    <row r="54" customFormat="false" ht="12.75" hidden="false" customHeight="false" outlineLevel="0" collapsed="false">
      <c r="B54" s="75" t="s">
        <v>83</v>
      </c>
      <c r="D54" s="84" t="n">
        <v>1718</v>
      </c>
      <c r="E54" s="84" t="n">
        <v>1739</v>
      </c>
      <c r="F54" s="84" t="n">
        <v>1772</v>
      </c>
      <c r="G54" s="84" t="n">
        <v>1796</v>
      </c>
      <c r="H54" s="84" t="n">
        <v>1820</v>
      </c>
      <c r="I54" s="84" t="n">
        <v>1811.027</v>
      </c>
      <c r="J54" s="84" t="n">
        <v>1805.649</v>
      </c>
      <c r="K54" s="84" t="n">
        <v>1832.496</v>
      </c>
      <c r="L54" s="84" t="n">
        <v>1887.445</v>
      </c>
      <c r="M54" s="84" t="n">
        <v>1905.539</v>
      </c>
      <c r="N54" s="84" t="n">
        <v>1938.249</v>
      </c>
      <c r="O54" s="53"/>
    </row>
    <row r="55" customFormat="false" ht="12.75" hidden="false" customHeight="false" outlineLevel="0" collapsed="false">
      <c r="B55" s="75" t="s">
        <v>84</v>
      </c>
      <c r="D55" s="84" t="n">
        <v>1868</v>
      </c>
      <c r="E55" s="84" t="n">
        <v>1895</v>
      </c>
      <c r="F55" s="84" t="n">
        <v>1922</v>
      </c>
      <c r="G55" s="84" t="n">
        <v>1937</v>
      </c>
      <c r="H55" s="84" t="n">
        <v>1963</v>
      </c>
      <c r="I55" s="84" t="n">
        <v>2003.596</v>
      </c>
      <c r="J55" s="84" t="n">
        <v>2013.558</v>
      </c>
      <c r="K55" s="84" t="n">
        <v>2018.612</v>
      </c>
      <c r="L55" s="84" t="n">
        <v>2078.442</v>
      </c>
      <c r="M55" s="84" t="n">
        <v>2090.636</v>
      </c>
      <c r="N55" s="84" t="n">
        <v>2105.122</v>
      </c>
      <c r="O55" s="53"/>
    </row>
    <row r="56" customFormat="false" ht="12.75" hidden="false" customHeight="false" outlineLevel="0" collapsed="false">
      <c r="B56" s="75" t="s">
        <v>85</v>
      </c>
      <c r="D56" s="84" t="n">
        <v>875</v>
      </c>
      <c r="E56" s="84" t="n">
        <v>891</v>
      </c>
      <c r="F56" s="84" t="n">
        <v>910</v>
      </c>
      <c r="G56" s="84" t="n">
        <v>925</v>
      </c>
      <c r="H56" s="84" t="n">
        <v>931</v>
      </c>
      <c r="I56" s="84" t="n">
        <v>946.105</v>
      </c>
      <c r="J56" s="84" t="n">
        <v>940.734</v>
      </c>
      <c r="K56" s="84" t="n">
        <v>949.513</v>
      </c>
      <c r="L56" s="84" t="n">
        <v>984.827</v>
      </c>
      <c r="M56" s="84" t="n">
        <v>1000.618</v>
      </c>
      <c r="N56" s="84" t="n">
        <v>1011.715</v>
      </c>
      <c r="O56" s="53"/>
    </row>
    <row r="57" customFormat="false" ht="12.75" hidden="false" customHeight="false" outlineLevel="0" collapsed="false">
      <c r="B57" s="75" t="s">
        <v>86</v>
      </c>
      <c r="D57" s="84" t="n">
        <v>410</v>
      </c>
      <c r="E57" s="84" t="n">
        <v>416</v>
      </c>
      <c r="F57" s="84" t="n">
        <v>423</v>
      </c>
      <c r="G57" s="84" t="n">
        <v>428</v>
      </c>
      <c r="H57" s="84" t="n">
        <v>433</v>
      </c>
      <c r="I57" s="84" t="n">
        <v>440.736</v>
      </c>
      <c r="J57" s="84" t="n">
        <v>439.834</v>
      </c>
      <c r="K57" s="84" t="n">
        <v>446.598</v>
      </c>
      <c r="L57" s="84" t="n">
        <v>442.303</v>
      </c>
      <c r="M57" s="84" t="n">
        <v>444.193</v>
      </c>
      <c r="N57" s="84" t="n">
        <v>454.52</v>
      </c>
      <c r="O57" s="53"/>
    </row>
    <row r="58" customFormat="false" ht="12.75" hidden="false" customHeight="false" outlineLevel="0" collapsed="false">
      <c r="B58" s="75" t="s">
        <v>87</v>
      </c>
      <c r="D58" s="84" t="n">
        <v>412</v>
      </c>
      <c r="E58" s="84" t="n">
        <v>418</v>
      </c>
      <c r="F58" s="84" t="n">
        <v>427</v>
      </c>
      <c r="G58" s="84" t="n">
        <v>433</v>
      </c>
      <c r="H58" s="84" t="n">
        <v>440</v>
      </c>
      <c r="I58" s="84" t="n">
        <v>446.558</v>
      </c>
      <c r="J58" s="84" t="n">
        <v>448.394</v>
      </c>
      <c r="K58" s="84" t="n">
        <v>453.385</v>
      </c>
      <c r="L58" s="84" t="n">
        <v>469.239</v>
      </c>
      <c r="M58" s="84" t="n">
        <v>475.703</v>
      </c>
      <c r="N58" s="84" t="n">
        <v>481.915</v>
      </c>
      <c r="O58" s="53"/>
    </row>
    <row r="59" customFormat="false" ht="12.75" hidden="false" customHeight="false" outlineLevel="0" collapsed="false">
      <c r="B59" s="75" t="s">
        <v>88</v>
      </c>
      <c r="D59" s="84" t="n">
        <v>373</v>
      </c>
      <c r="E59" s="84" t="n">
        <v>378</v>
      </c>
      <c r="F59" s="84" t="n">
        <v>387</v>
      </c>
      <c r="G59" s="84" t="n">
        <v>393</v>
      </c>
      <c r="H59" s="84" t="n">
        <v>397</v>
      </c>
      <c r="I59" s="84" t="n">
        <v>403.602</v>
      </c>
      <c r="J59" s="84" t="n">
        <v>402.78</v>
      </c>
      <c r="K59" s="84" t="n">
        <v>406.753</v>
      </c>
      <c r="L59" s="84" t="n">
        <v>421.88</v>
      </c>
      <c r="M59" s="84" t="n">
        <v>427.583</v>
      </c>
      <c r="N59" s="84" t="n">
        <v>434.196</v>
      </c>
      <c r="O59" s="53"/>
    </row>
    <row r="60" customFormat="false" ht="12.75" hidden="false" customHeight="false" outlineLevel="0" collapsed="false">
      <c r="B60" s="75" t="s">
        <v>89</v>
      </c>
      <c r="D60" s="84" t="n">
        <v>374</v>
      </c>
      <c r="E60" s="84" t="n">
        <v>380</v>
      </c>
      <c r="F60" s="84" t="n">
        <v>387</v>
      </c>
      <c r="G60" s="84" t="n">
        <v>392</v>
      </c>
      <c r="H60" s="84" t="n">
        <v>397</v>
      </c>
      <c r="I60" s="84" t="n">
        <v>401.926</v>
      </c>
      <c r="J60" s="84" t="n">
        <v>401.391</v>
      </c>
      <c r="K60" s="84" t="n">
        <v>398.424</v>
      </c>
      <c r="L60" s="84" t="n">
        <v>450.947</v>
      </c>
      <c r="M60" s="84" t="n">
        <v>452.955</v>
      </c>
      <c r="N60" s="84" t="n">
        <v>460.951</v>
      </c>
      <c r="O60" s="53"/>
    </row>
    <row r="61" customFormat="false" ht="12.75" hidden="false" customHeight="false" outlineLevel="0" collapsed="false">
      <c r="B61" s="75" t="s">
        <v>90</v>
      </c>
      <c r="D61" s="84" t="n">
        <v>1638</v>
      </c>
      <c r="E61" s="84" t="n">
        <v>1657</v>
      </c>
      <c r="F61" s="84" t="n">
        <v>1683</v>
      </c>
      <c r="G61" s="84" t="n">
        <v>1702</v>
      </c>
      <c r="H61" s="84" t="n">
        <v>1725</v>
      </c>
      <c r="I61" s="84" t="n">
        <v>1752.407</v>
      </c>
      <c r="J61" s="84" t="n">
        <v>1768.427</v>
      </c>
      <c r="K61" s="84" t="n">
        <v>1762.555</v>
      </c>
      <c r="L61" s="84" t="n">
        <v>1807.068</v>
      </c>
      <c r="M61" s="84" t="n">
        <v>1811.55</v>
      </c>
      <c r="N61" s="84" t="n">
        <v>1832.076</v>
      </c>
      <c r="O61" s="53"/>
    </row>
    <row r="62" customFormat="false" ht="12.75" hidden="false" customHeight="false" outlineLevel="0" collapsed="false">
      <c r="B62" s="75" t="s">
        <v>91</v>
      </c>
      <c r="D62" s="84" t="n">
        <v>114</v>
      </c>
      <c r="E62" s="84" t="n">
        <v>117</v>
      </c>
      <c r="F62" s="84" t="n">
        <v>119</v>
      </c>
      <c r="G62" s="84" t="n">
        <v>121</v>
      </c>
      <c r="H62" s="84" t="n">
        <v>122</v>
      </c>
      <c r="I62" s="84" t="n">
        <v>124.049</v>
      </c>
      <c r="J62" s="84" t="n">
        <v>122.893</v>
      </c>
      <c r="K62" s="84" t="n">
        <v>124.388</v>
      </c>
      <c r="L62" s="84" t="n">
        <v>128.879</v>
      </c>
      <c r="M62" s="84" t="n">
        <v>127.671</v>
      </c>
      <c r="N62" s="84" t="n">
        <v>127.563</v>
      </c>
      <c r="O62" s="53"/>
    </row>
    <row r="63" customFormat="false" ht="12.75" hidden="false" customHeight="false" outlineLevel="0" collapsed="false">
      <c r="B63" s="75" t="s">
        <v>92</v>
      </c>
      <c r="D63" s="84" t="n">
        <v>815</v>
      </c>
      <c r="E63" s="84" t="n">
        <v>832</v>
      </c>
      <c r="F63" s="84" t="n">
        <v>849</v>
      </c>
      <c r="G63" s="84" t="n">
        <v>861</v>
      </c>
      <c r="H63" s="84" t="n">
        <v>868</v>
      </c>
      <c r="I63" s="84" t="n">
        <v>885.135</v>
      </c>
      <c r="J63" s="84" t="n">
        <v>849.066</v>
      </c>
      <c r="K63" s="84" t="n">
        <v>844.502</v>
      </c>
      <c r="L63" s="84" t="n">
        <v>896.269</v>
      </c>
      <c r="M63" s="84" t="n">
        <v>927.06</v>
      </c>
      <c r="N63" s="84" t="n">
        <v>931.336</v>
      </c>
      <c r="O63" s="53"/>
    </row>
    <row r="64" customFormat="false" ht="12.75" hidden="false" customHeight="false" outlineLevel="0" collapsed="false">
      <c r="B64" s="75" t="s">
        <v>93</v>
      </c>
      <c r="D64" s="84" t="n">
        <v>663</v>
      </c>
      <c r="E64" s="84" t="n">
        <v>671</v>
      </c>
      <c r="F64" s="84" t="n">
        <v>682</v>
      </c>
      <c r="G64" s="84" t="n">
        <v>689</v>
      </c>
      <c r="H64" s="84" t="n">
        <v>697</v>
      </c>
      <c r="I64" s="84" t="n">
        <v>711.52</v>
      </c>
      <c r="J64" s="84" t="n">
        <v>690.92</v>
      </c>
      <c r="K64" s="84" t="n">
        <v>696.394</v>
      </c>
      <c r="L64" s="84" t="n">
        <v>717.887</v>
      </c>
      <c r="M64" s="84" t="n">
        <v>726.814</v>
      </c>
      <c r="N64" s="84" t="n">
        <v>733.771</v>
      </c>
      <c r="O64" s="53"/>
    </row>
    <row r="65" customFormat="false" ht="12.75" hidden="false" customHeight="false" outlineLevel="0" collapsed="false">
      <c r="B65" s="75" t="s">
        <v>94</v>
      </c>
      <c r="D65" s="84" t="n">
        <v>684</v>
      </c>
      <c r="E65" s="84" t="n">
        <v>698</v>
      </c>
      <c r="F65" s="84" t="n">
        <v>713</v>
      </c>
      <c r="G65" s="84" t="n">
        <v>724</v>
      </c>
      <c r="H65" s="84" t="n">
        <v>730</v>
      </c>
      <c r="I65" s="84" t="n">
        <v>739.071</v>
      </c>
      <c r="J65" s="84" t="n">
        <v>727.815</v>
      </c>
      <c r="K65" s="84" t="n">
        <v>725.201</v>
      </c>
      <c r="L65" s="84" t="n">
        <v>752.249</v>
      </c>
      <c r="M65" s="84" t="n">
        <v>767.735</v>
      </c>
      <c r="N65" s="84" t="n">
        <v>776.499</v>
      </c>
      <c r="O65" s="53"/>
    </row>
    <row r="66" customFormat="false" ht="12.75" hidden="false" customHeight="false" outlineLevel="0" collapsed="false">
      <c r="B66" s="75" t="s">
        <v>95</v>
      </c>
      <c r="D66" s="84" t="n">
        <v>161</v>
      </c>
      <c r="E66" s="84" t="n">
        <v>165</v>
      </c>
      <c r="F66" s="84" t="n">
        <v>169</v>
      </c>
      <c r="G66" s="84" t="n">
        <v>172</v>
      </c>
      <c r="H66" s="84" t="n">
        <v>174</v>
      </c>
      <c r="I66" s="84" t="n">
        <v>178.296</v>
      </c>
      <c r="J66" s="84" t="n">
        <v>177.889</v>
      </c>
      <c r="K66" s="84" t="n">
        <v>180.632</v>
      </c>
      <c r="L66" s="84" t="n">
        <v>190.419</v>
      </c>
      <c r="M66" s="84" t="n">
        <v>194.328</v>
      </c>
      <c r="N66" s="84" t="n">
        <v>194.697</v>
      </c>
      <c r="O66" s="53"/>
    </row>
    <row r="67" customFormat="false" ht="12.75" hidden="false" customHeight="false" outlineLevel="0" collapsed="false">
      <c r="B67" s="75" t="s">
        <v>96</v>
      </c>
      <c r="D67" s="84" t="n">
        <v>493</v>
      </c>
      <c r="E67" s="84" t="n">
        <v>501</v>
      </c>
      <c r="F67" s="84" t="n">
        <v>510</v>
      </c>
      <c r="G67" s="84" t="n">
        <v>517</v>
      </c>
      <c r="H67" s="84" t="n">
        <v>522</v>
      </c>
      <c r="I67" s="84" t="n">
        <v>530.8</v>
      </c>
      <c r="J67" s="84" t="n">
        <v>530.501</v>
      </c>
      <c r="K67" s="84" t="n">
        <v>543.426</v>
      </c>
      <c r="L67" s="84" t="n">
        <v>564.773</v>
      </c>
      <c r="M67" s="84" t="n">
        <v>567.2</v>
      </c>
      <c r="N67" s="84" t="n">
        <v>572.564</v>
      </c>
      <c r="O67" s="53"/>
    </row>
    <row r="68" customFormat="false" ht="12.75" hidden="false" customHeight="false" outlineLevel="0" collapsed="false">
      <c r="B68" s="75" t="s">
        <v>97</v>
      </c>
      <c r="D68" s="84" t="n">
        <v>1124</v>
      </c>
      <c r="E68" s="84" t="n">
        <v>1140</v>
      </c>
      <c r="F68" s="84" t="n">
        <v>1161</v>
      </c>
      <c r="G68" s="84" t="n">
        <v>1175</v>
      </c>
      <c r="H68" s="84" t="n">
        <v>1190</v>
      </c>
      <c r="I68" s="84" t="n">
        <v>1216.85</v>
      </c>
      <c r="J68" s="84" t="n">
        <v>1192.78</v>
      </c>
      <c r="K68" s="84" t="n">
        <v>1192.773</v>
      </c>
      <c r="L68" s="84" t="n">
        <v>1223.393</v>
      </c>
      <c r="M68" s="84" t="n">
        <v>1205.698</v>
      </c>
      <c r="N68" s="84" t="n">
        <v>1222.03</v>
      </c>
      <c r="O68" s="53"/>
    </row>
    <row r="69" customFormat="false" ht="12.75" hidden="false" customHeight="false" outlineLevel="0" collapsed="false">
      <c r="B69" s="75" t="s">
        <v>98</v>
      </c>
      <c r="D69" s="84" t="n">
        <v>620</v>
      </c>
      <c r="E69" s="84" t="n">
        <v>629</v>
      </c>
      <c r="F69" s="84" t="n">
        <v>642</v>
      </c>
      <c r="G69" s="84" t="n">
        <v>651</v>
      </c>
      <c r="H69" s="84" t="n">
        <v>660</v>
      </c>
      <c r="I69" s="84" t="n">
        <v>668.268</v>
      </c>
      <c r="J69" s="84" t="n">
        <v>672.626</v>
      </c>
      <c r="K69" s="84" t="n">
        <v>674.027</v>
      </c>
      <c r="L69" s="84" t="n">
        <v>679.292</v>
      </c>
      <c r="M69" s="84" t="n">
        <v>692.856</v>
      </c>
      <c r="N69" s="84" t="n">
        <v>698.607</v>
      </c>
      <c r="O69" s="53"/>
    </row>
    <row r="70" customFormat="false" ht="12.75" hidden="false" customHeight="false" outlineLevel="0" collapsed="false">
      <c r="B70" s="75" t="s">
        <v>99</v>
      </c>
      <c r="D70" s="84" t="n">
        <v>372</v>
      </c>
      <c r="E70" s="84" t="n">
        <v>378</v>
      </c>
      <c r="F70" s="84" t="n">
        <v>384</v>
      </c>
      <c r="G70" s="84" t="n">
        <v>387</v>
      </c>
      <c r="H70" s="84" t="n">
        <v>392</v>
      </c>
      <c r="I70" s="84" t="n">
        <v>398.468</v>
      </c>
      <c r="J70" s="84" t="n">
        <v>397.098</v>
      </c>
      <c r="K70" s="84" t="n">
        <v>399.1</v>
      </c>
      <c r="L70" s="84" t="n">
        <v>410.607</v>
      </c>
      <c r="M70" s="84" t="n">
        <v>415.393</v>
      </c>
      <c r="N70" s="84" t="n">
        <v>417.644</v>
      </c>
      <c r="O70" s="53"/>
    </row>
    <row r="71" customFormat="false" ht="12.75" hidden="false" customHeight="false" outlineLevel="0" collapsed="false">
      <c r="B71" s="75" t="s">
        <v>100</v>
      </c>
      <c r="D71" s="84" t="n">
        <v>877</v>
      </c>
      <c r="E71" s="84" t="n">
        <v>889</v>
      </c>
      <c r="F71" s="84" t="n">
        <v>906</v>
      </c>
      <c r="G71" s="84" t="n">
        <v>918</v>
      </c>
      <c r="H71" s="84" t="n">
        <v>932</v>
      </c>
      <c r="I71" s="84" t="n">
        <v>943.734</v>
      </c>
      <c r="J71" s="84" t="n">
        <v>941.979</v>
      </c>
      <c r="K71" s="84" t="n">
        <v>947.311</v>
      </c>
      <c r="L71" s="84" t="n">
        <v>976.217</v>
      </c>
      <c r="M71" s="84" t="n">
        <v>989.483</v>
      </c>
      <c r="N71" s="84" t="n">
        <v>1011.958</v>
      </c>
      <c r="O71" s="53"/>
    </row>
    <row r="72" customFormat="false" ht="12.75" hidden="false" customHeight="false" outlineLevel="0" collapsed="false">
      <c r="B72" s="85" t="s">
        <v>111</v>
      </c>
      <c r="D72" s="86" t="n">
        <v>23488</v>
      </c>
      <c r="E72" s="86" t="n">
        <v>23844</v>
      </c>
      <c r="F72" s="86" t="n">
        <v>24301</v>
      </c>
      <c r="G72" s="86" t="n">
        <v>24621</v>
      </c>
      <c r="H72" s="86" t="n">
        <v>24917</v>
      </c>
      <c r="I72" s="86" t="n">
        <v>25307.499</v>
      </c>
      <c r="J72" s="86" t="n">
        <v>25228.215</v>
      </c>
      <c r="K72" s="86" t="n">
        <v>25354.416</v>
      </c>
      <c r="L72" s="86" t="n">
        <v>26199.812</v>
      </c>
      <c r="M72" s="86" t="n">
        <v>26438.722</v>
      </c>
      <c r="N72" s="86" t="n">
        <v>26714.717</v>
      </c>
      <c r="O72" s="53"/>
    </row>
    <row r="73" customFormat="false" ht="6.75" hidden="false" customHeight="true" outlineLevel="0" collapsed="false">
      <c r="B73" s="85"/>
      <c r="D73" s="88" t="str">
        <f aca="false">IF(ABS(D72-SUM(D40:D71))&gt;comments!$A$1,D72-SUM(D40:D71)," ")</f>
        <v> </v>
      </c>
      <c r="E73" s="88" t="str">
        <f aca="false">IF(ABS(E72-SUM(E40:E71))&gt;comments!$A$1,E72-SUM(E40:E71)," ")</f>
        <v> </v>
      </c>
      <c r="F73" s="88" t="str">
        <f aca="false">IF(ABS(F72-SUM(F40:F71))&gt;comments!$A$1,F72-SUM(F40:F71)," ")</f>
        <v> </v>
      </c>
      <c r="G73" s="88" t="str">
        <f aca="false">IF(ABS(G72-SUM(G40:G71))&gt;comments!$A$1,G72-SUM(G40:G71)," ")</f>
        <v> </v>
      </c>
      <c r="H73" s="88" t="str">
        <f aca="false">IF(ABS(H72-SUM(H40:H71))&gt;comments!$A$1,H72-SUM(H40:H71)," ")</f>
        <v> </v>
      </c>
      <c r="I73" s="88" t="str">
        <f aca="false">IF(ABS(I72-SUM(I40:I71))&gt;comments!$A$1,I72-SUM(I40:I71)," ")</f>
        <v> </v>
      </c>
      <c r="J73" s="88" t="str">
        <f aca="false">IF(ABS(J72-SUM(J40:J71))&gt;comments!$A$1,J72-SUM(J40:J71)," ")</f>
        <v> </v>
      </c>
      <c r="K73" s="88" t="str">
        <f aca="false">IF(ABS(K72-SUM(K40:K71))&gt;comments!$A$1,K72-SUM(K40:K71)," ")</f>
        <v> </v>
      </c>
      <c r="L73" s="88" t="str">
        <f aca="false">IF(ABS(L72-SUM(L40:L71))&gt;comments!$A$1,L72-SUM(L40:L71)," ")</f>
        <v> </v>
      </c>
      <c r="M73" s="88" t="str">
        <f aca="false">IF(ABS(M72-SUM(M40:M71))&gt;comments!$A$1,M72-SUM(M40:M71)," ")</f>
        <v> </v>
      </c>
      <c r="N73" s="88" t="str">
        <f aca="false">IF(ABS(N72-SUM(N40:N71))&gt;comments!$A$1,N72-SUM(N40:N71)," ")</f>
        <v> </v>
      </c>
    </row>
    <row r="74" customFormat="false" ht="6" hidden="false" customHeight="true" outlineLevel="0" collapsed="false">
      <c r="A74" s="7"/>
      <c r="B74" s="7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102</v>
      </c>
    </row>
    <row r="77" customFormat="false" ht="12.75" hidden="false" customHeight="true" outlineLevel="0" collapsed="false">
      <c r="A77" s="5" t="s">
        <v>112</v>
      </c>
    </row>
    <row r="78" customFormat="false" ht="12.75" hidden="false" customHeight="true" outlineLevel="0" collapsed="false">
      <c r="B78" s="5" t="s">
        <v>113</v>
      </c>
    </row>
    <row r="79" customFormat="false" ht="12.75" hidden="false" customHeight="false" outlineLevel="0" collapsed="false">
      <c r="A79" s="5" t="s">
        <v>114</v>
      </c>
    </row>
    <row r="80" customFormat="false" ht="12.75" hidden="false" customHeight="false" outlineLevel="0" collapsed="false">
      <c r="A80" s="5" t="s">
        <v>115</v>
      </c>
    </row>
    <row r="81" customFormat="false" ht="12.75" hidden="false" customHeight="false" outlineLevel="0" collapsed="false">
      <c r="A81" s="5" t="s">
        <v>116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7"/>
  </cols>
  <sheetData>
    <row r="1" customFormat="false" ht="21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4</v>
      </c>
      <c r="E2" s="9" t="n">
        <v>1995</v>
      </c>
      <c r="F2" s="9" t="n">
        <v>1996</v>
      </c>
      <c r="G2" s="9" t="n">
        <v>1997</v>
      </c>
      <c r="H2" s="9" t="n">
        <v>1998</v>
      </c>
      <c r="I2" s="9" t="n">
        <v>1999</v>
      </c>
      <c r="J2" s="9" t="n">
        <v>2000</v>
      </c>
      <c r="K2" s="9" t="n">
        <v>2001</v>
      </c>
      <c r="L2" s="9" t="n">
        <v>2002</v>
      </c>
      <c r="M2" s="9" t="n">
        <v>2003</v>
      </c>
      <c r="N2" s="9" t="n">
        <v>2004</v>
      </c>
    </row>
    <row r="3" customFormat="false" ht="12.75" hidden="false" customHeight="false" outlineLevel="0" collapsed="false">
      <c r="C3" s="11"/>
      <c r="D3" s="11"/>
      <c r="E3" s="11"/>
      <c r="G3" s="11"/>
      <c r="M3" s="12"/>
      <c r="N3" s="12" t="s">
        <v>9</v>
      </c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B5" s="75" t="s">
        <v>69</v>
      </c>
      <c r="D5" s="84" t="n">
        <v>1190</v>
      </c>
      <c r="E5" s="84" t="n">
        <v>1213</v>
      </c>
      <c r="F5" s="84" t="n">
        <v>1255</v>
      </c>
      <c r="G5" s="84" t="n">
        <v>1273</v>
      </c>
      <c r="H5" s="84" t="n">
        <v>1285</v>
      </c>
      <c r="I5" s="84" t="n">
        <v>1302.545</v>
      </c>
      <c r="J5" s="84" t="n">
        <v>1318.974</v>
      </c>
      <c r="K5" s="84" t="n">
        <v>1306.627</v>
      </c>
      <c r="L5" s="84" t="n">
        <v>1332.589</v>
      </c>
      <c r="M5" s="84" t="n">
        <v>1352.506</v>
      </c>
      <c r="N5" s="84" t="n">
        <v>1366.183</v>
      </c>
    </row>
    <row r="6" customFormat="false" ht="12.75" hidden="false" customHeight="false" outlineLevel="0" collapsed="false">
      <c r="B6" s="75" t="s">
        <v>70</v>
      </c>
      <c r="D6" s="84" t="n">
        <v>2337</v>
      </c>
      <c r="E6" s="84" t="n">
        <v>2382</v>
      </c>
      <c r="F6" s="84" t="n">
        <v>2443</v>
      </c>
      <c r="G6" s="84" t="n">
        <v>2492.376</v>
      </c>
      <c r="H6" s="84" t="n">
        <v>2516</v>
      </c>
      <c r="I6" s="84" t="n">
        <v>2540.983</v>
      </c>
      <c r="J6" s="84" t="n">
        <v>2466.048</v>
      </c>
      <c r="K6" s="84" t="n">
        <v>2487.62</v>
      </c>
      <c r="L6" s="84" t="n">
        <v>2634.201</v>
      </c>
      <c r="M6" s="84" t="n">
        <v>2687.677</v>
      </c>
      <c r="N6" s="84" t="n">
        <v>2682.982</v>
      </c>
    </row>
    <row r="7" customFormat="false" ht="12.75" hidden="false" customHeight="false" outlineLevel="0" collapsed="false">
      <c r="B7" s="75" t="s">
        <v>71</v>
      </c>
      <c r="D7" s="84" t="n">
        <v>854</v>
      </c>
      <c r="E7" s="84" t="n">
        <v>873</v>
      </c>
      <c r="F7" s="84" t="n">
        <v>897</v>
      </c>
      <c r="G7" s="84" t="n">
        <v>915</v>
      </c>
      <c r="H7" s="84" t="n">
        <v>925</v>
      </c>
      <c r="I7" s="84" t="n">
        <v>940.405</v>
      </c>
      <c r="J7" s="84" t="n">
        <v>950.516</v>
      </c>
      <c r="K7" s="84" t="n">
        <v>920.361</v>
      </c>
      <c r="L7" s="84" t="n">
        <v>977.951</v>
      </c>
      <c r="M7" s="84" t="n">
        <v>983.153</v>
      </c>
      <c r="N7" s="84" t="n">
        <v>995.067</v>
      </c>
    </row>
    <row r="8" customFormat="false" ht="12.75" hidden="false" customHeight="false" outlineLevel="0" collapsed="false">
      <c r="B8" s="75" t="s">
        <v>72</v>
      </c>
      <c r="D8" s="84" t="n">
        <v>748</v>
      </c>
      <c r="E8" s="84" t="n">
        <v>766</v>
      </c>
      <c r="F8" s="84" t="n">
        <v>789</v>
      </c>
      <c r="G8" s="84" t="n">
        <v>803</v>
      </c>
      <c r="H8" s="84" t="n">
        <v>804</v>
      </c>
      <c r="I8" s="84" t="n">
        <v>814.789</v>
      </c>
      <c r="J8" s="84" t="n">
        <v>795.197</v>
      </c>
      <c r="K8" s="84" t="n">
        <v>800.191</v>
      </c>
      <c r="L8" s="84" t="n">
        <v>863.842</v>
      </c>
      <c r="M8" s="84" t="n">
        <v>870.543</v>
      </c>
      <c r="N8" s="84" t="n">
        <v>878.817</v>
      </c>
    </row>
    <row r="9" customFormat="false" ht="12.75" hidden="false" customHeight="false" outlineLevel="0" collapsed="false">
      <c r="B9" s="75" t="s">
        <v>73</v>
      </c>
      <c r="D9" s="84" t="n">
        <v>260</v>
      </c>
      <c r="E9" s="84" t="n">
        <v>263</v>
      </c>
      <c r="F9" s="84" t="n">
        <v>269</v>
      </c>
      <c r="G9" s="84" t="n">
        <v>273</v>
      </c>
      <c r="H9" s="84" t="n">
        <v>277</v>
      </c>
      <c r="I9" s="84" t="n">
        <v>285.38</v>
      </c>
      <c r="J9" s="84" t="n">
        <v>284.709</v>
      </c>
      <c r="K9" s="84" t="n">
        <v>287.265</v>
      </c>
      <c r="L9" s="84" t="n">
        <v>290.632</v>
      </c>
      <c r="M9" s="84" t="n">
        <v>290.24</v>
      </c>
      <c r="N9" s="84" t="n">
        <v>294.245</v>
      </c>
    </row>
    <row r="10" customFormat="false" ht="12.75" hidden="false" customHeight="false" outlineLevel="0" collapsed="false">
      <c r="B10" s="75" t="s">
        <v>74</v>
      </c>
      <c r="D10" s="84" t="n">
        <v>1614</v>
      </c>
      <c r="E10" s="84" t="n">
        <v>1659</v>
      </c>
      <c r="F10" s="84" t="n">
        <v>1719</v>
      </c>
      <c r="G10" s="84" t="n">
        <v>1763</v>
      </c>
      <c r="H10" s="84" t="n">
        <v>1791</v>
      </c>
      <c r="I10" s="84" t="n">
        <v>1805.826</v>
      </c>
      <c r="J10" s="84" t="n">
        <v>1807.824</v>
      </c>
      <c r="K10" s="84" t="n">
        <v>1821.173</v>
      </c>
      <c r="L10" s="84" t="n">
        <v>1920.382</v>
      </c>
      <c r="M10" s="84" t="n">
        <v>1902.059</v>
      </c>
      <c r="N10" s="84" t="n">
        <v>1920.176</v>
      </c>
    </row>
    <row r="11" customFormat="false" ht="12.75" hidden="false" customHeight="false" outlineLevel="0" collapsed="false">
      <c r="B11" s="75" t="s">
        <v>75</v>
      </c>
      <c r="D11" s="84" t="n">
        <v>774</v>
      </c>
      <c r="E11" s="84" t="n">
        <v>783</v>
      </c>
      <c r="F11" s="84" t="n">
        <v>792</v>
      </c>
      <c r="G11" s="84" t="n">
        <v>796</v>
      </c>
      <c r="H11" s="84" t="n">
        <v>804</v>
      </c>
      <c r="I11" s="84" t="n">
        <v>815.103</v>
      </c>
      <c r="J11" s="84" t="n">
        <v>820.264</v>
      </c>
      <c r="K11" s="84" t="n">
        <v>820.512</v>
      </c>
      <c r="L11" s="84" t="n">
        <v>851.598</v>
      </c>
      <c r="M11" s="84" t="n">
        <v>850.379</v>
      </c>
      <c r="N11" s="84" t="n">
        <v>864.883</v>
      </c>
    </row>
    <row r="12" customFormat="false" ht="12.75" hidden="false" customHeight="false" outlineLevel="0" collapsed="false">
      <c r="B12" s="75" t="s">
        <v>76</v>
      </c>
      <c r="D12" s="84" t="n">
        <v>800</v>
      </c>
      <c r="E12" s="84" t="n">
        <v>812</v>
      </c>
      <c r="F12" s="84" t="n">
        <v>835</v>
      </c>
      <c r="G12" s="84" t="n">
        <v>853</v>
      </c>
      <c r="H12" s="84" t="n">
        <v>864</v>
      </c>
      <c r="I12" s="84" t="n">
        <v>887.675</v>
      </c>
      <c r="J12" s="84" t="n">
        <v>909.029</v>
      </c>
      <c r="K12" s="84" t="n">
        <v>934.967</v>
      </c>
      <c r="L12" s="84" t="n">
        <v>961.772</v>
      </c>
      <c r="M12" s="84" t="n">
        <v>981.853</v>
      </c>
      <c r="N12" s="84" t="n">
        <v>996.559</v>
      </c>
    </row>
    <row r="13" customFormat="false" ht="12.75" hidden="false" customHeight="false" outlineLevel="0" collapsed="false">
      <c r="B13" s="75" t="s">
        <v>77</v>
      </c>
      <c r="D13" s="84" t="n">
        <v>481</v>
      </c>
      <c r="E13" s="84" t="n">
        <v>487</v>
      </c>
      <c r="F13" s="84" t="n">
        <v>495</v>
      </c>
      <c r="G13" s="84" t="n">
        <v>500</v>
      </c>
      <c r="H13" s="84" t="n">
        <v>507</v>
      </c>
      <c r="I13" s="84" t="n">
        <v>514.697</v>
      </c>
      <c r="J13" s="84" t="n">
        <v>514.447</v>
      </c>
      <c r="K13" s="84" t="n">
        <v>516.81</v>
      </c>
      <c r="L13" s="84" t="n">
        <v>532.194</v>
      </c>
      <c r="M13" s="84" t="n">
        <v>536.433</v>
      </c>
      <c r="N13" s="84" t="n">
        <v>539.513</v>
      </c>
    </row>
    <row r="14" customFormat="false" ht="12.75" hidden="false" customHeight="false" outlineLevel="0" collapsed="false">
      <c r="B14" s="75" t="s">
        <v>78</v>
      </c>
      <c r="D14" s="84" t="n">
        <v>672</v>
      </c>
      <c r="E14" s="84" t="n">
        <v>683</v>
      </c>
      <c r="F14" s="84" t="n">
        <v>704</v>
      </c>
      <c r="G14" s="84" t="n">
        <v>721</v>
      </c>
      <c r="H14" s="84" t="n">
        <v>729</v>
      </c>
      <c r="I14" s="84" t="n">
        <v>749.453</v>
      </c>
      <c r="J14" s="84" t="n">
        <v>755.017</v>
      </c>
      <c r="K14" s="84" t="n">
        <v>769.31</v>
      </c>
      <c r="L14" s="84" t="n">
        <v>786.766</v>
      </c>
      <c r="M14" s="84" t="n">
        <v>808.218</v>
      </c>
      <c r="N14" s="84" t="n">
        <v>833.484</v>
      </c>
    </row>
    <row r="15" customFormat="false" ht="12.75" hidden="false" customHeight="false" outlineLevel="0" collapsed="false">
      <c r="B15" s="75" t="s">
        <v>79</v>
      </c>
      <c r="D15" s="84" t="n">
        <v>519</v>
      </c>
      <c r="E15" s="84" t="n">
        <v>526</v>
      </c>
      <c r="F15" s="84" t="n">
        <v>537</v>
      </c>
      <c r="G15" s="84" t="n">
        <v>546</v>
      </c>
      <c r="H15" s="84" t="n">
        <v>554</v>
      </c>
      <c r="I15" s="84" t="n">
        <v>564.215</v>
      </c>
      <c r="J15" s="84" t="n">
        <v>588.81</v>
      </c>
      <c r="K15" s="84" t="n">
        <v>594.399</v>
      </c>
      <c r="L15" s="84" t="n">
        <v>610.171</v>
      </c>
      <c r="M15" s="84" t="n">
        <v>612.282</v>
      </c>
      <c r="N15" s="84" t="n">
        <v>623.487</v>
      </c>
    </row>
    <row r="16" customFormat="false" ht="12.75" hidden="false" customHeight="false" outlineLevel="0" collapsed="false">
      <c r="B16" s="75" t="s">
        <v>80</v>
      </c>
      <c r="D16" s="84" t="n">
        <v>2538</v>
      </c>
      <c r="E16" s="84" t="n">
        <v>2587</v>
      </c>
      <c r="F16" s="84" t="n">
        <v>2651</v>
      </c>
      <c r="G16" s="84" t="n">
        <v>2701</v>
      </c>
      <c r="H16" s="84" t="n">
        <v>2752</v>
      </c>
      <c r="I16" s="84" t="n">
        <v>2796.264</v>
      </c>
      <c r="J16" s="84" t="n">
        <v>2769.648</v>
      </c>
      <c r="K16" s="84" t="n">
        <v>2829.111</v>
      </c>
      <c r="L16" s="84" t="n">
        <v>2901.062</v>
      </c>
      <c r="M16" s="84" t="n">
        <v>2929.381</v>
      </c>
      <c r="N16" s="84" t="n">
        <v>2969.498</v>
      </c>
    </row>
    <row r="17" customFormat="false" ht="12.75" hidden="false" customHeight="false" outlineLevel="0" collapsed="false">
      <c r="B17" s="75" t="s">
        <v>81</v>
      </c>
      <c r="D17" s="84" t="n">
        <v>163</v>
      </c>
      <c r="E17" s="84" t="n">
        <v>168</v>
      </c>
      <c r="F17" s="84" t="n">
        <v>172</v>
      </c>
      <c r="G17" s="84" t="n">
        <v>175</v>
      </c>
      <c r="H17" s="84" t="n">
        <v>177</v>
      </c>
      <c r="I17" s="84" t="n">
        <v>175.306</v>
      </c>
      <c r="J17" s="84" t="n">
        <v>175.286</v>
      </c>
      <c r="K17" s="84" t="n">
        <v>177.199</v>
      </c>
      <c r="L17" s="84" t="n">
        <v>179.397</v>
      </c>
      <c r="M17" s="84" t="n">
        <v>185.743</v>
      </c>
      <c r="N17" s="84" t="n">
        <v>186.343</v>
      </c>
    </row>
    <row r="18" customFormat="false" ht="12.75" hidden="false" customHeight="false" outlineLevel="0" collapsed="false">
      <c r="B18" s="75" t="s">
        <v>82</v>
      </c>
      <c r="D18" s="84" t="n">
        <v>1142</v>
      </c>
      <c r="E18" s="84" t="n">
        <v>1167</v>
      </c>
      <c r="F18" s="84" t="n">
        <v>1204</v>
      </c>
      <c r="G18" s="84" t="n">
        <v>1236</v>
      </c>
      <c r="H18" s="84" t="n">
        <v>1266</v>
      </c>
      <c r="I18" s="84" t="n">
        <v>1307.533</v>
      </c>
      <c r="J18" s="84" t="n">
        <v>1312.993</v>
      </c>
      <c r="K18" s="84" t="n">
        <v>1335.625</v>
      </c>
      <c r="L18" s="84" t="n">
        <v>1380.136</v>
      </c>
      <c r="M18" s="84" t="n">
        <v>1389.958</v>
      </c>
      <c r="N18" s="84" t="n">
        <v>1438.446</v>
      </c>
    </row>
    <row r="19" customFormat="false" ht="12.75" hidden="false" customHeight="false" outlineLevel="0" collapsed="false">
      <c r="B19" s="75" t="s">
        <v>83</v>
      </c>
      <c r="D19" s="84" t="n">
        <v>2346</v>
      </c>
      <c r="E19" s="84" t="n">
        <v>2383</v>
      </c>
      <c r="F19" s="84" t="n">
        <v>2445</v>
      </c>
      <c r="G19" s="84" t="n">
        <v>2496</v>
      </c>
      <c r="H19" s="84" t="n">
        <v>2530</v>
      </c>
      <c r="I19" s="84" t="n">
        <v>2540.424</v>
      </c>
      <c r="J19" s="84" t="n">
        <v>2519.333</v>
      </c>
      <c r="K19" s="84" t="n">
        <v>2570.888</v>
      </c>
      <c r="L19" s="84" t="n">
        <v>2711.635</v>
      </c>
      <c r="M19" s="84" t="n">
        <v>2742.707</v>
      </c>
      <c r="N19" s="84" t="n">
        <v>2804.365</v>
      </c>
    </row>
    <row r="20" customFormat="false" ht="12.75" hidden="false" customHeight="false" outlineLevel="0" collapsed="false">
      <c r="B20" s="75" t="s">
        <v>84</v>
      </c>
      <c r="D20" s="84" t="n">
        <v>2815</v>
      </c>
      <c r="E20" s="84" t="n">
        <v>2880</v>
      </c>
      <c r="F20" s="84" t="n">
        <v>2970</v>
      </c>
      <c r="G20" s="84" t="n">
        <v>3041</v>
      </c>
      <c r="H20" s="84" t="n">
        <v>3128</v>
      </c>
      <c r="I20" s="84" t="n">
        <v>3186.207</v>
      </c>
      <c r="J20" s="84" t="n">
        <v>3160.032</v>
      </c>
      <c r="K20" s="84" t="n">
        <v>3203.553</v>
      </c>
      <c r="L20" s="84" t="n">
        <v>3292.528</v>
      </c>
      <c r="M20" s="84" t="n">
        <v>3296.4</v>
      </c>
      <c r="N20" s="84" t="n">
        <v>3382.544</v>
      </c>
    </row>
    <row r="21" customFormat="false" ht="12.75" hidden="false" customHeight="false" outlineLevel="0" collapsed="false">
      <c r="B21" s="75" t="s">
        <v>85</v>
      </c>
      <c r="D21" s="84" t="n">
        <v>2111</v>
      </c>
      <c r="E21" s="84" t="n">
        <v>2161</v>
      </c>
      <c r="F21" s="84" t="n">
        <v>2228</v>
      </c>
      <c r="G21" s="84" t="n">
        <v>2272</v>
      </c>
      <c r="H21" s="84" t="n">
        <v>2281</v>
      </c>
      <c r="I21" s="84" t="n">
        <v>2320.753</v>
      </c>
      <c r="J21" s="84" t="n">
        <v>2286.345</v>
      </c>
      <c r="K21" s="84" t="n">
        <v>2340.566</v>
      </c>
      <c r="L21" s="84" t="n">
        <v>2449.403</v>
      </c>
      <c r="M21" s="84" t="n">
        <v>2476.604</v>
      </c>
      <c r="N21" s="84" t="n">
        <v>2476.205</v>
      </c>
    </row>
    <row r="22" customFormat="false" ht="12.75" hidden="false" customHeight="false" outlineLevel="0" collapsed="false">
      <c r="B22" s="75" t="s">
        <v>86</v>
      </c>
      <c r="D22" s="84" t="n">
        <v>474</v>
      </c>
      <c r="E22" s="84" t="n">
        <v>481</v>
      </c>
      <c r="F22" s="84" t="n">
        <v>489</v>
      </c>
      <c r="G22" s="84" t="n">
        <v>495</v>
      </c>
      <c r="H22" s="84" t="n">
        <v>500</v>
      </c>
      <c r="I22" s="84" t="n">
        <v>508.599</v>
      </c>
      <c r="J22" s="84" t="n">
        <v>510.089</v>
      </c>
      <c r="K22" s="84" t="n">
        <v>519.273</v>
      </c>
      <c r="L22" s="84" t="n">
        <v>516.077</v>
      </c>
      <c r="M22" s="84" t="n">
        <v>519.781</v>
      </c>
      <c r="N22" s="84" t="n">
        <v>534.278</v>
      </c>
    </row>
    <row r="23" customFormat="false" ht="12.75" hidden="false" customHeight="false" outlineLevel="0" collapsed="false">
      <c r="B23" s="75" t="s">
        <v>87</v>
      </c>
      <c r="D23" s="84" t="n">
        <v>537</v>
      </c>
      <c r="E23" s="84" t="n">
        <v>545</v>
      </c>
      <c r="F23" s="84" t="n">
        <v>559</v>
      </c>
      <c r="G23" s="84" t="n">
        <v>568</v>
      </c>
      <c r="H23" s="84" t="n">
        <v>576</v>
      </c>
      <c r="I23" s="84" t="n">
        <v>600.639</v>
      </c>
      <c r="J23" s="84" t="n">
        <v>601.572</v>
      </c>
      <c r="K23" s="84" t="n">
        <v>607.784</v>
      </c>
      <c r="L23" s="84" t="n">
        <v>610.752</v>
      </c>
      <c r="M23" s="84" t="n">
        <v>617.545</v>
      </c>
      <c r="N23" s="84" t="n">
        <v>623.341</v>
      </c>
    </row>
    <row r="24" customFormat="false" ht="12.75" hidden="false" customHeight="false" outlineLevel="0" collapsed="false">
      <c r="B24" s="75" t="s">
        <v>88</v>
      </c>
      <c r="D24" s="84" t="n">
        <v>596</v>
      </c>
      <c r="E24" s="84" t="n">
        <v>608</v>
      </c>
      <c r="F24" s="84" t="n">
        <v>626</v>
      </c>
      <c r="G24" s="84" t="n">
        <v>638</v>
      </c>
      <c r="H24" s="84" t="n">
        <v>644</v>
      </c>
      <c r="I24" s="84" t="n">
        <v>654.299</v>
      </c>
      <c r="J24" s="84" t="n">
        <v>646.804</v>
      </c>
      <c r="K24" s="84" t="n">
        <v>660.963</v>
      </c>
      <c r="L24" s="84" t="n">
        <v>703.315</v>
      </c>
      <c r="M24" s="84" t="n">
        <v>705.696</v>
      </c>
      <c r="N24" s="84" t="n">
        <v>714.556</v>
      </c>
    </row>
    <row r="25" customFormat="false" ht="12.75" hidden="false" customHeight="false" outlineLevel="0" collapsed="false">
      <c r="B25" s="75" t="s">
        <v>89</v>
      </c>
      <c r="D25" s="84" t="n">
        <v>647</v>
      </c>
      <c r="E25" s="84" t="n">
        <v>657</v>
      </c>
      <c r="F25" s="84" t="n">
        <v>674</v>
      </c>
      <c r="G25" s="84" t="n">
        <v>685</v>
      </c>
      <c r="H25" s="84" t="n">
        <v>691</v>
      </c>
      <c r="I25" s="84" t="n">
        <v>684.405</v>
      </c>
      <c r="J25" s="84" t="n">
        <v>684.204</v>
      </c>
      <c r="K25" s="84" t="n">
        <v>674.163</v>
      </c>
      <c r="L25" s="84" t="n">
        <v>698.857</v>
      </c>
      <c r="M25" s="84" t="n">
        <v>709.115</v>
      </c>
      <c r="N25" s="84" t="n">
        <v>733.268</v>
      </c>
    </row>
    <row r="26" customFormat="false" ht="12.75" hidden="false" customHeight="false" outlineLevel="0" collapsed="false">
      <c r="B26" s="75" t="s">
        <v>90</v>
      </c>
      <c r="D26" s="84" t="n">
        <v>2550</v>
      </c>
      <c r="E26" s="84" t="n">
        <v>2595</v>
      </c>
      <c r="F26" s="84" t="n">
        <v>2659</v>
      </c>
      <c r="G26" s="84" t="n">
        <v>2709</v>
      </c>
      <c r="H26" s="84" t="n">
        <v>2759</v>
      </c>
      <c r="I26" s="84" t="n">
        <v>2796.338</v>
      </c>
      <c r="J26" s="84" t="n">
        <v>2820.389</v>
      </c>
      <c r="K26" s="84" t="n">
        <v>2846.484</v>
      </c>
      <c r="L26" s="84" t="n">
        <v>2903.272</v>
      </c>
      <c r="M26" s="84" t="n">
        <v>2911.121</v>
      </c>
      <c r="N26" s="84" t="n">
        <v>2966.517</v>
      </c>
    </row>
    <row r="27" customFormat="false" ht="12.75" hidden="false" customHeight="false" outlineLevel="0" collapsed="false">
      <c r="B27" s="75" t="s">
        <v>91</v>
      </c>
      <c r="D27" s="84" t="n">
        <v>114</v>
      </c>
      <c r="E27" s="84" t="n">
        <v>117</v>
      </c>
      <c r="F27" s="84" t="n">
        <v>119</v>
      </c>
      <c r="G27" s="84" t="n">
        <v>121</v>
      </c>
      <c r="H27" s="84" t="n">
        <v>122</v>
      </c>
      <c r="I27" s="84" t="n">
        <v>124.049</v>
      </c>
      <c r="J27" s="84" t="n">
        <v>122.893</v>
      </c>
      <c r="K27" s="84" t="n">
        <v>124.388</v>
      </c>
      <c r="L27" s="84" t="n">
        <v>128.879</v>
      </c>
      <c r="M27" s="84" t="n">
        <v>127.671</v>
      </c>
      <c r="N27" s="84" t="n">
        <v>127.563</v>
      </c>
    </row>
    <row r="28" customFormat="false" ht="12.75" hidden="false" customHeight="false" outlineLevel="0" collapsed="false">
      <c r="B28" s="75" t="s">
        <v>92</v>
      </c>
      <c r="D28" s="84" t="n">
        <v>1930</v>
      </c>
      <c r="E28" s="84" t="n">
        <v>1983</v>
      </c>
      <c r="F28" s="84" t="n">
        <v>2051</v>
      </c>
      <c r="G28" s="84" t="n">
        <v>2112</v>
      </c>
      <c r="H28" s="84" t="n">
        <v>2141</v>
      </c>
      <c r="I28" s="84" t="n">
        <v>2128.956</v>
      </c>
      <c r="J28" s="84" t="n">
        <v>2081.444</v>
      </c>
      <c r="K28" s="84" t="n">
        <v>2152.507</v>
      </c>
      <c r="L28" s="84" t="n">
        <v>2235.477</v>
      </c>
      <c r="M28" s="84" t="n">
        <v>2223.252</v>
      </c>
      <c r="N28" s="84" t="n">
        <v>2266.868</v>
      </c>
    </row>
    <row r="29" customFormat="false" ht="12.75" hidden="false" customHeight="false" outlineLevel="0" collapsed="false">
      <c r="B29" s="75" t="s">
        <v>93</v>
      </c>
      <c r="D29" s="84" t="n">
        <v>1116</v>
      </c>
      <c r="E29" s="84" t="n">
        <v>1139</v>
      </c>
      <c r="F29" s="84" t="n">
        <v>1177</v>
      </c>
      <c r="G29" s="84" t="n">
        <v>1207</v>
      </c>
      <c r="H29" s="84" t="n">
        <v>1236</v>
      </c>
      <c r="I29" s="84" t="n">
        <v>1253.497</v>
      </c>
      <c r="J29" s="84" t="n">
        <v>1211.108</v>
      </c>
      <c r="K29" s="84" t="n">
        <v>1235.612</v>
      </c>
      <c r="L29" s="84" t="n">
        <v>1269.047</v>
      </c>
      <c r="M29" s="84" t="n">
        <v>1316.468</v>
      </c>
      <c r="N29" s="84" t="n">
        <v>1344.502</v>
      </c>
    </row>
    <row r="30" customFormat="false" ht="12.75" hidden="false" customHeight="false" outlineLevel="0" collapsed="false">
      <c r="B30" s="75" t="s">
        <v>94</v>
      </c>
      <c r="D30" s="84" t="n">
        <v>1003</v>
      </c>
      <c r="E30" s="84" t="n">
        <v>1024</v>
      </c>
      <c r="F30" s="84" t="n">
        <v>1051</v>
      </c>
      <c r="G30" s="84" t="n">
        <v>1069</v>
      </c>
      <c r="H30" s="84" t="n">
        <v>1079</v>
      </c>
      <c r="I30" s="84" t="n">
        <v>1095.199</v>
      </c>
      <c r="J30" s="84" t="n">
        <v>1083.768</v>
      </c>
      <c r="K30" s="84" t="n">
        <v>1078.372</v>
      </c>
      <c r="L30" s="84" t="n">
        <v>1131.099</v>
      </c>
      <c r="M30" s="84" t="n">
        <v>1153.819</v>
      </c>
      <c r="N30" s="84" t="n">
        <v>1165.624</v>
      </c>
    </row>
    <row r="31" customFormat="false" ht="12.75" hidden="false" customHeight="false" outlineLevel="0" collapsed="false">
      <c r="B31" s="75" t="s">
        <v>95</v>
      </c>
      <c r="D31" s="84" t="n">
        <v>161</v>
      </c>
      <c r="E31" s="84" t="n">
        <v>165</v>
      </c>
      <c r="F31" s="84" t="n">
        <v>169</v>
      </c>
      <c r="G31" s="84" t="n">
        <v>172</v>
      </c>
      <c r="H31" s="84" t="n">
        <v>174</v>
      </c>
      <c r="I31" s="84" t="n">
        <v>178.296</v>
      </c>
      <c r="J31" s="84" t="n">
        <v>177.889</v>
      </c>
      <c r="K31" s="84" t="n">
        <v>180.632</v>
      </c>
      <c r="L31" s="84" t="n">
        <v>190.419</v>
      </c>
      <c r="M31" s="84" t="n">
        <v>194.328</v>
      </c>
      <c r="N31" s="84" t="n">
        <v>194.697</v>
      </c>
    </row>
    <row r="32" customFormat="false" ht="12.75" hidden="false" customHeight="false" outlineLevel="0" collapsed="false">
      <c r="B32" s="75" t="s">
        <v>96</v>
      </c>
      <c r="D32" s="84" t="n">
        <v>798</v>
      </c>
      <c r="E32" s="84" t="n">
        <v>813</v>
      </c>
      <c r="F32" s="84" t="n">
        <v>834</v>
      </c>
      <c r="G32" s="84" t="n">
        <v>849</v>
      </c>
      <c r="H32" s="84" t="n">
        <v>857</v>
      </c>
      <c r="I32" s="84" t="n">
        <v>874.644</v>
      </c>
      <c r="J32" s="84" t="n">
        <v>868.911</v>
      </c>
      <c r="K32" s="84" t="n">
        <v>894.732</v>
      </c>
      <c r="L32" s="84" t="n">
        <v>941.26</v>
      </c>
      <c r="M32" s="84" t="n">
        <v>968.045</v>
      </c>
      <c r="N32" s="84" t="n">
        <v>970.943</v>
      </c>
    </row>
    <row r="33" customFormat="false" ht="12.75" hidden="false" customHeight="false" outlineLevel="0" collapsed="false">
      <c r="B33" s="75" t="s">
        <v>97</v>
      </c>
      <c r="D33" s="84" t="n">
        <v>1887</v>
      </c>
      <c r="E33" s="84" t="n">
        <v>1934</v>
      </c>
      <c r="F33" s="84" t="n">
        <v>1996</v>
      </c>
      <c r="G33" s="84" t="n">
        <v>2055</v>
      </c>
      <c r="H33" s="84" t="n">
        <v>2091</v>
      </c>
      <c r="I33" s="84" t="n">
        <v>2144.877</v>
      </c>
      <c r="J33" s="84" t="n">
        <v>2101.582</v>
      </c>
      <c r="K33" s="84" t="n">
        <v>2113.225</v>
      </c>
      <c r="L33" s="84" t="n">
        <v>2199.937</v>
      </c>
      <c r="M33" s="84" t="n">
        <v>2294.169</v>
      </c>
      <c r="N33" s="84" t="n">
        <v>2342.963</v>
      </c>
    </row>
    <row r="34" customFormat="false" ht="12.75" hidden="false" customHeight="false" outlineLevel="0" collapsed="false">
      <c r="B34" s="75" t="s">
        <v>98</v>
      </c>
      <c r="D34" s="84" t="n">
        <v>962</v>
      </c>
      <c r="E34" s="84" t="n">
        <v>981</v>
      </c>
      <c r="F34" s="84" t="n">
        <v>1012</v>
      </c>
      <c r="G34" s="84" t="n">
        <v>1039</v>
      </c>
      <c r="H34" s="84" t="n">
        <v>1054</v>
      </c>
      <c r="I34" s="84" t="n">
        <v>1072.735</v>
      </c>
      <c r="J34" s="84" t="n">
        <v>1085.952</v>
      </c>
      <c r="K34" s="84" t="n">
        <v>1104.622</v>
      </c>
      <c r="L34" s="84" t="n">
        <v>1120.874</v>
      </c>
      <c r="M34" s="84" t="n">
        <v>1149.377</v>
      </c>
      <c r="N34" s="84" t="n">
        <v>1157.467</v>
      </c>
    </row>
    <row r="35" customFormat="false" ht="12.75" hidden="false" customHeight="false" outlineLevel="0" collapsed="false">
      <c r="B35" s="75" t="s">
        <v>99</v>
      </c>
      <c r="D35" s="84" t="n">
        <v>531</v>
      </c>
      <c r="E35" s="84" t="n">
        <v>540</v>
      </c>
      <c r="F35" s="84" t="n">
        <v>553</v>
      </c>
      <c r="G35" s="84" t="n">
        <v>562</v>
      </c>
      <c r="H35" s="84" t="n">
        <v>569</v>
      </c>
      <c r="I35" s="84" t="n">
        <v>578.026</v>
      </c>
      <c r="J35" s="84" t="n">
        <v>582.17</v>
      </c>
      <c r="K35" s="84" t="n">
        <v>585.567</v>
      </c>
      <c r="L35" s="84" t="n">
        <v>601.398</v>
      </c>
      <c r="M35" s="84" t="n">
        <v>603.776</v>
      </c>
      <c r="N35" s="84" t="n">
        <v>608.202</v>
      </c>
    </row>
    <row r="36" customFormat="false" ht="12.75" hidden="false" customHeight="false" outlineLevel="0" collapsed="false">
      <c r="B36" s="75" t="s">
        <v>100</v>
      </c>
      <c r="D36" s="84" t="n">
        <v>1328</v>
      </c>
      <c r="E36" s="84" t="n">
        <v>1358</v>
      </c>
      <c r="F36" s="84" t="n">
        <v>1405</v>
      </c>
      <c r="G36" s="84" t="n">
        <v>1445</v>
      </c>
      <c r="H36" s="84" t="n">
        <v>1487</v>
      </c>
      <c r="I36" s="84" t="n">
        <v>1527.903</v>
      </c>
      <c r="J36" s="84" t="n">
        <v>1559.245</v>
      </c>
      <c r="K36" s="84" t="n">
        <v>1570.096</v>
      </c>
      <c r="L36" s="84" t="n">
        <v>1607.809</v>
      </c>
      <c r="M36" s="84" t="n">
        <v>1647.353</v>
      </c>
      <c r="N36" s="84" t="n">
        <v>1687.182</v>
      </c>
    </row>
    <row r="37" customFormat="false" ht="12.75" hidden="false" customHeight="false" outlineLevel="0" collapsed="false">
      <c r="B37" s="85" t="s">
        <v>118</v>
      </c>
      <c r="D37" s="86" t="n">
        <v>36000</v>
      </c>
      <c r="E37" s="86" t="n">
        <v>36736</v>
      </c>
      <c r="F37" s="86" t="n">
        <v>37777</v>
      </c>
      <c r="G37" s="86" t="n">
        <v>38582</v>
      </c>
      <c r="H37" s="86" t="n">
        <v>39169</v>
      </c>
      <c r="I37" s="86" t="n">
        <v>39770.018</v>
      </c>
      <c r="J37" s="86" t="n">
        <v>39572.492</v>
      </c>
      <c r="K37" s="86" t="n">
        <v>40064.597</v>
      </c>
      <c r="L37" s="86" t="n">
        <v>41534.725</v>
      </c>
      <c r="M37" s="86" t="n">
        <v>42037.652</v>
      </c>
      <c r="N37" s="86" t="n">
        <v>42690.768</v>
      </c>
    </row>
    <row r="38" customFormat="false" ht="15" hidden="true" customHeight="false" outlineLevel="0" collapsed="false">
      <c r="B38" s="85"/>
      <c r="D38" s="88" t="str">
        <f aca="false">IF(ABS(D37-SUM(D5:D36))&gt;comments!$A$1,D37-SUM(D5:D36)," ")</f>
        <v> </v>
      </c>
      <c r="E38" s="88" t="str">
        <f aca="false">IF(ABS(E37-SUM(E5:E36))&gt;comments!$A$1,E37-SUM(E5:E36)," ")</f>
        <v> </v>
      </c>
      <c r="F38" s="88" t="str">
        <f aca="false">IF(ABS(F37-SUM(F5:F36))&gt;comments!$A$1,F37-SUM(F5:F36)," ")</f>
        <v> </v>
      </c>
      <c r="G38" s="88" t="str">
        <f aca="false">IF(ABS(G37-SUM(G5:G36))&gt;comments!$A$1,G37-SUM(G5:G36)," ")</f>
        <v> </v>
      </c>
      <c r="H38" s="88" t="str">
        <f aca="false">IF(ABS(H37-SUM(H5:H36))&gt;comments!$A$1,H37-SUM(H5:H36)," ")</f>
        <v> </v>
      </c>
      <c r="I38" s="88" t="str">
        <f aca="false">IF(ABS(I37-SUM(I5:I36))&gt;comments!$A$1,I37-SUM(I5:I36)," ")</f>
        <v> </v>
      </c>
      <c r="J38" s="88" t="str">
        <f aca="false">IF(ABS(J37-SUM(J5:J36))&gt;comments!$A$1,J37-SUM(J5:J36)," ")</f>
        <v> </v>
      </c>
      <c r="K38" s="88" t="str">
        <f aca="false">IF(ABS(K37-SUM(K5:K36))&gt;comments!$A$1,K37-SUM(K5:K36)," ")</f>
        <v> </v>
      </c>
      <c r="L38" s="88" t="str">
        <f aca="false">IF(ABS(L37-SUM(L5:L36))&gt;comments!$A$1,L37-SUM(L5:L36)," ")</f>
        <v> </v>
      </c>
      <c r="M38" s="88" t="str">
        <f aca="false">IF(ABS(M37-SUM(M5:M36))&gt;comments!$A$1,M37-SUM(M5:M36)," ")</f>
        <v> </v>
      </c>
      <c r="N38" s="88" t="str">
        <f aca="false">IF(ABS(N37-SUM(N5:N36))&gt;comments!$A$1,N37-SUM(N5:N36)," ")</f>
        <v> </v>
      </c>
    </row>
    <row r="39" customFormat="false" ht="15.75" hidden="false" customHeight="false" outlineLevel="0" collapsed="false">
      <c r="A39" s="7"/>
      <c r="B39" s="79"/>
      <c r="C39" s="7"/>
      <c r="D39" s="89" t="str">
        <f aca="false">IF(ABS(D37-SUM(D5:D36))&gt;comments!$A$1,D37-SUM(D5:D36)," ")</f>
        <v> </v>
      </c>
      <c r="E39" s="89" t="str">
        <f aca="false">IF(ABS(E37-SUM(E5:E36))&gt;comments!$A$1,E37-SUM(E5:E36)," ")</f>
        <v> </v>
      </c>
      <c r="F39" s="89" t="str">
        <f aca="false">IF(ABS(F37-SUM(F5:F36))&gt;comments!$A$1,F37-SUM(F5:F36)," ")</f>
        <v> </v>
      </c>
      <c r="G39" s="89" t="str">
        <f aca="false">IF(ABS(G37-SUM(G5:G36))&gt;comments!$A$1,G37-SUM(G5:G36)," ")</f>
        <v> </v>
      </c>
      <c r="H39" s="89" t="str">
        <f aca="false">IF(ABS(H37-SUM(H5:H36))&gt;comments!$A$1,H37-SUM(H5:H36)," ")</f>
        <v> </v>
      </c>
      <c r="I39" s="89" t="str">
        <f aca="false">IF(ABS(I37-SUM(I5:I36))&gt;comments!$A$1,I37-SUM(I5:I36)," ")</f>
        <v> </v>
      </c>
      <c r="J39" s="89" t="str">
        <f aca="false">IF(ABS(J37-SUM(J5:J36))&gt;comments!$A$1,J37-SUM(J5:J36)," ")</f>
        <v> </v>
      </c>
      <c r="K39" s="89" t="str">
        <f aca="false">IF(ABS(K37-SUM(K5:K36))&gt;comments!$A$1,K37-SUM(K5:K36)," ")</f>
        <v> </v>
      </c>
      <c r="L39" s="89" t="str">
        <f aca="false">IF(ABS(L37-SUM(L5:L36))&gt;comments!$A$1,L37-SUM(L5:L36)," ")</f>
        <v> </v>
      </c>
      <c r="M39" s="89" t="str">
        <f aca="false">IF(ABS(M37-SUM(M5:M36))&gt;comments!$A$1,M37-SUM(M5:M36)," ")</f>
        <v> </v>
      </c>
      <c r="N39" s="89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102</v>
      </c>
    </row>
    <row r="42" customFormat="false" ht="12.75" hidden="false" customHeight="false" outlineLevel="0" collapsed="false">
      <c r="A42" s="5" t="s">
        <v>119</v>
      </c>
    </row>
    <row r="43" customFormat="false" ht="12.75" hidden="false" customHeight="false" outlineLevel="0" collapsed="false">
      <c r="B43" s="5" t="s">
        <v>120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2.7"/>
    <col collapsed="false" customWidth="true" hidden="false" outlineLevel="0" max="14" min="3" style="5" width="8.28"/>
    <col collapsed="false" customWidth="true" hidden="false" outlineLevel="0" max="15" min="15" style="5" width="31.7"/>
  </cols>
  <sheetData>
    <row r="1" s="71" customFormat="true" ht="21" hidden="false" customHeight="false" outlineLevel="0" collapsed="false">
      <c r="B1" s="40" t="s">
        <v>12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1" customFormat="true" ht="18.75" hidden="false" customHeight="false" outlineLevel="0" collapsed="false">
      <c r="B2" s="6" t="s">
        <v>1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1" customFormat="true" ht="21" hidden="false" customHeight="true" outlineLevel="0" collapsed="false">
      <c r="A3" s="90" t="s">
        <v>123</v>
      </c>
      <c r="B3" s="91" t="s">
        <v>124</v>
      </c>
      <c r="C3" s="92" t="s">
        <v>125</v>
      </c>
      <c r="D3" s="92" t="s">
        <v>126</v>
      </c>
      <c r="E3" s="92" t="s">
        <v>127</v>
      </c>
      <c r="F3" s="92" t="s">
        <v>128</v>
      </c>
      <c r="G3" s="92" t="s">
        <v>129</v>
      </c>
      <c r="H3" s="92" t="s">
        <v>130</v>
      </c>
      <c r="I3" s="92" t="s">
        <v>131</v>
      </c>
      <c r="J3" s="92" t="s">
        <v>132</v>
      </c>
      <c r="K3" s="92" t="s">
        <v>133</v>
      </c>
      <c r="L3" s="92" t="s">
        <v>134</v>
      </c>
      <c r="M3" s="92" t="s">
        <v>135</v>
      </c>
      <c r="N3" s="92" t="s">
        <v>136</v>
      </c>
    </row>
    <row r="4" s="71" customFormat="true" ht="21" hidden="false" customHeight="true" outlineLevel="0" collapsed="false">
      <c r="A4" s="93"/>
      <c r="B4" s="23" t="s">
        <v>137</v>
      </c>
      <c r="C4" s="94" t="n">
        <v>24518</v>
      </c>
      <c r="D4" s="94" t="n">
        <v>28451</v>
      </c>
      <c r="E4" s="94" t="n">
        <v>28980</v>
      </c>
      <c r="F4" s="94" t="n">
        <v>33151</v>
      </c>
      <c r="G4" s="94" t="n">
        <v>32065</v>
      </c>
      <c r="H4" s="94" t="n">
        <v>32882</v>
      </c>
      <c r="I4" s="94" t="n">
        <v>37253</v>
      </c>
      <c r="J4" s="94" t="n">
        <v>36736</v>
      </c>
      <c r="K4" s="94" t="n">
        <v>34140</v>
      </c>
      <c r="L4" s="94" t="n">
        <v>34025</v>
      </c>
      <c r="M4" s="94" t="n">
        <v>29740</v>
      </c>
      <c r="N4" s="94" t="n">
        <v>28510</v>
      </c>
    </row>
    <row r="5" customFormat="false" ht="17.25" hidden="false" customHeight="true" outlineLevel="0" collapsed="false">
      <c r="A5" s="23" t="n">
        <v>101250</v>
      </c>
      <c r="B5" s="95" t="s">
        <v>138</v>
      </c>
      <c r="C5" s="96" t="s">
        <v>139</v>
      </c>
      <c r="D5" s="94" t="n">
        <v>24264</v>
      </c>
      <c r="E5" s="94" t="n">
        <v>24414</v>
      </c>
      <c r="F5" s="94" t="n">
        <v>24944</v>
      </c>
      <c r="G5" s="94" t="n">
        <v>24968</v>
      </c>
      <c r="H5" s="94" t="n">
        <v>25529</v>
      </c>
      <c r="I5" s="94" t="n">
        <v>26003</v>
      </c>
      <c r="J5" s="94" t="n">
        <v>26371</v>
      </c>
      <c r="K5" s="94" t="n">
        <v>25401</v>
      </c>
      <c r="L5" s="94" t="n">
        <v>25304</v>
      </c>
      <c r="M5" s="94" t="n">
        <v>24879</v>
      </c>
      <c r="N5" s="94" t="n">
        <v>23315</v>
      </c>
    </row>
    <row r="6" customFormat="false" ht="17.25" hidden="false" customHeight="true" outlineLevel="0" collapsed="false">
      <c r="A6" s="23" t="n">
        <v>103094</v>
      </c>
      <c r="B6" s="23" t="s">
        <v>140</v>
      </c>
      <c r="C6" s="94" t="n">
        <v>44481</v>
      </c>
      <c r="D6" s="94" t="n">
        <v>49804</v>
      </c>
      <c r="E6" s="94" t="n">
        <v>51799</v>
      </c>
      <c r="F6" s="94" t="n">
        <v>50789</v>
      </c>
      <c r="G6" s="94" t="n">
        <v>52837</v>
      </c>
      <c r="H6" s="94" t="n">
        <v>53241</v>
      </c>
      <c r="I6" s="94" t="n">
        <v>52491</v>
      </c>
      <c r="J6" s="94" t="n">
        <v>55355</v>
      </c>
      <c r="K6" s="94" t="n">
        <v>55218</v>
      </c>
      <c r="L6" s="94" t="n">
        <v>52661</v>
      </c>
      <c r="M6" s="94" t="n">
        <v>53621</v>
      </c>
      <c r="N6" s="94" t="n">
        <v>48575</v>
      </c>
    </row>
    <row r="7" customFormat="false" ht="17.25" hidden="false" customHeight="true" outlineLevel="0" collapsed="false">
      <c r="A7" s="23" t="n">
        <v>104150</v>
      </c>
      <c r="B7" s="95" t="s">
        <v>141</v>
      </c>
      <c r="C7" s="94" t="n">
        <v>36026</v>
      </c>
      <c r="D7" s="94" t="n">
        <v>39889</v>
      </c>
      <c r="E7" s="94" t="n">
        <v>41662</v>
      </c>
      <c r="F7" s="94" t="n">
        <v>41966</v>
      </c>
      <c r="G7" s="94" t="n">
        <v>42831</v>
      </c>
      <c r="H7" s="94" t="n">
        <v>43678</v>
      </c>
      <c r="I7" s="94" t="n">
        <v>39919</v>
      </c>
      <c r="J7" s="94" t="n">
        <v>42330</v>
      </c>
      <c r="K7" s="96" t="s">
        <v>139</v>
      </c>
      <c r="L7" s="96" t="s">
        <v>139</v>
      </c>
      <c r="M7" s="94" t="n">
        <v>28169</v>
      </c>
      <c r="N7" s="94" t="n">
        <v>37434</v>
      </c>
    </row>
    <row r="8" customFormat="false" ht="17.25" hidden="false" customHeight="true" outlineLevel="0" collapsed="false">
      <c r="A8" s="23" t="n">
        <v>104480</v>
      </c>
      <c r="B8" s="95" t="s">
        <v>142</v>
      </c>
      <c r="C8" s="94" t="n">
        <v>24652</v>
      </c>
      <c r="D8" s="94" t="n">
        <v>34607</v>
      </c>
      <c r="E8" s="94" t="n">
        <v>36400</v>
      </c>
      <c r="F8" s="94" t="n">
        <v>37961</v>
      </c>
      <c r="G8" s="94" t="n">
        <v>37107</v>
      </c>
      <c r="H8" s="94" t="n">
        <v>38490</v>
      </c>
      <c r="I8" s="94" t="n">
        <v>36616</v>
      </c>
      <c r="J8" s="94" t="n">
        <v>38220</v>
      </c>
      <c r="K8" s="94" t="n">
        <v>38727</v>
      </c>
      <c r="L8" s="94" t="n">
        <v>37251</v>
      </c>
      <c r="M8" s="94" t="n">
        <v>35552</v>
      </c>
      <c r="N8" s="94" t="n">
        <v>30945</v>
      </c>
    </row>
    <row r="9" customFormat="false" ht="17.25" hidden="false" customHeight="true" outlineLevel="0" collapsed="false">
      <c r="A9" s="23"/>
      <c r="B9" s="95" t="s">
        <v>143</v>
      </c>
      <c r="C9" s="94" t="n">
        <v>26535</v>
      </c>
      <c r="D9" s="94" t="n">
        <v>30083</v>
      </c>
      <c r="E9" s="94" t="n">
        <v>30975</v>
      </c>
      <c r="F9" s="94" t="n">
        <v>34737</v>
      </c>
      <c r="G9" s="94" t="n">
        <v>33719</v>
      </c>
      <c r="H9" s="94" t="n">
        <v>35492</v>
      </c>
      <c r="I9" s="94" t="n">
        <v>38189</v>
      </c>
      <c r="J9" s="94" t="n">
        <v>38306</v>
      </c>
      <c r="K9" s="94" t="n">
        <v>35594</v>
      </c>
      <c r="L9" s="94" t="n">
        <v>35083</v>
      </c>
      <c r="M9" s="94" t="n">
        <v>31823</v>
      </c>
      <c r="N9" s="94" t="n">
        <v>29918</v>
      </c>
    </row>
    <row r="10" customFormat="false" ht="17.25" hidden="false" customHeight="true" outlineLevel="0" collapsed="false">
      <c r="A10" s="23"/>
      <c r="B10" s="95" t="s">
        <v>144</v>
      </c>
      <c r="C10" s="94" t="n">
        <v>14726</v>
      </c>
      <c r="D10" s="94" t="n">
        <v>16326</v>
      </c>
      <c r="E10" s="94" t="n">
        <v>17231</v>
      </c>
      <c r="F10" s="94" t="n">
        <v>18706</v>
      </c>
      <c r="G10" s="94" t="n">
        <v>18610</v>
      </c>
      <c r="H10" s="94" t="n">
        <v>18466</v>
      </c>
      <c r="I10" s="94" t="n">
        <v>18734</v>
      </c>
      <c r="J10" s="94" t="n">
        <v>19216</v>
      </c>
      <c r="K10" s="94" t="n">
        <v>19092</v>
      </c>
      <c r="L10" s="94" t="n">
        <v>18785</v>
      </c>
      <c r="M10" s="96" t="s">
        <v>139</v>
      </c>
      <c r="N10" s="96" t="s">
        <v>139</v>
      </c>
    </row>
    <row r="11" customFormat="false" ht="17.25" hidden="false" customHeight="true" outlineLevel="0" collapsed="false">
      <c r="A11" s="23" t="n">
        <v>104760</v>
      </c>
      <c r="B11" s="95" t="s">
        <v>145</v>
      </c>
      <c r="C11" s="94" t="n">
        <v>25387</v>
      </c>
      <c r="D11" s="94" t="n">
        <v>28610</v>
      </c>
      <c r="E11" s="94" t="n">
        <v>29650</v>
      </c>
      <c r="F11" s="94" t="n">
        <v>29887</v>
      </c>
      <c r="G11" s="94" t="n">
        <v>28569</v>
      </c>
      <c r="H11" s="94" t="n">
        <v>30089</v>
      </c>
      <c r="I11" s="94" t="n">
        <v>32266</v>
      </c>
      <c r="J11" s="94" t="n">
        <v>32965</v>
      </c>
      <c r="K11" s="94" t="n">
        <v>30110</v>
      </c>
      <c r="L11" s="94" t="n">
        <v>28742</v>
      </c>
      <c r="M11" s="94" t="n">
        <v>28966</v>
      </c>
      <c r="N11" s="96" t="s">
        <v>139</v>
      </c>
    </row>
    <row r="12" customFormat="false" ht="17.25" hidden="false" customHeight="true" outlineLevel="0" collapsed="false">
      <c r="A12" s="23" t="n">
        <v>104890</v>
      </c>
      <c r="B12" s="95" t="s">
        <v>146</v>
      </c>
      <c r="C12" s="94" t="n">
        <v>5672</v>
      </c>
      <c r="D12" s="94" t="n">
        <v>6330</v>
      </c>
      <c r="E12" s="94" t="n">
        <v>6600</v>
      </c>
      <c r="F12" s="94" t="n">
        <v>8352</v>
      </c>
      <c r="G12" s="94" t="n">
        <v>8372</v>
      </c>
      <c r="H12" s="94" t="n">
        <v>8592</v>
      </c>
      <c r="I12" s="94" t="n">
        <v>10041</v>
      </c>
      <c r="J12" s="94" t="n">
        <v>9961</v>
      </c>
      <c r="K12" s="94" t="n">
        <v>8787</v>
      </c>
      <c r="L12" s="94" t="n">
        <v>8526</v>
      </c>
      <c r="M12" s="94" t="n">
        <v>7276</v>
      </c>
      <c r="N12" s="94" t="n">
        <v>7353</v>
      </c>
    </row>
    <row r="13" customFormat="false" ht="17.25" hidden="false" customHeight="true" outlineLevel="0" collapsed="false">
      <c r="A13" s="23" t="n">
        <v>108620</v>
      </c>
      <c r="B13" s="95" t="s">
        <v>147</v>
      </c>
      <c r="C13" s="94" t="n">
        <v>2961</v>
      </c>
      <c r="D13" s="94" t="n">
        <v>3258</v>
      </c>
      <c r="E13" s="94" t="n">
        <v>3394</v>
      </c>
      <c r="F13" s="94" t="n">
        <v>3760</v>
      </c>
      <c r="G13" s="94" t="n">
        <v>3668</v>
      </c>
      <c r="H13" s="94" t="n">
        <v>3812</v>
      </c>
      <c r="I13" s="94" t="n">
        <v>3876</v>
      </c>
      <c r="J13" s="94" t="n">
        <v>3898</v>
      </c>
      <c r="K13" s="94" t="n">
        <v>3744</v>
      </c>
      <c r="L13" s="96" t="s">
        <v>139</v>
      </c>
      <c r="M13" s="94" t="n">
        <v>3269</v>
      </c>
      <c r="N13" s="94" t="n">
        <v>3460</v>
      </c>
    </row>
    <row r="14" customFormat="false" ht="17.25" hidden="false" customHeight="true" outlineLevel="0" collapsed="false">
      <c r="A14" s="23" t="n">
        <v>108690</v>
      </c>
      <c r="B14" s="95" t="s">
        <v>148</v>
      </c>
      <c r="C14" s="96" t="s">
        <v>139</v>
      </c>
      <c r="D14" s="96" t="s">
        <v>139</v>
      </c>
      <c r="E14" s="94" t="n">
        <v>1719</v>
      </c>
      <c r="F14" s="94" t="n">
        <v>1993</v>
      </c>
      <c r="G14" s="94" t="n">
        <v>2027</v>
      </c>
      <c r="H14" s="94" t="n">
        <v>2216</v>
      </c>
      <c r="I14" s="94" t="n">
        <v>2460</v>
      </c>
      <c r="J14" s="94" t="n">
        <v>2605</v>
      </c>
      <c r="K14" s="94" t="n">
        <v>2157</v>
      </c>
      <c r="L14" s="94" t="n">
        <v>1903</v>
      </c>
      <c r="M14" s="94" t="n">
        <v>1706</v>
      </c>
      <c r="N14" s="94" t="n">
        <v>1555</v>
      </c>
    </row>
    <row r="15" customFormat="false" ht="17.25" hidden="false" customHeight="true" outlineLevel="0" collapsed="false">
      <c r="A15" s="23" t="n">
        <v>110032</v>
      </c>
      <c r="B15" s="95" t="s">
        <v>149</v>
      </c>
      <c r="C15" s="94" t="n">
        <v>20060</v>
      </c>
      <c r="D15" s="94" t="n">
        <v>22694</v>
      </c>
      <c r="E15" s="94" t="n">
        <v>23820</v>
      </c>
      <c r="F15" s="94" t="n">
        <v>27567</v>
      </c>
      <c r="G15" s="94" t="n">
        <v>52644</v>
      </c>
      <c r="H15" s="94" t="n">
        <v>26263</v>
      </c>
      <c r="I15" s="94" t="n">
        <v>27165</v>
      </c>
      <c r="J15" s="94" t="n">
        <v>27323</v>
      </c>
      <c r="K15" s="94" t="n">
        <v>27853</v>
      </c>
      <c r="L15" s="94" t="n">
        <v>27055</v>
      </c>
      <c r="M15" s="94" t="n">
        <v>24312</v>
      </c>
      <c r="N15" s="94" t="n">
        <v>22495</v>
      </c>
    </row>
    <row r="16" customFormat="false" ht="17.25" hidden="false" customHeight="true" outlineLevel="0" collapsed="false">
      <c r="A16" s="23" t="n">
        <v>113120</v>
      </c>
      <c r="B16" s="95" t="s">
        <v>150</v>
      </c>
      <c r="C16" s="96" t="s">
        <v>139</v>
      </c>
      <c r="D16" s="96" t="s">
        <v>139</v>
      </c>
      <c r="E16" s="94" t="n">
        <v>4797</v>
      </c>
      <c r="F16" s="94" t="n">
        <v>5550</v>
      </c>
      <c r="G16" s="94" t="n">
        <v>5739</v>
      </c>
      <c r="H16" s="94" t="n">
        <v>6094</v>
      </c>
      <c r="I16" s="94" t="n">
        <v>6567</v>
      </c>
      <c r="J16" s="94" t="n">
        <v>6887</v>
      </c>
      <c r="K16" s="94" t="n">
        <v>6018</v>
      </c>
      <c r="L16" s="94" t="n">
        <v>5390</v>
      </c>
      <c r="M16" s="94" t="n">
        <v>4835</v>
      </c>
      <c r="N16" s="94" t="n">
        <v>4569</v>
      </c>
    </row>
    <row r="17" customFormat="false" ht="17.25" hidden="false" customHeight="true" outlineLevel="0" collapsed="false">
      <c r="A17" s="23" t="n">
        <v>115580</v>
      </c>
      <c r="B17" s="95" t="s">
        <v>151</v>
      </c>
      <c r="C17" s="96" t="s">
        <v>139</v>
      </c>
      <c r="D17" s="94" t="n">
        <v>4961</v>
      </c>
      <c r="E17" s="94" t="n">
        <v>7188</v>
      </c>
      <c r="F17" s="94" t="n">
        <v>8141</v>
      </c>
      <c r="G17" s="94" t="n">
        <v>7767</v>
      </c>
      <c r="H17" s="94" t="n">
        <v>8260</v>
      </c>
      <c r="I17" s="94" t="n">
        <v>10292</v>
      </c>
      <c r="J17" s="94" t="n">
        <v>10266</v>
      </c>
      <c r="K17" s="94" t="n">
        <v>9243</v>
      </c>
      <c r="L17" s="94" t="n">
        <v>8846</v>
      </c>
      <c r="M17" s="94" t="n">
        <v>7305</v>
      </c>
      <c r="N17" s="94" t="n">
        <v>5128</v>
      </c>
    </row>
    <row r="18" customFormat="false" ht="17.25" hidden="false" customHeight="true" outlineLevel="0" collapsed="false">
      <c r="A18" s="23" t="n">
        <v>116530</v>
      </c>
      <c r="B18" s="5" t="s">
        <v>152</v>
      </c>
      <c r="C18" s="96" t="s">
        <v>139</v>
      </c>
      <c r="D18" s="96" t="s">
        <v>139</v>
      </c>
      <c r="E18" s="94" t="n">
        <v>6646</v>
      </c>
      <c r="F18" s="94" t="n">
        <v>7192</v>
      </c>
      <c r="G18" s="94" t="n">
        <v>7319</v>
      </c>
      <c r="H18" s="94" t="n">
        <v>7522</v>
      </c>
      <c r="I18" s="94" t="n">
        <v>7677</v>
      </c>
      <c r="J18" s="94" t="n">
        <v>8129</v>
      </c>
      <c r="K18" s="94" t="n">
        <v>7533</v>
      </c>
      <c r="L18" s="94" t="n">
        <v>7138</v>
      </c>
      <c r="M18" s="94" t="n">
        <v>6421</v>
      </c>
      <c r="N18" s="94" t="n">
        <v>6258</v>
      </c>
    </row>
    <row r="19" customFormat="false" ht="17.25" hidden="false" customHeight="true" outlineLevel="0" collapsed="false">
      <c r="A19" s="23"/>
      <c r="B19" s="95" t="s">
        <v>153</v>
      </c>
      <c r="C19" s="94" t="n">
        <v>9551</v>
      </c>
      <c r="D19" s="94" t="n">
        <v>10780</v>
      </c>
      <c r="E19" s="94" t="n">
        <v>11475</v>
      </c>
      <c r="F19" s="94" t="n">
        <v>12297</v>
      </c>
      <c r="G19" s="94" t="n">
        <v>11958</v>
      </c>
      <c r="H19" s="94" t="n">
        <v>12565</v>
      </c>
      <c r="I19" s="94" t="n">
        <v>12541</v>
      </c>
      <c r="J19" s="94" t="n">
        <v>13236</v>
      </c>
      <c r="K19" s="94" t="n">
        <v>12240</v>
      </c>
      <c r="L19" s="94" t="n">
        <v>12155</v>
      </c>
      <c r="M19" s="94" t="n">
        <v>11314</v>
      </c>
      <c r="N19" s="94" t="n">
        <v>11138</v>
      </c>
    </row>
    <row r="20" customFormat="false" ht="17.25" hidden="false" customHeight="true" outlineLevel="0" collapsed="false">
      <c r="A20" s="23" t="n">
        <v>118850</v>
      </c>
      <c r="B20" s="95" t="s">
        <v>154</v>
      </c>
      <c r="C20" s="94" t="n">
        <v>3527</v>
      </c>
      <c r="D20" s="94" t="n">
        <v>3964</v>
      </c>
      <c r="E20" s="94" t="n">
        <v>4158</v>
      </c>
      <c r="F20" s="94" t="n">
        <v>4986</v>
      </c>
      <c r="G20" s="94" t="n">
        <v>5070</v>
      </c>
      <c r="H20" s="94" t="n">
        <v>5234</v>
      </c>
      <c r="I20" s="94" t="n">
        <v>5724</v>
      </c>
      <c r="J20" s="94" t="n">
        <v>6154</v>
      </c>
      <c r="K20" s="94" t="n">
        <v>5241</v>
      </c>
      <c r="L20" s="94" t="n">
        <v>4806</v>
      </c>
      <c r="M20" s="94" t="n">
        <v>4124</v>
      </c>
      <c r="N20" s="94" t="n">
        <v>3973</v>
      </c>
    </row>
    <row r="21" customFormat="false" ht="17.25" hidden="false" customHeight="true" outlineLevel="0" collapsed="false">
      <c r="A21" s="23" t="n">
        <v>123700</v>
      </c>
      <c r="B21" s="5" t="s">
        <v>155</v>
      </c>
      <c r="C21" s="94" t="n">
        <v>5298</v>
      </c>
      <c r="D21" s="94" t="n">
        <v>6023</v>
      </c>
      <c r="E21" s="94" t="n">
        <v>6211</v>
      </c>
      <c r="F21" s="94" t="n">
        <v>6755</v>
      </c>
      <c r="G21" s="94" t="n">
        <v>6920</v>
      </c>
      <c r="H21" s="94" t="n">
        <v>7043</v>
      </c>
      <c r="I21" s="94" t="n">
        <v>7224</v>
      </c>
      <c r="J21" s="94" t="n">
        <v>7399</v>
      </c>
      <c r="K21" s="94" t="n">
        <v>6960</v>
      </c>
      <c r="L21" s="94" t="n">
        <v>6549</v>
      </c>
      <c r="M21" s="94" t="n">
        <v>6235</v>
      </c>
      <c r="N21" s="94" t="n">
        <v>5484</v>
      </c>
    </row>
    <row r="22" customFormat="false" ht="17.25" hidden="false" customHeight="true" outlineLevel="0" collapsed="false">
      <c r="A22" s="23"/>
      <c r="B22" s="95" t="s">
        <v>156</v>
      </c>
      <c r="C22" s="96" t="s">
        <v>139</v>
      </c>
      <c r="D22" s="94" t="n">
        <v>2873</v>
      </c>
      <c r="E22" s="94" t="n">
        <v>2998</v>
      </c>
      <c r="F22" s="94" t="n">
        <v>3314</v>
      </c>
      <c r="G22" s="94" t="n">
        <v>3332</v>
      </c>
      <c r="H22" s="94" t="n">
        <v>3436</v>
      </c>
      <c r="I22" s="94" t="n">
        <v>3481</v>
      </c>
      <c r="J22" s="94" t="n">
        <v>3585</v>
      </c>
      <c r="K22" s="94" t="n">
        <v>3455</v>
      </c>
      <c r="L22" s="94" t="n">
        <v>3309</v>
      </c>
      <c r="M22" s="94" t="n">
        <v>3022</v>
      </c>
      <c r="N22" s="94" t="n">
        <v>2773</v>
      </c>
    </row>
    <row r="23" customFormat="false" ht="17.25" hidden="false" customHeight="true" outlineLevel="0" collapsed="false">
      <c r="A23" s="23" t="n">
        <v>126400</v>
      </c>
      <c r="B23" s="5" t="s">
        <v>157</v>
      </c>
      <c r="C23" s="94" t="n">
        <v>2259</v>
      </c>
      <c r="D23" s="94" t="n">
        <v>2627</v>
      </c>
      <c r="E23" s="94" t="n">
        <v>2796</v>
      </c>
      <c r="F23" s="94" t="n">
        <v>3198</v>
      </c>
      <c r="G23" s="94" t="n">
        <v>3108</v>
      </c>
      <c r="H23" s="94" t="n">
        <v>3035</v>
      </c>
      <c r="I23" s="94" t="n">
        <v>3552</v>
      </c>
      <c r="J23" s="94" t="n">
        <v>3576</v>
      </c>
      <c r="K23" s="94" t="n">
        <v>3203</v>
      </c>
      <c r="L23" s="94" t="n">
        <v>3029</v>
      </c>
      <c r="M23" s="94" t="n">
        <v>2787</v>
      </c>
      <c r="N23" s="94" t="n">
        <v>2743</v>
      </c>
    </row>
    <row r="24" customFormat="false" ht="17.25" hidden="false" customHeight="true" outlineLevel="0" collapsed="false">
      <c r="A24" s="23"/>
      <c r="B24" s="95" t="s">
        <v>158</v>
      </c>
      <c r="C24" s="94" t="n">
        <v>21864</v>
      </c>
      <c r="D24" s="94" t="n">
        <v>23971</v>
      </c>
      <c r="E24" s="94" t="n">
        <v>23627</v>
      </c>
      <c r="F24" s="94" t="n">
        <v>25868</v>
      </c>
      <c r="G24" s="94" t="n">
        <v>26398</v>
      </c>
      <c r="H24" s="96" t="s">
        <v>139</v>
      </c>
      <c r="I24" s="94" t="n">
        <v>27003</v>
      </c>
      <c r="J24" s="96" t="s">
        <v>139</v>
      </c>
      <c r="K24" s="94" t="n">
        <v>27016</v>
      </c>
      <c r="L24" s="94" t="n">
        <v>25005</v>
      </c>
      <c r="M24" s="94" t="n">
        <v>24021</v>
      </c>
      <c r="N24" s="94" t="n">
        <v>23442</v>
      </c>
    </row>
    <row r="25" customFormat="false" ht="17.25" hidden="false" customHeight="true" outlineLevel="0" collapsed="false">
      <c r="A25" s="23" t="n">
        <v>130754</v>
      </c>
      <c r="B25" s="5" t="s">
        <v>159</v>
      </c>
      <c r="C25" s="94" t="n">
        <v>13744</v>
      </c>
      <c r="D25" s="94" t="n">
        <v>15990</v>
      </c>
      <c r="E25" s="94" t="n">
        <v>17045</v>
      </c>
      <c r="F25" s="94" t="n">
        <v>17059</v>
      </c>
      <c r="G25" s="94" t="n">
        <v>17177</v>
      </c>
      <c r="H25" s="94" t="n">
        <v>17248</v>
      </c>
      <c r="I25" s="94" t="n">
        <v>16900</v>
      </c>
      <c r="J25" s="94" t="n">
        <v>17434</v>
      </c>
      <c r="K25" s="94" t="n">
        <v>17039</v>
      </c>
      <c r="L25" s="94" t="n">
        <v>16643</v>
      </c>
      <c r="M25" s="94" t="n">
        <v>16503</v>
      </c>
      <c r="N25" s="94" t="n">
        <v>15354</v>
      </c>
    </row>
    <row r="26" customFormat="false" ht="17.25" hidden="false" customHeight="true" outlineLevel="0" collapsed="false">
      <c r="A26" s="23"/>
      <c r="B26" s="5" t="s">
        <v>160</v>
      </c>
      <c r="C26" s="94" t="n">
        <v>50712</v>
      </c>
      <c r="D26" s="94" t="n">
        <v>63969</v>
      </c>
      <c r="E26" s="96" t="s">
        <v>139</v>
      </c>
      <c r="F26" s="96" t="s">
        <v>139</v>
      </c>
      <c r="G26" s="96" t="s">
        <v>139</v>
      </c>
      <c r="H26" s="96" t="s">
        <v>139</v>
      </c>
      <c r="I26" s="94" t="n">
        <v>53320</v>
      </c>
      <c r="J26" s="96" t="s">
        <v>139</v>
      </c>
      <c r="K26" s="94" t="n">
        <v>61248</v>
      </c>
      <c r="L26" s="94" t="n">
        <v>65108</v>
      </c>
      <c r="M26" s="94" t="n">
        <v>62616</v>
      </c>
      <c r="N26" s="94" t="n">
        <v>57692</v>
      </c>
    </row>
    <row r="27" customFormat="false" ht="17.25" hidden="false" customHeight="true" outlineLevel="0" collapsed="false">
      <c r="A27" s="23"/>
      <c r="B27" s="95" t="s">
        <v>161</v>
      </c>
      <c r="C27" s="96" t="s">
        <v>139</v>
      </c>
      <c r="D27" s="94" t="n">
        <v>7000</v>
      </c>
      <c r="E27" s="94" t="n">
        <v>7036</v>
      </c>
      <c r="F27" s="94" t="n">
        <v>10012</v>
      </c>
      <c r="G27" s="94" t="n">
        <v>7761</v>
      </c>
      <c r="H27" s="94" t="n">
        <v>5812</v>
      </c>
      <c r="I27" s="94" t="n">
        <v>6685</v>
      </c>
      <c r="J27" s="94" t="n">
        <v>7108</v>
      </c>
      <c r="K27" s="94" t="n">
        <v>5344</v>
      </c>
      <c r="L27" s="94" t="n">
        <v>4503</v>
      </c>
      <c r="M27" s="94" t="n">
        <v>3101</v>
      </c>
      <c r="N27" s="94" t="n">
        <v>2500</v>
      </c>
    </row>
    <row r="28" customFormat="false" ht="17.25" hidden="false" customHeight="true" outlineLevel="0" collapsed="false">
      <c r="A28" s="23"/>
      <c r="B28" s="95" t="s">
        <v>162</v>
      </c>
      <c r="C28" s="94" t="n">
        <v>1865</v>
      </c>
      <c r="D28" s="94" t="n">
        <v>2241</v>
      </c>
      <c r="E28" s="94" t="n">
        <v>2562</v>
      </c>
      <c r="F28" s="94" t="n">
        <v>3631</v>
      </c>
      <c r="G28" s="94" t="n">
        <v>4122</v>
      </c>
      <c r="H28" s="94" t="n">
        <v>4444</v>
      </c>
      <c r="I28" s="94" t="n">
        <v>5080</v>
      </c>
      <c r="J28" s="94" t="n">
        <v>5647</v>
      </c>
      <c r="K28" s="94" t="n">
        <v>4123</v>
      </c>
      <c r="L28" s="94" t="n">
        <v>3317</v>
      </c>
      <c r="M28" s="94" t="n">
        <v>2363</v>
      </c>
      <c r="N28" s="94" t="n">
        <v>2139</v>
      </c>
    </row>
    <row r="29" customFormat="false" ht="17.25" hidden="false" customHeight="true" outlineLevel="0" collapsed="false">
      <c r="A29" s="23" t="n">
        <v>132061</v>
      </c>
      <c r="B29" s="95" t="s">
        <v>163</v>
      </c>
      <c r="C29" s="96" t="s">
        <v>139</v>
      </c>
      <c r="D29" s="94" t="n">
        <v>2330</v>
      </c>
      <c r="E29" s="94" t="n">
        <v>2528</v>
      </c>
      <c r="F29" s="94" t="n">
        <v>2863</v>
      </c>
      <c r="G29" s="94" t="n">
        <v>3014</v>
      </c>
      <c r="H29" s="94" t="n">
        <v>3051</v>
      </c>
      <c r="I29" s="94" t="n">
        <v>3210</v>
      </c>
      <c r="J29" s="94" t="n">
        <v>3327</v>
      </c>
      <c r="K29" s="94" t="n">
        <v>2983</v>
      </c>
      <c r="L29" s="94" t="n">
        <v>2671</v>
      </c>
      <c r="M29" s="94" t="n">
        <v>2511</v>
      </c>
      <c r="N29" s="94" t="n">
        <v>2299</v>
      </c>
    </row>
    <row r="30" customFormat="false" ht="17.25" hidden="false" customHeight="true" outlineLevel="0" collapsed="false">
      <c r="A30" s="23" t="n">
        <v>137190</v>
      </c>
      <c r="B30" s="95" t="s">
        <v>164</v>
      </c>
      <c r="C30" s="96" t="s">
        <v>139</v>
      </c>
      <c r="D30" s="96" t="s">
        <v>139</v>
      </c>
      <c r="E30" s="94" t="n">
        <v>20223</v>
      </c>
      <c r="F30" s="94" t="n">
        <v>19991</v>
      </c>
      <c r="G30" s="94" t="n">
        <v>20138</v>
      </c>
      <c r="H30" s="94" t="n">
        <v>20350</v>
      </c>
      <c r="I30" s="94" t="n">
        <v>19629</v>
      </c>
      <c r="J30" s="94" t="n">
        <v>19988</v>
      </c>
      <c r="K30" s="94" t="n">
        <v>20653</v>
      </c>
      <c r="L30" s="94" t="n">
        <v>16960</v>
      </c>
      <c r="M30" s="94" t="n">
        <v>18071</v>
      </c>
      <c r="N30" s="94" t="n">
        <v>17862</v>
      </c>
    </row>
    <row r="31" customFormat="false" ht="17.25" hidden="false" customHeight="true" outlineLevel="0" collapsed="false">
      <c r="A31" s="23" t="n">
        <v>155170</v>
      </c>
      <c r="B31" s="95" t="s">
        <v>165</v>
      </c>
      <c r="C31" s="94" t="n">
        <v>1353</v>
      </c>
      <c r="D31" s="94" t="n">
        <v>1593</v>
      </c>
      <c r="E31" s="94" t="n">
        <v>1911</v>
      </c>
      <c r="F31" s="94" t="n">
        <v>2465</v>
      </c>
      <c r="G31" s="94" t="n">
        <v>2658</v>
      </c>
      <c r="H31" s="94" t="n">
        <v>2962</v>
      </c>
      <c r="I31" s="94" t="n">
        <v>3358</v>
      </c>
      <c r="J31" s="94" t="n">
        <v>3723</v>
      </c>
      <c r="K31" s="94" t="n">
        <v>2804</v>
      </c>
      <c r="L31" s="94" t="n">
        <v>2274</v>
      </c>
      <c r="M31" s="94" t="n">
        <v>1803</v>
      </c>
      <c r="N31" s="94" t="n">
        <v>1746</v>
      </c>
    </row>
    <row r="32" customFormat="false" ht="17.25" hidden="false" customHeight="true" outlineLevel="0" collapsed="false">
      <c r="A32" s="23" t="n">
        <v>159040</v>
      </c>
      <c r="B32" s="95" t="s">
        <v>166</v>
      </c>
      <c r="C32" s="96" t="s">
        <v>139</v>
      </c>
      <c r="D32" s="94" t="n">
        <v>4405</v>
      </c>
      <c r="E32" s="94" t="n">
        <v>5167</v>
      </c>
      <c r="F32" s="94" t="n">
        <v>6538</v>
      </c>
      <c r="G32" s="94" t="n">
        <v>4242</v>
      </c>
      <c r="H32" s="94" t="n">
        <v>4026</v>
      </c>
      <c r="I32" s="94" t="n">
        <v>4419</v>
      </c>
      <c r="J32" s="94" t="n">
        <v>4878</v>
      </c>
      <c r="K32" s="94" t="n">
        <v>3767</v>
      </c>
      <c r="L32" s="94" t="n">
        <v>3022</v>
      </c>
      <c r="M32" s="94" t="n">
        <v>2399</v>
      </c>
      <c r="N32" s="94" t="n">
        <v>2281</v>
      </c>
    </row>
    <row r="33" customFormat="false" ht="17.25" hidden="false" customHeight="true" outlineLevel="0" collapsed="false">
      <c r="A33" s="23" t="n">
        <v>174100</v>
      </c>
      <c r="B33" s="5" t="s">
        <v>167</v>
      </c>
      <c r="C33" s="94" t="n">
        <v>21229</v>
      </c>
      <c r="D33" s="94" t="n">
        <v>22891</v>
      </c>
      <c r="E33" s="94" t="n">
        <v>24802</v>
      </c>
      <c r="F33" s="94" t="n">
        <v>25516</v>
      </c>
      <c r="G33" s="94" t="n">
        <v>24985</v>
      </c>
      <c r="H33" s="94" t="n">
        <v>25873</v>
      </c>
      <c r="I33" s="94" t="n">
        <v>25785</v>
      </c>
      <c r="J33" s="94" t="n">
        <v>26620</v>
      </c>
      <c r="K33" s="94" t="n">
        <v>26548</v>
      </c>
      <c r="L33" s="94" t="n">
        <v>25256</v>
      </c>
      <c r="M33" s="94" t="n">
        <v>25374</v>
      </c>
      <c r="N33" s="94" t="n">
        <v>23776</v>
      </c>
    </row>
    <row r="34" customFormat="false" ht="17.25" hidden="false" customHeight="true" outlineLevel="0" collapsed="false">
      <c r="A34" s="23" t="n">
        <v>180100</v>
      </c>
      <c r="B34" s="95" t="s">
        <v>168</v>
      </c>
      <c r="C34" s="94" t="n">
        <v>15382</v>
      </c>
      <c r="D34" s="94" t="n">
        <v>15691</v>
      </c>
      <c r="E34" s="94" t="n">
        <v>17446</v>
      </c>
      <c r="F34" s="94" t="n">
        <v>17452</v>
      </c>
      <c r="G34" s="94" t="n">
        <v>17428</v>
      </c>
      <c r="H34" s="94" t="n">
        <v>17895</v>
      </c>
      <c r="I34" s="94" t="n">
        <v>17394</v>
      </c>
      <c r="J34" s="94" t="n">
        <v>17938</v>
      </c>
      <c r="K34" s="94" t="n">
        <v>18328</v>
      </c>
      <c r="L34" s="94" t="n">
        <v>14359</v>
      </c>
      <c r="M34" s="94" t="n">
        <v>17253</v>
      </c>
      <c r="N34" s="94" t="n">
        <v>17021</v>
      </c>
    </row>
    <row r="35" customFormat="false" ht="17.25" hidden="false" customHeight="true" outlineLevel="0" collapsed="false">
      <c r="A35" s="23"/>
      <c r="B35" s="95" t="s">
        <v>169</v>
      </c>
      <c r="C35" s="94" t="n">
        <v>8959</v>
      </c>
      <c r="D35" s="96" t="s">
        <v>139</v>
      </c>
      <c r="E35" s="94" t="n">
        <v>10894</v>
      </c>
      <c r="F35" s="94" t="n">
        <v>11518</v>
      </c>
      <c r="G35" s="94" t="n">
        <v>11524</v>
      </c>
      <c r="H35" s="94" t="n">
        <v>11782</v>
      </c>
      <c r="I35" s="94" t="n">
        <v>12007</v>
      </c>
      <c r="J35" s="94" t="n">
        <v>12381</v>
      </c>
      <c r="K35" s="94" t="n">
        <v>11997</v>
      </c>
      <c r="L35" s="94" t="n">
        <v>11269</v>
      </c>
      <c r="M35" s="94" t="n">
        <v>11087</v>
      </c>
      <c r="N35" s="94" t="n">
        <v>10362</v>
      </c>
    </row>
    <row r="36" customFormat="false" ht="17.25" hidden="false" customHeight="true" outlineLevel="0" collapsed="false">
      <c r="A36" s="23" t="n">
        <v>183200</v>
      </c>
      <c r="B36" s="5" t="s">
        <v>170</v>
      </c>
      <c r="C36" s="96" t="s">
        <v>139</v>
      </c>
      <c r="D36" s="96" t="s">
        <v>139</v>
      </c>
      <c r="E36" s="96" t="s">
        <v>139</v>
      </c>
      <c r="F36" s="96" t="s">
        <v>139</v>
      </c>
      <c r="G36" s="94" t="n">
        <v>9032</v>
      </c>
      <c r="H36" s="94" t="n">
        <v>10733</v>
      </c>
      <c r="I36" s="94" t="n">
        <v>10899</v>
      </c>
      <c r="J36" s="94" t="n">
        <v>11565</v>
      </c>
      <c r="K36" s="94" t="n">
        <v>10799</v>
      </c>
      <c r="L36" s="94" t="n">
        <v>10262</v>
      </c>
      <c r="M36" s="94" t="n">
        <v>10131</v>
      </c>
      <c r="N36" s="94" t="n">
        <v>9650</v>
      </c>
    </row>
    <row r="37" customFormat="false" ht="17.25" hidden="false" customHeight="true" outlineLevel="0" collapsed="false">
      <c r="A37" s="23"/>
      <c r="B37" s="5" t="s">
        <v>171</v>
      </c>
      <c r="C37" s="96" t="n">
        <v>66800</v>
      </c>
      <c r="D37" s="96" t="n">
        <v>74033</v>
      </c>
      <c r="E37" s="96" t="n">
        <v>75791</v>
      </c>
      <c r="F37" s="96" t="n">
        <v>75503</v>
      </c>
      <c r="G37" s="94" t="n">
        <v>76499</v>
      </c>
      <c r="H37" s="94" t="n">
        <v>79635</v>
      </c>
      <c r="I37" s="94" t="n">
        <v>78187</v>
      </c>
      <c r="J37" s="94" t="n">
        <v>79698</v>
      </c>
      <c r="K37" s="94" t="n">
        <v>78643</v>
      </c>
      <c r="L37" s="94" t="n">
        <v>77132</v>
      </c>
      <c r="M37" s="94" t="n">
        <v>77357</v>
      </c>
      <c r="N37" s="94" t="n">
        <v>71163</v>
      </c>
    </row>
    <row r="38" customFormat="false" ht="17.25" hidden="false" customHeight="true" outlineLevel="0" collapsed="false">
      <c r="A38" s="23" t="n">
        <v>228120</v>
      </c>
      <c r="B38" s="95" t="s">
        <v>172</v>
      </c>
      <c r="C38" s="94" t="n">
        <v>20238</v>
      </c>
      <c r="D38" s="94" t="n">
        <v>22243</v>
      </c>
      <c r="E38" s="94" t="n">
        <v>22790</v>
      </c>
      <c r="F38" s="94" t="n">
        <v>23560</v>
      </c>
      <c r="G38" s="94" t="n">
        <v>24152</v>
      </c>
      <c r="H38" s="94" t="n">
        <v>24092</v>
      </c>
      <c r="I38" s="94" t="n">
        <v>24329</v>
      </c>
      <c r="J38" s="94" t="n">
        <v>24523</v>
      </c>
      <c r="K38" s="94" t="n">
        <v>24111</v>
      </c>
      <c r="L38" s="94" t="n">
        <v>23738</v>
      </c>
      <c r="M38" s="94" t="n">
        <v>22580</v>
      </c>
      <c r="N38" s="94" t="n">
        <v>21805</v>
      </c>
    </row>
    <row r="39" customFormat="false" ht="17.25" hidden="false" customHeight="true" outlineLevel="0" collapsed="false">
      <c r="A39" s="23"/>
      <c r="B39" s="95" t="s">
        <v>173</v>
      </c>
      <c r="C39" s="96" t="s">
        <v>139</v>
      </c>
      <c r="D39" s="94" t="n">
        <v>873</v>
      </c>
      <c r="E39" s="94" t="n">
        <v>1265</v>
      </c>
      <c r="F39" s="94" t="n">
        <v>1663</v>
      </c>
      <c r="G39" s="94" t="n">
        <v>1867</v>
      </c>
      <c r="H39" s="94" t="n">
        <v>1938</v>
      </c>
      <c r="I39" s="94" t="n">
        <v>2298</v>
      </c>
      <c r="J39" s="94" t="n">
        <v>2404</v>
      </c>
      <c r="K39" s="94" t="n">
        <v>1826</v>
      </c>
      <c r="L39" s="94" t="n">
        <v>1533</v>
      </c>
      <c r="M39" s="94" t="n">
        <v>1185</v>
      </c>
      <c r="N39" s="94" t="n">
        <v>1112</v>
      </c>
    </row>
    <row r="40" customFormat="false" ht="17.25" hidden="false" customHeight="true" outlineLevel="0" collapsed="false">
      <c r="A40" s="23"/>
      <c r="B40" s="97" t="s">
        <v>174</v>
      </c>
      <c r="C40" s="98" t="n">
        <v>13773</v>
      </c>
      <c r="D40" s="98" t="n">
        <v>15038</v>
      </c>
      <c r="E40" s="98" t="n">
        <v>15731</v>
      </c>
      <c r="F40" s="98" t="n">
        <v>15619</v>
      </c>
      <c r="G40" s="98" t="n">
        <v>15064</v>
      </c>
      <c r="H40" s="98" t="n">
        <v>15211</v>
      </c>
      <c r="I40" s="98" t="n">
        <v>15924</v>
      </c>
      <c r="J40" s="98" t="n">
        <v>14869</v>
      </c>
      <c r="K40" s="98" t="n">
        <v>16050</v>
      </c>
      <c r="L40" s="98" t="n">
        <v>15605</v>
      </c>
      <c r="M40" s="98" t="n">
        <v>15141</v>
      </c>
      <c r="N40" s="98" t="n">
        <v>14074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7.25" hidden="false" customHeight="true" outlineLevel="0" collapsed="false">
      <c r="A41" s="23" t="n">
        <v>232110</v>
      </c>
      <c r="B41" s="23"/>
      <c r="C41" s="57"/>
      <c r="D41" s="57"/>
      <c r="E41" s="57"/>
      <c r="F41" s="57"/>
      <c r="G41" s="57"/>
      <c r="H41" s="20"/>
      <c r="I41" s="20"/>
      <c r="J41" s="20"/>
      <c r="K41" s="20"/>
      <c r="L41" s="20"/>
      <c r="M41" s="20"/>
      <c r="N41" s="57"/>
    </row>
    <row r="42" customFormat="false" ht="17.25" hidden="false" customHeight="true" outlineLevel="0" collapsed="false">
      <c r="A42" s="23" t="n">
        <v>254575</v>
      </c>
      <c r="B42" s="5" t="s">
        <v>17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57"/>
    </row>
    <row r="43" customFormat="false" ht="17.25" hidden="false" customHeight="true" outlineLevel="0" collapsed="false">
      <c r="A43" s="23" t="n">
        <v>255005</v>
      </c>
      <c r="B43" s="99" t="s">
        <v>176</v>
      </c>
      <c r="C43" s="15"/>
      <c r="D43" s="15"/>
      <c r="E43" s="15"/>
      <c r="F43" s="15"/>
      <c r="G43" s="15"/>
      <c r="H43" s="15"/>
      <c r="I43" s="15"/>
      <c r="J43" s="15"/>
      <c r="K43" s="15"/>
      <c r="L43" s="100"/>
      <c r="M43" s="15"/>
      <c r="N43" s="100"/>
    </row>
    <row r="44" customFormat="false" ht="9.75" hidden="false" customHeight="true" outlineLevel="0" collapsed="false">
      <c r="A44" s="2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6.56"/>
    <col collapsed="false" customWidth="true" hidden="false" outlineLevel="0" max="2" min="2" style="21" width="9.7"/>
    <col collapsed="false" customWidth="true" hidden="false" outlineLevel="0" max="3" min="3" style="21" width="10.13"/>
    <col collapsed="false" customWidth="true" hidden="false" outlineLevel="0" max="4" min="4" style="21" width="9.56"/>
    <col collapsed="false" customWidth="true" hidden="false" outlineLevel="0" max="5" min="5" style="21" width="12.85"/>
    <col collapsed="false" customWidth="true" hidden="false" outlineLevel="0" max="6" min="6" style="21" width="9.56"/>
    <col collapsed="false" customWidth="true" hidden="false" outlineLevel="0" max="7" min="7" style="21" width="7.42"/>
    <col collapsed="false" customWidth="true" hidden="false" outlineLevel="0" max="8" min="8" style="21" width="7.28"/>
    <col collapsed="false" customWidth="true" hidden="false" outlineLevel="0" max="9" min="9" style="21" width="8.28"/>
    <col collapsed="false" customWidth="true" hidden="false" outlineLevel="0" max="11" min="10" style="21" width="8.14"/>
    <col collapsed="false" customWidth="true" hidden="false" outlineLevel="0" max="12" min="12" style="21" width="8.28"/>
    <col collapsed="false" customWidth="false" hidden="false" outlineLevel="0" max="257" min="13" style="21" width="9.14"/>
  </cols>
  <sheetData>
    <row r="1" customFormat="false" ht="18" hidden="false" customHeight="false" outlineLevel="0" collapsed="false">
      <c r="A1" s="101" t="s">
        <v>177</v>
      </c>
    </row>
    <row r="2" customFormat="false" ht="21.75" hidden="false" customHeight="false" outlineLevel="0" collapsed="false">
      <c r="A2" s="102" t="s">
        <v>178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false" outlineLevel="0" collapsed="false">
      <c r="A3" s="105"/>
      <c r="C3" s="106" t="s">
        <v>179</v>
      </c>
      <c r="D3" s="106"/>
      <c r="E3" s="106"/>
      <c r="F3" s="106"/>
      <c r="G3" s="106" t="s">
        <v>180</v>
      </c>
      <c r="H3" s="106"/>
      <c r="I3" s="107" t="s">
        <v>181</v>
      </c>
      <c r="J3" s="107"/>
      <c r="K3" s="107"/>
      <c r="L3" s="107"/>
      <c r="M3" s="105"/>
    </row>
    <row r="4" customFormat="false" ht="15.75" hidden="false" customHeight="false" outlineLevel="0" collapsed="false">
      <c r="A4" s="105"/>
      <c r="B4" s="108" t="s">
        <v>182</v>
      </c>
      <c r="C4" s="109" t="s">
        <v>183</v>
      </c>
      <c r="D4" s="109"/>
      <c r="E4" s="109"/>
      <c r="F4" s="109"/>
      <c r="G4" s="109" t="s">
        <v>184</v>
      </c>
      <c r="H4" s="109"/>
      <c r="I4" s="110"/>
      <c r="J4" s="111"/>
      <c r="K4" s="112"/>
      <c r="L4" s="111"/>
      <c r="M4" s="105"/>
    </row>
    <row r="5" customFormat="false" ht="15.75" hidden="false" customHeight="false" outlineLevel="0" collapsed="false">
      <c r="A5" s="105"/>
      <c r="B5" s="108" t="s">
        <v>185</v>
      </c>
      <c r="C5" s="113" t="s">
        <v>186</v>
      </c>
      <c r="D5" s="113"/>
      <c r="E5" s="113" t="s">
        <v>187</v>
      </c>
      <c r="F5" s="113"/>
      <c r="G5" s="114"/>
      <c r="H5" s="115"/>
      <c r="I5" s="113" t="s">
        <v>188</v>
      </c>
      <c r="J5" s="113"/>
      <c r="K5" s="116" t="s">
        <v>189</v>
      </c>
      <c r="L5" s="116"/>
      <c r="M5" s="105"/>
    </row>
    <row r="6" s="122" customFormat="true" ht="16.5" hidden="false" customHeight="false" outlineLevel="0" collapsed="false">
      <c r="A6" s="117" t="s">
        <v>190</v>
      </c>
      <c r="B6" s="117" t="s">
        <v>191</v>
      </c>
      <c r="C6" s="118" t="s">
        <v>192</v>
      </c>
      <c r="D6" s="117" t="s">
        <v>193</v>
      </c>
      <c r="E6" s="118" t="s">
        <v>192</v>
      </c>
      <c r="F6" s="117" t="s">
        <v>193</v>
      </c>
      <c r="G6" s="119" t="s">
        <v>194</v>
      </c>
      <c r="H6" s="120" t="s">
        <v>187</v>
      </c>
      <c r="I6" s="119" t="s">
        <v>194</v>
      </c>
      <c r="J6" s="120" t="s">
        <v>187</v>
      </c>
      <c r="K6" s="119" t="s">
        <v>194</v>
      </c>
      <c r="L6" s="120" t="s">
        <v>187</v>
      </c>
      <c r="M6" s="121"/>
    </row>
    <row r="7" s="122" customFormat="true" ht="7.5" hidden="false" customHeight="tru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5"/>
      <c r="M7" s="121"/>
    </row>
    <row r="8" customFormat="false" ht="18" hidden="false" customHeight="true" outlineLevel="0" collapsed="false">
      <c r="A8" s="126" t="s">
        <v>195</v>
      </c>
      <c r="B8" s="127" t="n">
        <v>1</v>
      </c>
      <c r="C8" s="94" t="n">
        <v>31831</v>
      </c>
      <c r="D8" s="94" t="n">
        <v>36736</v>
      </c>
      <c r="E8" s="94" t="n">
        <v>33254</v>
      </c>
      <c r="F8" s="94" t="n">
        <v>37134</v>
      </c>
      <c r="G8" s="96" t="s">
        <v>139</v>
      </c>
      <c r="H8" s="96" t="s">
        <v>139</v>
      </c>
      <c r="I8" s="94" t="n">
        <v>2237</v>
      </c>
      <c r="J8" s="94" t="n">
        <v>2240</v>
      </c>
      <c r="K8" s="94" t="n">
        <v>2586</v>
      </c>
      <c r="L8" s="94" t="n">
        <v>2603</v>
      </c>
      <c r="M8" s="105"/>
    </row>
    <row r="9" customFormat="false" ht="18" hidden="false" customHeight="true" outlineLevel="0" collapsed="false">
      <c r="A9" s="126" t="s">
        <v>138</v>
      </c>
      <c r="B9" s="127" t="n">
        <v>2</v>
      </c>
      <c r="C9" s="94" t="n">
        <v>25091</v>
      </c>
      <c r="D9" s="94" t="n">
        <v>26371</v>
      </c>
      <c r="E9" s="94" t="n">
        <v>27052</v>
      </c>
      <c r="F9" s="94" t="n">
        <v>28035</v>
      </c>
      <c r="G9" s="96" t="n">
        <v>11.5</v>
      </c>
      <c r="H9" s="96" t="n">
        <v>13</v>
      </c>
      <c r="I9" s="94" t="n">
        <v>2177</v>
      </c>
      <c r="J9" s="94" t="n">
        <v>2474</v>
      </c>
      <c r="K9" s="94" t="n">
        <v>2274</v>
      </c>
      <c r="L9" s="94" t="n">
        <v>2442</v>
      </c>
      <c r="M9" s="105"/>
    </row>
    <row r="10" customFormat="false" ht="18" hidden="false" customHeight="true" outlineLevel="0" collapsed="false">
      <c r="A10" s="126" t="s">
        <v>140</v>
      </c>
      <c r="B10" s="127" t="n">
        <v>3</v>
      </c>
      <c r="C10" s="94" t="n">
        <v>51557</v>
      </c>
      <c r="D10" s="94" t="n">
        <v>55355</v>
      </c>
      <c r="E10" s="94" t="n">
        <v>57294</v>
      </c>
      <c r="F10" s="94" t="n">
        <v>60427</v>
      </c>
      <c r="G10" s="96" t="n">
        <v>18</v>
      </c>
      <c r="H10" s="96" t="n">
        <v>20</v>
      </c>
      <c r="I10" s="94" t="n">
        <v>4427</v>
      </c>
      <c r="J10" s="94" t="n">
        <v>5071</v>
      </c>
      <c r="K10" s="94" t="n">
        <v>4278</v>
      </c>
      <c r="L10" s="94" t="n">
        <v>4715</v>
      </c>
      <c r="M10" s="105"/>
    </row>
    <row r="11" customFormat="false" ht="18" hidden="false" customHeight="true" outlineLevel="0" collapsed="false">
      <c r="A11" s="126" t="s">
        <v>141</v>
      </c>
      <c r="B11" s="127" t="n">
        <v>4</v>
      </c>
      <c r="C11" s="94" t="n">
        <v>39238</v>
      </c>
      <c r="D11" s="94" t="n">
        <v>42330</v>
      </c>
      <c r="E11" s="94" t="n">
        <v>43047</v>
      </c>
      <c r="F11" s="94" t="n">
        <v>45880</v>
      </c>
      <c r="G11" s="96" t="s">
        <v>139</v>
      </c>
      <c r="H11" s="96" t="s">
        <v>139</v>
      </c>
      <c r="I11" s="94" t="n">
        <v>3625</v>
      </c>
      <c r="J11" s="94" t="n">
        <v>4148</v>
      </c>
      <c r="K11" s="94" t="n">
        <v>3727</v>
      </c>
      <c r="L11" s="94" t="n">
        <v>4132</v>
      </c>
      <c r="M11" s="105"/>
    </row>
    <row r="12" customFormat="false" ht="18" hidden="false" customHeight="true" outlineLevel="0" collapsed="false">
      <c r="A12" s="126" t="s">
        <v>142</v>
      </c>
      <c r="B12" s="127" t="n">
        <v>5</v>
      </c>
      <c r="C12" s="94" t="n">
        <v>36417</v>
      </c>
      <c r="D12" s="94" t="n">
        <v>38220</v>
      </c>
      <c r="E12" s="94" t="n">
        <v>40370</v>
      </c>
      <c r="F12" s="94" t="n">
        <v>41982</v>
      </c>
      <c r="G12" s="96" t="n">
        <v>18</v>
      </c>
      <c r="H12" s="96" t="s">
        <v>139</v>
      </c>
      <c r="I12" s="94" t="n">
        <v>3101</v>
      </c>
      <c r="J12" s="94" t="n">
        <v>3533</v>
      </c>
      <c r="K12" s="94" t="n">
        <v>3355</v>
      </c>
      <c r="L12" s="94" t="n">
        <v>3726</v>
      </c>
      <c r="M12" s="105"/>
    </row>
    <row r="13" customFormat="false" ht="18" hidden="false" customHeight="true" outlineLevel="0" collapsed="false">
      <c r="A13" s="126" t="s">
        <v>144</v>
      </c>
      <c r="B13" s="127" t="n">
        <v>6</v>
      </c>
      <c r="C13" s="94" t="n">
        <v>17983</v>
      </c>
      <c r="D13" s="94" t="n">
        <v>19216</v>
      </c>
      <c r="E13" s="94" t="n">
        <v>18961</v>
      </c>
      <c r="F13" s="94" t="n">
        <v>19977</v>
      </c>
      <c r="G13" s="96" t="s">
        <v>139</v>
      </c>
      <c r="H13" s="96" t="s">
        <v>139</v>
      </c>
      <c r="I13" s="94" t="n">
        <v>1636</v>
      </c>
      <c r="J13" s="94" t="n">
        <v>1747</v>
      </c>
      <c r="K13" s="94" t="n">
        <v>1470</v>
      </c>
      <c r="L13" s="94" t="n">
        <v>1468</v>
      </c>
      <c r="M13" s="105"/>
    </row>
    <row r="14" customFormat="false" ht="18" hidden="false" customHeight="true" outlineLevel="0" collapsed="false">
      <c r="A14" s="126" t="s">
        <v>145</v>
      </c>
      <c r="B14" s="127" t="n">
        <v>7</v>
      </c>
      <c r="C14" s="94" t="n">
        <v>29585</v>
      </c>
      <c r="D14" s="94" t="n">
        <v>32965</v>
      </c>
      <c r="E14" s="94" t="n">
        <v>31099</v>
      </c>
      <c r="F14" s="94" t="n">
        <v>33431</v>
      </c>
      <c r="G14" s="96" t="n">
        <v>13</v>
      </c>
      <c r="H14" s="96" t="n">
        <v>15</v>
      </c>
      <c r="I14" s="94" t="n">
        <v>2263</v>
      </c>
      <c r="J14" s="94" t="n">
        <v>2298</v>
      </c>
      <c r="K14" s="94" t="n">
        <v>2580</v>
      </c>
      <c r="L14" s="94" t="n">
        <v>2721</v>
      </c>
      <c r="M14" s="105"/>
    </row>
    <row r="15" customFormat="false" ht="18" hidden="false" customHeight="true" outlineLevel="0" collapsed="false">
      <c r="A15" s="126" t="s">
        <v>146</v>
      </c>
      <c r="B15" s="127" t="n">
        <v>8</v>
      </c>
      <c r="C15" s="94" t="n">
        <v>7994</v>
      </c>
      <c r="D15" s="94" t="n">
        <v>9961</v>
      </c>
      <c r="E15" s="94" t="n">
        <v>8086</v>
      </c>
      <c r="F15" s="94" t="n">
        <v>9816</v>
      </c>
      <c r="G15" s="96" t="n">
        <v>20</v>
      </c>
      <c r="H15" s="96" t="n">
        <v>23</v>
      </c>
      <c r="I15" s="94" t="n">
        <v>628</v>
      </c>
      <c r="J15" s="94" t="n">
        <v>606</v>
      </c>
      <c r="K15" s="94" t="n">
        <v>678</v>
      </c>
      <c r="L15" s="94" t="n">
        <v>662</v>
      </c>
      <c r="M15" s="105"/>
    </row>
    <row r="16" customFormat="false" ht="18" hidden="false" customHeight="true" outlineLevel="0" collapsed="false">
      <c r="A16" s="126" t="s">
        <v>147</v>
      </c>
      <c r="B16" s="127" t="n">
        <v>9</v>
      </c>
      <c r="C16" s="94" t="n">
        <v>3577</v>
      </c>
      <c r="D16" s="94" t="n">
        <v>3898</v>
      </c>
      <c r="E16" s="94" t="n">
        <v>3752</v>
      </c>
      <c r="F16" s="94" t="n">
        <v>3970</v>
      </c>
      <c r="G16" s="96" t="n">
        <v>13</v>
      </c>
      <c r="H16" s="96" t="n">
        <v>15</v>
      </c>
      <c r="I16" s="94" t="n">
        <v>299</v>
      </c>
      <c r="J16" s="94" t="n">
        <v>302</v>
      </c>
      <c r="K16" s="94" t="n">
        <v>335</v>
      </c>
      <c r="L16" s="94" t="n">
        <v>349</v>
      </c>
      <c r="M16" s="105"/>
    </row>
    <row r="17" customFormat="false" ht="18" hidden="false" customHeight="true" outlineLevel="0" collapsed="false">
      <c r="A17" s="126" t="s">
        <v>148</v>
      </c>
      <c r="B17" s="127" t="n">
        <v>10</v>
      </c>
      <c r="C17" s="94" t="n">
        <v>2044</v>
      </c>
      <c r="D17" s="94" t="n">
        <v>2605</v>
      </c>
      <c r="E17" s="94" t="n">
        <v>2119</v>
      </c>
      <c r="F17" s="94" t="n">
        <v>2658</v>
      </c>
      <c r="G17" s="96" t="n">
        <v>14</v>
      </c>
      <c r="H17" s="96" t="n">
        <v>17</v>
      </c>
      <c r="I17" s="94" t="n">
        <v>182</v>
      </c>
      <c r="J17" s="94" t="n">
        <v>186</v>
      </c>
      <c r="K17" s="94" t="n">
        <v>175</v>
      </c>
      <c r="L17" s="94" t="n">
        <v>181</v>
      </c>
      <c r="M17" s="105"/>
    </row>
    <row r="18" customFormat="false" ht="18" hidden="false" customHeight="true" outlineLevel="0" collapsed="false">
      <c r="A18" s="126" t="s">
        <v>149</v>
      </c>
      <c r="B18" s="127" t="n">
        <v>11</v>
      </c>
      <c r="C18" s="94" t="n">
        <v>27494</v>
      </c>
      <c r="D18" s="94" t="n">
        <v>27323</v>
      </c>
      <c r="E18" s="94" t="n">
        <v>28417</v>
      </c>
      <c r="F18" s="94" t="n">
        <v>27837</v>
      </c>
      <c r="G18" s="96" t="s">
        <v>139</v>
      </c>
      <c r="H18" s="96" t="s">
        <v>139</v>
      </c>
      <c r="I18" s="94" t="n">
        <v>2143</v>
      </c>
      <c r="J18" s="94" t="n">
        <v>2142</v>
      </c>
      <c r="K18" s="94" t="n">
        <v>2359</v>
      </c>
      <c r="L18" s="94" t="n">
        <v>2356</v>
      </c>
      <c r="M18" s="105"/>
    </row>
    <row r="19" customFormat="false" ht="18" hidden="false" customHeight="true" outlineLevel="0" collapsed="false">
      <c r="A19" s="126" t="s">
        <v>150</v>
      </c>
      <c r="B19" s="127" t="n">
        <v>12</v>
      </c>
      <c r="C19" s="94" t="n">
        <v>5648</v>
      </c>
      <c r="D19" s="94" t="n">
        <v>6887</v>
      </c>
      <c r="E19" s="94" t="n">
        <v>5862</v>
      </c>
      <c r="F19" s="94" t="n">
        <v>7014</v>
      </c>
      <c r="G19" s="96" t="n">
        <v>9.5</v>
      </c>
      <c r="H19" s="96" t="n">
        <v>11</v>
      </c>
      <c r="I19" s="94" t="n">
        <v>443</v>
      </c>
      <c r="J19" s="94" t="n">
        <v>452</v>
      </c>
      <c r="K19" s="94" t="n">
        <v>510</v>
      </c>
      <c r="L19" s="94" t="n">
        <v>523</v>
      </c>
      <c r="M19" s="105"/>
    </row>
    <row r="20" customFormat="false" ht="18" hidden="false" customHeight="true" outlineLevel="0" collapsed="false">
      <c r="A20" s="126" t="s">
        <v>151</v>
      </c>
      <c r="B20" s="127" t="n">
        <v>13</v>
      </c>
      <c r="C20" s="94" t="n">
        <v>7287</v>
      </c>
      <c r="D20" s="94" t="n">
        <v>10266</v>
      </c>
      <c r="E20" s="94" t="n">
        <v>7286</v>
      </c>
      <c r="F20" s="94" t="n">
        <v>9885</v>
      </c>
      <c r="G20" s="96" t="s">
        <v>139</v>
      </c>
      <c r="H20" s="96" t="s">
        <v>139</v>
      </c>
      <c r="I20" s="94" t="n">
        <v>574</v>
      </c>
      <c r="J20" s="94" t="n">
        <v>553</v>
      </c>
      <c r="K20" s="94" t="n">
        <v>635</v>
      </c>
      <c r="L20" s="94" t="n">
        <v>610</v>
      </c>
      <c r="M20" s="105"/>
    </row>
    <row r="21" customFormat="false" ht="18" hidden="false" customHeight="true" outlineLevel="0" collapsed="false">
      <c r="A21" s="126" t="s">
        <v>152</v>
      </c>
      <c r="B21" s="127" t="n">
        <v>14</v>
      </c>
      <c r="C21" s="94" t="n">
        <v>7202</v>
      </c>
      <c r="D21" s="94" t="n">
        <v>8129</v>
      </c>
      <c r="E21" s="94" t="n">
        <v>7444</v>
      </c>
      <c r="F21" s="94" t="n">
        <v>8164</v>
      </c>
      <c r="G21" s="96" t="s">
        <v>139</v>
      </c>
      <c r="H21" s="96" t="s">
        <v>139</v>
      </c>
      <c r="I21" s="94" t="n">
        <v>606</v>
      </c>
      <c r="J21" s="94" t="n">
        <v>604</v>
      </c>
      <c r="K21" s="94" t="n">
        <v>670</v>
      </c>
      <c r="L21" s="94" t="n">
        <v>678</v>
      </c>
      <c r="M21" s="105"/>
    </row>
    <row r="22" customFormat="false" ht="18" hidden="false" customHeight="true" outlineLevel="0" collapsed="false">
      <c r="A22" s="126" t="s">
        <v>153</v>
      </c>
      <c r="B22" s="127" t="n">
        <v>15</v>
      </c>
      <c r="C22" s="94" t="n">
        <v>11772</v>
      </c>
      <c r="D22" s="94" t="n">
        <v>13236</v>
      </c>
      <c r="E22" s="94" t="n">
        <v>12139</v>
      </c>
      <c r="F22" s="94" t="n">
        <v>13281</v>
      </c>
      <c r="G22" s="96" t="s">
        <v>139</v>
      </c>
      <c r="H22" s="96" t="s">
        <v>139</v>
      </c>
      <c r="I22" s="94" t="n">
        <v>923</v>
      </c>
      <c r="J22" s="94" t="n">
        <v>916</v>
      </c>
      <c r="K22" s="94" t="n">
        <v>1051</v>
      </c>
      <c r="L22" s="94" t="n">
        <v>1068</v>
      </c>
      <c r="M22" s="105"/>
    </row>
    <row r="23" customFormat="false" ht="18" hidden="false" customHeight="true" outlineLevel="0" collapsed="false">
      <c r="A23" s="126" t="s">
        <v>154</v>
      </c>
      <c r="B23" s="127" t="n">
        <v>16</v>
      </c>
      <c r="C23" s="94" t="n">
        <v>4745</v>
      </c>
      <c r="D23" s="94" t="n">
        <v>6154</v>
      </c>
      <c r="E23" s="94" t="n">
        <v>4961</v>
      </c>
      <c r="F23" s="94" t="n">
        <v>6229</v>
      </c>
      <c r="G23" s="96" t="n">
        <v>25</v>
      </c>
      <c r="H23" s="96" t="n">
        <v>27</v>
      </c>
      <c r="I23" s="94" t="n">
        <v>389</v>
      </c>
      <c r="J23" s="94" t="n">
        <v>395</v>
      </c>
      <c r="K23" s="94" t="n">
        <v>423</v>
      </c>
      <c r="L23" s="94" t="n">
        <v>426</v>
      </c>
      <c r="M23" s="105"/>
    </row>
    <row r="24" customFormat="false" ht="18" hidden="false" customHeight="true" outlineLevel="0" collapsed="false">
      <c r="A24" s="126" t="s">
        <v>155</v>
      </c>
      <c r="B24" s="127" t="n">
        <v>17</v>
      </c>
      <c r="C24" s="94" t="n">
        <v>6618</v>
      </c>
      <c r="D24" s="94" t="n">
        <v>7399</v>
      </c>
      <c r="E24" s="94" t="n">
        <v>7057</v>
      </c>
      <c r="F24" s="94" t="n">
        <v>7789</v>
      </c>
      <c r="G24" s="96" t="s">
        <v>139</v>
      </c>
      <c r="H24" s="96" t="s">
        <v>139</v>
      </c>
      <c r="I24" s="94" t="n">
        <v>482</v>
      </c>
      <c r="J24" s="94" t="n">
        <v>521</v>
      </c>
      <c r="K24" s="94" t="n">
        <v>593</v>
      </c>
      <c r="L24" s="94" t="n">
        <v>605</v>
      </c>
      <c r="M24" s="105"/>
    </row>
    <row r="25" customFormat="false" ht="18" hidden="false" customHeight="true" outlineLevel="0" collapsed="false">
      <c r="A25" s="126" t="s">
        <v>156</v>
      </c>
      <c r="B25" s="127" t="n">
        <v>18</v>
      </c>
      <c r="C25" s="94" t="n">
        <v>3255</v>
      </c>
      <c r="D25" s="94" t="n">
        <v>3585</v>
      </c>
      <c r="E25" s="94" t="n">
        <v>3461</v>
      </c>
      <c r="F25" s="94" t="n">
        <v>3698</v>
      </c>
      <c r="G25" s="96" t="n">
        <v>17.5</v>
      </c>
      <c r="H25" s="96" t="n">
        <v>21</v>
      </c>
      <c r="I25" s="94" t="n">
        <v>252</v>
      </c>
      <c r="J25" s="94" t="n">
        <v>259</v>
      </c>
      <c r="K25" s="94" t="n">
        <v>288</v>
      </c>
      <c r="L25" s="94" t="n">
        <v>300</v>
      </c>
      <c r="M25" s="105"/>
    </row>
    <row r="26" customFormat="false" ht="18" hidden="false" customHeight="true" outlineLevel="0" collapsed="false">
      <c r="A26" s="126" t="s">
        <v>157</v>
      </c>
      <c r="B26" s="127" t="n">
        <v>19</v>
      </c>
      <c r="C26" s="94" t="n">
        <v>3017</v>
      </c>
      <c r="D26" s="94" t="n">
        <v>3576</v>
      </c>
      <c r="E26" s="94" t="n">
        <v>3022</v>
      </c>
      <c r="F26" s="94" t="n">
        <v>3481</v>
      </c>
      <c r="G26" s="96" t="n">
        <v>21</v>
      </c>
      <c r="H26" s="96" t="n">
        <v>24</v>
      </c>
      <c r="I26" s="94" t="n">
        <v>226</v>
      </c>
      <c r="J26" s="94" t="n">
        <v>227</v>
      </c>
      <c r="K26" s="94" t="n">
        <v>277</v>
      </c>
      <c r="L26" s="94" t="n">
        <v>267</v>
      </c>
      <c r="M26" s="105"/>
    </row>
    <row r="27" customFormat="false" ht="18" hidden="false" customHeight="true" outlineLevel="0" collapsed="false">
      <c r="A27" s="126" t="s">
        <v>158</v>
      </c>
      <c r="B27" s="127" t="n">
        <v>20</v>
      </c>
      <c r="C27" s="94" t="n">
        <v>24656</v>
      </c>
      <c r="D27" s="96" t="s">
        <v>139</v>
      </c>
      <c r="E27" s="94" t="n">
        <v>25970</v>
      </c>
      <c r="F27" s="96" t="s">
        <v>139</v>
      </c>
      <c r="G27" s="96" t="n">
        <v>7</v>
      </c>
      <c r="H27" s="96" t="n">
        <v>8</v>
      </c>
      <c r="I27" s="94" t="n">
        <v>1829</v>
      </c>
      <c r="J27" s="94" t="n">
        <v>1976</v>
      </c>
      <c r="K27" s="94" t="n">
        <v>2106</v>
      </c>
      <c r="L27" s="94" t="n">
        <v>2179</v>
      </c>
      <c r="M27" s="105"/>
    </row>
    <row r="28" customFormat="false" ht="18" hidden="false" customHeight="true" outlineLevel="0" collapsed="false">
      <c r="A28" s="126" t="s">
        <v>159</v>
      </c>
      <c r="B28" s="127" t="n">
        <v>21</v>
      </c>
      <c r="C28" s="94" t="n">
        <v>16532</v>
      </c>
      <c r="D28" s="94" t="n">
        <v>17434</v>
      </c>
      <c r="E28" s="94" t="n">
        <v>17796</v>
      </c>
      <c r="F28" s="94" t="n">
        <v>18561</v>
      </c>
      <c r="G28" s="96" t="s">
        <v>139</v>
      </c>
      <c r="H28" s="96" t="s">
        <v>139</v>
      </c>
      <c r="I28" s="94" t="n">
        <v>1532</v>
      </c>
      <c r="J28" s="94" t="n">
        <v>1747</v>
      </c>
      <c r="K28" s="94" t="n">
        <v>1567</v>
      </c>
      <c r="L28" s="94" t="n">
        <v>1678</v>
      </c>
      <c r="M28" s="105"/>
    </row>
    <row r="29" customFormat="false" ht="18" hidden="false" customHeight="true" outlineLevel="0" collapsed="false">
      <c r="A29" s="126" t="s">
        <v>161</v>
      </c>
      <c r="B29" s="127" t="n">
        <v>22</v>
      </c>
      <c r="C29" s="94" t="n">
        <v>6093</v>
      </c>
      <c r="D29" s="94" t="n">
        <v>7108</v>
      </c>
      <c r="E29" s="94" t="n">
        <v>5799</v>
      </c>
      <c r="F29" s="94" t="n">
        <v>6693</v>
      </c>
      <c r="G29" s="96" t="s">
        <v>139</v>
      </c>
      <c r="H29" s="96" t="s">
        <v>139</v>
      </c>
      <c r="I29" s="94" t="n">
        <v>501</v>
      </c>
      <c r="J29" s="94" t="n">
        <v>462</v>
      </c>
      <c r="K29" s="94" t="n">
        <v>576</v>
      </c>
      <c r="L29" s="94" t="n">
        <v>532</v>
      </c>
      <c r="M29" s="105"/>
    </row>
    <row r="30" customFormat="false" ht="18" hidden="false" customHeight="true" outlineLevel="0" collapsed="false">
      <c r="A30" s="126" t="s">
        <v>162</v>
      </c>
      <c r="B30" s="127" t="n">
        <v>23</v>
      </c>
      <c r="C30" s="94" t="n">
        <v>3564</v>
      </c>
      <c r="D30" s="94" t="n">
        <v>5647</v>
      </c>
      <c r="E30" s="94" t="n">
        <v>3564</v>
      </c>
      <c r="F30" s="94" t="n">
        <v>5597</v>
      </c>
      <c r="G30" s="96" t="s">
        <v>139</v>
      </c>
      <c r="H30" s="96" t="s">
        <v>139</v>
      </c>
      <c r="I30" s="94" t="n">
        <v>326</v>
      </c>
      <c r="J30" s="94" t="n">
        <v>317</v>
      </c>
      <c r="K30" s="94" t="n">
        <v>340</v>
      </c>
      <c r="L30" s="94" t="n">
        <v>328</v>
      </c>
      <c r="M30" s="105"/>
    </row>
    <row r="31" customFormat="false" ht="18" hidden="false" customHeight="true" outlineLevel="0" collapsed="false">
      <c r="A31" s="126" t="s">
        <v>163</v>
      </c>
      <c r="B31" s="127" t="n">
        <v>24</v>
      </c>
      <c r="C31" s="94" t="n">
        <v>2833</v>
      </c>
      <c r="D31" s="94" t="n">
        <v>3327</v>
      </c>
      <c r="E31" s="94" t="n">
        <v>3003</v>
      </c>
      <c r="F31" s="94" t="n">
        <v>3458</v>
      </c>
      <c r="G31" s="96" t="n">
        <v>13</v>
      </c>
      <c r="H31" s="96" t="n">
        <v>15</v>
      </c>
      <c r="I31" s="94" t="n">
        <v>238</v>
      </c>
      <c r="J31" s="94" t="n">
        <v>249</v>
      </c>
      <c r="K31" s="94" t="n">
        <v>272</v>
      </c>
      <c r="L31" s="94" t="n">
        <v>290</v>
      </c>
      <c r="M31" s="105"/>
    </row>
    <row r="32" customFormat="false" ht="18" hidden="false" customHeight="true" outlineLevel="0" collapsed="false">
      <c r="A32" s="126" t="s">
        <v>164</v>
      </c>
      <c r="B32" s="127" t="n">
        <v>25</v>
      </c>
      <c r="C32" s="94" t="n">
        <v>19335</v>
      </c>
      <c r="D32" s="94" t="n">
        <v>19988</v>
      </c>
      <c r="E32" s="94" t="n">
        <v>20748</v>
      </c>
      <c r="F32" s="94" t="n">
        <v>21364</v>
      </c>
      <c r="G32" s="96" t="n">
        <v>4</v>
      </c>
      <c r="H32" s="96" t="n">
        <v>4</v>
      </c>
      <c r="I32" s="94" t="n">
        <v>1689</v>
      </c>
      <c r="J32" s="94" t="n">
        <v>1874</v>
      </c>
      <c r="K32" s="94" t="n">
        <v>1768</v>
      </c>
      <c r="L32" s="94" t="n">
        <v>1898</v>
      </c>
      <c r="M32" s="105"/>
    </row>
    <row r="33" customFormat="false" ht="18" hidden="false" customHeight="true" outlineLevel="0" collapsed="false">
      <c r="A33" s="126" t="s">
        <v>165</v>
      </c>
      <c r="B33" s="127" t="n">
        <v>26</v>
      </c>
      <c r="C33" s="94" t="n">
        <v>2525</v>
      </c>
      <c r="D33" s="94" t="n">
        <v>3723</v>
      </c>
      <c r="E33" s="94" t="n">
        <v>2638</v>
      </c>
      <c r="F33" s="94" t="n">
        <v>3815</v>
      </c>
      <c r="G33" s="96" t="s">
        <v>139</v>
      </c>
      <c r="H33" s="96" t="s">
        <v>139</v>
      </c>
      <c r="I33" s="94" t="n">
        <v>226</v>
      </c>
      <c r="J33" s="94" t="n">
        <v>231</v>
      </c>
      <c r="K33" s="94" t="n">
        <v>234</v>
      </c>
      <c r="L33" s="94" t="n">
        <v>243</v>
      </c>
      <c r="M33" s="105"/>
    </row>
    <row r="34" customFormat="false" ht="18" hidden="false" customHeight="true" outlineLevel="0" collapsed="false">
      <c r="A34" s="126" t="s">
        <v>166</v>
      </c>
      <c r="B34" s="127" t="n">
        <v>27</v>
      </c>
      <c r="C34" s="94" t="n">
        <v>4106</v>
      </c>
      <c r="D34" s="94" t="n">
        <v>4878</v>
      </c>
      <c r="E34" s="94" t="n">
        <v>4297</v>
      </c>
      <c r="F34" s="94" t="n">
        <v>4993</v>
      </c>
      <c r="G34" s="96" t="n">
        <v>10</v>
      </c>
      <c r="H34" s="96" t="n">
        <v>11</v>
      </c>
      <c r="I34" s="94" t="n">
        <v>360</v>
      </c>
      <c r="J34" s="94" t="n">
        <v>367</v>
      </c>
      <c r="K34" s="94" t="n">
        <v>389</v>
      </c>
      <c r="L34" s="94" t="n">
        <v>402</v>
      </c>
      <c r="M34" s="105"/>
    </row>
    <row r="35" customFormat="false" ht="18" hidden="false" customHeight="true" outlineLevel="0" collapsed="false">
      <c r="A35" s="126" t="s">
        <v>167</v>
      </c>
      <c r="B35" s="127" t="n">
        <v>28</v>
      </c>
      <c r="C35" s="94" t="n">
        <v>24904</v>
      </c>
      <c r="D35" s="94" t="n">
        <v>26620</v>
      </c>
      <c r="E35" s="94" t="n">
        <v>26668</v>
      </c>
      <c r="F35" s="94" t="n">
        <v>28302</v>
      </c>
      <c r="G35" s="96" t="s">
        <v>139</v>
      </c>
      <c r="H35" s="96" t="s">
        <v>139</v>
      </c>
      <c r="I35" s="94" t="n">
        <v>2235</v>
      </c>
      <c r="J35" s="94" t="n">
        <v>2479</v>
      </c>
      <c r="K35" s="94" t="n">
        <v>2099</v>
      </c>
      <c r="L35" s="94" t="n">
        <v>2221</v>
      </c>
      <c r="M35" s="105"/>
    </row>
    <row r="36" customFormat="false" ht="18" hidden="false" customHeight="true" outlineLevel="0" collapsed="false">
      <c r="A36" s="126" t="s">
        <v>168</v>
      </c>
      <c r="B36" s="127" t="n">
        <v>29</v>
      </c>
      <c r="C36" s="94" t="n">
        <v>16964</v>
      </c>
      <c r="D36" s="94" t="n">
        <v>17938</v>
      </c>
      <c r="E36" s="94" t="n">
        <v>17852</v>
      </c>
      <c r="F36" s="94" t="n">
        <v>18922</v>
      </c>
      <c r="G36" s="96" t="n">
        <v>12</v>
      </c>
      <c r="H36" s="96" t="n">
        <v>13</v>
      </c>
      <c r="I36" s="94" t="n">
        <v>1395</v>
      </c>
      <c r="J36" s="94" t="n">
        <v>1512</v>
      </c>
      <c r="K36" s="94" t="n">
        <v>1513</v>
      </c>
      <c r="L36" s="94" t="n">
        <v>1588</v>
      </c>
      <c r="M36" s="105"/>
    </row>
    <row r="37" customFormat="false" ht="18" hidden="false" customHeight="true" outlineLevel="0" collapsed="false">
      <c r="A37" s="126" t="s">
        <v>169</v>
      </c>
      <c r="B37" s="127" t="n">
        <v>30</v>
      </c>
      <c r="C37" s="94" t="n">
        <v>11342</v>
      </c>
      <c r="D37" s="94" t="n">
        <v>12381</v>
      </c>
      <c r="E37" s="94" t="n">
        <v>12011</v>
      </c>
      <c r="F37" s="94" t="n">
        <v>13054</v>
      </c>
      <c r="G37" s="96" t="s">
        <v>139</v>
      </c>
      <c r="H37" s="96" t="s">
        <v>139</v>
      </c>
      <c r="I37" s="94" t="n">
        <v>941</v>
      </c>
      <c r="J37" s="94" t="n">
        <v>992</v>
      </c>
      <c r="K37" s="94" t="n">
        <v>1050</v>
      </c>
      <c r="L37" s="94" t="n">
        <v>1098</v>
      </c>
      <c r="M37" s="105"/>
    </row>
    <row r="38" customFormat="false" ht="18" hidden="false" customHeight="true" outlineLevel="0" collapsed="false">
      <c r="A38" s="126" t="s">
        <v>170</v>
      </c>
      <c r="B38" s="127" t="n">
        <v>31</v>
      </c>
      <c r="C38" s="94" t="n">
        <v>10495</v>
      </c>
      <c r="D38" s="94" t="n">
        <v>11565</v>
      </c>
      <c r="E38" s="94" t="n">
        <v>11167</v>
      </c>
      <c r="F38" s="94" t="n">
        <v>12096</v>
      </c>
      <c r="G38" s="96" t="n">
        <v>6</v>
      </c>
      <c r="H38" s="96" t="n">
        <v>7</v>
      </c>
      <c r="I38" s="94" t="n">
        <v>970</v>
      </c>
      <c r="J38" s="94" t="n">
        <v>1085</v>
      </c>
      <c r="K38" s="94" t="n">
        <v>962</v>
      </c>
      <c r="L38" s="94" t="n">
        <v>1029</v>
      </c>
      <c r="M38" s="105"/>
    </row>
    <row r="39" customFormat="false" ht="18" hidden="false" customHeight="true" outlineLevel="0" collapsed="false">
      <c r="A39" s="126" t="s">
        <v>172</v>
      </c>
      <c r="B39" s="127" t="n">
        <v>32</v>
      </c>
      <c r="C39" s="94" t="n">
        <v>23189</v>
      </c>
      <c r="D39" s="94" t="n">
        <v>24523</v>
      </c>
      <c r="E39" s="94" t="n">
        <v>24325</v>
      </c>
      <c r="F39" s="94" t="n">
        <v>25293</v>
      </c>
      <c r="G39" s="96" t="n">
        <v>5</v>
      </c>
      <c r="H39" s="96" t="n">
        <v>5</v>
      </c>
      <c r="I39" s="94" t="n">
        <v>1824</v>
      </c>
      <c r="J39" s="94" t="n">
        <v>1994</v>
      </c>
      <c r="K39" s="94" t="n">
        <v>2040</v>
      </c>
      <c r="L39" s="94" t="n">
        <v>2126</v>
      </c>
      <c r="M39" s="105"/>
    </row>
    <row r="40" customFormat="false" ht="18" hidden="false" customHeight="true" outlineLevel="0" collapsed="false">
      <c r="A40" s="126" t="s">
        <v>173</v>
      </c>
      <c r="B40" s="127" t="n">
        <v>33</v>
      </c>
      <c r="C40" s="94" t="n">
        <v>1689</v>
      </c>
      <c r="D40" s="94" t="n">
        <v>2404</v>
      </c>
      <c r="E40" s="94" t="n">
        <v>1733</v>
      </c>
      <c r="F40" s="94" t="n">
        <v>2399</v>
      </c>
      <c r="G40" s="96" t="n">
        <v>10</v>
      </c>
      <c r="H40" s="96" t="n">
        <v>12</v>
      </c>
      <c r="I40" s="94" t="n">
        <v>173</v>
      </c>
      <c r="J40" s="94" t="n">
        <v>175</v>
      </c>
      <c r="K40" s="94" t="n">
        <v>167</v>
      </c>
      <c r="L40" s="94" t="n">
        <v>170</v>
      </c>
      <c r="M40" s="105"/>
    </row>
    <row r="41" customFormat="false" ht="16.5" hidden="false" customHeight="true" outlineLevel="0" collapsed="false">
      <c r="A41" s="128" t="s">
        <v>174</v>
      </c>
      <c r="B41" s="129" t="n">
        <v>34</v>
      </c>
      <c r="C41" s="130" t="n">
        <v>15163</v>
      </c>
      <c r="D41" s="130" t="n">
        <v>14869</v>
      </c>
      <c r="E41" s="130" t="n">
        <v>15721</v>
      </c>
      <c r="F41" s="130" t="n">
        <v>15329</v>
      </c>
      <c r="G41" s="131" t="n">
        <v>11</v>
      </c>
      <c r="H41" s="131" t="n">
        <v>13</v>
      </c>
      <c r="I41" s="130" t="n">
        <v>1099</v>
      </c>
      <c r="J41" s="130" t="n">
        <v>1119</v>
      </c>
      <c r="K41" s="130" t="n">
        <v>1267</v>
      </c>
      <c r="L41" s="130" t="n">
        <v>1275</v>
      </c>
    </row>
    <row r="42" customFormat="false" ht="16.5" hidden="false" customHeight="true" outlineLevel="0" collapsed="false">
      <c r="A42" s="128" t="s">
        <v>171</v>
      </c>
      <c r="B42" s="129" t="n">
        <v>35</v>
      </c>
      <c r="C42" s="130" t="n">
        <v>76551</v>
      </c>
      <c r="D42" s="130" t="n">
        <v>79698</v>
      </c>
      <c r="E42" s="130" t="n">
        <v>82730</v>
      </c>
      <c r="F42" s="130" t="n">
        <v>85493</v>
      </c>
      <c r="G42" s="96" t="s">
        <v>139</v>
      </c>
      <c r="H42" s="96" t="s">
        <v>139</v>
      </c>
      <c r="I42" s="130" t="n">
        <v>6023</v>
      </c>
      <c r="J42" s="130" t="n">
        <v>6977</v>
      </c>
      <c r="K42" s="130" t="n">
        <v>6831</v>
      </c>
      <c r="L42" s="130" t="n">
        <v>7286</v>
      </c>
    </row>
    <row r="43" customFormat="false" ht="16.5" hidden="false" customHeight="true" outlineLevel="0" collapsed="false">
      <c r="A43" s="128" t="s">
        <v>160</v>
      </c>
      <c r="B43" s="129" t="n">
        <v>36</v>
      </c>
      <c r="C43" s="130" t="n">
        <v>60897</v>
      </c>
      <c r="D43" s="96" t="s">
        <v>139</v>
      </c>
      <c r="E43" s="130" t="n">
        <v>65435</v>
      </c>
      <c r="F43" s="96" t="s">
        <v>139</v>
      </c>
      <c r="G43" s="96" t="s">
        <v>139</v>
      </c>
      <c r="H43" s="96" t="s">
        <v>139</v>
      </c>
      <c r="I43" s="130" t="n">
        <v>4331</v>
      </c>
      <c r="J43" s="130" t="n">
        <v>5269</v>
      </c>
      <c r="K43" s="130" t="n">
        <v>5083</v>
      </c>
      <c r="L43" s="130" t="n">
        <v>5328</v>
      </c>
    </row>
    <row r="44" customFormat="false" ht="16.5" hidden="false" customHeight="true" outlineLevel="0" collapsed="false">
      <c r="A44" s="132" t="s">
        <v>143</v>
      </c>
      <c r="B44" s="133" t="n">
        <v>37</v>
      </c>
      <c r="C44" s="98" t="n">
        <v>33402</v>
      </c>
      <c r="D44" s="98" t="n">
        <v>38306</v>
      </c>
      <c r="E44" s="98" t="n">
        <v>35541</v>
      </c>
      <c r="F44" s="98" t="n">
        <v>39283</v>
      </c>
      <c r="G44" s="134" t="s">
        <v>139</v>
      </c>
      <c r="H44" s="134" t="s">
        <v>139</v>
      </c>
      <c r="I44" s="98" t="n">
        <v>1871</v>
      </c>
      <c r="J44" s="98" t="n">
        <v>2373</v>
      </c>
      <c r="K44" s="98" t="n">
        <v>2536</v>
      </c>
      <c r="L44" s="98" t="n">
        <v>2568</v>
      </c>
    </row>
    <row r="45" customFormat="false" ht="8.25" hidden="false" customHeight="true" outlineLevel="0" collapsed="false"/>
    <row r="46" customFormat="false" ht="12.75" hidden="false" customHeight="false" outlineLevel="0" collapsed="false">
      <c r="A46" s="135" t="s">
        <v>196</v>
      </c>
    </row>
    <row r="47" customFormat="false" ht="12.75" hidden="false" customHeight="false" outlineLevel="0" collapsed="false">
      <c r="A47" s="99" t="s">
        <v>197</v>
      </c>
    </row>
    <row r="48" customFormat="false" ht="12.75" hidden="false" customHeight="false" outlineLevel="0" collapsed="false">
      <c r="A48" s="99" t="s">
        <v>198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13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5.7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71" customFormat="true" ht="21" hidden="false" customHeight="false" outlineLevel="0" collapsed="false">
      <c r="B2" s="40" t="s">
        <v>199</v>
      </c>
      <c r="D2" s="40"/>
      <c r="E2" s="4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19.5" hidden="false" customHeight="false" outlineLevel="0" collapsed="false">
      <c r="B3" s="6" t="s">
        <v>200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1" customFormat="true" ht="16.5" hidden="false" customHeight="false" outlineLevel="0" collapsed="false">
      <c r="A4" s="90"/>
      <c r="B4" s="91" t="s">
        <v>201</v>
      </c>
      <c r="C4" s="91"/>
      <c r="D4" s="91"/>
      <c r="E4" s="136"/>
      <c r="F4" s="92" t="s">
        <v>125</v>
      </c>
      <c r="G4" s="92" t="s">
        <v>126</v>
      </c>
      <c r="H4" s="92" t="s">
        <v>127</v>
      </c>
      <c r="I4" s="92" t="s">
        <v>128</v>
      </c>
      <c r="J4" s="92" t="s">
        <v>129</v>
      </c>
      <c r="K4" s="92" t="s">
        <v>130</v>
      </c>
      <c r="L4" s="92" t="s">
        <v>131</v>
      </c>
      <c r="M4" s="92" t="s">
        <v>132</v>
      </c>
      <c r="N4" s="92" t="s">
        <v>133</v>
      </c>
      <c r="O4" s="92" t="s">
        <v>134</v>
      </c>
      <c r="P4" s="92" t="s">
        <v>135</v>
      </c>
      <c r="Q4" s="92" t="s">
        <v>136</v>
      </c>
    </row>
    <row r="5" s="71" customFormat="true" ht="6" hidden="false" customHeight="true" outlineLevel="0" collapsed="false">
      <c r="A5" s="93"/>
      <c r="B5" s="23"/>
      <c r="C5" s="23"/>
      <c r="D5" s="23"/>
      <c r="E5" s="2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71" customFormat="true" ht="15.75" hidden="false" customHeight="false" outlineLevel="0" collapsed="false">
      <c r="A6" s="93"/>
      <c r="B6" s="23"/>
      <c r="C6" s="23"/>
      <c r="D6" s="23"/>
      <c r="E6" s="2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37" t="s">
        <v>202</v>
      </c>
    </row>
    <row r="7" customFormat="false" ht="15.75" hidden="false" customHeight="false" outlineLevel="0" collapsed="false">
      <c r="A7" s="23"/>
      <c r="B7" s="138" t="s">
        <v>203</v>
      </c>
      <c r="C7" s="70"/>
      <c r="D7" s="70"/>
      <c r="E7" s="95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23"/>
      <c r="B8" s="70"/>
      <c r="C8" s="19" t="s">
        <v>204</v>
      </c>
      <c r="D8" s="70"/>
      <c r="E8" s="129" t="s">
        <v>205</v>
      </c>
      <c r="F8" s="139" t="n">
        <v>5.19309483381774</v>
      </c>
      <c r="G8" s="139" t="n">
        <v>5.54144635167707</v>
      </c>
      <c r="H8" s="139" t="n">
        <v>3.49783880548394</v>
      </c>
      <c r="I8" s="139" t="n">
        <v>3.47711011360855</v>
      </c>
      <c r="J8" s="139" t="n">
        <v>3.23560972503129</v>
      </c>
      <c r="K8" s="139" t="n">
        <v>6.14783184905848</v>
      </c>
      <c r="L8" s="140" t="n">
        <v>2.47875551102019</v>
      </c>
      <c r="M8" s="140" t="n">
        <v>3.61064326863406</v>
      </c>
      <c r="N8" s="140" t="n">
        <v>3.29592934896337</v>
      </c>
      <c r="O8" s="140" t="n">
        <v>3.98436471775984</v>
      </c>
      <c r="P8" s="140" t="n">
        <v>6.12351211989802</v>
      </c>
      <c r="Q8" s="140" t="n">
        <v>4.33172309354993</v>
      </c>
      <c r="R8" s="57"/>
    </row>
    <row r="9" customFormat="false" ht="15" hidden="false" customHeight="false" outlineLevel="0" collapsed="false">
      <c r="A9" s="23"/>
      <c r="B9" s="70"/>
      <c r="C9" s="70"/>
      <c r="D9" s="70"/>
      <c r="E9" s="129" t="s">
        <v>206</v>
      </c>
      <c r="F9" s="139" t="n">
        <v>5.88048183502247</v>
      </c>
      <c r="G9" s="139" t="n">
        <v>7.30368415227352</v>
      </c>
      <c r="H9" s="139" t="n">
        <v>7.01280740071735</v>
      </c>
      <c r="I9" s="139" t="n">
        <v>7.39095763754077</v>
      </c>
      <c r="J9" s="139" t="n">
        <v>4.49162450322998</v>
      </c>
      <c r="K9" s="139" t="n">
        <v>5.26476097611468</v>
      </c>
      <c r="L9" s="141" t="n">
        <v>2.46065695101286</v>
      </c>
      <c r="M9" s="141" t="n">
        <v>5.0667238965641</v>
      </c>
      <c r="N9" s="141" t="n">
        <v>5.01467455923257</v>
      </c>
      <c r="O9" s="141" t="n">
        <v>5.11269859158646</v>
      </c>
      <c r="P9" s="141" t="n">
        <v>9.20926874816744</v>
      </c>
      <c r="Q9" s="141" t="n">
        <v>3.32784076037876</v>
      </c>
    </row>
    <row r="10" customFormat="false" ht="6" hidden="false" customHeight="true" outlineLevel="0" collapsed="false">
      <c r="A10" s="23"/>
      <c r="B10" s="70"/>
      <c r="C10" s="71"/>
      <c r="D10" s="70"/>
      <c r="E10" s="129"/>
      <c r="F10" s="126"/>
      <c r="G10" s="126"/>
      <c r="H10" s="126"/>
      <c r="I10" s="126"/>
      <c r="J10" s="141"/>
      <c r="K10" s="141"/>
      <c r="L10" s="141"/>
      <c r="M10" s="141"/>
      <c r="N10" s="141"/>
      <c r="O10" s="141"/>
      <c r="P10" s="141"/>
      <c r="Q10" s="141"/>
    </row>
    <row r="11" customFormat="false" ht="15" hidden="false" customHeight="false" outlineLevel="0" collapsed="false">
      <c r="A11" s="23"/>
      <c r="B11" s="70"/>
      <c r="C11" s="19" t="s">
        <v>207</v>
      </c>
      <c r="D11" s="70"/>
      <c r="E11" s="129" t="s">
        <v>205</v>
      </c>
      <c r="F11" s="139" t="n">
        <v>5.61722021062996</v>
      </c>
      <c r="G11" s="139" t="n">
        <v>6.48961803320904</v>
      </c>
      <c r="H11" s="139" t="n">
        <v>4.03876827901545</v>
      </c>
      <c r="I11" s="139" t="n">
        <v>3.3176160967205</v>
      </c>
      <c r="J11" s="141" t="n">
        <v>2.78794607199323</v>
      </c>
      <c r="K11" s="141" t="n">
        <v>3.39161883966142</v>
      </c>
      <c r="L11" s="141" t="n">
        <v>2.97077440568227</v>
      </c>
      <c r="M11" s="141" t="n">
        <v>3.82499724181986</v>
      </c>
      <c r="N11" s="141" t="n">
        <v>2.96482868902819</v>
      </c>
      <c r="O11" s="141" t="n">
        <v>5.40310543471458</v>
      </c>
      <c r="P11" s="141" t="n">
        <v>4.76398796896282</v>
      </c>
      <c r="Q11" s="141" t="n">
        <v>4.52971439676371</v>
      </c>
    </row>
    <row r="12" customFormat="false" ht="15" hidden="false" customHeight="false" outlineLevel="0" collapsed="false">
      <c r="A12" s="23"/>
      <c r="B12" s="70"/>
      <c r="C12" s="70"/>
      <c r="D12" s="70"/>
      <c r="E12" s="129" t="s">
        <v>206</v>
      </c>
      <c r="F12" s="139" t="n">
        <v>5.7155235844145</v>
      </c>
      <c r="G12" s="139" t="n">
        <v>6.35172270838574</v>
      </c>
      <c r="H12" s="139" t="n">
        <v>3.89325109058856</v>
      </c>
      <c r="I12" s="139" t="n">
        <v>2.91414226911731</v>
      </c>
      <c r="J12" s="141" t="n">
        <v>2.72310917571756</v>
      </c>
      <c r="K12" s="141" t="n">
        <v>3.16105279693623</v>
      </c>
      <c r="L12" s="141" t="n">
        <v>2.88176607108872</v>
      </c>
      <c r="M12" s="141" t="n">
        <v>4.57652074203479</v>
      </c>
      <c r="N12" s="141" t="n">
        <v>3.5183272322021</v>
      </c>
      <c r="O12" s="141" t="n">
        <v>3.67920941156608</v>
      </c>
      <c r="P12" s="141" t="n">
        <v>4.59526831862382</v>
      </c>
      <c r="Q12" s="141" t="n">
        <v>2.65411000196836</v>
      </c>
    </row>
    <row r="13" customFormat="false" ht="6" hidden="false" customHeight="true" outlineLevel="0" collapsed="false">
      <c r="A13" s="23"/>
      <c r="B13" s="70"/>
      <c r="C13" s="71"/>
      <c r="D13" s="70"/>
      <c r="E13" s="129"/>
      <c r="F13" s="126"/>
      <c r="G13" s="126"/>
      <c r="H13" s="126"/>
      <c r="I13" s="126"/>
      <c r="J13" s="141"/>
      <c r="K13" s="141"/>
      <c r="L13" s="141"/>
      <c r="M13" s="141"/>
      <c r="N13" s="141"/>
      <c r="O13" s="141"/>
      <c r="P13" s="141"/>
      <c r="Q13" s="141"/>
    </row>
    <row r="14" customFormat="false" ht="15" hidden="false" customHeight="false" outlineLevel="0" collapsed="false">
      <c r="A14" s="23"/>
      <c r="B14" s="70"/>
      <c r="C14" s="70" t="s">
        <v>208</v>
      </c>
      <c r="D14" s="19"/>
      <c r="E14" s="142" t="s">
        <v>209</v>
      </c>
      <c r="F14" s="139" t="n">
        <v>9.95358909032478</v>
      </c>
      <c r="G14" s="139" t="n">
        <v>8.20211683746784</v>
      </c>
      <c r="H14" s="139" t="n">
        <v>7.51284103210243</v>
      </c>
      <c r="I14" s="139" t="n">
        <v>7.31129290997746</v>
      </c>
      <c r="J14" s="141" t="n">
        <v>3.50096864089999</v>
      </c>
      <c r="K14" s="141" t="n">
        <v>5.69056756773164</v>
      </c>
      <c r="L14" s="141" t="n">
        <v>1.97118554962176</v>
      </c>
      <c r="M14" s="141" t="n">
        <v>6.57711482885449</v>
      </c>
      <c r="N14" s="141" t="n">
        <v>5.30691881523707</v>
      </c>
      <c r="O14" s="141" t="n">
        <v>6.34526341124368</v>
      </c>
      <c r="P14" s="141" t="n">
        <v>7.67319366100043</v>
      </c>
      <c r="Q14" s="141" t="n">
        <v>3.69680911973356</v>
      </c>
    </row>
    <row r="15" customFormat="false" ht="15" hidden="false" customHeight="false" outlineLevel="0" collapsed="false">
      <c r="A15" s="23"/>
      <c r="B15" s="71"/>
      <c r="C15" s="71"/>
      <c r="D15" s="19"/>
      <c r="E15" s="142" t="s">
        <v>210</v>
      </c>
      <c r="F15" s="139" t="n">
        <v>6.5756718093128</v>
      </c>
      <c r="G15" s="139" t="n">
        <v>6.52238694175331</v>
      </c>
      <c r="H15" s="139" t="n">
        <v>4.006232909555</v>
      </c>
      <c r="I15" s="139" t="n">
        <v>3.76577158758066</v>
      </c>
      <c r="J15" s="140" t="n">
        <v>3.44485927392678</v>
      </c>
      <c r="K15" s="140" t="n">
        <v>4.12643736235886</v>
      </c>
      <c r="L15" s="140" t="n">
        <v>2.58117801983008</v>
      </c>
      <c r="M15" s="140" t="n">
        <v>3.368686625878</v>
      </c>
      <c r="N15" s="140" t="n">
        <v>3.54454991787311</v>
      </c>
      <c r="O15" s="140" t="n">
        <v>4.08793156641806</v>
      </c>
      <c r="P15" s="140" t="n">
        <v>5.04220064365829</v>
      </c>
      <c r="Q15" s="140" t="n">
        <v>4.09377148419632</v>
      </c>
    </row>
    <row r="16" customFormat="false" ht="15.75" hidden="false" customHeight="false" outlineLevel="0" collapsed="false">
      <c r="A16" s="23"/>
      <c r="B16" s="138" t="s">
        <v>211</v>
      </c>
      <c r="C16" s="70"/>
      <c r="D16" s="70"/>
      <c r="E16" s="12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5" hidden="false" customHeight="false" outlineLevel="0" collapsed="false">
      <c r="A17" s="23"/>
      <c r="B17" s="70"/>
      <c r="C17" s="19" t="s">
        <v>212</v>
      </c>
      <c r="D17" s="19"/>
      <c r="E17" s="129" t="s">
        <v>205</v>
      </c>
      <c r="F17" s="139" t="n">
        <v>4.3656286298053</v>
      </c>
      <c r="G17" s="139" t="n">
        <v>3.63788430820394</v>
      </c>
      <c r="H17" s="139" t="n">
        <v>6.85883504749626</v>
      </c>
      <c r="I17" s="139" t="n">
        <v>3.24491617782777</v>
      </c>
      <c r="J17" s="139" t="n">
        <v>4.80580509838583</v>
      </c>
      <c r="K17" s="140" t="n">
        <v>3.71309248333206</v>
      </c>
      <c r="L17" s="140" t="n">
        <v>3.19400472236633</v>
      </c>
      <c r="M17" s="140" t="n">
        <v>4.07685611627183</v>
      </c>
      <c r="N17" s="140" t="n">
        <v>4.24666845961128</v>
      </c>
      <c r="O17" s="140" t="n">
        <v>3.52743136559978</v>
      </c>
      <c r="P17" s="140" t="n">
        <v>4.15532925830358</v>
      </c>
      <c r="Q17" s="140" t="n">
        <v>5.45602639989049</v>
      </c>
    </row>
    <row r="18" customFormat="false" ht="15" hidden="false" customHeight="false" outlineLevel="0" collapsed="false">
      <c r="A18" s="23"/>
      <c r="B18" s="70"/>
      <c r="C18" s="70"/>
      <c r="D18" s="70" t="s">
        <v>213</v>
      </c>
      <c r="E18" s="129" t="s">
        <v>206</v>
      </c>
      <c r="F18" s="139" t="n">
        <v>5.22118721533032</v>
      </c>
      <c r="G18" s="139" t="n">
        <v>5.22190672546993</v>
      </c>
      <c r="H18" s="139" t="n">
        <v>6.9550487773812</v>
      </c>
      <c r="I18" s="139" t="n">
        <v>4.16248534129536</v>
      </c>
      <c r="J18" s="139" t="n">
        <v>3.22823318839084</v>
      </c>
      <c r="K18" s="140" t="n">
        <v>2.9358237548364</v>
      </c>
      <c r="L18" s="140" t="n">
        <v>3.10649114455669</v>
      </c>
      <c r="M18" s="140" t="n">
        <v>7.34407144609194</v>
      </c>
      <c r="N18" s="140" t="n">
        <v>4.13353924321147</v>
      </c>
      <c r="O18" s="140" t="n">
        <v>3.39958894550623</v>
      </c>
      <c r="P18" s="140" t="n">
        <v>4.80468543669968</v>
      </c>
      <c r="Q18" s="140" t="n">
        <v>6.10445288279095</v>
      </c>
    </row>
    <row r="19" customFormat="false" ht="6" hidden="false" customHeight="true" outlineLevel="0" collapsed="false">
      <c r="A19" s="23"/>
      <c r="B19" s="70"/>
      <c r="C19" s="70"/>
      <c r="D19" s="70"/>
      <c r="E19" s="142"/>
      <c r="F19" s="141"/>
      <c r="G19" s="141"/>
      <c r="H19" s="141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15" hidden="false" customHeight="false" outlineLevel="0" collapsed="false">
      <c r="A20" s="23"/>
      <c r="B20" s="70"/>
      <c r="C20" s="28" t="s">
        <v>214</v>
      </c>
      <c r="D20" s="70"/>
      <c r="E20" s="142" t="s">
        <v>209</v>
      </c>
      <c r="F20" s="139" t="n">
        <v>7.455952483619</v>
      </c>
      <c r="G20" s="139" t="n">
        <v>7.00183212586823</v>
      </c>
      <c r="H20" s="139" t="n">
        <v>6.89871875713434</v>
      </c>
      <c r="I20" s="139" t="n">
        <v>6.99418360348772</v>
      </c>
      <c r="J20" s="139" t="n">
        <v>6.03843872418842</v>
      </c>
      <c r="K20" s="140" t="n">
        <v>6.93386556603538</v>
      </c>
      <c r="L20" s="140" t="n">
        <v>7.184188529447</v>
      </c>
      <c r="M20" s="140" t="n">
        <v>8.46000109691262</v>
      </c>
      <c r="N20" s="140" t="n">
        <v>8.56310196434713</v>
      </c>
      <c r="O20" s="140" t="n">
        <v>9.32977303918758</v>
      </c>
      <c r="P20" s="140" t="n">
        <v>10.2449206472499</v>
      </c>
      <c r="Q20" s="140" t="n">
        <v>7.52959022596546</v>
      </c>
    </row>
    <row r="21" customFormat="false" ht="15" hidden="false" customHeight="false" outlineLevel="0" collapsed="false">
      <c r="A21" s="23"/>
      <c r="B21" s="70"/>
      <c r="C21" s="70"/>
      <c r="D21" s="70"/>
      <c r="E21" s="142" t="s">
        <v>210</v>
      </c>
      <c r="F21" s="139" t="n">
        <v>3.00267684047762</v>
      </c>
      <c r="G21" s="139" t="n">
        <v>2.37265038376811</v>
      </c>
      <c r="H21" s="139" t="n">
        <v>2.09026280220086</v>
      </c>
      <c r="I21" s="139" t="n">
        <v>2.08752452832751</v>
      </c>
      <c r="J21" s="139" t="n">
        <v>1.79926954651926</v>
      </c>
      <c r="K21" s="140" t="n">
        <v>2.22155900865252</v>
      </c>
      <c r="L21" s="140" t="n">
        <v>2.16869246049561</v>
      </c>
      <c r="M21" s="140" t="n">
        <v>3.11486869579185</v>
      </c>
      <c r="N21" s="140" t="n">
        <v>2.97303457282625</v>
      </c>
      <c r="O21" s="140" t="n">
        <v>2.38765302660548</v>
      </c>
      <c r="P21" s="140" t="n">
        <v>2.78510818244745</v>
      </c>
      <c r="Q21" s="140" t="n">
        <v>4.04411168291674</v>
      </c>
    </row>
    <row r="22" customFormat="false" ht="15.75" hidden="false" customHeight="false" outlineLevel="0" collapsed="false">
      <c r="A22" s="23"/>
      <c r="B22" s="138" t="s">
        <v>215</v>
      </c>
      <c r="C22" s="70"/>
      <c r="D22" s="70"/>
      <c r="E22" s="142"/>
      <c r="F22" s="139"/>
      <c r="G22" s="139"/>
      <c r="H22" s="139"/>
      <c r="I22" s="140"/>
      <c r="J22" s="140"/>
      <c r="K22" s="140"/>
      <c r="L22" s="140"/>
      <c r="M22" s="140"/>
      <c r="N22" s="140"/>
      <c r="O22" s="140"/>
      <c r="P22" s="140"/>
      <c r="Q22" s="140"/>
    </row>
    <row r="23" customFormat="false" ht="15" hidden="false" customHeight="false" outlineLevel="0" collapsed="false">
      <c r="A23" s="23"/>
      <c r="B23" s="70"/>
      <c r="C23" s="19" t="s">
        <v>216</v>
      </c>
      <c r="D23" s="19"/>
      <c r="E23" s="129" t="s">
        <v>205</v>
      </c>
      <c r="F23" s="139" t="n">
        <v>1.67321078484612</v>
      </c>
      <c r="G23" s="139" t="n">
        <v>1.29805040102013</v>
      </c>
      <c r="H23" s="139" t="n">
        <v>1.35607678215603</v>
      </c>
      <c r="I23" s="139" t="n">
        <v>1.15082160498558</v>
      </c>
      <c r="J23" s="139" t="n">
        <v>1.04733645492011</v>
      </c>
      <c r="K23" s="140" t="n">
        <v>1.21201195559577</v>
      </c>
      <c r="L23" s="140" t="n">
        <v>1.07711917353694</v>
      </c>
      <c r="M23" s="140" t="n">
        <v>1.60526072434383</v>
      </c>
      <c r="N23" s="140" t="n">
        <v>1.07408545625778</v>
      </c>
      <c r="O23" s="140" t="n">
        <v>1.22549007396392</v>
      </c>
      <c r="P23" s="140" t="n">
        <v>1.45090979432871</v>
      </c>
      <c r="Q23" s="140" t="n">
        <v>1.68263857319895</v>
      </c>
    </row>
    <row r="24" customFormat="false" ht="15" hidden="false" customHeight="false" outlineLevel="0" collapsed="false">
      <c r="A24" s="23"/>
      <c r="B24" s="70"/>
      <c r="C24" s="19"/>
      <c r="D24" s="19"/>
      <c r="E24" s="129" t="s">
        <v>206</v>
      </c>
      <c r="F24" s="139" t="n">
        <v>1.82370809857258</v>
      </c>
      <c r="G24" s="139" t="n">
        <v>1.04444730396528</v>
      </c>
      <c r="H24" s="139" t="n">
        <v>1.48442002123425</v>
      </c>
      <c r="I24" s="139" t="n">
        <v>0.775906833077485</v>
      </c>
      <c r="J24" s="139" t="n">
        <v>0.769576744743782</v>
      </c>
      <c r="K24" s="140" t="n">
        <v>1.07761750095821</v>
      </c>
      <c r="L24" s="140" t="n">
        <v>0.918341332660022</v>
      </c>
      <c r="M24" s="140" t="n">
        <v>0.987099460910021</v>
      </c>
      <c r="N24" s="140" t="n">
        <v>1.07064829484158</v>
      </c>
      <c r="O24" s="140" t="n">
        <v>0.98049382908534</v>
      </c>
      <c r="P24" s="140" t="n">
        <v>1.37890327427921</v>
      </c>
      <c r="Q24" s="140" t="n">
        <v>1.41909282118822</v>
      </c>
    </row>
    <row r="25" customFormat="false" ht="6" hidden="false" customHeight="true" outlineLevel="0" collapsed="false">
      <c r="A25" s="23"/>
      <c r="B25" s="70"/>
      <c r="C25" s="19"/>
      <c r="D25" s="19"/>
      <c r="E25" s="142"/>
      <c r="F25" s="141"/>
      <c r="G25" s="141"/>
      <c r="H25" s="141"/>
      <c r="I25" s="140"/>
      <c r="J25" s="140"/>
      <c r="K25" s="140"/>
      <c r="L25" s="140"/>
      <c r="M25" s="140"/>
      <c r="N25" s="140"/>
      <c r="O25" s="140"/>
      <c r="P25" s="140"/>
      <c r="Q25" s="140"/>
    </row>
    <row r="26" customFormat="false" ht="15" hidden="false" customHeight="false" outlineLevel="0" collapsed="false">
      <c r="A26" s="23"/>
      <c r="B26" s="71"/>
      <c r="C26" s="19" t="s">
        <v>217</v>
      </c>
      <c r="D26" s="19"/>
      <c r="E26" s="129" t="s">
        <v>205</v>
      </c>
      <c r="F26" s="139" t="n">
        <v>2.07002662791511</v>
      </c>
      <c r="G26" s="139" t="n">
        <v>1.32200066805636</v>
      </c>
      <c r="H26" s="139" t="n">
        <v>1.63034035283372</v>
      </c>
      <c r="I26" s="139" t="n">
        <v>1.12819494386662</v>
      </c>
      <c r="J26" s="139" t="n">
        <v>0.916482805197404</v>
      </c>
      <c r="K26" s="140" t="n">
        <v>1.41132744076584</v>
      </c>
      <c r="L26" s="140" t="n">
        <v>1.03089000104522</v>
      </c>
      <c r="M26" s="140" t="n">
        <v>1.29830757092775</v>
      </c>
      <c r="N26" s="140" t="n">
        <v>1.12568253468409</v>
      </c>
      <c r="O26" s="140" t="n">
        <v>2.28841556814202</v>
      </c>
      <c r="P26" s="140" t="n">
        <v>1.35354031413467</v>
      </c>
      <c r="Q26" s="140" t="n">
        <v>2.17634576793126</v>
      </c>
    </row>
    <row r="27" customFormat="false" ht="15" hidden="false" customHeight="false" outlineLevel="0" collapsed="false">
      <c r="A27" s="23"/>
      <c r="B27" s="70"/>
      <c r="C27" s="19"/>
      <c r="D27" s="19"/>
      <c r="E27" s="129" t="s">
        <v>206</v>
      </c>
      <c r="F27" s="139" t="n">
        <v>3.72722204451593</v>
      </c>
      <c r="G27" s="139" t="n">
        <v>2.90596356582323</v>
      </c>
      <c r="H27" s="139" t="n">
        <v>2.72725768149262</v>
      </c>
      <c r="I27" s="139" t="n">
        <v>3.01231150948106</v>
      </c>
      <c r="J27" s="139" t="n">
        <v>2.40220228787624</v>
      </c>
      <c r="K27" s="140" t="n">
        <v>2.68457727337935</v>
      </c>
      <c r="L27" s="140" t="n">
        <v>2.76299915174873</v>
      </c>
      <c r="M27" s="140" t="n">
        <v>2.82582473306025</v>
      </c>
      <c r="N27" s="140" t="n">
        <v>2.7274995190137</v>
      </c>
      <c r="O27" s="140" t="n">
        <v>2.86242840456733</v>
      </c>
      <c r="P27" s="140" t="n">
        <v>3.07582031297618</v>
      </c>
      <c r="Q27" s="140" t="n">
        <v>3.74102095693576</v>
      </c>
    </row>
    <row r="28" customFormat="false" ht="15.75" hidden="false" customHeight="false" outlineLevel="0" collapsed="false">
      <c r="A28" s="23"/>
      <c r="B28" s="138" t="s">
        <v>218</v>
      </c>
      <c r="C28" s="19"/>
      <c r="D28" s="19"/>
      <c r="E28" s="142"/>
      <c r="F28" s="141"/>
      <c r="G28" s="141"/>
      <c r="H28" s="141"/>
      <c r="I28" s="140"/>
      <c r="J28" s="140"/>
      <c r="K28" s="140"/>
      <c r="L28" s="140"/>
      <c r="M28" s="140"/>
      <c r="N28" s="140"/>
      <c r="O28" s="140"/>
      <c r="P28" s="140"/>
      <c r="Q28" s="140"/>
    </row>
    <row r="29" customFormat="false" ht="15" hidden="false" customHeight="false" outlineLevel="0" collapsed="false">
      <c r="A29" s="23"/>
      <c r="B29" s="70"/>
      <c r="C29" s="19" t="s">
        <v>219</v>
      </c>
      <c r="D29" s="19"/>
      <c r="E29" s="129" t="s">
        <v>205</v>
      </c>
      <c r="F29" s="139" t="n">
        <v>4.3192367669551</v>
      </c>
      <c r="G29" s="139" t="n">
        <v>2.19101369194944</v>
      </c>
      <c r="H29" s="139" t="n">
        <v>2.35252920134065</v>
      </c>
      <c r="I29" s="139" t="n">
        <v>2.29872098174363</v>
      </c>
      <c r="J29" s="139" t="n">
        <v>1.51057357204761</v>
      </c>
      <c r="K29" s="140" t="n">
        <v>1.88136846143536</v>
      </c>
      <c r="L29" s="140" t="n">
        <v>1.88227740770608</v>
      </c>
      <c r="M29" s="140" t="n">
        <v>2.10119517082376</v>
      </c>
      <c r="N29" s="140" t="n">
        <v>1.69893191209616</v>
      </c>
      <c r="O29" s="140" t="n">
        <v>2.04567624786245</v>
      </c>
      <c r="P29" s="140" t="n">
        <v>2.15740701009729</v>
      </c>
      <c r="Q29" s="140" t="n">
        <v>6.02137061615038</v>
      </c>
    </row>
    <row r="30" customFormat="false" ht="15" hidden="false" customHeight="false" outlineLevel="0" collapsed="false">
      <c r="A30" s="23"/>
      <c r="B30" s="71"/>
      <c r="C30" s="19"/>
      <c r="D30" s="19" t="s">
        <v>220</v>
      </c>
      <c r="E30" s="129" t="s">
        <v>206</v>
      </c>
      <c r="F30" s="139" t="n">
        <v>5.50274561193539</v>
      </c>
      <c r="G30" s="139" t="n">
        <v>5.46361992804762</v>
      </c>
      <c r="H30" s="139" t="n">
        <v>4.86278245090274</v>
      </c>
      <c r="I30" s="139" t="n">
        <v>4.86499566729737</v>
      </c>
      <c r="J30" s="139" t="n">
        <v>8.24214906400169</v>
      </c>
      <c r="K30" s="140" t="n">
        <v>8.47933049412792</v>
      </c>
      <c r="L30" s="140" t="n">
        <v>1.82836162421898</v>
      </c>
      <c r="M30" s="140" t="n">
        <v>4.004452942429</v>
      </c>
      <c r="N30" s="140" t="n">
        <v>8.82437471292596</v>
      </c>
      <c r="O30" s="140" t="n">
        <v>9.04258512267754</v>
      </c>
      <c r="P30" s="140" t="n">
        <v>6.37106442437369</v>
      </c>
      <c r="Q30" s="140" t="n">
        <v>8.45440684345336</v>
      </c>
    </row>
    <row r="31" customFormat="false" ht="6" hidden="false" customHeight="true" outlineLevel="0" collapsed="false">
      <c r="A31" s="23"/>
      <c r="B31" s="71"/>
      <c r="C31" s="19"/>
      <c r="D31" s="19"/>
      <c r="E31" s="129"/>
      <c r="F31" s="139"/>
      <c r="G31" s="139"/>
      <c r="H31" s="139"/>
      <c r="I31" s="139"/>
      <c r="J31" s="139"/>
      <c r="K31" s="140"/>
      <c r="L31" s="140"/>
      <c r="M31" s="140"/>
      <c r="N31" s="140"/>
      <c r="O31" s="140"/>
      <c r="P31" s="140"/>
      <c r="Q31" s="140"/>
    </row>
    <row r="32" customFormat="false" ht="15.75" hidden="false" customHeight="false" outlineLevel="0" collapsed="false">
      <c r="A32" s="23"/>
      <c r="B32" s="143" t="s">
        <v>221</v>
      </c>
      <c r="C32" s="19"/>
      <c r="D32" s="19"/>
      <c r="E32" s="142"/>
      <c r="F32" s="141"/>
      <c r="G32" s="141"/>
      <c r="H32" s="141"/>
      <c r="I32" s="140"/>
      <c r="J32" s="140"/>
      <c r="K32" s="140"/>
      <c r="L32" s="140"/>
      <c r="M32" s="140"/>
      <c r="N32" s="140"/>
      <c r="O32" s="140"/>
      <c r="P32" s="140"/>
      <c r="Q32" s="140"/>
    </row>
    <row r="33" customFormat="false" ht="15" hidden="false" customHeight="false" outlineLevel="0" collapsed="false">
      <c r="A33" s="23"/>
      <c r="B33" s="71"/>
      <c r="C33" s="19" t="s">
        <v>222</v>
      </c>
      <c r="D33" s="19"/>
      <c r="E33" s="129" t="s">
        <v>205</v>
      </c>
      <c r="F33" s="139" t="n">
        <v>10.2691338094998</v>
      </c>
      <c r="G33" s="139" t="n">
        <v>13.1628226550783</v>
      </c>
      <c r="H33" s="139" t="n">
        <v>12.247827435286</v>
      </c>
      <c r="I33" s="139" t="n">
        <v>13.3897839399071</v>
      </c>
      <c r="J33" s="139" t="n">
        <v>14.1597187799401</v>
      </c>
      <c r="K33" s="140" t="n">
        <v>11.6218751828983</v>
      </c>
      <c r="L33" s="140" t="n">
        <v>7.55637087502663</v>
      </c>
      <c r="M33" s="140" t="n">
        <v>9.32450806439525</v>
      </c>
      <c r="N33" s="140" t="n">
        <v>11.0403337237135</v>
      </c>
      <c r="O33" s="140" t="n">
        <v>11.3042312972159</v>
      </c>
      <c r="P33" s="140" t="n">
        <v>12.5712255194898</v>
      </c>
      <c r="Q33" s="140" t="n">
        <v>10.3376577744094</v>
      </c>
    </row>
    <row r="34" customFormat="false" ht="15" hidden="false" customHeight="false" outlineLevel="0" collapsed="false">
      <c r="A34" s="23"/>
      <c r="B34" s="71"/>
      <c r="C34" s="19"/>
      <c r="D34" s="19" t="s">
        <v>223</v>
      </c>
      <c r="E34" s="129" t="s">
        <v>206</v>
      </c>
      <c r="F34" s="139" t="n">
        <v>7.66105801390112</v>
      </c>
      <c r="G34" s="139" t="n">
        <v>8.00398132812302</v>
      </c>
      <c r="H34" s="139" t="n">
        <v>8.06879563282415</v>
      </c>
      <c r="I34" s="139" t="n">
        <v>7.97364480271637</v>
      </c>
      <c r="J34" s="139" t="n">
        <v>7.04179830951277</v>
      </c>
      <c r="K34" s="140" t="n">
        <v>7.22442412729314</v>
      </c>
      <c r="L34" s="140" t="n">
        <v>5.4388164145266</v>
      </c>
      <c r="M34" s="140" t="n">
        <v>6.84545111332106</v>
      </c>
      <c r="N34" s="140" t="n">
        <v>7.53631411768114</v>
      </c>
      <c r="O34" s="140" t="n">
        <v>8.0200599676866</v>
      </c>
      <c r="P34" s="140" t="n">
        <v>8.25412104500058</v>
      </c>
      <c r="Q34" s="140" t="n">
        <v>9.75388292914936</v>
      </c>
    </row>
    <row r="35" customFormat="false" ht="9" hidden="false" customHeight="true" outlineLevel="0" collapsed="false">
      <c r="A35" s="23"/>
      <c r="B35" s="71"/>
      <c r="C35" s="19"/>
      <c r="D35" s="19"/>
      <c r="E35" s="129"/>
      <c r="F35" s="139"/>
      <c r="G35" s="139"/>
      <c r="H35" s="139"/>
      <c r="I35" s="139"/>
      <c r="J35" s="139"/>
      <c r="K35" s="140"/>
      <c r="L35" s="140"/>
      <c r="M35" s="140"/>
      <c r="N35" s="140"/>
      <c r="O35" s="140"/>
      <c r="P35" s="140"/>
      <c r="Q35" s="140"/>
    </row>
    <row r="36" customFormat="false" ht="15.75" hidden="false" customHeight="false" outlineLevel="0" collapsed="false">
      <c r="A36" s="23"/>
      <c r="B36" s="143" t="s">
        <v>224</v>
      </c>
      <c r="C36" s="19"/>
      <c r="D36" s="19"/>
      <c r="E36" s="142"/>
      <c r="F36" s="141"/>
      <c r="G36" s="141"/>
      <c r="H36" s="141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5" hidden="false" customHeight="false" outlineLevel="0" collapsed="false">
      <c r="A37" s="23"/>
      <c r="B37" s="71"/>
      <c r="C37" s="19" t="s">
        <v>225</v>
      </c>
      <c r="D37" s="19"/>
      <c r="E37" s="129" t="s">
        <v>205</v>
      </c>
      <c r="F37" s="139" t="n">
        <v>4.84675061124805</v>
      </c>
      <c r="G37" s="139" t="n">
        <v>4.27712429898162</v>
      </c>
      <c r="H37" s="139" t="n">
        <v>3.15150125806785</v>
      </c>
      <c r="I37" s="139" t="n">
        <v>3.3914447296254</v>
      </c>
      <c r="J37" s="139" t="n">
        <v>3.5690215091846</v>
      </c>
      <c r="K37" s="139" t="n">
        <v>3.78491655612514</v>
      </c>
      <c r="L37" s="139" t="n">
        <v>5.15894257170533</v>
      </c>
      <c r="M37" s="139" t="n">
        <v>6.18106362630574</v>
      </c>
      <c r="N37" s="140" t="n">
        <v>4.94853454981343</v>
      </c>
      <c r="O37" s="140" t="n">
        <v>4.98613506799514</v>
      </c>
      <c r="P37" s="140" t="n">
        <v>4.70961069733944</v>
      </c>
      <c r="Q37" s="140" t="n">
        <v>5.80320438089155</v>
      </c>
    </row>
    <row r="38" customFormat="false" ht="15" hidden="false" customHeight="false" outlineLevel="0" collapsed="false">
      <c r="A38" s="23"/>
      <c r="B38" s="71"/>
      <c r="C38" s="19"/>
      <c r="D38" s="19"/>
      <c r="E38" s="129" t="s">
        <v>206</v>
      </c>
      <c r="F38" s="139" t="n">
        <v>4.94629390676588</v>
      </c>
      <c r="G38" s="139" t="n">
        <v>5.46361940072207</v>
      </c>
      <c r="H38" s="139" t="n">
        <v>4.0758893407606</v>
      </c>
      <c r="I38" s="139" t="n">
        <v>4.36994478622271</v>
      </c>
      <c r="J38" s="139" t="n">
        <v>4.70928177580259</v>
      </c>
      <c r="K38" s="139" t="n">
        <v>4.98957736932187</v>
      </c>
      <c r="L38" s="139" t="n">
        <v>5.32777685050408</v>
      </c>
      <c r="M38" s="139" t="n">
        <v>8.81400617695951</v>
      </c>
      <c r="N38" s="140" t="n">
        <v>4.94270031565577</v>
      </c>
      <c r="O38" s="140" t="n">
        <v>5.12203853084018</v>
      </c>
      <c r="P38" s="140" t="n">
        <v>5.05412551364098</v>
      </c>
      <c r="Q38" s="140" t="n">
        <v>6.06118712963634</v>
      </c>
    </row>
    <row r="39" customFormat="false" ht="15.75" hidden="false" customHeight="false" outlineLevel="0" collapsed="false">
      <c r="A39" s="23"/>
      <c r="B39" s="143" t="s">
        <v>226</v>
      </c>
      <c r="C39" s="19"/>
      <c r="D39" s="19"/>
      <c r="E39" s="142"/>
      <c r="F39" s="141"/>
      <c r="G39" s="141"/>
      <c r="H39" s="141"/>
      <c r="I39" s="140"/>
      <c r="J39" s="140"/>
      <c r="K39" s="140"/>
      <c r="L39" s="140"/>
      <c r="M39" s="140"/>
      <c r="N39" s="140"/>
      <c r="O39" s="140"/>
      <c r="P39" s="140"/>
      <c r="Q39" s="140"/>
    </row>
    <row r="40" customFormat="false" ht="15" hidden="false" customHeight="false" outlineLevel="0" collapsed="false">
      <c r="A40" s="23"/>
      <c r="B40" s="71"/>
      <c r="C40" s="19" t="s">
        <v>227</v>
      </c>
      <c r="D40" s="19"/>
      <c r="E40" s="129" t="s">
        <v>205</v>
      </c>
      <c r="F40" s="139" t="n">
        <v>4.08652009931657</v>
      </c>
      <c r="G40" s="139" t="n">
        <v>2.39416927216695</v>
      </c>
      <c r="H40" s="139" t="n">
        <v>2.7783769724927</v>
      </c>
      <c r="I40" s="139" t="n">
        <v>1.63855238408215</v>
      </c>
      <c r="J40" s="139" t="n">
        <v>1.49706856973718</v>
      </c>
      <c r="K40" s="139" t="n">
        <v>1.86197025950593</v>
      </c>
      <c r="L40" s="140" t="n">
        <v>1.30334654227712</v>
      </c>
      <c r="M40" s="140" t="n">
        <v>1.48557581282088</v>
      </c>
      <c r="N40" s="140" t="n">
        <v>1.57374221831932</v>
      </c>
      <c r="O40" s="140" t="n">
        <v>1.59745304394835</v>
      </c>
      <c r="P40" s="140" t="n">
        <v>1.74160301860224</v>
      </c>
      <c r="Q40" s="140" t="n">
        <v>1.92615171160613</v>
      </c>
    </row>
    <row r="41" customFormat="false" ht="15" hidden="false" customHeight="false" outlineLevel="0" collapsed="false">
      <c r="A41" s="23"/>
      <c r="B41" s="71"/>
      <c r="C41" s="19"/>
      <c r="D41" s="19"/>
      <c r="E41" s="129" t="s">
        <v>206</v>
      </c>
      <c r="F41" s="139" t="n">
        <v>2.34620469329639</v>
      </c>
      <c r="G41" s="139" t="n">
        <v>1.90723724222476</v>
      </c>
      <c r="H41" s="139" t="n">
        <v>1.7619045265736</v>
      </c>
      <c r="I41" s="139" t="n">
        <v>1.580205675244</v>
      </c>
      <c r="J41" s="139" t="n">
        <v>1.39969451091371</v>
      </c>
      <c r="K41" s="139" t="n">
        <v>1.60914819438388</v>
      </c>
      <c r="L41" s="140" t="n">
        <v>1.45714957158172</v>
      </c>
      <c r="M41" s="140" t="n">
        <v>1.78624166532042</v>
      </c>
      <c r="N41" s="140" t="n">
        <v>1.5095590918822</v>
      </c>
      <c r="O41" s="140" t="n">
        <v>1.80266547744137</v>
      </c>
      <c r="P41" s="140" t="n">
        <v>1.83876647040954</v>
      </c>
      <c r="Q41" s="140" t="n">
        <v>1.96595702287177</v>
      </c>
    </row>
    <row r="42" customFormat="false" ht="6" hidden="false" customHeight="true" outlineLevel="0" collapsed="false">
      <c r="A42" s="23"/>
      <c r="B42" s="71"/>
      <c r="C42" s="19"/>
      <c r="D42" s="19"/>
      <c r="E42" s="142"/>
      <c r="F42" s="141"/>
      <c r="G42" s="141"/>
      <c r="H42" s="141"/>
      <c r="I42" s="140"/>
      <c r="J42" s="140"/>
      <c r="K42" s="140"/>
      <c r="L42" s="140"/>
      <c r="M42" s="140"/>
      <c r="N42" s="140"/>
      <c r="O42" s="140"/>
      <c r="P42" s="140"/>
      <c r="Q42" s="140"/>
    </row>
    <row r="43" customFormat="false" ht="15" hidden="false" customHeight="false" outlineLevel="0" collapsed="false">
      <c r="A43" s="23"/>
      <c r="B43" s="71"/>
      <c r="C43" s="19" t="s">
        <v>228</v>
      </c>
      <c r="D43" s="19"/>
      <c r="E43" s="142" t="s">
        <v>209</v>
      </c>
      <c r="F43" s="139" t="n">
        <v>6.87629547815998</v>
      </c>
      <c r="G43" s="139" t="n">
        <v>5.06154282786014</v>
      </c>
      <c r="H43" s="139" t="n">
        <v>5.13747895600987</v>
      </c>
      <c r="I43" s="140" t="n">
        <v>5.51072638973984</v>
      </c>
      <c r="J43" s="140" t="n">
        <v>6.02708731014957</v>
      </c>
      <c r="K43" s="140" t="n">
        <v>7.03367475201486</v>
      </c>
      <c r="L43" s="140" t="n">
        <v>5.14662444034078</v>
      </c>
      <c r="M43" s="140" t="n">
        <v>7.36181634181212</v>
      </c>
      <c r="N43" s="140" t="n">
        <v>6.32427705275551</v>
      </c>
      <c r="O43" s="140" t="n">
        <v>6.70447125508003</v>
      </c>
      <c r="P43" s="140" t="n">
        <v>6.12965873267816</v>
      </c>
      <c r="Q43" s="140" t="n">
        <v>5.68824684953991</v>
      </c>
    </row>
    <row r="44" customFormat="false" ht="15" hidden="false" customHeight="false" outlineLevel="0" collapsed="false">
      <c r="A44" s="23"/>
      <c r="B44" s="71"/>
      <c r="C44" s="19"/>
      <c r="D44" s="19"/>
      <c r="E44" s="142" t="s">
        <v>210</v>
      </c>
      <c r="F44" s="139" t="n">
        <v>8.20498171979038</v>
      </c>
      <c r="G44" s="139" t="n">
        <v>6.60705822169816</v>
      </c>
      <c r="H44" s="139" t="n">
        <v>7.241049067401</v>
      </c>
      <c r="I44" s="140" t="n">
        <v>7.89844712869699</v>
      </c>
      <c r="J44" s="140" t="n">
        <v>6.6738488827117</v>
      </c>
      <c r="K44" s="140" t="n">
        <v>7.36129864583464</v>
      </c>
      <c r="L44" s="140" t="n">
        <v>5.50879326475207</v>
      </c>
      <c r="M44" s="140" t="n">
        <v>9.59750510730707</v>
      </c>
      <c r="N44" s="140" t="n">
        <v>7.5515201943863</v>
      </c>
      <c r="O44" s="140" t="n">
        <v>8.8110377121811</v>
      </c>
      <c r="P44" s="140" t="n">
        <v>9.57534920313271</v>
      </c>
      <c r="Q44" s="140" t="n">
        <v>10.6166409848276</v>
      </c>
    </row>
    <row r="45" customFormat="false" ht="6" hidden="false" customHeight="true" outlineLevel="0" collapsed="false">
      <c r="A45" s="23"/>
      <c r="B45" s="71"/>
      <c r="C45" s="19"/>
      <c r="D45" s="19"/>
      <c r="E45" s="142"/>
      <c r="F45" s="141"/>
      <c r="G45" s="141"/>
      <c r="H45" s="141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5" hidden="false" customHeight="false" outlineLevel="0" collapsed="false">
      <c r="A46" s="23"/>
      <c r="B46" s="71"/>
      <c r="C46" s="19" t="s">
        <v>229</v>
      </c>
      <c r="D46" s="19"/>
      <c r="E46" s="129" t="s">
        <v>205</v>
      </c>
      <c r="F46" s="139" t="n">
        <v>4.01675470031048</v>
      </c>
      <c r="G46" s="139" t="n">
        <v>7.36078528505232</v>
      </c>
      <c r="H46" s="139" t="n">
        <v>5.20983832084693</v>
      </c>
      <c r="I46" s="139" t="n">
        <v>7.8059796294884</v>
      </c>
      <c r="J46" s="140" t="n">
        <v>5.07429386754714</v>
      </c>
      <c r="K46" s="140" t="n">
        <v>6.1358510057391</v>
      </c>
      <c r="L46" s="140" t="n">
        <v>8.41053412660183</v>
      </c>
      <c r="M46" s="140" t="n">
        <v>6.99381261732478</v>
      </c>
      <c r="N46" s="140" t="n">
        <v>5.07992456640996</v>
      </c>
      <c r="O46" s="140" t="n">
        <v>5.668659085225</v>
      </c>
      <c r="P46" s="140" t="n">
        <v>4.00375084169765</v>
      </c>
      <c r="Q46" s="140" t="n">
        <v>6.05161676855711</v>
      </c>
    </row>
    <row r="47" customFormat="false" ht="15" hidden="false" customHeight="false" outlineLevel="0" collapsed="false">
      <c r="A47" s="23"/>
      <c r="B47" s="71"/>
      <c r="C47" s="19"/>
      <c r="D47" s="19"/>
      <c r="E47" s="129" t="s">
        <v>206</v>
      </c>
      <c r="F47" s="139" t="n">
        <v>15.551579310712</v>
      </c>
      <c r="G47" s="139" t="n">
        <v>9.74399670927612</v>
      </c>
      <c r="H47" s="139" t="n">
        <v>5.8591589329192</v>
      </c>
      <c r="I47" s="139" t="n">
        <v>5.11614066075102</v>
      </c>
      <c r="J47" s="140" t="n">
        <v>5.65068579770797</v>
      </c>
      <c r="K47" s="140" t="n">
        <v>6.75975125821831</v>
      </c>
      <c r="L47" s="140" t="n">
        <v>2.81215203706044</v>
      </c>
      <c r="M47" s="140" t="n">
        <v>5.51920771937304</v>
      </c>
      <c r="N47" s="140" t="n">
        <v>5.95311458462986</v>
      </c>
      <c r="O47" s="140" t="n">
        <v>11.0648048432081</v>
      </c>
      <c r="P47" s="140" t="n">
        <v>14.7182966309048</v>
      </c>
      <c r="Q47" s="140" t="n">
        <v>11.0140543082748</v>
      </c>
    </row>
    <row r="48" customFormat="false" ht="15.75" hidden="false" customHeight="false" outlineLevel="0" collapsed="false">
      <c r="A48" s="23"/>
      <c r="B48" s="143" t="s">
        <v>230</v>
      </c>
      <c r="C48" s="19"/>
      <c r="D48" s="19"/>
      <c r="E48" s="142"/>
      <c r="F48" s="141"/>
      <c r="G48" s="141"/>
      <c r="H48" s="141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5" hidden="false" customHeight="false" outlineLevel="0" collapsed="false">
      <c r="A49" s="23"/>
      <c r="B49" s="71"/>
      <c r="C49" s="19" t="s">
        <v>231</v>
      </c>
      <c r="D49" s="19"/>
      <c r="E49" s="129" t="s">
        <v>205</v>
      </c>
      <c r="F49" s="139" t="n">
        <v>5.04624264026274</v>
      </c>
      <c r="G49" s="139" t="n">
        <v>4.28831473424454</v>
      </c>
      <c r="H49" s="139" t="n">
        <v>4.62090557260699</v>
      </c>
      <c r="I49" s="139" t="n">
        <v>3.26634685374886</v>
      </c>
      <c r="J49" s="140" t="n">
        <v>2.3708944774672</v>
      </c>
      <c r="K49" s="140" t="n">
        <v>3.69495303333001</v>
      </c>
      <c r="L49" s="140" t="n">
        <v>1.10937366358906</v>
      </c>
      <c r="M49" s="140" t="n">
        <v>3.92303603832376</v>
      </c>
      <c r="N49" s="140" t="n">
        <v>5.94087835332107</v>
      </c>
      <c r="O49" s="140" t="n">
        <v>5.4354137642861</v>
      </c>
      <c r="P49" s="140" t="n">
        <v>6.64821510760217</v>
      </c>
      <c r="Q49" s="140" t="n">
        <v>4.17542637780598</v>
      </c>
    </row>
    <row r="50" customFormat="false" ht="15" hidden="false" customHeight="false" outlineLevel="0" collapsed="false">
      <c r="A50" s="23"/>
      <c r="B50" s="71"/>
      <c r="C50" s="19"/>
      <c r="D50" s="19"/>
      <c r="E50" s="129" t="s">
        <v>206</v>
      </c>
      <c r="F50" s="139" t="n">
        <v>1.61802446232897</v>
      </c>
      <c r="G50" s="139" t="n">
        <v>1.19848558033306</v>
      </c>
      <c r="H50" s="139" t="n">
        <v>0.97082893227208</v>
      </c>
      <c r="I50" s="139" t="n">
        <v>0.695942715015598</v>
      </c>
      <c r="J50" s="140" t="n">
        <v>0.988844209369945</v>
      </c>
      <c r="K50" s="140" t="n">
        <v>1.31151202939844</v>
      </c>
      <c r="L50" s="140" t="n">
        <v>0.500729776438856</v>
      </c>
      <c r="M50" s="140" t="n">
        <v>0.772457352441412</v>
      </c>
      <c r="N50" s="140" t="n">
        <v>0.825288900140984</v>
      </c>
      <c r="O50" s="140" t="n">
        <v>1.68832290813234</v>
      </c>
      <c r="P50" s="140" t="n">
        <v>1.05854107517037</v>
      </c>
      <c r="Q50" s="140" t="n">
        <v>2.90072702044618</v>
      </c>
    </row>
    <row r="51" customFormat="false" ht="6" hidden="false" customHeight="true" outlineLevel="0" collapsed="false">
      <c r="A51" s="23"/>
      <c r="B51" s="71"/>
      <c r="C51" s="19"/>
      <c r="D51" s="19"/>
      <c r="E51" s="142"/>
      <c r="F51" s="141"/>
      <c r="G51" s="141"/>
      <c r="H51" s="141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5" hidden="false" customHeight="false" outlineLevel="0" collapsed="false">
      <c r="A52" s="23"/>
      <c r="B52" s="71"/>
      <c r="C52" s="19" t="s">
        <v>232</v>
      </c>
      <c r="D52" s="19"/>
      <c r="E52" s="142" t="s">
        <v>209</v>
      </c>
      <c r="F52" s="139" t="n">
        <v>8.14017905041428</v>
      </c>
      <c r="G52" s="139" t="n">
        <v>7.4541169093698</v>
      </c>
      <c r="H52" s="139" t="n">
        <v>7.43606521967333</v>
      </c>
      <c r="I52" s="139" t="n">
        <v>6.18708023097869</v>
      </c>
      <c r="J52" s="140" t="n">
        <v>5.71671802323965</v>
      </c>
      <c r="K52" s="140" t="n">
        <v>7.58119645139414</v>
      </c>
      <c r="L52" s="140" t="n">
        <v>4.26702766951796</v>
      </c>
      <c r="M52" s="140" t="n">
        <v>9.40565404211379</v>
      </c>
      <c r="N52" s="140" t="n">
        <v>8.87603325527567</v>
      </c>
      <c r="O52" s="140" t="n">
        <v>10.4371626165538</v>
      </c>
      <c r="P52" s="140" t="n">
        <v>12.8674936625439</v>
      </c>
      <c r="Q52" s="140" t="n">
        <v>8.74816966008191</v>
      </c>
    </row>
    <row r="53" customFormat="false" ht="15" hidden="false" customHeight="false" outlineLevel="0" collapsed="false">
      <c r="A53" s="23"/>
      <c r="B53" s="71"/>
      <c r="C53" s="19"/>
      <c r="D53" s="19"/>
      <c r="E53" s="142" t="s">
        <v>210</v>
      </c>
      <c r="F53" s="139" t="n">
        <v>9.82659600861243</v>
      </c>
      <c r="G53" s="139" t="n">
        <v>10.3183837001265</v>
      </c>
      <c r="H53" s="139" t="n">
        <v>9.2959530229548</v>
      </c>
      <c r="I53" s="139" t="n">
        <v>7.31828113451082</v>
      </c>
      <c r="J53" s="140" t="n">
        <v>7.0974048295877</v>
      </c>
      <c r="K53" s="140" t="n">
        <v>8.86668314305925</v>
      </c>
      <c r="L53" s="140" t="n">
        <v>5.57820619179559</v>
      </c>
      <c r="M53" s="140" t="n">
        <v>9.90678366927554</v>
      </c>
      <c r="N53" s="140" t="n">
        <v>9.83183918883372</v>
      </c>
      <c r="O53" s="140" t="n">
        <v>10.9388229852204</v>
      </c>
      <c r="P53" s="140" t="n">
        <v>10.5376804123449</v>
      </c>
      <c r="Q53" s="140" t="n">
        <v>8.87400407694697</v>
      </c>
    </row>
    <row r="54" customFormat="false" ht="6" hidden="false" customHeight="true" outlineLevel="0" collapsed="false">
      <c r="A54" s="23"/>
      <c r="B54" s="71"/>
      <c r="C54" s="19"/>
      <c r="D54" s="19"/>
      <c r="E54" s="142"/>
      <c r="F54" s="141"/>
      <c r="G54" s="141"/>
      <c r="H54" s="141"/>
      <c r="I54" s="140"/>
      <c r="J54" s="140"/>
      <c r="K54" s="140"/>
      <c r="L54" s="140"/>
      <c r="M54" s="140"/>
      <c r="N54" s="140"/>
      <c r="O54" s="140"/>
      <c r="P54" s="140"/>
      <c r="Q54" s="140"/>
    </row>
    <row r="55" customFormat="false" ht="15" hidden="false" customHeight="false" outlineLevel="0" collapsed="false">
      <c r="A55" s="23"/>
      <c r="B55" s="71"/>
      <c r="C55" s="19" t="s">
        <v>233</v>
      </c>
      <c r="D55" s="19"/>
      <c r="E55" s="129" t="s">
        <v>205</v>
      </c>
      <c r="F55" s="139" t="n">
        <v>3.20878585414285</v>
      </c>
      <c r="G55" s="139" t="n">
        <v>2.57679887155925</v>
      </c>
      <c r="H55" s="139" t="n">
        <v>2.47900256790965</v>
      </c>
      <c r="I55" s="139" t="n">
        <v>2.81115493087136</v>
      </c>
      <c r="J55" s="140" t="n">
        <v>2.24043215765974</v>
      </c>
      <c r="K55" s="140" t="n">
        <v>2.29545976815028</v>
      </c>
      <c r="L55" s="140" t="n">
        <v>1.65492802477546</v>
      </c>
      <c r="M55" s="140" t="n">
        <v>2.7535077735009</v>
      </c>
      <c r="N55" s="140" t="n">
        <v>2.9020562549627</v>
      </c>
      <c r="O55" s="140" t="n">
        <v>2.90033133314601</v>
      </c>
      <c r="P55" s="140" t="n">
        <v>2.77206067872408</v>
      </c>
      <c r="Q55" s="140" t="n">
        <v>3.3451693238277</v>
      </c>
    </row>
    <row r="56" customFormat="false" ht="15" hidden="false" customHeight="false" outlineLevel="0" collapsed="false">
      <c r="A56" s="23"/>
      <c r="B56" s="71"/>
      <c r="C56" s="19"/>
      <c r="D56" s="19"/>
      <c r="E56" s="129" t="s">
        <v>206</v>
      </c>
      <c r="F56" s="139" t="n">
        <v>3.08971991177205</v>
      </c>
      <c r="G56" s="139" t="n">
        <v>2.73028798783547</v>
      </c>
      <c r="H56" s="139" t="n">
        <v>2.53224550260318</v>
      </c>
      <c r="I56" s="139" t="n">
        <v>2.26280055690706</v>
      </c>
      <c r="J56" s="140" t="n">
        <v>1.82986499688479</v>
      </c>
      <c r="K56" s="140" t="n">
        <v>2.43816029106076</v>
      </c>
      <c r="L56" s="140" t="n">
        <v>1.61243040518613</v>
      </c>
      <c r="M56" s="140" t="n">
        <v>2.21893029763095</v>
      </c>
      <c r="N56" s="140" t="n">
        <v>3.05450598518647</v>
      </c>
      <c r="O56" s="140" t="n">
        <v>2.83839470414277</v>
      </c>
      <c r="P56" s="140" t="n">
        <v>2.6180382288291</v>
      </c>
      <c r="Q56" s="140" t="n">
        <v>3.10373047806973</v>
      </c>
    </row>
    <row r="57" customFormat="false" ht="6" hidden="false" customHeight="true" outlineLevel="0" collapsed="false">
      <c r="A57" s="23"/>
      <c r="B57" s="71"/>
      <c r="C57" s="19"/>
      <c r="D57" s="19"/>
      <c r="E57" s="142"/>
      <c r="F57" s="141"/>
      <c r="G57" s="141"/>
      <c r="H57" s="141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5" hidden="false" customHeight="false" outlineLevel="0" collapsed="false">
      <c r="A58" s="23"/>
      <c r="B58" s="70"/>
      <c r="C58" s="19" t="s">
        <v>234</v>
      </c>
      <c r="D58" s="19"/>
      <c r="E58" s="129" t="s">
        <v>205</v>
      </c>
      <c r="F58" s="139" t="n">
        <v>6.52216470312672</v>
      </c>
      <c r="G58" s="139" t="n">
        <v>7.19926949437218</v>
      </c>
      <c r="H58" s="139" t="n">
        <v>6.856896107376</v>
      </c>
      <c r="I58" s="139" t="n">
        <v>5.80691211814926</v>
      </c>
      <c r="J58" s="140" t="n">
        <v>5.88593370960846</v>
      </c>
      <c r="K58" s="140" t="n">
        <v>7.44712725374068</v>
      </c>
      <c r="L58" s="140" t="n">
        <v>6.77828054540495</v>
      </c>
      <c r="M58" s="140" t="n">
        <v>6.36878745317473</v>
      </c>
      <c r="N58" s="140" t="n">
        <v>6.58962425617236</v>
      </c>
      <c r="O58" s="140" t="n">
        <v>7.7008506555884</v>
      </c>
      <c r="P58" s="140" t="n">
        <v>6.8535864475969</v>
      </c>
      <c r="Q58" s="140" t="n">
        <v>6.21846158607061</v>
      </c>
    </row>
    <row r="59" customFormat="false" ht="15" hidden="false" customHeight="false" outlineLevel="0" collapsed="false">
      <c r="A59" s="23"/>
      <c r="B59" s="71"/>
      <c r="C59" s="19"/>
      <c r="D59" s="19"/>
      <c r="E59" s="129" t="s">
        <v>206</v>
      </c>
      <c r="F59" s="139" t="n">
        <v>8.39786744585948</v>
      </c>
      <c r="G59" s="139" t="n">
        <v>7.68315097166235</v>
      </c>
      <c r="H59" s="139" t="n">
        <v>8.48597086986541</v>
      </c>
      <c r="I59" s="139" t="n">
        <v>4.4813144531659</v>
      </c>
      <c r="J59" s="140" t="n">
        <v>4.93313634595652</v>
      </c>
      <c r="K59" s="140" t="n">
        <v>5.63022790030303</v>
      </c>
      <c r="L59" s="140" t="n">
        <v>3.01532422058511</v>
      </c>
      <c r="M59" s="140" t="n">
        <v>4.25275284955615</v>
      </c>
      <c r="N59" s="140" t="n">
        <v>5.46467903261021</v>
      </c>
      <c r="O59" s="140" t="n">
        <v>7.33920998927904</v>
      </c>
      <c r="P59" s="140" t="n">
        <v>6.94078766584153</v>
      </c>
      <c r="Q59" s="140" t="n">
        <v>7.38311853795005</v>
      </c>
    </row>
    <row r="60" customFormat="false" ht="6" hidden="false" customHeight="true" outlineLevel="0" collapsed="false">
      <c r="A60" s="23"/>
      <c r="B60" s="71"/>
      <c r="C60" s="19"/>
      <c r="D60" s="19"/>
      <c r="E60" s="142"/>
      <c r="F60" s="139"/>
      <c r="G60" s="139"/>
      <c r="H60" s="139"/>
      <c r="I60" s="140"/>
      <c r="J60" s="140"/>
      <c r="K60" s="140"/>
      <c r="L60" s="140"/>
      <c r="M60" s="140"/>
      <c r="N60" s="140"/>
      <c r="O60" s="140"/>
      <c r="P60" s="140"/>
      <c r="Q60" s="140"/>
    </row>
    <row r="61" customFormat="false" ht="15" hidden="false" customHeight="false" outlineLevel="0" collapsed="false">
      <c r="A61" s="23"/>
      <c r="B61" s="70"/>
      <c r="C61" s="19" t="s">
        <v>235</v>
      </c>
      <c r="D61" s="19"/>
      <c r="E61" s="129" t="s">
        <v>205</v>
      </c>
      <c r="F61" s="139" t="n">
        <v>11.5192365824564</v>
      </c>
      <c r="G61" s="139" t="n">
        <v>10.8172566754592</v>
      </c>
      <c r="H61" s="139" t="n">
        <v>15.9060037073125</v>
      </c>
      <c r="I61" s="139" t="n">
        <v>9.08680942457039</v>
      </c>
      <c r="J61" s="139" t="n">
        <v>6.60284234991306</v>
      </c>
      <c r="K61" s="139" t="n">
        <v>12.2410857789395</v>
      </c>
      <c r="L61" s="139" t="n">
        <v>10.1284821091831</v>
      </c>
      <c r="M61" s="140" t="n">
        <v>13.4033924287216</v>
      </c>
      <c r="N61" s="140" t="n">
        <v>11.092733902095</v>
      </c>
      <c r="O61" s="140" t="n">
        <v>14.1079070145791</v>
      </c>
      <c r="P61" s="140" t="n">
        <v>16.8498541649114</v>
      </c>
      <c r="Q61" s="140" t="n">
        <v>14.6049484443915</v>
      </c>
    </row>
    <row r="62" customFormat="false" ht="15" hidden="false" customHeight="false" outlineLevel="0" collapsed="false">
      <c r="A62" s="23"/>
      <c r="B62" s="71"/>
      <c r="C62" s="19"/>
      <c r="D62" s="19"/>
      <c r="E62" s="129" t="s">
        <v>206</v>
      </c>
      <c r="F62" s="139" t="n">
        <v>7.6793966770059</v>
      </c>
      <c r="G62" s="139" t="n">
        <v>6.40822113025895</v>
      </c>
      <c r="H62" s="139" t="n">
        <v>9.76158759580866</v>
      </c>
      <c r="I62" s="139" t="n">
        <v>7.35401491491359</v>
      </c>
      <c r="J62" s="139" t="n">
        <v>5.31768720513125</v>
      </c>
      <c r="K62" s="139" t="n">
        <v>5.89864333670273</v>
      </c>
      <c r="L62" s="139" t="n">
        <v>3.86286482642918</v>
      </c>
      <c r="M62" s="140" t="n">
        <v>5.01142266634817</v>
      </c>
      <c r="N62" s="140" t="n">
        <v>6.18591932656614</v>
      </c>
      <c r="O62" s="140" t="n">
        <v>6.17304035298247</v>
      </c>
      <c r="P62" s="140" t="n">
        <v>8.14676981691114</v>
      </c>
      <c r="Q62" s="140" t="n">
        <v>8.08524632361953</v>
      </c>
    </row>
    <row r="63" customFormat="false" ht="15.75" hidden="false" customHeight="false" outlineLevel="0" collapsed="false">
      <c r="A63" s="23"/>
      <c r="B63" s="143" t="s">
        <v>236</v>
      </c>
      <c r="C63" s="19"/>
      <c r="D63" s="19"/>
      <c r="E63" s="142"/>
      <c r="F63" s="141"/>
      <c r="G63" s="141"/>
      <c r="H63" s="141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5" hidden="false" customHeight="false" outlineLevel="0" collapsed="false">
      <c r="A64" s="23"/>
      <c r="B64" s="71"/>
      <c r="C64" s="19" t="s">
        <v>237</v>
      </c>
      <c r="D64" s="19"/>
      <c r="E64" s="142" t="s">
        <v>209</v>
      </c>
      <c r="F64" s="139" t="n">
        <v>4.71443976432608</v>
      </c>
      <c r="G64" s="139" t="n">
        <v>3.41250985103575</v>
      </c>
      <c r="H64" s="139" t="n">
        <v>4.20109868441106</v>
      </c>
      <c r="I64" s="139" t="n">
        <v>3.91663006535614</v>
      </c>
      <c r="J64" s="140" t="n">
        <v>3.73890459811291</v>
      </c>
      <c r="K64" s="140" t="n">
        <v>4.70442677294585</v>
      </c>
      <c r="L64" s="140" t="n">
        <v>3.12173041800358</v>
      </c>
      <c r="M64" s="140" t="n">
        <v>3.78407707516152</v>
      </c>
      <c r="N64" s="140" t="n">
        <v>3.98984959582895</v>
      </c>
      <c r="O64" s="140" t="n">
        <v>5.97291491123161</v>
      </c>
      <c r="P64" s="140" t="n">
        <v>6.25440228166969</v>
      </c>
      <c r="Q64" s="140" t="n">
        <v>6.88004659321855</v>
      </c>
    </row>
    <row r="65" customFormat="false" ht="15" hidden="false" customHeight="false" outlineLevel="0" collapsed="false">
      <c r="A65" s="23"/>
      <c r="B65" s="70"/>
      <c r="C65" s="19"/>
      <c r="D65" s="19"/>
      <c r="E65" s="142" t="s">
        <v>210</v>
      </c>
      <c r="F65" s="139" t="n">
        <v>3.99871537890836</v>
      </c>
      <c r="G65" s="139" t="n">
        <v>3.50226426260317</v>
      </c>
      <c r="H65" s="139" t="n">
        <v>3.66425236601078</v>
      </c>
      <c r="I65" s="139" t="n">
        <v>3.12906554617694</v>
      </c>
      <c r="J65" s="140" t="n">
        <v>3.24542066294253</v>
      </c>
      <c r="K65" s="140" t="n">
        <v>4.03038778283399</v>
      </c>
      <c r="L65" s="140" t="n">
        <v>3.22760316855205</v>
      </c>
      <c r="M65" s="140" t="n">
        <v>3.22579788582776</v>
      </c>
      <c r="N65" s="140" t="n">
        <v>3.28372650095704</v>
      </c>
      <c r="O65" s="140" t="n">
        <v>3.97432365842146</v>
      </c>
      <c r="P65" s="140" t="n">
        <v>5.13712010573874</v>
      </c>
      <c r="Q65" s="140" t="n">
        <v>4.78215264223948</v>
      </c>
    </row>
    <row r="66" customFormat="false" ht="15.75" hidden="false" customHeight="false" outlineLevel="0" collapsed="false">
      <c r="A66" s="23"/>
      <c r="B66" s="138" t="s">
        <v>238</v>
      </c>
      <c r="C66" s="19"/>
      <c r="D66" s="19"/>
      <c r="E66" s="142"/>
      <c r="F66" s="141"/>
      <c r="G66" s="141"/>
      <c r="H66" s="141"/>
      <c r="I66" s="140"/>
      <c r="J66" s="140"/>
      <c r="K66" s="140"/>
      <c r="L66" s="140"/>
      <c r="M66" s="140"/>
      <c r="N66" s="140"/>
      <c r="O66" s="140"/>
      <c r="P66" s="140"/>
      <c r="Q66" s="140"/>
    </row>
    <row r="67" customFormat="false" ht="15" hidden="false" customHeight="false" outlineLevel="0" collapsed="false">
      <c r="A67" s="23"/>
      <c r="B67" s="70"/>
      <c r="C67" s="19" t="s">
        <v>239</v>
      </c>
      <c r="D67" s="19"/>
      <c r="E67" s="129" t="s">
        <v>205</v>
      </c>
      <c r="F67" s="139" t="n">
        <v>2.1382265195948</v>
      </c>
      <c r="G67" s="139" t="n">
        <v>2.02244002235958</v>
      </c>
      <c r="H67" s="139" t="n">
        <v>2.56232055030364</v>
      </c>
      <c r="I67" s="139" t="n">
        <v>1.48997361993701</v>
      </c>
      <c r="J67" s="139" t="n">
        <v>1.47682720812289</v>
      </c>
      <c r="K67" s="139" t="n">
        <v>1.28778497076368</v>
      </c>
      <c r="L67" s="140" t="n">
        <v>1.67455429105534</v>
      </c>
      <c r="M67" s="140" t="n">
        <v>1.7281416997175</v>
      </c>
      <c r="N67" s="140" t="n">
        <v>1.5404082619838</v>
      </c>
      <c r="O67" s="140" t="n">
        <v>1.45617323422606</v>
      </c>
      <c r="P67" s="140" t="n">
        <v>1.83209145455405</v>
      </c>
      <c r="Q67" s="140" t="n">
        <v>1.95807340491438</v>
      </c>
    </row>
    <row r="68" customFormat="false" ht="15" hidden="false" customHeight="false" outlineLevel="0" collapsed="false">
      <c r="A68" s="23"/>
      <c r="B68" s="70"/>
      <c r="C68" s="19"/>
      <c r="D68" s="19"/>
      <c r="E68" s="129" t="s">
        <v>206</v>
      </c>
      <c r="F68" s="139" t="n">
        <v>2.51006064844147</v>
      </c>
      <c r="G68" s="139" t="n">
        <v>2.40070826531278</v>
      </c>
      <c r="H68" s="139" t="n">
        <v>7.35527818303016</v>
      </c>
      <c r="I68" s="139" t="n">
        <v>1.67903772251967</v>
      </c>
      <c r="J68" s="139" t="n">
        <v>1.49546471421912</v>
      </c>
      <c r="K68" s="139" t="n">
        <v>0.873511971447308</v>
      </c>
      <c r="L68" s="140" t="n">
        <v>2.69393398442119</v>
      </c>
      <c r="M68" s="140" t="n">
        <v>1.43057414034982</v>
      </c>
      <c r="N68" s="140" t="n">
        <v>1.72299203867281</v>
      </c>
      <c r="O68" s="140" t="n">
        <v>1.55250852441811</v>
      </c>
      <c r="P68" s="140" t="n">
        <v>2.54799032287387</v>
      </c>
      <c r="Q68" s="140" t="n">
        <v>2.71634391540597</v>
      </c>
    </row>
    <row r="69" customFormat="false" ht="6" hidden="false" customHeight="true" outlineLevel="0" collapsed="false">
      <c r="A69" s="23"/>
      <c r="B69" s="70"/>
      <c r="C69" s="19"/>
      <c r="D69" s="19"/>
      <c r="E69" s="142"/>
      <c r="F69" s="139"/>
      <c r="G69" s="139"/>
      <c r="H69" s="139"/>
      <c r="I69" s="140"/>
      <c r="J69" s="140"/>
      <c r="K69" s="140"/>
      <c r="L69" s="140"/>
      <c r="M69" s="140"/>
      <c r="N69" s="140"/>
      <c r="O69" s="140"/>
      <c r="P69" s="140"/>
      <c r="Q69" s="140"/>
    </row>
    <row r="70" customFormat="false" ht="15" hidden="false" customHeight="false" outlineLevel="0" collapsed="false">
      <c r="A70" s="23"/>
      <c r="B70" s="70"/>
      <c r="C70" s="19" t="s">
        <v>240</v>
      </c>
      <c r="D70" s="19"/>
      <c r="E70" s="129" t="s">
        <v>205</v>
      </c>
      <c r="F70" s="139" t="n">
        <v>4.0654597370787</v>
      </c>
      <c r="G70" s="139" t="n">
        <v>4.11317472478457</v>
      </c>
      <c r="H70" s="139" t="n">
        <v>2.67135193559271</v>
      </c>
      <c r="I70" s="139" t="n">
        <v>2.47792775409742</v>
      </c>
      <c r="J70" s="139" t="n">
        <v>2.55463740112325</v>
      </c>
      <c r="K70" s="139" t="n">
        <v>2.40522578105222</v>
      </c>
      <c r="L70" s="139" t="n">
        <v>6.94744821934891</v>
      </c>
      <c r="M70" s="139" t="n">
        <v>4.82694621422285</v>
      </c>
      <c r="N70" s="140" t="n">
        <v>2.75892222063476</v>
      </c>
      <c r="O70" s="140" t="n">
        <v>3.79118373735056</v>
      </c>
      <c r="P70" s="140" t="n">
        <v>6.6500742668765</v>
      </c>
      <c r="Q70" s="140" t="n">
        <v>6.26604000099793</v>
      </c>
    </row>
    <row r="71" customFormat="false" ht="15" hidden="false" customHeight="false" outlineLevel="0" collapsed="false">
      <c r="A71" s="23"/>
      <c r="B71" s="70"/>
      <c r="C71" s="19"/>
      <c r="D71" s="19"/>
      <c r="E71" s="129" t="s">
        <v>206</v>
      </c>
      <c r="F71" s="139" t="n">
        <v>3.53153444325567</v>
      </c>
      <c r="G71" s="139" t="n">
        <v>2.87209592267547</v>
      </c>
      <c r="H71" s="139" t="n">
        <v>2.17833087087008</v>
      </c>
      <c r="I71" s="139" t="n">
        <v>2.17215087941507</v>
      </c>
      <c r="J71" s="139" t="n">
        <v>1.70552951351089</v>
      </c>
      <c r="K71" s="139" t="n">
        <v>2.41897815620085</v>
      </c>
      <c r="L71" s="139" t="n">
        <v>2.79031760739392</v>
      </c>
      <c r="M71" s="139" t="n">
        <v>2.48511094212293</v>
      </c>
      <c r="N71" s="140" t="n">
        <v>2.59872758517869</v>
      </c>
      <c r="O71" s="140" t="n">
        <v>2.88626474416275</v>
      </c>
      <c r="P71" s="140" t="n">
        <v>2.95081491079766</v>
      </c>
      <c r="Q71" s="140" t="n">
        <v>3.57827450186156</v>
      </c>
    </row>
    <row r="72" customFormat="false" ht="6" hidden="false" customHeight="true" outlineLevel="0" collapsed="false">
      <c r="A72" s="23"/>
      <c r="B72" s="70"/>
      <c r="C72" s="19"/>
      <c r="D72" s="19"/>
      <c r="E72" s="142"/>
      <c r="F72" s="139"/>
      <c r="G72" s="139"/>
      <c r="H72" s="139"/>
      <c r="I72" s="140"/>
      <c r="J72" s="140"/>
      <c r="K72" s="140"/>
      <c r="L72" s="140"/>
      <c r="M72" s="140"/>
      <c r="N72" s="140"/>
      <c r="O72" s="140"/>
      <c r="P72" s="140"/>
      <c r="Q72" s="140"/>
    </row>
    <row r="73" customFormat="false" ht="15" hidden="false" customHeight="false" outlineLevel="0" collapsed="false">
      <c r="A73" s="23"/>
      <c r="B73" s="70"/>
      <c r="C73" s="19" t="s">
        <v>241</v>
      </c>
      <c r="D73" s="19"/>
      <c r="E73" s="129" t="s">
        <v>205</v>
      </c>
      <c r="F73" s="139" t="n">
        <v>5.08870372793969</v>
      </c>
      <c r="G73" s="139" t="n">
        <v>7.28375576921856</v>
      </c>
      <c r="H73" s="139" t="n">
        <v>8.56899674273599</v>
      </c>
      <c r="I73" s="139" t="n">
        <v>4.38332092190438</v>
      </c>
      <c r="J73" s="139" t="n">
        <v>4.3933569994408</v>
      </c>
      <c r="K73" s="139" t="n">
        <v>4.04082133665952</v>
      </c>
      <c r="L73" s="139" t="n">
        <v>4.55894589988534</v>
      </c>
      <c r="M73" s="139" t="n">
        <v>4.77196552977365</v>
      </c>
      <c r="N73" s="140" t="n">
        <v>4.44062327260284</v>
      </c>
      <c r="O73" s="140" t="n">
        <v>5.03178965049726</v>
      </c>
      <c r="P73" s="140" t="n">
        <v>5.1302844896657</v>
      </c>
      <c r="Q73" s="140" t="n">
        <v>4.36969281683545</v>
      </c>
    </row>
    <row r="74" customFormat="false" ht="15" hidden="false" customHeight="false" outlineLevel="0" collapsed="false">
      <c r="A74" s="23"/>
      <c r="B74" s="95"/>
      <c r="C74" s="105"/>
      <c r="D74" s="105"/>
      <c r="E74" s="129" t="s">
        <v>206</v>
      </c>
      <c r="F74" s="139" t="n">
        <v>5.4434091835764</v>
      </c>
      <c r="G74" s="139" t="n">
        <v>4.36857993120611</v>
      </c>
      <c r="H74" s="139" t="n">
        <v>6.95661352652023</v>
      </c>
      <c r="I74" s="139" t="n">
        <v>5.02824934923304</v>
      </c>
      <c r="J74" s="139" t="n">
        <v>4.35732552714038</v>
      </c>
      <c r="K74" s="139" t="n">
        <v>4.00745929132861</v>
      </c>
      <c r="L74" s="139" t="n">
        <v>5.09773095095404</v>
      </c>
      <c r="M74" s="139" t="n">
        <v>4.89080236822963</v>
      </c>
      <c r="N74" s="140" t="n">
        <v>4.6091328492271</v>
      </c>
      <c r="O74" s="140" t="n">
        <v>5.74375407181398</v>
      </c>
      <c r="P74" s="140" t="n">
        <v>7.3966254573983</v>
      </c>
      <c r="Q74" s="140" t="n">
        <v>6.23860122359851</v>
      </c>
    </row>
    <row r="75" customFormat="false" ht="6" hidden="false" customHeight="true" outlineLevel="0" collapsed="false">
      <c r="A75" s="7"/>
      <c r="B75" s="97"/>
      <c r="C75" s="97"/>
      <c r="D75" s="97"/>
      <c r="E75" s="97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</row>
    <row r="76" customFormat="false" ht="9.75" hidden="false" customHeight="true" outlineLevel="0" collapsed="false">
      <c r="A76" s="23"/>
      <c r="B76" s="23"/>
      <c r="C76" s="23"/>
      <c r="D76" s="23"/>
      <c r="E76" s="2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" hidden="false" customHeight="true" outlineLevel="0" collapsed="false">
      <c r="A77" s="23"/>
      <c r="B77" s="5" t="s">
        <v>242</v>
      </c>
      <c r="C77" s="23"/>
      <c r="D77" s="23"/>
      <c r="E77" s="2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75" hidden="false" customHeight="false" outlineLevel="0" collapsed="false">
      <c r="C78" s="5" t="s">
        <v>243</v>
      </c>
    </row>
    <row r="79" customFormat="false" ht="12.75" hidden="false" customHeight="false" outlineLevel="0" collapsed="false">
      <c r="C79" s="5" t="s">
        <v>244</v>
      </c>
    </row>
    <row r="80" customFormat="false" ht="12.75" hidden="false" customHeight="false" outlineLevel="0" collapsed="false">
      <c r="B80" s="99"/>
      <c r="C80" s="99"/>
      <c r="D80" s="99"/>
      <c r="E80" s="99"/>
    </row>
    <row r="81" customFormat="false" ht="12.75" hidden="false" customHeight="false" outlineLevel="0" collapsed="false">
      <c r="B81" s="99"/>
      <c r="C81" s="99"/>
      <c r="D81" s="99"/>
      <c r="E81" s="99"/>
    </row>
    <row r="82" customFormat="false" ht="6.75" hidden="false" customHeight="true" outlineLevel="0" collapsed="false"/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Alan Stubbs</cp:lastModifiedBy>
  <cp:lastPrinted>2005-07-25T09:22:26Z</cp:lastPrinted>
  <dcterms:modified xsi:type="dcterms:W3CDTF">2005-07-26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040002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