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Fig 8.1-8.2" sheetId="2" state="visible" r:id="rId3"/>
    <sheet name="T8.1-8.2 " sheetId="3" state="visible" r:id="rId4"/>
    <sheet name="T8.3" sheetId="4" state="visible" r:id="rId5"/>
    <sheet name="T8.4-8.5" sheetId="5" state="visible" r:id="rId6"/>
    <sheet name="T8.6" sheetId="6" state="visible" r:id="rId7"/>
    <sheet name="T8.7" sheetId="7" state="visible" r:id="rId8"/>
    <sheet name="T8.8" sheetId="8" state="visible" r:id="rId9"/>
    <sheet name="T8.9-8.11" sheetId="9" state="visible" r:id="rId10"/>
    <sheet name="T8.12" sheetId="10" state="visible" r:id="rId11"/>
    <sheet name="T8.13-8.14" sheetId="11" state="visible" r:id="rId12"/>
    <sheet name="T8.15-8.17" sheetId="12" state="visible" r:id="rId13"/>
    <sheet name="T8.18-8.20" sheetId="13" state="visible" r:id="rId14"/>
    <sheet name="A" sheetId="14" state="visible" r:id="rId15"/>
  </sheets>
  <definedNames>
    <definedName function="false" hidden="false" localSheetId="1" name="_xlnm.Print_Area" vbProcedure="false">'Fig 8.1-8.2'!$A$1:$M$53</definedName>
    <definedName function="false" hidden="false" localSheetId="9" name="_xlnm.Print_Area" vbProcedure="false">'T8.12'!$A$1:$P$62</definedName>
    <definedName function="false" hidden="false" localSheetId="4" name="_xlnm.Print_Area" vbProcedure="false">'T8.4-8.5'!$A$1:$K$56</definedName>
    <definedName function="false" hidden="false" localSheetId="8" name="_xlnm.Print_Area" vbProcedure="false">'T8.9-8.11'!$A$1:$P$58</definedName>
    <definedName function="false" hidden="false" name="exchange_rate" vbProcedure="false">#REF!</definedName>
    <definedName function="false" hidden="false" name="MACROS" vbProcedure="false">A!$IU$8100</definedName>
    <definedName function="false" hidden="false" name="MENU" vbProcedure="false">A!$A$1:$IU$8100</definedName>
    <definedName function="false" hidden="false" name="TIME" vbProcedure="false">A!$G$1:$IU$8100</definedName>
    <definedName function="false" hidden="false" name="UNIT" vbProcedure="false">A!$1:$8104</definedName>
    <definedName function="false" hidden="false" name="WHOLE" vbProcedure="false">A!$CA$319</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535">
  <si>
    <t xml:space="preserve">Check digit  for calculation of difference between totals and sum of parts</t>
  </si>
  <si>
    <t xml:space="preserve">RAIL SERVICES</t>
  </si>
  <si>
    <r>
      <rPr>
        <sz val="14"/>
        <rFont val="Arial MT"/>
        <family val="0"/>
      </rPr>
      <t xml:space="preserve">Figure 8.1   </t>
    </r>
    <r>
      <rPr>
        <b val="true"/>
        <sz val="14"/>
        <rFont val="Arial MT"/>
        <family val="0"/>
      </rPr>
      <t xml:space="preserve">Passenger traffic originating in Scotland, and ScotRail passengers</t>
    </r>
  </si>
  <si>
    <r>
      <rPr>
        <sz val="14"/>
        <rFont val="Arial MT"/>
        <family val="0"/>
      </rPr>
      <t xml:space="preserve">Figure 8.2   </t>
    </r>
    <r>
      <rPr>
        <b val="true"/>
        <sz val="14"/>
        <rFont val="Arial MT"/>
        <family val="0"/>
      </rPr>
      <t xml:space="preserve">Freight traffic lifted in Scotland</t>
    </r>
  </si>
  <si>
    <t xml:space="preserve">Fig 8.1</t>
  </si>
  <si>
    <t xml:space="preserve">94-95</t>
  </si>
  <si>
    <t xml:space="preserve">95-96</t>
  </si>
  <si>
    <t xml:space="preserve">96-97</t>
  </si>
  <si>
    <t xml:space="preserve">97-98</t>
  </si>
  <si>
    <t xml:space="preserve">98-99</t>
  </si>
  <si>
    <t xml:space="preserve">99-00</t>
  </si>
  <si>
    <t xml:space="preserve">00-01</t>
  </si>
  <si>
    <t xml:space="preserve">01-02</t>
  </si>
  <si>
    <t xml:space="preserve">02-03</t>
  </si>
  <si>
    <t xml:space="preserve">03-04</t>
  </si>
  <si>
    <t xml:space="preserve">04-05</t>
  </si>
  <si>
    <t xml:space="preserve">Passenger numbers</t>
  </si>
  <si>
    <t xml:space="preserve">Scotrail pasengers</t>
  </si>
  <si>
    <t xml:space="preserve">Passenger Receipts</t>
  </si>
  <si>
    <t xml:space="preserve">Fig 8.2</t>
  </si>
  <si>
    <t xml:space="preserve">93-94</t>
  </si>
  <si>
    <t xml:space="preserve">Freight Lifted</t>
  </si>
  <si>
    <r>
      <rPr>
        <sz val="14"/>
        <rFont val="Arial"/>
        <family val="2"/>
      </rPr>
      <t xml:space="preserve">Table 8.1  </t>
    </r>
    <r>
      <rPr>
        <b val="true"/>
        <sz val="14"/>
        <rFont val="Arial"/>
        <family val="2"/>
      </rPr>
      <t xml:space="preserve">Passenger traffic originating in Scotland: journeys and revenue</t>
    </r>
    <r>
      <rPr>
        <b val="true"/>
        <vertAlign val="superscript"/>
        <sz val="14"/>
        <rFont val="Arial"/>
        <family val="2"/>
      </rPr>
      <t xml:space="preserve">1</t>
    </r>
  </si>
  <si>
    <t xml:space="preserve">Type of ticket</t>
  </si>
  <si>
    <t xml:space="preserve">1993-94</t>
  </si>
  <si>
    <t xml:space="preserve">1994-95</t>
  </si>
  <si>
    <t xml:space="preserve">1995-96</t>
  </si>
  <si>
    <t xml:space="preserve">1996-97</t>
  </si>
  <si>
    <t xml:space="preserve">1997-98</t>
  </si>
  <si>
    <t xml:space="preserve">1998-99</t>
  </si>
  <si>
    <t xml:space="preserve">1999-00</t>
  </si>
  <si>
    <t xml:space="preserve">2000-01</t>
  </si>
  <si>
    <r>
      <rPr>
        <b val="true"/>
        <sz val="11"/>
        <rFont val="Arial"/>
        <family val="2"/>
      </rPr>
      <t xml:space="preserve">2001-02</t>
    </r>
    <r>
      <rPr>
        <b val="true"/>
        <vertAlign val="superscript"/>
        <sz val="11"/>
        <rFont val="Arial"/>
        <family val="2"/>
      </rPr>
      <t xml:space="preserve">2</t>
    </r>
  </si>
  <si>
    <r>
      <rPr>
        <b val="true"/>
        <sz val="11"/>
        <rFont val="Arial"/>
        <family val="2"/>
      </rPr>
      <t xml:space="preserve">2002-03</t>
    </r>
    <r>
      <rPr>
        <b val="true"/>
        <vertAlign val="superscript"/>
        <sz val="11"/>
        <rFont val="Arial"/>
        <family val="2"/>
      </rPr>
      <t xml:space="preserve">2</t>
    </r>
  </si>
  <si>
    <t xml:space="preserve">2003-04</t>
  </si>
  <si>
    <t xml:space="preserve">Passenger journeys </t>
  </si>
  <si>
    <t xml:space="preserve">million</t>
  </si>
  <si>
    <t xml:space="preserve">Internal (journeys wholly within Scotland)</t>
  </si>
  <si>
    <t xml:space="preserve">Full fare</t>
  </si>
  <si>
    <t xml:space="preserve">Reduced fare</t>
  </si>
  <si>
    <t xml:space="preserve">Other non-season </t>
  </si>
  <si>
    <t xml:space="preserve">..</t>
  </si>
  <si>
    <t xml:space="preserve">Season ticket</t>
  </si>
  <si>
    <t xml:space="preserve">Total</t>
  </si>
  <si>
    <t xml:space="preserve">Cross-border originating in Scotland</t>
  </si>
  <si>
    <t xml:space="preserve">Total passenger traffic originating in Scotland</t>
  </si>
  <si>
    <t xml:space="preserve">Passenger revenue</t>
  </si>
  <si>
    <t xml:space="preserve">£ million</t>
  </si>
  <si>
    <t xml:space="preserve">Internal journeys </t>
  </si>
  <si>
    <t xml:space="preserve">Cross-border journeys</t>
  </si>
  <si>
    <r>
      <rPr>
        <sz val="10"/>
        <rFont val="Arial"/>
        <family val="2"/>
      </rPr>
      <t xml:space="preserve">Total at constant prices</t>
    </r>
    <r>
      <rPr>
        <vertAlign val="superscript"/>
        <sz val="10"/>
        <rFont val="Arial"/>
        <family val="2"/>
      </rPr>
      <t xml:space="preserve">3</t>
    </r>
  </si>
  <si>
    <t xml:space="preserve">1.  Including estimated use of rail by holders of Zone cards etc.  Excluding the Glasgow Subway, figures for which appear in Table 8.18.</t>
  </si>
  <si>
    <t xml:space="preserve">2.  Figures affected by industrial action.</t>
  </si>
  <si>
    <r>
      <rPr>
        <sz val="9"/>
        <rFont val="Arial"/>
        <family val="2"/>
      </rPr>
      <t xml:space="preserve">3.  Adjusted </t>
    </r>
    <r>
      <rPr>
        <i val="true"/>
        <sz val="9"/>
        <rFont val="Arial"/>
        <family val="2"/>
      </rPr>
      <t xml:space="preserve">approximately</t>
    </r>
    <r>
      <rPr>
        <sz val="9"/>
        <rFont val="Arial"/>
        <family val="2"/>
      </rPr>
      <t xml:space="preserve"> for general inflation using the Retail Prices index for the relevant calendar year (e.g. "2001" RPI used for 2001-02). </t>
    </r>
  </si>
  <si>
    <r>
      <rPr>
        <sz val="14"/>
        <rFont val="Arial"/>
        <family val="2"/>
      </rPr>
      <t xml:space="preserve">Table 8.2  </t>
    </r>
    <r>
      <rPr>
        <b val="true"/>
        <sz val="14"/>
        <rFont val="Arial"/>
        <family val="2"/>
      </rPr>
      <t xml:space="preserve">Cross-border passenger traffic originating outwith Scotland: journeys and revenue</t>
    </r>
  </si>
  <si>
    <t xml:space="preserve">2001-02</t>
  </si>
  <si>
    <t xml:space="preserve">2002-03</t>
  </si>
  <si>
    <r>
      <rPr>
        <sz val="10"/>
        <rFont val="Arial"/>
        <family val="2"/>
      </rPr>
      <t xml:space="preserve">Total at constant prices</t>
    </r>
    <r>
      <rPr>
        <vertAlign val="superscript"/>
        <sz val="10"/>
        <rFont val="Arial"/>
        <family val="2"/>
      </rPr>
      <t xml:space="preserve">1</t>
    </r>
  </si>
  <si>
    <r>
      <rPr>
        <sz val="9"/>
        <rFont val="Arial"/>
        <family val="2"/>
      </rPr>
      <t xml:space="preserve">1.  Adjusted </t>
    </r>
    <r>
      <rPr>
        <i val="true"/>
        <sz val="9"/>
        <rFont val="Arial"/>
        <family val="2"/>
      </rPr>
      <t xml:space="preserve">approximately</t>
    </r>
    <r>
      <rPr>
        <sz val="9"/>
        <rFont val="Arial"/>
        <family val="2"/>
      </rPr>
      <t xml:space="preserve"> for general inflation using the Retail Prices index for the relevant calendar year (e.g. "2001" RPI used for 2001-02). </t>
    </r>
  </si>
  <si>
    <r>
      <rPr>
        <sz val="14"/>
        <rFont val="Arial"/>
        <family val="2"/>
      </rPr>
      <t xml:space="preserve">Table 8.3  </t>
    </r>
    <r>
      <rPr>
        <b val="true"/>
        <sz val="14"/>
        <rFont val="Arial"/>
        <family val="2"/>
      </rPr>
      <t xml:space="preserve">ScotRail passenger services</t>
    </r>
    <r>
      <rPr>
        <b val="true"/>
        <vertAlign val="superscript"/>
        <sz val="14"/>
        <rFont val="Arial"/>
        <family val="2"/>
      </rPr>
      <t xml:space="preserve">1</t>
    </r>
    <r>
      <rPr>
        <b val="true"/>
        <sz val="14"/>
        <rFont val="Arial"/>
        <family val="2"/>
      </rPr>
      <t xml:space="preserve">, passenger services supported by </t>
    </r>
  </si>
  <si>
    <r>
      <rPr>
        <sz val="14"/>
        <rFont val="Arial"/>
        <family val="2"/>
      </rPr>
      <t xml:space="preserve">                  </t>
    </r>
    <r>
      <rPr>
        <b val="true"/>
        <sz val="14"/>
        <rFont val="Arial"/>
        <family val="2"/>
      </rPr>
      <t xml:space="preserve">Strathclyde Passenger Transport Executive</t>
    </r>
    <r>
      <rPr>
        <b val="true"/>
        <vertAlign val="superscript"/>
        <sz val="14"/>
        <rFont val="Arial"/>
        <family val="2"/>
      </rPr>
      <t xml:space="preserve">1</t>
    </r>
    <r>
      <rPr>
        <b val="true"/>
        <sz val="14"/>
        <rFont val="Arial"/>
        <family val="2"/>
      </rPr>
      <t xml:space="preserve">,</t>
    </r>
    <r>
      <rPr>
        <b val="true"/>
        <vertAlign val="superscript"/>
        <sz val="14"/>
        <rFont val="Arial"/>
        <family val="2"/>
      </rPr>
      <t xml:space="preserve"> </t>
    </r>
    <r>
      <rPr>
        <b val="true"/>
        <sz val="14"/>
        <rFont val="Arial"/>
        <family val="2"/>
      </rPr>
      <t xml:space="preserve">and other ScotRail services</t>
    </r>
    <r>
      <rPr>
        <b val="true"/>
        <vertAlign val="superscript"/>
        <sz val="14"/>
        <rFont val="Arial"/>
        <family val="2"/>
      </rPr>
      <t xml:space="preserve">1</t>
    </r>
  </si>
  <si>
    <t xml:space="preserve">2004-05</t>
  </si>
  <si>
    <t xml:space="preserve">( a )  ScotRail passenger services </t>
  </si>
  <si>
    <t xml:space="preserve">Passenger journeys</t>
  </si>
  <si>
    <t xml:space="preserve">Passenger kilometres</t>
  </si>
  <si>
    <r>
      <rPr>
        <sz val="12"/>
        <rFont val="Arial"/>
        <family val="2"/>
      </rPr>
      <t xml:space="preserve">Scheduled train kilometres</t>
    </r>
    <r>
      <rPr>
        <vertAlign val="superscript"/>
        <sz val="12"/>
        <rFont val="Arial"/>
        <family val="2"/>
      </rPr>
      <t xml:space="preserve">3</t>
    </r>
  </si>
  <si>
    <t xml:space="preserve">kilometres</t>
  </si>
  <si>
    <t xml:space="preserve">Route kilometres operated</t>
  </si>
  <si>
    <t xml:space="preserve">( b )  Passenger services supported by Strathclyde Passenger Transport Executive</t>
  </si>
  <si>
    <r>
      <rPr>
        <sz val="12"/>
        <rFont val="Arial"/>
        <family val="2"/>
      </rPr>
      <t xml:space="preserve">Loaded train kilometres</t>
    </r>
    <r>
      <rPr>
        <vertAlign val="superscript"/>
        <sz val="12"/>
        <rFont val="Arial"/>
        <family val="2"/>
      </rPr>
      <t xml:space="preserve">4</t>
    </r>
  </si>
  <si>
    <t xml:space="preserve">Passenger receipts</t>
  </si>
  <si>
    <r>
      <rPr>
        <sz val="12"/>
        <rFont val="Arial"/>
        <family val="2"/>
      </rPr>
      <t xml:space="preserve">At constant prices</t>
    </r>
    <r>
      <rPr>
        <vertAlign val="superscript"/>
        <sz val="12"/>
        <rFont val="Arial"/>
        <family val="2"/>
      </rPr>
      <t xml:space="preserve">5</t>
    </r>
  </si>
  <si>
    <r>
      <rPr>
        <b val="true"/>
        <u val="single"/>
        <sz val="12"/>
        <rFont val="Arial"/>
        <family val="2"/>
      </rPr>
      <t xml:space="preserve">( c )  so:  other ScotRail services (I.e. </t>
    </r>
    <r>
      <rPr>
        <b val="true"/>
        <i val="true"/>
        <u val="single"/>
        <sz val="12"/>
        <rFont val="Arial"/>
        <family val="2"/>
      </rPr>
      <t xml:space="preserve">not</t>
    </r>
    <r>
      <rPr>
        <b val="true"/>
        <u val="single"/>
        <sz val="12"/>
        <rFont val="Arial"/>
        <family val="2"/>
      </rPr>
      <t xml:space="preserve"> supported by Strathclyde Passenger Transport Executive)</t>
    </r>
  </si>
  <si>
    <r>
      <rPr>
        <sz val="12"/>
        <rFont val="Arial"/>
        <family val="2"/>
      </rPr>
      <t xml:space="preserve">Approximate Train kilometres</t>
    </r>
    <r>
      <rPr>
        <vertAlign val="superscript"/>
        <sz val="12"/>
        <rFont val="Arial"/>
        <family val="2"/>
      </rPr>
      <t xml:space="preserve">6</t>
    </r>
  </si>
  <si>
    <t xml:space="preserve">1.  These are included in the totals for Scotland as a whole, which are given in Table 8.1. These figures exclude the Glasgow Subway,</t>
  </si>
  <si>
    <t xml:space="preserve">     figures for which appear in table 8.18 .</t>
  </si>
  <si>
    <t xml:space="preserve">3.  Scheduled train kilometres are calculated by the Strategic Rail Authority using the published winter and summer timetables. </t>
  </si>
  <si>
    <t xml:space="preserve">     Therefore, they do not take account of subsequent changes (e.g. cancellations and emergency timetables etc). </t>
  </si>
  <si>
    <t xml:space="preserve">4.  Loaded train kilometres represent the number of train kilometres actually run in passenger-carrying service. </t>
  </si>
  <si>
    <t xml:space="preserve">     Therefore, they take account of (e.g.) cancellations and emergency timetables. </t>
  </si>
  <si>
    <r>
      <rPr>
        <sz val="10"/>
        <rFont val="Arial"/>
        <family val="2"/>
      </rPr>
      <t xml:space="preserve">5.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6.  This figure is only a broad indication, because the ScotRail "scheduled" and SPT "loaded" train kilometres are on different bases. </t>
  </si>
  <si>
    <t xml:space="preserve">Table 8.4</t>
  </si>
  <si>
    <r>
      <rPr>
        <b val="true"/>
        <sz val="14"/>
        <rFont val="Arial"/>
        <family val="2"/>
      </rPr>
      <t xml:space="preserve">Passenger journeys using national rail tickets </t>
    </r>
    <r>
      <rPr>
        <b val="true"/>
        <vertAlign val="superscript"/>
        <sz val="14"/>
        <rFont val="Arial"/>
        <family val="2"/>
      </rPr>
      <t xml:space="preserve">1</t>
    </r>
    <r>
      <rPr>
        <b val="true"/>
        <sz val="14"/>
        <rFont val="Arial"/>
        <family val="2"/>
      </rPr>
      <t xml:space="preserve"> to, from or within Scotland, 2003-04</t>
    </r>
  </si>
  <si>
    <t xml:space="preserve">Passenger journeys made using national rail tickets</t>
  </si>
  <si>
    <t xml:space="preserve">Change since 1995-96</t>
  </si>
  <si>
    <t xml:space="preserve">NOT IN TABLE:  APPROXIMATE 1995-96 FIGURE</t>
  </si>
  <si>
    <t xml:space="preserve">thousands</t>
  </si>
  <si>
    <t xml:space="preserve">percentage</t>
  </si>
  <si>
    <t xml:space="preserve">All such passenger journeys to, from or within Scotland</t>
  </si>
  <si>
    <t xml:space="preserve">of which:</t>
  </si>
  <si>
    <t xml:space="preserve">within</t>
  </si>
  <si>
    <t xml:space="preserve">Scotland</t>
  </si>
  <si>
    <t xml:space="preserve">to / from </t>
  </si>
  <si>
    <t xml:space="preserve">England and Wales</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hese figures are on a different basis</t>
  </si>
  <si>
    <t xml:space="preserve">      from those which appear in Tables 8.1 to 8.3 because (e.g.) the figures in this table do not include estimates of journeys made using Zonecards, </t>
  </si>
  <si>
    <t xml:space="preserve">      and they do not "double-count" passenger journeys which involved the use of services provided by different operators (see section 3 of the text)</t>
  </si>
  <si>
    <t xml:space="preserve">Table 8.5</t>
  </si>
  <si>
    <r>
      <rPr>
        <b val="true"/>
        <sz val="14"/>
        <rFont val="Arial"/>
        <family val="2"/>
      </rPr>
      <t xml:space="preserve">Distances travelled by passengers </t>
    </r>
    <r>
      <rPr>
        <b val="true"/>
        <vertAlign val="superscript"/>
        <sz val="14"/>
        <rFont val="Arial"/>
        <family val="2"/>
      </rPr>
      <t xml:space="preserve">1</t>
    </r>
    <r>
      <rPr>
        <b val="true"/>
        <sz val="14"/>
        <rFont val="Arial"/>
        <family val="2"/>
      </rPr>
      <t xml:space="preserve">  to Aberdeen, Edinburgh </t>
    </r>
  </si>
  <si>
    <r>
      <rPr>
        <b val="true"/>
        <sz val="14"/>
        <rFont val="Arial"/>
        <family val="2"/>
      </rPr>
      <t xml:space="preserve">and Glasgow </t>
    </r>
    <r>
      <rPr>
        <b val="true"/>
        <vertAlign val="superscript"/>
        <sz val="14"/>
        <rFont val="Arial"/>
        <family val="2"/>
      </rPr>
      <t xml:space="preserve">2</t>
    </r>
    <r>
      <rPr>
        <b val="true"/>
        <sz val="14"/>
        <rFont val="Arial"/>
        <family val="2"/>
      </rPr>
      <t xml:space="preserve">         2002-03  </t>
    </r>
    <r>
      <rPr>
        <vertAlign val="superscript"/>
        <sz val="14"/>
        <rFont val="Arial"/>
        <family val="2"/>
      </rPr>
      <t xml:space="preserve">3</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2.   journeys for which the destination is one of the stations in the Council area (e.g. "Edinburgh" includes Brunstane, Curriehill, Dalmeny, etc)</t>
  </si>
  <si>
    <t xml:space="preserve">3.  the Strategic Rail Authority has not updated these figures to 2003-04, because they are unlikely to have changed significantly</t>
  </si>
  <si>
    <t xml:space="preserve">RAIL SERVICES  </t>
  </si>
  <si>
    <r>
      <rPr>
        <sz val="14"/>
        <rFont val="Arial"/>
        <family val="2"/>
      </rPr>
      <t xml:space="preserve">Table 8.6 </t>
    </r>
    <r>
      <rPr>
        <b val="true"/>
        <sz val="14"/>
        <rFont val="Arial"/>
        <family val="2"/>
      </rPr>
      <t xml:space="preserve">     Rail passenger journeys wholly within Scotland, using national rail tickets</t>
    </r>
    <r>
      <rPr>
        <b val="true"/>
        <vertAlign val="superscript"/>
        <sz val="14"/>
        <rFont val="Arial"/>
        <family val="2"/>
      </rPr>
      <t xml:space="preserve"> 1 </t>
    </r>
    <r>
      <rPr>
        <b val="true"/>
        <sz val="14"/>
        <rFont val="Arial"/>
        <family val="2"/>
      </rPr>
      <t xml:space="preserve">, </t>
    </r>
  </si>
  <si>
    <r>
      <rPr>
        <sz val="14"/>
        <rFont val="Arial"/>
        <family val="2"/>
      </rPr>
      <t xml:space="preserve">           </t>
    </r>
    <r>
      <rPr>
        <b val="true"/>
        <sz val="14"/>
        <rFont val="Arial"/>
        <family val="2"/>
      </rPr>
      <t xml:space="preserve">           by local authority areas </t>
    </r>
    <r>
      <rPr>
        <b val="true"/>
        <vertAlign val="superscript"/>
        <sz val="14"/>
        <rFont val="Arial"/>
        <family val="2"/>
      </rPr>
      <t xml:space="preserve">2</t>
    </r>
    <r>
      <rPr>
        <b val="true"/>
        <sz val="14"/>
        <rFont val="Arial"/>
        <family val="2"/>
      </rPr>
      <t xml:space="preserve"> of origin and destination, 2003-04</t>
    </r>
  </si>
  <si>
    <t xml:space="preserve">Destination</t>
  </si>
  <si>
    <t xml:space="preserve">Origin</t>
  </si>
  <si>
    <t xml:space="preserve">Aberdeen City </t>
  </si>
  <si>
    <t xml:space="preserve">Aberdeen-shire</t>
  </si>
  <si>
    <t xml:space="preserve">Angus</t>
  </si>
  <si>
    <t xml:space="preserve">Argyll &amp; But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 </t>
  </si>
  <si>
    <t xml:space="preserve">Falkirk</t>
  </si>
  <si>
    <t xml:space="preserve">Fife</t>
  </si>
  <si>
    <t xml:space="preserve">Aberdeenshire</t>
  </si>
  <si>
    <t xml:space="preserve">East Dunbartonshire</t>
  </si>
  <si>
    <t xml:space="preserve">East Renfrewshire</t>
  </si>
  <si>
    <t xml:space="preserve">Glasgow, City of </t>
  </si>
  <si>
    <t xml:space="preserve">Highland</t>
  </si>
  <si>
    <t xml:space="preserve">Inverclyde</t>
  </si>
  <si>
    <t xml:space="preserve">Moray</t>
  </si>
  <si>
    <t xml:space="preserve">North Ayrshire</t>
  </si>
  <si>
    <t xml:space="preserve">North Lanarkshire</t>
  </si>
  <si>
    <t xml:space="preserve">Perth &amp; Kinross</t>
  </si>
  <si>
    <t xml:space="preserve">Renfrewshire</t>
  </si>
  <si>
    <t xml:space="preserve">South Ayrshire</t>
  </si>
  <si>
    <t xml:space="preserve">South Lanarkshire</t>
  </si>
  <si>
    <t xml:space="preserve">Stirling</t>
  </si>
  <si>
    <t xml:space="preserve">West Dunbartonshire</t>
  </si>
  <si>
    <t xml:space="preserve">West Lothian</t>
  </si>
  <si>
    <t xml:space="preserve">All Scotland</t>
  </si>
  <si>
    <t xml:space="preserve">North Lanark-shire</t>
  </si>
  <si>
    <t xml:space="preserve">South Lanark-shire</t>
  </si>
  <si>
    <t xml:space="preserve">West Dunbarton-shire</t>
  </si>
  <si>
    <t xml:space="preserve">      In addition, this table excludes "cross-border" journeys to or from stations in England and Wales.</t>
  </si>
  <si>
    <t xml:space="preserve">      and they do not "double-count" passenger journeys which involved the use of services provided by different operators (see section 3 of the text).</t>
  </si>
  <si>
    <t xml:space="preserve">2.  The table does not show the local authority areas which do not contain any stations </t>
  </si>
  <si>
    <r>
      <rPr>
        <sz val="14"/>
        <rFont val="Arial"/>
        <family val="2"/>
      </rPr>
      <t xml:space="preserve">Table 8.7     </t>
    </r>
    <r>
      <rPr>
        <b val="true"/>
        <sz val="14"/>
        <rFont val="Arial"/>
        <family val="2"/>
      </rPr>
      <t xml:space="preserve">Passenger journeys, using national rail tickets </t>
    </r>
    <r>
      <rPr>
        <b val="true"/>
        <vertAlign val="superscript"/>
        <sz val="14"/>
        <rFont val="Arial"/>
        <family val="2"/>
      </rPr>
      <t xml:space="preserve"> 1, 2, 3  </t>
    </r>
    <r>
      <rPr>
        <b val="true"/>
        <sz val="14"/>
        <rFont val="Arial"/>
        <family val="2"/>
      </rPr>
      <t xml:space="preserve">, to or from  </t>
    </r>
    <r>
      <rPr>
        <b val="true"/>
        <vertAlign val="superscript"/>
        <sz val="14"/>
        <rFont val="Arial"/>
        <family val="2"/>
      </rPr>
      <t xml:space="preserve">4</t>
    </r>
    <r>
      <rPr>
        <b val="true"/>
        <sz val="14"/>
        <rFont val="Arial"/>
        <family val="2"/>
      </rPr>
      <t xml:space="preserve"> </t>
    </r>
  </si>
  <si>
    <r>
      <rPr>
        <sz val="14"/>
        <rFont val="Arial"/>
        <family val="2"/>
      </rPr>
      <t xml:space="preserve">                     </t>
    </r>
    <r>
      <rPr>
        <b val="true"/>
        <sz val="14"/>
        <rFont val="Arial"/>
        <family val="2"/>
      </rPr>
      <t xml:space="preserve">the main stations in Scotland:      2002-03</t>
    </r>
  </si>
  <si>
    <t xml:space="preserve">Rank</t>
  </si>
  <si>
    <t xml:space="preserve">Glasgow Central </t>
  </si>
  <si>
    <t xml:space="preserve">Largs </t>
  </si>
  <si>
    <t xml:space="preserve">Edinburgh </t>
  </si>
  <si>
    <t xml:space="preserve">Hamilton West </t>
  </si>
  <si>
    <t xml:space="preserve">Paisley Gilmour Street </t>
  </si>
  <si>
    <t xml:space="preserve">Exhibition Centre (Glasgow) </t>
  </si>
  <si>
    <t xml:space="preserve">Glasgow Queen Street </t>
  </si>
  <si>
    <t xml:space="preserve">Coatbridge Sunnyside </t>
  </si>
  <si>
    <t xml:space="preserve">Charing Cross (Glasgow) </t>
  </si>
  <si>
    <t xml:space="preserve">South Gyle </t>
  </si>
  <si>
    <t xml:space="preserve">Aberdeen </t>
  </si>
  <si>
    <t xml:space="preserve">Clarkston </t>
  </si>
  <si>
    <t xml:space="preserve">Stirling </t>
  </si>
  <si>
    <t xml:space="preserve">Argyle Street </t>
  </si>
  <si>
    <t xml:space="preserve">Dundee </t>
  </si>
  <si>
    <t xml:space="preserve">Dunblane </t>
  </si>
  <si>
    <t xml:space="preserve">Ayr </t>
  </si>
  <si>
    <t xml:space="preserve">Greenock West </t>
  </si>
  <si>
    <t xml:space="preserve">Partick </t>
  </si>
  <si>
    <t xml:space="preserve">Bishopbriggs </t>
  </si>
  <si>
    <t xml:space="preserve">Haymarket </t>
  </si>
  <si>
    <t xml:space="preserve">Falkirk High </t>
  </si>
  <si>
    <t xml:space="preserve">Linlithgow </t>
  </si>
  <si>
    <t xml:space="preserve">Larbert </t>
  </si>
  <si>
    <t xml:space="preserve">Motherwell </t>
  </si>
  <si>
    <t xml:space="preserve">Gourock </t>
  </si>
  <si>
    <t xml:space="preserve">Kirkcaldy </t>
  </si>
  <si>
    <t xml:space="preserve">Port Glasgow </t>
  </si>
  <si>
    <t xml:space="preserve">Falkirk Grahamston </t>
  </si>
  <si>
    <t xml:space="preserve">North Berwick </t>
  </si>
  <si>
    <t xml:space="preserve">Helensburgh Central </t>
  </si>
  <si>
    <t xml:space="preserve">Clydebank </t>
  </si>
  <si>
    <t xml:space="preserve">Johnstone (Strathclyde)  </t>
  </si>
  <si>
    <t xml:space="preserve">Crosshill </t>
  </si>
  <si>
    <t xml:space="preserve">Airdrie </t>
  </si>
  <si>
    <t xml:space="preserve">Dalreoch </t>
  </si>
  <si>
    <t xml:space="preserve">Inverkeithing </t>
  </si>
  <si>
    <t xml:space="preserve">Cathcart </t>
  </si>
  <si>
    <t xml:space="preserve">Kilwinning </t>
  </si>
  <si>
    <t xml:space="preserve">Rutherglen </t>
  </si>
  <si>
    <t xml:space="preserve">Inverness </t>
  </si>
  <si>
    <t xml:space="preserve">Saltcoats </t>
  </si>
  <si>
    <t xml:space="preserve">Hyndland </t>
  </si>
  <si>
    <t xml:space="preserve">Muirend </t>
  </si>
  <si>
    <t xml:space="preserve">Irvine </t>
  </si>
  <si>
    <t xml:space="preserve">Stonehaven </t>
  </si>
  <si>
    <t xml:space="preserve">Lenzie </t>
  </si>
  <si>
    <t xml:space="preserve">Queens Park (Glasgow) </t>
  </si>
  <si>
    <t xml:space="preserve">Bathgate </t>
  </si>
  <si>
    <t xml:space="preserve">Dumfries </t>
  </si>
  <si>
    <t xml:space="preserve">East Kilbride </t>
  </si>
  <si>
    <t xml:space="preserve">Leuchars </t>
  </si>
  <si>
    <t xml:space="preserve">Dumbarton Central </t>
  </si>
  <si>
    <t xml:space="preserve">Patterton </t>
  </si>
  <si>
    <t xml:space="preserve">Perth </t>
  </si>
  <si>
    <t xml:space="preserve">Arbroath </t>
  </si>
  <si>
    <t xml:space="preserve">Livingston North </t>
  </si>
  <si>
    <t xml:space="preserve">Montrose </t>
  </si>
  <si>
    <t xml:space="preserve">Mount Florida </t>
  </si>
  <si>
    <t xml:space="preserve">Garrowhill </t>
  </si>
  <si>
    <t xml:space="preserve">Anniesland </t>
  </si>
  <si>
    <t xml:space="preserve">Dalmeny </t>
  </si>
  <si>
    <t xml:space="preserve">Croy </t>
  </si>
  <si>
    <t xml:space="preserve">Alexandria </t>
  </si>
  <si>
    <t xml:space="preserve">Blairhill </t>
  </si>
  <si>
    <t xml:space="preserve">Greenock Central </t>
  </si>
  <si>
    <t xml:space="preserve">Shettleston </t>
  </si>
  <si>
    <t xml:space="preserve">Bearsden </t>
  </si>
  <si>
    <t xml:space="preserve">Milngavie </t>
  </si>
  <si>
    <t xml:space="preserve">Burnside (Strathclyde) </t>
  </si>
  <si>
    <t xml:space="preserve">Singer </t>
  </si>
  <si>
    <t xml:space="preserve">Dumbarton East </t>
  </si>
  <si>
    <t xml:space="preserve">Hamilton Central </t>
  </si>
  <si>
    <t xml:space="preserve">Dyce </t>
  </si>
  <si>
    <t xml:space="preserve">Dunfermline Town </t>
  </si>
  <si>
    <t xml:space="preserve">Williamwood </t>
  </si>
  <si>
    <t xml:space="preserve">Troon </t>
  </si>
  <si>
    <t xml:space="preserve">Crossmyloof </t>
  </si>
  <si>
    <t xml:space="preserve">Balloch Central </t>
  </si>
  <si>
    <t xml:space="preserve">Giffnock </t>
  </si>
  <si>
    <t xml:space="preserve">Westerton </t>
  </si>
  <si>
    <t xml:space="preserve">Whitecraigs </t>
  </si>
  <si>
    <t xml:space="preserve">Dalmuir </t>
  </si>
  <si>
    <t xml:space="preserve">Dunbar </t>
  </si>
  <si>
    <t xml:space="preserve">Polmont </t>
  </si>
  <si>
    <t xml:space="preserve">Prestwick (Strathclyde) </t>
  </si>
  <si>
    <t xml:space="preserve">Uddingston </t>
  </si>
  <si>
    <t xml:space="preserve">Lanark </t>
  </si>
  <si>
    <t xml:space="preserve">Bellshill </t>
  </si>
  <si>
    <t xml:space="preserve">Hairmyres </t>
  </si>
  <si>
    <t xml:space="preserve">Bishopton (Strathclyde) </t>
  </si>
  <si>
    <t xml:space="preserve">Uphall </t>
  </si>
  <si>
    <t xml:space="preserve">Cambuslang </t>
  </si>
  <si>
    <t xml:space="preserve">Drumchapel </t>
  </si>
  <si>
    <t xml:space="preserve">Barrhead </t>
  </si>
  <si>
    <t xml:space="preserve">Glengarnock </t>
  </si>
  <si>
    <t xml:space="preserve">Neilston </t>
  </si>
  <si>
    <t xml:space="preserve">High St Glasgow </t>
  </si>
  <si>
    <t xml:space="preserve">Kilmarnock </t>
  </si>
  <si>
    <t xml:space="preserve">Blantyre </t>
  </si>
  <si>
    <t xml:space="preserve">1.   Through journeys made using tickets whose sales were recorded directly by the rail industry's central ticketing system.  These figures are on a different</t>
  </si>
  <si>
    <t xml:space="preserve">      basis from those which appear in Tables 8.1 to 8.3 because (e.g.) the figures in this table do not include estimates of journeys made using Zonecards, </t>
  </si>
  <si>
    <t xml:space="preserve">2.  The basis of these figures also differs from that of Tables 8.4 to 8.6 because the system cannot count against any of the individual destination</t>
  </si>
  <si>
    <t xml:space="preserve">      stations within Glasgow a ticket which specifies that the destination is a particular SPT zone within Glasgow, nor can it count against any</t>
  </si>
  <si>
    <t xml:space="preserve">      individual station of origin a ticket which specifes that the traveller may depart from any station in a particular SPT zone.</t>
  </si>
  <si>
    <t xml:space="preserve">3.  In the case of journeys which are made to/from places which have more than one station, the system may record only the name</t>
  </si>
  <si>
    <t xml:space="preserve">      of the place: the ticket may allow the traveller to use any station at that place, and so not indicate that one particular station should be used. </t>
  </si>
  <si>
    <t xml:space="preserve">     Therefore, in order to produce these figures, the Strategic Rail Authority had to make assumptions about the proportions of the journeys </t>
  </si>
  <si>
    <t xml:space="preserve">     which were made using such tickets which it would count as being made to/from each of the stations within each of the places concerned.</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 </t>
  </si>
  <si>
    <r>
      <rPr>
        <sz val="14"/>
        <rFont val="Arial"/>
        <family val="2"/>
      </rPr>
      <t xml:space="preserve">Table 8.8  </t>
    </r>
    <r>
      <rPr>
        <b val="true"/>
        <sz val="14"/>
        <rFont val="Arial"/>
        <family val="2"/>
      </rPr>
      <t xml:space="preserve">Passenger journeys, using national rail tickets </t>
    </r>
    <r>
      <rPr>
        <b val="true"/>
        <vertAlign val="superscript"/>
        <sz val="14"/>
        <rFont val="Arial"/>
        <family val="2"/>
      </rPr>
      <t xml:space="preserve"> 1, 2  </t>
    </r>
    <r>
      <rPr>
        <b val="true"/>
        <sz val="14"/>
        <rFont val="Arial"/>
        <family val="2"/>
      </rPr>
      <t xml:space="preserve">, to or from  </t>
    </r>
    <r>
      <rPr>
        <b val="true"/>
        <vertAlign val="superscript"/>
        <sz val="14"/>
        <rFont val="Arial"/>
        <family val="2"/>
      </rPr>
      <t xml:space="preserve">3  </t>
    </r>
    <r>
      <rPr>
        <b val="true"/>
        <sz val="14"/>
        <rFont val="Arial"/>
        <family val="2"/>
      </rPr>
      <t xml:space="preserve"> identifiable stations </t>
    </r>
  </si>
  <si>
    <r>
      <rPr>
        <sz val="14"/>
        <rFont val="Arial"/>
        <family val="2"/>
      </rPr>
      <t xml:space="preserve">           </t>
    </r>
    <r>
      <rPr>
        <b val="true"/>
        <sz val="14"/>
        <rFont val="Arial"/>
        <family val="2"/>
      </rPr>
      <t xml:space="preserve">        in Scotland which have opened (or re-opened) since 1970</t>
    </r>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Stepps (1989)</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Baillieston (1993)</t>
  </si>
  <si>
    <t xml:space="preserve">Bargeddie (1993)</t>
  </si>
  <si>
    <t xml:space="preserve">Kirkwood (1993)</t>
  </si>
  <si>
    <t xml:space="preserve">Whifflet (1992)</t>
  </si>
  <si>
    <t xml:space="preserve">Airbles (1989)</t>
  </si>
  <si>
    <t xml:space="preserve">Shieldmuir (1990)</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 *   This is the current name - the station had a different name when it was opened (or re-opened) </t>
  </si>
  <si>
    <t xml:space="preserve">2.  The basis of the figures also differs from that of Tables 8.4 to 8.6 because the system cannot count against any individual destination station a ticket which specifies that</t>
  </si>
  <si>
    <t xml:space="preserve">      the destination is a particular SPT zone, nor can it count against any individual origin station a ticket which specifies that the traveller may depart from any station in an SPT zone.</t>
  </si>
  <si>
    <t xml:space="preserve">3.   For example, a return journey from Bathgate to Brunstane would be counted twice against Bathgate (since the passenger used Bathgate station</t>
  </si>
  <si>
    <t xml:space="preserve">     twice - once when departing on the outward journey and once when arriving on completion of the return journey), and twice against Brunstane.</t>
  </si>
  <si>
    <t xml:space="preserve">Table 8.9</t>
  </si>
  <si>
    <t xml:space="preserve">Rail punctuality: Public Performance Measure - for all services</t>
  </si>
  <si>
    <t xml:space="preserve">percentage of trains arriving "on time"</t>
  </si>
  <si>
    <r>
      <rPr>
        <sz val="12"/>
        <rFont val="Arial"/>
        <family val="0"/>
      </rPr>
      <t xml:space="preserve">GNER </t>
    </r>
    <r>
      <rPr>
        <vertAlign val="superscript"/>
        <sz val="12"/>
        <rFont val="Arial"/>
        <family val="0"/>
      </rPr>
      <t xml:space="preserve">1 </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Virgin West Coast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ime</t>
  </si>
  <si>
    <t xml:space="preserve">(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Table 8.10</t>
  </si>
  <si>
    <r>
      <rPr>
        <b val="true"/>
        <sz val="12"/>
        <rFont val="Arial"/>
        <family val="0"/>
      </rPr>
      <t xml:space="preserve">ScotRail services: arrival times at final destinations  </t>
    </r>
    <r>
      <rPr>
        <b val="true"/>
        <vertAlign val="superscript"/>
        <sz val="12"/>
        <rFont val="Arial"/>
        <family val="2"/>
      </rPr>
      <t xml:space="preserve">1</t>
    </r>
  </si>
  <si>
    <r>
      <rPr>
        <b val="true"/>
        <sz val="10"/>
        <rFont val="Arial"/>
        <family val="2"/>
      </rPr>
      <t xml:space="preserve">1997-98 </t>
    </r>
    <r>
      <rPr>
        <b val="true"/>
        <vertAlign val="superscript"/>
        <sz val="10"/>
        <rFont val="Arial"/>
        <family val="2"/>
      </rPr>
      <t xml:space="preserve">2</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3</t>
    </r>
  </si>
  <si>
    <r>
      <rPr>
        <sz val="12"/>
        <rFont val="Arial"/>
        <family val="0"/>
      </rPr>
      <t xml:space="preserve">Cancelled </t>
    </r>
    <r>
      <rPr>
        <vertAlign val="superscript"/>
        <sz val="12"/>
        <rFont val="Arial"/>
        <family val="2"/>
      </rPr>
      <t xml:space="preserve">4</t>
    </r>
  </si>
  <si>
    <r>
      <rPr>
        <sz val="12"/>
        <rFont val="Arial"/>
        <family val="0"/>
      </rPr>
      <t xml:space="preserve">Number of trains due to be run</t>
    </r>
    <r>
      <rPr>
        <vertAlign val="superscript"/>
        <sz val="12"/>
        <rFont val="Arial"/>
        <family val="2"/>
      </rPr>
      <t xml:space="preserve"> 5</t>
    </r>
  </si>
  <si>
    <t xml:space="preserve">For example, "Total within 5 minutes" gives the percentage which were no more than 4 minutes and 59 seconds late</t>
  </si>
  <si>
    <t xml:space="preserve">Data are only available from 27 April 1997.</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8.11</t>
  </si>
  <si>
    <t xml:space="preserve">Passengers in excess of capacity - Edinburgh commuter services across the Forth</t>
  </si>
  <si>
    <t xml:space="preserve">percentage of passengers in excess of capacity</t>
  </si>
  <si>
    <t xml:space="preserve">Morning peak </t>
  </si>
  <si>
    <t xml:space="preserve">Evening peak </t>
  </si>
  <si>
    <t xml:space="preserve">Overall</t>
  </si>
  <si>
    <t xml:space="preserve">Table 8.12</t>
  </si>
  <si>
    <t xml:space="preserve">Rail passenger satisfaction: National Passenger Survey</t>
  </si>
  <si>
    <r>
      <rPr>
        <b val="true"/>
        <sz val="10"/>
        <rFont val="Arial"/>
        <family val="2"/>
      </rPr>
      <t xml:space="preserve"> 1999 </t>
    </r>
    <r>
      <rPr>
        <b val="true"/>
        <vertAlign val="superscript"/>
        <sz val="10"/>
        <rFont val="Arial"/>
        <family val="2"/>
      </rPr>
      <t xml:space="preserve">3</t>
    </r>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u val="single"/>
        <sz val="12"/>
        <rFont val="Arial"/>
        <family val="0"/>
      </rPr>
      <t xml:space="preserve">Others whose journeys started in Scotland </t>
    </r>
    <r>
      <rPr>
        <b val="true"/>
        <u val="single"/>
        <vertAlign val="superscript"/>
        <sz val="12"/>
        <rFont val="Arial"/>
        <family val="0"/>
      </rPr>
      <t xml:space="preserve">2</t>
    </r>
  </si>
  <si>
    <t xml:space="preserve">All GB regional operators</t>
  </si>
  <si>
    <t xml:space="preserve">All GB long-distance operators</t>
  </si>
  <si>
    <r>
      <rPr>
        <sz val="10"/>
        <rFont val="Arial MT"/>
        <family val="0"/>
      </rPr>
      <t xml:space="preserve">The difference from "100" includes </t>
    </r>
    <r>
      <rPr>
        <i val="true"/>
        <sz val="10"/>
        <rFont val="Arial"/>
        <family val="2"/>
      </rPr>
      <t xml:space="preserve">both</t>
    </r>
    <r>
      <rPr>
        <sz val="10"/>
        <rFont val="Arial MT"/>
        <family val="0"/>
      </rPr>
      <t xml:space="preserve"> those who were dis-satisfied or said "poor" </t>
    </r>
    <r>
      <rPr>
        <i val="true"/>
        <sz val="10"/>
        <rFont val="Arial"/>
        <family val="2"/>
      </rPr>
      <t xml:space="preserve">and</t>
    </r>
    <r>
      <rPr>
        <sz val="10"/>
        <rFont val="Arial MT"/>
        <family val="0"/>
      </rPr>
      <t xml:space="preserve"> (e.g.) those who were neither satisfied nor dis-satisfied.</t>
    </r>
  </si>
  <si>
    <t xml:space="preserve">Excluding passengers whose journey started on a ScotRail service, who are counted as ScotRail passengers</t>
  </si>
  <si>
    <t xml:space="preserve">In 1999, there was only one wave of the National Passenger Survey, in the Autumn.  In other years, there were two waves, one Spring, one Autumn.</t>
  </si>
  <si>
    <r>
      <rPr>
        <sz val="14"/>
        <rFont val="Arial"/>
        <family val="2"/>
      </rPr>
      <t xml:space="preserve">Table 8.13  </t>
    </r>
    <r>
      <rPr>
        <b val="true"/>
        <sz val="14"/>
        <rFont val="Arial"/>
        <family val="2"/>
      </rPr>
      <t xml:space="preserve">Freight traffic lifted in Scotland </t>
    </r>
    <r>
      <rPr>
        <b val="true"/>
        <vertAlign val="superscript"/>
        <sz val="14"/>
        <rFont val="Arial"/>
        <family val="2"/>
      </rPr>
      <t xml:space="preserve">1</t>
    </r>
    <r>
      <rPr>
        <b val="true"/>
        <sz val="14"/>
        <rFont val="Arial"/>
        <family val="2"/>
      </rPr>
      <t xml:space="preserve">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t>
    </r>
    <r>
      <rPr>
        <vertAlign val="superscript"/>
        <sz val="12"/>
        <rFont val="Arial"/>
        <family val="2"/>
      </rPr>
      <t xml:space="preserve">2</t>
    </r>
  </si>
  <si>
    <t xml:space="preserve">by commodity</t>
  </si>
  <si>
    <r>
      <rPr>
        <sz val="12"/>
        <rFont val="Arial"/>
        <family val="2"/>
      </rPr>
      <t xml:space="preserve">minerals/ coal, coke</t>
    </r>
    <r>
      <rPr>
        <vertAlign val="superscript"/>
        <sz val="12"/>
        <rFont val="Arial"/>
        <family val="2"/>
      </rPr>
      <t xml:space="preserve">3</t>
    </r>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1. Excluding Channel Tunnel rail traffic prior to 1996-97  </t>
  </si>
  <si>
    <t xml:space="preserve">2.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3. "Minerals" (including coal and coke) from 1996-97; "Coal and coke" only for earlier years </t>
  </si>
  <si>
    <r>
      <rPr>
        <sz val="14"/>
        <rFont val="Arial"/>
        <family val="2"/>
      </rPr>
      <t xml:space="preserve">Table 8.14  </t>
    </r>
    <r>
      <rPr>
        <b val="true"/>
        <sz val="14"/>
        <rFont val="Arial"/>
        <family val="2"/>
      </rPr>
      <t xml:space="preserve">Freight traffic with a destination in Scotland </t>
    </r>
    <r>
      <rPr>
        <b val="true"/>
        <vertAlign val="superscript"/>
        <sz val="14"/>
        <rFont val="Arial"/>
        <family val="2"/>
      </rPr>
      <t xml:space="preserve">1</t>
    </r>
    <r>
      <rPr>
        <b val="true"/>
        <sz val="14"/>
        <rFont val="Arial"/>
        <family val="2"/>
      </rPr>
      <t xml:space="preserve"> by origin (where lifted) and by commodity</t>
    </r>
    <r>
      <rPr>
        <b val="true"/>
        <vertAlign val="superscript"/>
        <sz val="14"/>
        <rFont val="Arial"/>
        <family val="2"/>
      </rPr>
      <t xml:space="preserve"> </t>
    </r>
  </si>
  <si>
    <t xml:space="preserve">by origin</t>
  </si>
  <si>
    <t xml:space="preserve">lifted within Scotland</t>
  </si>
  <si>
    <t xml:space="preserve">by origin </t>
  </si>
  <si>
    <t xml:space="preserve">1. Excluding Channel Tunnel rail traffic prior to 1996-97 </t>
  </si>
  <si>
    <t xml:space="preserve">2.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sz val="14"/>
        <rFont val="Arial"/>
        <family val="2"/>
      </rPr>
      <t xml:space="preserve">Table 8.15 </t>
    </r>
    <r>
      <rPr>
        <b val="true"/>
        <sz val="14"/>
        <rFont val="Arial"/>
        <family val="2"/>
      </rPr>
      <t xml:space="preserve"> Lines open for traffic</t>
    </r>
    <r>
      <rPr>
        <b val="true"/>
        <vertAlign val="superscript"/>
        <sz val="14"/>
        <rFont val="Arial"/>
        <family val="2"/>
      </rPr>
      <t xml:space="preserve">1</t>
    </r>
  </si>
  <si>
    <t xml:space="preserve">Routes</t>
  </si>
  <si>
    <t xml:space="preserve">Electrified</t>
  </si>
  <si>
    <t xml:space="preserve">Non electrified</t>
  </si>
  <si>
    <t xml:space="preserve">1. The figures published previously for "track length" should not have been used.  Some of them were found to be incorrect, due to a misunderstanding </t>
  </si>
  <si>
    <t xml:space="preserve">of their definition.</t>
  </si>
  <si>
    <r>
      <rPr>
        <sz val="14"/>
        <rFont val="Arial"/>
        <family val="2"/>
      </rPr>
      <t xml:space="preserve">Table 8.16 </t>
    </r>
    <r>
      <rPr>
        <b val="true"/>
        <sz val="14"/>
        <rFont val="Arial"/>
        <family val="2"/>
      </rPr>
      <t xml:space="preserve"> Number of stations</t>
    </r>
    <r>
      <rPr>
        <b val="true"/>
        <vertAlign val="superscript"/>
        <sz val="14"/>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4-05 represents the number which were part of the national rail network at the end of the 2004-05 </t>
  </si>
  <si>
    <t xml:space="preserve">    financial year.  All are owned by Network Rail with the exception of Prestwick Airport. </t>
  </si>
  <si>
    <r>
      <rPr>
        <sz val="14"/>
        <rFont val="Arial"/>
        <family val="2"/>
      </rPr>
      <t xml:space="preserve">Table 8.17 </t>
    </r>
    <r>
      <rPr>
        <b val="true"/>
        <sz val="14"/>
        <rFont val="Arial"/>
        <family val="2"/>
      </rPr>
      <t xml:space="preserve"> Number of passenger stations by local authority, 2004-05</t>
    </r>
    <r>
      <rPr>
        <b val="true"/>
        <vertAlign val="superscript"/>
        <sz val="14"/>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Clackmannanshire</t>
  </si>
  <si>
    <t xml:space="preserve">Glasgow, City of</t>
  </si>
  <si>
    <t xml:space="preserve">Shetland Islands</t>
  </si>
  <si>
    <t xml:space="preserve">Midlothian</t>
  </si>
  <si>
    <t xml:space="preserve">1.  The number of stations open at the end of the financial year 2004-05.  All owned by Network Rail except Prestick Airport (South Ayrshire).</t>
  </si>
  <si>
    <r>
      <rPr>
        <sz val="14"/>
        <rFont val="Arial"/>
        <family val="2"/>
      </rPr>
      <t xml:space="preserve">Table 8.18 </t>
    </r>
    <r>
      <rPr>
        <b val="true"/>
        <sz val="14"/>
        <rFont val="Arial"/>
        <family val="2"/>
      </rPr>
      <t xml:space="preserve">Strathclyde Passenger Transport Executive - Glasgow Subway</t>
    </r>
  </si>
  <si>
    <r>
      <rPr>
        <sz val="10"/>
        <rFont val="Arial"/>
        <family val="2"/>
      </rPr>
      <t xml:space="preserve">Vehicles</t>
    </r>
    <r>
      <rPr>
        <vertAlign val="superscript"/>
        <sz val="10"/>
        <rFont val="Arial"/>
        <family val="2"/>
      </rPr>
      <t xml:space="preserve">1</t>
    </r>
  </si>
  <si>
    <t xml:space="preserve">Loaded train kilometres</t>
  </si>
  <si>
    <t xml:space="preserve">£ thousands</t>
  </si>
  <si>
    <r>
      <rPr>
        <sz val="10"/>
        <rFont val="Arial"/>
        <family val="2"/>
      </rPr>
      <t xml:space="preserve">Revenue</t>
    </r>
    <r>
      <rPr>
        <vertAlign val="superscript"/>
        <sz val="10"/>
        <rFont val="Arial"/>
        <family val="2"/>
      </rPr>
      <t xml:space="preserve">2</t>
    </r>
  </si>
  <si>
    <r>
      <rPr>
        <sz val="10"/>
        <rFont val="Arial"/>
        <family val="2"/>
      </rPr>
      <t xml:space="preserve">Revenue at constant prices</t>
    </r>
    <r>
      <rPr>
        <vertAlign val="superscript"/>
        <sz val="10"/>
        <rFont val="Arial"/>
        <family val="2"/>
      </rPr>
      <t xml:space="preserve">3</t>
    </r>
  </si>
  <si>
    <r>
      <rPr>
        <sz val="10"/>
        <rFont val="Arial"/>
        <family val="2"/>
      </rPr>
      <t xml:space="preserve">Passenger receipts</t>
    </r>
    <r>
      <rPr>
        <vertAlign val="superscript"/>
        <sz val="10"/>
        <rFont val="Arial"/>
        <family val="2"/>
      </rPr>
      <t xml:space="preserve">4</t>
    </r>
  </si>
  <si>
    <r>
      <rPr>
        <sz val="10"/>
        <rFont val="Arial"/>
        <family val="2"/>
      </rPr>
      <t xml:space="preserve">Pass. rec. at constant prices</t>
    </r>
    <r>
      <rPr>
        <vertAlign val="superscript"/>
        <sz val="10"/>
        <rFont val="Arial"/>
        <family val="2"/>
      </rPr>
      <t xml:space="preserve">2</t>
    </r>
  </si>
  <si>
    <t xml:space="preserve">numbers</t>
  </si>
  <si>
    <t xml:space="preserve">Operational staff</t>
  </si>
  <si>
    <t xml:space="preserve">1. Passenger carriages including power cars</t>
  </si>
  <si>
    <t xml:space="preserve">2. These figures are headline revenue figures and include such as items as rental and advertising income. </t>
  </si>
  <si>
    <t xml:space="preserve">3. Adjusted approximately for general inflation using the Retail Prices Index for the relevant year (e.g. "2001" RPI used for 2001-02).</t>
  </si>
  <si>
    <t xml:space="preserve">4. These figures are passenger ticket receipts as described at paragraph 3.9 of the commentary </t>
  </si>
  <si>
    <t xml:space="preserve">    and are on the same basis as the figures provided by Strathclyde Passenger Transport in Table 8.3.</t>
  </si>
  <si>
    <r>
      <rPr>
        <sz val="14"/>
        <rFont val="Arial"/>
        <family val="2"/>
      </rPr>
      <t xml:space="preserve">Table 8.19 </t>
    </r>
    <r>
      <rPr>
        <b val="true"/>
        <sz val="14"/>
        <rFont val="Arial"/>
        <family val="2"/>
      </rPr>
      <t xml:space="preserve"> Railway accidents</t>
    </r>
  </si>
  <si>
    <r>
      <rPr>
        <b val="true"/>
        <sz val="11"/>
        <rFont val="Arial"/>
        <family val="2"/>
      </rPr>
      <t xml:space="preserve">2003</t>
    </r>
    <r>
      <rPr>
        <b val="true"/>
        <vertAlign val="superscript"/>
        <sz val="11"/>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Data from 2003 onwards based on the calendar year; previous years' figures relate to financial years (1 April to 31 March).</t>
  </si>
  <si>
    <r>
      <rPr>
        <sz val="14"/>
        <rFont val="Arial"/>
        <family val="2"/>
      </rPr>
      <t xml:space="preserve">Table 8.20 </t>
    </r>
    <r>
      <rPr>
        <b val="true"/>
        <sz val="14"/>
        <rFont val="Arial"/>
        <family val="2"/>
      </rPr>
      <t xml:space="preserve"> Railway fatalities by local authority</t>
    </r>
    <r>
      <rPr>
        <b val="true"/>
        <vertAlign val="superscript"/>
        <sz val="14"/>
        <rFont val="Arial"/>
        <family val="2"/>
      </rPr>
      <t xml:space="preserve">1</t>
    </r>
    <r>
      <rPr>
        <b val="true"/>
        <sz val="14"/>
        <rFont val="Arial"/>
        <family val="2"/>
      </rPr>
      <t xml:space="preserve"> and category, 2004</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Aberdeen City</t>
  </si>
  <si>
    <t xml:space="preserve">West Dumbartonshire</t>
  </si>
  <si>
    <t xml:space="preserve">1.  The table does not show local authorities with no fatalities.</t>
  </si>
  <si>
    <t xml:space="preserve">Source Monthly Digest of Statistics Table 18.3,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ince tables 8.1 and 8.2 are a year behind other tables, the figures below are used instead</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4">
    <numFmt numFmtId="164" formatCode="General_)"/>
    <numFmt numFmtId="165" formatCode="@"/>
    <numFmt numFmtId="166" formatCode="#,##0.0"/>
    <numFmt numFmtId="167" formatCode="#,##0"/>
    <numFmt numFmtId="168" formatCode="0.0"/>
    <numFmt numFmtId="169" formatCode="0.00"/>
    <numFmt numFmtId="170" formatCode="#,##0.00"/>
    <numFmt numFmtId="171" formatCode="0.0%"/>
    <numFmt numFmtId="172" formatCode="0%"/>
    <numFmt numFmtId="173" formatCode="0"/>
    <numFmt numFmtId="174" formatCode="_-* #,##0.00_-;\-* #,##0.00_-;_-* \-??_-;_-@_-"/>
    <numFmt numFmtId="175" formatCode="_-* #,##0_-;\-* #,##0_-;_-* \-_-;_-@_-"/>
    <numFmt numFmtId="176" formatCode="#,##0.000"/>
    <numFmt numFmtId="177" formatCode="0.0_)"/>
  </numFmts>
  <fonts count="67">
    <font>
      <sz val="12"/>
      <name val="Arial MT"/>
      <family val="0"/>
    </font>
    <font>
      <sz val="10"/>
      <name val="Arial"/>
      <family val="0"/>
    </font>
    <font>
      <sz val="10"/>
      <name val="Arial"/>
      <family val="0"/>
    </font>
    <font>
      <sz val="10"/>
      <name val="Arial"/>
      <family val="0"/>
    </font>
    <font>
      <sz val="6"/>
      <color rgb="FFFF0000"/>
      <name val="Arial MT"/>
      <family val="0"/>
    </font>
    <font>
      <b val="true"/>
      <sz val="14"/>
      <name val="Arial MT"/>
      <family val="0"/>
    </font>
    <font>
      <sz val="14"/>
      <name val="Arial MT"/>
      <family val="0"/>
    </font>
    <font>
      <sz val="10"/>
      <name val="Arial MT"/>
      <family val="0"/>
    </font>
    <font>
      <sz val="12"/>
      <color rgb="FF0000FF"/>
      <name val="Arial MT"/>
      <family val="0"/>
    </font>
    <font>
      <sz val="10.25"/>
      <name val="Arial"/>
      <family val="2"/>
    </font>
    <font>
      <sz val="10"/>
      <name val="Arial"/>
      <family val="2"/>
    </font>
    <font>
      <sz val="11.75"/>
      <color rgb="FF000000"/>
      <name val="Arial"/>
      <family val="2"/>
    </font>
    <font>
      <i val="true"/>
      <sz val="10"/>
      <name val="Arial"/>
      <family val="2"/>
    </font>
    <font>
      <sz val="12"/>
      <color rgb="FF000000"/>
      <name val="Arial"/>
      <family val="2"/>
    </font>
    <font>
      <i val="true"/>
      <sz val="10"/>
      <name val="Arial MT"/>
      <family val="0"/>
    </font>
    <font>
      <sz val="14"/>
      <name val="Arial"/>
      <family val="2"/>
    </font>
    <font>
      <b val="true"/>
      <sz val="14"/>
      <name val="Arial"/>
      <family val="2"/>
    </font>
    <font>
      <b val="true"/>
      <vertAlign val="superscript"/>
      <sz val="14"/>
      <name val="Arial"/>
      <family val="2"/>
    </font>
    <font>
      <sz val="12"/>
      <name val="Arial"/>
      <family val="2"/>
    </font>
    <font>
      <b val="true"/>
      <sz val="10"/>
      <name val="Arial"/>
      <family val="2"/>
    </font>
    <font>
      <b val="true"/>
      <sz val="11"/>
      <name val="Arial"/>
      <family val="2"/>
    </font>
    <font>
      <b val="true"/>
      <vertAlign val="superscript"/>
      <sz val="11"/>
      <name val="Arial"/>
      <family val="2"/>
    </font>
    <font>
      <b val="true"/>
      <u val="single"/>
      <sz val="10"/>
      <name val="Arial"/>
      <family val="2"/>
    </font>
    <font>
      <b val="true"/>
      <sz val="12"/>
      <color rgb="FF3333CC"/>
      <name val="Arial"/>
      <family val="2"/>
    </font>
    <font>
      <sz val="12"/>
      <color rgb="FF3333CC"/>
      <name val="Arial"/>
      <family val="2"/>
    </font>
    <font>
      <vertAlign val="superscript"/>
      <sz val="10"/>
      <name val="Arial"/>
      <family val="2"/>
    </font>
    <font>
      <sz val="12"/>
      <color rgb="FF0000FF"/>
      <name val="Arial"/>
      <family val="2"/>
    </font>
    <font>
      <sz val="9"/>
      <name val="Arial"/>
      <family val="2"/>
    </font>
    <font>
      <i val="true"/>
      <sz val="9"/>
      <name val="Arial"/>
      <family val="2"/>
    </font>
    <font>
      <b val="true"/>
      <sz val="12"/>
      <color rgb="FF0000FF"/>
      <name val="Arial"/>
      <family val="2"/>
    </font>
    <font>
      <b val="true"/>
      <sz val="10"/>
      <name val="Arial MT"/>
      <family val="0"/>
    </font>
    <font>
      <b val="true"/>
      <u val="single"/>
      <sz val="12"/>
      <name val="Arial"/>
      <family val="2"/>
    </font>
    <font>
      <b val="true"/>
      <u val="single"/>
      <sz val="12"/>
      <name val="Arial MT"/>
      <family val="0"/>
    </font>
    <font>
      <vertAlign val="superscript"/>
      <sz val="12"/>
      <name val="Arial"/>
      <family val="2"/>
    </font>
    <font>
      <b val="true"/>
      <u val="single"/>
      <sz val="10"/>
      <name val="Arial MT"/>
      <family val="0"/>
    </font>
    <font>
      <b val="true"/>
      <i val="true"/>
      <u val="single"/>
      <sz val="12"/>
      <name val="Arial"/>
      <family val="2"/>
    </font>
    <font>
      <b val="true"/>
      <sz val="12"/>
      <name val="Arial"/>
      <family val="2"/>
    </font>
    <font>
      <sz val="12"/>
      <name val="Arial"/>
      <family val="0"/>
    </font>
    <font>
      <i val="true"/>
      <sz val="12"/>
      <name val="Arial"/>
      <family val="0"/>
    </font>
    <font>
      <sz val="10"/>
      <color rgb="FF0000FF"/>
      <name val="Arial"/>
      <family val="0"/>
    </font>
    <font>
      <i val="true"/>
      <sz val="12"/>
      <name val="Arial"/>
      <family val="2"/>
    </font>
    <font>
      <sz val="12"/>
      <color rgb="FF0000FF"/>
      <name val="Arial"/>
      <family val="0"/>
    </font>
    <font>
      <sz val="9"/>
      <name val="Arial MT"/>
      <family val="0"/>
    </font>
    <font>
      <vertAlign val="superscript"/>
      <sz val="14"/>
      <name val="Arial"/>
      <family val="2"/>
    </font>
    <font>
      <b val="true"/>
      <i val="true"/>
      <sz val="12"/>
      <color rgb="FFFF0000"/>
      <name val="Arial MT"/>
      <family val="0"/>
    </font>
    <font>
      <b val="true"/>
      <sz val="12"/>
      <name val="Arial"/>
      <family val="0"/>
    </font>
    <font>
      <vertAlign val="superscript"/>
      <sz val="12"/>
      <name val="Arial"/>
      <family val="0"/>
    </font>
    <font>
      <b val="true"/>
      <vertAlign val="superscript"/>
      <sz val="12"/>
      <name val="Arial"/>
      <family val="2"/>
    </font>
    <font>
      <b val="true"/>
      <vertAlign val="superscript"/>
      <sz val="10"/>
      <name val="Arial"/>
      <family val="2"/>
    </font>
    <font>
      <sz val="8"/>
      <name val="Arial"/>
      <family val="0"/>
    </font>
    <font>
      <sz val="14"/>
      <name val="Arial"/>
      <family val="0"/>
    </font>
    <font>
      <b val="true"/>
      <sz val="14"/>
      <name val="Arial"/>
      <family val="0"/>
    </font>
    <font>
      <b val="true"/>
      <u val="single"/>
      <sz val="12"/>
      <name val="Arial"/>
      <family val="0"/>
    </font>
    <font>
      <i val="true"/>
      <vertAlign val="superscript"/>
      <sz val="12"/>
      <name val="Arial"/>
      <family val="2"/>
    </font>
    <font>
      <b val="true"/>
      <u val="single"/>
      <vertAlign val="superscript"/>
      <sz val="12"/>
      <name val="Arial"/>
      <family val="0"/>
    </font>
    <font>
      <b val="true"/>
      <sz val="16"/>
      <name val="Arial MT"/>
      <family val="0"/>
    </font>
    <font>
      <sz val="10"/>
      <color rgb="FF3333CC"/>
      <name val="Arial"/>
      <family val="2"/>
    </font>
    <font>
      <b val="true"/>
      <sz val="11"/>
      <name val="Arial MT"/>
      <family val="0"/>
    </font>
    <font>
      <b val="true"/>
      <sz val="9"/>
      <name val="Arial MT"/>
      <family val="0"/>
    </font>
    <font>
      <sz val="11"/>
      <name val="Arial"/>
      <family val="2"/>
    </font>
    <font>
      <sz val="11"/>
      <name val="Arial MT"/>
      <family val="0"/>
    </font>
    <font>
      <b val="true"/>
      <sz val="12"/>
      <name val="Arial MT"/>
      <family val="0"/>
    </font>
    <font>
      <b val="true"/>
      <sz val="10"/>
      <color rgb="FFFF0000"/>
      <name val="Arial MT"/>
      <family val="0"/>
    </font>
    <font>
      <b val="true"/>
      <sz val="10"/>
      <name val="Arial"/>
      <family val="0"/>
    </font>
    <font>
      <sz val="12"/>
      <color rgb="FFFF0000"/>
      <name val="Arial"/>
      <family val="2"/>
    </font>
    <font>
      <sz val="10"/>
      <color rgb="FF008000"/>
      <name val="Arial"/>
      <family val="2"/>
    </font>
    <font>
      <b val="true"/>
      <sz val="12"/>
      <color rgb="FF0000FF"/>
      <name val="Arial MT"/>
      <family val="0"/>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3"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37"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73" fontId="37"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3"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61" fillId="0" borderId="1" xfId="0" applyFont="true" applyBorder="true" applyAlignment="true" applyProtection="false">
      <alignment horizontal="right" vertical="bottom" textRotation="0" wrapText="false" indent="0" shrinkToFit="false"/>
      <protection locked="true" hidden="false"/>
    </xf>
    <xf numFmtId="175" fontId="61" fillId="0" borderId="1" xfId="0" applyFont="true" applyBorder="true" applyAlignment="true" applyProtection="false">
      <alignment horizontal="center" vertical="bottom" textRotation="0" wrapText="false" indent="0" shrinkToFit="false"/>
      <protection locked="true" hidden="false"/>
    </xf>
    <xf numFmtId="175" fontId="61" fillId="0" borderId="1" xfId="0" applyFont="true" applyBorder="true" applyAlignment="true" applyProtection="false">
      <alignment horizontal="right" vertical="bottom" textRotation="0" wrapText="false" indent="0" shrinkToFit="false"/>
      <protection locked="true" hidden="false"/>
    </xf>
    <xf numFmtId="175" fontId="61" fillId="0" borderId="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360613810742"/>
          <c:y val="0.0609435913756067"/>
          <c:w val="0.962352941176471"/>
          <c:h val="0.934521441642136"/>
        </c:manualLayout>
      </c:layout>
      <c:lineChart>
        <c:grouping val="standard"/>
        <c:varyColors val="0"/>
        <c:ser>
          <c:idx val="0"/>
          <c:order val="0"/>
          <c:tx>
            <c:strRef>
              <c:f>'Fig 8.1-8.2'!$A$57</c:f>
              <c:strCache>
                <c:ptCount val="1"/>
                <c:pt idx="0">
                  <c:v>Passenger numb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56:$L$56</c:f>
              <c:strCache>
                <c:ptCount val="11"/>
                <c:pt idx="0">
                  <c:v>94-95</c:v>
                </c:pt>
                <c:pt idx="1">
                  <c:v>95-96</c:v>
                </c:pt>
                <c:pt idx="2">
                  <c:v>96-97</c:v>
                </c:pt>
                <c:pt idx="3">
                  <c:v>97-98</c:v>
                </c:pt>
                <c:pt idx="4">
                  <c:v>98-99</c:v>
                </c:pt>
                <c:pt idx="5">
                  <c:v>99-00</c:v>
                </c:pt>
                <c:pt idx="6">
                  <c:v>00-01</c:v>
                </c:pt>
                <c:pt idx="7">
                  <c:v>01-02</c:v>
                </c:pt>
                <c:pt idx="8">
                  <c:v>02-03</c:v>
                </c:pt>
                <c:pt idx="9">
                  <c:v>03-04</c:v>
                </c:pt>
                <c:pt idx="10">
                  <c:v>04-05</c:v>
                </c:pt>
              </c:strCache>
            </c:strRef>
          </c:cat>
          <c:val>
            <c:numRef>
              <c:f>'Fig 8.1-8.2'!$B$57:$L$57</c:f>
              <c:numCache>
                <c:formatCode>General</c:formatCode>
                <c:ptCount val="11"/>
                <c:pt idx="0">
                  <c:v>55.26535644948</c:v>
                </c:pt>
                <c:pt idx="1">
                  <c:v>57.900038826</c:v>
                </c:pt>
                <c:pt idx="2">
                  <c:v>59.29187669375</c:v>
                </c:pt>
                <c:pt idx="3">
                  <c:v>62.55524</c:v>
                </c:pt>
                <c:pt idx="4">
                  <c:v>64.552985551875</c:v>
                </c:pt>
                <c:pt idx="5">
                  <c:v>67.526477125</c:v>
                </c:pt>
                <c:pt idx="6">
                  <c:v>67.72937525</c:v>
                </c:pt>
                <c:pt idx="7">
                  <c:v>65.25892375</c:v>
                </c:pt>
                <c:pt idx="8">
                  <c:v>62.2</c:v>
                </c:pt>
                <c:pt idx="9">
                  <c:v>66.05243</c:v>
                </c:pt>
              </c:numCache>
            </c:numRef>
          </c:val>
          <c:smooth val="0"/>
        </c:ser>
        <c:ser>
          <c:idx val="1"/>
          <c:order val="1"/>
          <c:tx>
            <c:strRef>
              <c:f>'Fig 8.1-8.2'!$A$59</c:f>
              <c:strCache>
                <c:ptCount val="1"/>
                <c:pt idx="0">
                  <c:v>Passenger Receip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56:$L$56</c:f>
              <c:strCache>
                <c:ptCount val="11"/>
                <c:pt idx="0">
                  <c:v>94-95</c:v>
                </c:pt>
                <c:pt idx="1">
                  <c:v>95-96</c:v>
                </c:pt>
                <c:pt idx="2">
                  <c:v>96-97</c:v>
                </c:pt>
                <c:pt idx="3">
                  <c:v>97-98</c:v>
                </c:pt>
                <c:pt idx="4">
                  <c:v>98-99</c:v>
                </c:pt>
                <c:pt idx="5">
                  <c:v>99-00</c:v>
                </c:pt>
                <c:pt idx="6">
                  <c:v>00-01</c:v>
                </c:pt>
                <c:pt idx="7">
                  <c:v>01-02</c:v>
                </c:pt>
                <c:pt idx="8">
                  <c:v>02-03</c:v>
                </c:pt>
                <c:pt idx="9">
                  <c:v>03-04</c:v>
                </c:pt>
                <c:pt idx="10">
                  <c:v>04-05</c:v>
                </c:pt>
              </c:strCache>
            </c:strRef>
          </c:cat>
          <c:val>
            <c:numRef>
              <c:f>'Fig 8.1-8.2'!$B$59:$L$59</c:f>
              <c:numCache>
                <c:formatCode>General</c:formatCode>
                <c:ptCount val="11"/>
                <c:pt idx="0">
                  <c:v>174.094310929782</c:v>
                </c:pt>
                <c:pt idx="1">
                  <c:v>180.36780233615</c:v>
                </c:pt>
                <c:pt idx="2">
                  <c:v>182.61098540537</c:v>
                </c:pt>
                <c:pt idx="3">
                  <c:v>193.62367584</c:v>
                </c:pt>
                <c:pt idx="4">
                  <c:v>197.635186760589</c:v>
                </c:pt>
                <c:pt idx="5">
                  <c:v>206.5156303948</c:v>
                </c:pt>
                <c:pt idx="6">
                  <c:v>199.653628173811</c:v>
                </c:pt>
                <c:pt idx="7">
                  <c:v>203.616372878246</c:v>
                </c:pt>
                <c:pt idx="8">
                  <c:v>199.718104426788</c:v>
                </c:pt>
                <c:pt idx="9">
                  <c:v>207.725514</c:v>
                </c:pt>
              </c:numCache>
            </c:numRef>
          </c:val>
          <c:smooth val="0"/>
        </c:ser>
        <c:ser>
          <c:idx val="2"/>
          <c:order val="2"/>
          <c:tx>
            <c:strRef>
              <c:f>'Fig 8.1-8.2'!$A$58</c:f>
              <c:strCache>
                <c:ptCount val="1"/>
                <c:pt idx="0">
                  <c:v>Scotrail pasengers</c:v>
                </c:pt>
              </c:strCache>
            </c:strRef>
          </c:tx>
          <c:spPr>
            <a:solidFill>
              <a:srgbClr val="424242"/>
            </a:solidFill>
            <a:ln w="25200">
              <a:solidFill>
                <a:srgbClr val="4242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56:$L$56</c:f>
              <c:strCache>
                <c:ptCount val="11"/>
                <c:pt idx="0">
                  <c:v>94-95</c:v>
                </c:pt>
                <c:pt idx="1">
                  <c:v>95-96</c:v>
                </c:pt>
                <c:pt idx="2">
                  <c:v>96-97</c:v>
                </c:pt>
                <c:pt idx="3">
                  <c:v>97-98</c:v>
                </c:pt>
                <c:pt idx="4">
                  <c:v>98-99</c:v>
                </c:pt>
                <c:pt idx="5">
                  <c:v>99-00</c:v>
                </c:pt>
                <c:pt idx="6">
                  <c:v>00-01</c:v>
                </c:pt>
                <c:pt idx="7">
                  <c:v>01-02</c:v>
                </c:pt>
                <c:pt idx="8">
                  <c:v>02-03</c:v>
                </c:pt>
                <c:pt idx="9">
                  <c:v>03-04</c:v>
                </c:pt>
                <c:pt idx="10">
                  <c:v>04-05</c:v>
                </c:pt>
              </c:strCache>
            </c:strRef>
          </c:cat>
          <c:val>
            <c:numRef>
              <c:f>'Fig 8.1-8.2'!$B$58:$L$58</c:f>
              <c:numCache>
                <c:formatCode>General</c:formatCode>
                <c:ptCount val="11"/>
                <c:pt idx="0">
                  <c:v>49.244</c:v>
                </c:pt>
                <c:pt idx="1">
                  <c:v>50.811</c:v>
                </c:pt>
                <c:pt idx="2">
                  <c:v>52.842</c:v>
                </c:pt>
                <c:pt idx="3">
                  <c:v>56.135</c:v>
                </c:pt>
                <c:pt idx="4">
                  <c:v>58.311</c:v>
                </c:pt>
                <c:pt idx="5">
                  <c:v>61.721</c:v>
                </c:pt>
                <c:pt idx="6">
                  <c:v>63.158</c:v>
                </c:pt>
                <c:pt idx="7">
                  <c:v>60.746182</c:v>
                </c:pt>
                <c:pt idx="8">
                  <c:v>57.38</c:v>
                </c:pt>
                <c:pt idx="9">
                  <c:v>62.32</c:v>
                </c:pt>
                <c:pt idx="10">
                  <c:v>68.74</c:v>
                </c:pt>
              </c:numCache>
            </c:numRef>
          </c:val>
          <c:smooth val="0"/>
        </c:ser>
        <c:hiLowLines>
          <c:spPr>
            <a:ln w="0">
              <a:noFill/>
            </a:ln>
          </c:spPr>
        </c:hiLowLines>
        <c:marker val="0"/>
        <c:axId val="92933814"/>
        <c:axId val="7459743"/>
      </c:lineChart>
      <c:catAx>
        <c:axId val="92933814"/>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459743"/>
        <c:crossesAt val="0"/>
        <c:auto val="1"/>
        <c:lblAlgn val="ctr"/>
        <c:lblOffset val="100"/>
        <c:noMultiLvlLbl val="0"/>
      </c:catAx>
      <c:valAx>
        <c:axId val="7459743"/>
        <c:scaling>
          <c:orientation val="minMax"/>
          <c:max val="220"/>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2933814"/>
        <c:crossesAt val="1"/>
        <c:crossBetween val="midCat"/>
        <c:majorUnit val="20"/>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300462249615"/>
          <c:y val="0.105335591784882"/>
          <c:w val="0.943297380585516"/>
          <c:h val="0.878572940927377"/>
        </c:manualLayout>
      </c:layout>
      <c:lineChart>
        <c:grouping val="standard"/>
        <c:varyColors val="0"/>
        <c:ser>
          <c:idx val="0"/>
          <c:order val="0"/>
          <c:tx>
            <c:strRef>
              <c:f>'Fig 8.1-8.2'!$A$65</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64:$L$64</c:f>
              <c:strCache>
                <c:ptCount val="11"/>
                <c:pt idx="0">
                  <c:v>93-94</c:v>
                </c:pt>
                <c:pt idx="1">
                  <c:v>94-95</c:v>
                </c:pt>
                <c:pt idx="2">
                  <c:v>95-96</c:v>
                </c:pt>
                <c:pt idx="3">
                  <c:v>96-97</c:v>
                </c:pt>
                <c:pt idx="4">
                  <c:v>97-98</c:v>
                </c:pt>
                <c:pt idx="5">
                  <c:v>98-99</c:v>
                </c:pt>
                <c:pt idx="6">
                  <c:v>99-00</c:v>
                </c:pt>
                <c:pt idx="7">
                  <c:v>00-01</c:v>
                </c:pt>
                <c:pt idx="8">
                  <c:v>01-02</c:v>
                </c:pt>
                <c:pt idx="9">
                  <c:v>02-03</c:v>
                </c:pt>
                <c:pt idx="10">
                  <c:v>03-04</c:v>
                </c:pt>
              </c:strCache>
            </c:strRef>
          </c:cat>
          <c:val>
            <c:numRef>
              <c:f>'Fig 8.1-8.2'!$B$65:$L$65</c:f>
              <c:numCache>
                <c:formatCode>General</c:formatCode>
                <c:ptCount val="11"/>
                <c:pt idx="0">
                  <c:v>5.007</c:v>
                </c:pt>
                <c:pt idx="1">
                  <c:v>5.402</c:v>
                </c:pt>
                <c:pt idx="3">
                  <c:v>5.434368</c:v>
                </c:pt>
                <c:pt idx="4">
                  <c:v>7.03558</c:v>
                </c:pt>
                <c:pt idx="5">
                  <c:v>7.691956</c:v>
                </c:pt>
                <c:pt idx="6">
                  <c:v>8.235079</c:v>
                </c:pt>
                <c:pt idx="7">
                  <c:v>8.2473</c:v>
                </c:pt>
                <c:pt idx="8">
                  <c:v>9.570161</c:v>
                </c:pt>
                <c:pt idx="9">
                  <c:v>9.119996</c:v>
                </c:pt>
                <c:pt idx="10">
                  <c:v>8.328532</c:v>
                </c:pt>
              </c:numCache>
            </c:numRef>
          </c:val>
          <c:smooth val="0"/>
        </c:ser>
        <c:hiLowLines>
          <c:spPr>
            <a:ln w="0">
              <a:noFill/>
            </a:ln>
          </c:spPr>
        </c:hiLowLines>
        <c:marker val="0"/>
        <c:axId val="28546965"/>
        <c:axId val="19891052"/>
      </c:lineChart>
      <c:catAx>
        <c:axId val="28546965"/>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891052"/>
        <c:crossesAt val="0"/>
        <c:auto val="1"/>
        <c:lblAlgn val="ctr"/>
        <c:lblOffset val="100"/>
        <c:noMultiLvlLbl val="0"/>
      </c:catAx>
      <c:valAx>
        <c:axId val="19891052"/>
        <c:scaling>
          <c:orientation val="minMax"/>
        </c:scaling>
        <c:delete val="0"/>
        <c:axPos val="l"/>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546965"/>
        <c:crossesAt val="1"/>
        <c:crossBetween val="midCat"/>
      </c:valAx>
      <c:spPr>
        <a:solidFill>
          <a:srgbClr val="ffffff"/>
        </a:solidFill>
        <a:ln w="0">
          <a:noFill/>
        </a:ln>
      </c:spPr>
    </c:plotArea>
    <c:plotVisOnly val="1"/>
    <c:dispBlanksAs val="gap"/>
  </c:chart>
  <c:spPr>
    <a:solidFill>
      <a:srgbClr val="ffffff"/>
    </a:solidFill>
    <a:ln w="0">
      <a:solidFill>
        <a:srgbClr val="ffffff"/>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5</xdr:row>
      <xdr:rowOff>9360</xdr:rowOff>
    </xdr:from>
    <xdr:to>
      <xdr:col>11</xdr:col>
      <xdr:colOff>396000</xdr:colOff>
      <xdr:row>28</xdr:row>
      <xdr:rowOff>152640</xdr:rowOff>
    </xdr:to>
    <xdr:graphicFrame>
      <xdr:nvGraphicFramePr>
        <xdr:cNvPr id="0" name="Chart 1"/>
        <xdr:cNvGraphicFramePr/>
      </xdr:nvGraphicFramePr>
      <xdr:xfrm>
        <a:off x="96480" y="1038240"/>
        <a:ext cx="703764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5080</xdr:colOff>
      <xdr:row>33</xdr:row>
      <xdr:rowOff>57240</xdr:rowOff>
    </xdr:from>
    <xdr:to>
      <xdr:col>11</xdr:col>
      <xdr:colOff>415800</xdr:colOff>
      <xdr:row>51</xdr:row>
      <xdr:rowOff>28440</xdr:rowOff>
    </xdr:to>
    <xdr:graphicFrame>
      <xdr:nvGraphicFramePr>
        <xdr:cNvPr id="10" name="Chart 2"/>
        <xdr:cNvGraphicFramePr/>
      </xdr:nvGraphicFramePr>
      <xdr:xfrm>
        <a:off x="145080" y="6458040"/>
        <a:ext cx="700884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65880</xdr:colOff>
      <xdr:row>5</xdr:row>
      <xdr:rowOff>0</xdr:rowOff>
    </xdr:from>
    <xdr:to>
      <xdr:col>0</xdr:col>
      <xdr:colOff>1429560</xdr:colOff>
      <xdr:row>5</xdr:row>
      <xdr:rowOff>180720</xdr:rowOff>
    </xdr:to>
    <xdr:sp>
      <xdr:nvSpPr>
        <xdr:cNvPr id="12" name="Text 3"/>
        <xdr:cNvSpPr/>
      </xdr:nvSpPr>
      <xdr:spPr>
        <a:xfrm>
          <a:off x="965880" y="1028880"/>
          <a:ext cx="4636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i="1" lang="en-US" sz="1000" spc="-1" strike="noStrike">
              <a:latin typeface="Arial MT"/>
            </a:rPr>
            <a:t>Mill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5191815856778</cdr:x>
      <cdr:y>0.472273052748826</cdr:y>
    </cdr:from>
    <cdr:to>
      <cdr:x>0.956521739130435</cdr:x>
      <cdr:y>0.619778820908585</cdr:y>
    </cdr:to>
    <cdr:grpSp>
      <cdr:nvGrpSpPr>
        <cdr:cNvPr id="1" name="Group 1"/>
        <cdr:cNvGrpSpPr/>
      </cdr:nvGrpSpPr>
      <cdr:grpSpPr>
        <a:xfrm>
          <a:off x="5455800" y="2136960"/>
          <a:ext cx="1276200" cy="667440"/>
          <a:chOff x="5455800" y="2136960"/>
          <a:chExt cx="1276200" cy="667440"/>
        </a:xfrm>
      </cdr:grpSpPr>
      <cdr:sp>
        <cdr:nvSpPr>
          <cdr:cNvPr id="2" name="Line 2"/>
          <cdr:cNvSpPr/>
        </cdr:nvSpPr>
        <cdr:spPr>
          <a:xfrm flipH="1">
            <a:off x="5455800" y="2440800"/>
            <a:ext cx="377640" cy="363600"/>
          </a:xfrm>
          <a:prstGeom prst="line">
            <a:avLst/>
          </a:prstGeom>
          <a:ln w="9360">
            <a:solidFill>
              <a:srgbClr val="000000"/>
            </a:solidFill>
            <a:miter/>
            <a:tailEnd len="med" type="triangle" w="med"/>
          </a:ln>
        </cdr:spPr>
        <cdr:style>
          <a:lnRef idx="0"/>
          <a:fillRef idx="0"/>
          <a:effectRef idx="0"/>
          <a:fontRef idx="minor"/>
        </cdr:style>
      </cdr:sp>
      <cdr:sp>
        <cdr:nvSpPr>
          <cdr:cNvPr id="3" name="Text 3"/>
          <cdr:cNvSpPr/>
        </cdr:nvSpPr>
        <cdr:spPr>
          <a:xfrm>
            <a:off x="5645520" y="2136960"/>
            <a:ext cx="1086480" cy="345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spAutoFit/>
          </a:bodyPr>
          <a:p>
            <a:pPr algn="ctr"/>
            <a:r>
              <a:rPr b="0" sz="1030" spc="-1" strike="noStrike">
                <a:latin typeface="Arial"/>
              </a:rPr>
              <a:t>Total passenger </a:t>
            </a:r>
            <a:endParaRPr b="0" sz="1030" spc="-1" strike="noStrike">
              <a:latin typeface="Times New Roman"/>
            </a:endParaRPr>
          </a:p>
          <a:p>
            <a:pPr algn="ctr"/>
            <a:r>
              <a:rPr b="0" sz="1030" spc="-1" strike="noStrike">
                <a:latin typeface="Arial"/>
              </a:rPr>
              <a:t>numbers</a:t>
            </a:r>
            <a:endParaRPr b="0" sz="1030" spc="-1" strike="noStrike">
              <a:latin typeface="Times New Roman"/>
            </a:endParaRPr>
          </a:p>
        </cdr:txBody>
      </cdr:sp>
    </cdr:grpSp>
  </cdr:relSizeAnchor>
  <cdr:relSizeAnchor>
    <cdr:from>
      <cdr:x>0.425524296675192</cdr:x>
      <cdr:y>0.206937703874612</cdr:y>
    </cdr:from>
    <cdr:to>
      <cdr:x>0.707263427109975</cdr:x>
      <cdr:y>0.312037552709046</cdr:y>
    </cdr:to>
    <cdr:grpSp>
      <cdr:nvGrpSpPr>
        <cdr:cNvPr id="4" name="Group 4"/>
        <cdr:cNvGrpSpPr/>
      </cdr:nvGrpSpPr>
      <cdr:grpSpPr>
        <a:xfrm>
          <a:off x="2994840" y="936360"/>
          <a:ext cx="1982880" cy="475560"/>
          <a:chOff x="2994840" y="936360"/>
          <a:chExt cx="1982880" cy="475560"/>
        </a:xfrm>
      </cdr:grpSpPr>
      <cdr:sp>
        <cdr:nvSpPr>
          <cdr:cNvPr id="5" name="Line 5"/>
          <cdr:cNvSpPr/>
        </cdr:nvSpPr>
        <cdr:spPr>
          <a:xfrm flipH="1" flipV="1">
            <a:off x="2994840" y="936360"/>
            <a:ext cx="463680" cy="186840"/>
          </a:xfrm>
          <a:prstGeom prst="line">
            <a:avLst/>
          </a:prstGeom>
          <a:ln w="9360">
            <a:solidFill>
              <a:srgbClr val="000000"/>
            </a:solidFill>
            <a:miter/>
            <a:tailEnd len="med" type="triangle" w="med"/>
          </a:ln>
        </cdr:spPr>
        <cdr:style>
          <a:lnRef idx="0"/>
          <a:fillRef idx="0"/>
          <a:effectRef idx="0"/>
          <a:fontRef idx="minor"/>
        </cdr:style>
      </cdr:sp>
      <cdr:sp>
        <cdr:nvSpPr>
          <cdr:cNvPr id="6" name="Text 6"/>
          <cdr:cNvSpPr/>
        </cdr:nvSpPr>
        <cdr:spPr>
          <a:xfrm>
            <a:off x="3458520" y="993240"/>
            <a:ext cx="1519200" cy="418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Passenger Receipts</a:t>
            </a:r>
            <a:endParaRPr b="0" sz="1000" spc="-1" strike="noStrike">
              <a:latin typeface="Times New Roman"/>
            </a:endParaRPr>
          </a:p>
          <a:p>
            <a:pPr algn="ctr"/>
            <a:r>
              <a:rPr b="0" sz="1000" spc="-1" strike="noStrike">
                <a:latin typeface="Arial"/>
              </a:rPr>
              <a:t>(Constant prices)</a:t>
            </a:r>
            <a:endParaRPr b="0" sz="1000" spc="-1" strike="noStrike">
              <a:latin typeface="Times New Roman"/>
            </a:endParaRPr>
          </a:p>
        </cdr:txBody>
      </cdr:sp>
    </cdr:grpSp>
  </cdr:relSizeAnchor>
  <cdr:relSizeAnchor>
    <cdr:from>
      <cdr:x>0.345268542199489</cdr:x>
      <cdr:y>0.720741506882011</cdr:y>
    </cdr:from>
    <cdr:to>
      <cdr:x>0.611253196930946</cdr:x>
      <cdr:y>0.824727504176943</cdr:y>
    </cdr:to>
    <cdr:grpSp>
      <cdr:nvGrpSpPr>
        <cdr:cNvPr id="7" name="Group 9"/>
        <cdr:cNvGrpSpPr/>
      </cdr:nvGrpSpPr>
      <cdr:grpSpPr>
        <a:xfrm>
          <a:off x="2430000" y="3261240"/>
          <a:ext cx="1872000" cy="470520"/>
          <a:chOff x="2430000" y="3261240"/>
          <a:chExt cx="1872000" cy="470520"/>
        </a:xfrm>
      </cdr:grpSpPr>
      <cdr:sp>
        <cdr:nvSpPr>
          <cdr:cNvPr id="8" name="Line 10"/>
          <cdr:cNvSpPr/>
        </cdr:nvSpPr>
        <cdr:spPr>
          <a:xfrm flipH="1" flipV="1">
            <a:off x="2430000" y="3261240"/>
            <a:ext cx="437760" cy="185040"/>
          </a:xfrm>
          <a:prstGeom prst="line">
            <a:avLst/>
          </a:prstGeom>
          <a:ln w="9360">
            <a:solidFill>
              <a:srgbClr val="000000"/>
            </a:solidFill>
            <a:miter/>
            <a:tailEnd len="med" type="triangle" w="med"/>
          </a:ln>
        </cdr:spPr>
        <cdr:style>
          <a:lnRef idx="0"/>
          <a:fillRef idx="0"/>
          <a:effectRef idx="0"/>
          <a:fontRef idx="minor"/>
        </cdr:style>
      </cdr:sp>
      <cdr:sp>
        <cdr:nvSpPr>
          <cdr:cNvPr id="9" name="Text 11"/>
          <cdr:cNvSpPr/>
        </cdr:nvSpPr>
        <cdr:spPr>
          <a:xfrm>
            <a:off x="2867760" y="3317040"/>
            <a:ext cx="1434240" cy="414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ScotRail  passenger numbers</a:t>
            </a:r>
            <a:endParaRPr b="0" sz="1000" spc="-1" strike="noStrike">
              <a:latin typeface="Times New Roman"/>
            </a:endParaRPr>
          </a:p>
        </cdr:txBody>
      </cdr: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92187169172136</cdr:y>
    </cdr:from>
    <cdr:to>
      <cdr:x>0.180225988700565</cdr:x>
      <cdr:y>0.0824687698496718</cdr:y>
    </cdr:to>
    <cdr:sp>
      <cdr:nvSpPr>
        <cdr:cNvPr id="11" name="Text 1"/>
        <cdr:cNvSpPr/>
      </cdr:nvSpPr>
      <cdr:spPr>
        <a:xfrm>
          <a:off x="0" y="99360"/>
          <a:ext cx="1263240" cy="18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latin typeface="Arial"/>
            </a:rPr>
            <a:t>million tonnes</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5" zeroHeight="false" outlineLevelRow="0" outlineLevelCol="0"/>
  <sheetData>
    <row r="1" customFormat="false" ht="15" hidden="false" customHeight="false" outlineLevel="0" collapsed="false">
      <c r="A1" s="1" t="n">
        <v>0.1</v>
      </c>
      <c r="B1" s="2"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43"/>
    <col collapsed="false" customWidth="true" hidden="false" outlineLevel="0" max="3" min="3" style="2" width="0.88"/>
    <col collapsed="false" customWidth="true" hidden="false" outlineLevel="0" max="5" min="5" style="2" width="16.32"/>
    <col collapsed="false" customWidth="true" hidden="false" outlineLevel="0" max="10" min="6" style="2" width="6.43"/>
    <col collapsed="false" customWidth="true" hidden="false" outlineLevel="0" max="16" min="11" style="159" width="6.43"/>
  </cols>
  <sheetData>
    <row r="1" customFormat="false" ht="9" hidden="false" customHeight="true" outlineLevel="0" collapsed="false"/>
    <row r="2" customFormat="false" ht="18" hidden="false" customHeight="false" outlineLevel="0" collapsed="false">
      <c r="B2" s="160" t="s">
        <v>388</v>
      </c>
      <c r="C2" s="98"/>
      <c r="D2" s="98"/>
      <c r="E2" s="161" t="s">
        <v>389</v>
      </c>
    </row>
    <row r="3" customFormat="false" ht="9" hidden="false" customHeight="true" outlineLevel="0" collapsed="false">
      <c r="B3" s="112"/>
      <c r="C3" s="112"/>
      <c r="D3" s="112"/>
      <c r="E3" s="112"/>
      <c r="F3" s="112"/>
      <c r="G3" s="112"/>
      <c r="H3" s="112"/>
      <c r="I3" s="112"/>
      <c r="J3" s="112"/>
      <c r="K3" s="162"/>
      <c r="L3" s="162"/>
      <c r="M3" s="162"/>
      <c r="N3" s="162"/>
      <c r="O3" s="162"/>
      <c r="P3" s="162"/>
    </row>
    <row r="4" customFormat="false" ht="15.75" hidden="false" customHeight="false" outlineLevel="0" collapsed="false">
      <c r="B4" s="112"/>
      <c r="C4" s="112"/>
      <c r="D4" s="112"/>
      <c r="E4" s="112"/>
      <c r="F4" s="120" t="n">
        <v>1994</v>
      </c>
      <c r="G4" s="120" t="n">
        <v>1995</v>
      </c>
      <c r="H4" s="120" t="n">
        <v>1996</v>
      </c>
      <c r="I4" s="120" t="n">
        <v>1997</v>
      </c>
      <c r="J4" s="120" t="n">
        <v>1998</v>
      </c>
      <c r="K4" s="163" t="s">
        <v>390</v>
      </c>
      <c r="L4" s="163" t="n">
        <v>2000</v>
      </c>
      <c r="M4" s="163" t="n">
        <v>2001</v>
      </c>
      <c r="N4" s="163" t="n">
        <v>2002</v>
      </c>
      <c r="O4" s="163" t="n">
        <v>2003</v>
      </c>
      <c r="P4" s="163" t="n">
        <v>2004</v>
      </c>
    </row>
    <row r="5" customFormat="false" ht="9" hidden="false" customHeight="true" outlineLevel="0" collapsed="false">
      <c r="B5" s="90"/>
      <c r="C5" s="90"/>
      <c r="D5" s="90"/>
      <c r="E5" s="90"/>
      <c r="F5" s="122"/>
      <c r="G5" s="122"/>
      <c r="H5" s="122"/>
      <c r="I5" s="122"/>
      <c r="J5" s="122"/>
      <c r="K5" s="164"/>
      <c r="L5" s="164"/>
      <c r="M5" s="164"/>
      <c r="N5" s="164"/>
      <c r="O5" s="164"/>
      <c r="P5" s="164"/>
    </row>
    <row r="6" customFormat="false" ht="18" hidden="false" customHeight="false" outlineLevel="0" collapsed="false">
      <c r="B6" s="165" t="s">
        <v>391</v>
      </c>
      <c r="C6" s="98"/>
      <c r="D6" s="98"/>
      <c r="E6" s="98"/>
      <c r="F6" s="98"/>
      <c r="G6" s="98"/>
      <c r="H6" s="98"/>
      <c r="I6" s="98"/>
      <c r="J6" s="98"/>
      <c r="K6" s="166"/>
      <c r="L6" s="166"/>
      <c r="M6" s="166"/>
      <c r="N6" s="166"/>
      <c r="O6" s="114"/>
      <c r="P6" s="114" t="s">
        <v>392</v>
      </c>
    </row>
    <row r="7" customFormat="false" ht="9" hidden="false" customHeight="true" outlineLevel="0" collapsed="false">
      <c r="B7" s="165"/>
      <c r="C7" s="98"/>
      <c r="D7" s="98"/>
      <c r="E7" s="98"/>
      <c r="F7" s="98"/>
      <c r="G7" s="98"/>
      <c r="H7" s="98"/>
      <c r="I7" s="98"/>
      <c r="J7" s="98"/>
      <c r="K7" s="166"/>
      <c r="L7" s="166"/>
      <c r="M7" s="166"/>
      <c r="N7" s="166"/>
      <c r="O7" s="167"/>
      <c r="P7" s="167"/>
    </row>
    <row r="8" customFormat="false" ht="15" hidden="false" customHeight="false" outlineLevel="0" collapsed="false">
      <c r="B8" s="98" t="s">
        <v>393</v>
      </c>
      <c r="D8" s="98"/>
      <c r="E8" s="98"/>
      <c r="F8" s="143" t="s">
        <v>41</v>
      </c>
      <c r="G8" s="143" t="s">
        <v>41</v>
      </c>
      <c r="H8" s="143" t="s">
        <v>41</v>
      </c>
      <c r="I8" s="143" t="s">
        <v>41</v>
      </c>
      <c r="J8" s="143" t="s">
        <v>41</v>
      </c>
      <c r="K8" s="166" t="n">
        <v>86</v>
      </c>
      <c r="L8" s="166" t="n">
        <v>86</v>
      </c>
      <c r="M8" s="166" t="n">
        <v>84</v>
      </c>
      <c r="N8" s="166" t="n">
        <v>80</v>
      </c>
      <c r="O8" s="166" t="n">
        <v>82</v>
      </c>
      <c r="P8" s="168" t="n">
        <v>84.9709950502569</v>
      </c>
    </row>
    <row r="9" customFormat="false" ht="15" hidden="false" customHeight="false" outlineLevel="0" collapsed="false">
      <c r="B9" s="98" t="s">
        <v>394</v>
      </c>
      <c r="C9" s="98"/>
      <c r="E9" s="98"/>
      <c r="F9" s="143" t="s">
        <v>41</v>
      </c>
      <c r="G9" s="143" t="s">
        <v>41</v>
      </c>
      <c r="H9" s="143" t="s">
        <v>41</v>
      </c>
      <c r="I9" s="143" t="s">
        <v>41</v>
      </c>
      <c r="J9" s="143" t="s">
        <v>41</v>
      </c>
      <c r="K9" s="166" t="n">
        <v>35</v>
      </c>
      <c r="L9" s="166" t="n">
        <v>32</v>
      </c>
      <c r="M9" s="166" t="n">
        <v>35</v>
      </c>
      <c r="N9" s="166" t="n">
        <v>23</v>
      </c>
      <c r="O9" s="166" t="n">
        <v>32</v>
      </c>
      <c r="P9" s="168" t="n">
        <v>34.6336415903507</v>
      </c>
    </row>
    <row r="10" customFormat="false" ht="15" hidden="false" customHeight="false" outlineLevel="0" collapsed="false">
      <c r="B10" s="98" t="s">
        <v>395</v>
      </c>
      <c r="C10" s="98"/>
      <c r="E10" s="98"/>
      <c r="F10" s="143" t="s">
        <v>41</v>
      </c>
      <c r="G10" s="143" t="s">
        <v>41</v>
      </c>
      <c r="H10" s="143" t="s">
        <v>41</v>
      </c>
      <c r="I10" s="143" t="s">
        <v>41</v>
      </c>
      <c r="J10" s="143" t="s">
        <v>41</v>
      </c>
      <c r="K10" s="166" t="n">
        <v>62</v>
      </c>
      <c r="L10" s="166" t="n">
        <v>57</v>
      </c>
      <c r="M10" s="166" t="n">
        <v>59</v>
      </c>
      <c r="N10" s="166" t="n">
        <v>56</v>
      </c>
      <c r="O10" s="166" t="n">
        <v>55</v>
      </c>
      <c r="P10" s="168" t="n">
        <v>58.283046155908</v>
      </c>
    </row>
    <row r="11" customFormat="false" ht="9" hidden="false" customHeight="true" outlineLevel="0" collapsed="false">
      <c r="B11" s="98"/>
      <c r="C11" s="98"/>
      <c r="D11" s="98"/>
      <c r="E11" s="98"/>
      <c r="F11" s="98"/>
      <c r="G11" s="98"/>
      <c r="H11" s="98"/>
      <c r="I11" s="98"/>
      <c r="J11" s="98"/>
      <c r="P11" s="168"/>
    </row>
    <row r="12" customFormat="false" ht="15" hidden="false" customHeight="false" outlineLevel="0" collapsed="false">
      <c r="B12" s="98" t="s">
        <v>396</v>
      </c>
      <c r="C12" s="98"/>
      <c r="E12" s="98"/>
      <c r="F12" s="143" t="s">
        <v>41</v>
      </c>
      <c r="G12" s="143" t="s">
        <v>41</v>
      </c>
      <c r="H12" s="143" t="s">
        <v>41</v>
      </c>
      <c r="I12" s="143" t="s">
        <v>41</v>
      </c>
      <c r="J12" s="143" t="s">
        <v>41</v>
      </c>
      <c r="K12" s="166" t="n">
        <v>76</v>
      </c>
      <c r="L12" s="166" t="n">
        <v>84</v>
      </c>
      <c r="M12" s="166" t="n">
        <v>84</v>
      </c>
      <c r="N12" s="166" t="n">
        <v>79</v>
      </c>
      <c r="O12" s="166" t="n">
        <v>84</v>
      </c>
      <c r="P12" s="168" t="n">
        <v>86.8347985526022</v>
      </c>
    </row>
    <row r="13" customFormat="false" ht="15" hidden="false" customHeight="false" outlineLevel="0" collapsed="false">
      <c r="B13" s="98" t="s">
        <v>397</v>
      </c>
      <c r="C13" s="98"/>
      <c r="E13" s="98"/>
      <c r="F13" s="143" t="s">
        <v>41</v>
      </c>
      <c r="G13" s="143" t="s">
        <v>41</v>
      </c>
      <c r="H13" s="143" t="s">
        <v>41</v>
      </c>
      <c r="I13" s="143" t="s">
        <v>41</v>
      </c>
      <c r="J13" s="143" t="s">
        <v>41</v>
      </c>
      <c r="K13" s="166" t="n">
        <v>64</v>
      </c>
      <c r="L13" s="166" t="n">
        <v>66</v>
      </c>
      <c r="M13" s="166" t="n">
        <v>68</v>
      </c>
      <c r="N13" s="166" t="n">
        <v>59</v>
      </c>
      <c r="O13" s="166" t="n">
        <v>63</v>
      </c>
      <c r="P13" s="168" t="n">
        <v>65.3487823542551</v>
      </c>
    </row>
    <row r="14" customFormat="false" ht="15" hidden="false" customHeight="false" outlineLevel="0" collapsed="false">
      <c r="B14" s="98" t="s">
        <v>398</v>
      </c>
      <c r="C14" s="98"/>
      <c r="E14" s="98"/>
      <c r="F14" s="143" t="s">
        <v>41</v>
      </c>
      <c r="G14" s="143" t="s">
        <v>41</v>
      </c>
      <c r="H14" s="143" t="s">
        <v>41</v>
      </c>
      <c r="I14" s="143" t="s">
        <v>41</v>
      </c>
      <c r="J14" s="143" t="s">
        <v>41</v>
      </c>
      <c r="K14" s="166" t="n">
        <v>75</v>
      </c>
      <c r="L14" s="166" t="n">
        <v>78</v>
      </c>
      <c r="M14" s="166" t="n">
        <v>80</v>
      </c>
      <c r="N14" s="166" t="n">
        <v>77</v>
      </c>
      <c r="O14" s="166" t="n">
        <v>74</v>
      </c>
      <c r="P14" s="168" t="n">
        <v>71.6904190037972</v>
      </c>
    </row>
    <row r="15" customFormat="false" ht="15" hidden="false" customHeight="false" outlineLevel="0" collapsed="false">
      <c r="B15" s="98" t="s">
        <v>399</v>
      </c>
      <c r="C15" s="98"/>
      <c r="E15" s="98"/>
      <c r="F15" s="143" t="s">
        <v>41</v>
      </c>
      <c r="G15" s="143" t="s">
        <v>41</v>
      </c>
      <c r="H15" s="143" t="s">
        <v>41</v>
      </c>
      <c r="I15" s="143" t="s">
        <v>41</v>
      </c>
      <c r="J15" s="143" t="s">
        <v>41</v>
      </c>
      <c r="K15" s="166" t="n">
        <v>75</v>
      </c>
      <c r="L15" s="166" t="n">
        <v>73</v>
      </c>
      <c r="M15" s="166" t="n">
        <v>75</v>
      </c>
      <c r="N15" s="166" t="n">
        <v>70</v>
      </c>
      <c r="O15" s="166" t="n">
        <v>72</v>
      </c>
      <c r="P15" s="168" t="n">
        <v>76.1307823095823</v>
      </c>
    </row>
    <row r="16" customFormat="false" ht="9" hidden="false" customHeight="true" outlineLevel="0" collapsed="false">
      <c r="B16" s="98"/>
      <c r="C16" s="98"/>
      <c r="D16" s="98"/>
      <c r="E16" s="98"/>
      <c r="F16" s="98"/>
      <c r="G16" s="98"/>
      <c r="H16" s="98"/>
      <c r="I16" s="98"/>
      <c r="J16" s="98"/>
      <c r="P16" s="168"/>
    </row>
    <row r="17" customFormat="false" ht="15" hidden="false" customHeight="false" outlineLevel="0" collapsed="false">
      <c r="B17" s="98" t="s">
        <v>400</v>
      </c>
      <c r="C17" s="98"/>
      <c r="E17" s="98"/>
      <c r="F17" s="143" t="s">
        <v>41</v>
      </c>
      <c r="G17" s="143" t="s">
        <v>41</v>
      </c>
      <c r="H17" s="143" t="s">
        <v>41</v>
      </c>
      <c r="I17" s="143" t="s">
        <v>41</v>
      </c>
      <c r="J17" s="143" t="s">
        <v>41</v>
      </c>
      <c r="K17" s="166" t="n">
        <v>84</v>
      </c>
      <c r="L17" s="166" t="n">
        <v>82</v>
      </c>
      <c r="M17" s="166" t="n">
        <v>76</v>
      </c>
      <c r="N17" s="166" t="n">
        <v>73</v>
      </c>
      <c r="O17" s="166" t="n">
        <v>75</v>
      </c>
      <c r="P17" s="168" t="n">
        <v>80.4256524815725</v>
      </c>
    </row>
    <row r="18" customFormat="false" ht="15" hidden="false" customHeight="false" outlineLevel="0" collapsed="false">
      <c r="B18" s="98" t="s">
        <v>401</v>
      </c>
      <c r="C18" s="98"/>
      <c r="E18" s="98"/>
      <c r="F18" s="143" t="s">
        <v>41</v>
      </c>
      <c r="G18" s="143" t="s">
        <v>41</v>
      </c>
      <c r="H18" s="143" t="s">
        <v>41</v>
      </c>
      <c r="I18" s="143" t="s">
        <v>41</v>
      </c>
      <c r="J18" s="143" t="s">
        <v>41</v>
      </c>
      <c r="K18" s="166" t="n">
        <v>86</v>
      </c>
      <c r="L18" s="166" t="n">
        <v>88</v>
      </c>
      <c r="M18" s="166" t="n">
        <v>86</v>
      </c>
      <c r="N18" s="166" t="n">
        <v>83</v>
      </c>
      <c r="O18" s="166" t="n">
        <v>85</v>
      </c>
      <c r="P18" s="168" t="n">
        <v>87.1348282421264</v>
      </c>
    </row>
    <row r="19" customFormat="false" ht="15" hidden="false" customHeight="false" outlineLevel="0" collapsed="false">
      <c r="B19" s="98" t="s">
        <v>402</v>
      </c>
      <c r="C19" s="98"/>
      <c r="E19" s="98"/>
      <c r="F19" s="143" t="s">
        <v>41</v>
      </c>
      <c r="G19" s="143" t="s">
        <v>41</v>
      </c>
      <c r="H19" s="143" t="s">
        <v>41</v>
      </c>
      <c r="I19" s="143" t="s">
        <v>41</v>
      </c>
      <c r="J19" s="143" t="s">
        <v>41</v>
      </c>
      <c r="K19" s="166" t="n">
        <v>81</v>
      </c>
      <c r="L19" s="166" t="n">
        <v>81</v>
      </c>
      <c r="M19" s="166" t="n">
        <v>83</v>
      </c>
      <c r="N19" s="166" t="n">
        <v>83</v>
      </c>
      <c r="O19" s="166" t="n">
        <v>82</v>
      </c>
      <c r="P19" s="168" t="n">
        <v>83.8419819611347</v>
      </c>
    </row>
    <row r="20" customFormat="false" ht="15" hidden="false" customHeight="false" outlineLevel="0" collapsed="false">
      <c r="B20" s="98" t="s">
        <v>403</v>
      </c>
      <c r="C20" s="98"/>
      <c r="E20" s="98"/>
      <c r="F20" s="143" t="s">
        <v>41</v>
      </c>
      <c r="G20" s="143" t="s">
        <v>41</v>
      </c>
      <c r="H20" s="143" t="s">
        <v>41</v>
      </c>
      <c r="I20" s="143" t="s">
        <v>41</v>
      </c>
      <c r="J20" s="143" t="s">
        <v>41</v>
      </c>
      <c r="K20" s="166" t="n">
        <v>69</v>
      </c>
      <c r="L20" s="166" t="n">
        <v>70</v>
      </c>
      <c r="M20" s="166" t="n">
        <v>75</v>
      </c>
      <c r="N20" s="166" t="n">
        <v>70</v>
      </c>
      <c r="O20" s="166" t="n">
        <v>70</v>
      </c>
      <c r="P20" s="168" t="n">
        <v>71.7943781550145</v>
      </c>
    </row>
    <row r="21" customFormat="false" ht="15" hidden="false" customHeight="false" outlineLevel="0" collapsed="false">
      <c r="B21" s="98" t="s">
        <v>404</v>
      </c>
      <c r="C21" s="98"/>
      <c r="E21" s="98"/>
      <c r="F21" s="143" t="s">
        <v>41</v>
      </c>
      <c r="G21" s="143" t="s">
        <v>41</v>
      </c>
      <c r="H21" s="143" t="s">
        <v>41</v>
      </c>
      <c r="I21" s="143" t="s">
        <v>41</v>
      </c>
      <c r="J21" s="143" t="s">
        <v>41</v>
      </c>
      <c r="K21" s="166" t="n">
        <v>83</v>
      </c>
      <c r="L21" s="166" t="n">
        <v>82</v>
      </c>
      <c r="M21" s="166" t="n">
        <v>82</v>
      </c>
      <c r="N21" s="166" t="n">
        <v>70</v>
      </c>
      <c r="O21" s="166" t="n">
        <v>78</v>
      </c>
      <c r="P21" s="168" t="n">
        <v>80.9693576859504</v>
      </c>
    </row>
    <row r="22" customFormat="false" ht="15" hidden="false" customHeight="false" outlineLevel="0" collapsed="false">
      <c r="B22" s="98" t="s">
        <v>405</v>
      </c>
      <c r="C22" s="98"/>
      <c r="E22" s="98"/>
      <c r="F22" s="143" t="s">
        <v>41</v>
      </c>
      <c r="G22" s="143" t="s">
        <v>41</v>
      </c>
      <c r="H22" s="143" t="s">
        <v>41</v>
      </c>
      <c r="I22" s="143" t="s">
        <v>41</v>
      </c>
      <c r="J22" s="143" t="s">
        <v>41</v>
      </c>
      <c r="K22" s="166" t="n">
        <v>74</v>
      </c>
      <c r="L22" s="166" t="n">
        <v>75</v>
      </c>
      <c r="M22" s="166" t="n">
        <v>71</v>
      </c>
      <c r="N22" s="166" t="n">
        <v>71</v>
      </c>
      <c r="O22" s="166" t="n">
        <v>75</v>
      </c>
      <c r="P22" s="168" t="n">
        <v>73.6627488854143</v>
      </c>
    </row>
    <row r="23" customFormat="false" ht="15" hidden="false" customHeight="false" outlineLevel="0" collapsed="false">
      <c r="B23" s="98" t="s">
        <v>406</v>
      </c>
      <c r="C23" s="98"/>
      <c r="E23" s="98"/>
      <c r="F23" s="143" t="s">
        <v>41</v>
      </c>
      <c r="G23" s="143" t="s">
        <v>41</v>
      </c>
      <c r="H23" s="143" t="s">
        <v>41</v>
      </c>
      <c r="I23" s="143" t="s">
        <v>41</v>
      </c>
      <c r="J23" s="143" t="s">
        <v>41</v>
      </c>
      <c r="K23" s="166" t="n">
        <v>73</v>
      </c>
      <c r="L23" s="166" t="n">
        <v>72</v>
      </c>
      <c r="M23" s="166" t="n">
        <v>75</v>
      </c>
      <c r="N23" s="166" t="n">
        <v>74</v>
      </c>
      <c r="O23" s="166" t="n">
        <v>76</v>
      </c>
      <c r="P23" s="168" t="n">
        <v>75.9201923162832</v>
      </c>
    </row>
    <row r="24" customFormat="false" ht="9" hidden="false" customHeight="true" outlineLevel="0" collapsed="false">
      <c r="B24" s="98"/>
      <c r="C24" s="98"/>
      <c r="D24" s="98"/>
      <c r="E24" s="98"/>
      <c r="F24" s="98"/>
      <c r="G24" s="98"/>
      <c r="H24" s="98"/>
      <c r="I24" s="98"/>
      <c r="J24" s="98"/>
    </row>
    <row r="25" customFormat="false" ht="15" hidden="false" customHeight="false" outlineLevel="0" collapsed="false">
      <c r="B25" s="103" t="s">
        <v>407</v>
      </c>
      <c r="C25" s="22"/>
      <c r="D25" s="103"/>
      <c r="E25" s="103"/>
      <c r="F25" s="114" t="s">
        <v>41</v>
      </c>
      <c r="G25" s="114" t="s">
        <v>41</v>
      </c>
      <c r="H25" s="114" t="s">
        <v>41</v>
      </c>
      <c r="I25" s="114" t="s">
        <v>41</v>
      </c>
      <c r="J25" s="114" t="s">
        <v>41</v>
      </c>
      <c r="K25" s="169" t="n">
        <v>999</v>
      </c>
      <c r="L25" s="169" t="n">
        <v>2060</v>
      </c>
      <c r="M25" s="169" t="n">
        <v>2077</v>
      </c>
      <c r="N25" s="169" t="n">
        <v>2024</v>
      </c>
      <c r="O25" s="169" t="n">
        <v>2416</v>
      </c>
      <c r="P25" s="169" t="n">
        <v>2042</v>
      </c>
    </row>
    <row r="26" customFormat="false" ht="15" hidden="false" customHeight="true" outlineLevel="0" collapsed="false">
      <c r="B26" s="98"/>
      <c r="C26" s="98"/>
      <c r="D26" s="98"/>
      <c r="E26" s="98"/>
      <c r="F26" s="98"/>
      <c r="G26" s="98"/>
      <c r="H26" s="98"/>
      <c r="I26" s="98"/>
      <c r="J26" s="98"/>
      <c r="K26" s="166"/>
      <c r="L26" s="166"/>
      <c r="M26" s="166"/>
      <c r="N26" s="166"/>
      <c r="O26" s="166"/>
      <c r="P26" s="166"/>
    </row>
    <row r="27" customFormat="false" ht="18.75" hidden="false" customHeight="false" outlineLevel="0" collapsed="false">
      <c r="B27" s="165" t="s">
        <v>408</v>
      </c>
      <c r="C27" s="98"/>
      <c r="D27" s="98"/>
      <c r="E27" s="98"/>
      <c r="F27" s="98"/>
      <c r="G27" s="98"/>
      <c r="H27" s="98"/>
      <c r="I27" s="98"/>
      <c r="J27" s="98"/>
      <c r="K27" s="166"/>
      <c r="L27" s="166"/>
      <c r="M27" s="166"/>
      <c r="N27" s="166"/>
      <c r="O27" s="114"/>
      <c r="P27" s="114" t="s">
        <v>392</v>
      </c>
    </row>
    <row r="28" customFormat="false" ht="9" hidden="false" customHeight="true" outlineLevel="0" collapsed="false">
      <c r="B28" s="165"/>
      <c r="C28" s="98"/>
      <c r="D28" s="98"/>
      <c r="E28" s="98"/>
      <c r="F28" s="98"/>
      <c r="G28" s="98"/>
      <c r="H28" s="98"/>
      <c r="I28" s="98"/>
      <c r="J28" s="98"/>
      <c r="K28" s="166"/>
      <c r="L28" s="166"/>
      <c r="M28" s="166"/>
      <c r="N28" s="166"/>
      <c r="O28" s="167"/>
      <c r="P28" s="167"/>
    </row>
    <row r="29" customFormat="false" ht="15" hidden="false" customHeight="false" outlineLevel="0" collapsed="false">
      <c r="B29" s="98" t="s">
        <v>393</v>
      </c>
      <c r="D29" s="98"/>
      <c r="E29" s="98"/>
      <c r="F29" s="143" t="s">
        <v>41</v>
      </c>
      <c r="G29" s="143" t="s">
        <v>41</v>
      </c>
      <c r="H29" s="143" t="s">
        <v>41</v>
      </c>
      <c r="I29" s="143" t="s">
        <v>41</v>
      </c>
      <c r="J29" s="143" t="s">
        <v>41</v>
      </c>
      <c r="K29" s="166" t="n">
        <v>93</v>
      </c>
      <c r="L29" s="166" t="n">
        <v>86</v>
      </c>
      <c r="M29" s="166" t="n">
        <v>85</v>
      </c>
      <c r="N29" s="166" t="n">
        <v>87</v>
      </c>
      <c r="O29" s="166" t="n">
        <v>87</v>
      </c>
      <c r="P29" s="168" t="n">
        <v>83.6555887114909</v>
      </c>
    </row>
    <row r="30" customFormat="false" ht="15" hidden="false" customHeight="false" outlineLevel="0" collapsed="false">
      <c r="B30" s="98" t="s">
        <v>394</v>
      </c>
      <c r="C30" s="98"/>
      <c r="D30" s="98"/>
      <c r="E30" s="98"/>
      <c r="F30" s="143" t="s">
        <v>41</v>
      </c>
      <c r="G30" s="143" t="s">
        <v>41</v>
      </c>
      <c r="H30" s="143" t="s">
        <v>41</v>
      </c>
      <c r="I30" s="143" t="s">
        <v>41</v>
      </c>
      <c r="J30" s="143" t="s">
        <v>41</v>
      </c>
      <c r="K30" s="166" t="n">
        <v>60</v>
      </c>
      <c r="L30" s="166" t="n">
        <v>53</v>
      </c>
      <c r="M30" s="166" t="n">
        <v>55</v>
      </c>
      <c r="N30" s="166" t="n">
        <v>52</v>
      </c>
      <c r="O30" s="166" t="n">
        <v>68</v>
      </c>
      <c r="P30" s="168" t="n">
        <v>55.8201434675062</v>
      </c>
    </row>
    <row r="31" customFormat="false" ht="15" hidden="false" customHeight="false" outlineLevel="0" collapsed="false">
      <c r="B31" s="98" t="s">
        <v>395</v>
      </c>
      <c r="C31" s="98"/>
      <c r="D31" s="98"/>
      <c r="E31" s="98"/>
      <c r="F31" s="143" t="s">
        <v>41</v>
      </c>
      <c r="G31" s="143" t="s">
        <v>41</v>
      </c>
      <c r="H31" s="143" t="s">
        <v>41</v>
      </c>
      <c r="I31" s="143" t="s">
        <v>41</v>
      </c>
      <c r="J31" s="143" t="s">
        <v>41</v>
      </c>
      <c r="K31" s="166" t="n">
        <v>65</v>
      </c>
      <c r="L31" s="166" t="n">
        <v>64</v>
      </c>
      <c r="M31" s="166" t="n">
        <v>60</v>
      </c>
      <c r="N31" s="166" t="n">
        <v>64</v>
      </c>
      <c r="O31" s="166" t="n">
        <v>66</v>
      </c>
      <c r="P31" s="168" t="n">
        <v>68.3569156734878</v>
      </c>
    </row>
    <row r="32" customFormat="false" ht="9" hidden="false" customHeight="true" outlineLevel="0" collapsed="false">
      <c r="B32" s="98"/>
      <c r="C32" s="98"/>
      <c r="D32" s="98"/>
      <c r="E32" s="98"/>
      <c r="F32" s="98"/>
      <c r="G32" s="98"/>
      <c r="H32" s="98"/>
      <c r="I32" s="98"/>
      <c r="J32" s="98"/>
      <c r="P32" s="166"/>
    </row>
    <row r="33" customFormat="false" ht="15" hidden="false" customHeight="false" outlineLevel="0" collapsed="false">
      <c r="B33" s="98" t="s">
        <v>396</v>
      </c>
      <c r="C33" s="98"/>
      <c r="D33" s="98"/>
      <c r="E33" s="98"/>
      <c r="F33" s="143" t="s">
        <v>41</v>
      </c>
      <c r="G33" s="143" t="s">
        <v>41</v>
      </c>
      <c r="H33" s="143" t="s">
        <v>41</v>
      </c>
      <c r="I33" s="143" t="s">
        <v>41</v>
      </c>
      <c r="J33" s="143" t="s">
        <v>41</v>
      </c>
      <c r="K33" s="166" t="n">
        <v>96</v>
      </c>
      <c r="L33" s="166" t="n">
        <v>91</v>
      </c>
      <c r="M33" s="166" t="n">
        <v>87</v>
      </c>
      <c r="N33" s="166" t="n">
        <v>81</v>
      </c>
      <c r="O33" s="166" t="n">
        <v>91</v>
      </c>
      <c r="P33" s="168" t="n">
        <v>87.9671275016865</v>
      </c>
    </row>
    <row r="34" customFormat="false" ht="15" hidden="false" customHeight="false" outlineLevel="0" collapsed="false">
      <c r="B34" s="98" t="s">
        <v>397</v>
      </c>
      <c r="C34" s="98"/>
      <c r="D34" s="98"/>
      <c r="E34" s="98"/>
      <c r="F34" s="143" t="s">
        <v>41</v>
      </c>
      <c r="G34" s="143" t="s">
        <v>41</v>
      </c>
      <c r="H34" s="143" t="s">
        <v>41</v>
      </c>
      <c r="I34" s="143" t="s">
        <v>41</v>
      </c>
      <c r="J34" s="143" t="s">
        <v>41</v>
      </c>
      <c r="K34" s="166" t="n">
        <v>75</v>
      </c>
      <c r="L34" s="166" t="n">
        <v>73</v>
      </c>
      <c r="M34" s="166" t="n">
        <v>74</v>
      </c>
      <c r="N34" s="166" t="n">
        <v>72</v>
      </c>
      <c r="O34" s="166" t="n">
        <v>75</v>
      </c>
      <c r="P34" s="168" t="n">
        <v>80.824052394873</v>
      </c>
    </row>
    <row r="35" customFormat="false" ht="15" hidden="false" customHeight="false" outlineLevel="0" collapsed="false">
      <c r="B35" s="98" t="s">
        <v>398</v>
      </c>
      <c r="C35" s="98"/>
      <c r="D35" s="98"/>
      <c r="E35" s="98"/>
      <c r="F35" s="143" t="s">
        <v>41</v>
      </c>
      <c r="G35" s="143" t="s">
        <v>41</v>
      </c>
      <c r="H35" s="143" t="s">
        <v>41</v>
      </c>
      <c r="I35" s="143" t="s">
        <v>41</v>
      </c>
      <c r="J35" s="143" t="s">
        <v>41</v>
      </c>
      <c r="K35" s="166" t="n">
        <v>73</v>
      </c>
      <c r="L35" s="166" t="n">
        <v>78</v>
      </c>
      <c r="M35" s="166" t="n">
        <v>78</v>
      </c>
      <c r="N35" s="166" t="n">
        <v>83</v>
      </c>
      <c r="O35" s="166" t="n">
        <v>87</v>
      </c>
      <c r="P35" s="168" t="n">
        <v>89.5658239262424</v>
      </c>
    </row>
    <row r="36" customFormat="false" ht="15" hidden="false" customHeight="false" outlineLevel="0" collapsed="false">
      <c r="B36" s="98" t="s">
        <v>399</v>
      </c>
      <c r="C36" s="98"/>
      <c r="D36" s="98"/>
      <c r="E36" s="98"/>
      <c r="F36" s="143" t="s">
        <v>41</v>
      </c>
      <c r="G36" s="143" t="s">
        <v>41</v>
      </c>
      <c r="H36" s="143" t="s">
        <v>41</v>
      </c>
      <c r="I36" s="143" t="s">
        <v>41</v>
      </c>
      <c r="J36" s="143" t="s">
        <v>41</v>
      </c>
      <c r="K36" s="166" t="n">
        <v>84</v>
      </c>
      <c r="L36" s="166" t="n">
        <v>76</v>
      </c>
      <c r="M36" s="166" t="n">
        <v>83</v>
      </c>
      <c r="N36" s="166" t="n">
        <v>77</v>
      </c>
      <c r="O36" s="166" t="n">
        <v>85</v>
      </c>
      <c r="P36" s="168" t="n">
        <v>79.7269066786598</v>
      </c>
    </row>
    <row r="37" customFormat="false" ht="9" hidden="false" customHeight="true" outlineLevel="0" collapsed="false">
      <c r="B37" s="98"/>
      <c r="C37" s="98"/>
      <c r="D37" s="98"/>
      <c r="E37" s="98"/>
      <c r="F37" s="98"/>
      <c r="G37" s="98"/>
      <c r="H37" s="98"/>
      <c r="I37" s="98"/>
      <c r="J37" s="98"/>
      <c r="P37" s="166"/>
    </row>
    <row r="38" customFormat="false" ht="15" hidden="false" customHeight="false" outlineLevel="0" collapsed="false">
      <c r="B38" s="98" t="s">
        <v>400</v>
      </c>
      <c r="C38" s="98"/>
      <c r="D38" s="98"/>
      <c r="E38" s="98"/>
      <c r="F38" s="143" t="s">
        <v>41</v>
      </c>
      <c r="G38" s="143" t="s">
        <v>41</v>
      </c>
      <c r="H38" s="143" t="s">
        <v>41</v>
      </c>
      <c r="I38" s="143" t="s">
        <v>41</v>
      </c>
      <c r="J38" s="143" t="s">
        <v>41</v>
      </c>
      <c r="K38" s="166" t="n">
        <v>91</v>
      </c>
      <c r="L38" s="166" t="n">
        <v>76</v>
      </c>
      <c r="M38" s="166" t="n">
        <v>73</v>
      </c>
      <c r="N38" s="166" t="n">
        <v>76</v>
      </c>
      <c r="O38" s="166" t="n">
        <v>78</v>
      </c>
      <c r="P38" s="168" t="n">
        <v>81.8302311670789</v>
      </c>
    </row>
    <row r="39" customFormat="false" ht="15" hidden="false" customHeight="false" outlineLevel="0" collapsed="false">
      <c r="B39" s="98" t="s">
        <v>401</v>
      </c>
      <c r="C39" s="98"/>
      <c r="D39" s="98"/>
      <c r="E39" s="98"/>
      <c r="F39" s="143" t="s">
        <v>41</v>
      </c>
      <c r="G39" s="143" t="s">
        <v>41</v>
      </c>
      <c r="H39" s="143" t="s">
        <v>41</v>
      </c>
      <c r="I39" s="143" t="s">
        <v>41</v>
      </c>
      <c r="J39" s="143" t="s">
        <v>41</v>
      </c>
      <c r="K39" s="166" t="n">
        <v>87</v>
      </c>
      <c r="L39" s="166" t="n">
        <v>79</v>
      </c>
      <c r="M39" s="166" t="n">
        <v>76</v>
      </c>
      <c r="N39" s="166" t="n">
        <v>82</v>
      </c>
      <c r="O39" s="166" t="n">
        <v>79</v>
      </c>
      <c r="P39" s="168" t="n">
        <v>81.3693735102316</v>
      </c>
    </row>
    <row r="40" customFormat="false" ht="15" hidden="false" customHeight="false" outlineLevel="0" collapsed="false">
      <c r="B40" s="98" t="s">
        <v>402</v>
      </c>
      <c r="C40" s="98"/>
      <c r="D40" s="98"/>
      <c r="E40" s="98"/>
      <c r="F40" s="143" t="s">
        <v>41</v>
      </c>
      <c r="G40" s="143" t="s">
        <v>41</v>
      </c>
      <c r="H40" s="143" t="s">
        <v>41</v>
      </c>
      <c r="I40" s="143" t="s">
        <v>41</v>
      </c>
      <c r="J40" s="143" t="s">
        <v>41</v>
      </c>
      <c r="K40" s="166" t="n">
        <v>79</v>
      </c>
      <c r="L40" s="166" t="n">
        <v>78</v>
      </c>
      <c r="M40" s="166" t="n">
        <v>78</v>
      </c>
      <c r="N40" s="166" t="n">
        <v>78</v>
      </c>
      <c r="O40" s="166" t="n">
        <v>82</v>
      </c>
      <c r="P40" s="168" t="n">
        <v>75.9399073532719</v>
      </c>
    </row>
    <row r="41" customFormat="false" ht="15" hidden="false" customHeight="false" outlineLevel="0" collapsed="false">
      <c r="B41" s="98" t="s">
        <v>403</v>
      </c>
      <c r="C41" s="98"/>
      <c r="D41" s="98"/>
      <c r="E41" s="98"/>
      <c r="F41" s="143" t="s">
        <v>41</v>
      </c>
      <c r="G41" s="143" t="s">
        <v>41</v>
      </c>
      <c r="H41" s="143" t="s">
        <v>41</v>
      </c>
      <c r="I41" s="143" t="s">
        <v>41</v>
      </c>
      <c r="J41" s="143" t="s">
        <v>41</v>
      </c>
      <c r="K41" s="166" t="n">
        <v>70</v>
      </c>
      <c r="L41" s="166" t="n">
        <v>78</v>
      </c>
      <c r="M41" s="166" t="n">
        <v>78</v>
      </c>
      <c r="N41" s="166" t="n">
        <v>80</v>
      </c>
      <c r="O41" s="166" t="n">
        <v>80</v>
      </c>
      <c r="P41" s="168" t="n">
        <v>69.7971540364291</v>
      </c>
    </row>
    <row r="42" customFormat="false" ht="15" hidden="false" customHeight="false" outlineLevel="0" collapsed="false">
      <c r="B42" s="98" t="s">
        <v>404</v>
      </c>
      <c r="C42" s="98"/>
      <c r="D42" s="98"/>
      <c r="E42" s="98"/>
      <c r="F42" s="143" t="s">
        <v>41</v>
      </c>
      <c r="G42" s="143" t="s">
        <v>41</v>
      </c>
      <c r="H42" s="143" t="s">
        <v>41</v>
      </c>
      <c r="I42" s="143" t="s">
        <v>41</v>
      </c>
      <c r="J42" s="143" t="s">
        <v>41</v>
      </c>
      <c r="K42" s="166" t="n">
        <v>70</v>
      </c>
      <c r="L42" s="166" t="n">
        <v>81</v>
      </c>
      <c r="M42" s="166" t="n">
        <v>80</v>
      </c>
      <c r="N42" s="166" t="n">
        <v>81</v>
      </c>
      <c r="O42" s="166" t="n">
        <v>76</v>
      </c>
      <c r="P42" s="168" t="n">
        <v>71.5846276141219</v>
      </c>
    </row>
    <row r="43" customFormat="false" ht="15" hidden="false" customHeight="false" outlineLevel="0" collapsed="false">
      <c r="B43" s="98" t="s">
        <v>405</v>
      </c>
      <c r="C43" s="98"/>
      <c r="D43" s="98"/>
      <c r="E43" s="98"/>
      <c r="F43" s="143" t="s">
        <v>41</v>
      </c>
      <c r="G43" s="143" t="s">
        <v>41</v>
      </c>
      <c r="H43" s="143" t="s">
        <v>41</v>
      </c>
      <c r="I43" s="143" t="s">
        <v>41</v>
      </c>
      <c r="J43" s="143" t="s">
        <v>41</v>
      </c>
      <c r="K43" s="166" t="n">
        <v>82</v>
      </c>
      <c r="L43" s="166" t="n">
        <v>80</v>
      </c>
      <c r="M43" s="166" t="n">
        <v>81</v>
      </c>
      <c r="N43" s="166" t="n">
        <v>79</v>
      </c>
      <c r="O43" s="166" t="n">
        <v>77</v>
      </c>
      <c r="P43" s="168" t="n">
        <v>81.3457209354621</v>
      </c>
    </row>
    <row r="44" customFormat="false" ht="15" hidden="false" customHeight="false" outlineLevel="0" collapsed="false">
      <c r="B44" s="98" t="s">
        <v>406</v>
      </c>
      <c r="C44" s="98"/>
      <c r="D44" s="98"/>
      <c r="E44" s="98"/>
      <c r="F44" s="143" t="s">
        <v>41</v>
      </c>
      <c r="G44" s="143" t="s">
        <v>41</v>
      </c>
      <c r="H44" s="143" t="s">
        <v>41</v>
      </c>
      <c r="I44" s="143" t="s">
        <v>41</v>
      </c>
      <c r="J44" s="143" t="s">
        <v>41</v>
      </c>
      <c r="K44" s="166" t="n">
        <v>80</v>
      </c>
      <c r="L44" s="166" t="n">
        <v>68</v>
      </c>
      <c r="M44" s="166" t="n">
        <v>71</v>
      </c>
      <c r="N44" s="166" t="n">
        <v>70</v>
      </c>
      <c r="O44" s="166" t="n">
        <v>72</v>
      </c>
      <c r="P44" s="168" t="n">
        <v>71.1961612322914</v>
      </c>
    </row>
    <row r="45" customFormat="false" ht="9" hidden="false" customHeight="true" outlineLevel="0" collapsed="false">
      <c r="B45" s="98"/>
      <c r="C45" s="98"/>
      <c r="D45" s="98"/>
      <c r="E45" s="98"/>
      <c r="F45" s="98"/>
      <c r="G45" s="98"/>
      <c r="H45" s="98"/>
      <c r="I45" s="98"/>
      <c r="J45" s="98"/>
      <c r="P45" s="166"/>
    </row>
    <row r="46" customFormat="false" ht="15" hidden="false" customHeight="false" outlineLevel="0" collapsed="false">
      <c r="B46" s="103" t="s">
        <v>407</v>
      </c>
      <c r="C46" s="22"/>
      <c r="D46" s="103"/>
      <c r="E46" s="103"/>
      <c r="F46" s="114" t="s">
        <v>41</v>
      </c>
      <c r="G46" s="114" t="s">
        <v>41</v>
      </c>
      <c r="H46" s="114" t="s">
        <v>41</v>
      </c>
      <c r="I46" s="114" t="s">
        <v>41</v>
      </c>
      <c r="J46" s="114" t="s">
        <v>41</v>
      </c>
      <c r="K46" s="167" t="n">
        <v>144</v>
      </c>
      <c r="L46" s="167" t="n">
        <v>465</v>
      </c>
      <c r="M46" s="167" t="n">
        <v>535</v>
      </c>
      <c r="N46" s="167" t="n">
        <v>464</v>
      </c>
      <c r="O46" s="167" t="n">
        <v>457</v>
      </c>
      <c r="P46" s="170" t="n">
        <v>382</v>
      </c>
    </row>
    <row r="47" customFormat="false" ht="15" hidden="false" customHeight="true" outlineLevel="0" collapsed="false">
      <c r="B47" s="98"/>
      <c r="C47" s="98"/>
      <c r="D47" s="98"/>
      <c r="E47" s="98"/>
      <c r="F47" s="98"/>
      <c r="G47" s="98"/>
      <c r="H47" s="98"/>
      <c r="I47" s="98"/>
      <c r="J47" s="98"/>
      <c r="K47" s="166"/>
      <c r="L47" s="166"/>
      <c r="M47" s="166"/>
      <c r="N47" s="166"/>
      <c r="O47" s="166"/>
      <c r="P47" s="166"/>
    </row>
    <row r="48" customFormat="false" ht="18" hidden="false" customHeight="false" outlineLevel="0" collapsed="false">
      <c r="B48" s="165" t="s">
        <v>409</v>
      </c>
      <c r="C48" s="98"/>
      <c r="D48" s="98"/>
      <c r="E48" s="98"/>
      <c r="F48" s="98"/>
      <c r="G48" s="98"/>
      <c r="H48" s="98"/>
      <c r="I48" s="98"/>
      <c r="J48" s="98"/>
      <c r="K48" s="166"/>
      <c r="L48" s="166"/>
      <c r="M48" s="166"/>
      <c r="N48" s="166"/>
      <c r="O48" s="114"/>
      <c r="P48" s="114" t="s">
        <v>392</v>
      </c>
    </row>
    <row r="49" customFormat="false" ht="9" hidden="false" customHeight="true" outlineLevel="0" collapsed="false">
      <c r="B49" s="165"/>
      <c r="C49" s="98"/>
      <c r="D49" s="98"/>
      <c r="E49" s="98"/>
      <c r="F49" s="98"/>
      <c r="G49" s="98"/>
      <c r="H49" s="98"/>
      <c r="I49" s="98"/>
      <c r="J49" s="98"/>
      <c r="K49" s="166"/>
      <c r="L49" s="166"/>
      <c r="M49" s="166"/>
      <c r="N49" s="166"/>
      <c r="O49" s="166"/>
      <c r="P49" s="166"/>
    </row>
    <row r="50" customFormat="false" ht="15" hidden="false" customHeight="false" outlineLevel="0" collapsed="false">
      <c r="B50" s="98" t="s">
        <v>393</v>
      </c>
      <c r="D50" s="98"/>
      <c r="E50" s="98"/>
      <c r="F50" s="143" t="s">
        <v>41</v>
      </c>
      <c r="G50" s="143" t="s">
        <v>41</v>
      </c>
      <c r="H50" s="143" t="s">
        <v>41</v>
      </c>
      <c r="I50" s="143" t="s">
        <v>41</v>
      </c>
      <c r="J50" s="143" t="s">
        <v>41</v>
      </c>
      <c r="K50" s="166" t="n">
        <v>80</v>
      </c>
      <c r="L50" s="166" t="n">
        <v>80</v>
      </c>
      <c r="M50" s="166" t="n">
        <v>78</v>
      </c>
      <c r="N50" s="166" t="n">
        <v>78</v>
      </c>
      <c r="O50" s="166" t="n">
        <v>80</v>
      </c>
      <c r="P50" s="171" t="n">
        <v>81.5687865600947</v>
      </c>
    </row>
    <row r="51" customFormat="false" ht="15" hidden="false" customHeight="false" outlineLevel="0" collapsed="false">
      <c r="B51" s="98" t="s">
        <v>400</v>
      </c>
      <c r="D51" s="98"/>
      <c r="E51" s="98"/>
      <c r="F51" s="143" t="s">
        <v>41</v>
      </c>
      <c r="G51" s="143" t="s">
        <v>41</v>
      </c>
      <c r="H51" s="143" t="s">
        <v>41</v>
      </c>
      <c r="I51" s="143" t="s">
        <v>41</v>
      </c>
      <c r="J51" s="143" t="s">
        <v>41</v>
      </c>
      <c r="K51" s="166" t="n">
        <v>78</v>
      </c>
      <c r="L51" s="166" t="n">
        <v>76</v>
      </c>
      <c r="M51" s="166" t="n">
        <v>67</v>
      </c>
      <c r="N51" s="166" t="n">
        <v>72</v>
      </c>
      <c r="O51" s="166" t="n">
        <v>73</v>
      </c>
      <c r="P51" s="171" t="n">
        <v>76.4059514505625</v>
      </c>
    </row>
    <row r="52" customFormat="false" ht="9" hidden="false" customHeight="true" outlineLevel="0" collapsed="false">
      <c r="B52" s="98"/>
      <c r="C52" s="98"/>
      <c r="D52" s="98"/>
      <c r="E52" s="98"/>
      <c r="F52" s="98"/>
      <c r="G52" s="98"/>
      <c r="H52" s="98"/>
      <c r="I52" s="98"/>
      <c r="J52" s="98"/>
      <c r="K52" s="166"/>
      <c r="L52" s="166"/>
      <c r="M52" s="166"/>
      <c r="N52" s="166"/>
      <c r="O52" s="166"/>
      <c r="P52" s="172"/>
    </row>
    <row r="53" customFormat="false" ht="15.75" hidden="false" customHeight="false" outlineLevel="0" collapsed="false">
      <c r="B53" s="165" t="s">
        <v>410</v>
      </c>
      <c r="C53" s="98"/>
      <c r="D53" s="98"/>
      <c r="E53" s="98"/>
      <c r="F53" s="98"/>
      <c r="G53" s="98"/>
      <c r="H53" s="98"/>
      <c r="I53" s="98"/>
      <c r="J53" s="98"/>
      <c r="K53" s="166"/>
      <c r="L53" s="166"/>
      <c r="M53" s="166"/>
      <c r="N53" s="166"/>
      <c r="O53" s="166"/>
      <c r="P53" s="172"/>
    </row>
    <row r="54" customFormat="false" ht="9" hidden="false" customHeight="true" outlineLevel="0" collapsed="false">
      <c r="B54" s="165"/>
      <c r="C54" s="98"/>
      <c r="D54" s="98"/>
      <c r="E54" s="98"/>
      <c r="F54" s="98"/>
      <c r="G54" s="98"/>
      <c r="H54" s="98"/>
      <c r="I54" s="98"/>
      <c r="J54" s="98"/>
      <c r="K54" s="166"/>
      <c r="L54" s="166"/>
      <c r="M54" s="166"/>
      <c r="N54" s="166"/>
      <c r="O54" s="166"/>
      <c r="P54" s="172"/>
    </row>
    <row r="55" customFormat="false" ht="15" hidden="false" customHeight="false" outlineLevel="0" collapsed="false">
      <c r="B55" s="98" t="s">
        <v>393</v>
      </c>
      <c r="D55" s="98"/>
      <c r="E55" s="98"/>
      <c r="F55" s="143" t="s">
        <v>41</v>
      </c>
      <c r="G55" s="143" t="s">
        <v>41</v>
      </c>
      <c r="H55" s="143" t="s">
        <v>41</v>
      </c>
      <c r="I55" s="143" t="s">
        <v>41</v>
      </c>
      <c r="J55" s="143" t="s">
        <v>41</v>
      </c>
      <c r="K55" s="166" t="n">
        <v>85</v>
      </c>
      <c r="L55" s="166" t="n">
        <v>81</v>
      </c>
      <c r="M55" s="166" t="n">
        <v>75</v>
      </c>
      <c r="N55" s="166" t="n">
        <v>80</v>
      </c>
      <c r="O55" s="166" t="n">
        <v>80</v>
      </c>
      <c r="P55" s="171" t="n">
        <v>81.3365</v>
      </c>
    </row>
    <row r="56" customFormat="false" ht="15" hidden="false" customHeight="false" outlineLevel="0" collapsed="false">
      <c r="B56" s="98" t="s">
        <v>400</v>
      </c>
      <c r="D56" s="98"/>
      <c r="E56" s="98"/>
      <c r="F56" s="143" t="s">
        <v>41</v>
      </c>
      <c r="G56" s="143" t="s">
        <v>41</v>
      </c>
      <c r="H56" s="143" t="s">
        <v>41</v>
      </c>
      <c r="I56" s="143" t="s">
        <v>41</v>
      </c>
      <c r="J56" s="143" t="s">
        <v>41</v>
      </c>
      <c r="K56" s="166" t="n">
        <v>80</v>
      </c>
      <c r="L56" s="166" t="n">
        <v>75</v>
      </c>
      <c r="M56" s="166" t="n">
        <v>63</v>
      </c>
      <c r="N56" s="166" t="n">
        <v>71</v>
      </c>
      <c r="O56" s="166" t="n">
        <v>68</v>
      </c>
      <c r="P56" s="171" t="n">
        <v>75.254</v>
      </c>
    </row>
    <row r="57" customFormat="false" ht="9" hidden="false" customHeight="true" outlineLevel="0" collapsed="false">
      <c r="B57" s="110"/>
      <c r="C57" s="110"/>
      <c r="D57" s="110"/>
      <c r="E57" s="110"/>
      <c r="F57" s="110"/>
      <c r="G57" s="110"/>
      <c r="H57" s="110"/>
      <c r="I57" s="110"/>
      <c r="J57" s="110"/>
      <c r="K57" s="173"/>
      <c r="L57" s="173"/>
      <c r="M57" s="173"/>
      <c r="N57" s="173"/>
      <c r="O57" s="173"/>
      <c r="P57" s="173"/>
    </row>
    <row r="58" customFormat="false" ht="9" hidden="false" customHeight="true" outlineLevel="0" collapsed="false"/>
    <row r="59" customFormat="false" ht="15" hidden="false" customHeight="false" outlineLevel="0" collapsed="false">
      <c r="B59" s="5" t="n">
        <v>1</v>
      </c>
      <c r="D59" s="5" t="s">
        <v>411</v>
      </c>
    </row>
    <row r="60" customFormat="false" ht="15" hidden="false" customHeight="false" outlineLevel="0" collapsed="false">
      <c r="B60" s="5" t="n">
        <v>2</v>
      </c>
      <c r="D60" s="5" t="s">
        <v>412</v>
      </c>
    </row>
    <row r="61" customFormat="false" ht="15" hidden="false" customHeight="false" outlineLevel="0" collapsed="false">
      <c r="B61" s="5" t="n">
        <v>3</v>
      </c>
      <c r="D61" s="5" t="s">
        <v>413</v>
      </c>
    </row>
    <row r="63"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5" width="2.77"/>
    <col collapsed="false" customWidth="true" hidden="false" outlineLevel="0" max="2" min="2" style="5" width="19.1"/>
    <col collapsed="false" customWidth="true" hidden="false" outlineLevel="0" max="9" min="3" style="5" width="6.88"/>
    <col collapsed="false" customWidth="true" hidden="false" outlineLevel="0" max="10" min="10" style="5" width="7.21"/>
    <col collapsed="false" customWidth="true" hidden="false" outlineLevel="0" max="12" min="11" style="10" width="7.21"/>
    <col collapsed="false" customWidth="true" hidden="false" outlineLevel="0" max="13" min="13" style="10" width="8.55"/>
    <col collapsed="false" customWidth="false" hidden="false" outlineLevel="0" max="257" min="14" style="5" width="8.88"/>
  </cols>
  <sheetData>
    <row r="1" customFormat="false" ht="20.25" hidden="false" customHeight="false" outlineLevel="0" collapsed="false">
      <c r="K1" s="174" t="s">
        <v>1</v>
      </c>
    </row>
    <row r="3" s="2" customFormat="true" ht="21.75" hidden="false" customHeight="false" outlineLevel="0" collapsed="false">
      <c r="A3" s="175" t="s">
        <v>414</v>
      </c>
      <c r="B3" s="13"/>
      <c r="C3" s="13"/>
      <c r="D3" s="13"/>
      <c r="E3" s="13"/>
      <c r="F3" s="13"/>
      <c r="G3" s="13"/>
      <c r="H3" s="14"/>
      <c r="I3" s="14"/>
      <c r="K3" s="176"/>
      <c r="L3" s="176"/>
      <c r="M3" s="176"/>
    </row>
    <row r="4" s="58" customFormat="true" ht="21" hidden="false" customHeight="true" outlineLevel="0" collapsed="false">
      <c r="A4" s="46"/>
      <c r="B4" s="46"/>
      <c r="C4" s="177" t="s">
        <v>24</v>
      </c>
      <c r="D4" s="177" t="s">
        <v>25</v>
      </c>
      <c r="E4" s="177" t="s">
        <v>26</v>
      </c>
      <c r="F4" s="177" t="s">
        <v>27</v>
      </c>
      <c r="G4" s="177" t="s">
        <v>28</v>
      </c>
      <c r="H4" s="177" t="s">
        <v>29</v>
      </c>
      <c r="I4" s="177" t="s">
        <v>30</v>
      </c>
      <c r="J4" s="177" t="s">
        <v>31</v>
      </c>
      <c r="K4" s="178" t="s">
        <v>55</v>
      </c>
      <c r="L4" s="178" t="s">
        <v>56</v>
      </c>
      <c r="M4" s="178" t="s">
        <v>34</v>
      </c>
    </row>
    <row r="5" customFormat="false" ht="12.75" hidden="false" customHeight="false" outlineLevel="0" collapsed="false">
      <c r="E5" s="179"/>
    </row>
    <row r="6" customFormat="false" ht="15.75" hidden="false" customHeight="false" outlineLevel="0" collapsed="false">
      <c r="A6" s="89" t="s">
        <v>415</v>
      </c>
      <c r="B6" s="14"/>
      <c r="C6" s="14"/>
      <c r="D6" s="14"/>
      <c r="E6" s="14"/>
      <c r="F6" s="14"/>
      <c r="G6" s="14"/>
      <c r="H6" s="14"/>
      <c r="I6" s="14"/>
    </row>
    <row r="7" customFormat="false" ht="6" hidden="false" customHeight="true" outlineLevel="0" collapsed="false">
      <c r="A7" s="14"/>
      <c r="B7" s="14"/>
      <c r="C7" s="14"/>
      <c r="D7" s="14"/>
      <c r="E7" s="14"/>
      <c r="F7" s="14"/>
      <c r="G7" s="14"/>
      <c r="H7" s="14"/>
      <c r="I7" s="14"/>
    </row>
    <row r="8" customFormat="false" ht="15.75" hidden="false" customHeight="false" outlineLevel="0" collapsed="false">
      <c r="A8" s="89" t="s">
        <v>416</v>
      </c>
      <c r="B8" s="14"/>
      <c r="C8" s="14"/>
      <c r="D8" s="14"/>
      <c r="E8" s="14"/>
      <c r="F8" s="14"/>
      <c r="G8" s="14"/>
      <c r="H8" s="14"/>
      <c r="J8" s="114"/>
      <c r="K8" s="132"/>
      <c r="L8" s="132"/>
      <c r="M8" s="132" t="s">
        <v>417</v>
      </c>
    </row>
    <row r="9" customFormat="false" ht="15" hidden="false" customHeight="false" outlineLevel="0" collapsed="false">
      <c r="A9" s="14"/>
      <c r="B9" s="14" t="s">
        <v>418</v>
      </c>
      <c r="C9" s="62" t="n">
        <v>2.006</v>
      </c>
      <c r="D9" s="62" t="n">
        <v>2.317</v>
      </c>
      <c r="E9" s="65" t="s">
        <v>41</v>
      </c>
      <c r="F9" s="66" t="n">
        <v>3.270339</v>
      </c>
      <c r="G9" s="66" t="n">
        <v>3.183129</v>
      </c>
      <c r="H9" s="66" t="n">
        <v>2.647341</v>
      </c>
      <c r="I9" s="66" t="n">
        <v>2.867189</v>
      </c>
      <c r="J9" s="66" t="n">
        <v>4.275346</v>
      </c>
      <c r="K9" s="180" t="n">
        <v>4.026403</v>
      </c>
      <c r="L9" s="180" t="n">
        <v>4.27</v>
      </c>
      <c r="M9" s="180" t="n">
        <v>3.76</v>
      </c>
    </row>
    <row r="10" customFormat="false" ht="15" hidden="false" customHeight="false" outlineLevel="0" collapsed="false">
      <c r="A10" s="14"/>
      <c r="B10" s="14" t="s">
        <v>419</v>
      </c>
      <c r="C10" s="62" t="n">
        <v>3.001</v>
      </c>
      <c r="D10" s="62" t="n">
        <v>3.085</v>
      </c>
      <c r="E10" s="65" t="s">
        <v>41</v>
      </c>
      <c r="F10" s="66" t="n">
        <v>1.335956</v>
      </c>
      <c r="G10" s="66" t="n">
        <v>2.999005</v>
      </c>
      <c r="H10" s="66" t="n">
        <v>4.207503</v>
      </c>
      <c r="I10" s="66" t="n">
        <v>4.454843</v>
      </c>
      <c r="J10" s="66" t="n">
        <v>3.093361</v>
      </c>
      <c r="K10" s="180" t="n">
        <v>4.904879</v>
      </c>
      <c r="L10" s="180" t="n">
        <v>4.362222</v>
      </c>
      <c r="M10" s="180" t="n">
        <v>4.133661</v>
      </c>
    </row>
    <row r="11" customFormat="false" ht="18" hidden="false" customHeight="false" outlineLevel="0" collapsed="false">
      <c r="A11" s="14"/>
      <c r="B11" s="14" t="s">
        <v>420</v>
      </c>
      <c r="C11" s="65" t="s">
        <v>41</v>
      </c>
      <c r="D11" s="65" t="s">
        <v>41</v>
      </c>
      <c r="E11" s="65" t="s">
        <v>41</v>
      </c>
      <c r="F11" s="66" t="n">
        <v>0.828073</v>
      </c>
      <c r="G11" s="66" t="n">
        <v>0.853446</v>
      </c>
      <c r="H11" s="66" t="n">
        <v>0.837112</v>
      </c>
      <c r="I11" s="66" t="n">
        <v>0.913047</v>
      </c>
      <c r="J11" s="66" t="n">
        <v>0.878593</v>
      </c>
      <c r="K11" s="180" t="n">
        <v>0.638879</v>
      </c>
      <c r="L11" s="180" t="n">
        <v>0.487774</v>
      </c>
      <c r="M11" s="180" t="n">
        <v>0.434871</v>
      </c>
    </row>
    <row r="12" customFormat="false" ht="15" hidden="false" customHeight="false" outlineLevel="0" collapsed="false">
      <c r="A12" s="14" t="s">
        <v>43</v>
      </c>
      <c r="B12" s="14"/>
      <c r="C12" s="62" t="n">
        <v>5.007</v>
      </c>
      <c r="D12" s="62" t="n">
        <v>5.402</v>
      </c>
      <c r="E12" s="65" t="s">
        <v>41</v>
      </c>
      <c r="F12" s="66" t="n">
        <v>5.434368</v>
      </c>
      <c r="G12" s="66" t="n">
        <v>7.03558</v>
      </c>
      <c r="H12" s="181" t="n">
        <f aca="false">SUM(H9:H11)</f>
        <v>7.691956</v>
      </c>
      <c r="I12" s="181" t="n">
        <f aca="false">SUM(I9:I11)</f>
        <v>8.235079</v>
      </c>
      <c r="J12" s="181" t="n">
        <f aca="false">SUM(J9:J11)</f>
        <v>8.2473</v>
      </c>
      <c r="K12" s="181" t="n">
        <f aca="false">SUM(K9:K11)</f>
        <v>9.570161</v>
      </c>
      <c r="L12" s="181" t="n">
        <f aca="false">SUM(L9:L11)</f>
        <v>9.119996</v>
      </c>
      <c r="M12" s="181" t="n">
        <f aca="false">SUM(M9:M11)</f>
        <v>8.328532</v>
      </c>
    </row>
    <row r="13" customFormat="false" ht="15" hidden="false" customHeight="false" outlineLevel="0" collapsed="false">
      <c r="A13" s="14"/>
      <c r="B13" s="14"/>
      <c r="C13" s="14"/>
      <c r="D13" s="14"/>
      <c r="E13" s="14"/>
      <c r="F13" s="14"/>
      <c r="G13" s="14"/>
      <c r="H13" s="14"/>
      <c r="I13" s="14"/>
    </row>
    <row r="14" customFormat="false" ht="15.75" hidden="false" customHeight="false" outlineLevel="0" collapsed="false">
      <c r="A14" s="89" t="s">
        <v>421</v>
      </c>
      <c r="B14" s="14"/>
      <c r="C14" s="14"/>
      <c r="D14" s="14"/>
      <c r="E14" s="14"/>
      <c r="F14" s="14"/>
      <c r="G14" s="14"/>
      <c r="H14" s="14"/>
      <c r="J14" s="114"/>
      <c r="K14" s="132"/>
      <c r="L14" s="132"/>
      <c r="M14" s="132" t="s">
        <v>417</v>
      </c>
    </row>
    <row r="15" customFormat="false" ht="18" hidden="false" customHeight="false" outlineLevel="0" collapsed="false">
      <c r="A15" s="14"/>
      <c r="B15" s="14" t="s">
        <v>422</v>
      </c>
      <c r="C15" s="62" t="n">
        <v>2.775</v>
      </c>
      <c r="D15" s="182" t="n">
        <v>2.88</v>
      </c>
      <c r="E15" s="65" t="s">
        <v>41</v>
      </c>
      <c r="F15" s="66" t="n">
        <v>3.332501</v>
      </c>
      <c r="G15" s="66" t="n">
        <v>4.767041</v>
      </c>
      <c r="H15" s="66" t="n">
        <v>5.72</v>
      </c>
      <c r="I15" s="66" t="n">
        <v>6.03</v>
      </c>
      <c r="J15" s="66" t="n">
        <v>6.29</v>
      </c>
      <c r="K15" s="180" t="n">
        <v>7.58</v>
      </c>
      <c r="L15" s="180" t="n">
        <v>7.18</v>
      </c>
      <c r="M15" s="180" t="n">
        <v>6.25</v>
      </c>
    </row>
    <row r="16" customFormat="false" ht="15" hidden="false" customHeight="false" outlineLevel="0" collapsed="false">
      <c r="A16" s="14"/>
      <c r="B16" s="14" t="s">
        <v>423</v>
      </c>
      <c r="C16" s="62" t="n">
        <v>2.232</v>
      </c>
      <c r="D16" s="62" t="n">
        <v>2.522</v>
      </c>
      <c r="E16" s="65" t="s">
        <v>41</v>
      </c>
      <c r="F16" s="66" t="n">
        <v>2.101867</v>
      </c>
      <c r="G16" s="66" t="n">
        <v>2.268539</v>
      </c>
      <c r="H16" s="66" t="n">
        <v>1.971956</v>
      </c>
      <c r="I16" s="66" t="n">
        <v>2.205079</v>
      </c>
      <c r="J16" s="66" t="n">
        <v>1.9573</v>
      </c>
      <c r="K16" s="180" t="n">
        <v>1.990161</v>
      </c>
      <c r="L16" s="180" t="n">
        <v>1.939996</v>
      </c>
      <c r="M16" s="180" t="n">
        <v>2.078532</v>
      </c>
    </row>
    <row r="17" customFormat="false" ht="15" hidden="false" customHeight="false" outlineLevel="0" collapsed="false">
      <c r="A17" s="14" t="s">
        <v>43</v>
      </c>
      <c r="B17" s="14"/>
      <c r="C17" s="62" t="n">
        <v>5.007</v>
      </c>
      <c r="D17" s="62" t="n">
        <v>5.402</v>
      </c>
      <c r="E17" s="65" t="s">
        <v>41</v>
      </c>
      <c r="F17" s="183" t="n">
        <f aca="false">SUM(F15:F16)</f>
        <v>5.434368</v>
      </c>
      <c r="G17" s="183" t="n">
        <f aca="false">SUM(G15:G16)</f>
        <v>7.03558</v>
      </c>
      <c r="H17" s="183" t="n">
        <f aca="false">SUM(H15:H16)</f>
        <v>7.691956</v>
      </c>
      <c r="I17" s="183" t="n">
        <f aca="false">SUM(I15:I16)</f>
        <v>8.235079</v>
      </c>
      <c r="J17" s="183" t="n">
        <f aca="false">SUM(J15:J16)</f>
        <v>8.2473</v>
      </c>
      <c r="K17" s="184" t="n">
        <f aca="false">SUM(K15:K16)</f>
        <v>9.570161</v>
      </c>
      <c r="L17" s="184" t="n">
        <f aca="false">SUM(L15:L16)</f>
        <v>9.119996</v>
      </c>
      <c r="M17" s="184" t="n">
        <f aca="false">SUM(M15:M16)</f>
        <v>8.328532</v>
      </c>
    </row>
    <row r="18" customFormat="false" ht="6" hidden="false" customHeight="true" outlineLevel="0" collapsed="false">
      <c r="A18" s="14"/>
      <c r="B18" s="14"/>
      <c r="C18" s="14"/>
      <c r="D18" s="14"/>
      <c r="E18" s="14"/>
      <c r="F18" s="14"/>
      <c r="G18" s="14"/>
      <c r="H18" s="14"/>
      <c r="I18" s="14"/>
    </row>
    <row r="19" customFormat="false" ht="15.75" hidden="false" customHeight="false" outlineLevel="0" collapsed="false">
      <c r="A19" s="89" t="s">
        <v>424</v>
      </c>
      <c r="B19" s="14"/>
      <c r="C19" s="14"/>
      <c r="D19" s="14"/>
      <c r="E19" s="14"/>
      <c r="F19" s="14"/>
      <c r="G19" s="114"/>
      <c r="H19" s="14"/>
      <c r="I19" s="14"/>
    </row>
    <row r="20" customFormat="false" ht="6" hidden="false" customHeight="true" outlineLevel="0" collapsed="false">
      <c r="A20" s="14"/>
      <c r="B20" s="14"/>
      <c r="C20" s="14"/>
      <c r="D20" s="14"/>
      <c r="E20" s="14"/>
      <c r="F20" s="14"/>
      <c r="G20" s="14"/>
      <c r="H20" s="14"/>
      <c r="I20" s="14"/>
    </row>
    <row r="21" customFormat="false" ht="15.75" hidden="false" customHeight="false" outlineLevel="0" collapsed="false">
      <c r="A21" s="89" t="s">
        <v>416</v>
      </c>
      <c r="B21" s="14"/>
      <c r="C21" s="14"/>
      <c r="D21" s="14"/>
      <c r="E21" s="14"/>
      <c r="F21" s="14"/>
      <c r="G21" s="14"/>
      <c r="H21" s="14"/>
      <c r="J21" s="114"/>
      <c r="K21" s="132"/>
      <c r="L21" s="132"/>
      <c r="M21" s="132" t="s">
        <v>425</v>
      </c>
    </row>
    <row r="22" customFormat="false" ht="15" hidden="false" customHeight="false" outlineLevel="0" collapsed="false">
      <c r="A22" s="14"/>
      <c r="B22" s="14" t="s">
        <v>418</v>
      </c>
      <c r="C22" s="65" t="s">
        <v>41</v>
      </c>
      <c r="D22" s="65" t="s">
        <v>41</v>
      </c>
      <c r="E22" s="65" t="s">
        <v>41</v>
      </c>
      <c r="F22" s="185" t="n">
        <v>264.765565</v>
      </c>
      <c r="G22" s="185" t="n">
        <v>240.723859</v>
      </c>
      <c r="H22" s="64" t="n">
        <v>284.939982</v>
      </c>
      <c r="I22" s="64" t="n">
        <v>340.906959</v>
      </c>
      <c r="J22" s="64" t="n">
        <v>620.15569</v>
      </c>
      <c r="K22" s="69" t="n">
        <v>572.246612</v>
      </c>
      <c r="L22" s="69" t="n">
        <v>632</v>
      </c>
      <c r="M22" s="69" t="n">
        <v>576</v>
      </c>
    </row>
    <row r="23" customFormat="false" ht="15" hidden="false" customHeight="false" outlineLevel="0" collapsed="false">
      <c r="A23" s="14"/>
      <c r="B23" s="14" t="s">
        <v>419</v>
      </c>
      <c r="C23" s="65" t="s">
        <v>41</v>
      </c>
      <c r="D23" s="65" t="s">
        <v>41</v>
      </c>
      <c r="E23" s="65" t="s">
        <v>41</v>
      </c>
      <c r="F23" s="185" t="n">
        <v>562.197586</v>
      </c>
      <c r="G23" s="185" t="n">
        <v>1315.261848</v>
      </c>
      <c r="H23" s="64" t="n">
        <v>1895.659713</v>
      </c>
      <c r="I23" s="64" t="n">
        <v>1907.679689</v>
      </c>
      <c r="J23" s="64" t="n">
        <v>1245.551286</v>
      </c>
      <c r="K23" s="69" t="n">
        <v>2082.803044</v>
      </c>
      <c r="L23" s="69" t="n">
        <v>1751.5989</v>
      </c>
      <c r="M23" s="69" t="n">
        <v>1632.336104</v>
      </c>
    </row>
    <row r="24" customFormat="false" ht="18" hidden="false" customHeight="false" outlineLevel="0" collapsed="false">
      <c r="A24" s="14"/>
      <c r="B24" s="14" t="s">
        <v>420</v>
      </c>
      <c r="C24" s="65" t="s">
        <v>41</v>
      </c>
      <c r="D24" s="65" t="s">
        <v>41</v>
      </c>
      <c r="E24" s="65" t="s">
        <v>41</v>
      </c>
      <c r="F24" s="185" t="n">
        <v>600.470426</v>
      </c>
      <c r="G24" s="185" t="n">
        <v>588.877444</v>
      </c>
      <c r="H24" s="64" t="n">
        <v>606.127847</v>
      </c>
      <c r="I24" s="64" t="n">
        <v>642.722883</v>
      </c>
      <c r="J24" s="64" t="n">
        <v>596.226715</v>
      </c>
      <c r="K24" s="69" t="n">
        <v>443.773436</v>
      </c>
      <c r="L24" s="69" t="n">
        <v>353.154328</v>
      </c>
      <c r="M24" s="69" t="n">
        <v>308.493067</v>
      </c>
    </row>
    <row r="25" customFormat="false" ht="15" hidden="false" customHeight="false" outlineLevel="0" collapsed="false">
      <c r="A25" s="14" t="s">
        <v>43</v>
      </c>
      <c r="B25" s="14"/>
      <c r="C25" s="65" t="s">
        <v>41</v>
      </c>
      <c r="D25" s="65" t="s">
        <v>41</v>
      </c>
      <c r="E25" s="65" t="s">
        <v>41</v>
      </c>
      <c r="F25" s="185" t="n">
        <v>1427.433577</v>
      </c>
      <c r="G25" s="185" t="n">
        <v>2144.863151</v>
      </c>
      <c r="H25" s="186" t="n">
        <f aca="false">SUM(H22:H24)</f>
        <v>2786.727542</v>
      </c>
      <c r="I25" s="187" t="n">
        <f aca="false">SUM(I22:I24)</f>
        <v>2891.309531</v>
      </c>
      <c r="J25" s="187" t="n">
        <f aca="false">SUM(J22:J24)</f>
        <v>2461.933691</v>
      </c>
      <c r="K25" s="187" t="n">
        <f aca="false">SUM(K22:K24)</f>
        <v>3098.823092</v>
      </c>
      <c r="L25" s="187" t="n">
        <f aca="false">SUM(L22:L24)</f>
        <v>2736.753228</v>
      </c>
      <c r="M25" s="187" t="n">
        <f aca="false">SUM(M22:M24)</f>
        <v>2516.829171</v>
      </c>
    </row>
    <row r="26" customFormat="false" ht="15" hidden="false" customHeight="false" outlineLevel="0" collapsed="false">
      <c r="A26" s="14"/>
      <c r="B26" s="14"/>
      <c r="C26" s="14"/>
      <c r="D26" s="14"/>
      <c r="E26" s="14"/>
      <c r="F26" s="129"/>
      <c r="G26" s="129"/>
      <c r="H26" s="14"/>
      <c r="I26" s="14"/>
    </row>
    <row r="27" customFormat="false" ht="15.75" hidden="false" customHeight="false" outlineLevel="0" collapsed="false">
      <c r="A27" s="89" t="s">
        <v>421</v>
      </c>
      <c r="B27" s="89"/>
      <c r="C27" s="14"/>
      <c r="D27" s="14"/>
      <c r="E27" s="14"/>
      <c r="F27" s="129"/>
      <c r="G27" s="14"/>
      <c r="H27" s="14"/>
      <c r="J27" s="188"/>
      <c r="K27" s="189"/>
      <c r="L27" s="189"/>
      <c r="M27" s="189" t="s">
        <v>425</v>
      </c>
    </row>
    <row r="28" customFormat="false" ht="18" hidden="false" customHeight="false" outlineLevel="0" collapsed="false">
      <c r="A28" s="14"/>
      <c r="B28" s="14" t="s">
        <v>422</v>
      </c>
      <c r="C28" s="65" t="s">
        <v>41</v>
      </c>
      <c r="D28" s="65" t="s">
        <v>41</v>
      </c>
      <c r="E28" s="65" t="s">
        <v>41</v>
      </c>
      <c r="F28" s="64" t="n">
        <v>409.346579</v>
      </c>
      <c r="G28" s="64" t="n">
        <v>1079.581549</v>
      </c>
      <c r="H28" s="64" t="n">
        <v>1802</v>
      </c>
      <c r="I28" s="64" t="n">
        <v>1871</v>
      </c>
      <c r="J28" s="64" t="n">
        <v>1603</v>
      </c>
      <c r="K28" s="69" t="n">
        <v>2293</v>
      </c>
      <c r="L28" s="69" t="n">
        <v>2017</v>
      </c>
      <c r="M28" s="69" t="n">
        <v>1734</v>
      </c>
    </row>
    <row r="29" customFormat="false" ht="15" hidden="false" customHeight="false" outlineLevel="0" collapsed="false">
      <c r="A29" s="14"/>
      <c r="B29" s="14" t="s">
        <v>423</v>
      </c>
      <c r="C29" s="65" t="s">
        <v>41</v>
      </c>
      <c r="D29" s="65" t="s">
        <v>41</v>
      </c>
      <c r="E29" s="65" t="s">
        <v>41</v>
      </c>
      <c r="F29" s="64" t="n">
        <v>1018.086998</v>
      </c>
      <c r="G29" s="64" t="n">
        <v>1065.281602</v>
      </c>
      <c r="H29" s="64" t="n">
        <v>984.727542</v>
      </c>
      <c r="I29" s="64" t="n">
        <v>1020.309531</v>
      </c>
      <c r="J29" s="64" t="n">
        <v>858.934891</v>
      </c>
      <c r="K29" s="69" t="n">
        <v>805.823092</v>
      </c>
      <c r="L29" s="69" t="n">
        <v>719.753228</v>
      </c>
      <c r="M29" s="69" t="n">
        <v>782.829171</v>
      </c>
    </row>
    <row r="30" customFormat="false" ht="15.75" hidden="false" customHeight="false" outlineLevel="0" collapsed="false">
      <c r="A30" s="13" t="s">
        <v>43</v>
      </c>
      <c r="B30" s="13"/>
      <c r="C30" s="190" t="s">
        <v>41</v>
      </c>
      <c r="D30" s="190" t="s">
        <v>41</v>
      </c>
      <c r="E30" s="190" t="s">
        <v>41</v>
      </c>
      <c r="F30" s="191" t="n">
        <f aca="false">SUM(F28:F29)</f>
        <v>1427.433577</v>
      </c>
      <c r="G30" s="191" t="n">
        <f aca="false">SUM(G28:G29)</f>
        <v>2144.863151</v>
      </c>
      <c r="H30" s="191" t="n">
        <f aca="false">SUM(H28:H29)</f>
        <v>2786.727542</v>
      </c>
      <c r="I30" s="191" t="n">
        <f aca="false">SUM(I28:I29)</f>
        <v>2891.309531</v>
      </c>
      <c r="J30" s="191" t="n">
        <f aca="false">SUM(J28:J29)</f>
        <v>2461.934891</v>
      </c>
      <c r="K30" s="192" t="n">
        <f aca="false">SUM(K28:K29)</f>
        <v>3098.823092</v>
      </c>
      <c r="L30" s="192" t="n">
        <f aca="false">SUM(L28:L29)</f>
        <v>2736.753228</v>
      </c>
      <c r="M30" s="192" t="n">
        <f aca="false">SUM(M28:M29)</f>
        <v>2516.829171</v>
      </c>
    </row>
    <row r="31" customFormat="false" ht="12.75" hidden="true" customHeight="false" outlineLevel="0" collapsed="false">
      <c r="A31" s="81" t="s">
        <v>426</v>
      </c>
      <c r="B31" s="81"/>
      <c r="C31" s="193" t="str">
        <f aca="false">IF(ABS(C12-SUM(C9:C11))&gt;Sheet1!$A$1,C12-SUM(C9:C11)," ")</f>
        <v> </v>
      </c>
      <c r="D31" s="193" t="str">
        <f aca="false">IF(ABS(D12-SUM(D9:D11))&gt;Sheet1!$A$1,D12-SUM(D9:D11)," ")</f>
        <v> </v>
      </c>
      <c r="E31" s="193"/>
      <c r="F31" s="193" t="str">
        <f aca="false">IF(ABS(F12-SUM(F9:F11))&gt;Sheet1!$A$1,F12-SUM(F9:F11)," ")</f>
        <v> </v>
      </c>
      <c r="G31" s="193" t="str">
        <f aca="false">IF(ABS(G12-SUM(G9:G11))&gt;Sheet1!$A$1,G12-SUM(G9:G11)," ")</f>
        <v> </v>
      </c>
      <c r="H31" s="81"/>
    </row>
    <row r="32" customFormat="false" ht="12.75" hidden="true" customHeight="false" outlineLevel="0" collapsed="false">
      <c r="A32" s="81" t="s">
        <v>427</v>
      </c>
      <c r="B32" s="81"/>
      <c r="C32" s="193" t="str">
        <f aca="false">IF(ABS(C17-SUM(C15:C16))&gt;Sheet1!$A$1,C17-SUM(C15:C16)," ")</f>
        <v> </v>
      </c>
      <c r="D32" s="193" t="str">
        <f aca="false">IF(ABS(D17-SUM(D15:D16))&gt;Sheet1!$A$1,D17-SUM(D15:D16)," ")</f>
        <v> </v>
      </c>
      <c r="E32" s="193"/>
      <c r="F32" s="193" t="str">
        <f aca="false">IF(ABS(F17-SUM(F15:F16))&gt;Sheet1!$A$1,F17-SUM(F15:F16)," ")</f>
        <v> </v>
      </c>
      <c r="G32" s="193" t="str">
        <f aca="false">IF(ABS(G17-SUM(G15:G16))&gt;Sheet1!$A$1,G17-SUM(G15:G16)," ")</f>
        <v> </v>
      </c>
      <c r="H32" s="81"/>
    </row>
    <row r="33" customFormat="false" ht="12.75" hidden="true" customHeight="false" outlineLevel="0" collapsed="false">
      <c r="A33" s="81" t="s">
        <v>428</v>
      </c>
      <c r="B33" s="81"/>
      <c r="C33" s="194"/>
      <c r="D33" s="194"/>
      <c r="E33" s="194"/>
      <c r="F33" s="193" t="str">
        <f aca="false">IF(ABS(F25-SUM(F22:F24))&gt;Sheet1!$A$1,F25-SUM(F22:F24)," ")</f>
        <v> </v>
      </c>
      <c r="G33" s="193" t="str">
        <f aca="false">IF(ABS(G25-SUM(G22:G24))&gt;Sheet1!$A$1,G25-SUM(G22:G24)," ")</f>
        <v> </v>
      </c>
      <c r="H33" s="81"/>
    </row>
    <row r="34" customFormat="false" ht="12.75" hidden="true" customHeight="false" outlineLevel="0" collapsed="false">
      <c r="A34" s="81" t="s">
        <v>429</v>
      </c>
      <c r="B34" s="81"/>
      <c r="C34" s="194"/>
      <c r="D34" s="194"/>
      <c r="E34" s="194"/>
      <c r="F34" s="193" t="str">
        <f aca="false">IF(ABS(F30-SUM(F28:F29))&gt;Sheet1!$A$1,F30-SUM(F28:F29)," ")</f>
        <v> </v>
      </c>
      <c r="G34" s="193" t="str">
        <f aca="false">IF(ABS(G30-SUM(G28:G29))&gt;Sheet1!$A$1,G30-SUM(G28:G29)," ")</f>
        <v> </v>
      </c>
      <c r="H34" s="81"/>
    </row>
    <row r="35" customFormat="false" ht="12.75" hidden="false" customHeight="false" outlineLevel="0" collapsed="false">
      <c r="A35" s="40" t="s">
        <v>430</v>
      </c>
      <c r="B35" s="81"/>
      <c r="C35" s="194"/>
      <c r="D35" s="194"/>
      <c r="E35" s="194"/>
      <c r="F35" s="81"/>
      <c r="G35" s="81"/>
      <c r="H35" s="81"/>
    </row>
    <row r="36" customFormat="false" ht="12.75" hidden="false" customHeight="false" outlineLevel="0" collapsed="false">
      <c r="A36" s="40" t="s">
        <v>431</v>
      </c>
      <c r="B36" s="81"/>
      <c r="C36" s="194"/>
      <c r="D36" s="194"/>
      <c r="E36" s="194"/>
      <c r="F36" s="81"/>
      <c r="G36" s="81"/>
      <c r="H36" s="81"/>
    </row>
    <row r="37" customFormat="false" ht="12.75" hidden="false" customHeight="false" outlineLevel="0" collapsed="false">
      <c r="A37" s="40" t="s">
        <v>432</v>
      </c>
      <c r="B37" s="81"/>
      <c r="C37" s="194"/>
      <c r="D37" s="194"/>
      <c r="E37" s="194"/>
      <c r="F37" s="81"/>
      <c r="G37" s="81"/>
      <c r="H37" s="81"/>
    </row>
    <row r="38" customFormat="false" ht="12.75" hidden="false" customHeight="false" outlineLevel="0" collapsed="false">
      <c r="A38" s="40" t="s">
        <v>433</v>
      </c>
      <c r="B38" s="81"/>
      <c r="C38" s="194"/>
      <c r="D38" s="194"/>
      <c r="E38" s="194"/>
      <c r="F38" s="81"/>
      <c r="G38" s="81"/>
      <c r="H38" s="81"/>
    </row>
    <row r="39" customFormat="false" ht="12.75" hidden="false" customHeight="false" outlineLevel="0" collapsed="false">
      <c r="A39" s="81"/>
      <c r="B39" s="81"/>
      <c r="C39" s="194"/>
      <c r="D39" s="194"/>
      <c r="E39" s="194"/>
      <c r="F39" s="81"/>
      <c r="G39" s="81"/>
      <c r="H39" s="81"/>
    </row>
    <row r="41" s="2" customFormat="true" ht="21.75" hidden="false" customHeight="false" outlineLevel="0" collapsed="false">
      <c r="A41" s="175" t="s">
        <v>434</v>
      </c>
      <c r="B41" s="13"/>
      <c r="C41" s="13"/>
      <c r="D41" s="13"/>
      <c r="E41" s="13"/>
      <c r="F41" s="13"/>
      <c r="G41" s="13"/>
      <c r="H41" s="14"/>
      <c r="I41" s="13"/>
      <c r="J41" s="195"/>
      <c r="K41" s="196"/>
      <c r="L41" s="196"/>
      <c r="M41" s="196"/>
    </row>
    <row r="42" s="58" customFormat="true" ht="21" hidden="false" customHeight="true" outlineLevel="0" collapsed="false">
      <c r="A42" s="46"/>
      <c r="B42" s="46"/>
      <c r="C42" s="177" t="s">
        <v>24</v>
      </c>
      <c r="D42" s="177" t="s">
        <v>25</v>
      </c>
      <c r="E42" s="177" t="s">
        <v>26</v>
      </c>
      <c r="F42" s="177" t="s">
        <v>27</v>
      </c>
      <c r="G42" s="177" t="s">
        <v>28</v>
      </c>
      <c r="H42" s="177" t="s">
        <v>29</v>
      </c>
      <c r="I42" s="197" t="s">
        <v>30</v>
      </c>
      <c r="J42" s="198" t="s">
        <v>31</v>
      </c>
      <c r="K42" s="199" t="s">
        <v>55</v>
      </c>
      <c r="L42" s="199" t="s">
        <v>56</v>
      </c>
      <c r="M42" s="199" t="s">
        <v>34</v>
      </c>
    </row>
    <row r="43" customFormat="false" ht="12.75" hidden="false" customHeight="false" outlineLevel="0" collapsed="false">
      <c r="E43" s="179"/>
    </row>
    <row r="44" customFormat="false" ht="15.75" hidden="false" customHeight="false" outlineLevel="0" collapsed="false">
      <c r="A44" s="89" t="s">
        <v>415</v>
      </c>
      <c r="B44" s="14"/>
      <c r="C44" s="14"/>
      <c r="D44" s="14"/>
      <c r="E44" s="14"/>
      <c r="F44" s="14"/>
      <c r="G44" s="14"/>
      <c r="H44" s="14"/>
      <c r="I44" s="14"/>
    </row>
    <row r="45" customFormat="false" ht="6" hidden="false" customHeight="true" outlineLevel="0" collapsed="false">
      <c r="A45" s="14"/>
      <c r="B45" s="14"/>
      <c r="C45" s="14"/>
      <c r="D45" s="14"/>
      <c r="E45" s="14"/>
      <c r="F45" s="14"/>
      <c r="G45" s="14"/>
      <c r="H45" s="14"/>
      <c r="I45" s="14"/>
    </row>
    <row r="46" customFormat="false" ht="15.75" hidden="false" customHeight="false" outlineLevel="0" collapsed="false">
      <c r="A46" s="89" t="s">
        <v>435</v>
      </c>
      <c r="B46" s="14"/>
      <c r="C46" s="14"/>
      <c r="D46" s="14"/>
      <c r="E46" s="14"/>
      <c r="F46" s="14"/>
      <c r="G46" s="14"/>
      <c r="H46" s="14"/>
      <c r="J46" s="114"/>
      <c r="K46" s="132"/>
      <c r="L46" s="132"/>
      <c r="M46" s="132" t="s">
        <v>417</v>
      </c>
    </row>
    <row r="47" customFormat="false" ht="15" hidden="false" customHeight="false" outlineLevel="0" collapsed="false">
      <c r="A47" s="14"/>
      <c r="B47" s="14" t="s">
        <v>436</v>
      </c>
      <c r="C47" s="62" t="n">
        <v>2.006</v>
      </c>
      <c r="D47" s="62" t="n">
        <v>2.317</v>
      </c>
      <c r="E47" s="65" t="s">
        <v>41</v>
      </c>
      <c r="F47" s="200" t="n">
        <f aca="false">F9</f>
        <v>3.270339</v>
      </c>
      <c r="G47" s="200" t="n">
        <f aca="false">G9</f>
        <v>3.183129</v>
      </c>
      <c r="H47" s="200" t="n">
        <f aca="false">H9</f>
        <v>2.647341</v>
      </c>
      <c r="I47" s="200" t="n">
        <f aca="false">I9</f>
        <v>2.867189</v>
      </c>
      <c r="J47" s="200" t="n">
        <f aca="false">J9</f>
        <v>4.275346</v>
      </c>
      <c r="K47" s="201" t="n">
        <f aca="false">K9</f>
        <v>4.026403</v>
      </c>
      <c r="L47" s="201" t="n">
        <f aca="false">L9</f>
        <v>4.27</v>
      </c>
      <c r="M47" s="201" t="n">
        <f aca="false">M9</f>
        <v>3.76</v>
      </c>
    </row>
    <row r="48" customFormat="false" ht="15" hidden="false" customHeight="false" outlineLevel="0" collapsed="false">
      <c r="A48" s="14"/>
      <c r="B48" s="14" t="s">
        <v>419</v>
      </c>
      <c r="C48" s="62" t="n">
        <v>1.503</v>
      </c>
      <c r="D48" s="62" t="n">
        <v>1.349</v>
      </c>
      <c r="E48" s="65" t="s">
        <v>41</v>
      </c>
      <c r="F48" s="62" t="n">
        <v>1.144384</v>
      </c>
      <c r="G48" s="62" t="n">
        <v>1.128385</v>
      </c>
      <c r="H48" s="62" t="n">
        <v>1.20253</v>
      </c>
      <c r="I48" s="62" t="n">
        <v>1.138465</v>
      </c>
      <c r="J48" s="62" t="n">
        <v>1.048128</v>
      </c>
      <c r="K48" s="63" t="n">
        <v>1.153557</v>
      </c>
      <c r="L48" s="63" t="n">
        <v>1.083151</v>
      </c>
      <c r="M48" s="63" t="n">
        <v>1.040105</v>
      </c>
    </row>
    <row r="49" customFormat="false" ht="18" hidden="false" customHeight="false" outlineLevel="0" collapsed="false">
      <c r="A49" s="14"/>
      <c r="B49" s="14" t="s">
        <v>420</v>
      </c>
      <c r="C49" s="65" t="s">
        <v>41</v>
      </c>
      <c r="D49" s="65" t="s">
        <v>41</v>
      </c>
      <c r="E49" s="65" t="s">
        <v>41</v>
      </c>
      <c r="F49" s="62" t="n">
        <v>0.836545</v>
      </c>
      <c r="G49" s="62" t="n">
        <v>1.148128</v>
      </c>
      <c r="H49" s="62" t="n">
        <v>0.808479</v>
      </c>
      <c r="I49" s="62" t="n">
        <v>0.889854</v>
      </c>
      <c r="J49" s="62" t="n">
        <v>0.821949</v>
      </c>
      <c r="K49" s="63" t="n">
        <v>0.591892</v>
      </c>
      <c r="L49" s="63" t="n">
        <v>0.637389</v>
      </c>
      <c r="M49" s="63" t="n">
        <v>0.52403</v>
      </c>
    </row>
    <row r="50" customFormat="false" ht="15" hidden="false" customHeight="false" outlineLevel="0" collapsed="false">
      <c r="A50" s="14" t="s">
        <v>43</v>
      </c>
      <c r="B50" s="14"/>
      <c r="C50" s="62" t="n">
        <v>3.509</v>
      </c>
      <c r="D50" s="62" t="n">
        <v>3.666</v>
      </c>
      <c r="E50" s="65" t="s">
        <v>41</v>
      </c>
      <c r="F50" s="200" t="n">
        <f aca="false">SUM(F47:F49)</f>
        <v>5.251268</v>
      </c>
      <c r="G50" s="200" t="n">
        <f aca="false">SUM(G47:G49)</f>
        <v>5.459642</v>
      </c>
      <c r="H50" s="200" t="n">
        <f aca="false">SUM(H47:H49)</f>
        <v>4.65835</v>
      </c>
      <c r="I50" s="200" t="n">
        <f aca="false">SUM(I47:I49)</f>
        <v>4.895508</v>
      </c>
      <c r="J50" s="200" t="n">
        <f aca="false">SUM(J47:J49)</f>
        <v>6.145423</v>
      </c>
      <c r="K50" s="201" t="n">
        <f aca="false">SUM(K47:K49)</f>
        <v>5.771852</v>
      </c>
      <c r="L50" s="201" t="n">
        <f aca="false">SUM(L47:L49)</f>
        <v>5.99054</v>
      </c>
      <c r="M50" s="201" t="n">
        <f aca="false">SUM(M47:M49)</f>
        <v>5.324135</v>
      </c>
    </row>
    <row r="51" customFormat="false" ht="15" hidden="false" customHeight="false" outlineLevel="0" collapsed="false">
      <c r="A51" s="14"/>
      <c r="B51" s="14"/>
      <c r="C51" s="202"/>
      <c r="D51" s="203"/>
      <c r="E51" s="203"/>
      <c r="F51" s="203"/>
      <c r="G51" s="203"/>
      <c r="H51" s="14"/>
      <c r="I51" s="14"/>
    </row>
    <row r="52" customFormat="false" ht="15.75" hidden="false" customHeight="false" outlineLevel="0" collapsed="false">
      <c r="A52" s="89" t="s">
        <v>421</v>
      </c>
      <c r="B52" s="14"/>
      <c r="C52" s="202"/>
      <c r="D52" s="203"/>
      <c r="E52" s="203"/>
      <c r="F52" s="203"/>
      <c r="G52" s="14"/>
      <c r="H52" s="14"/>
      <c r="J52" s="114"/>
      <c r="K52" s="132"/>
      <c r="L52" s="132"/>
      <c r="M52" s="132" t="s">
        <v>417</v>
      </c>
    </row>
    <row r="53" customFormat="false" ht="18" hidden="false" customHeight="false" outlineLevel="0" collapsed="false">
      <c r="A53" s="14"/>
      <c r="B53" s="14" t="s">
        <v>422</v>
      </c>
      <c r="C53" s="62" t="n">
        <v>1.693</v>
      </c>
      <c r="D53" s="62" t="n">
        <v>1.834</v>
      </c>
      <c r="E53" s="65" t="s">
        <v>41</v>
      </c>
      <c r="F53" s="62" t="n">
        <v>2.911701</v>
      </c>
      <c r="G53" s="62" t="n">
        <v>2.983797</v>
      </c>
      <c r="H53" s="62" t="n">
        <v>2.67</v>
      </c>
      <c r="I53" s="62" t="n">
        <v>2.88</v>
      </c>
      <c r="J53" s="62" t="n">
        <v>4.28</v>
      </c>
      <c r="K53" s="63" t="n">
        <v>4.04</v>
      </c>
      <c r="L53" s="63" t="n">
        <v>4.28</v>
      </c>
      <c r="M53" s="63" t="n">
        <v>3.77</v>
      </c>
    </row>
    <row r="54" customFormat="false" ht="15" hidden="false" customHeight="false" outlineLevel="0" collapsed="false">
      <c r="A54" s="14"/>
      <c r="B54" s="14" t="s">
        <v>423</v>
      </c>
      <c r="C54" s="62" t="n">
        <v>1.816</v>
      </c>
      <c r="D54" s="62" t="n">
        <v>1.832</v>
      </c>
      <c r="E54" s="65" t="s">
        <v>41</v>
      </c>
      <c r="F54" s="62" t="n">
        <v>2.339567</v>
      </c>
      <c r="G54" s="62" t="n">
        <v>2.475845</v>
      </c>
      <c r="H54" s="62" t="n">
        <v>1.98835</v>
      </c>
      <c r="I54" s="62" t="n">
        <v>2.015508</v>
      </c>
      <c r="J54" s="62" t="n">
        <v>1.865423</v>
      </c>
      <c r="K54" s="63" t="n">
        <v>1.731852</v>
      </c>
      <c r="L54" s="63" t="n">
        <v>1.71054</v>
      </c>
      <c r="M54" s="63" t="n">
        <v>1.554135</v>
      </c>
    </row>
    <row r="55" customFormat="false" ht="15" hidden="false" customHeight="false" outlineLevel="0" collapsed="false">
      <c r="A55" s="14" t="s">
        <v>43</v>
      </c>
      <c r="B55" s="14"/>
      <c r="C55" s="62" t="n">
        <v>3.509</v>
      </c>
      <c r="D55" s="62" t="n">
        <v>3.666</v>
      </c>
      <c r="E55" s="65" t="s">
        <v>41</v>
      </c>
      <c r="F55" s="204" t="n">
        <f aca="false">F50</f>
        <v>5.251268</v>
      </c>
      <c r="G55" s="204" t="n">
        <f aca="false">G50</f>
        <v>5.459642</v>
      </c>
      <c r="H55" s="204" t="n">
        <f aca="false">H50</f>
        <v>4.65835</v>
      </c>
      <c r="I55" s="204" t="n">
        <f aca="false">I50</f>
        <v>4.895508</v>
      </c>
      <c r="J55" s="204" t="n">
        <f aca="false">J50</f>
        <v>6.145423</v>
      </c>
      <c r="K55" s="205" t="n">
        <f aca="false">K50</f>
        <v>5.771852</v>
      </c>
      <c r="L55" s="205" t="n">
        <f aca="false">SUM(L53:L54)</f>
        <v>5.99054</v>
      </c>
      <c r="M55" s="205" t="n">
        <f aca="false">SUM(M53:M54)</f>
        <v>5.324135</v>
      </c>
    </row>
    <row r="56" customFormat="false" ht="6" hidden="false" customHeight="true" outlineLevel="0" collapsed="false">
      <c r="A56" s="14"/>
      <c r="B56" s="14"/>
      <c r="C56" s="202"/>
      <c r="D56" s="203"/>
      <c r="E56" s="203"/>
      <c r="F56" s="203"/>
      <c r="G56" s="206"/>
      <c r="H56" s="14"/>
      <c r="I56" s="14"/>
    </row>
    <row r="57" customFormat="false" ht="15.75" hidden="false" customHeight="false" outlineLevel="0" collapsed="false">
      <c r="A57" s="89" t="s">
        <v>424</v>
      </c>
      <c r="B57" s="14"/>
      <c r="C57" s="202"/>
      <c r="D57" s="203"/>
      <c r="E57" s="203"/>
      <c r="F57" s="203"/>
      <c r="G57" s="206"/>
      <c r="H57" s="14"/>
      <c r="I57" s="14"/>
    </row>
    <row r="58" customFormat="false" ht="6" hidden="false" customHeight="true" outlineLevel="0" collapsed="false">
      <c r="A58" s="14"/>
      <c r="B58" s="14"/>
      <c r="C58" s="207"/>
      <c r="D58" s="208"/>
      <c r="E58" s="208"/>
      <c r="F58" s="208"/>
      <c r="G58" s="209"/>
      <c r="H58" s="80"/>
      <c r="I58" s="80"/>
    </row>
    <row r="59" customFormat="false" ht="15.75" hidden="false" customHeight="false" outlineLevel="0" collapsed="false">
      <c r="A59" s="89" t="s">
        <v>437</v>
      </c>
      <c r="B59" s="14"/>
      <c r="C59" s="80"/>
      <c r="D59" s="80"/>
      <c r="E59" s="80"/>
      <c r="F59" s="14"/>
      <c r="G59" s="14"/>
      <c r="H59" s="14"/>
      <c r="J59" s="114"/>
      <c r="K59" s="132"/>
      <c r="L59" s="132"/>
      <c r="M59" s="132" t="s">
        <v>425</v>
      </c>
    </row>
    <row r="60" customFormat="false" ht="15" hidden="false" customHeight="false" outlineLevel="0" collapsed="false">
      <c r="A60" s="14"/>
      <c r="B60" s="14" t="s">
        <v>436</v>
      </c>
      <c r="C60" s="65" t="s">
        <v>41</v>
      </c>
      <c r="D60" s="65" t="s">
        <v>41</v>
      </c>
      <c r="E60" s="65" t="s">
        <v>41</v>
      </c>
      <c r="F60" s="186" t="n">
        <f aca="false">F22</f>
        <v>264.765565</v>
      </c>
      <c r="G60" s="186" t="n">
        <f aca="false">G22</f>
        <v>240.723859</v>
      </c>
      <c r="H60" s="186" t="n">
        <f aca="false">H22</f>
        <v>284.939982</v>
      </c>
      <c r="I60" s="186" t="n">
        <f aca="false">I22</f>
        <v>340.906959</v>
      </c>
      <c r="J60" s="186" t="n">
        <f aca="false">J22</f>
        <v>620.15569</v>
      </c>
      <c r="K60" s="187" t="n">
        <f aca="false">K22</f>
        <v>572.246612</v>
      </c>
      <c r="L60" s="187" t="n">
        <f aca="false">L22</f>
        <v>632</v>
      </c>
      <c r="M60" s="187" t="n">
        <f aca="false">M22</f>
        <v>576</v>
      </c>
    </row>
    <row r="61" customFormat="false" ht="15" hidden="false" customHeight="false" outlineLevel="0" collapsed="false">
      <c r="A61" s="14"/>
      <c r="B61" s="14" t="s">
        <v>419</v>
      </c>
      <c r="C61" s="65" t="s">
        <v>41</v>
      </c>
      <c r="D61" s="65" t="s">
        <v>41</v>
      </c>
      <c r="E61" s="65" t="s">
        <v>41</v>
      </c>
      <c r="F61" s="64" t="n">
        <v>593.183637</v>
      </c>
      <c r="G61" s="64" t="n">
        <v>530.372627</v>
      </c>
      <c r="H61" s="64" t="n">
        <v>627.012502</v>
      </c>
      <c r="I61" s="64" t="n">
        <v>590.846856</v>
      </c>
      <c r="J61" s="64" t="n">
        <v>542.509661</v>
      </c>
      <c r="K61" s="69" t="n">
        <v>587.771038</v>
      </c>
      <c r="L61" s="69" t="n">
        <v>568.597851</v>
      </c>
      <c r="M61" s="69" t="n">
        <v>555.809475</v>
      </c>
    </row>
    <row r="62" customFormat="false" ht="18" hidden="false" customHeight="false" outlineLevel="0" collapsed="false">
      <c r="A62" s="14"/>
      <c r="B62" s="14" t="s">
        <v>420</v>
      </c>
      <c r="C62" s="65" t="s">
        <v>41</v>
      </c>
      <c r="D62" s="65" t="s">
        <v>41</v>
      </c>
      <c r="E62" s="65" t="s">
        <v>41</v>
      </c>
      <c r="F62" s="64" t="n">
        <v>578.950986</v>
      </c>
      <c r="G62" s="64" t="n">
        <v>644.237257</v>
      </c>
      <c r="H62" s="64" t="n">
        <v>583.984873</v>
      </c>
      <c r="I62" s="64" t="n">
        <v>627.270961</v>
      </c>
      <c r="J62" s="64" t="n">
        <v>576.341847</v>
      </c>
      <c r="K62" s="69" t="n">
        <v>412.13926</v>
      </c>
      <c r="L62" s="69" t="n">
        <v>437.670139</v>
      </c>
      <c r="M62" s="69" t="n">
        <v>375.544743</v>
      </c>
    </row>
    <row r="63" customFormat="false" ht="15" hidden="false" customHeight="false" outlineLevel="0" collapsed="false">
      <c r="A63" s="14" t="s">
        <v>43</v>
      </c>
      <c r="B63" s="14"/>
      <c r="C63" s="65" t="s">
        <v>41</v>
      </c>
      <c r="D63" s="65" t="s">
        <v>41</v>
      </c>
      <c r="E63" s="65" t="s">
        <v>41</v>
      </c>
      <c r="F63" s="186" t="n">
        <f aca="false">SUM(F60:F62)</f>
        <v>1436.900188</v>
      </c>
      <c r="G63" s="186" t="n">
        <f aca="false">SUM(G60:G62)</f>
        <v>1415.333743</v>
      </c>
      <c r="H63" s="186" t="n">
        <f aca="false">SUM(H60:H62)</f>
        <v>1495.937357</v>
      </c>
      <c r="I63" s="186" t="n">
        <f aca="false">SUM(I60:I62)</f>
        <v>1559.024776</v>
      </c>
      <c r="J63" s="186" t="n">
        <f aca="false">SUM(J60:J62)</f>
        <v>1739.007198</v>
      </c>
      <c r="K63" s="187" t="n">
        <f aca="false">SUM(K60:K62)</f>
        <v>1572.15691</v>
      </c>
      <c r="L63" s="187" t="n">
        <f aca="false">SUM(L60:L62)</f>
        <v>1638.26799</v>
      </c>
      <c r="M63" s="187" t="n">
        <f aca="false">SUM(M60:M62)</f>
        <v>1507.354218</v>
      </c>
    </row>
    <row r="64" customFormat="false" ht="15" hidden="false" customHeight="false" outlineLevel="0" collapsed="false">
      <c r="A64" s="14"/>
      <c r="B64" s="14"/>
      <c r="C64" s="14"/>
      <c r="D64" s="14"/>
      <c r="E64" s="14"/>
      <c r="F64" s="129"/>
      <c r="G64" s="129"/>
      <c r="H64" s="14"/>
      <c r="I64" s="14"/>
    </row>
    <row r="65" customFormat="false" ht="15.75" hidden="false" customHeight="false" outlineLevel="0" collapsed="false">
      <c r="A65" s="89" t="s">
        <v>421</v>
      </c>
      <c r="B65" s="89"/>
      <c r="C65" s="14"/>
      <c r="D65" s="14"/>
      <c r="E65" s="14"/>
      <c r="F65" s="129"/>
      <c r="G65" s="14"/>
      <c r="H65" s="14"/>
      <c r="J65" s="188"/>
      <c r="K65" s="189"/>
      <c r="L65" s="189"/>
      <c r="M65" s="189" t="s">
        <v>425</v>
      </c>
    </row>
    <row r="66" customFormat="false" ht="18" hidden="false" customHeight="false" outlineLevel="0" collapsed="false">
      <c r="A66" s="14"/>
      <c r="B66" s="14" t="s">
        <v>422</v>
      </c>
      <c r="C66" s="65" t="s">
        <v>41</v>
      </c>
      <c r="D66" s="65" t="s">
        <v>41</v>
      </c>
      <c r="E66" s="65" t="s">
        <v>41</v>
      </c>
      <c r="F66" s="64" t="n">
        <v>249.991407</v>
      </c>
      <c r="G66" s="64" t="n">
        <v>260.478825</v>
      </c>
      <c r="H66" s="64" t="n">
        <v>313</v>
      </c>
      <c r="I66" s="64" t="n">
        <v>361</v>
      </c>
      <c r="J66" s="64" t="n">
        <v>634</v>
      </c>
      <c r="K66" s="69" t="n">
        <v>589</v>
      </c>
      <c r="L66" s="69" t="n">
        <v>639</v>
      </c>
      <c r="M66" s="69" t="n">
        <v>584</v>
      </c>
    </row>
    <row r="67" customFormat="false" ht="15" hidden="false" customHeight="false" outlineLevel="0" collapsed="false">
      <c r="A67" s="14"/>
      <c r="B67" s="14" t="s">
        <v>423</v>
      </c>
      <c r="C67" s="65" t="s">
        <v>41</v>
      </c>
      <c r="D67" s="65" t="s">
        <v>41</v>
      </c>
      <c r="E67" s="65" t="s">
        <v>41</v>
      </c>
      <c r="F67" s="64" t="n">
        <v>1186.908781</v>
      </c>
      <c r="G67" s="64" t="n">
        <v>1154.854918</v>
      </c>
      <c r="H67" s="64" t="n">
        <v>1182.937357</v>
      </c>
      <c r="I67" s="64" t="n">
        <v>1198.024776</v>
      </c>
      <c r="J67" s="64" t="n">
        <v>1105.007198</v>
      </c>
      <c r="K67" s="69" t="n">
        <v>983.15691</v>
      </c>
      <c r="L67" s="69" t="n">
        <v>999.26799</v>
      </c>
      <c r="M67" s="69" t="n">
        <v>923.354218</v>
      </c>
    </row>
    <row r="68" customFormat="false" ht="15.75" hidden="false" customHeight="false" outlineLevel="0" collapsed="false">
      <c r="A68" s="13" t="s">
        <v>43</v>
      </c>
      <c r="B68" s="13"/>
      <c r="C68" s="190" t="s">
        <v>41</v>
      </c>
      <c r="D68" s="190" t="s">
        <v>41</v>
      </c>
      <c r="E68" s="190" t="s">
        <v>41</v>
      </c>
      <c r="F68" s="192" t="n">
        <f aca="false">SUM(F66:F67)</f>
        <v>1436.900188</v>
      </c>
      <c r="G68" s="192" t="n">
        <f aca="false">SUM(G66:G67)</f>
        <v>1415.333743</v>
      </c>
      <c r="H68" s="192" t="n">
        <f aca="false">SUM(H66:H67)</f>
        <v>1495.937357</v>
      </c>
      <c r="I68" s="192" t="n">
        <f aca="false">SUM(I66:I67)</f>
        <v>1559.024776</v>
      </c>
      <c r="J68" s="192" t="n">
        <f aca="false">SUM(J66:J67)</f>
        <v>1739.007198</v>
      </c>
      <c r="K68" s="192" t="n">
        <f aca="false">SUM(K66:K67)</f>
        <v>1572.15691</v>
      </c>
      <c r="L68" s="192" t="n">
        <f aca="false">SUM(L66:L67)</f>
        <v>1638.26799</v>
      </c>
      <c r="M68" s="192" t="n">
        <f aca="false">SUM(M66:M67)</f>
        <v>1507.354218</v>
      </c>
    </row>
    <row r="69" customFormat="false" ht="12.75" hidden="true" customHeight="false" outlineLevel="0" collapsed="false">
      <c r="A69" s="81" t="s">
        <v>426</v>
      </c>
      <c r="C69" s="193" t="str">
        <f aca="false">IF(ABS(C50-SUM(C47:C49))&gt;Sheet1!$A$1,C50-SUM(C47:C49)," ")</f>
        <v> </v>
      </c>
      <c r="D69" s="193" t="str">
        <f aca="false">IF(ABS(D50-SUM(D47:D49))&gt;Sheet1!$A$1,D50-SUM(D47:D49)," ")</f>
        <v> </v>
      </c>
      <c r="E69" s="193"/>
      <c r="F69" s="193" t="str">
        <f aca="false">IF(ABS(F50-SUM(F47:F49))&gt;Sheet1!$A$1,F50-SUM(F47:F49)," ")</f>
        <v> </v>
      </c>
      <c r="G69" s="193" t="str">
        <f aca="false">IF(ABS(G50-SUM(G47:G49))&gt;Sheet1!$A$1,G50-SUM(G47:G49)," ")</f>
        <v> </v>
      </c>
    </row>
    <row r="70" customFormat="false" ht="12.75" hidden="true" customHeight="false" outlineLevel="0" collapsed="false">
      <c r="A70" s="81" t="s">
        <v>427</v>
      </c>
      <c r="C70" s="193" t="str">
        <f aca="false">IF(ABS(C55-SUM(C53:C54))&gt;Sheet1!$A$1,C55-SUM(C53:C54)," ")</f>
        <v> </v>
      </c>
      <c r="D70" s="193" t="str">
        <f aca="false">IF(ABS(D55-SUM(D53:D54))&gt;Sheet1!$A$1,D55-SUM(D53:D54)," ")</f>
        <v> </v>
      </c>
      <c r="E70" s="193"/>
      <c r="F70" s="193" t="str">
        <f aca="false">IF(ABS(F55-SUM(F53:F54))&gt;Sheet1!$A$1,F55-SUM(F53:F54)," ")</f>
        <v> </v>
      </c>
      <c r="G70" s="193" t="str">
        <f aca="false">IF(ABS(G55-SUM(G53:G54))&gt;Sheet1!$A$1,G55-SUM(G53:G54)," ")</f>
        <v> </v>
      </c>
    </row>
    <row r="71" customFormat="false" ht="12.75" hidden="true" customHeight="false" outlineLevel="0" collapsed="false">
      <c r="A71" s="81" t="s">
        <v>428</v>
      </c>
      <c r="C71" s="193"/>
      <c r="D71" s="193"/>
      <c r="E71" s="193"/>
      <c r="F71" s="193" t="str">
        <f aca="false">IF(ABS(F63-SUM(F60:F62))&gt;Sheet1!$A$1,F63-SUM(F60:F62)," ")</f>
        <v> </v>
      </c>
      <c r="G71" s="193" t="str">
        <f aca="false">IF(ABS(G63-SUM(G60:G62))&gt;Sheet1!$A$1,G63-SUM(G60:G62)," ")</f>
        <v> </v>
      </c>
    </row>
    <row r="72" customFormat="false" ht="12.75" hidden="true" customHeight="false" outlineLevel="0" collapsed="false">
      <c r="A72" s="81" t="s">
        <v>429</v>
      </c>
      <c r="C72" s="194"/>
      <c r="D72" s="194"/>
      <c r="E72" s="194"/>
      <c r="F72" s="193" t="str">
        <f aca="false">IF(ABS(F68-SUM(F66:F67))&gt;Sheet1!$A$1,F68-SUM(F66:F67)," ")</f>
        <v> </v>
      </c>
      <c r="G72" s="193" t="str">
        <f aca="false">IF(ABS(G68-SUM(G66:G67))&gt;Sheet1!$A$1,G68-SUM(G66:G67)," ")</f>
        <v> </v>
      </c>
    </row>
    <row r="73" customFormat="false" ht="12.75" hidden="false" customHeight="false" outlineLevel="0" collapsed="false">
      <c r="A73" s="40" t="s">
        <v>438</v>
      </c>
      <c r="B73" s="21"/>
      <c r="C73" s="21"/>
      <c r="D73" s="21"/>
      <c r="E73" s="21"/>
      <c r="F73" s="21"/>
      <c r="G73" s="21"/>
      <c r="H73" s="21"/>
      <c r="I73" s="21"/>
    </row>
    <row r="74" customFormat="false" ht="12.75" hidden="false" customHeight="false" outlineLevel="0" collapsed="false">
      <c r="A74" s="40" t="s">
        <v>439</v>
      </c>
      <c r="B74" s="21"/>
      <c r="C74" s="21"/>
      <c r="D74" s="21"/>
      <c r="E74" s="21"/>
      <c r="F74" s="21"/>
      <c r="G74" s="21"/>
      <c r="H74" s="21"/>
      <c r="I74" s="21"/>
    </row>
    <row r="75" customFormat="false" ht="12.75" hidden="false" customHeight="false" outlineLevel="0" collapsed="false">
      <c r="A75" s="40" t="s">
        <v>440</v>
      </c>
      <c r="B75" s="21"/>
      <c r="C75" s="21"/>
      <c r="D75" s="21"/>
      <c r="E75" s="21"/>
      <c r="F75" s="21"/>
      <c r="G75" s="21"/>
      <c r="H75" s="21"/>
      <c r="I75" s="21"/>
    </row>
    <row r="76" customFormat="false" ht="12.75" hidden="false" customHeight="false" outlineLevel="0" collapsed="false">
      <c r="A76" s="40" t="s">
        <v>441</v>
      </c>
      <c r="B76" s="21"/>
      <c r="C76" s="21"/>
      <c r="D76" s="21"/>
      <c r="E76" s="21"/>
      <c r="F76" s="21"/>
      <c r="G76" s="21"/>
      <c r="H76" s="21"/>
      <c r="I76" s="21"/>
    </row>
    <row r="77" customFormat="false" ht="12.75" hidden="false" customHeight="false" outlineLevel="0" collapsed="false">
      <c r="A77" s="40" t="s">
        <v>433</v>
      </c>
      <c r="B77" s="21"/>
      <c r="C77" s="21"/>
      <c r="D77" s="21"/>
      <c r="E77" s="21"/>
      <c r="F77" s="21"/>
      <c r="G77" s="21"/>
      <c r="H77" s="21"/>
      <c r="I7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14.1"/>
    <col collapsed="false" customWidth="true" hidden="false" outlineLevel="0" max="3" min="3" style="2" width="6.77"/>
    <col collapsed="false" customWidth="true" hidden="false" outlineLevel="0" max="4" min="4" style="2" width="7.1"/>
    <col collapsed="false" customWidth="true" hidden="false" outlineLevel="0" max="5" min="5" style="2" width="7.87"/>
    <col collapsed="false" customWidth="true" hidden="false" outlineLevel="0" max="7" min="6" style="2" width="6.99"/>
    <col collapsed="false" customWidth="true" hidden="false" outlineLevel="0" max="8" min="8" style="2" width="7.43"/>
    <col collapsed="false" customWidth="true" hidden="false" outlineLevel="0" max="9" min="9" style="2" width="7.66"/>
    <col collapsed="false" customWidth="true" hidden="false" outlineLevel="0" max="10" min="10" style="2" width="8.21"/>
    <col collapsed="false" customWidth="true" hidden="false" outlineLevel="0" max="11" min="11" style="2" width="7.43"/>
    <col collapsed="false" customWidth="true" hidden="false" outlineLevel="0" max="13" min="12" style="2" width="7.66"/>
  </cols>
  <sheetData>
    <row r="1" s="210" customFormat="true" ht="21.75" hidden="false" customHeight="false" outlineLevel="0" collapsed="false">
      <c r="A1" s="175" t="s">
        <v>442</v>
      </c>
      <c r="B1" s="175"/>
      <c r="C1" s="175"/>
      <c r="D1" s="175"/>
      <c r="E1" s="175"/>
      <c r="F1" s="175"/>
      <c r="G1" s="175"/>
      <c r="H1" s="175"/>
      <c r="I1" s="175"/>
      <c r="J1" s="175"/>
      <c r="L1" s="175"/>
      <c r="M1" s="175"/>
    </row>
    <row r="2" s="20" customFormat="true" ht="21" hidden="false" customHeight="true" outlineLevel="0" collapsed="false">
      <c r="A2" s="46"/>
      <c r="B2" s="46"/>
      <c r="C2" s="48" t="s">
        <v>25</v>
      </c>
      <c r="D2" s="48" t="s">
        <v>26</v>
      </c>
      <c r="E2" s="48" t="s">
        <v>27</v>
      </c>
      <c r="F2" s="48" t="s">
        <v>28</v>
      </c>
      <c r="G2" s="48" t="s">
        <v>29</v>
      </c>
      <c r="H2" s="47" t="s">
        <v>30</v>
      </c>
      <c r="I2" s="48" t="s">
        <v>31</v>
      </c>
      <c r="J2" s="48" t="s">
        <v>55</v>
      </c>
      <c r="K2" s="48" t="s">
        <v>56</v>
      </c>
      <c r="L2" s="48" t="s">
        <v>34</v>
      </c>
      <c r="M2" s="48" t="s">
        <v>61</v>
      </c>
    </row>
    <row r="3" s="21" customFormat="true" ht="12.75" hidden="false" customHeight="false" outlineLevel="0" collapsed="false">
      <c r="J3" s="23"/>
      <c r="K3" s="23"/>
      <c r="L3" s="23"/>
      <c r="M3" s="23" t="s">
        <v>66</v>
      </c>
    </row>
    <row r="4" s="21" customFormat="true" ht="12.75" hidden="false" customHeight="false" outlineLevel="0" collapsed="false">
      <c r="A4" s="20" t="s">
        <v>443</v>
      </c>
    </row>
    <row r="5" s="21" customFormat="true" ht="15" hidden="false" customHeight="false" outlineLevel="0" collapsed="false">
      <c r="B5" s="21" t="s">
        <v>444</v>
      </c>
      <c r="C5" s="72" t="n">
        <v>618</v>
      </c>
      <c r="D5" s="72" t="n">
        <v>618</v>
      </c>
      <c r="E5" s="72" t="n">
        <v>618</v>
      </c>
      <c r="F5" s="72" t="n">
        <v>618</v>
      </c>
      <c r="G5" s="64" t="n">
        <v>634</v>
      </c>
      <c r="H5" s="64" t="n">
        <v>634</v>
      </c>
      <c r="I5" s="64" t="n">
        <v>634</v>
      </c>
      <c r="J5" s="64" t="n">
        <v>634</v>
      </c>
      <c r="K5" s="64" t="n">
        <v>634</v>
      </c>
      <c r="L5" s="64" t="n">
        <v>634</v>
      </c>
      <c r="M5" s="64" t="n">
        <v>634</v>
      </c>
    </row>
    <row r="6" s="21" customFormat="true" ht="15" hidden="false" customHeight="false" outlineLevel="0" collapsed="false">
      <c r="B6" s="21" t="s">
        <v>445</v>
      </c>
      <c r="C6" s="72" t="n">
        <v>2078</v>
      </c>
      <c r="D6" s="72" t="n">
        <v>2078</v>
      </c>
      <c r="E6" s="72" t="n">
        <v>2078</v>
      </c>
      <c r="F6" s="72" t="n">
        <v>2078</v>
      </c>
      <c r="G6" s="64" t="n">
        <v>2095</v>
      </c>
      <c r="H6" s="64" t="n">
        <v>2095</v>
      </c>
      <c r="I6" s="64" t="n">
        <v>2095</v>
      </c>
      <c r="J6" s="64" t="n">
        <v>2095</v>
      </c>
      <c r="K6" s="64" t="n">
        <v>2095</v>
      </c>
      <c r="L6" s="64" t="n">
        <v>2095</v>
      </c>
      <c r="M6" s="64" t="n">
        <v>2095</v>
      </c>
    </row>
    <row r="7" s="21" customFormat="true" ht="15.75" hidden="false" customHeight="false" outlineLevel="0" collapsed="false">
      <c r="A7" s="42" t="s">
        <v>43</v>
      </c>
      <c r="B7" s="42"/>
      <c r="C7" s="211" t="n">
        <v>2696</v>
      </c>
      <c r="D7" s="211" t="n">
        <v>2696</v>
      </c>
      <c r="E7" s="211" t="n">
        <v>2696</v>
      </c>
      <c r="F7" s="211" t="n">
        <v>2696</v>
      </c>
      <c r="G7" s="212" t="n">
        <v>2729</v>
      </c>
      <c r="H7" s="212" t="n">
        <v>2729</v>
      </c>
      <c r="I7" s="212" t="n">
        <v>2729</v>
      </c>
      <c r="J7" s="212" t="n">
        <v>2729</v>
      </c>
      <c r="K7" s="212" t="n">
        <v>2729</v>
      </c>
      <c r="L7" s="212" t="n">
        <v>2729</v>
      </c>
      <c r="M7" s="212" t="n">
        <v>2729</v>
      </c>
    </row>
    <row r="8" s="21" customFormat="true" ht="12.75" hidden="false" customHeight="false" outlineLevel="0" collapsed="false"/>
    <row r="9" s="21" customFormat="true" ht="15.75" hidden="false" customHeight="true" outlineLevel="0" collapsed="false">
      <c r="A9" s="45" t="s">
        <v>446</v>
      </c>
    </row>
    <row r="10" s="21" customFormat="true" ht="16.5" hidden="false" customHeight="true" outlineLevel="0" collapsed="false">
      <c r="A10" s="45" t="s">
        <v>447</v>
      </c>
    </row>
    <row r="11" s="21" customFormat="true" ht="16.5" hidden="false" customHeight="true" outlineLevel="0" collapsed="false"/>
    <row r="12" s="14" customFormat="true" ht="21.75" hidden="false" customHeight="false" outlineLevel="0" collapsed="false">
      <c r="A12" s="175" t="s">
        <v>448</v>
      </c>
      <c r="B12" s="13"/>
      <c r="C12" s="13"/>
      <c r="D12" s="13"/>
      <c r="E12" s="13"/>
      <c r="F12" s="13"/>
      <c r="G12" s="13"/>
      <c r="H12" s="13"/>
      <c r="I12" s="13"/>
      <c r="L12" s="13"/>
      <c r="M12" s="13"/>
    </row>
    <row r="13" s="20" customFormat="true" ht="21" hidden="false" customHeight="true" outlineLevel="0" collapsed="false">
      <c r="A13" s="46"/>
      <c r="B13" s="46"/>
      <c r="C13" s="48" t="s">
        <v>25</v>
      </c>
      <c r="D13" s="48" t="s">
        <v>26</v>
      </c>
      <c r="E13" s="48" t="s">
        <v>27</v>
      </c>
      <c r="F13" s="48" t="s">
        <v>28</v>
      </c>
      <c r="G13" s="48" t="s">
        <v>29</v>
      </c>
      <c r="H13" s="48" t="s">
        <v>30</v>
      </c>
      <c r="I13" s="48" t="s">
        <v>31</v>
      </c>
      <c r="J13" s="48" t="s">
        <v>55</v>
      </c>
      <c r="K13" s="48" t="s">
        <v>56</v>
      </c>
      <c r="L13" s="48" t="s">
        <v>34</v>
      </c>
      <c r="M13" s="48" t="s">
        <v>61</v>
      </c>
    </row>
    <row r="14" s="21" customFormat="true" ht="12.75" hidden="false" customHeight="false" outlineLevel="0" collapsed="false">
      <c r="G14" s="23"/>
    </row>
    <row r="15" s="21" customFormat="true" ht="15" hidden="false" customHeight="false" outlineLevel="0" collapsed="false">
      <c r="A15" s="21" t="s">
        <v>449</v>
      </c>
      <c r="C15" s="65" t="n">
        <v>331</v>
      </c>
      <c r="D15" s="65" t="n">
        <v>331</v>
      </c>
      <c r="E15" s="65" t="n">
        <v>331</v>
      </c>
      <c r="F15" s="65" t="n">
        <v>333</v>
      </c>
      <c r="G15" s="65" t="n">
        <v>334</v>
      </c>
      <c r="H15" s="65" t="n">
        <v>335</v>
      </c>
      <c r="I15" s="65" t="n">
        <v>335</v>
      </c>
      <c r="J15" s="65" t="n">
        <v>336</v>
      </c>
      <c r="K15" s="73" t="n">
        <v>340</v>
      </c>
      <c r="L15" s="73" t="n">
        <v>340</v>
      </c>
      <c r="M15" s="73" t="n">
        <v>340</v>
      </c>
    </row>
    <row r="16" s="21" customFormat="true" ht="15" hidden="false" customHeight="false" outlineLevel="0" collapsed="false">
      <c r="A16" s="21" t="s">
        <v>450</v>
      </c>
      <c r="C16" s="65" t="n">
        <v>82</v>
      </c>
      <c r="D16" s="65" t="n">
        <v>91</v>
      </c>
      <c r="E16" s="65" t="n">
        <v>100</v>
      </c>
      <c r="F16" s="65" t="n">
        <v>103</v>
      </c>
      <c r="G16" s="65" t="n">
        <v>107</v>
      </c>
      <c r="H16" s="65" t="n">
        <v>112</v>
      </c>
      <c r="I16" s="65" t="n">
        <v>116</v>
      </c>
      <c r="J16" s="213" t="n">
        <v>116</v>
      </c>
      <c r="K16" s="65" t="n">
        <v>117</v>
      </c>
      <c r="L16" s="65" t="n">
        <v>118</v>
      </c>
      <c r="M16" s="65" t="n">
        <v>118</v>
      </c>
      <c r="N16" s="14"/>
    </row>
    <row r="17" s="21" customFormat="true" ht="15" hidden="false" customHeight="false" outlineLevel="0" collapsed="false">
      <c r="H17" s="14"/>
    </row>
    <row r="18" s="21" customFormat="true" ht="15.75" hidden="false" customHeight="false" outlineLevel="0" collapsed="false">
      <c r="A18" s="42" t="s">
        <v>43</v>
      </c>
      <c r="B18" s="42"/>
      <c r="C18" s="190" t="n">
        <v>415</v>
      </c>
      <c r="D18" s="190" t="n">
        <v>421</v>
      </c>
      <c r="E18" s="190" t="n">
        <v>430</v>
      </c>
      <c r="F18" s="190" t="n">
        <v>435</v>
      </c>
      <c r="G18" s="190" t="n">
        <v>440</v>
      </c>
      <c r="H18" s="190" t="n">
        <v>446</v>
      </c>
      <c r="I18" s="214" t="n">
        <f aca="false">I15+I16</f>
        <v>451</v>
      </c>
      <c r="J18" s="214" t="n">
        <f aca="false">J15+J16</f>
        <v>452</v>
      </c>
      <c r="K18" s="214" t="n">
        <f aca="false">K15+K16</f>
        <v>457</v>
      </c>
      <c r="L18" s="214" t="n">
        <f aca="false">L15+L16</f>
        <v>458</v>
      </c>
      <c r="M18" s="214" t="n">
        <f aca="false">M15+M16</f>
        <v>458</v>
      </c>
    </row>
    <row r="19" s="21" customFormat="true" ht="12.75" hidden="false" customHeight="false" outlineLevel="0" collapsed="false"/>
    <row r="20" s="21" customFormat="true" ht="12.75" hidden="false" customHeight="false" outlineLevel="0" collapsed="false">
      <c r="A20" s="45" t="s">
        <v>451</v>
      </c>
    </row>
    <row r="21" s="21" customFormat="true" ht="12.75" hidden="false" customHeight="false" outlineLevel="0" collapsed="false">
      <c r="A21" s="45" t="s">
        <v>452</v>
      </c>
    </row>
    <row r="22" s="21" customFormat="true" ht="12.75" hidden="false" customHeight="false" outlineLevel="0" collapsed="false">
      <c r="A22" s="21" t="s">
        <v>453</v>
      </c>
    </row>
    <row r="23" s="21" customFormat="true" ht="20.25" hidden="false" customHeight="true" outlineLevel="0" collapsed="false"/>
    <row r="24" s="21" customFormat="true" ht="12.75" hidden="false" customHeight="false" outlineLevel="0" collapsed="false"/>
    <row r="25" s="14" customFormat="true" ht="21.75" hidden="false" customHeight="false" outlineLevel="0" collapsed="false">
      <c r="A25" s="175" t="s">
        <v>454</v>
      </c>
      <c r="B25" s="13"/>
      <c r="C25" s="13"/>
      <c r="D25" s="13"/>
      <c r="E25" s="13"/>
      <c r="F25" s="13"/>
      <c r="G25" s="13"/>
      <c r="H25" s="13"/>
      <c r="I25" s="13"/>
      <c r="J25" s="13"/>
      <c r="K25" s="13"/>
      <c r="L25" s="80"/>
      <c r="M25" s="80"/>
      <c r="N25" s="80"/>
    </row>
    <row r="26" customFormat="false" ht="16.5" hidden="false" customHeight="false" outlineLevel="0" collapsed="false">
      <c r="A26" s="215" t="s">
        <v>455</v>
      </c>
      <c r="B26" s="195"/>
      <c r="C26" s="216" t="s">
        <v>456</v>
      </c>
      <c r="D26" s="217"/>
      <c r="E26" s="215" t="s">
        <v>455</v>
      </c>
      <c r="F26" s="195"/>
      <c r="G26" s="216" t="s">
        <v>456</v>
      </c>
      <c r="H26" s="56"/>
      <c r="I26" s="215" t="s">
        <v>455</v>
      </c>
      <c r="J26" s="195"/>
      <c r="K26" s="216" t="s">
        <v>456</v>
      </c>
    </row>
    <row r="27" customFormat="false" ht="15" hidden="false" customHeight="false" outlineLevel="0" collapsed="false">
      <c r="H27" s="56"/>
    </row>
    <row r="28" customFormat="false" ht="15" hidden="false" customHeight="false" outlineLevel="0" collapsed="false">
      <c r="A28" s="218" t="s">
        <v>457</v>
      </c>
      <c r="C28" s="15" t="n">
        <v>2</v>
      </c>
      <c r="D28" s="176"/>
      <c r="E28" s="219" t="s">
        <v>458</v>
      </c>
      <c r="F28" s="176"/>
      <c r="G28" s="15" t="n">
        <v>10</v>
      </c>
      <c r="H28" s="176"/>
      <c r="I28" s="220" t="s">
        <v>459</v>
      </c>
      <c r="J28" s="176"/>
      <c r="K28" s="146" t="n">
        <v>0</v>
      </c>
    </row>
    <row r="29" customFormat="false" ht="15" hidden="false" customHeight="false" outlineLevel="0" collapsed="false">
      <c r="A29" s="218" t="s">
        <v>142</v>
      </c>
      <c r="C29" s="15" t="n">
        <v>5</v>
      </c>
      <c r="D29" s="176"/>
      <c r="E29" s="221" t="s">
        <v>460</v>
      </c>
      <c r="F29" s="146"/>
      <c r="G29" s="146" t="n">
        <v>0</v>
      </c>
      <c r="H29" s="176"/>
      <c r="I29" s="219" t="s">
        <v>151</v>
      </c>
      <c r="J29" s="176"/>
      <c r="K29" s="15" t="n">
        <v>7</v>
      </c>
    </row>
    <row r="30" customFormat="false" ht="15" hidden="false" customHeight="false" outlineLevel="0" collapsed="false">
      <c r="A30" s="218" t="s">
        <v>131</v>
      </c>
      <c r="C30" s="15" t="n">
        <v>7</v>
      </c>
      <c r="D30" s="176"/>
      <c r="E30" s="219" t="s">
        <v>140</v>
      </c>
      <c r="F30" s="176"/>
      <c r="G30" s="15" t="n">
        <v>5</v>
      </c>
      <c r="H30" s="176"/>
      <c r="I30" s="219" t="s">
        <v>152</v>
      </c>
      <c r="J30" s="176"/>
      <c r="K30" s="15" t="n">
        <v>10</v>
      </c>
    </row>
    <row r="31" customFormat="false" ht="15" hidden="false" customHeight="false" outlineLevel="0" collapsed="false">
      <c r="A31" s="218" t="s">
        <v>461</v>
      </c>
      <c r="C31" s="15" t="n">
        <v>14</v>
      </c>
      <c r="D31" s="176"/>
      <c r="E31" s="219" t="s">
        <v>141</v>
      </c>
      <c r="F31" s="176"/>
      <c r="G31" s="15" t="n">
        <v>19</v>
      </c>
      <c r="H31" s="176"/>
      <c r="I31" s="219" t="s">
        <v>462</v>
      </c>
      <c r="J31" s="176"/>
      <c r="K31" s="15" t="n">
        <v>0</v>
      </c>
    </row>
    <row r="32" customFormat="false" ht="15" hidden="false" customHeight="false" outlineLevel="0" collapsed="false">
      <c r="A32" s="218" t="s">
        <v>463</v>
      </c>
      <c r="C32" s="15" t="n">
        <v>0</v>
      </c>
      <c r="D32" s="176"/>
      <c r="E32" s="219" t="s">
        <v>464</v>
      </c>
      <c r="F32" s="176"/>
      <c r="G32" s="15" t="n">
        <v>59</v>
      </c>
      <c r="H32" s="176"/>
      <c r="I32" s="219" t="s">
        <v>465</v>
      </c>
      <c r="J32" s="176"/>
      <c r="K32" s="15" t="n">
        <v>0</v>
      </c>
    </row>
    <row r="33" customFormat="false" ht="15" hidden="false" customHeight="false" outlineLevel="0" collapsed="false">
      <c r="A33" s="218" t="s">
        <v>133</v>
      </c>
      <c r="C33" s="15" t="n">
        <v>7</v>
      </c>
      <c r="D33" s="176"/>
      <c r="E33" s="219" t="s">
        <v>146</v>
      </c>
      <c r="F33" s="176"/>
      <c r="G33" s="15" t="n">
        <v>58</v>
      </c>
      <c r="H33" s="176"/>
      <c r="I33" s="219" t="s">
        <v>153</v>
      </c>
      <c r="J33" s="176"/>
      <c r="K33" s="15" t="n">
        <v>10</v>
      </c>
    </row>
    <row r="34" customFormat="false" ht="15" hidden="false" customHeight="false" outlineLevel="0" collapsed="false">
      <c r="A34" s="218" t="s">
        <v>134</v>
      </c>
      <c r="C34" s="15" t="n">
        <v>2</v>
      </c>
      <c r="D34" s="176"/>
      <c r="E34" s="219" t="s">
        <v>147</v>
      </c>
      <c r="F34" s="176"/>
      <c r="G34" s="15" t="n">
        <v>14</v>
      </c>
      <c r="H34" s="176"/>
      <c r="I34" s="219" t="s">
        <v>154</v>
      </c>
      <c r="J34" s="176"/>
      <c r="K34" s="15" t="n">
        <v>16</v>
      </c>
    </row>
    <row r="35" customFormat="false" ht="15" hidden="false" customHeight="false" outlineLevel="0" collapsed="false">
      <c r="A35" s="218" t="s">
        <v>135</v>
      </c>
      <c r="C35" s="15" t="n">
        <v>6</v>
      </c>
      <c r="D35" s="176"/>
      <c r="E35" s="219" t="s">
        <v>466</v>
      </c>
      <c r="F35" s="176"/>
      <c r="G35" s="15" t="n">
        <v>0</v>
      </c>
      <c r="H35" s="176"/>
      <c r="I35" s="219" t="s">
        <v>155</v>
      </c>
      <c r="J35" s="176"/>
      <c r="K35" s="15" t="n">
        <v>6</v>
      </c>
    </row>
    <row r="36" customFormat="false" ht="15" hidden="false" customHeight="false" outlineLevel="0" collapsed="false">
      <c r="A36" s="218" t="s">
        <v>143</v>
      </c>
      <c r="C36" s="15" t="n">
        <v>6</v>
      </c>
      <c r="D36" s="176"/>
      <c r="E36" s="219" t="s">
        <v>148</v>
      </c>
      <c r="F36" s="176"/>
      <c r="G36" s="15" t="n">
        <v>3</v>
      </c>
      <c r="H36" s="176"/>
      <c r="I36" s="219" t="s">
        <v>156</v>
      </c>
      <c r="J36" s="176"/>
      <c r="K36" s="15" t="n">
        <v>13</v>
      </c>
    </row>
    <row r="37" customFormat="false" ht="15" hidden="false" customHeight="false" outlineLevel="0" collapsed="false">
      <c r="A37" s="218" t="s">
        <v>137</v>
      </c>
      <c r="C37" s="15" t="n">
        <v>7</v>
      </c>
      <c r="D37" s="176"/>
      <c r="E37" s="219" t="s">
        <v>149</v>
      </c>
      <c r="F37" s="176"/>
      <c r="G37" s="15" t="n">
        <v>12</v>
      </c>
      <c r="H37" s="176"/>
      <c r="I37" s="219" t="s">
        <v>157</v>
      </c>
      <c r="J37" s="146"/>
      <c r="K37" s="15" t="n">
        <v>10</v>
      </c>
    </row>
    <row r="38" customFormat="false" ht="18" hidden="false" customHeight="true" outlineLevel="0" collapsed="false">
      <c r="A38" s="222" t="s">
        <v>144</v>
      </c>
      <c r="B38" s="195"/>
      <c r="C38" s="223" t="n">
        <v>9</v>
      </c>
      <c r="D38" s="224"/>
      <c r="E38" s="225" t="s">
        <v>150</v>
      </c>
      <c r="F38" s="196"/>
      <c r="G38" s="223" t="n">
        <v>23</v>
      </c>
      <c r="H38" s="224"/>
      <c r="I38" s="226" t="s">
        <v>92</v>
      </c>
      <c r="J38" s="196"/>
      <c r="K38" s="227" t="n">
        <f aca="false">SUM(C28:C38)+SUM(G28:G38)+SUM(K28:K37)</f>
        <v>340</v>
      </c>
    </row>
    <row r="39" customFormat="false" ht="15" hidden="false" customHeight="false" outlineLevel="0" collapsed="false">
      <c r="F39" s="90"/>
      <c r="J39" s="90"/>
    </row>
    <row r="40" customFormat="false" ht="12.75" hidden="false" customHeight="true" outlineLevel="0" collapsed="false">
      <c r="A40" s="228" t="s">
        <v>467</v>
      </c>
    </row>
    <row r="42" customFormat="false" ht="15" hidden="false" customHeight="false" outlineLevel="0" collapsed="false">
      <c r="C42" s="14"/>
      <c r="E42" s="14"/>
    </row>
    <row r="43" customFormat="false" ht="15" hidden="false" customHeight="false" outlineLevel="0" collapsed="false">
      <c r="D43" s="21"/>
      <c r="E43" s="21"/>
      <c r="F43" s="21"/>
      <c r="G43" s="21"/>
      <c r="H43" s="21"/>
      <c r="I43" s="21"/>
      <c r="J43" s="21"/>
      <c r="K43" s="21"/>
    </row>
    <row r="44" customFormat="false" ht="15" hidden="false" customHeight="false" outlineLevel="0" collapsed="false">
      <c r="K44" s="21"/>
    </row>
    <row r="45" customFormat="false" ht="15" hidden="false" customHeight="false" outlineLevel="0" collapsed="false">
      <c r="D45" s="21"/>
      <c r="E45" s="21"/>
      <c r="F45" s="21"/>
      <c r="G45" s="21"/>
      <c r="H45" s="21"/>
      <c r="I45" s="21"/>
      <c r="J45" s="21"/>
      <c r="K45" s="21"/>
    </row>
    <row r="46" customFormat="false" ht="15" hidden="false" customHeight="false" outlineLevel="0" collapsed="false">
      <c r="D46" s="21"/>
      <c r="E46" s="21"/>
      <c r="F46" s="21"/>
      <c r="G46" s="21"/>
      <c r="H46" s="21"/>
      <c r="I46" s="21"/>
      <c r="J46" s="21"/>
      <c r="K46" s="21"/>
    </row>
    <row r="47" customFormat="false" ht="15" hidden="false" customHeight="false" outlineLevel="0" collapsed="false">
      <c r="D47" s="21"/>
      <c r="E47" s="21"/>
      <c r="F47" s="21"/>
      <c r="G47" s="21"/>
      <c r="H47" s="21"/>
      <c r="I47" s="21"/>
      <c r="J47" s="21"/>
      <c r="K47" s="21"/>
    </row>
    <row r="48" customFormat="false" ht="15" hidden="false" customHeight="false" outlineLevel="0" collapsed="false">
      <c r="D48" s="21"/>
      <c r="E48" s="21"/>
      <c r="F48" s="21"/>
      <c r="G48" s="21"/>
      <c r="H48" s="21"/>
      <c r="I48" s="21"/>
      <c r="J48" s="21"/>
      <c r="K48" s="21"/>
    </row>
    <row r="49" customFormat="false" ht="15" hidden="false" customHeight="false" outlineLevel="0" collapsed="false">
      <c r="D49" s="21"/>
      <c r="E49" s="21"/>
      <c r="F49" s="21"/>
      <c r="G49" s="21"/>
      <c r="H49" s="21"/>
      <c r="I49" s="21"/>
      <c r="J49" s="21"/>
      <c r="K49" s="21"/>
    </row>
    <row r="50" customFormat="false" ht="15" hidden="false" customHeight="false" outlineLevel="0" collapsed="false">
      <c r="D50" s="21"/>
      <c r="E50" s="21"/>
      <c r="F50" s="21"/>
      <c r="G50" s="21"/>
      <c r="H50" s="21"/>
      <c r="I50" s="21"/>
      <c r="J50" s="21"/>
      <c r="K50" s="21"/>
    </row>
    <row r="51" customFormat="false" ht="15" hidden="false" customHeight="false" outlineLevel="0" collapsed="false">
      <c r="D51" s="21"/>
      <c r="E51" s="21"/>
      <c r="F51" s="21"/>
      <c r="G51" s="21"/>
      <c r="H51" s="21"/>
      <c r="I51" s="21"/>
      <c r="J51" s="21"/>
      <c r="K51" s="21"/>
    </row>
    <row r="52" customFormat="false" ht="15" hidden="false" customHeight="false" outlineLevel="0" collapsed="false">
      <c r="A52" s="21"/>
      <c r="B52" s="21"/>
      <c r="D52" s="21"/>
      <c r="E52" s="21"/>
      <c r="F52" s="21"/>
      <c r="G52" s="21"/>
      <c r="H52" s="21"/>
      <c r="I52" s="21"/>
      <c r="J52" s="21"/>
      <c r="K52" s="21"/>
    </row>
    <row r="54" customFormat="false" ht="15" hidden="false" customHeight="false" outlineLevel="0" collapsed="false">
      <c r="D54" s="21"/>
      <c r="E54" s="21"/>
      <c r="F54" s="21"/>
      <c r="G54" s="21"/>
      <c r="H54" s="21"/>
      <c r="I54" s="21"/>
      <c r="J54" s="21"/>
      <c r="K54" s="21"/>
    </row>
    <row r="55" customFormat="false" ht="15" hidden="false" customHeight="false" outlineLevel="0" collapsed="false">
      <c r="D55" s="21"/>
      <c r="E55" s="21"/>
      <c r="F55" s="21"/>
      <c r="G55" s="21"/>
      <c r="H55" s="21"/>
      <c r="I55" s="21"/>
      <c r="J55" s="21"/>
      <c r="K55" s="21"/>
    </row>
    <row r="56" customFormat="false" ht="15" hidden="false" customHeight="false" outlineLevel="0" collapsed="false">
      <c r="D56" s="21"/>
      <c r="E56" s="21"/>
      <c r="F56" s="21"/>
      <c r="G56" s="21"/>
      <c r="H56" s="21"/>
      <c r="I56" s="21"/>
      <c r="J56" s="21"/>
      <c r="K56" s="21"/>
    </row>
    <row r="57" customFormat="false" ht="15" hidden="false" customHeight="false" outlineLevel="0" collapsed="false">
      <c r="D57" s="21"/>
      <c r="E57" s="21"/>
      <c r="F57" s="21"/>
      <c r="G57" s="21"/>
      <c r="H57" s="21"/>
      <c r="I57" s="21"/>
      <c r="J57" s="21"/>
      <c r="K57" s="21"/>
    </row>
    <row r="58" customFormat="false" ht="15" hidden="false" customHeight="false" outlineLevel="0" collapsed="false">
      <c r="D58" s="21"/>
      <c r="E58" s="21"/>
      <c r="F58" s="21"/>
      <c r="G58" s="21"/>
      <c r="H58" s="21"/>
      <c r="I58" s="21"/>
      <c r="J58" s="21"/>
      <c r="K58" s="21"/>
    </row>
    <row r="59" customFormat="false" ht="15" hidden="false" customHeight="false" outlineLevel="0" collapsed="false">
      <c r="D59" s="21"/>
      <c r="E59" s="21"/>
      <c r="F59" s="21"/>
      <c r="G59" s="21"/>
      <c r="H59" s="21"/>
      <c r="I59" s="21"/>
      <c r="J59" s="21"/>
      <c r="K59" s="21"/>
    </row>
    <row r="62" customFormat="false" ht="15" hidden="false" customHeight="false" outlineLevel="0" collapsed="false">
      <c r="D62" s="21"/>
      <c r="E62" s="21"/>
      <c r="F62" s="21"/>
      <c r="G62" s="21"/>
      <c r="H62" s="21"/>
      <c r="I62" s="21"/>
      <c r="J62" s="21"/>
      <c r="K62" s="21"/>
    </row>
    <row r="63" customFormat="false" ht="15" hidden="false" customHeight="false" outlineLevel="0" collapsed="false">
      <c r="D63" s="21"/>
      <c r="E63" s="21"/>
      <c r="F63" s="21"/>
      <c r="G63" s="21"/>
      <c r="H63" s="21"/>
      <c r="I63" s="21"/>
      <c r="J63" s="21"/>
      <c r="K63" s="21"/>
    </row>
    <row r="67" customFormat="false" ht="15" hidden="false" customHeight="false" outlineLevel="0" collapsed="false">
      <c r="D67" s="21"/>
      <c r="E67" s="21"/>
      <c r="F67" s="21"/>
      <c r="G67" s="21"/>
      <c r="H67" s="21"/>
      <c r="I67" s="21"/>
      <c r="J67" s="21"/>
      <c r="K67" s="21"/>
    </row>
    <row r="69" customFormat="false" ht="15" hidden="false" customHeight="false" outlineLevel="0" collapsed="false">
      <c r="D69" s="21"/>
      <c r="E69" s="21"/>
      <c r="F69" s="21"/>
      <c r="G69" s="21"/>
      <c r="H69" s="21"/>
      <c r="I69" s="21"/>
      <c r="J69" s="21"/>
      <c r="K69" s="21"/>
    </row>
    <row r="70" customFormat="false" ht="15" hidden="false" customHeight="false" outlineLevel="0" collapsed="false">
      <c r="A70" s="21"/>
      <c r="B70" s="21"/>
      <c r="D70" s="21"/>
      <c r="E70" s="21"/>
      <c r="F70" s="21"/>
      <c r="G70" s="21"/>
      <c r="H70" s="21"/>
      <c r="I70" s="21"/>
      <c r="J70" s="21"/>
      <c r="K70" s="21"/>
    </row>
    <row r="72" customFormat="false" ht="15" hidden="false" customHeight="false" outlineLevel="0" collapsed="false">
      <c r="D72" s="21"/>
      <c r="E72" s="21"/>
      <c r="F72" s="21"/>
      <c r="G72" s="21"/>
      <c r="H72" s="21"/>
      <c r="I72" s="21"/>
      <c r="J72" s="21"/>
      <c r="K72" s="21"/>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7.66"/>
    <col collapsed="false" customWidth="true" hidden="false" outlineLevel="0" max="2" min="2" style="2" width="6.66"/>
    <col collapsed="false" customWidth="true" hidden="false" outlineLevel="0" max="11" min="3" style="2" width="7.77"/>
    <col collapsed="false" customWidth="true" hidden="false" outlineLevel="0" max="12" min="12" style="2" width="7.32"/>
    <col collapsed="false" customWidth="true" hidden="false" outlineLevel="0" max="13" min="13" style="2" width="7.66"/>
  </cols>
  <sheetData>
    <row r="1" customFormat="false" ht="20.25" hidden="false" customHeight="false" outlineLevel="0" collapsed="false">
      <c r="K1" s="229" t="s">
        <v>1</v>
      </c>
    </row>
    <row r="3" s="21" customFormat="true" ht="18.75" hidden="false" customHeight="false" outlineLevel="0" collapsed="false">
      <c r="A3" s="175" t="s">
        <v>468</v>
      </c>
      <c r="B3" s="13"/>
      <c r="C3" s="13"/>
      <c r="D3" s="13"/>
      <c r="E3" s="13"/>
      <c r="F3" s="13"/>
      <c r="G3" s="13"/>
      <c r="H3" s="13"/>
      <c r="I3" s="42"/>
      <c r="J3" s="42"/>
    </row>
    <row r="4" s="21" customFormat="true" ht="21" hidden="false" customHeight="true" outlineLevel="0" collapsed="false">
      <c r="A4" s="46"/>
      <c r="B4" s="46"/>
      <c r="C4" s="48" t="s">
        <v>25</v>
      </c>
      <c r="D4" s="48" t="s">
        <v>26</v>
      </c>
      <c r="E4" s="48" t="s">
        <v>27</v>
      </c>
      <c r="F4" s="48" t="s">
        <v>28</v>
      </c>
      <c r="G4" s="48" t="s">
        <v>29</v>
      </c>
      <c r="H4" s="48" t="s">
        <v>30</v>
      </c>
      <c r="I4" s="48" t="s">
        <v>31</v>
      </c>
      <c r="J4" s="48" t="s">
        <v>55</v>
      </c>
      <c r="K4" s="48" t="s">
        <v>56</v>
      </c>
      <c r="L4" s="48" t="s">
        <v>34</v>
      </c>
      <c r="M4" s="48" t="s">
        <v>61</v>
      </c>
    </row>
    <row r="5" s="21" customFormat="true" ht="14.25" hidden="false" customHeight="true" outlineLevel="0" collapsed="false">
      <c r="A5" s="122"/>
      <c r="B5" s="122"/>
      <c r="C5" s="138"/>
      <c r="D5" s="138"/>
      <c r="E5" s="138"/>
      <c r="F5" s="138"/>
    </row>
    <row r="6" s="21" customFormat="true" ht="15" hidden="false" customHeight="false" outlineLevel="0" collapsed="false">
      <c r="A6" s="21" t="s">
        <v>469</v>
      </c>
      <c r="C6" s="14" t="n">
        <v>41</v>
      </c>
      <c r="D6" s="14" t="n">
        <v>41</v>
      </c>
      <c r="E6" s="14" t="n">
        <v>41</v>
      </c>
      <c r="F6" s="14" t="n">
        <v>41</v>
      </c>
      <c r="G6" s="14" t="n">
        <v>41</v>
      </c>
      <c r="H6" s="14" t="n">
        <v>41</v>
      </c>
      <c r="I6" s="14" t="n">
        <v>41</v>
      </c>
      <c r="J6" s="15" t="n">
        <v>41</v>
      </c>
      <c r="K6" s="15" t="n">
        <v>41</v>
      </c>
      <c r="L6" s="15" t="n">
        <v>41</v>
      </c>
      <c r="M6" s="15" t="n">
        <v>41</v>
      </c>
    </row>
    <row r="7" s="21" customFormat="true" ht="12.75" hidden="false" customHeight="false" outlineLevel="0" collapsed="false">
      <c r="I7" s="23"/>
      <c r="J7" s="26"/>
      <c r="K7" s="26"/>
      <c r="L7" s="26"/>
      <c r="M7" s="26" t="s">
        <v>87</v>
      </c>
    </row>
    <row r="8" s="21" customFormat="true" ht="15" hidden="false" customHeight="false" outlineLevel="0" collapsed="false">
      <c r="A8" s="21" t="s">
        <v>470</v>
      </c>
      <c r="C8" s="72" t="n">
        <v>1132</v>
      </c>
      <c r="D8" s="72" t="n">
        <v>1128</v>
      </c>
      <c r="E8" s="72" t="n">
        <v>1107</v>
      </c>
      <c r="F8" s="72" t="n">
        <v>1130</v>
      </c>
      <c r="G8" s="72" t="n">
        <v>1130</v>
      </c>
      <c r="H8" s="72" t="n">
        <v>1180</v>
      </c>
      <c r="I8" s="72" t="n">
        <v>1161</v>
      </c>
      <c r="J8" s="230" t="n">
        <v>1145</v>
      </c>
      <c r="K8" s="230" t="n">
        <v>1123</v>
      </c>
      <c r="L8" s="230" t="n">
        <v>1143</v>
      </c>
      <c r="M8" s="230" t="n">
        <v>1141</v>
      </c>
    </row>
    <row r="9" customFormat="false" ht="15" hidden="false" customHeight="false" outlineLevel="0" collapsed="false">
      <c r="A9" s="21" t="s">
        <v>63</v>
      </c>
      <c r="B9" s="21"/>
      <c r="C9" s="72" t="n">
        <v>14700</v>
      </c>
      <c r="D9" s="72" t="n">
        <v>14290</v>
      </c>
      <c r="E9" s="72" t="n">
        <v>13740</v>
      </c>
      <c r="F9" s="72" t="n">
        <v>14120</v>
      </c>
      <c r="G9" s="72" t="n">
        <v>14600</v>
      </c>
      <c r="H9" s="72" t="n">
        <v>14680</v>
      </c>
      <c r="I9" s="72" t="n">
        <v>14400</v>
      </c>
      <c r="J9" s="230" t="n">
        <v>13760</v>
      </c>
      <c r="K9" s="230" t="n">
        <v>13360</v>
      </c>
      <c r="L9" s="230" t="n">
        <v>13339</v>
      </c>
      <c r="M9" s="230" t="n">
        <v>13310</v>
      </c>
    </row>
    <row r="10" customFormat="false" ht="15" hidden="false" customHeight="false" outlineLevel="0" collapsed="false">
      <c r="A10" s="21"/>
      <c r="B10" s="21"/>
      <c r="C10" s="21"/>
      <c r="D10" s="21"/>
      <c r="E10" s="21"/>
      <c r="I10" s="23"/>
      <c r="J10" s="26"/>
      <c r="K10" s="26"/>
      <c r="L10" s="26"/>
      <c r="M10" s="26" t="s">
        <v>471</v>
      </c>
    </row>
    <row r="11" customFormat="false" ht="15" hidden="false" customHeight="false" outlineLevel="0" collapsed="false">
      <c r="A11" s="21" t="s">
        <v>472</v>
      </c>
      <c r="B11" s="21"/>
      <c r="C11" s="72" t="n">
        <v>7073</v>
      </c>
      <c r="D11" s="72" t="n">
        <v>7890</v>
      </c>
      <c r="E11" s="72" t="n">
        <v>8090</v>
      </c>
      <c r="F11" s="72" t="n">
        <v>8580</v>
      </c>
      <c r="G11" s="72" t="n">
        <v>9280</v>
      </c>
      <c r="H11" s="72" t="n">
        <v>10260</v>
      </c>
      <c r="I11" s="72" t="n">
        <v>10490</v>
      </c>
      <c r="J11" s="230" t="n">
        <v>10684</v>
      </c>
      <c r="K11" s="230" t="n">
        <v>10727</v>
      </c>
      <c r="L11" s="230" t="n">
        <v>10937</v>
      </c>
      <c r="M11" s="230" t="n">
        <v>11514</v>
      </c>
    </row>
    <row r="12" customFormat="false" ht="15" hidden="false" customHeight="false" outlineLevel="0" collapsed="false">
      <c r="A12" s="87" t="s">
        <v>473</v>
      </c>
      <c r="C12" s="231" t="n">
        <f aca="false">C11*A!L13</f>
        <v>9163.97709923664</v>
      </c>
      <c r="D12" s="231" t="n">
        <f aca="false">D11*A!M13</f>
        <v>9879.69818913481</v>
      </c>
      <c r="E12" s="231" t="n">
        <f aca="false">E11*A!N13</f>
        <v>9891.30975769483</v>
      </c>
      <c r="F12" s="231" t="n">
        <f aca="false">F11*A!O13</f>
        <v>10170.7047619048</v>
      </c>
      <c r="G12" s="231" t="n">
        <f aca="false">G11*A!P13</f>
        <v>10635.8256599141</v>
      </c>
      <c r="H12" s="231" t="n">
        <f aca="false">H11*A!Q13</f>
        <v>11581.2696493349</v>
      </c>
      <c r="I12" s="231" t="n">
        <f aca="false">I11*A!R13</f>
        <v>11500.19377569</v>
      </c>
      <c r="J12" s="231" t="n">
        <f aca="false">J11*A!S13</f>
        <v>11510.1142527409</v>
      </c>
      <c r="K12" s="231" t="n">
        <f aca="false">K11*A!T13</f>
        <v>11366.2366628831</v>
      </c>
      <c r="L12" s="231" t="n">
        <f aca="false">L11*A!U13</f>
        <v>11262.7573083287</v>
      </c>
      <c r="M12" s="231" t="n">
        <f aca="false">M11*A!V13</f>
        <v>11514</v>
      </c>
    </row>
    <row r="13" customFormat="false" ht="15" hidden="false" customHeight="false" outlineLevel="0" collapsed="false">
      <c r="A13" s="21" t="s">
        <v>474</v>
      </c>
      <c r="B13" s="21"/>
      <c r="C13" s="64" t="s">
        <v>41</v>
      </c>
      <c r="D13" s="64" t="s">
        <v>41</v>
      </c>
      <c r="E13" s="232" t="n">
        <v>7880</v>
      </c>
      <c r="F13" s="232" t="n">
        <v>8384</v>
      </c>
      <c r="G13" s="232" t="n">
        <v>8994</v>
      </c>
      <c r="H13" s="232" t="n">
        <v>9681</v>
      </c>
      <c r="I13" s="232" t="n">
        <v>9976</v>
      </c>
      <c r="J13" s="232" t="n">
        <v>10128</v>
      </c>
      <c r="K13" s="69" t="n">
        <v>10167</v>
      </c>
      <c r="L13" s="69" t="n">
        <v>10337</v>
      </c>
      <c r="M13" s="69" t="n">
        <v>10939</v>
      </c>
    </row>
    <row r="14" customFormat="false" ht="15" hidden="false" customHeight="false" outlineLevel="0" collapsed="false">
      <c r="A14" s="87" t="s">
        <v>475</v>
      </c>
      <c r="C14" s="64" t="s">
        <v>41</v>
      </c>
      <c r="D14" s="64" t="s">
        <v>41</v>
      </c>
      <c r="E14" s="231" t="n">
        <f aca="false">E13*A!N13</f>
        <v>9634.55140798952</v>
      </c>
      <c r="F14" s="231" t="n">
        <f aca="false">F13*A!O13</f>
        <v>9938.36698412698</v>
      </c>
      <c r="G14" s="231" t="n">
        <f aca="false">G13*A!P13</f>
        <v>10308.0405156538</v>
      </c>
      <c r="H14" s="231" t="n">
        <f aca="false">H13*A!Q13</f>
        <v>10927.7067714631</v>
      </c>
      <c r="I14" s="231" t="n">
        <f aca="false">I13*A!R13</f>
        <v>10936.6952436876</v>
      </c>
      <c r="J14" s="231" t="n">
        <f aca="false">J13*A!S13</f>
        <v>10911.1229082516</v>
      </c>
      <c r="K14" s="231" t="n">
        <f aca="false">K13*A!T13</f>
        <v>10772.8654937571</v>
      </c>
      <c r="L14" s="231" t="n">
        <f aca="false">L13*A!U13</f>
        <v>10644.8863761721</v>
      </c>
      <c r="M14" s="231" t="n">
        <f aca="false">M13*A!V13</f>
        <v>10939</v>
      </c>
    </row>
    <row r="15" customFormat="false" ht="15" hidden="false" customHeight="false" outlineLevel="0" collapsed="false">
      <c r="A15" s="21"/>
      <c r="B15" s="21"/>
      <c r="C15" s="21"/>
      <c r="D15" s="21"/>
      <c r="E15" s="21"/>
      <c r="I15" s="23"/>
      <c r="J15" s="26"/>
      <c r="K15" s="26"/>
      <c r="L15" s="26"/>
      <c r="M15" s="26" t="s">
        <v>476</v>
      </c>
    </row>
    <row r="16" customFormat="false" ht="15.75" hidden="false" customHeight="false" outlineLevel="0" collapsed="false">
      <c r="A16" s="42" t="s">
        <v>477</v>
      </c>
      <c r="B16" s="42"/>
      <c r="C16" s="13" t="n">
        <v>351</v>
      </c>
      <c r="D16" s="13" t="n">
        <v>352</v>
      </c>
      <c r="E16" s="13" t="n">
        <v>344</v>
      </c>
      <c r="F16" s="13" t="n">
        <v>337</v>
      </c>
      <c r="G16" s="211" t="n">
        <v>323</v>
      </c>
      <c r="H16" s="13" t="n">
        <v>353</v>
      </c>
      <c r="I16" s="13" t="n">
        <v>350</v>
      </c>
      <c r="J16" s="223" t="n">
        <v>343</v>
      </c>
      <c r="K16" s="223" t="n">
        <v>351</v>
      </c>
      <c r="L16" s="223" t="n">
        <v>375</v>
      </c>
      <c r="M16" s="223" t="n">
        <v>382</v>
      </c>
    </row>
    <row r="17" customFormat="false" ht="10.5" hidden="false" customHeight="true" outlineLevel="0" collapsed="false">
      <c r="A17" s="21"/>
      <c r="B17" s="21"/>
      <c r="C17" s="21"/>
      <c r="D17" s="21"/>
      <c r="E17" s="21"/>
      <c r="F17" s="21"/>
      <c r="G17" s="21"/>
      <c r="H17" s="21"/>
      <c r="I17" s="21"/>
      <c r="J17" s="21"/>
    </row>
    <row r="18" customFormat="false" ht="15" hidden="false" customHeight="false" outlineLevel="0" collapsed="false">
      <c r="A18" s="21" t="s">
        <v>478</v>
      </c>
      <c r="B18" s="21"/>
      <c r="C18" s="21"/>
      <c r="D18" s="21"/>
      <c r="E18" s="21"/>
      <c r="F18" s="21"/>
      <c r="G18" s="21"/>
      <c r="H18" s="21"/>
      <c r="I18" s="21"/>
      <c r="J18" s="21"/>
    </row>
    <row r="19" customFormat="false" ht="15" hidden="false" customHeight="false" outlineLevel="0" collapsed="false">
      <c r="A19" s="21" t="s">
        <v>479</v>
      </c>
      <c r="B19" s="21"/>
      <c r="C19" s="21"/>
      <c r="D19" s="21"/>
      <c r="E19" s="21"/>
      <c r="F19" s="21"/>
      <c r="G19" s="21"/>
      <c r="H19" s="21"/>
      <c r="I19" s="21"/>
      <c r="J19" s="21"/>
    </row>
    <row r="20" customFormat="false" ht="15" hidden="false" customHeight="false" outlineLevel="0" collapsed="false">
      <c r="A20" s="21" t="s">
        <v>480</v>
      </c>
      <c r="B20" s="21"/>
      <c r="C20" s="21"/>
      <c r="D20" s="21"/>
      <c r="E20" s="21"/>
      <c r="F20" s="21"/>
      <c r="G20" s="21"/>
      <c r="H20" s="21"/>
      <c r="I20" s="21"/>
      <c r="J20" s="21"/>
    </row>
    <row r="21" customFormat="false" ht="15" hidden="false" customHeight="false" outlineLevel="0" collapsed="false">
      <c r="A21" s="21" t="s">
        <v>481</v>
      </c>
      <c r="B21" s="21"/>
      <c r="C21" s="21"/>
      <c r="D21" s="21"/>
      <c r="E21" s="21"/>
      <c r="F21" s="21"/>
      <c r="G21" s="21"/>
      <c r="H21" s="21"/>
      <c r="I21" s="21"/>
      <c r="J21" s="21"/>
    </row>
    <row r="22" customFormat="false" ht="15" hidden="false" customHeight="false" outlineLevel="0" collapsed="false">
      <c r="A22" s="5" t="s">
        <v>482</v>
      </c>
    </row>
    <row r="24" customFormat="false" ht="18.75" hidden="false" customHeight="false" outlineLevel="0" collapsed="false">
      <c r="A24" s="175" t="s">
        <v>483</v>
      </c>
      <c r="B24" s="13"/>
      <c r="C24" s="13"/>
      <c r="D24" s="13"/>
      <c r="E24" s="13"/>
      <c r="F24" s="13"/>
      <c r="G24" s="13"/>
      <c r="H24" s="13"/>
      <c r="I24" s="13"/>
      <c r="J24" s="112"/>
      <c r="K24" s="112"/>
      <c r="L24" s="112"/>
      <c r="M24" s="112"/>
    </row>
    <row r="25" customFormat="false" ht="21" hidden="false" customHeight="true" outlineLevel="0" collapsed="false">
      <c r="A25" s="46"/>
      <c r="B25" s="46"/>
      <c r="C25" s="17" t="s">
        <v>25</v>
      </c>
      <c r="D25" s="17" t="s">
        <v>26</v>
      </c>
      <c r="E25" s="17" t="s">
        <v>27</v>
      </c>
      <c r="F25" s="17" t="s">
        <v>28</v>
      </c>
      <c r="G25" s="17" t="s">
        <v>29</v>
      </c>
      <c r="H25" s="233" t="s">
        <v>30</v>
      </c>
      <c r="I25" s="233" t="s">
        <v>31</v>
      </c>
      <c r="J25" s="233" t="s">
        <v>55</v>
      </c>
      <c r="K25" s="233" t="s">
        <v>56</v>
      </c>
      <c r="L25" s="234" t="s">
        <v>484</v>
      </c>
      <c r="M25" s="233" t="n">
        <v>2004</v>
      </c>
    </row>
    <row r="26" s="21" customFormat="true" ht="12.75" hidden="false" customHeight="false" outlineLevel="0" collapsed="false">
      <c r="A26" s="20" t="s">
        <v>485</v>
      </c>
    </row>
    <row r="27" s="21" customFormat="true" ht="15" hidden="false" customHeight="false" outlineLevel="0" collapsed="false">
      <c r="A27" s="21" t="s">
        <v>486</v>
      </c>
      <c r="C27" s="14" t="n">
        <v>8</v>
      </c>
      <c r="D27" s="14" t="n">
        <v>8</v>
      </c>
      <c r="E27" s="14" t="n">
        <v>1</v>
      </c>
      <c r="F27" s="14" t="n">
        <v>1</v>
      </c>
      <c r="G27" s="14" t="n">
        <v>3</v>
      </c>
      <c r="H27" s="14" t="n">
        <v>2</v>
      </c>
      <c r="I27" s="14" t="n">
        <v>2</v>
      </c>
      <c r="J27" s="14" t="n">
        <v>5</v>
      </c>
      <c r="K27" s="15" t="n">
        <v>1</v>
      </c>
      <c r="L27" s="15" t="n">
        <v>2</v>
      </c>
      <c r="M27" s="15" t="n">
        <v>1</v>
      </c>
    </row>
    <row r="28" s="21" customFormat="true" ht="15" hidden="false" customHeight="false" outlineLevel="0" collapsed="false">
      <c r="A28" s="21" t="s">
        <v>487</v>
      </c>
      <c r="C28" s="14" t="n">
        <v>12</v>
      </c>
      <c r="D28" s="14" t="n">
        <v>6</v>
      </c>
      <c r="E28" s="14" t="n">
        <v>9</v>
      </c>
      <c r="F28" s="14" t="n">
        <v>8</v>
      </c>
      <c r="G28" s="14" t="n">
        <v>9</v>
      </c>
      <c r="H28" s="14" t="n">
        <v>8</v>
      </c>
      <c r="I28" s="14" t="n">
        <v>16</v>
      </c>
      <c r="J28" s="14" t="n">
        <v>7</v>
      </c>
      <c r="K28" s="15" t="n">
        <v>9</v>
      </c>
      <c r="L28" s="15" t="n">
        <v>2</v>
      </c>
      <c r="M28" s="15" t="n">
        <v>3</v>
      </c>
    </row>
    <row r="29" s="21" customFormat="true" ht="15" hidden="false" customHeight="false" outlineLevel="0" collapsed="false">
      <c r="A29" s="21" t="s">
        <v>488</v>
      </c>
      <c r="H29" s="14"/>
      <c r="I29" s="14"/>
      <c r="J29" s="14"/>
      <c r="K29" s="15"/>
      <c r="L29" s="15"/>
      <c r="M29" s="15"/>
    </row>
    <row r="30" s="21" customFormat="true" ht="15" hidden="false" customHeight="false" outlineLevel="0" collapsed="false">
      <c r="A30" s="21" t="s">
        <v>489</v>
      </c>
      <c r="C30" s="14" t="n">
        <v>46</v>
      </c>
      <c r="D30" s="14" t="n">
        <v>52</v>
      </c>
      <c r="E30" s="14" t="n">
        <v>58</v>
      </c>
      <c r="F30" s="14" t="n">
        <v>40</v>
      </c>
      <c r="G30" s="14" t="n">
        <v>68</v>
      </c>
      <c r="H30" s="14" t="n">
        <v>54</v>
      </c>
      <c r="I30" s="14" t="n">
        <v>45</v>
      </c>
      <c r="J30" s="14" t="n">
        <v>46</v>
      </c>
      <c r="K30" s="15" t="n">
        <v>36</v>
      </c>
      <c r="L30" s="15" t="n">
        <v>23</v>
      </c>
      <c r="M30" s="15" t="n">
        <v>23</v>
      </c>
    </row>
    <row r="31" s="21" customFormat="true" ht="15" hidden="false" customHeight="false" outlineLevel="0" collapsed="false">
      <c r="A31" s="21" t="s">
        <v>490</v>
      </c>
      <c r="C31" s="14" t="n">
        <v>16</v>
      </c>
      <c r="D31" s="14" t="n">
        <v>15</v>
      </c>
      <c r="E31" s="14" t="n">
        <v>19</v>
      </c>
      <c r="F31" s="14" t="n">
        <v>15</v>
      </c>
      <c r="G31" s="14" t="n">
        <v>18</v>
      </c>
      <c r="H31" s="14" t="n">
        <v>11</v>
      </c>
      <c r="I31" s="14" t="n">
        <v>36</v>
      </c>
      <c r="J31" s="14" t="n">
        <v>25</v>
      </c>
      <c r="K31" s="15" t="n">
        <v>28</v>
      </c>
      <c r="L31" s="15" t="n">
        <v>15</v>
      </c>
      <c r="M31" s="15" t="n">
        <v>16</v>
      </c>
    </row>
    <row r="32" s="21" customFormat="true" ht="15" hidden="false" customHeight="false" outlineLevel="0" collapsed="false">
      <c r="A32" s="21" t="s">
        <v>491</v>
      </c>
      <c r="C32" s="65" t="s">
        <v>41</v>
      </c>
      <c r="D32" s="235" t="s">
        <v>41</v>
      </c>
      <c r="E32" s="14" t="n">
        <v>55</v>
      </c>
      <c r="F32" s="14" t="n">
        <v>57</v>
      </c>
      <c r="G32" s="14" t="n">
        <v>58</v>
      </c>
      <c r="H32" s="14" t="n">
        <v>64</v>
      </c>
      <c r="I32" s="14" t="n">
        <v>52</v>
      </c>
      <c r="J32" s="14" t="n">
        <v>32</v>
      </c>
      <c r="K32" s="15" t="n">
        <v>9</v>
      </c>
      <c r="L32" s="15" t="n">
        <v>8</v>
      </c>
      <c r="M32" s="15" t="n">
        <v>6</v>
      </c>
    </row>
    <row r="33" s="21" customFormat="true" ht="15" hidden="false" customHeight="false" outlineLevel="0" collapsed="false">
      <c r="A33" s="21" t="s">
        <v>492</v>
      </c>
      <c r="C33" s="14" t="n">
        <v>5</v>
      </c>
      <c r="D33" s="236" t="s">
        <v>493</v>
      </c>
      <c r="E33" s="14" t="n">
        <v>1</v>
      </c>
      <c r="F33" s="236" t="s">
        <v>493</v>
      </c>
      <c r="G33" s="236" t="s">
        <v>493</v>
      </c>
      <c r="H33" s="236" t="s">
        <v>493</v>
      </c>
      <c r="I33" s="236" t="s">
        <v>493</v>
      </c>
      <c r="J33" s="65" t="n">
        <v>1</v>
      </c>
      <c r="K33" s="73" t="n">
        <v>0</v>
      </c>
      <c r="L33" s="73" t="n">
        <v>0</v>
      </c>
      <c r="M33" s="73" t="n">
        <v>0</v>
      </c>
    </row>
    <row r="34" s="21" customFormat="true" ht="15" hidden="false" customHeight="false" outlineLevel="0" collapsed="false">
      <c r="A34" s="21" t="s">
        <v>494</v>
      </c>
      <c r="C34" s="14" t="n">
        <v>87</v>
      </c>
      <c r="D34" s="237" t="n">
        <v>81</v>
      </c>
      <c r="E34" s="14" t="n">
        <v>143</v>
      </c>
      <c r="F34" s="14" t="n">
        <v>121</v>
      </c>
      <c r="G34" s="14" t="n">
        <f aca="false">SUM(G27:G33)</f>
        <v>156</v>
      </c>
      <c r="H34" s="14" t="n">
        <f aca="false">SUM(H27:H33)</f>
        <v>139</v>
      </c>
      <c r="I34" s="14" t="n">
        <f aca="false">SUM(I27:I33)</f>
        <v>151</v>
      </c>
      <c r="J34" s="14" t="n">
        <v>116</v>
      </c>
      <c r="K34" s="15" t="n">
        <f aca="false">SUM(K27:K33)</f>
        <v>83</v>
      </c>
      <c r="L34" s="15" t="n">
        <f aca="false">SUM(L27:L33)</f>
        <v>50</v>
      </c>
      <c r="M34" s="15" t="n">
        <f aca="false">SUM(M27:M33)</f>
        <v>49</v>
      </c>
    </row>
    <row r="35" s="21" customFormat="true" ht="15" hidden="false" customHeight="false" outlineLevel="0" collapsed="false">
      <c r="A35" s="20" t="s">
        <v>495</v>
      </c>
      <c r="H35" s="14"/>
      <c r="I35" s="14"/>
      <c r="J35" s="14"/>
      <c r="K35" s="15"/>
      <c r="L35" s="15"/>
      <c r="M35" s="15"/>
    </row>
    <row r="36" s="21" customFormat="true" ht="15" hidden="false" customHeight="false" outlineLevel="0" collapsed="false">
      <c r="A36" s="21" t="s">
        <v>496</v>
      </c>
      <c r="C36" s="65" t="n">
        <v>2</v>
      </c>
      <c r="D36" s="236" t="s">
        <v>493</v>
      </c>
      <c r="E36" s="236" t="s">
        <v>493</v>
      </c>
      <c r="F36" s="236" t="s">
        <v>493</v>
      </c>
      <c r="G36" s="14" t="n">
        <v>1</v>
      </c>
      <c r="H36" s="236" t="s">
        <v>493</v>
      </c>
      <c r="I36" s="236" t="s">
        <v>493</v>
      </c>
      <c r="J36" s="14" t="n">
        <v>1</v>
      </c>
      <c r="K36" s="15" t="n">
        <v>0</v>
      </c>
      <c r="L36" s="15" t="n">
        <v>1</v>
      </c>
      <c r="M36" s="15" t="n">
        <v>1</v>
      </c>
    </row>
    <row r="37" s="21" customFormat="true" ht="15" hidden="false" customHeight="false" outlineLevel="0" collapsed="false">
      <c r="A37" s="21" t="s">
        <v>497</v>
      </c>
      <c r="C37" s="14" t="n">
        <v>87</v>
      </c>
      <c r="D37" s="14" t="n">
        <v>19</v>
      </c>
      <c r="E37" s="14" t="n">
        <v>20</v>
      </c>
      <c r="F37" s="14" t="n">
        <v>7</v>
      </c>
      <c r="G37" s="14" t="n">
        <v>6</v>
      </c>
      <c r="H37" s="14" t="n">
        <v>8</v>
      </c>
      <c r="I37" s="14" t="n">
        <v>5</v>
      </c>
      <c r="J37" s="14" t="n">
        <v>12</v>
      </c>
      <c r="K37" s="15" t="n">
        <v>2</v>
      </c>
      <c r="L37" s="15" t="n">
        <v>2</v>
      </c>
      <c r="M37" s="15" t="n">
        <v>3</v>
      </c>
    </row>
    <row r="38" s="21" customFormat="true" ht="15" hidden="false" customHeight="false" outlineLevel="0" collapsed="false">
      <c r="A38" s="21" t="s">
        <v>498</v>
      </c>
      <c r="H38" s="14"/>
      <c r="I38" s="14"/>
      <c r="J38" s="14"/>
      <c r="K38" s="15"/>
      <c r="L38" s="15"/>
      <c r="M38" s="15"/>
    </row>
    <row r="39" s="21" customFormat="true" ht="15" hidden="false" customHeight="false" outlineLevel="0" collapsed="false">
      <c r="A39" s="21" t="s">
        <v>499</v>
      </c>
      <c r="C39" s="236" t="s">
        <v>493</v>
      </c>
      <c r="D39" s="236" t="s">
        <v>493</v>
      </c>
      <c r="E39" s="236" t="s">
        <v>493</v>
      </c>
      <c r="F39" s="236" t="s">
        <v>493</v>
      </c>
      <c r="G39" s="14" t="n">
        <v>1</v>
      </c>
      <c r="H39" s="236" t="s">
        <v>493</v>
      </c>
      <c r="I39" s="14" t="n">
        <v>1</v>
      </c>
      <c r="J39" s="14" t="n">
        <v>3</v>
      </c>
      <c r="K39" s="15" t="n">
        <v>0</v>
      </c>
      <c r="L39" s="15" t="n">
        <v>0</v>
      </c>
      <c r="M39" s="15" t="n">
        <v>0</v>
      </c>
    </row>
    <row r="40" s="21" customFormat="true" ht="15" hidden="false" customHeight="false" outlineLevel="0" collapsed="false">
      <c r="A40" s="21" t="s">
        <v>497</v>
      </c>
      <c r="C40" s="14" t="n">
        <v>46</v>
      </c>
      <c r="D40" s="14" t="n">
        <v>24</v>
      </c>
      <c r="E40" s="14" t="n">
        <v>49</v>
      </c>
      <c r="F40" s="14" t="n">
        <v>79</v>
      </c>
      <c r="G40" s="14" t="n">
        <v>51</v>
      </c>
      <c r="H40" s="14" t="n">
        <v>77</v>
      </c>
      <c r="I40" s="14" t="n">
        <v>77</v>
      </c>
      <c r="J40" s="14" t="n">
        <v>60</v>
      </c>
      <c r="K40" s="15" t="n">
        <v>59</v>
      </c>
      <c r="L40" s="15" t="n">
        <v>60</v>
      </c>
      <c r="M40" s="15" t="n">
        <v>42</v>
      </c>
    </row>
    <row r="41" s="21" customFormat="true" ht="15" hidden="false" customHeight="false" outlineLevel="0" collapsed="false">
      <c r="A41" s="21" t="s">
        <v>500</v>
      </c>
      <c r="H41" s="14"/>
      <c r="I41" s="14"/>
      <c r="J41" s="14"/>
      <c r="K41" s="15"/>
      <c r="L41" s="15"/>
      <c r="M41" s="15"/>
    </row>
    <row r="42" s="21" customFormat="true" ht="15" hidden="false" customHeight="false" outlineLevel="0" collapsed="false">
      <c r="A42" s="21" t="s">
        <v>501</v>
      </c>
      <c r="C42" s="236" t="s">
        <v>493</v>
      </c>
      <c r="D42" s="236" t="s">
        <v>493</v>
      </c>
      <c r="E42" s="236" t="s">
        <v>493</v>
      </c>
      <c r="F42" s="236" t="s">
        <v>493</v>
      </c>
      <c r="G42" s="236" t="s">
        <v>493</v>
      </c>
      <c r="H42" s="236" t="s">
        <v>493</v>
      </c>
      <c r="I42" s="14" t="n">
        <v>1</v>
      </c>
      <c r="J42" s="14" t="n">
        <v>1</v>
      </c>
      <c r="K42" s="15" t="n">
        <v>2</v>
      </c>
      <c r="L42" s="15" t="n">
        <v>0</v>
      </c>
      <c r="M42" s="15" t="n">
        <v>0</v>
      </c>
    </row>
    <row r="43" s="21" customFormat="true" ht="15" hidden="false" customHeight="false" outlineLevel="0" collapsed="false">
      <c r="A43" s="21" t="s">
        <v>497</v>
      </c>
      <c r="C43" s="14" t="n">
        <v>26</v>
      </c>
      <c r="D43" s="237" t="n">
        <v>27</v>
      </c>
      <c r="E43" s="14" t="n">
        <v>254</v>
      </c>
      <c r="F43" s="14" t="n">
        <v>342</v>
      </c>
      <c r="G43" s="14" t="n">
        <v>257</v>
      </c>
      <c r="H43" s="14" t="n">
        <v>235</v>
      </c>
      <c r="I43" s="14" t="n">
        <v>287</v>
      </c>
      <c r="J43" s="14" t="n">
        <v>290</v>
      </c>
      <c r="K43" s="15" t="n">
        <v>250</v>
      </c>
      <c r="L43" s="15" t="n">
        <v>229</v>
      </c>
      <c r="M43" s="15" t="n">
        <v>240</v>
      </c>
    </row>
    <row r="44" s="21" customFormat="true" ht="15" hidden="false" customHeight="false" outlineLevel="0" collapsed="false">
      <c r="A44" s="21" t="s">
        <v>502</v>
      </c>
      <c r="H44" s="14"/>
      <c r="I44" s="14"/>
      <c r="J44" s="14"/>
      <c r="K44" s="15"/>
      <c r="L44" s="15"/>
      <c r="M44" s="15"/>
    </row>
    <row r="45" s="21" customFormat="true" ht="15" hidden="false" customHeight="false" outlineLevel="0" collapsed="false">
      <c r="A45" s="21" t="s">
        <v>503</v>
      </c>
      <c r="C45" s="14" t="n">
        <v>23</v>
      </c>
      <c r="D45" s="14" t="n">
        <v>20</v>
      </c>
      <c r="E45" s="14" t="n">
        <v>16</v>
      </c>
      <c r="F45" s="14" t="n">
        <v>19</v>
      </c>
      <c r="G45" s="14" t="n">
        <v>17</v>
      </c>
      <c r="H45" s="14" t="n">
        <v>25</v>
      </c>
      <c r="I45" s="14" t="n">
        <v>25</v>
      </c>
      <c r="J45" s="14" t="n">
        <v>15</v>
      </c>
      <c r="K45" s="15" t="n">
        <v>15</v>
      </c>
      <c r="L45" s="15" t="n">
        <v>26</v>
      </c>
      <c r="M45" s="15" t="n">
        <v>18</v>
      </c>
    </row>
    <row r="46" s="21" customFormat="true" ht="15" hidden="false" customHeight="false" outlineLevel="0" collapsed="false">
      <c r="A46" s="21" t="s">
        <v>504</v>
      </c>
      <c r="C46" s="14" t="n">
        <v>10</v>
      </c>
      <c r="D46" s="14" t="n">
        <v>4</v>
      </c>
      <c r="E46" s="14" t="n">
        <v>10</v>
      </c>
      <c r="F46" s="14" t="n">
        <v>12</v>
      </c>
      <c r="G46" s="14" t="n">
        <v>15</v>
      </c>
      <c r="H46" s="14" t="n">
        <v>19</v>
      </c>
      <c r="I46" s="14" t="n">
        <v>16</v>
      </c>
      <c r="J46" s="14" t="n">
        <v>13</v>
      </c>
      <c r="K46" s="15" t="n">
        <v>15</v>
      </c>
      <c r="L46" s="15" t="n">
        <v>12</v>
      </c>
      <c r="M46" s="15" t="n">
        <v>8</v>
      </c>
    </row>
    <row r="47" s="21" customFormat="true" ht="15" hidden="false" customHeight="false" outlineLevel="0" collapsed="false">
      <c r="H47" s="14"/>
      <c r="I47" s="14"/>
      <c r="J47" s="14"/>
      <c r="K47" s="15"/>
      <c r="L47" s="15"/>
      <c r="M47" s="15"/>
    </row>
    <row r="48" s="21" customFormat="true" ht="15" hidden="false" customHeight="false" outlineLevel="0" collapsed="false">
      <c r="A48" s="21" t="s">
        <v>505</v>
      </c>
      <c r="C48" s="14" t="n">
        <v>25</v>
      </c>
      <c r="D48" s="14" t="n">
        <v>20</v>
      </c>
      <c r="E48" s="14" t="n">
        <v>16</v>
      </c>
      <c r="F48" s="14" t="n">
        <v>19</v>
      </c>
      <c r="G48" s="14" t="n">
        <v>19</v>
      </c>
      <c r="H48" s="14" t="n">
        <v>25</v>
      </c>
      <c r="I48" s="14" t="n">
        <v>27</v>
      </c>
      <c r="J48" s="14" t="n">
        <v>20</v>
      </c>
      <c r="K48" s="15" t="n">
        <v>17</v>
      </c>
      <c r="L48" s="15" t="n">
        <f aca="false">SUM(L36+L39+L42+L45)</f>
        <v>27</v>
      </c>
      <c r="M48" s="15" t="n">
        <f aca="false">SUM(M36+M39+M42+M45)</f>
        <v>19</v>
      </c>
    </row>
    <row r="49" s="21" customFormat="true" ht="15.75" hidden="false" customHeight="false" outlineLevel="0" collapsed="false">
      <c r="A49" s="42" t="s">
        <v>506</v>
      </c>
      <c r="B49" s="42"/>
      <c r="C49" s="13" t="n">
        <v>169</v>
      </c>
      <c r="D49" s="238" t="n">
        <v>74</v>
      </c>
      <c r="E49" s="13" t="n">
        <v>333</v>
      </c>
      <c r="F49" s="13" t="n">
        <v>440</v>
      </c>
      <c r="G49" s="13" t="n">
        <v>329</v>
      </c>
      <c r="H49" s="13" t="n">
        <v>339</v>
      </c>
      <c r="I49" s="13" t="n">
        <v>385</v>
      </c>
      <c r="J49" s="13" t="n">
        <v>375</v>
      </c>
      <c r="K49" s="223" t="n">
        <v>326</v>
      </c>
      <c r="L49" s="223" t="n">
        <f aca="false">SUM(L37+L40+L43+L46)</f>
        <v>303</v>
      </c>
      <c r="M49" s="223" t="n">
        <f aca="false">SUM(M37+M40+M43+M46)</f>
        <v>293</v>
      </c>
    </row>
    <row r="50" s="21" customFormat="true" ht="12.75" hidden="false" customHeight="false" outlineLevel="0" collapsed="false">
      <c r="J50" s="40"/>
      <c r="K50" s="40"/>
    </row>
    <row r="51" s="21" customFormat="true" ht="12.75" hidden="false" customHeight="false" outlineLevel="0" collapsed="false">
      <c r="A51" s="21" t="s">
        <v>507</v>
      </c>
    </row>
    <row r="52" customFormat="false" ht="13.5" hidden="false" customHeight="true" outlineLevel="0" collapsed="false">
      <c r="A52" s="4"/>
    </row>
    <row r="53" customFormat="false" ht="21.75" hidden="false" customHeight="true" outlineLevel="0" collapsed="false">
      <c r="A53" s="239" t="s">
        <v>508</v>
      </c>
      <c r="B53" s="112"/>
      <c r="C53" s="112"/>
      <c r="D53" s="112"/>
      <c r="E53" s="112"/>
      <c r="F53" s="112"/>
      <c r="G53" s="112"/>
      <c r="H53" s="112"/>
      <c r="I53" s="112"/>
      <c r="J53" s="112"/>
      <c r="K53" s="112"/>
      <c r="L53" s="112"/>
      <c r="M53" s="112"/>
    </row>
    <row r="54" customFormat="false" ht="15" hidden="false" customHeight="true" outlineLevel="0" collapsed="false">
      <c r="B54" s="240" t="s">
        <v>509</v>
      </c>
      <c r="C54" s="240"/>
      <c r="D54" s="240" t="s">
        <v>510</v>
      </c>
      <c r="E54" s="240"/>
      <c r="F54" s="240" t="s">
        <v>511</v>
      </c>
      <c r="G54" s="240"/>
      <c r="H54" s="240" t="s">
        <v>512</v>
      </c>
      <c r="J54" s="240" t="s">
        <v>513</v>
      </c>
      <c r="K54" s="241" t="s">
        <v>514</v>
      </c>
      <c r="L54" s="241"/>
      <c r="M54" s="242" t="s">
        <v>43</v>
      </c>
    </row>
    <row r="55" customFormat="false" ht="15" hidden="false" customHeight="true" outlineLevel="0" collapsed="false">
      <c r="B55" s="240"/>
      <c r="C55" s="240"/>
      <c r="D55" s="240"/>
      <c r="E55" s="240"/>
      <c r="F55" s="240" t="s">
        <v>515</v>
      </c>
      <c r="G55" s="240"/>
      <c r="H55" s="240" t="s">
        <v>516</v>
      </c>
      <c r="J55" s="240" t="s">
        <v>517</v>
      </c>
      <c r="K55" s="241" t="s">
        <v>518</v>
      </c>
      <c r="L55" s="241"/>
      <c r="M55" s="241"/>
    </row>
    <row r="56" customFormat="false" ht="20.25" hidden="false" customHeight="true" outlineLevel="0" collapsed="false">
      <c r="A56" s="112"/>
      <c r="B56" s="243"/>
      <c r="C56" s="243"/>
      <c r="D56" s="243"/>
      <c r="E56" s="243"/>
      <c r="F56" s="243" t="s">
        <v>519</v>
      </c>
      <c r="G56" s="243"/>
      <c r="H56" s="243"/>
      <c r="I56" s="112"/>
      <c r="J56" s="243"/>
      <c r="K56" s="243" t="s">
        <v>520</v>
      </c>
      <c r="L56" s="243"/>
      <c r="M56" s="243"/>
    </row>
    <row r="57" customFormat="false" ht="15" hidden="false" customHeight="false" outlineLevel="0" collapsed="false">
      <c r="A57" s="90" t="s">
        <v>521</v>
      </c>
      <c r="B57" s="236" t="n">
        <v>0</v>
      </c>
      <c r="C57" s="236"/>
      <c r="D57" s="244" t="n">
        <v>1</v>
      </c>
      <c r="E57" s="236"/>
      <c r="F57" s="236" t="n">
        <v>0</v>
      </c>
      <c r="G57" s="236"/>
      <c r="H57" s="245" t="s">
        <v>493</v>
      </c>
      <c r="I57" s="236"/>
      <c r="J57" s="245" t="s">
        <v>493</v>
      </c>
      <c r="L57" s="246" t="s">
        <v>493</v>
      </c>
      <c r="M57" s="236" t="n">
        <v>1</v>
      </c>
      <c r="N57" s="247"/>
    </row>
    <row r="58" customFormat="false" ht="15" hidden="false" customHeight="false" outlineLevel="0" collapsed="false">
      <c r="A58" s="2" t="s">
        <v>137</v>
      </c>
      <c r="B58" s="236" t="n">
        <v>0</v>
      </c>
      <c r="C58" s="236"/>
      <c r="D58" s="236" t="n">
        <v>2</v>
      </c>
      <c r="E58" s="236"/>
      <c r="F58" s="236" t="n">
        <v>0</v>
      </c>
      <c r="G58" s="236"/>
      <c r="H58" s="245" t="s">
        <v>493</v>
      </c>
      <c r="I58" s="236"/>
      <c r="J58" s="245" t="s">
        <v>493</v>
      </c>
      <c r="L58" s="246" t="s">
        <v>493</v>
      </c>
      <c r="M58" s="236" t="n">
        <v>2</v>
      </c>
      <c r="N58" s="247"/>
    </row>
    <row r="59" customFormat="false" ht="15" hidden="false" customHeight="false" outlineLevel="0" collapsed="false">
      <c r="A59" s="90" t="s">
        <v>464</v>
      </c>
      <c r="B59" s="244" t="n">
        <v>1</v>
      </c>
      <c r="C59" s="236"/>
      <c r="D59" s="244" t="n">
        <v>2</v>
      </c>
      <c r="E59" s="236"/>
      <c r="F59" s="236" t="n">
        <v>0</v>
      </c>
      <c r="G59" s="236"/>
      <c r="H59" s="245" t="s">
        <v>493</v>
      </c>
      <c r="I59" s="236"/>
      <c r="J59" s="245" t="s">
        <v>493</v>
      </c>
      <c r="L59" s="246" t="s">
        <v>493</v>
      </c>
      <c r="M59" s="248" t="n">
        <v>3</v>
      </c>
    </row>
    <row r="60" customFormat="false" ht="15" hidden="false" customHeight="false" outlineLevel="0" collapsed="false">
      <c r="A60" s="2" t="s">
        <v>146</v>
      </c>
      <c r="B60" s="236" t="n">
        <v>0</v>
      </c>
      <c r="C60" s="236"/>
      <c r="D60" s="236" t="n">
        <v>3</v>
      </c>
      <c r="E60" s="236"/>
      <c r="F60" s="236" t="n">
        <v>0</v>
      </c>
      <c r="G60" s="236"/>
      <c r="H60" s="245" t="s">
        <v>493</v>
      </c>
      <c r="I60" s="236"/>
      <c r="J60" s="245" t="s">
        <v>493</v>
      </c>
      <c r="L60" s="246" t="s">
        <v>493</v>
      </c>
      <c r="M60" s="236" t="n">
        <v>3</v>
      </c>
    </row>
    <row r="61" s="249" customFormat="true" ht="15" hidden="false" customHeight="true" outlineLevel="0" collapsed="false">
      <c r="A61" s="2" t="s">
        <v>149</v>
      </c>
      <c r="B61" s="236" t="n">
        <v>0</v>
      </c>
      <c r="C61" s="236"/>
      <c r="D61" s="236" t="n">
        <v>1</v>
      </c>
      <c r="E61" s="236"/>
      <c r="F61" s="236" t="n">
        <v>0</v>
      </c>
      <c r="G61" s="236"/>
      <c r="H61" s="245" t="s">
        <v>493</v>
      </c>
      <c r="I61" s="236"/>
      <c r="J61" s="245" t="s">
        <v>493</v>
      </c>
      <c r="L61" s="246" t="s">
        <v>493</v>
      </c>
      <c r="M61" s="236" t="n">
        <v>1</v>
      </c>
    </row>
    <row r="62" customFormat="false" ht="15" hidden="false" customHeight="true" outlineLevel="0" collapsed="false">
      <c r="A62" s="2" t="s">
        <v>150</v>
      </c>
      <c r="B62" s="250" t="n">
        <v>1</v>
      </c>
      <c r="C62" s="236"/>
      <c r="D62" s="236" t="n">
        <v>2</v>
      </c>
      <c r="E62" s="236"/>
      <c r="F62" s="236" t="n">
        <v>0</v>
      </c>
      <c r="G62" s="236"/>
      <c r="H62" s="245" t="s">
        <v>493</v>
      </c>
      <c r="I62" s="236"/>
      <c r="J62" s="245" t="s">
        <v>493</v>
      </c>
      <c r="L62" s="246" t="s">
        <v>493</v>
      </c>
      <c r="M62" s="236" t="n">
        <v>3</v>
      </c>
    </row>
    <row r="63" customFormat="false" ht="15" hidden="false" customHeight="false" outlineLevel="0" collapsed="false">
      <c r="A63" s="2" t="s">
        <v>152</v>
      </c>
      <c r="B63" s="236" t="n">
        <v>0</v>
      </c>
      <c r="C63" s="236"/>
      <c r="D63" s="236" t="n">
        <v>1</v>
      </c>
      <c r="E63" s="236"/>
      <c r="F63" s="236" t="n">
        <v>0</v>
      </c>
      <c r="G63" s="236"/>
      <c r="H63" s="245" t="s">
        <v>493</v>
      </c>
      <c r="I63" s="236"/>
      <c r="J63" s="245" t="s">
        <v>493</v>
      </c>
      <c r="L63" s="246" t="s">
        <v>493</v>
      </c>
      <c r="M63" s="236" t="n">
        <v>1</v>
      </c>
    </row>
    <row r="64" customFormat="false" ht="15" hidden="false" customHeight="false" outlineLevel="0" collapsed="false">
      <c r="A64" s="2" t="s">
        <v>154</v>
      </c>
      <c r="B64" s="250" t="n">
        <v>1</v>
      </c>
      <c r="C64" s="236"/>
      <c r="D64" s="250" t="n">
        <v>1</v>
      </c>
      <c r="E64" s="236"/>
      <c r="F64" s="236" t="n">
        <v>0</v>
      </c>
      <c r="G64" s="236"/>
      <c r="H64" s="245" t="s">
        <v>493</v>
      </c>
      <c r="I64" s="236"/>
      <c r="J64" s="245" t="s">
        <v>493</v>
      </c>
      <c r="L64" s="246" t="s">
        <v>493</v>
      </c>
      <c r="M64" s="236" t="n">
        <v>2</v>
      </c>
    </row>
    <row r="65" customFormat="false" ht="15" hidden="false" customHeight="false" outlineLevel="0" collapsed="false">
      <c r="A65" s="2" t="s">
        <v>522</v>
      </c>
      <c r="B65" s="236" t="n">
        <v>0</v>
      </c>
      <c r="C65" s="236"/>
      <c r="D65" s="250" t="n">
        <v>1</v>
      </c>
      <c r="E65" s="236"/>
      <c r="F65" s="236" t="n">
        <v>0</v>
      </c>
      <c r="G65" s="236"/>
      <c r="H65" s="245" t="s">
        <v>493</v>
      </c>
      <c r="I65" s="236"/>
      <c r="J65" s="245" t="s">
        <v>493</v>
      </c>
      <c r="L65" s="246" t="s">
        <v>493</v>
      </c>
      <c r="M65" s="236" t="n">
        <v>1</v>
      </c>
    </row>
    <row r="66" customFormat="false" ht="15" hidden="false" customHeight="false" outlineLevel="0" collapsed="false">
      <c r="A66" s="2" t="s">
        <v>157</v>
      </c>
      <c r="B66" s="236" t="n">
        <v>1</v>
      </c>
      <c r="C66" s="236"/>
      <c r="D66" s="236" t="n">
        <v>0</v>
      </c>
      <c r="E66" s="236"/>
      <c r="F66" s="236" t="n">
        <v>1</v>
      </c>
      <c r="G66" s="236"/>
      <c r="H66" s="245" t="s">
        <v>493</v>
      </c>
      <c r="I66" s="236"/>
      <c r="J66" s="245" t="s">
        <v>493</v>
      </c>
      <c r="L66" s="246" t="s">
        <v>493</v>
      </c>
      <c r="M66" s="236" t="n">
        <v>2</v>
      </c>
    </row>
    <row r="67" customFormat="false" ht="16.5" hidden="false" customHeight="false" outlineLevel="0" collapsed="false">
      <c r="A67" s="251" t="s">
        <v>92</v>
      </c>
      <c r="B67" s="252" t="n">
        <f aca="false">SUM(B57:B66)</f>
        <v>4</v>
      </c>
      <c r="C67" s="253"/>
      <c r="D67" s="252" t="n">
        <f aca="false">SUM(D57:D65)</f>
        <v>14</v>
      </c>
      <c r="E67" s="253"/>
      <c r="F67" s="254" t="n">
        <f aca="false">SUM(F57:F66)</f>
        <v>1</v>
      </c>
      <c r="G67" s="253"/>
      <c r="H67" s="255" t="s">
        <v>493</v>
      </c>
      <c r="I67" s="256"/>
      <c r="J67" s="255" t="s">
        <v>493</v>
      </c>
      <c r="K67" s="251"/>
      <c r="L67" s="257" t="s">
        <v>493</v>
      </c>
      <c r="M67" s="254" t="n">
        <v>19</v>
      </c>
    </row>
    <row r="69" customFormat="false" ht="13.5" hidden="false" customHeight="true" outlineLevel="0" collapsed="false">
      <c r="A69" s="5" t="s">
        <v>523</v>
      </c>
    </row>
  </sheetData>
  <mergeCells count="3">
    <mergeCell ref="K54:L54"/>
    <mergeCell ref="K55:L55"/>
    <mergeCell ref="K56:L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2.75" zeroHeight="false" outlineLevelRow="0" outlineLevelCol="0"/>
  <cols>
    <col collapsed="false" customWidth="false" hidden="false" outlineLevel="0" max="2" min="1" style="5" width="9.77"/>
    <col collapsed="false" customWidth="true" hidden="false" outlineLevel="0" max="3" min="3" style="5" width="4.1"/>
    <col collapsed="false" customWidth="true" hidden="false" outlineLevel="0" max="4" min="4" style="5" width="7.66"/>
    <col collapsed="false" customWidth="true" hidden="false" outlineLevel="0" max="5" min="5" style="5" width="10.77"/>
    <col collapsed="false" customWidth="false" hidden="false" outlineLevel="0" max="6" min="6" style="5" width="9.77"/>
    <col collapsed="false" customWidth="true" hidden="false" outlineLevel="0" max="7" min="7" style="5" width="10.77"/>
    <col collapsed="false" customWidth="false" hidden="false" outlineLevel="0" max="257" min="8" style="5" width="9.77"/>
  </cols>
  <sheetData>
    <row r="1" customFormat="false" ht="15.75" hidden="false" customHeight="false" outlineLevel="0" collapsed="false">
      <c r="A1" s="258" t="s">
        <v>524</v>
      </c>
      <c r="B1" s="14"/>
      <c r="C1" s="14"/>
      <c r="D1" s="14"/>
      <c r="E1" s="14"/>
      <c r="F1" s="14"/>
      <c r="G1" s="14"/>
      <c r="H1" s="14"/>
      <c r="I1" s="14"/>
      <c r="J1" s="14"/>
      <c r="K1" s="14"/>
      <c r="L1" s="14"/>
      <c r="M1" s="14"/>
      <c r="N1" s="14"/>
      <c r="O1" s="14"/>
      <c r="P1" s="14"/>
      <c r="Q1" s="14"/>
    </row>
    <row r="2" customFormat="false" ht="15.75" hidden="false" customHeight="false" outlineLevel="0" collapsed="false">
      <c r="A2" s="258" t="s">
        <v>525</v>
      </c>
      <c r="B2" s="14"/>
      <c r="C2" s="14"/>
      <c r="D2" s="14"/>
      <c r="E2" s="14"/>
      <c r="F2" s="14"/>
      <c r="G2" s="14"/>
      <c r="H2" s="14"/>
      <c r="I2" s="14"/>
      <c r="J2" s="14"/>
      <c r="K2" s="14"/>
      <c r="L2" s="14"/>
      <c r="M2" s="14"/>
      <c r="N2" s="14"/>
      <c r="O2" s="14"/>
      <c r="P2" s="14"/>
      <c r="Q2" s="14"/>
    </row>
    <row r="3" customFormat="false" ht="15" hidden="false" customHeight="false" outlineLevel="0" collapsed="false">
      <c r="A3" s="259" t="s">
        <v>526</v>
      </c>
      <c r="B3" s="14"/>
      <c r="C3" s="14"/>
      <c r="D3" s="14"/>
      <c r="E3" s="14"/>
      <c r="F3" s="14"/>
      <c r="G3" s="14"/>
      <c r="H3" s="14"/>
      <c r="I3" s="14"/>
      <c r="J3" s="14"/>
      <c r="K3" s="14"/>
      <c r="L3" s="14"/>
      <c r="N3" s="14"/>
      <c r="O3" s="14"/>
      <c r="P3" s="14"/>
      <c r="Q3" s="14"/>
    </row>
    <row r="4" customFormat="false" ht="15" hidden="false" customHeight="false" outlineLevel="0" collapsed="false">
      <c r="A4" s="14"/>
      <c r="B4" s="14"/>
      <c r="C4" s="14"/>
      <c r="D4" s="14"/>
      <c r="E4" s="14"/>
      <c r="F4" s="14"/>
      <c r="G4" s="14"/>
      <c r="H4" s="14"/>
      <c r="I4" s="14"/>
      <c r="J4" s="14"/>
      <c r="K4" s="14"/>
      <c r="L4" s="14"/>
      <c r="M4" s="14"/>
      <c r="N4" s="14"/>
      <c r="O4" s="14"/>
      <c r="P4" s="14"/>
      <c r="Q4" s="14"/>
      <c r="U4" s="260"/>
      <c r="V4" s="260"/>
    </row>
    <row r="5" customFormat="false" ht="15" hidden="false" customHeight="false" outlineLevel="0" collapsed="false">
      <c r="A5" s="2"/>
      <c r="B5" s="2"/>
      <c r="C5" s="2"/>
      <c r="D5" s="2"/>
      <c r="E5" s="261" t="n">
        <v>1987</v>
      </c>
      <c r="F5" s="261" t="n">
        <v>1988</v>
      </c>
      <c r="G5" s="261" t="n">
        <v>1989</v>
      </c>
      <c r="H5" s="261" t="n">
        <v>1990</v>
      </c>
      <c r="I5" s="261" t="n">
        <v>1991</v>
      </c>
      <c r="J5" s="261" t="n">
        <v>1992</v>
      </c>
      <c r="K5" s="261" t="n">
        <v>1993</v>
      </c>
      <c r="L5" s="261" t="n">
        <v>1994</v>
      </c>
      <c r="M5" s="261" t="n">
        <v>1995</v>
      </c>
      <c r="N5" s="261" t="n">
        <v>1996</v>
      </c>
      <c r="O5" s="261" t="n">
        <v>1997</v>
      </c>
      <c r="P5" s="261" t="n">
        <v>1998</v>
      </c>
      <c r="Q5" s="261" t="n">
        <v>1999</v>
      </c>
      <c r="R5" s="261" t="n">
        <v>2000</v>
      </c>
      <c r="S5" s="261" t="n">
        <v>2001</v>
      </c>
      <c r="T5" s="261" t="n">
        <v>2002</v>
      </c>
      <c r="U5" s="58" t="n">
        <v>2003</v>
      </c>
      <c r="V5" s="58" t="n">
        <v>2004</v>
      </c>
    </row>
    <row r="6" customFormat="false" ht="15" hidden="false" customHeight="false" outlineLevel="0" collapsed="false">
      <c r="A6" s="14"/>
      <c r="B6" s="2"/>
      <c r="C6" s="2"/>
      <c r="D6" s="2"/>
      <c r="E6" s="2"/>
      <c r="F6" s="2"/>
      <c r="G6" s="2"/>
      <c r="H6" s="2"/>
      <c r="I6" s="2"/>
      <c r="J6" s="2"/>
      <c r="K6" s="2"/>
      <c r="L6" s="2"/>
      <c r="M6" s="2"/>
      <c r="N6" s="2"/>
      <c r="O6" s="2"/>
      <c r="P6" s="14"/>
      <c r="Q6" s="14"/>
    </row>
    <row r="7" customFormat="false" ht="15" hidden="false" customHeight="false" outlineLevel="0" collapsed="false">
      <c r="A7" s="2" t="s">
        <v>527</v>
      </c>
      <c r="B7" s="2"/>
      <c r="C7" s="2"/>
      <c r="D7" s="2"/>
      <c r="E7" s="262" t="n">
        <v>101.9</v>
      </c>
      <c r="F7" s="262" t="n">
        <v>106.9</v>
      </c>
      <c r="G7" s="262" t="n">
        <v>115.2</v>
      </c>
      <c r="H7" s="14" t="n">
        <v>126.1</v>
      </c>
      <c r="I7" s="14" t="n">
        <v>133.5</v>
      </c>
      <c r="J7" s="14" t="n">
        <v>138.5</v>
      </c>
      <c r="K7" s="262" t="n">
        <v>140.7</v>
      </c>
      <c r="L7" s="262" t="n">
        <v>144.1</v>
      </c>
      <c r="M7" s="262" t="n">
        <v>149.1</v>
      </c>
      <c r="N7" s="262" t="n">
        <v>152.7</v>
      </c>
      <c r="O7" s="262" t="n">
        <v>157.5</v>
      </c>
      <c r="P7" s="262" t="n">
        <v>162.9</v>
      </c>
      <c r="Q7" s="14" t="n">
        <v>165.4</v>
      </c>
      <c r="R7" s="14" t="n">
        <v>170.3</v>
      </c>
      <c r="S7" s="14" t="n">
        <v>173.3</v>
      </c>
      <c r="T7" s="14" t="n">
        <v>176.2</v>
      </c>
      <c r="U7" s="2" t="n">
        <v>181.3</v>
      </c>
      <c r="V7" s="2" t="n">
        <v>186.7</v>
      </c>
    </row>
    <row r="8" customFormat="false" ht="15" hidden="false" customHeight="false" outlineLevel="0" collapsed="false">
      <c r="A8" s="2"/>
      <c r="B8" s="2"/>
      <c r="C8" s="2"/>
      <c r="D8" s="2"/>
      <c r="E8" s="2"/>
      <c r="F8" s="2"/>
      <c r="G8" s="2"/>
      <c r="H8" s="2"/>
      <c r="I8" s="2"/>
      <c r="J8" s="2"/>
      <c r="K8" s="2"/>
      <c r="L8" s="2"/>
      <c r="M8" s="2"/>
      <c r="N8" s="2"/>
      <c r="O8" s="2"/>
      <c r="P8" s="14"/>
      <c r="Q8" s="14"/>
    </row>
    <row r="9" customFormat="false" ht="15" hidden="false" customHeight="false" outlineLevel="0" collapsed="false">
      <c r="A9" s="2" t="s">
        <v>528</v>
      </c>
      <c r="B9" s="2"/>
      <c r="C9" s="2"/>
      <c r="D9" s="2"/>
      <c r="E9" s="2"/>
      <c r="F9" s="2"/>
      <c r="G9" s="2"/>
      <c r="H9" s="2"/>
      <c r="I9" s="2"/>
      <c r="J9" s="2"/>
      <c r="K9" s="2"/>
      <c r="L9" s="2"/>
      <c r="M9" s="2"/>
      <c r="N9" s="2"/>
      <c r="O9" s="2"/>
      <c r="P9" s="14"/>
      <c r="Q9" s="14"/>
    </row>
    <row r="10" customFormat="false" ht="15" hidden="false" customHeight="false" outlineLevel="0" collapsed="false">
      <c r="A10" s="159" t="s">
        <v>529</v>
      </c>
      <c r="B10" s="263" t="n">
        <v>186.7</v>
      </c>
      <c r="C10" s="2"/>
      <c r="D10" s="2"/>
      <c r="E10" s="2"/>
      <c r="F10" s="2"/>
      <c r="G10" s="2"/>
      <c r="H10" s="2"/>
      <c r="I10" s="2"/>
      <c r="J10" s="2"/>
      <c r="K10" s="2"/>
      <c r="L10" s="2"/>
      <c r="M10" s="2"/>
      <c r="N10" s="2"/>
      <c r="O10" s="2"/>
      <c r="P10" s="14"/>
      <c r="Q10" s="14"/>
    </row>
    <row r="11" customFormat="false" ht="15" hidden="false" customHeight="false" outlineLevel="0" collapsed="false">
      <c r="A11" s="2"/>
      <c r="B11" s="2"/>
      <c r="C11" s="2"/>
      <c r="D11" s="2"/>
      <c r="E11" s="2"/>
      <c r="F11" s="2"/>
      <c r="G11" s="2"/>
      <c r="H11" s="2"/>
      <c r="I11" s="2"/>
      <c r="J11" s="2"/>
      <c r="K11" s="2"/>
      <c r="L11" s="2"/>
      <c r="M11" s="2"/>
      <c r="N11" s="2"/>
      <c r="O11" s="2"/>
      <c r="P11" s="14"/>
      <c r="Q11" s="14"/>
    </row>
    <row r="12" customFormat="false" ht="15" hidden="false" customHeight="false" outlineLevel="0" collapsed="false">
      <c r="A12" s="2" t="s">
        <v>530</v>
      </c>
      <c r="B12" s="2"/>
      <c r="C12" s="2"/>
      <c r="D12" s="2"/>
      <c r="E12" s="2"/>
      <c r="F12" s="2"/>
      <c r="G12" s="2"/>
      <c r="H12" s="2"/>
      <c r="I12" s="2"/>
      <c r="J12" s="2"/>
      <c r="K12" s="2"/>
      <c r="L12" s="2"/>
      <c r="M12" s="2"/>
      <c r="N12" s="2"/>
      <c r="O12" s="2"/>
      <c r="P12" s="14"/>
      <c r="Q12" s="14"/>
    </row>
    <row r="13" customFormat="false" ht="15" hidden="false" customHeight="false" outlineLevel="0" collapsed="false">
      <c r="A13" s="2" t="s">
        <v>531</v>
      </c>
      <c r="B13" s="2"/>
      <c r="C13" s="2"/>
      <c r="D13" s="2"/>
      <c r="E13" s="264" t="n">
        <f aca="false">$B10/E7</f>
        <v>1.83218842001963</v>
      </c>
      <c r="F13" s="264" t="n">
        <f aca="false">$B10/F7</f>
        <v>1.74649204864359</v>
      </c>
      <c r="G13" s="264" t="n">
        <f aca="false">$B10/G7</f>
        <v>1.62065972222222</v>
      </c>
      <c r="H13" s="264" t="n">
        <f aca="false">$B10/H7</f>
        <v>1.48057097541634</v>
      </c>
      <c r="I13" s="264" t="n">
        <f aca="false">$B10/I7</f>
        <v>1.39850187265918</v>
      </c>
      <c r="J13" s="264" t="n">
        <f aca="false">$B10/J7</f>
        <v>1.34801444043321</v>
      </c>
      <c r="K13" s="264" t="n">
        <f aca="false">$B10/K7</f>
        <v>1.32693674484719</v>
      </c>
      <c r="L13" s="264" t="n">
        <f aca="false">$B10/L7</f>
        <v>1.29562803608605</v>
      </c>
      <c r="M13" s="264" t="n">
        <f aca="false">$B10/M7</f>
        <v>1.25217974513749</v>
      </c>
      <c r="N13" s="264" t="n">
        <f aca="false">$B10/N7</f>
        <v>1.2226588081205</v>
      </c>
      <c r="O13" s="264" t="n">
        <f aca="false">$B10/O7</f>
        <v>1.18539682539683</v>
      </c>
      <c r="P13" s="264" t="n">
        <f aca="false">$B10/P7</f>
        <v>1.14610190300798</v>
      </c>
      <c r="Q13" s="264" t="n">
        <f aca="false">$B10/Q7</f>
        <v>1.12877871825877</v>
      </c>
      <c r="R13" s="264" t="n">
        <f aca="false">$B10/R7</f>
        <v>1.09630064591897</v>
      </c>
      <c r="S13" s="264" t="n">
        <f aca="false">$B10/S7</f>
        <v>1.07732256203116</v>
      </c>
      <c r="T13" s="264" t="n">
        <f aca="false">$B10/T7</f>
        <v>1.05959137343927</v>
      </c>
      <c r="U13" s="264" t="n">
        <f aca="false">$B10/U7</f>
        <v>1.02978488692774</v>
      </c>
      <c r="V13" s="264" t="n">
        <f aca="false">$B10/V7</f>
        <v>1</v>
      </c>
    </row>
    <row r="14" customFormat="false" ht="15" hidden="false" customHeight="false" outlineLevel="0" collapsed="false">
      <c r="A14" s="2" t="s">
        <v>532</v>
      </c>
      <c r="B14" s="2"/>
      <c r="C14" s="2"/>
      <c r="D14" s="2"/>
      <c r="E14" s="2"/>
      <c r="F14" s="2"/>
      <c r="G14" s="2"/>
      <c r="H14" s="2"/>
      <c r="I14" s="2"/>
      <c r="J14" s="2"/>
      <c r="K14" s="2"/>
      <c r="L14" s="2"/>
      <c r="M14" s="2"/>
      <c r="N14" s="2"/>
      <c r="O14" s="2"/>
      <c r="P14" s="14"/>
      <c r="Q14" s="14"/>
    </row>
    <row r="16" customFormat="false" ht="15.75" hidden="false" customHeight="false" outlineLevel="0" collapsed="false">
      <c r="A16" s="265" t="s">
        <v>533</v>
      </c>
    </row>
    <row r="17" customFormat="false" ht="12.75" hidden="false" customHeight="false" outlineLevel="0" collapsed="false">
      <c r="U17" s="260"/>
      <c r="V17" s="260"/>
    </row>
    <row r="18" customFormat="false" ht="15" hidden="false" customHeight="false" outlineLevel="0" collapsed="false">
      <c r="A18" s="2"/>
      <c r="B18" s="2"/>
      <c r="C18" s="2"/>
      <c r="D18" s="2"/>
      <c r="E18" s="261" t="n">
        <v>1987</v>
      </c>
      <c r="F18" s="261" t="n">
        <v>1988</v>
      </c>
      <c r="G18" s="261" t="n">
        <v>1989</v>
      </c>
      <c r="H18" s="261" t="n">
        <v>1990</v>
      </c>
      <c r="I18" s="261" t="n">
        <v>1991</v>
      </c>
      <c r="J18" s="261" t="n">
        <v>1992</v>
      </c>
      <c r="K18" s="261" t="n">
        <v>1993</v>
      </c>
      <c r="L18" s="261" t="n">
        <v>1994</v>
      </c>
      <c r="M18" s="261" t="n">
        <v>1995</v>
      </c>
      <c r="N18" s="261" t="n">
        <v>1996</v>
      </c>
      <c r="O18" s="261" t="n">
        <v>1997</v>
      </c>
      <c r="P18" s="261" t="n">
        <v>1998</v>
      </c>
      <c r="Q18" s="261" t="n">
        <v>1999</v>
      </c>
      <c r="R18" s="261" t="n">
        <v>2000</v>
      </c>
      <c r="S18" s="261" t="n">
        <v>2001</v>
      </c>
      <c r="T18" s="261" t="n">
        <v>2002</v>
      </c>
      <c r="U18" s="58" t="n">
        <v>2003</v>
      </c>
      <c r="V18" s="58" t="n">
        <v>2004</v>
      </c>
    </row>
    <row r="19" customFormat="false" ht="15" hidden="false" customHeight="false" outlineLevel="0" collapsed="false">
      <c r="A19" s="14"/>
      <c r="B19" s="2"/>
      <c r="C19" s="2"/>
      <c r="D19" s="2"/>
      <c r="E19" s="2"/>
      <c r="F19" s="2"/>
      <c r="G19" s="2"/>
      <c r="H19" s="2"/>
      <c r="I19" s="2"/>
      <c r="J19" s="2"/>
      <c r="K19" s="2"/>
      <c r="L19" s="2"/>
      <c r="M19" s="2"/>
      <c r="N19" s="2"/>
      <c r="O19" s="2"/>
      <c r="P19" s="14"/>
      <c r="Q19" s="14"/>
    </row>
    <row r="20" customFormat="false" ht="15" hidden="false" customHeight="false" outlineLevel="0" collapsed="false">
      <c r="A20" s="2" t="s">
        <v>527</v>
      </c>
      <c r="B20" s="2"/>
      <c r="C20" s="2"/>
      <c r="D20" s="2"/>
      <c r="E20" s="262" t="n">
        <v>101.9</v>
      </c>
      <c r="F20" s="262" t="n">
        <v>106.9</v>
      </c>
      <c r="G20" s="262" t="n">
        <v>115.2</v>
      </c>
      <c r="H20" s="14" t="n">
        <v>126.1</v>
      </c>
      <c r="I20" s="14" t="n">
        <v>133.5</v>
      </c>
      <c r="J20" s="14" t="n">
        <v>138.5</v>
      </c>
      <c r="K20" s="262" t="n">
        <v>140.7</v>
      </c>
      <c r="L20" s="262" t="n">
        <v>144.1</v>
      </c>
      <c r="M20" s="262" t="n">
        <v>149.1</v>
      </c>
      <c r="N20" s="262" t="n">
        <v>152.7</v>
      </c>
      <c r="O20" s="262" t="n">
        <v>157.5</v>
      </c>
      <c r="P20" s="262" t="n">
        <v>162.9</v>
      </c>
      <c r="Q20" s="14" t="n">
        <v>165.4</v>
      </c>
      <c r="R20" s="14" t="n">
        <v>170.3</v>
      </c>
      <c r="S20" s="14" t="n">
        <v>173.3</v>
      </c>
      <c r="T20" s="14" t="n">
        <v>176.2</v>
      </c>
      <c r="U20" s="2" t="n">
        <v>181.3</v>
      </c>
      <c r="V20" s="2" t="n">
        <v>186.7</v>
      </c>
    </row>
    <row r="21" customFormat="false" ht="15" hidden="false" customHeight="false" outlineLevel="0" collapsed="false">
      <c r="A21" s="2"/>
      <c r="B21" s="2"/>
      <c r="C21" s="2"/>
      <c r="D21" s="2"/>
      <c r="E21" s="2"/>
      <c r="F21" s="2"/>
      <c r="G21" s="2"/>
      <c r="H21" s="2"/>
      <c r="I21" s="2"/>
      <c r="J21" s="2"/>
      <c r="K21" s="2"/>
      <c r="L21" s="2"/>
      <c r="M21" s="2"/>
      <c r="N21" s="2"/>
      <c r="O21" s="2"/>
      <c r="P21" s="14"/>
      <c r="Q21" s="14"/>
    </row>
    <row r="22" customFormat="false" ht="15.75" hidden="false" customHeight="false" outlineLevel="0" collapsed="false">
      <c r="A22" s="2" t="s">
        <v>534</v>
      </c>
      <c r="B22" s="2"/>
      <c r="C22" s="2"/>
      <c r="D22" s="2"/>
      <c r="E22" s="2"/>
      <c r="F22" s="2"/>
      <c r="G22" s="2"/>
      <c r="H22" s="2"/>
      <c r="I22" s="2"/>
      <c r="J22" s="2"/>
      <c r="K22" s="2"/>
      <c r="L22" s="2"/>
      <c r="M22" s="2"/>
      <c r="N22" s="2"/>
      <c r="O22" s="2"/>
      <c r="P22" s="14"/>
      <c r="Q22" s="14"/>
    </row>
    <row r="23" customFormat="false" ht="15" hidden="false" customHeight="false" outlineLevel="0" collapsed="false">
      <c r="A23" s="159" t="s">
        <v>529</v>
      </c>
      <c r="B23" s="2" t="n">
        <v>181.3</v>
      </c>
      <c r="C23" s="2"/>
      <c r="D23" s="2"/>
      <c r="E23" s="2"/>
      <c r="F23" s="2"/>
      <c r="G23" s="2"/>
      <c r="H23" s="2"/>
      <c r="I23" s="2"/>
      <c r="J23" s="2"/>
      <c r="K23" s="2"/>
      <c r="L23" s="2"/>
      <c r="M23" s="2"/>
      <c r="N23" s="2"/>
      <c r="O23" s="2"/>
      <c r="P23" s="14"/>
      <c r="Q23" s="14"/>
    </row>
    <row r="24" customFormat="false" ht="15" hidden="false" customHeight="false" outlineLevel="0" collapsed="false">
      <c r="A24" s="2"/>
      <c r="B24" s="2"/>
      <c r="C24" s="2"/>
      <c r="D24" s="2"/>
      <c r="E24" s="2"/>
      <c r="F24" s="2"/>
      <c r="G24" s="2"/>
      <c r="H24" s="2"/>
      <c r="I24" s="2"/>
      <c r="J24" s="2"/>
      <c r="K24" s="2"/>
      <c r="L24" s="2"/>
      <c r="M24" s="2"/>
      <c r="N24" s="2"/>
      <c r="O24" s="2"/>
      <c r="P24" s="14"/>
      <c r="Q24" s="14"/>
    </row>
    <row r="25" customFormat="false" ht="15" hidden="false" customHeight="false" outlineLevel="0" collapsed="false">
      <c r="A25" s="2" t="s">
        <v>530</v>
      </c>
      <c r="B25" s="2"/>
      <c r="C25" s="2"/>
      <c r="D25" s="2"/>
      <c r="E25" s="2"/>
      <c r="F25" s="2"/>
      <c r="G25" s="2"/>
      <c r="H25" s="2"/>
      <c r="I25" s="2"/>
      <c r="J25" s="2"/>
      <c r="K25" s="2"/>
      <c r="L25" s="2"/>
      <c r="M25" s="2"/>
      <c r="N25" s="2"/>
      <c r="O25" s="2"/>
      <c r="P25" s="14"/>
      <c r="Q25" s="14"/>
    </row>
    <row r="26" customFormat="false" ht="15" hidden="false" customHeight="false" outlineLevel="0" collapsed="false">
      <c r="A26" s="2" t="s">
        <v>531</v>
      </c>
      <c r="B26" s="2"/>
      <c r="C26" s="2"/>
      <c r="D26" s="2"/>
      <c r="E26" s="264" t="n">
        <f aca="false">$B23/E20</f>
        <v>1.77919528949951</v>
      </c>
      <c r="F26" s="264" t="n">
        <f aca="false">$B23/F20</f>
        <v>1.69597754911132</v>
      </c>
      <c r="G26" s="264" t="n">
        <f aca="false">$B23/G20</f>
        <v>1.57378472222222</v>
      </c>
      <c r="H26" s="264" t="n">
        <f aca="false">$B23/H20</f>
        <v>1.43774781919112</v>
      </c>
      <c r="I26" s="264" t="n">
        <f aca="false">$B23/I20</f>
        <v>1.35805243445693</v>
      </c>
      <c r="J26" s="264" t="n">
        <f aca="false">$B23/J20</f>
        <v>1.30902527075812</v>
      </c>
      <c r="K26" s="264" t="n">
        <f aca="false">$B23/K20</f>
        <v>1.28855721393035</v>
      </c>
      <c r="L26" s="264" t="n">
        <f aca="false">$B23/L20</f>
        <v>1.25815405968078</v>
      </c>
      <c r="M26" s="264" t="n">
        <f aca="false">$B23/M20</f>
        <v>1.21596244131455</v>
      </c>
      <c r="N26" s="264" t="n">
        <f aca="false">$B23/N20</f>
        <v>1.18729535036018</v>
      </c>
      <c r="O26" s="264" t="n">
        <f aca="false">$B23/O20</f>
        <v>1.15111111111111</v>
      </c>
      <c r="P26" s="264" t="n">
        <f aca="false">$B23/P20</f>
        <v>1.11295273173726</v>
      </c>
      <c r="Q26" s="264" t="n">
        <f aca="false">$B23/Q20</f>
        <v>1.09613059250302</v>
      </c>
      <c r="R26" s="264" t="n">
        <f aca="false">$B23/R20</f>
        <v>1.06459189665297</v>
      </c>
      <c r="S26" s="264" t="n">
        <f aca="false">$B23/S20</f>
        <v>1.04616272360069</v>
      </c>
      <c r="T26" s="264" t="n">
        <f aca="false">$B23/T20</f>
        <v>1.02894438138479</v>
      </c>
      <c r="U26" s="264" t="n">
        <f aca="false">$B23/U20</f>
        <v>1</v>
      </c>
    </row>
    <row r="27" customFormat="false" ht="15" hidden="false" customHeight="false" outlineLevel="0" collapsed="false">
      <c r="A27" s="2" t="s">
        <v>532</v>
      </c>
      <c r="B27" s="2"/>
      <c r="C27" s="2"/>
      <c r="D27" s="2"/>
      <c r="E27" s="2"/>
      <c r="F27" s="2"/>
      <c r="G27" s="2"/>
      <c r="H27" s="2"/>
      <c r="I27" s="2"/>
      <c r="J27" s="2"/>
      <c r="K27" s="2"/>
      <c r="L27" s="2"/>
      <c r="M27" s="2"/>
      <c r="N27" s="2"/>
      <c r="O27" s="2"/>
      <c r="P27" s="14"/>
      <c r="Q27" s="14"/>
    </row>
  </sheetData>
  <printOptions headings="false" gridLines="false" gridLinesSet="true" horizontalCentered="false" verticalCentered="false"/>
  <pageMargins left="0.236111111111111" right="0.236111111111111" top="0.511805555555556" bottom="0.550694444444445" header="0.511811023622047" footer="0.5"/>
  <pageSetup paperSize="9" scale="57"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1.32"/>
    <col collapsed="false" customWidth="true" hidden="false" outlineLevel="0" max="14" min="14" style="2" width="6.1"/>
    <col collapsed="false" customWidth="true" hidden="false" outlineLevel="0" max="15" min="15" style="2" width="6.77"/>
    <col collapsed="false" customWidth="true" hidden="false" outlineLevel="0" max="19" min="16" style="2" width="6.1"/>
  </cols>
  <sheetData>
    <row r="1" customFormat="false" ht="18" hidden="false" customHeight="false" outlineLevel="0" collapsed="false">
      <c r="L1" s="3" t="s">
        <v>1</v>
      </c>
    </row>
    <row r="3" customFormat="false" ht="18" hidden="false" customHeight="false" outlineLevel="0" collapsed="false">
      <c r="A3" s="4" t="s">
        <v>2</v>
      </c>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5"/>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15" hidden="false" customHeight="false" outlineLevel="0" collapsed="false">
      <c r="A27" s="5"/>
    </row>
    <row r="28" customFormat="false" ht="15" hidden="false" customHeight="false" outlineLevel="0" collapsed="false">
      <c r="A28" s="5"/>
    </row>
    <row r="29" customFormat="false" ht="15" hidden="false" customHeight="false" outlineLevel="0" collapsed="false">
      <c r="A29" s="5"/>
    </row>
    <row r="32" customFormat="false" ht="18" hidden="false" customHeight="false" outlineLevel="0" collapsed="false">
      <c r="A32" s="4" t="s">
        <v>3</v>
      </c>
    </row>
    <row r="53" customFormat="false" ht="6" hidden="false" customHeight="true" outlineLevel="0" collapsed="false"/>
    <row r="56" customFormat="false" ht="15" hidden="false" customHeight="false" outlineLevel="0" collapsed="false">
      <c r="A56" s="2" t="s">
        <v>4</v>
      </c>
      <c r="B56" s="2" t="s">
        <v>5</v>
      </c>
      <c r="C56" s="2" t="s">
        <v>6</v>
      </c>
      <c r="D56" s="2" t="s">
        <v>7</v>
      </c>
      <c r="E56" s="2" t="s">
        <v>8</v>
      </c>
      <c r="F56" s="2" t="s">
        <v>9</v>
      </c>
      <c r="G56" s="2" t="s">
        <v>10</v>
      </c>
      <c r="H56" s="2" t="s">
        <v>11</v>
      </c>
      <c r="I56" s="6" t="s">
        <v>12</v>
      </c>
      <c r="J56" s="6" t="s">
        <v>13</v>
      </c>
      <c r="K56" s="6" t="s">
        <v>14</v>
      </c>
      <c r="L56" s="6" t="s">
        <v>15</v>
      </c>
    </row>
    <row r="57" customFormat="false" ht="15" hidden="false" customHeight="false" outlineLevel="0" collapsed="false">
      <c r="A57" s="2" t="s">
        <v>16</v>
      </c>
      <c r="B57" s="7" t="n">
        <f aca="false">'T8.1-8.2 '!C30</f>
        <v>55.26535644948</v>
      </c>
      <c r="C57" s="7" t="n">
        <f aca="false">'T8.1-8.2 '!D30</f>
        <v>57.900038826</v>
      </c>
      <c r="D57" s="7" t="n">
        <f aca="false">'T8.1-8.2 '!E30</f>
        <v>59.29187669375</v>
      </c>
      <c r="E57" s="7" t="n">
        <f aca="false">'T8.1-8.2 '!F30</f>
        <v>62.55524</v>
      </c>
      <c r="F57" s="7" t="n">
        <f aca="false">'T8.1-8.2 '!G30</f>
        <v>64.552985551875</v>
      </c>
      <c r="G57" s="7" t="n">
        <f aca="false">'T8.1-8.2 '!H30</f>
        <v>67.526477125</v>
      </c>
      <c r="H57" s="7" t="n">
        <f aca="false">'T8.1-8.2 '!I30</f>
        <v>67.72937525</v>
      </c>
      <c r="I57" s="7" t="n">
        <f aca="false">'T8.1-8.2 '!J30</f>
        <v>65.25892375</v>
      </c>
      <c r="J57" s="7" t="n">
        <f aca="false">'T8.1-8.2 '!K30</f>
        <v>62.2</v>
      </c>
      <c r="K57" s="7" t="n">
        <f aca="false">'T8.1-8.2 '!L30</f>
        <v>66.05243</v>
      </c>
    </row>
    <row r="58" customFormat="false" ht="15" hidden="false" customHeight="false" outlineLevel="0" collapsed="false">
      <c r="A58" s="2" t="s">
        <v>17</v>
      </c>
      <c r="B58" s="7" t="n">
        <f aca="false">'T8.3'!C8</f>
        <v>49.244</v>
      </c>
      <c r="C58" s="7" t="n">
        <f aca="false">'T8.3'!D8</f>
        <v>50.811</v>
      </c>
      <c r="D58" s="7" t="n">
        <f aca="false">'T8.3'!E8</f>
        <v>52.842</v>
      </c>
      <c r="E58" s="7" t="n">
        <f aca="false">'T8.3'!F8</f>
        <v>56.135</v>
      </c>
      <c r="F58" s="7" t="n">
        <f aca="false">'T8.3'!G8</f>
        <v>58.311</v>
      </c>
      <c r="G58" s="7" t="n">
        <f aca="false">'T8.3'!H8</f>
        <v>61.721</v>
      </c>
      <c r="H58" s="7" t="n">
        <f aca="false">'T8.3'!I8</f>
        <v>63.158</v>
      </c>
      <c r="I58" s="7" t="n">
        <f aca="false">'T8.3'!J8</f>
        <v>60.746182</v>
      </c>
      <c r="J58" s="7" t="n">
        <f aca="false">'T8.3'!K8</f>
        <v>57.38</v>
      </c>
      <c r="K58" s="7" t="n">
        <f aca="false">'T8.3'!L8</f>
        <v>62.32</v>
      </c>
      <c r="L58" s="7" t="n">
        <f aca="false">'T8.3'!M8</f>
        <v>68.74</v>
      </c>
    </row>
    <row r="59" customFormat="false" ht="15" hidden="false" customHeight="false" outlineLevel="0" collapsed="false">
      <c r="A59" s="2" t="s">
        <v>18</v>
      </c>
      <c r="B59" s="7" t="n">
        <f aca="false">'T8.1-8.2 '!C37</f>
        <v>174.094310929782</v>
      </c>
      <c r="C59" s="7" t="n">
        <f aca="false">'T8.1-8.2 '!D37</f>
        <v>180.36780233615</v>
      </c>
      <c r="D59" s="7" t="n">
        <f aca="false">'T8.1-8.2 '!E37</f>
        <v>182.61098540537</v>
      </c>
      <c r="E59" s="7" t="n">
        <f aca="false">'T8.1-8.2 '!F37</f>
        <v>193.62367584</v>
      </c>
      <c r="F59" s="7" t="n">
        <f aca="false">'T8.1-8.2 '!G37</f>
        <v>197.635186760589</v>
      </c>
      <c r="G59" s="7" t="n">
        <f aca="false">'T8.1-8.2 '!H37</f>
        <v>206.5156303948</v>
      </c>
      <c r="H59" s="7" t="n">
        <f aca="false">'T8.1-8.2 '!I37</f>
        <v>199.653628173811</v>
      </c>
      <c r="I59" s="7" t="n">
        <f aca="false">'T8.1-8.2 '!J37</f>
        <v>203.616372878246</v>
      </c>
      <c r="J59" s="7" t="n">
        <f aca="false">'T8.1-8.2 '!K37</f>
        <v>199.718104426788</v>
      </c>
      <c r="K59" s="7" t="n">
        <f aca="false">'T8.1-8.2 '!L37</f>
        <v>207.725514</v>
      </c>
    </row>
    <row r="60" customFormat="false" ht="15" hidden="false" customHeight="false" outlineLevel="0" collapsed="false">
      <c r="B60" s="8"/>
      <c r="C60" s="8"/>
      <c r="D60" s="8"/>
      <c r="E60" s="8"/>
      <c r="F60" s="8"/>
    </row>
    <row r="64" customFormat="false" ht="15" hidden="false" customHeight="false" outlineLevel="0" collapsed="false">
      <c r="A64" s="2" t="s">
        <v>19</v>
      </c>
      <c r="B64" s="2" t="s">
        <v>20</v>
      </c>
      <c r="C64" s="2" t="str">
        <f aca="false">B56</f>
        <v>94-95</v>
      </c>
      <c r="D64" s="2" t="str">
        <f aca="false">C56</f>
        <v>95-96</v>
      </c>
      <c r="E64" s="2" t="str">
        <f aca="false">D56</f>
        <v>96-97</v>
      </c>
      <c r="F64" s="2" t="str">
        <f aca="false">E56</f>
        <v>97-98</v>
      </c>
      <c r="G64" s="2" t="str">
        <f aca="false">F56</f>
        <v>98-99</v>
      </c>
      <c r="H64" s="2" t="str">
        <f aca="false">G56</f>
        <v>99-00</v>
      </c>
      <c r="I64" s="2" t="str">
        <f aca="false">H56</f>
        <v>00-01</v>
      </c>
      <c r="J64" s="2" t="str">
        <f aca="false">I56</f>
        <v>01-02</v>
      </c>
      <c r="K64" s="2" t="str">
        <f aca="false">J56</f>
        <v>02-03</v>
      </c>
      <c r="L64" s="2" t="str">
        <f aca="false">K56</f>
        <v>03-04</v>
      </c>
    </row>
    <row r="65" customFormat="false" ht="15" hidden="false" customHeight="false" outlineLevel="0" collapsed="false">
      <c r="A65" s="2" t="s">
        <v>21</v>
      </c>
      <c r="B65" s="9" t="n">
        <f aca="false">'T8.13-8.14'!C17</f>
        <v>5.007</v>
      </c>
      <c r="C65" s="9" t="n">
        <f aca="false">'T8.13-8.14'!D17</f>
        <v>5.402</v>
      </c>
      <c r="D65" s="9"/>
      <c r="E65" s="9" t="n">
        <f aca="false">'T8.13-8.14'!F17</f>
        <v>5.434368</v>
      </c>
      <c r="F65" s="9" t="n">
        <f aca="false">'T8.13-8.14'!G17</f>
        <v>7.03558</v>
      </c>
      <c r="G65" s="9" t="n">
        <f aca="false">'T8.13-8.14'!H17</f>
        <v>7.691956</v>
      </c>
      <c r="H65" s="9" t="n">
        <f aca="false">'T8.13-8.14'!I17</f>
        <v>8.235079</v>
      </c>
      <c r="I65" s="9" t="n">
        <f aca="false">'T8.13-8.14'!J17</f>
        <v>8.2473</v>
      </c>
      <c r="J65" s="9" t="n">
        <f aca="false">'T8.13-8.14'!K17</f>
        <v>9.570161</v>
      </c>
      <c r="K65" s="9" t="n">
        <f aca="false">'T8.13-8.14'!L17</f>
        <v>9.119996</v>
      </c>
      <c r="L65" s="9" t="n">
        <f aca="false">'T8.13-8.14'!M17</f>
        <v>8.328532</v>
      </c>
    </row>
    <row r="66" customFormat="false" ht="15" hidden="false" customHeight="false" outlineLevel="0" collapsed="false">
      <c r="L6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5" width="16.66"/>
    <col collapsed="false" customWidth="true" hidden="false" outlineLevel="0" max="2" min="2" style="5" width="6.88"/>
    <col collapsed="false" customWidth="true" hidden="false" outlineLevel="0" max="5" min="3" style="5" width="6.99"/>
    <col collapsed="false" customWidth="true" hidden="false" outlineLevel="0" max="9" min="6" style="5" width="7.1"/>
    <col collapsed="false" customWidth="true" hidden="false" outlineLevel="0" max="10" min="10" style="5" width="7.21"/>
    <col collapsed="false" customWidth="true" hidden="false" outlineLevel="0" max="11" min="11" style="10" width="7.21"/>
    <col collapsed="false" customWidth="true" hidden="false" outlineLevel="0" max="12" min="12" style="5" width="7.21"/>
    <col collapsed="false" customWidth="false" hidden="false" outlineLevel="0" max="257" min="13" style="5" width="8.88"/>
  </cols>
  <sheetData>
    <row r="1" customFormat="false" ht="18" hidden="false" customHeight="false" outlineLevel="0" collapsed="false">
      <c r="K1" s="5"/>
      <c r="L1" s="11"/>
    </row>
    <row r="3" s="2" customFormat="true" ht="21.75" hidden="false" customHeight="false" outlineLevel="0" collapsed="false">
      <c r="A3" s="12" t="s">
        <v>22</v>
      </c>
      <c r="B3" s="13"/>
      <c r="C3" s="13"/>
      <c r="D3" s="13"/>
      <c r="E3" s="13"/>
      <c r="F3" s="13"/>
      <c r="G3" s="14"/>
      <c r="H3" s="14"/>
      <c r="I3" s="14"/>
      <c r="J3" s="14"/>
      <c r="K3" s="15"/>
      <c r="L3" s="15"/>
    </row>
    <row r="4" customFormat="false" ht="23.25" hidden="false" customHeight="true" outlineLevel="0" collapsed="false">
      <c r="A4" s="16" t="s">
        <v>23</v>
      </c>
      <c r="B4" s="17" t="s">
        <v>24</v>
      </c>
      <c r="C4" s="17" t="s">
        <v>25</v>
      </c>
      <c r="D4" s="17" t="s">
        <v>26</v>
      </c>
      <c r="E4" s="17" t="s">
        <v>27</v>
      </c>
      <c r="F4" s="17" t="s">
        <v>28</v>
      </c>
      <c r="G4" s="18" t="s">
        <v>29</v>
      </c>
      <c r="H4" s="18" t="s">
        <v>30</v>
      </c>
      <c r="I4" s="18" t="s">
        <v>31</v>
      </c>
      <c r="J4" s="19" t="s">
        <v>32</v>
      </c>
      <c r="K4" s="19" t="s">
        <v>33</v>
      </c>
      <c r="L4" s="19" t="s">
        <v>34</v>
      </c>
    </row>
    <row r="5" customFormat="false" ht="12.75" hidden="false" customHeight="false" outlineLevel="0" collapsed="false">
      <c r="A5" s="20"/>
      <c r="B5" s="20"/>
      <c r="C5" s="21"/>
      <c r="D5" s="21"/>
      <c r="E5" s="22"/>
      <c r="F5" s="23"/>
      <c r="G5" s="21"/>
      <c r="H5" s="21"/>
      <c r="I5" s="21"/>
      <c r="J5" s="21"/>
      <c r="K5" s="24"/>
    </row>
    <row r="6" customFormat="false" ht="12.75" hidden="false" customHeight="false" outlineLevel="0" collapsed="false">
      <c r="A6" s="25" t="s">
        <v>35</v>
      </c>
      <c r="B6" s="20"/>
      <c r="C6" s="21"/>
      <c r="D6" s="21"/>
      <c r="E6" s="22"/>
      <c r="F6" s="23"/>
      <c r="G6" s="23"/>
      <c r="H6" s="21"/>
      <c r="I6" s="21"/>
      <c r="J6" s="23"/>
      <c r="K6" s="5"/>
      <c r="L6" s="26" t="s">
        <v>36</v>
      </c>
    </row>
    <row r="7" customFormat="false" ht="12.75" hidden="false" customHeight="false" outlineLevel="0" collapsed="false">
      <c r="A7" s="20"/>
      <c r="B7" s="20"/>
      <c r="C7" s="21"/>
      <c r="D7" s="21"/>
      <c r="E7" s="22"/>
      <c r="F7" s="23"/>
      <c r="G7" s="23"/>
      <c r="H7" s="23"/>
      <c r="I7" s="21"/>
      <c r="J7" s="21"/>
      <c r="K7" s="24"/>
    </row>
    <row r="8" customFormat="false" ht="12.75" hidden="false" customHeight="false" outlineLevel="0" collapsed="false">
      <c r="A8" s="20" t="s">
        <v>37</v>
      </c>
      <c r="B8" s="20"/>
      <c r="C8" s="21"/>
      <c r="D8" s="21"/>
      <c r="E8" s="22"/>
      <c r="F8" s="23"/>
      <c r="G8" s="23"/>
      <c r="H8" s="23"/>
      <c r="I8" s="21"/>
      <c r="J8" s="21"/>
      <c r="K8" s="24"/>
    </row>
    <row r="9" customFormat="false" ht="12.75" hidden="false" customHeight="false" outlineLevel="0" collapsed="false">
      <c r="A9" s="20"/>
      <c r="B9" s="20"/>
      <c r="C9" s="21"/>
      <c r="D9" s="21"/>
      <c r="E9" s="22"/>
      <c r="F9" s="23"/>
      <c r="G9" s="23"/>
      <c r="H9" s="23"/>
      <c r="I9" s="21"/>
      <c r="J9" s="21"/>
      <c r="K9" s="24"/>
    </row>
    <row r="10" customFormat="false" ht="15" hidden="false" customHeight="true" outlineLevel="0" collapsed="false">
      <c r="A10" s="21" t="s">
        <v>38</v>
      </c>
      <c r="B10" s="27" t="n">
        <v>18.072874</v>
      </c>
      <c r="C10" s="27" t="n">
        <v>16.400958</v>
      </c>
      <c r="D10" s="27" t="n">
        <v>17.075103</v>
      </c>
      <c r="E10" s="27" t="n">
        <v>16.844367</v>
      </c>
      <c r="F10" s="27" t="n">
        <v>17.619989</v>
      </c>
      <c r="G10" s="27" t="n">
        <v>17.689092</v>
      </c>
      <c r="H10" s="27" t="n">
        <v>17.855291</v>
      </c>
      <c r="I10" s="27" t="n">
        <v>18.195618</v>
      </c>
      <c r="J10" s="27" t="n">
        <v>17.789566</v>
      </c>
      <c r="K10" s="28" t="n">
        <v>17.1</v>
      </c>
      <c r="L10" s="28" t="n">
        <v>18.384792</v>
      </c>
    </row>
    <row r="11" customFormat="false" ht="15" hidden="false" customHeight="true" outlineLevel="0" collapsed="false">
      <c r="A11" s="21" t="s">
        <v>39</v>
      </c>
      <c r="B11" s="27" t="n">
        <v>12.288112</v>
      </c>
      <c r="C11" s="27" t="n">
        <v>11.798024</v>
      </c>
      <c r="D11" s="27" t="n">
        <v>12.891157</v>
      </c>
      <c r="E11" s="27" t="n">
        <v>13.429855</v>
      </c>
      <c r="F11" s="27" t="n">
        <v>14.349972</v>
      </c>
      <c r="G11" s="27" t="n">
        <v>15.220542</v>
      </c>
      <c r="H11" s="27" t="n">
        <v>16.476749</v>
      </c>
      <c r="I11" s="27" t="n">
        <v>16.227696</v>
      </c>
      <c r="J11" s="27" t="n">
        <v>15.924789</v>
      </c>
      <c r="K11" s="29" t="n">
        <v>16.4</v>
      </c>
      <c r="L11" s="28" t="n">
        <v>18.021117</v>
      </c>
    </row>
    <row r="12" customFormat="false" ht="15" hidden="false" customHeight="true" outlineLevel="0" collapsed="false">
      <c r="A12" s="21" t="s">
        <v>40</v>
      </c>
      <c r="B12" s="27" t="n">
        <v>10.981319</v>
      </c>
      <c r="C12" s="27" t="n">
        <v>8.75498</v>
      </c>
      <c r="D12" s="27" t="n">
        <v>8.58944</v>
      </c>
      <c r="E12" s="27" t="n">
        <v>8.870179</v>
      </c>
      <c r="F12" s="27" t="n">
        <v>9.296072</v>
      </c>
      <c r="G12" s="27" t="n">
        <v>9.102636</v>
      </c>
      <c r="H12" s="27" t="n">
        <v>9.040337</v>
      </c>
      <c r="I12" s="27" t="n">
        <v>8.839362</v>
      </c>
      <c r="J12" s="27" t="n">
        <v>7.819821</v>
      </c>
      <c r="K12" s="29" t="n">
        <v>7.6</v>
      </c>
      <c r="L12" s="30" t="s">
        <v>41</v>
      </c>
    </row>
    <row r="13" customFormat="false" ht="15" hidden="false" customHeight="true" outlineLevel="0" collapsed="false">
      <c r="A13" s="21" t="s">
        <v>42</v>
      </c>
      <c r="B13" s="27" t="n">
        <v>15.9952900717865</v>
      </c>
      <c r="C13" s="27" t="n">
        <v>16.20805244948</v>
      </c>
      <c r="D13" s="27" t="n">
        <v>17.156228826</v>
      </c>
      <c r="E13" s="27" t="n">
        <v>17.94212869375</v>
      </c>
      <c r="F13" s="27" t="n">
        <v>18.999694</v>
      </c>
      <c r="G13" s="27" t="n">
        <v>20.072699551875</v>
      </c>
      <c r="H13" s="27" t="n">
        <v>21.546158125</v>
      </c>
      <c r="I13" s="27" t="n">
        <v>21.91492925</v>
      </c>
      <c r="J13" s="27" t="n">
        <v>21.21546575</v>
      </c>
      <c r="K13" s="28" t="n">
        <v>18.8</v>
      </c>
      <c r="L13" s="28" t="n">
        <v>27.133232</v>
      </c>
    </row>
    <row r="14" customFormat="false" ht="15.75" hidden="false" customHeight="false" outlineLevel="0" collapsed="false">
      <c r="A14" s="21" t="s">
        <v>43</v>
      </c>
      <c r="B14" s="31" t="n">
        <f aca="false">SUM(B10:B13)</f>
        <v>57.3375950717865</v>
      </c>
      <c r="C14" s="31" t="n">
        <f aca="false">SUM(C10:C13)</f>
        <v>53.16201444948</v>
      </c>
      <c r="D14" s="31" t="n">
        <f aca="false">SUM(D10:D13)</f>
        <v>55.711928826</v>
      </c>
      <c r="E14" s="31" t="n">
        <f aca="false">SUM(E10:E13)</f>
        <v>57.08652969375</v>
      </c>
      <c r="F14" s="31" t="n">
        <f aca="false">SUM(F10:F13)</f>
        <v>60.265727</v>
      </c>
      <c r="G14" s="31" t="n">
        <f aca="false">SUM(G10:G13)</f>
        <v>62.084969551875</v>
      </c>
      <c r="H14" s="31" t="n">
        <f aca="false">SUM(H10:H13)</f>
        <v>64.918535125</v>
      </c>
      <c r="I14" s="31" t="n">
        <f aca="false">SUM(I10:I13)</f>
        <v>65.17760525</v>
      </c>
      <c r="J14" s="31" t="n">
        <f aca="false">SUM(J10:J13)</f>
        <v>62.74964175</v>
      </c>
      <c r="K14" s="32" t="n">
        <f aca="false">SUM(K10:K13)</f>
        <v>59.9</v>
      </c>
      <c r="L14" s="32" t="n">
        <f aca="false">SUM(L10:L13)</f>
        <v>63.539141</v>
      </c>
    </row>
    <row r="15" customFormat="false" ht="12.75" hidden="false" customHeight="false" outlineLevel="0" collapsed="false">
      <c r="A15" s="21"/>
      <c r="B15" s="21"/>
      <c r="C15" s="21"/>
      <c r="D15" s="21"/>
      <c r="E15" s="22"/>
      <c r="F15" s="23"/>
      <c r="G15" s="23"/>
      <c r="H15" s="23"/>
      <c r="I15" s="21"/>
      <c r="J15" s="21"/>
      <c r="K15" s="24"/>
    </row>
    <row r="16" customFormat="false" ht="12.75" hidden="false" customHeight="false" outlineLevel="0" collapsed="false">
      <c r="A16" s="20" t="s">
        <v>44</v>
      </c>
      <c r="B16" s="21"/>
      <c r="C16" s="21"/>
      <c r="D16" s="21"/>
      <c r="E16" s="22"/>
      <c r="F16" s="23"/>
      <c r="G16" s="23"/>
      <c r="H16" s="23"/>
      <c r="I16" s="21"/>
      <c r="J16" s="21"/>
      <c r="K16" s="24"/>
    </row>
    <row r="17" customFormat="false" ht="12.75" hidden="false" customHeight="false" outlineLevel="0" collapsed="false">
      <c r="A17" s="20"/>
      <c r="B17" s="21"/>
      <c r="C17" s="21"/>
      <c r="D17" s="21"/>
      <c r="E17" s="22"/>
      <c r="F17" s="23"/>
      <c r="G17" s="23"/>
      <c r="H17" s="23"/>
      <c r="I17" s="21"/>
      <c r="J17" s="21"/>
      <c r="K17" s="24"/>
    </row>
    <row r="18" customFormat="false" ht="15" hidden="false" customHeight="true" outlineLevel="0" collapsed="false">
      <c r="A18" s="21" t="s">
        <v>38</v>
      </c>
      <c r="B18" s="27" t="n">
        <v>0.253173</v>
      </c>
      <c r="C18" s="27" t="n">
        <v>0.189834</v>
      </c>
      <c r="D18" s="27" t="n">
        <v>0.191894</v>
      </c>
      <c r="E18" s="27" t="n">
        <v>0.197744</v>
      </c>
      <c r="F18" s="27" t="n">
        <v>0.218833</v>
      </c>
      <c r="G18" s="27" t="n">
        <v>0.204824</v>
      </c>
      <c r="H18" s="27" t="n">
        <v>0.186336</v>
      </c>
      <c r="I18" s="27" t="n">
        <v>0.169018</v>
      </c>
      <c r="J18" s="27" t="n">
        <v>0.161395</v>
      </c>
      <c r="K18" s="28" t="n">
        <v>0.2</v>
      </c>
      <c r="L18" s="28" t="n">
        <v>0.273837</v>
      </c>
    </row>
    <row r="19" customFormat="false" ht="15" hidden="false" customHeight="true" outlineLevel="0" collapsed="false">
      <c r="A19" s="21" t="s">
        <v>39</v>
      </c>
      <c r="B19" s="27" t="n">
        <v>1.870185</v>
      </c>
      <c r="C19" s="27" t="n">
        <v>1.715085</v>
      </c>
      <c r="D19" s="27" t="n">
        <v>1.738041</v>
      </c>
      <c r="E19" s="27" t="n">
        <v>1.686164</v>
      </c>
      <c r="F19" s="27" t="n">
        <v>1.595816</v>
      </c>
      <c r="G19" s="27" t="n">
        <v>1.617944</v>
      </c>
      <c r="H19" s="27" t="n">
        <v>1.567186</v>
      </c>
      <c r="I19" s="27" t="n">
        <v>1.47674</v>
      </c>
      <c r="J19" s="27" t="n">
        <v>1.35247</v>
      </c>
      <c r="K19" s="29" t="n">
        <v>1.2</v>
      </c>
      <c r="L19" s="28" t="n">
        <v>2.223619</v>
      </c>
    </row>
    <row r="20" customFormat="false" ht="15" hidden="false" customHeight="true" outlineLevel="0" collapsed="false">
      <c r="A20" s="21" t="s">
        <v>40</v>
      </c>
      <c r="B20" s="27" t="n">
        <v>0.1727</v>
      </c>
      <c r="C20" s="27" t="n">
        <v>0.191309</v>
      </c>
      <c r="D20" s="27" t="n">
        <v>0.252046</v>
      </c>
      <c r="E20" s="27" t="n">
        <v>0.316411</v>
      </c>
      <c r="F20" s="27" t="n">
        <v>0.468028</v>
      </c>
      <c r="G20" s="27" t="n">
        <v>0.636812</v>
      </c>
      <c r="H20" s="27" t="n">
        <v>0.845827</v>
      </c>
      <c r="I20" s="27" t="n">
        <v>0.89268</v>
      </c>
      <c r="J20" s="27" t="n">
        <v>0.981579</v>
      </c>
      <c r="K20" s="29" t="n">
        <v>0.9</v>
      </c>
      <c r="L20" s="30" t="s">
        <v>41</v>
      </c>
    </row>
    <row r="21" customFormat="false" ht="15" hidden="false" customHeight="true" outlineLevel="0" collapsed="false">
      <c r="A21" s="21" t="s">
        <v>42</v>
      </c>
      <c r="B21" s="27" t="n">
        <v>0.008841</v>
      </c>
      <c r="C21" s="27" t="n">
        <v>0.007114</v>
      </c>
      <c r="D21" s="27" t="n">
        <v>0.006129</v>
      </c>
      <c r="E21" s="27" t="n">
        <v>0.005028</v>
      </c>
      <c r="F21" s="27" t="n">
        <v>0.006836</v>
      </c>
      <c r="G21" s="27" t="n">
        <v>0.008436</v>
      </c>
      <c r="H21" s="27" t="n">
        <v>0.008593</v>
      </c>
      <c r="I21" s="27" t="n">
        <v>0.013332</v>
      </c>
      <c r="J21" s="27" t="n">
        <v>0.013838</v>
      </c>
      <c r="K21" s="28" t="n">
        <v>0</v>
      </c>
      <c r="L21" s="28" t="n">
        <v>0.015833</v>
      </c>
    </row>
    <row r="22" customFormat="false" ht="15.75" hidden="false" customHeight="false" outlineLevel="0" collapsed="false">
      <c r="A22" s="21" t="s">
        <v>43</v>
      </c>
      <c r="B22" s="31" t="n">
        <f aca="false">SUM(B18:B21)</f>
        <v>2.304899</v>
      </c>
      <c r="C22" s="31" t="n">
        <f aca="false">SUM(C18:C21)</f>
        <v>2.103342</v>
      </c>
      <c r="D22" s="31" t="n">
        <f aca="false">SUM(D18:D21)</f>
        <v>2.18811</v>
      </c>
      <c r="E22" s="31" t="n">
        <f aca="false">SUM(E18:E21)</f>
        <v>2.205347</v>
      </c>
      <c r="F22" s="31" t="n">
        <f aca="false">SUM(F18:F21)</f>
        <v>2.289513</v>
      </c>
      <c r="G22" s="31" t="n">
        <f aca="false">SUM(G18:G21)</f>
        <v>2.468016</v>
      </c>
      <c r="H22" s="31" t="n">
        <f aca="false">SUM(H18:H21)</f>
        <v>2.607942</v>
      </c>
      <c r="I22" s="31" t="n">
        <f aca="false">SUM(I18:I21)</f>
        <v>2.55177</v>
      </c>
      <c r="J22" s="31" t="n">
        <f aca="false">SUM(J18:J21)</f>
        <v>2.509282</v>
      </c>
      <c r="K22" s="32" t="n">
        <f aca="false">SUM(K18:K21)</f>
        <v>2.3</v>
      </c>
      <c r="L22" s="32" t="n">
        <f aca="false">SUM(L18:L21)</f>
        <v>2.513289</v>
      </c>
    </row>
    <row r="23" customFormat="false" ht="12.75" hidden="false" customHeight="false" outlineLevel="0" collapsed="false">
      <c r="A23" s="21"/>
      <c r="B23" s="21"/>
      <c r="C23" s="21"/>
      <c r="D23" s="21"/>
      <c r="E23" s="22"/>
      <c r="F23" s="23"/>
      <c r="G23" s="23"/>
      <c r="H23" s="23"/>
      <c r="I23" s="21"/>
      <c r="J23" s="21"/>
      <c r="K23" s="24"/>
    </row>
    <row r="24" customFormat="false" ht="12.75" hidden="false" customHeight="false" outlineLevel="0" collapsed="false">
      <c r="A24" s="20" t="s">
        <v>45</v>
      </c>
      <c r="B24" s="21"/>
      <c r="C24" s="21"/>
      <c r="D24" s="21"/>
      <c r="E24" s="22"/>
      <c r="F24" s="23"/>
      <c r="G24" s="23"/>
      <c r="H24" s="23"/>
      <c r="I24" s="21"/>
      <c r="J24" s="21"/>
      <c r="K24" s="24"/>
    </row>
    <row r="25" customFormat="false" ht="12.75" hidden="false" customHeight="false" outlineLevel="0" collapsed="false">
      <c r="A25" s="20"/>
      <c r="B25" s="21"/>
      <c r="C25" s="21"/>
      <c r="D25" s="21"/>
      <c r="E25" s="22"/>
      <c r="F25" s="23"/>
      <c r="G25" s="23"/>
      <c r="H25" s="23"/>
      <c r="I25" s="21"/>
      <c r="J25" s="21"/>
      <c r="K25" s="24"/>
    </row>
    <row r="26" customFormat="false" ht="15" hidden="false" customHeight="true" outlineLevel="0" collapsed="false">
      <c r="A26" s="21" t="s">
        <v>38</v>
      </c>
      <c r="B26" s="27" t="n">
        <v>18.326047</v>
      </c>
      <c r="C26" s="27" t="n">
        <f aca="false">C10+C18</f>
        <v>16.590792</v>
      </c>
      <c r="D26" s="27" t="n">
        <f aca="false">D10+D18</f>
        <v>17.266997</v>
      </c>
      <c r="E26" s="27" t="n">
        <f aca="false">E10+E18</f>
        <v>17.042111</v>
      </c>
      <c r="F26" s="27" t="n">
        <f aca="false">F10+F18</f>
        <v>17.838822</v>
      </c>
      <c r="G26" s="27" t="n">
        <f aca="false">G10+G18</f>
        <v>17.893916</v>
      </c>
      <c r="H26" s="27" t="n">
        <f aca="false">H10+H18</f>
        <v>18.041627</v>
      </c>
      <c r="I26" s="27" t="n">
        <v>18.364636</v>
      </c>
      <c r="J26" s="27" t="n">
        <v>17.950961</v>
      </c>
      <c r="K26" s="28" t="n">
        <v>17.3</v>
      </c>
      <c r="L26" s="33" t="n">
        <f aca="false">L10+L18</f>
        <v>18.658629</v>
      </c>
    </row>
    <row r="27" customFormat="false" ht="15" hidden="false" customHeight="true" outlineLevel="0" collapsed="false">
      <c r="A27" s="21" t="s">
        <v>39</v>
      </c>
      <c r="B27" s="27" t="n">
        <v>14.158297</v>
      </c>
      <c r="C27" s="27" t="n">
        <f aca="false">C11+C19</f>
        <v>13.513109</v>
      </c>
      <c r="D27" s="27" t="n">
        <f aca="false">D11+D19</f>
        <v>14.629198</v>
      </c>
      <c r="E27" s="27" t="n">
        <f aca="false">E11+E19</f>
        <v>15.116019</v>
      </c>
      <c r="F27" s="27" t="n">
        <f aca="false">F11+F19</f>
        <v>15.945788</v>
      </c>
      <c r="G27" s="27" t="n">
        <f aca="false">G11+G19</f>
        <v>16.838486</v>
      </c>
      <c r="H27" s="27" t="n">
        <f aca="false">H11+H19</f>
        <v>18.043935</v>
      </c>
      <c r="I27" s="27" t="n">
        <v>17.704436</v>
      </c>
      <c r="J27" s="27" t="n">
        <v>17.277259</v>
      </c>
      <c r="K27" s="29" t="n">
        <v>17.6</v>
      </c>
      <c r="L27" s="33" t="n">
        <f aca="false">L11+L19</f>
        <v>20.244736</v>
      </c>
    </row>
    <row r="28" customFormat="false" ht="15" hidden="false" customHeight="true" outlineLevel="0" collapsed="false">
      <c r="A28" s="21" t="s">
        <v>40</v>
      </c>
      <c r="B28" s="27" t="n">
        <v>11.154019</v>
      </c>
      <c r="C28" s="27" t="n">
        <f aca="false">C12+C20</f>
        <v>8.946289</v>
      </c>
      <c r="D28" s="27" t="n">
        <f aca="false">D12+D20</f>
        <v>8.841486</v>
      </c>
      <c r="E28" s="27" t="n">
        <f aca="false">E12+E20</f>
        <v>9.18659</v>
      </c>
      <c r="F28" s="27" t="n">
        <f aca="false">F12+F20</f>
        <v>9.7641</v>
      </c>
      <c r="G28" s="27" t="n">
        <f aca="false">G12+G20</f>
        <v>9.739448</v>
      </c>
      <c r="H28" s="27" t="n">
        <f aca="false">H12+H20</f>
        <v>9.886164</v>
      </c>
      <c r="I28" s="27" t="n">
        <v>9.732042</v>
      </c>
      <c r="J28" s="27" t="n">
        <v>8.8014</v>
      </c>
      <c r="K28" s="29" t="n">
        <v>8.6</v>
      </c>
      <c r="L28" s="30" t="s">
        <v>41</v>
      </c>
    </row>
    <row r="29" customFormat="false" ht="15" hidden="false" customHeight="true" outlineLevel="0" collapsed="false">
      <c r="A29" s="21" t="s">
        <v>42</v>
      </c>
      <c r="B29" s="27" t="n">
        <v>16.0041310717865</v>
      </c>
      <c r="C29" s="27" t="n">
        <f aca="false">C13+C21</f>
        <v>16.21516644948</v>
      </c>
      <c r="D29" s="27" t="n">
        <f aca="false">D13+D21</f>
        <v>17.162357826</v>
      </c>
      <c r="E29" s="27" t="n">
        <f aca="false">E13+E21</f>
        <v>17.94715669375</v>
      </c>
      <c r="F29" s="27" t="n">
        <f aca="false">F13+F21</f>
        <v>19.00653</v>
      </c>
      <c r="G29" s="27" t="n">
        <f aca="false">G13+G21</f>
        <v>20.081135551875</v>
      </c>
      <c r="H29" s="27" t="n">
        <f aca="false">H13+H21</f>
        <v>21.554751125</v>
      </c>
      <c r="I29" s="27" t="n">
        <v>21.92826125</v>
      </c>
      <c r="J29" s="27" t="n">
        <v>21.22930375</v>
      </c>
      <c r="K29" s="28" t="n">
        <v>18.8</v>
      </c>
      <c r="L29" s="33" t="n">
        <f aca="false">L13+L21</f>
        <v>27.149065</v>
      </c>
    </row>
    <row r="30" customFormat="false" ht="15.75" hidden="false" customHeight="false" outlineLevel="0" collapsed="false">
      <c r="A30" s="21" t="s">
        <v>43</v>
      </c>
      <c r="B30" s="31" t="n">
        <f aca="false">B14+B22</f>
        <v>59.6424940717865</v>
      </c>
      <c r="C30" s="31" t="n">
        <f aca="false">C14+C22</f>
        <v>55.26535644948</v>
      </c>
      <c r="D30" s="31" t="n">
        <f aca="false">D14+D22</f>
        <v>57.900038826</v>
      </c>
      <c r="E30" s="31" t="n">
        <f aca="false">E14+E22</f>
        <v>59.29187669375</v>
      </c>
      <c r="F30" s="31" t="n">
        <f aca="false">F14+F22</f>
        <v>62.55524</v>
      </c>
      <c r="G30" s="31" t="n">
        <f aca="false">G14+G22</f>
        <v>64.552985551875</v>
      </c>
      <c r="H30" s="31" t="n">
        <f aca="false">H14+H22</f>
        <v>67.526477125</v>
      </c>
      <c r="I30" s="31" t="n">
        <f aca="false">I14+I22</f>
        <v>67.72937525</v>
      </c>
      <c r="J30" s="31" t="n">
        <f aca="false">J14+J22</f>
        <v>65.25892375</v>
      </c>
      <c r="K30" s="32" t="n">
        <f aca="false">K14+K22</f>
        <v>62.2</v>
      </c>
      <c r="L30" s="32" t="n">
        <f aca="false">L14+L22</f>
        <v>66.05243</v>
      </c>
    </row>
    <row r="31" customFormat="false" ht="15" hidden="false" customHeight="true" outlineLevel="0" collapsed="false">
      <c r="A31" s="21"/>
      <c r="B31" s="34"/>
      <c r="C31" s="35"/>
      <c r="D31" s="35"/>
      <c r="E31" s="35"/>
      <c r="F31" s="35"/>
      <c r="G31" s="35"/>
      <c r="H31" s="35"/>
      <c r="I31" s="21"/>
      <c r="J31" s="21"/>
      <c r="K31" s="24"/>
    </row>
    <row r="32" customFormat="false" ht="12.75" hidden="false" customHeight="false" outlineLevel="0" collapsed="false">
      <c r="A32" s="25" t="s">
        <v>46</v>
      </c>
      <c r="B32" s="34"/>
      <c r="C32" s="35"/>
      <c r="D32" s="35"/>
      <c r="E32" s="35"/>
      <c r="F32" s="35"/>
      <c r="G32" s="35"/>
      <c r="H32" s="21"/>
      <c r="I32" s="21"/>
      <c r="J32" s="23"/>
      <c r="L32" s="26" t="s">
        <v>47</v>
      </c>
    </row>
    <row r="33" customFormat="false" ht="12.75" hidden="false" customHeight="false" outlineLevel="0" collapsed="false">
      <c r="A33" s="25"/>
      <c r="B33" s="34"/>
      <c r="C33" s="35"/>
      <c r="D33" s="35"/>
      <c r="E33" s="35"/>
      <c r="F33" s="35"/>
      <c r="G33" s="35"/>
      <c r="H33" s="21"/>
      <c r="I33" s="21"/>
      <c r="J33" s="23"/>
      <c r="K33" s="26"/>
    </row>
    <row r="34" customFormat="false" ht="15" hidden="false" customHeight="true" outlineLevel="0" collapsed="false">
      <c r="A34" s="21" t="s">
        <v>48</v>
      </c>
      <c r="B34" s="27" t="n">
        <v>99.1279511297024</v>
      </c>
      <c r="C34" s="27" t="n">
        <v>92.482463632</v>
      </c>
      <c r="D34" s="27" t="n">
        <v>98.8077974</v>
      </c>
      <c r="E34" s="27" t="n">
        <v>103.596867</v>
      </c>
      <c r="F34" s="27" t="n">
        <v>113.081227</v>
      </c>
      <c r="G34" s="27" t="n">
        <v>119.952753</v>
      </c>
      <c r="H34" s="27" t="n">
        <v>129.14781</v>
      </c>
      <c r="I34" s="27" t="n">
        <v>133.626612</v>
      </c>
      <c r="J34" s="27" t="n">
        <v>136.076561</v>
      </c>
      <c r="K34" s="28" t="n">
        <v>138.7</v>
      </c>
      <c r="L34" s="28" t="n">
        <v>143.910475</v>
      </c>
    </row>
    <row r="35" customFormat="false" ht="15" hidden="false" customHeight="true" outlineLevel="0" collapsed="false">
      <c r="A35" s="21" t="s">
        <v>49</v>
      </c>
      <c r="B35" s="36" t="n">
        <v>49.988096</v>
      </c>
      <c r="C35" s="37" t="n">
        <v>45.890345</v>
      </c>
      <c r="D35" s="37" t="n">
        <v>49.525569</v>
      </c>
      <c r="E35" s="37" t="n">
        <v>50.207311</v>
      </c>
      <c r="F35" s="37" t="n">
        <v>55.124669</v>
      </c>
      <c r="G35" s="37" t="n">
        <v>57.624588</v>
      </c>
      <c r="H35" s="37" t="n">
        <v>59.256411</v>
      </c>
      <c r="I35" s="27" t="n">
        <v>53.913448</v>
      </c>
      <c r="J35" s="27" t="n">
        <v>58.555085</v>
      </c>
      <c r="K35" s="28" t="n">
        <v>55.4</v>
      </c>
      <c r="L35" s="28" t="n">
        <v>63.815039</v>
      </c>
    </row>
    <row r="36" customFormat="false" ht="15.75" hidden="false" customHeight="false" outlineLevel="0" collapsed="false">
      <c r="A36" s="21" t="s">
        <v>43</v>
      </c>
      <c r="B36" s="38" t="n">
        <f aca="false">B34+B35</f>
        <v>149.116047129702</v>
      </c>
      <c r="C36" s="38" t="n">
        <f aca="false">C34+C35</f>
        <v>138.372808632</v>
      </c>
      <c r="D36" s="38" t="n">
        <f aca="false">D34+D35</f>
        <v>148.3333664</v>
      </c>
      <c r="E36" s="38" t="n">
        <f aca="false">E34+E35</f>
        <v>153.804178</v>
      </c>
      <c r="F36" s="38" t="n">
        <f aca="false">F34+F35</f>
        <v>168.205896</v>
      </c>
      <c r="G36" s="38" t="n">
        <f aca="false">G34+G35</f>
        <v>177.577341</v>
      </c>
      <c r="H36" s="38" t="n">
        <f aca="false">H34+H35</f>
        <v>188.404221</v>
      </c>
      <c r="I36" s="38" t="n">
        <f aca="false">I34+I35</f>
        <v>187.54006</v>
      </c>
      <c r="J36" s="38" t="n">
        <f aca="false">J34+J35</f>
        <v>194.631646</v>
      </c>
      <c r="K36" s="39" t="n">
        <f aca="false">K34+K35</f>
        <v>194.1</v>
      </c>
      <c r="L36" s="39" t="n">
        <f aca="false">L34+L35</f>
        <v>207.725514</v>
      </c>
    </row>
    <row r="37" customFormat="false" ht="15" hidden="false" customHeight="true" outlineLevel="0" collapsed="false">
      <c r="A37" s="40" t="s">
        <v>50</v>
      </c>
      <c r="B37" s="41" t="n">
        <f aca="false">B36*A!K26</f>
        <v>192.144558241756</v>
      </c>
      <c r="C37" s="41" t="n">
        <f aca="false">C36*A!L26</f>
        <v>174.094310929782</v>
      </c>
      <c r="D37" s="41" t="n">
        <f aca="false">D36*A!M26</f>
        <v>180.36780233615</v>
      </c>
      <c r="E37" s="41" t="n">
        <f aca="false">E36*A!N26</f>
        <v>182.61098540537</v>
      </c>
      <c r="F37" s="41" t="n">
        <f aca="false">F36*A!O26</f>
        <v>193.62367584</v>
      </c>
      <c r="G37" s="41" t="n">
        <f aca="false">G36*A!P26</f>
        <v>197.635186760589</v>
      </c>
      <c r="H37" s="41" t="n">
        <f aca="false">H36*A!Q26</f>
        <v>206.5156303948</v>
      </c>
      <c r="I37" s="41" t="n">
        <f aca="false">I36*A!R26</f>
        <v>199.653628173811</v>
      </c>
      <c r="J37" s="41" t="n">
        <f aca="false">J36*A!S26</f>
        <v>203.616372878246</v>
      </c>
      <c r="K37" s="41" t="n">
        <f aca="false">K36*A!T26</f>
        <v>199.718104426788</v>
      </c>
      <c r="L37" s="41" t="n">
        <f aca="false">L36*A!U26</f>
        <v>207.725514</v>
      </c>
    </row>
    <row r="38" customFormat="false" ht="13.5" hidden="false" customHeight="false" outlineLevel="0" collapsed="false">
      <c r="A38" s="42"/>
      <c r="B38" s="43"/>
      <c r="C38" s="43"/>
      <c r="D38" s="43"/>
      <c r="E38" s="43"/>
      <c r="F38" s="43"/>
      <c r="G38" s="43"/>
      <c r="H38" s="43"/>
      <c r="I38" s="42"/>
      <c r="J38" s="42"/>
      <c r="K38" s="44"/>
      <c r="L38" s="44"/>
    </row>
    <row r="39" customFormat="false" ht="12.75" hidden="false" customHeight="false" outlineLevel="0" collapsed="false">
      <c r="A39" s="21"/>
      <c r="B39" s="21"/>
      <c r="C39" s="21"/>
      <c r="D39" s="21"/>
      <c r="E39" s="21"/>
      <c r="F39" s="21"/>
      <c r="G39" s="21"/>
      <c r="H39" s="21"/>
      <c r="I39" s="21"/>
      <c r="J39" s="21"/>
      <c r="K39" s="24"/>
    </row>
    <row r="40" customFormat="false" ht="12.75" hidden="false" customHeight="false" outlineLevel="0" collapsed="false">
      <c r="A40" s="45" t="s">
        <v>51</v>
      </c>
      <c r="B40" s="21"/>
      <c r="C40" s="21"/>
      <c r="D40" s="21"/>
      <c r="E40" s="21"/>
      <c r="F40" s="21"/>
      <c r="G40" s="21"/>
      <c r="H40" s="21"/>
      <c r="I40" s="21"/>
      <c r="J40" s="21"/>
      <c r="K40" s="24"/>
    </row>
    <row r="41" customFormat="false" ht="12.75" hidden="false" customHeight="false" outlineLevel="0" collapsed="false">
      <c r="A41" s="45" t="s">
        <v>52</v>
      </c>
      <c r="B41" s="21"/>
      <c r="C41" s="21"/>
      <c r="D41" s="21"/>
      <c r="E41" s="21"/>
      <c r="F41" s="21"/>
      <c r="G41" s="21"/>
      <c r="H41" s="21"/>
      <c r="I41" s="21"/>
      <c r="J41" s="21"/>
      <c r="K41" s="24"/>
    </row>
    <row r="42" customFormat="false" ht="12.75" hidden="false" customHeight="false" outlineLevel="0" collapsed="false">
      <c r="A42" s="45" t="s">
        <v>53</v>
      </c>
      <c r="B42" s="21"/>
      <c r="C42" s="21"/>
      <c r="D42" s="21"/>
      <c r="E42" s="21"/>
      <c r="F42" s="21"/>
      <c r="G42" s="21"/>
      <c r="H42" s="21"/>
      <c r="I42" s="21"/>
      <c r="J42" s="21"/>
      <c r="K42" s="24"/>
    </row>
    <row r="43" customFormat="false" ht="12.75" hidden="false" customHeight="false" outlineLevel="0" collapsed="false">
      <c r="A43" s="21"/>
      <c r="B43" s="21"/>
      <c r="C43" s="21"/>
      <c r="D43" s="21"/>
      <c r="E43" s="21"/>
      <c r="F43" s="21"/>
      <c r="G43" s="21"/>
      <c r="H43" s="21"/>
      <c r="I43" s="21"/>
      <c r="J43" s="21"/>
      <c r="K43" s="24"/>
    </row>
    <row r="44" customFormat="false" ht="12.75" hidden="false" customHeight="false" outlineLevel="0" collapsed="false">
      <c r="A44" s="21"/>
      <c r="B44" s="21"/>
      <c r="C44" s="21"/>
      <c r="D44" s="21"/>
      <c r="E44" s="21"/>
      <c r="F44" s="21"/>
      <c r="G44" s="21"/>
      <c r="H44" s="21"/>
      <c r="I44" s="21"/>
      <c r="J44" s="21"/>
      <c r="K44" s="24"/>
    </row>
    <row r="45" customFormat="false" ht="18.75" hidden="false" customHeight="false" outlineLevel="0" collapsed="false">
      <c r="A45" s="12" t="s">
        <v>54</v>
      </c>
      <c r="B45" s="13"/>
      <c r="C45" s="13"/>
      <c r="D45" s="13"/>
      <c r="E45" s="13"/>
      <c r="F45" s="13"/>
      <c r="G45" s="14"/>
      <c r="H45" s="14"/>
      <c r="I45" s="21"/>
      <c r="J45" s="21"/>
      <c r="K45" s="24"/>
      <c r="L45" s="24"/>
    </row>
    <row r="46" customFormat="false" ht="15.75" hidden="false" customHeight="false" outlineLevel="0" collapsed="false">
      <c r="A46" s="46" t="s">
        <v>23</v>
      </c>
      <c r="B46" s="47" t="s">
        <v>24</v>
      </c>
      <c r="C46" s="48" t="s">
        <v>25</v>
      </c>
      <c r="D46" s="48" t="s">
        <v>26</v>
      </c>
      <c r="E46" s="48" t="s">
        <v>27</v>
      </c>
      <c r="F46" s="48" t="s">
        <v>28</v>
      </c>
      <c r="G46" s="19" t="s">
        <v>29</v>
      </c>
      <c r="H46" s="19" t="s">
        <v>30</v>
      </c>
      <c r="I46" s="17" t="s">
        <v>31</v>
      </c>
      <c r="J46" s="17" t="s">
        <v>55</v>
      </c>
      <c r="K46" s="49" t="s">
        <v>56</v>
      </c>
      <c r="L46" s="49" t="s">
        <v>34</v>
      </c>
    </row>
    <row r="47" customFormat="false" ht="12.75" hidden="false" customHeight="false" outlineLevel="0" collapsed="false">
      <c r="A47" s="20"/>
      <c r="B47" s="21"/>
      <c r="C47" s="21"/>
      <c r="D47" s="21"/>
      <c r="E47" s="22"/>
      <c r="F47" s="23"/>
      <c r="G47" s="21"/>
      <c r="H47" s="21"/>
      <c r="I47" s="21"/>
      <c r="J47" s="21"/>
      <c r="K47" s="24"/>
    </row>
    <row r="48" customFormat="false" ht="12.75" hidden="false" customHeight="false" outlineLevel="0" collapsed="false">
      <c r="A48" s="25" t="s">
        <v>35</v>
      </c>
      <c r="B48" s="21"/>
      <c r="C48" s="21"/>
      <c r="D48" s="21"/>
      <c r="E48" s="22"/>
      <c r="F48" s="23"/>
      <c r="G48" s="23"/>
      <c r="H48" s="21"/>
      <c r="I48" s="21"/>
      <c r="J48" s="23"/>
      <c r="K48" s="5"/>
      <c r="L48" s="26" t="s">
        <v>36</v>
      </c>
    </row>
    <row r="49" customFormat="false" ht="12.75" hidden="false" customHeight="false" outlineLevel="0" collapsed="false">
      <c r="A49" s="25"/>
      <c r="B49" s="21"/>
      <c r="C49" s="21"/>
      <c r="D49" s="21"/>
      <c r="E49" s="22"/>
      <c r="F49" s="23"/>
      <c r="G49" s="23"/>
      <c r="H49" s="21"/>
      <c r="I49" s="21"/>
      <c r="J49" s="23"/>
      <c r="K49" s="26"/>
    </row>
    <row r="50" customFormat="false" ht="15" hidden="false" customHeight="true" outlineLevel="0" collapsed="false">
      <c r="A50" s="21" t="s">
        <v>38</v>
      </c>
      <c r="B50" s="27" t="n">
        <v>0.191473</v>
      </c>
      <c r="C50" s="27" t="n">
        <v>0.160072</v>
      </c>
      <c r="D50" s="27" t="n">
        <v>0.164168</v>
      </c>
      <c r="E50" s="27" t="n">
        <v>0.167742</v>
      </c>
      <c r="F50" s="27" t="n">
        <v>0.186244</v>
      </c>
      <c r="G50" s="27" t="n">
        <v>0.200097</v>
      </c>
      <c r="H50" s="27" t="n">
        <v>0.204606</v>
      </c>
      <c r="I50" s="27" t="n">
        <v>0.191945</v>
      </c>
      <c r="J50" s="27" t="n">
        <v>0.18405</v>
      </c>
      <c r="K50" s="28" t="n">
        <v>0.2</v>
      </c>
      <c r="L50" s="28" t="n">
        <v>0.275411</v>
      </c>
    </row>
    <row r="51" customFormat="false" ht="15" hidden="false" customHeight="true" outlineLevel="0" collapsed="false">
      <c r="A51" s="21" t="s">
        <v>39</v>
      </c>
      <c r="B51" s="27" t="n">
        <v>2.006606</v>
      </c>
      <c r="C51" s="27" t="n">
        <v>1.816216</v>
      </c>
      <c r="D51" s="27" t="n">
        <v>1.95305</v>
      </c>
      <c r="E51" s="27" t="n">
        <v>1.942624</v>
      </c>
      <c r="F51" s="27" t="n">
        <v>1.876708</v>
      </c>
      <c r="G51" s="27" t="n">
        <v>1.847444</v>
      </c>
      <c r="H51" s="27" t="n">
        <v>1.771761</v>
      </c>
      <c r="I51" s="27" t="n">
        <v>1.648331</v>
      </c>
      <c r="J51" s="27" t="n">
        <v>1.564649</v>
      </c>
      <c r="K51" s="29" t="n">
        <v>1.4</v>
      </c>
      <c r="L51" s="28" t="n">
        <v>2.210597</v>
      </c>
    </row>
    <row r="52" customFormat="false" ht="15" hidden="false" customHeight="true" outlineLevel="0" collapsed="false">
      <c r="A52" s="21" t="s">
        <v>40</v>
      </c>
      <c r="B52" s="27" t="n">
        <v>0.249657</v>
      </c>
      <c r="C52" s="27" t="n">
        <v>0.191736</v>
      </c>
      <c r="D52" s="27" t="n">
        <v>0.26577</v>
      </c>
      <c r="E52" s="27" t="n">
        <v>0.314834</v>
      </c>
      <c r="F52" s="27" t="n">
        <v>0.532214</v>
      </c>
      <c r="G52" s="27" t="n">
        <v>0.668922</v>
      </c>
      <c r="H52" s="27" t="n">
        <v>0.886843</v>
      </c>
      <c r="I52" s="27" t="n">
        <v>0.907141</v>
      </c>
      <c r="J52" s="27" t="n">
        <v>1.01253</v>
      </c>
      <c r="K52" s="29" t="n">
        <v>1</v>
      </c>
      <c r="L52" s="30" t="s">
        <v>41</v>
      </c>
    </row>
    <row r="53" customFormat="false" ht="15" hidden="false" customHeight="true" outlineLevel="0" collapsed="false">
      <c r="A53" s="21" t="s">
        <v>42</v>
      </c>
      <c r="B53" s="27" t="n">
        <v>0.007079</v>
      </c>
      <c r="C53" s="27" t="n">
        <v>0.008849</v>
      </c>
      <c r="D53" s="27" t="n">
        <v>0.007244</v>
      </c>
      <c r="E53" s="27" t="n">
        <v>0.005985</v>
      </c>
      <c r="F53" s="27" t="n">
        <v>0.007762</v>
      </c>
      <c r="G53" s="27" t="n">
        <v>0.005915</v>
      </c>
      <c r="H53" s="27" t="n">
        <v>0.007978</v>
      </c>
      <c r="I53" s="27" t="n">
        <v>0.008926</v>
      </c>
      <c r="J53" s="27" t="n">
        <v>0.00994</v>
      </c>
      <c r="K53" s="28" t="n">
        <v>0</v>
      </c>
      <c r="L53" s="28" t="n">
        <v>0.015833</v>
      </c>
    </row>
    <row r="54" customFormat="false" ht="15.75" hidden="false" customHeight="false" outlineLevel="0" collapsed="false">
      <c r="A54" s="21" t="s">
        <v>43</v>
      </c>
      <c r="B54" s="50" t="n">
        <f aca="false">SUM(B50:B53)</f>
        <v>2.454815</v>
      </c>
      <c r="C54" s="50" t="n">
        <f aca="false">SUM(C50:C53)</f>
        <v>2.176873</v>
      </c>
      <c r="D54" s="50" t="n">
        <f aca="false">SUM(D50:D53)</f>
        <v>2.390232</v>
      </c>
      <c r="E54" s="50" t="n">
        <f aca="false">SUM(E50:E53)</f>
        <v>2.431185</v>
      </c>
      <c r="F54" s="50" t="n">
        <f aca="false">SUM(F50:F53)</f>
        <v>2.602928</v>
      </c>
      <c r="G54" s="50" t="n">
        <f aca="false">SUM(G50:G53)</f>
        <v>2.722378</v>
      </c>
      <c r="H54" s="50" t="n">
        <f aca="false">SUM(H50:H53)</f>
        <v>2.871188</v>
      </c>
      <c r="I54" s="50" t="n">
        <f aca="false">SUM(I50:I53)</f>
        <v>2.756343</v>
      </c>
      <c r="J54" s="50" t="n">
        <f aca="false">SUM(J50:J53)</f>
        <v>2.771169</v>
      </c>
      <c r="K54" s="51" t="n">
        <f aca="false">SUM(K50:K53)</f>
        <v>2.6</v>
      </c>
      <c r="L54" s="51" t="n">
        <f aca="false">SUM(L50:L53)</f>
        <v>2.501841</v>
      </c>
    </row>
    <row r="55" customFormat="false" ht="15" hidden="false" customHeight="true" outlineLevel="0" collapsed="false">
      <c r="A55" s="21"/>
      <c r="B55" s="34"/>
      <c r="C55" s="35"/>
      <c r="D55" s="35"/>
      <c r="E55" s="35"/>
      <c r="F55" s="35"/>
      <c r="G55" s="35"/>
      <c r="H55" s="35"/>
      <c r="I55" s="21"/>
      <c r="J55" s="21"/>
      <c r="K55" s="24"/>
    </row>
    <row r="56" customFormat="false" ht="12.75" hidden="false" customHeight="false" outlineLevel="0" collapsed="false">
      <c r="A56" s="25" t="s">
        <v>46</v>
      </c>
      <c r="B56" s="34"/>
      <c r="C56" s="35"/>
      <c r="D56" s="35"/>
      <c r="E56" s="35"/>
      <c r="F56" s="35"/>
      <c r="G56" s="35"/>
      <c r="H56" s="21"/>
      <c r="I56" s="21"/>
      <c r="J56" s="23"/>
      <c r="L56" s="26" t="s">
        <v>47</v>
      </c>
    </row>
    <row r="57" customFormat="false" ht="12.75" hidden="false" customHeight="false" outlineLevel="0" collapsed="false">
      <c r="A57" s="25"/>
      <c r="B57" s="34"/>
      <c r="C57" s="35"/>
      <c r="D57" s="35"/>
      <c r="E57" s="35"/>
      <c r="F57" s="35"/>
      <c r="G57" s="35"/>
      <c r="H57" s="21"/>
      <c r="I57" s="21"/>
      <c r="J57" s="23"/>
      <c r="K57" s="26"/>
    </row>
    <row r="58" customFormat="false" ht="15" hidden="false" customHeight="true" outlineLevel="0" collapsed="false">
      <c r="A58" s="21" t="s">
        <v>43</v>
      </c>
      <c r="B58" s="36" t="n">
        <v>56.161852</v>
      </c>
      <c r="C58" s="37" t="n">
        <v>50.576307</v>
      </c>
      <c r="D58" s="37" t="n">
        <v>55.8824</v>
      </c>
      <c r="E58" s="37" t="n">
        <v>57.510594</v>
      </c>
      <c r="F58" s="37" t="n">
        <v>62.635878</v>
      </c>
      <c r="G58" s="37" t="n">
        <v>66.692184</v>
      </c>
      <c r="H58" s="37" t="n">
        <v>70.328641</v>
      </c>
      <c r="I58" s="37" t="n">
        <v>64.647818</v>
      </c>
      <c r="J58" s="37" t="n">
        <v>71.646618</v>
      </c>
      <c r="K58" s="52" t="n">
        <v>66.8</v>
      </c>
      <c r="L58" s="52" t="n">
        <v>63.557157</v>
      </c>
    </row>
    <row r="59" customFormat="false" ht="15" hidden="false" customHeight="true" outlineLevel="0" collapsed="false">
      <c r="A59" s="40" t="s">
        <v>57</v>
      </c>
      <c r="B59" s="53" t="n">
        <f aca="false">B58*A!K26</f>
        <v>72.3677595422886</v>
      </c>
      <c r="C59" s="53" t="n">
        <f aca="false">C58*A!L26</f>
        <v>63.6327859757113</v>
      </c>
      <c r="D59" s="53" t="n">
        <f aca="false">D58*A!M26</f>
        <v>67.9508995305164</v>
      </c>
      <c r="E59" s="53" t="n">
        <f aca="false">E58*A!N26</f>
        <v>68.2820608526523</v>
      </c>
      <c r="F59" s="53" t="n">
        <f aca="false">F58*A!O26</f>
        <v>72.10085512</v>
      </c>
      <c r="G59" s="53" t="n">
        <f aca="false">G58*A!P26</f>
        <v>74.2252483683241</v>
      </c>
      <c r="H59" s="53" t="n">
        <f aca="false">H58*A!Q26</f>
        <v>77.0893749292624</v>
      </c>
      <c r="I59" s="53" t="n">
        <f aca="false">I58*A!R26</f>
        <v>68.8235431790957</v>
      </c>
      <c r="J59" s="53" t="n">
        <f aca="false">J58*A!S26</f>
        <v>74.9540210236584</v>
      </c>
      <c r="K59" s="53" t="n">
        <f aca="false">K58*A!T26</f>
        <v>68.733484676504</v>
      </c>
      <c r="L59" s="53" t="n">
        <f aca="false">L58*A!U26</f>
        <v>63.557157</v>
      </c>
    </row>
    <row r="60" customFormat="false" ht="13.5" hidden="false" customHeight="false" outlineLevel="0" collapsed="false">
      <c r="A60" s="42"/>
      <c r="B60" s="43"/>
      <c r="C60" s="43"/>
      <c r="D60" s="43"/>
      <c r="E60" s="43"/>
      <c r="F60" s="43"/>
      <c r="G60" s="43"/>
      <c r="H60" s="43"/>
      <c r="I60" s="42"/>
      <c r="J60" s="42"/>
      <c r="K60" s="44"/>
      <c r="L60" s="44"/>
    </row>
    <row r="61" customFormat="false" ht="12.75" hidden="false" customHeight="false" outlineLevel="0" collapsed="false">
      <c r="A61" s="21"/>
      <c r="B61" s="21"/>
      <c r="C61" s="21"/>
      <c r="D61" s="21"/>
      <c r="E61" s="21"/>
      <c r="F61" s="21"/>
      <c r="G61" s="21"/>
      <c r="H61" s="21"/>
      <c r="I61" s="21"/>
      <c r="J61" s="21"/>
      <c r="K61" s="24"/>
    </row>
    <row r="62" customFormat="false" ht="12.75" hidden="false" customHeight="false" outlineLevel="0" collapsed="false">
      <c r="A62" s="45" t="s">
        <v>58</v>
      </c>
      <c r="B62" s="21"/>
      <c r="C62" s="21"/>
      <c r="D62" s="21"/>
      <c r="E62" s="21"/>
      <c r="F62" s="21"/>
      <c r="G62" s="21"/>
      <c r="H62" s="21"/>
      <c r="I62" s="21"/>
      <c r="J62" s="21"/>
      <c r="K62" s="2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5" width="25.77"/>
    <col collapsed="false" customWidth="true" hidden="false" outlineLevel="0" max="2" min="2" style="5" width="0.88"/>
    <col collapsed="false" customWidth="true" hidden="false" outlineLevel="0" max="3" min="3" style="5" width="7.21"/>
    <col collapsed="false" customWidth="true" hidden="false" outlineLevel="0" max="5" min="4" style="5" width="6.99"/>
    <col collapsed="false" customWidth="true" hidden="false" outlineLevel="0" max="9" min="6" style="5" width="7.1"/>
    <col collapsed="false" customWidth="true" hidden="false" outlineLevel="0" max="13" min="10" style="5" width="7.77"/>
    <col collapsed="false" customWidth="false" hidden="false" outlineLevel="0" max="257" min="14" style="5" width="8.88"/>
  </cols>
  <sheetData>
    <row r="1" s="2" customFormat="true" ht="22.5" hidden="false" customHeight="true" outlineLevel="0" collapsed="false">
      <c r="A1" s="54" t="s">
        <v>59</v>
      </c>
      <c r="B1" s="55"/>
      <c r="C1" s="56"/>
      <c r="D1" s="56"/>
      <c r="E1" s="56"/>
    </row>
    <row r="2" s="2" customFormat="true" ht="22.5" hidden="false" customHeight="true" outlineLevel="0" collapsed="false">
      <c r="A2" s="54" t="s">
        <v>60</v>
      </c>
      <c r="B2" s="55"/>
      <c r="C2" s="56"/>
      <c r="D2" s="56"/>
      <c r="E2" s="56"/>
    </row>
    <row r="3" customFormat="false" ht="21" hidden="false" customHeight="true" outlineLevel="0" collapsed="false">
      <c r="A3" s="57"/>
      <c r="B3" s="57"/>
      <c r="C3" s="17" t="s">
        <v>25</v>
      </c>
      <c r="D3" s="17" t="s">
        <v>26</v>
      </c>
      <c r="E3" s="17" t="s">
        <v>27</v>
      </c>
      <c r="F3" s="17" t="s">
        <v>28</v>
      </c>
      <c r="G3" s="17" t="s">
        <v>29</v>
      </c>
      <c r="H3" s="17" t="s">
        <v>30</v>
      </c>
      <c r="I3" s="17" t="s">
        <v>31</v>
      </c>
      <c r="J3" s="17" t="s">
        <v>32</v>
      </c>
      <c r="K3" s="17" t="s">
        <v>33</v>
      </c>
      <c r="L3" s="17" t="s">
        <v>34</v>
      </c>
      <c r="M3" s="17" t="s">
        <v>61</v>
      </c>
    </row>
    <row r="4" customFormat="false" ht="18" hidden="false" customHeight="true" outlineLevel="0" collapsed="false">
      <c r="B4" s="58"/>
      <c r="E4" s="59"/>
    </row>
    <row r="5" customFormat="false" ht="18" hidden="false" customHeight="true" outlineLevel="0" collapsed="false">
      <c r="A5" s="60" t="s">
        <v>62</v>
      </c>
      <c r="B5" s="58"/>
      <c r="E5" s="59"/>
    </row>
    <row r="6" customFormat="false" ht="18" hidden="false" customHeight="true" outlineLevel="0" collapsed="false">
      <c r="A6" s="61"/>
      <c r="B6" s="58"/>
      <c r="E6" s="59"/>
    </row>
    <row r="7" customFormat="false" ht="18" hidden="false" customHeight="true" outlineLevel="0" collapsed="false">
      <c r="B7" s="58"/>
      <c r="E7" s="59"/>
      <c r="J7" s="23"/>
      <c r="K7" s="23"/>
      <c r="L7" s="23"/>
      <c r="M7" s="23" t="s">
        <v>36</v>
      </c>
    </row>
    <row r="8" customFormat="false" ht="18" hidden="false" customHeight="true" outlineLevel="0" collapsed="false">
      <c r="A8" s="14" t="s">
        <v>63</v>
      </c>
      <c r="B8" s="58"/>
      <c r="C8" s="62" t="n">
        <v>49.244</v>
      </c>
      <c r="D8" s="62" t="n">
        <v>50.811</v>
      </c>
      <c r="E8" s="62" t="n">
        <v>52.842</v>
      </c>
      <c r="F8" s="62" t="n">
        <v>56.135</v>
      </c>
      <c r="G8" s="62" t="n">
        <v>58.311</v>
      </c>
      <c r="H8" s="62" t="n">
        <v>61.721</v>
      </c>
      <c r="I8" s="62" t="n">
        <v>63.158</v>
      </c>
      <c r="J8" s="62" t="n">
        <v>60.746182</v>
      </c>
      <c r="K8" s="63" t="n">
        <v>57.38</v>
      </c>
      <c r="L8" s="63" t="n">
        <v>62.32</v>
      </c>
      <c r="M8" s="63" t="n">
        <v>68.74</v>
      </c>
    </row>
    <row r="9" customFormat="false" ht="18" hidden="false" customHeight="true" outlineLevel="0" collapsed="false">
      <c r="A9" s="14" t="s">
        <v>64</v>
      </c>
      <c r="B9" s="58"/>
      <c r="C9" s="64" t="n">
        <v>1368.907988</v>
      </c>
      <c r="D9" s="64" t="n">
        <v>1655.371247</v>
      </c>
      <c r="E9" s="64" t="n">
        <v>1671.065569</v>
      </c>
      <c r="F9" s="64" t="n">
        <v>1747.139699</v>
      </c>
      <c r="G9" s="64" t="n">
        <v>1821.868175</v>
      </c>
      <c r="H9" s="64" t="n">
        <v>1913.859252</v>
      </c>
      <c r="I9" s="64" t="n">
        <v>1938.784658</v>
      </c>
      <c r="J9" s="64" t="n">
        <v>1968.740619</v>
      </c>
      <c r="K9" s="64" t="n">
        <v>1944.022561</v>
      </c>
      <c r="L9" s="64" t="n">
        <v>2081.763823</v>
      </c>
      <c r="M9" s="64" t="n">
        <v>2223.72956</v>
      </c>
    </row>
    <row r="10" customFormat="false" ht="18" hidden="false" customHeight="true" outlineLevel="0" collapsed="false">
      <c r="A10" s="14" t="s">
        <v>65</v>
      </c>
      <c r="B10" s="58"/>
      <c r="C10" s="65" t="s">
        <v>41</v>
      </c>
      <c r="D10" s="65" t="s">
        <v>41</v>
      </c>
      <c r="E10" s="66" t="n">
        <v>32.123</v>
      </c>
      <c r="F10" s="66" t="n">
        <v>32.734</v>
      </c>
      <c r="G10" s="66" t="n">
        <v>34.07</v>
      </c>
      <c r="H10" s="66" t="n">
        <v>35.052</v>
      </c>
      <c r="I10" s="66" t="n">
        <v>36.399278374272</v>
      </c>
      <c r="J10" s="66" t="n">
        <v>37.755</v>
      </c>
      <c r="K10" s="66" t="n">
        <v>37.1177532658944</v>
      </c>
      <c r="L10" s="66" t="n">
        <v>37.1142384585984</v>
      </c>
      <c r="M10" s="66" t="n">
        <v>38.2224617051904</v>
      </c>
    </row>
    <row r="11" customFormat="false" ht="18" hidden="false" customHeight="true" outlineLevel="0" collapsed="false">
      <c r="B11" s="58"/>
      <c r="C11" s="65"/>
      <c r="D11" s="65"/>
      <c r="E11" s="67"/>
      <c r="F11" s="68"/>
      <c r="G11" s="68"/>
      <c r="H11" s="68"/>
      <c r="I11" s="66"/>
      <c r="J11" s="66"/>
      <c r="K11" s="66"/>
      <c r="L11" s="66"/>
      <c r="M11" s="10"/>
    </row>
    <row r="12" customFormat="false" ht="18" hidden="false" customHeight="true" outlineLevel="0" collapsed="false">
      <c r="A12" s="14"/>
      <c r="B12" s="58"/>
      <c r="C12" s="65"/>
      <c r="D12" s="65"/>
      <c r="E12" s="67"/>
      <c r="F12" s="68"/>
      <c r="G12" s="68"/>
      <c r="H12" s="68"/>
      <c r="J12" s="23"/>
      <c r="K12" s="26"/>
      <c r="L12" s="26"/>
      <c r="M12" s="26" t="s">
        <v>66</v>
      </c>
    </row>
    <row r="13" customFormat="false" ht="18" hidden="false" customHeight="true" outlineLevel="0" collapsed="false">
      <c r="A13" s="14" t="s">
        <v>67</v>
      </c>
      <c r="B13" s="58"/>
      <c r="C13" s="65" t="s">
        <v>41</v>
      </c>
      <c r="D13" s="65" t="s">
        <v>41</v>
      </c>
      <c r="E13" s="64" t="n">
        <v>3033.613</v>
      </c>
      <c r="F13" s="64" t="n">
        <v>3033.613</v>
      </c>
      <c r="G13" s="64" t="n">
        <v>3033.613</v>
      </c>
      <c r="H13" s="64" t="n">
        <v>3033.613</v>
      </c>
      <c r="I13" s="64" t="n">
        <v>3033.613</v>
      </c>
      <c r="J13" s="64" t="n">
        <v>3033.613</v>
      </c>
      <c r="K13" s="69" t="n">
        <v>3043.27</v>
      </c>
      <c r="L13" s="69" t="n">
        <v>3043.27</v>
      </c>
      <c r="M13" s="69" t="n">
        <v>3043.27</v>
      </c>
    </row>
    <row r="14" customFormat="false" ht="18" hidden="false" customHeight="true" outlineLevel="0" collapsed="false">
      <c r="B14" s="58"/>
      <c r="E14" s="59"/>
    </row>
    <row r="15" customFormat="false" ht="18" hidden="false" customHeight="true" outlineLevel="0" collapsed="false">
      <c r="A15" s="60" t="s">
        <v>68</v>
      </c>
      <c r="B15" s="58"/>
      <c r="E15" s="59"/>
    </row>
    <row r="16" customFormat="false" ht="18" hidden="false" customHeight="true" outlineLevel="0" collapsed="false">
      <c r="A16" s="60"/>
      <c r="B16" s="58"/>
      <c r="E16" s="59"/>
    </row>
    <row r="17" customFormat="false" ht="18" hidden="false" customHeight="true" outlineLevel="0" collapsed="false">
      <c r="A17" s="70"/>
      <c r="B17" s="58"/>
      <c r="E17" s="59"/>
      <c r="J17" s="23"/>
      <c r="K17" s="23"/>
      <c r="L17" s="23"/>
      <c r="M17" s="23" t="s">
        <v>36</v>
      </c>
    </row>
    <row r="18" customFormat="false" ht="15" hidden="false" customHeight="false" outlineLevel="0" collapsed="false">
      <c r="A18" s="14" t="s">
        <v>63</v>
      </c>
      <c r="C18" s="62" t="n">
        <v>36.1</v>
      </c>
      <c r="D18" s="62" t="n">
        <v>36.9</v>
      </c>
      <c r="E18" s="62" t="n">
        <v>38.78</v>
      </c>
      <c r="F18" s="62" t="n">
        <v>40.93</v>
      </c>
      <c r="G18" s="71" t="n">
        <v>41.76</v>
      </c>
      <c r="H18" s="71" t="n">
        <v>43.07</v>
      </c>
      <c r="I18" s="71" t="n">
        <v>43.07</v>
      </c>
      <c r="J18" s="62" t="n">
        <v>41.25</v>
      </c>
      <c r="K18" s="63" t="n">
        <v>37.58</v>
      </c>
      <c r="L18" s="63" t="n">
        <v>41.99</v>
      </c>
      <c r="M18" s="63" t="n">
        <v>44.86</v>
      </c>
    </row>
    <row r="19" customFormat="false" ht="15" hidden="false" customHeight="false" outlineLevel="0" collapsed="false">
      <c r="A19" s="14" t="s">
        <v>64</v>
      </c>
      <c r="C19" s="64" t="n">
        <v>585.9</v>
      </c>
      <c r="D19" s="64" t="n">
        <v>611.7</v>
      </c>
      <c r="E19" s="64" t="n">
        <v>640.9</v>
      </c>
      <c r="F19" s="64" t="n">
        <v>663.6</v>
      </c>
      <c r="G19" s="72" t="n">
        <v>656</v>
      </c>
      <c r="H19" s="72" t="n">
        <v>695.6</v>
      </c>
      <c r="I19" s="72" t="n">
        <v>703.3</v>
      </c>
      <c r="J19" s="64" t="n">
        <v>689.1</v>
      </c>
      <c r="K19" s="64" t="n">
        <v>658.1</v>
      </c>
      <c r="L19" s="64" t="n">
        <v>724.9</v>
      </c>
      <c r="M19" s="64" t="n">
        <v>787.1</v>
      </c>
    </row>
    <row r="20" customFormat="false" ht="18" hidden="false" customHeight="false" outlineLevel="0" collapsed="false">
      <c r="A20" s="14" t="s">
        <v>69</v>
      </c>
      <c r="C20" s="62" t="n">
        <v>13.76</v>
      </c>
      <c r="D20" s="62" t="n">
        <v>13.73</v>
      </c>
      <c r="E20" s="62" t="n">
        <v>13.79</v>
      </c>
      <c r="F20" s="62" t="n">
        <v>14.24</v>
      </c>
      <c r="G20" s="71" t="n">
        <v>14.34</v>
      </c>
      <c r="H20" s="71" t="n">
        <v>14.59</v>
      </c>
      <c r="I20" s="71" t="n">
        <v>14.53</v>
      </c>
      <c r="J20" s="62" t="n">
        <v>13.24</v>
      </c>
      <c r="K20" s="63" t="n">
        <v>13.18</v>
      </c>
      <c r="L20" s="63" t="n">
        <v>15.12</v>
      </c>
      <c r="M20" s="63" t="n">
        <v>15.13</v>
      </c>
    </row>
    <row r="21" customFormat="false" ht="15" hidden="false" customHeight="false" outlineLevel="0" collapsed="false">
      <c r="A21" s="14"/>
      <c r="C21" s="36"/>
      <c r="D21" s="36"/>
      <c r="E21" s="36"/>
      <c r="F21" s="36"/>
      <c r="G21" s="27"/>
      <c r="H21" s="27"/>
      <c r="I21" s="27"/>
      <c r="J21" s="65"/>
      <c r="K21" s="73"/>
      <c r="L21" s="73"/>
      <c r="M21" s="73"/>
    </row>
    <row r="22" customFormat="false" ht="15" hidden="false" customHeight="false" outlineLevel="0" collapsed="false">
      <c r="A22" s="14"/>
      <c r="C22" s="74"/>
      <c r="D22" s="74"/>
      <c r="E22" s="74"/>
      <c r="J22" s="75"/>
      <c r="K22" s="76"/>
      <c r="L22" s="76"/>
      <c r="M22" s="76" t="s">
        <v>47</v>
      </c>
    </row>
    <row r="23" customFormat="false" ht="15" hidden="false" customHeight="false" outlineLevel="0" collapsed="false">
      <c r="A23" s="14" t="s">
        <v>70</v>
      </c>
      <c r="C23" s="62" t="n">
        <v>38.32</v>
      </c>
      <c r="D23" s="62" t="n">
        <v>37.98</v>
      </c>
      <c r="E23" s="62" t="n">
        <v>42.18</v>
      </c>
      <c r="F23" s="62" t="n">
        <v>42.91</v>
      </c>
      <c r="G23" s="71" t="n">
        <v>45.7</v>
      </c>
      <c r="H23" s="71" t="n">
        <v>47.63</v>
      </c>
      <c r="I23" s="71" t="n">
        <v>49.96</v>
      </c>
      <c r="J23" s="62" t="n">
        <v>49.13</v>
      </c>
      <c r="K23" s="62" t="n">
        <v>48.6</v>
      </c>
      <c r="L23" s="62" t="n">
        <v>53.13</v>
      </c>
      <c r="M23" s="62" t="n">
        <v>60.04</v>
      </c>
    </row>
    <row r="24" customFormat="false" ht="15" hidden="false" customHeight="true" outlineLevel="0" collapsed="false">
      <c r="A24" s="14"/>
      <c r="C24" s="68"/>
      <c r="D24" s="68"/>
      <c r="E24" s="68"/>
      <c r="F24" s="77"/>
      <c r="G24" s="78"/>
      <c r="H24" s="79"/>
      <c r="I24" s="79"/>
    </row>
    <row r="25" customFormat="false" ht="18" hidden="false" customHeight="false" outlineLevel="0" collapsed="false">
      <c r="A25" s="80" t="s">
        <v>71</v>
      </c>
      <c r="B25" s="81"/>
      <c r="C25" s="82" t="n">
        <f aca="false">C23*A!L13</f>
        <v>49.6484663428175</v>
      </c>
      <c r="D25" s="82" t="n">
        <f aca="false">D23*A!M13</f>
        <v>47.5577867203219</v>
      </c>
      <c r="E25" s="82" t="n">
        <f aca="false">E23*A!N13</f>
        <v>51.5717485265226</v>
      </c>
      <c r="F25" s="82" t="n">
        <f aca="false">F23*A!O13</f>
        <v>50.8653777777778</v>
      </c>
      <c r="G25" s="82" t="n">
        <f aca="false">G23*A!P13</f>
        <v>52.3768569674647</v>
      </c>
      <c r="H25" s="82" t="n">
        <f aca="false">H23*A!Q13</f>
        <v>53.7637303506651</v>
      </c>
      <c r="I25" s="82" t="n">
        <f aca="false">I23*A!R13</f>
        <v>54.7711802701116</v>
      </c>
      <c r="J25" s="82" t="n">
        <f aca="false">J23*A!S13</f>
        <v>52.9288574725909</v>
      </c>
      <c r="K25" s="82" t="n">
        <f aca="false">K23*A!T13</f>
        <v>51.4961407491487</v>
      </c>
      <c r="L25" s="82" t="n">
        <f aca="false">L23*A!U13</f>
        <v>54.712471042471</v>
      </c>
      <c r="M25" s="82" t="n">
        <f aca="false">M23*A!V13</f>
        <v>60.04</v>
      </c>
    </row>
    <row r="26" customFormat="false" ht="15" hidden="false" customHeight="false" outlineLevel="0" collapsed="false">
      <c r="A26" s="81"/>
      <c r="B26" s="81"/>
      <c r="C26" s="83"/>
      <c r="D26" s="83"/>
      <c r="E26" s="83"/>
      <c r="F26" s="83"/>
      <c r="G26" s="83"/>
      <c r="H26" s="83"/>
      <c r="I26" s="81"/>
    </row>
    <row r="27" customFormat="false" ht="15.75" hidden="false" customHeight="false" outlineLevel="0" collapsed="false">
      <c r="A27" s="60" t="s">
        <v>72</v>
      </c>
      <c r="B27" s="81"/>
      <c r="C27" s="83"/>
      <c r="D27" s="83"/>
      <c r="E27" s="83"/>
      <c r="F27" s="83"/>
      <c r="G27" s="83"/>
      <c r="H27" s="83"/>
      <c r="I27" s="81"/>
    </row>
    <row r="28" customFormat="false" ht="15.75" hidden="false" customHeight="false" outlineLevel="0" collapsed="false">
      <c r="A28" s="61"/>
      <c r="B28" s="81"/>
      <c r="C28" s="83"/>
      <c r="D28" s="83"/>
      <c r="E28" s="83"/>
      <c r="F28" s="83"/>
      <c r="G28" s="83"/>
      <c r="H28" s="83"/>
      <c r="I28" s="81"/>
    </row>
    <row r="29" customFormat="false" ht="15" hidden="false" customHeight="false" outlineLevel="0" collapsed="false">
      <c r="A29" s="81"/>
      <c r="B29" s="81"/>
      <c r="C29" s="83"/>
      <c r="D29" s="83"/>
      <c r="E29" s="83"/>
      <c r="F29" s="83"/>
      <c r="G29" s="83"/>
      <c r="H29" s="83"/>
      <c r="J29" s="23"/>
      <c r="K29" s="23"/>
      <c r="L29" s="23"/>
      <c r="M29" s="23" t="s">
        <v>36</v>
      </c>
    </row>
    <row r="30" customFormat="false" ht="15" hidden="false" customHeight="false" outlineLevel="0" collapsed="false">
      <c r="A30" s="14" t="s">
        <v>63</v>
      </c>
      <c r="B30" s="81"/>
      <c r="C30" s="82" t="n">
        <f aca="false">C8-C18</f>
        <v>13.144</v>
      </c>
      <c r="D30" s="82" t="n">
        <f aca="false">D8-D18</f>
        <v>13.911</v>
      </c>
      <c r="E30" s="82" t="n">
        <f aca="false">E8-E18</f>
        <v>14.062</v>
      </c>
      <c r="F30" s="82" t="n">
        <f aca="false">F8-F18</f>
        <v>15.205</v>
      </c>
      <c r="G30" s="82" t="n">
        <f aca="false">G8-G18</f>
        <v>16.551</v>
      </c>
      <c r="H30" s="82" t="n">
        <f aca="false">H8-H18</f>
        <v>18.651</v>
      </c>
      <c r="I30" s="82" t="n">
        <f aca="false">I8-I18</f>
        <v>20.088</v>
      </c>
      <c r="J30" s="82" t="n">
        <f aca="false">J8-J18</f>
        <v>19.496182</v>
      </c>
      <c r="K30" s="82" t="n">
        <f aca="false">K8-K18</f>
        <v>19.8</v>
      </c>
      <c r="L30" s="82" t="n">
        <f aca="false">L8-L18</f>
        <v>20.33</v>
      </c>
      <c r="M30" s="82" t="n">
        <f aca="false">M8-M18</f>
        <v>23.88</v>
      </c>
    </row>
    <row r="31" customFormat="false" ht="15" hidden="false" customHeight="false" outlineLevel="0" collapsed="false">
      <c r="A31" s="14" t="s">
        <v>64</v>
      </c>
      <c r="B31" s="81"/>
      <c r="C31" s="65" t="s">
        <v>41</v>
      </c>
      <c r="D31" s="65" t="s">
        <v>41</v>
      </c>
      <c r="E31" s="84" t="n">
        <f aca="false">E9-E19</f>
        <v>1030.165569</v>
      </c>
      <c r="F31" s="84" t="n">
        <f aca="false">F9-F19</f>
        <v>1083.539699</v>
      </c>
      <c r="G31" s="84" t="n">
        <f aca="false">G9-G19</f>
        <v>1165.868175</v>
      </c>
      <c r="H31" s="84" t="n">
        <f aca="false">H9-H19</f>
        <v>1218.259252</v>
      </c>
      <c r="I31" s="84" t="n">
        <f aca="false">I9-I19</f>
        <v>1235.484658</v>
      </c>
      <c r="J31" s="84" t="n">
        <f aca="false">J9-J19</f>
        <v>1279.640619</v>
      </c>
      <c r="K31" s="84" t="n">
        <f aca="false">K9-K19</f>
        <v>1285.922561</v>
      </c>
      <c r="L31" s="84" t="n">
        <f aca="false">L9-L19</f>
        <v>1356.863823</v>
      </c>
      <c r="M31" s="84" t="n">
        <f aca="false">M9-M19</f>
        <v>1436.62956</v>
      </c>
    </row>
    <row r="32" customFormat="false" ht="18" hidden="false" customHeight="false" outlineLevel="0" collapsed="false">
      <c r="A32" s="14" t="s">
        <v>73</v>
      </c>
      <c r="B32" s="81"/>
      <c r="C32" s="65" t="s">
        <v>41</v>
      </c>
      <c r="D32" s="65" t="s">
        <v>41</v>
      </c>
      <c r="E32" s="41" t="n">
        <f aca="false">E10-E20</f>
        <v>18.333</v>
      </c>
      <c r="F32" s="41" t="n">
        <f aca="false">F10-F20</f>
        <v>18.494</v>
      </c>
      <c r="G32" s="41" t="n">
        <f aca="false">G10-G20</f>
        <v>19.73</v>
      </c>
      <c r="H32" s="41" t="n">
        <f aca="false">H10-H20</f>
        <v>20.462</v>
      </c>
      <c r="I32" s="41" t="n">
        <f aca="false">I10-I20</f>
        <v>21.869278374272</v>
      </c>
      <c r="J32" s="41" t="n">
        <f aca="false">J10-J20</f>
        <v>24.515</v>
      </c>
      <c r="K32" s="41" t="n">
        <f aca="false">K10-K20</f>
        <v>23.9377532658944</v>
      </c>
      <c r="L32" s="41" t="n">
        <f aca="false">L10-L20</f>
        <v>21.9942384585984</v>
      </c>
      <c r="M32" s="41" t="n">
        <f aca="false">M10-M20</f>
        <v>23.0924617051904</v>
      </c>
    </row>
    <row r="33" customFormat="false" ht="15.75" hidden="false" customHeight="false" outlineLevel="0" collapsed="false">
      <c r="A33" s="85"/>
      <c r="B33" s="85"/>
      <c r="C33" s="86"/>
      <c r="D33" s="86"/>
      <c r="E33" s="86"/>
      <c r="F33" s="86"/>
      <c r="G33" s="86"/>
      <c r="H33" s="86"/>
      <c r="I33" s="85"/>
      <c r="J33" s="85"/>
      <c r="K33" s="85"/>
      <c r="L33" s="85"/>
      <c r="M33" s="85"/>
    </row>
    <row r="34" customFormat="false" ht="15" hidden="false" customHeight="false" outlineLevel="0" collapsed="false">
      <c r="A34" s="81"/>
      <c r="B34" s="81"/>
      <c r="C34" s="83"/>
      <c r="D34" s="83"/>
      <c r="E34" s="83"/>
      <c r="F34" s="83"/>
      <c r="G34" s="83"/>
      <c r="H34" s="83"/>
      <c r="I34" s="81"/>
    </row>
    <row r="35" customFormat="false" ht="12.75" hidden="false" customHeight="false" outlineLevel="0" collapsed="false">
      <c r="A35" s="21" t="s">
        <v>74</v>
      </c>
    </row>
    <row r="36" customFormat="false" ht="12.75" hidden="false" customHeight="false" outlineLevel="0" collapsed="false">
      <c r="A36" s="87" t="s">
        <v>75</v>
      </c>
    </row>
    <row r="37" customFormat="false" ht="12.75" hidden="false" customHeight="false" outlineLevel="0" collapsed="false">
      <c r="A37" s="21" t="s">
        <v>52</v>
      </c>
    </row>
    <row r="38" customFormat="false" ht="12.75" hidden="false" customHeight="false" outlineLevel="0" collapsed="false">
      <c r="A38" s="21" t="s">
        <v>76</v>
      </c>
    </row>
    <row r="39" customFormat="false" ht="12.75" hidden="false" customHeight="false" outlineLevel="0" collapsed="false">
      <c r="A39" s="21" t="s">
        <v>77</v>
      </c>
    </row>
    <row r="40" customFormat="false" ht="12.75" hidden="false" customHeight="false" outlineLevel="0" collapsed="false">
      <c r="A40" s="21" t="s">
        <v>78</v>
      </c>
    </row>
    <row r="41" customFormat="false" ht="12.75" hidden="false" customHeight="false" outlineLevel="0" collapsed="false">
      <c r="A41" s="21" t="s">
        <v>79</v>
      </c>
    </row>
    <row r="42" customFormat="false" ht="12.75" hidden="false" customHeight="false" outlineLevel="0" collapsed="false">
      <c r="A42" s="21" t="s">
        <v>80</v>
      </c>
    </row>
    <row r="43" customFormat="false" ht="12.75" hidden="false" customHeight="false" outlineLevel="0" collapsed="false">
      <c r="A43" s="21" t="s">
        <v>81</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66"/>
    <col collapsed="false" customWidth="true" hidden="false" outlineLevel="0" max="2" min="2" style="2" width="2.21"/>
    <col collapsed="false" customWidth="true" hidden="false" outlineLevel="0" max="3" min="3" style="2" width="7.99"/>
    <col collapsed="false" customWidth="true" hidden="false" outlineLevel="0" max="4" min="4" style="2" width="2.21"/>
    <col collapsed="false" customWidth="true" hidden="false" outlineLevel="0" max="5" min="5" style="2" width="8.43"/>
    <col collapsed="false" customWidth="true" hidden="false" outlineLevel="0" max="6" min="6" style="2" width="28.66"/>
    <col collapsed="false" customWidth="true" hidden="false" outlineLevel="0" max="9" min="7" style="2" width="15.77"/>
    <col collapsed="false" customWidth="true" hidden="false" outlineLevel="0" max="10" min="10" style="2" width="1.66"/>
    <col collapsed="false" customWidth="true" hidden="false" outlineLevel="0" max="11" min="11" style="2" width="2.1"/>
    <col collapsed="false" customWidth="true" hidden="false" outlineLevel="0" max="12" min="12" style="2" width="28.55"/>
  </cols>
  <sheetData>
    <row r="1" customFormat="false" ht="6" hidden="false" customHeight="true" outlineLevel="0" collapsed="false"/>
    <row r="2" customFormat="false" ht="21" hidden="false" customHeight="false" outlineLevel="0" collapsed="false">
      <c r="B2" s="88" t="s">
        <v>82</v>
      </c>
      <c r="C2" s="89"/>
      <c r="D2" s="89"/>
      <c r="E2" s="88" t="s">
        <v>83</v>
      </c>
    </row>
    <row r="3" customFormat="false" ht="8.25" hidden="false" customHeight="true" outlineLevel="0" collapsed="false">
      <c r="J3" s="90"/>
    </row>
    <row r="4" s="91" customFormat="true" ht="37.5" hidden="false" customHeight="true" outlineLevel="0" collapsed="false">
      <c r="B4" s="92"/>
      <c r="C4" s="92"/>
      <c r="D4" s="92"/>
      <c r="E4" s="92"/>
      <c r="F4" s="92"/>
      <c r="G4" s="93" t="s">
        <v>84</v>
      </c>
      <c r="H4" s="93"/>
      <c r="I4" s="93" t="s">
        <v>85</v>
      </c>
      <c r="J4" s="94"/>
      <c r="L4" s="91" t="s">
        <v>86</v>
      </c>
    </row>
    <row r="5" s="91" customFormat="true" ht="9" hidden="false" customHeight="true" outlineLevel="0" collapsed="false">
      <c r="B5" s="95"/>
      <c r="C5" s="95"/>
      <c r="D5" s="95"/>
      <c r="E5" s="95"/>
      <c r="F5" s="95"/>
      <c r="G5" s="96"/>
      <c r="H5" s="96"/>
      <c r="I5" s="96"/>
    </row>
    <row r="6" s="91" customFormat="true" ht="15" hidden="false" customHeight="true" outlineLevel="0" collapsed="false">
      <c r="B6" s="95"/>
      <c r="C6" s="95"/>
      <c r="D6" s="95"/>
      <c r="E6" s="95"/>
      <c r="F6" s="95"/>
      <c r="G6" s="97" t="s">
        <v>87</v>
      </c>
      <c r="H6" s="97" t="s">
        <v>88</v>
      </c>
      <c r="I6" s="97" t="s">
        <v>88</v>
      </c>
    </row>
    <row r="7" s="91" customFormat="true" ht="8.25" hidden="false" customHeight="true" outlineLevel="0" collapsed="false">
      <c r="B7" s="95"/>
      <c r="C7" s="95"/>
      <c r="D7" s="95"/>
      <c r="E7" s="95"/>
      <c r="F7" s="95"/>
      <c r="G7" s="96"/>
      <c r="H7" s="96"/>
      <c r="I7" s="96"/>
    </row>
    <row r="8" customFormat="false" ht="15" hidden="false" customHeight="false" outlineLevel="0" collapsed="false">
      <c r="B8" s="98" t="s">
        <v>89</v>
      </c>
      <c r="C8" s="98"/>
      <c r="D8" s="98"/>
      <c r="E8" s="98"/>
      <c r="F8" s="98"/>
      <c r="G8" s="99" t="n">
        <v>58394.791</v>
      </c>
      <c r="H8" s="100" t="n">
        <v>1</v>
      </c>
      <c r="I8" s="100" t="n">
        <v>0.19345</v>
      </c>
      <c r="L8" s="101" t="n">
        <f aca="false">100*G8/(100+I8)</f>
        <v>58282.044385137</v>
      </c>
    </row>
    <row r="9" customFormat="false" ht="9" hidden="false" customHeight="true" outlineLevel="0" collapsed="false">
      <c r="B9" s="98"/>
      <c r="C9" s="98"/>
      <c r="D9" s="98"/>
      <c r="E9" s="98"/>
      <c r="F9" s="98"/>
      <c r="G9" s="99"/>
      <c r="H9" s="102"/>
      <c r="I9" s="102"/>
    </row>
    <row r="10" customFormat="false" ht="15" hidden="false" customHeight="false" outlineLevel="0" collapsed="false">
      <c r="C10" s="103" t="s">
        <v>90</v>
      </c>
      <c r="D10" s="103"/>
      <c r="E10" s="103"/>
      <c r="F10" s="98"/>
      <c r="G10" s="99"/>
      <c r="H10" s="102"/>
      <c r="I10" s="102"/>
    </row>
    <row r="11" customFormat="false" ht="6" hidden="false" customHeight="true" outlineLevel="0" collapsed="false">
      <c r="B11" s="98"/>
      <c r="C11" s="98"/>
      <c r="D11" s="98"/>
      <c r="E11" s="98"/>
      <c r="F11" s="98"/>
      <c r="G11" s="99"/>
      <c r="H11" s="102"/>
      <c r="I11" s="102"/>
    </row>
    <row r="12" customFormat="false" ht="15" hidden="false" customHeight="false" outlineLevel="0" collapsed="false">
      <c r="C12" s="98" t="s">
        <v>91</v>
      </c>
      <c r="D12" s="98"/>
      <c r="E12" s="98" t="s">
        <v>92</v>
      </c>
      <c r="G12" s="99" t="n">
        <v>53379.663</v>
      </c>
      <c r="H12" s="100" t="n">
        <v>0.914116860183642</v>
      </c>
      <c r="I12" s="100" t="n">
        <v>0.202884385337639</v>
      </c>
      <c r="L12" s="101" t="n">
        <f aca="false">100*G12/(100+I12)</f>
        <v>53271.5832757114</v>
      </c>
    </row>
    <row r="13" customFormat="false" ht="15" hidden="false" customHeight="true" outlineLevel="0" collapsed="false">
      <c r="C13" s="98" t="s">
        <v>93</v>
      </c>
      <c r="D13" s="98"/>
      <c r="E13" s="98" t="s">
        <v>94</v>
      </c>
      <c r="G13" s="104" t="n">
        <f aca="false">G8-G12</f>
        <v>5015.128</v>
      </c>
      <c r="H13" s="105" t="n">
        <f aca="false">G13/G8</f>
        <v>0.0858831398163579</v>
      </c>
      <c r="I13" s="105" t="n">
        <f aca="false">100*(G13/L13-1)</f>
        <v>0.0931429358010494</v>
      </c>
      <c r="L13" s="101" t="n">
        <f aca="false">L8-L12</f>
        <v>5010.46110942551</v>
      </c>
    </row>
    <row r="14" customFormat="false" ht="9" hidden="false" customHeight="true" outlineLevel="0" collapsed="false">
      <c r="B14" s="98"/>
      <c r="C14" s="98"/>
      <c r="D14" s="98"/>
      <c r="E14" s="98"/>
      <c r="G14" s="104"/>
      <c r="H14" s="106"/>
      <c r="I14" s="106"/>
      <c r="L14" s="101"/>
    </row>
    <row r="15" customFormat="false" ht="15" hidden="false" customHeight="true" outlineLevel="0" collapsed="false">
      <c r="B15" s="98"/>
      <c r="C15" s="98"/>
      <c r="D15" s="103" t="s">
        <v>90</v>
      </c>
      <c r="G15" s="104"/>
      <c r="H15" s="106"/>
      <c r="I15" s="106"/>
      <c r="L15" s="101"/>
    </row>
    <row r="16" customFormat="false" ht="9" hidden="false" customHeight="true" outlineLevel="0" collapsed="false">
      <c r="B16" s="98"/>
      <c r="C16" s="98"/>
      <c r="D16" s="98"/>
      <c r="E16" s="98"/>
      <c r="G16" s="104"/>
      <c r="H16" s="106"/>
      <c r="I16" s="106"/>
      <c r="L16" s="101"/>
    </row>
    <row r="17" customFormat="false" ht="15" hidden="false" customHeight="false" outlineLevel="0" collapsed="false">
      <c r="E17" s="98" t="s">
        <v>93</v>
      </c>
      <c r="F17" s="98" t="s">
        <v>95</v>
      </c>
      <c r="G17" s="107" t="n">
        <v>1130.377</v>
      </c>
      <c r="H17" s="108" t="n">
        <v>0.0193574971438805</v>
      </c>
      <c r="I17" s="109" t="n">
        <v>0.555895842050784</v>
      </c>
    </row>
    <row r="18" customFormat="false" ht="15" hidden="false" customHeight="false" outlineLevel="0" collapsed="false">
      <c r="E18" s="98" t="s">
        <v>93</v>
      </c>
      <c r="F18" s="98" t="s">
        <v>96</v>
      </c>
      <c r="G18" s="107" t="n">
        <v>1108.723</v>
      </c>
      <c r="H18" s="108" t="n">
        <v>0.0189866763972149</v>
      </c>
      <c r="I18" s="109" t="n">
        <v>0.326036516376877</v>
      </c>
    </row>
    <row r="19" customFormat="false" ht="15" hidden="false" customHeight="false" outlineLevel="0" collapsed="false">
      <c r="E19" s="98" t="s">
        <v>93</v>
      </c>
      <c r="F19" s="98" t="s">
        <v>97</v>
      </c>
      <c r="G19" s="107" t="n">
        <v>747.656</v>
      </c>
      <c r="H19" s="108" t="n">
        <v>0.0128034707753299</v>
      </c>
      <c r="I19" s="109" t="n">
        <v>0.394420126189671</v>
      </c>
    </row>
    <row r="20" customFormat="false" ht="15" hidden="false" customHeight="false" outlineLevel="0" collapsed="false">
      <c r="E20" s="98" t="s">
        <v>93</v>
      </c>
      <c r="F20" s="98" t="s">
        <v>98</v>
      </c>
      <c r="G20" s="107" t="n">
        <v>42.782</v>
      </c>
      <c r="H20" s="108" t="n">
        <v>0.000732633840576632</v>
      </c>
      <c r="I20" s="109" t="n">
        <v>-0.43516892650146</v>
      </c>
    </row>
    <row r="21" customFormat="false" ht="15" hidden="false" customHeight="false" outlineLevel="0" collapsed="false">
      <c r="E21" s="98" t="s">
        <v>93</v>
      </c>
      <c r="F21" s="98" t="s">
        <v>99</v>
      </c>
      <c r="G21" s="107" t="n">
        <v>182.687</v>
      </c>
      <c r="H21" s="108" t="n">
        <v>0.00312848110030909</v>
      </c>
      <c r="I21" s="109" t="n">
        <v>-0.187841202098338</v>
      </c>
    </row>
    <row r="22" customFormat="false" ht="15" hidden="false" customHeight="false" outlineLevel="0" collapsed="false">
      <c r="E22" s="98" t="s">
        <v>93</v>
      </c>
      <c r="F22" s="98" t="s">
        <v>100</v>
      </c>
      <c r="G22" s="107" t="n">
        <v>125.534</v>
      </c>
      <c r="H22" s="108" t="n">
        <v>0.00214974654160505</v>
      </c>
      <c r="I22" s="109" t="n">
        <v>-0.144898709861994</v>
      </c>
    </row>
    <row r="23" customFormat="false" ht="15" hidden="false" customHeight="false" outlineLevel="0" collapsed="false">
      <c r="E23" s="98" t="s">
        <v>93</v>
      </c>
      <c r="F23" s="98" t="s">
        <v>101</v>
      </c>
      <c r="G23" s="107" t="n">
        <v>216.671</v>
      </c>
      <c r="H23" s="108" t="n">
        <v>0.00371045081743677</v>
      </c>
      <c r="I23" s="109" t="n">
        <v>-0.232194050213505</v>
      </c>
    </row>
    <row r="24" customFormat="false" ht="15" hidden="false" customHeight="false" outlineLevel="0" collapsed="false">
      <c r="E24" s="98" t="s">
        <v>93</v>
      </c>
      <c r="F24" s="98" t="s">
        <v>102</v>
      </c>
      <c r="G24" s="107" t="n">
        <v>1156.009</v>
      </c>
      <c r="H24" s="108" t="n">
        <v>0.0197964404051039</v>
      </c>
      <c r="I24" s="109" t="n">
        <v>-0.0617830528173086</v>
      </c>
    </row>
    <row r="25" customFormat="false" ht="15" hidden="false" customHeight="false" outlineLevel="0" collapsed="false">
      <c r="E25" s="98" t="s">
        <v>93</v>
      </c>
      <c r="F25" s="98" t="s">
        <v>103</v>
      </c>
      <c r="G25" s="107" t="n">
        <v>190.024</v>
      </c>
      <c r="H25" s="108" t="n">
        <v>0.00325412586886388</v>
      </c>
      <c r="I25" s="109" t="n">
        <v>-0.409991616729281</v>
      </c>
    </row>
    <row r="26" customFormat="false" ht="15" hidden="false" customHeight="false" outlineLevel="0" collapsed="false">
      <c r="E26" s="98" t="s">
        <v>93</v>
      </c>
      <c r="F26" s="98" t="s">
        <v>104</v>
      </c>
      <c r="G26" s="107" t="n">
        <v>114.665</v>
      </c>
      <c r="H26" s="108" t="n">
        <v>0.00196361692603712</v>
      </c>
      <c r="I26" s="109" t="n">
        <v>-0.380838472088727</v>
      </c>
    </row>
    <row r="27" customFormat="false" ht="8.25" hidden="false" customHeight="true" outlineLevel="0" collapsed="false">
      <c r="B27" s="110"/>
      <c r="C27" s="110"/>
      <c r="D27" s="110"/>
      <c r="E27" s="110"/>
      <c r="F27" s="110"/>
      <c r="G27" s="110"/>
      <c r="H27" s="110"/>
      <c r="I27" s="110"/>
    </row>
    <row r="28" customFormat="false" ht="9" hidden="false" customHeight="true" outlineLevel="0" collapsed="false"/>
    <row r="29" customFormat="false" ht="15" hidden="false" customHeight="false" outlineLevel="0" collapsed="false">
      <c r="B29" s="111" t="s">
        <v>105</v>
      </c>
      <c r="C29" s="111"/>
      <c r="D29" s="111"/>
      <c r="E29" s="111"/>
      <c r="F29" s="111"/>
    </row>
    <row r="30" customFormat="false" ht="15" hidden="false" customHeight="false" outlineLevel="0" collapsed="false">
      <c r="B30" s="111" t="s">
        <v>106</v>
      </c>
      <c r="C30" s="111"/>
      <c r="D30" s="111"/>
      <c r="E30" s="111"/>
      <c r="F30" s="111"/>
    </row>
    <row r="31" customFormat="false" ht="15" hidden="false" customHeight="false" outlineLevel="0" collapsed="false">
      <c r="B31" s="111" t="s">
        <v>107</v>
      </c>
      <c r="C31" s="111"/>
      <c r="D31" s="111"/>
      <c r="E31" s="111"/>
      <c r="F31" s="111"/>
    </row>
    <row r="35" customFormat="false" ht="21" hidden="false" customHeight="false" outlineLevel="0" collapsed="false">
      <c r="B35" s="88" t="s">
        <v>108</v>
      </c>
      <c r="C35" s="89"/>
      <c r="D35" s="89"/>
      <c r="E35" s="88" t="s">
        <v>109</v>
      </c>
      <c r="G35" s="14"/>
      <c r="H35" s="14"/>
      <c r="I35" s="14"/>
    </row>
    <row r="36" customFormat="false" ht="21" hidden="false" customHeight="false" outlineLevel="0" collapsed="false">
      <c r="B36" s="88"/>
      <c r="C36" s="89"/>
      <c r="D36" s="89"/>
      <c r="E36" s="88" t="s">
        <v>110</v>
      </c>
      <c r="G36" s="14"/>
      <c r="H36" s="14"/>
      <c r="I36" s="14"/>
    </row>
    <row r="37" customFormat="false" ht="9" hidden="false" customHeight="true" outlineLevel="0" collapsed="false">
      <c r="B37" s="13"/>
      <c r="C37" s="13"/>
      <c r="D37" s="13"/>
      <c r="E37" s="13"/>
      <c r="F37" s="13"/>
      <c r="G37" s="13"/>
      <c r="H37" s="13"/>
      <c r="I37" s="13"/>
    </row>
    <row r="38" customFormat="false" ht="16.5" hidden="false" customHeight="false" outlineLevel="0" collapsed="false">
      <c r="B38" s="13"/>
      <c r="C38" s="13"/>
      <c r="D38" s="13"/>
      <c r="E38" s="13"/>
      <c r="F38" s="112"/>
      <c r="G38" s="113" t="s">
        <v>111</v>
      </c>
      <c r="H38" s="113" t="s">
        <v>112</v>
      </c>
      <c r="I38" s="113" t="s">
        <v>113</v>
      </c>
    </row>
    <row r="39" customFormat="false" ht="9" hidden="false" customHeight="true" outlineLevel="0" collapsed="false">
      <c r="B39" s="14"/>
      <c r="C39" s="14"/>
      <c r="D39" s="14"/>
      <c r="E39" s="14"/>
      <c r="G39" s="65"/>
      <c r="H39" s="65"/>
      <c r="I39" s="65"/>
    </row>
    <row r="40" customFormat="false" ht="15" hidden="false" customHeight="false" outlineLevel="0" collapsed="false">
      <c r="B40" s="14"/>
      <c r="C40" s="14"/>
      <c r="D40" s="14"/>
      <c r="E40" s="14"/>
      <c r="G40" s="65"/>
      <c r="H40" s="65"/>
      <c r="I40" s="114" t="s">
        <v>114</v>
      </c>
    </row>
    <row r="41" customFormat="false" ht="9" hidden="false" customHeight="true" outlineLevel="0" collapsed="false">
      <c r="B41" s="14"/>
      <c r="C41" s="14"/>
      <c r="D41" s="14"/>
      <c r="E41" s="14"/>
      <c r="G41" s="65"/>
      <c r="H41" s="65"/>
      <c r="I41" s="65"/>
    </row>
    <row r="42" customFormat="false" ht="15" hidden="false" customHeight="false" outlineLevel="0" collapsed="false">
      <c r="C42" s="14" t="s">
        <v>115</v>
      </c>
      <c r="D42" s="14"/>
      <c r="E42" s="14"/>
      <c r="G42" s="27" t="n">
        <v>0</v>
      </c>
      <c r="H42" s="27" t="n">
        <v>1.3</v>
      </c>
      <c r="I42" s="27" t="n">
        <v>8.1</v>
      </c>
    </row>
    <row r="43" customFormat="false" ht="15" hidden="false" customHeight="false" outlineLevel="0" collapsed="false">
      <c r="C43" s="14" t="s">
        <v>116</v>
      </c>
      <c r="D43" s="14"/>
      <c r="E43" s="14"/>
      <c r="G43" s="27" t="n">
        <v>6.2</v>
      </c>
      <c r="H43" s="27" t="n">
        <v>2.3</v>
      </c>
      <c r="I43" s="27" t="n">
        <v>14.5</v>
      </c>
    </row>
    <row r="44" customFormat="false" ht="15" hidden="false" customHeight="false" outlineLevel="0" collapsed="false">
      <c r="C44" s="14" t="s">
        <v>117</v>
      </c>
      <c r="D44" s="14"/>
      <c r="E44" s="14"/>
      <c r="G44" s="27" t="n">
        <v>0.7</v>
      </c>
      <c r="H44" s="27" t="n">
        <v>4.9</v>
      </c>
      <c r="I44" s="27" t="n">
        <v>27.9</v>
      </c>
    </row>
    <row r="45" customFormat="false" ht="15" hidden="false" customHeight="false" outlineLevel="0" collapsed="false">
      <c r="C45" s="14" t="s">
        <v>118</v>
      </c>
      <c r="D45" s="14"/>
      <c r="E45" s="14"/>
      <c r="G45" s="27" t="n">
        <v>18.7</v>
      </c>
      <c r="H45" s="27" t="n">
        <v>43.4</v>
      </c>
      <c r="I45" s="27" t="n">
        <v>19</v>
      </c>
    </row>
    <row r="46" customFormat="false" ht="15" hidden="false" customHeight="false" outlineLevel="0" collapsed="false">
      <c r="C46" s="14" t="s">
        <v>119</v>
      </c>
      <c r="D46" s="14"/>
      <c r="E46" s="14"/>
      <c r="G46" s="27" t="n">
        <v>10.7</v>
      </c>
      <c r="H46" s="27" t="n">
        <v>28.4</v>
      </c>
      <c r="I46" s="27" t="n">
        <v>11.5</v>
      </c>
    </row>
    <row r="47" customFormat="false" ht="15" hidden="false" customHeight="false" outlineLevel="0" collapsed="false">
      <c r="C47" s="14" t="s">
        <v>120</v>
      </c>
      <c r="D47" s="14"/>
      <c r="E47" s="14"/>
      <c r="G47" s="27" t="n">
        <v>63.7</v>
      </c>
      <c r="H47" s="27" t="n">
        <v>19.6</v>
      </c>
      <c r="I47" s="27" t="n">
        <v>19.1</v>
      </c>
    </row>
    <row r="48" customFormat="false" ht="15" hidden="false" customHeight="false" outlineLevel="0" collapsed="false">
      <c r="C48" s="14" t="s">
        <v>121</v>
      </c>
      <c r="D48" s="14"/>
      <c r="E48" s="14"/>
      <c r="G48" s="27" t="n">
        <v>100</v>
      </c>
      <c r="H48" s="27" t="n">
        <v>100</v>
      </c>
      <c r="I48" s="27" t="n">
        <v>100</v>
      </c>
    </row>
    <row r="49" customFormat="false" ht="9" hidden="false" customHeight="true" outlineLevel="0" collapsed="false">
      <c r="B49" s="13"/>
      <c r="C49" s="13"/>
      <c r="D49" s="13"/>
      <c r="E49" s="13"/>
      <c r="F49" s="13"/>
      <c r="G49" s="13"/>
      <c r="H49" s="13"/>
      <c r="I49" s="13"/>
    </row>
    <row r="50" customFormat="false" ht="9" hidden="false" customHeight="true" outlineLevel="0" collapsed="false">
      <c r="B50" s="14"/>
      <c r="C50" s="14"/>
      <c r="D50" s="14"/>
      <c r="E50" s="14"/>
      <c r="F50" s="14"/>
      <c r="G50" s="14"/>
      <c r="H50" s="14"/>
      <c r="I50" s="14"/>
    </row>
    <row r="51" customFormat="false" ht="15" hidden="false" customHeight="false" outlineLevel="0" collapsed="false">
      <c r="B51" s="111" t="s">
        <v>105</v>
      </c>
      <c r="C51" s="111"/>
      <c r="D51" s="21"/>
      <c r="E51" s="21"/>
      <c r="F51" s="14"/>
      <c r="G51" s="14"/>
      <c r="H51" s="14"/>
      <c r="I51" s="14"/>
    </row>
    <row r="52" customFormat="false" ht="15" hidden="false" customHeight="false" outlineLevel="0" collapsed="false">
      <c r="B52" s="111" t="s">
        <v>106</v>
      </c>
      <c r="C52" s="111"/>
      <c r="D52" s="21"/>
      <c r="E52" s="21"/>
      <c r="F52" s="14"/>
      <c r="G52" s="14"/>
      <c r="H52" s="14"/>
      <c r="I52" s="14"/>
    </row>
    <row r="53" customFormat="false" ht="15" hidden="false" customHeight="false" outlineLevel="0" collapsed="false">
      <c r="B53" s="111" t="s">
        <v>107</v>
      </c>
      <c r="C53" s="111"/>
      <c r="D53" s="21"/>
      <c r="E53" s="21"/>
      <c r="F53" s="14"/>
      <c r="G53" s="14"/>
      <c r="H53" s="14"/>
      <c r="I53" s="14"/>
    </row>
    <row r="54" customFormat="false" ht="15" hidden="false" customHeight="false" outlineLevel="0" collapsed="false">
      <c r="B54" s="45" t="s">
        <v>122</v>
      </c>
      <c r="C54" s="45"/>
      <c r="D54" s="21"/>
      <c r="E54" s="21"/>
      <c r="F54" s="14"/>
      <c r="G54" s="14"/>
      <c r="H54" s="14"/>
      <c r="I54" s="14"/>
    </row>
    <row r="55" customFormat="false" ht="15" hidden="false" customHeight="false" outlineLevel="0" collapsed="false">
      <c r="B55" s="45" t="s">
        <v>123</v>
      </c>
      <c r="C55" s="14"/>
      <c r="D55" s="14"/>
      <c r="E55" s="14"/>
      <c r="F55" s="14"/>
      <c r="G55" s="14"/>
      <c r="H55" s="14"/>
      <c r="I55" s="14"/>
    </row>
    <row r="56" customFormat="false" ht="6" hidden="false" customHeight="true" outlineLevel="0" collapsed="false">
      <c r="B56" s="90"/>
      <c r="C56" s="90"/>
      <c r="D56" s="90"/>
      <c r="E56" s="90"/>
      <c r="F56" s="90"/>
      <c r="G56" s="115"/>
      <c r="H56" s="115"/>
    </row>
    <row r="57" customFormat="false" ht="99.75" hidden="false" customHeight="true" outlineLevel="0" collapsed="false">
      <c r="B57" s="90"/>
      <c r="C57" s="90"/>
      <c r="D57" s="90"/>
      <c r="E57" s="90"/>
      <c r="F57" s="90"/>
      <c r="G57" s="115"/>
      <c r="H57" s="115"/>
    </row>
    <row r="58" customFormat="false" ht="15" hidden="false" customHeight="false" outlineLevel="0" collapsed="false">
      <c r="B58" s="90"/>
      <c r="C58" s="90"/>
      <c r="D58" s="90"/>
      <c r="E58" s="90"/>
      <c r="F58" s="90"/>
      <c r="G58" s="115"/>
      <c r="H58" s="115"/>
    </row>
    <row r="59" customFormat="false" ht="15" hidden="false" customHeight="false" outlineLevel="0" collapsed="false">
      <c r="B59" s="90"/>
      <c r="C59" s="90"/>
      <c r="D59" s="90"/>
      <c r="E59" s="90"/>
      <c r="F59" s="90"/>
      <c r="G59" s="115"/>
      <c r="H59" s="115"/>
    </row>
    <row r="60" customFormat="false" ht="15" hidden="false" customHeight="false" outlineLevel="0" collapsed="false">
      <c r="B60" s="90"/>
      <c r="C60" s="90"/>
      <c r="D60" s="90"/>
      <c r="E60" s="90"/>
      <c r="F60" s="90"/>
      <c r="G60" s="115"/>
      <c r="H60" s="115"/>
    </row>
    <row r="61" customFormat="false" ht="15" hidden="false" customHeight="false" outlineLevel="0" collapsed="false">
      <c r="B61" s="90"/>
      <c r="C61" s="90"/>
      <c r="D61" s="90"/>
      <c r="E61" s="90"/>
      <c r="F61" s="90"/>
      <c r="G61" s="115"/>
      <c r="H61" s="115"/>
    </row>
    <row r="62" customFormat="false" ht="15" hidden="false" customHeight="false" outlineLevel="0" collapsed="false">
      <c r="B62" s="90"/>
      <c r="C62" s="90"/>
      <c r="D62" s="90"/>
      <c r="E62" s="90"/>
      <c r="F62" s="90"/>
      <c r="G62" s="115"/>
      <c r="H62" s="115"/>
    </row>
  </sheetData>
  <mergeCells count="1">
    <mergeCell ref="G4:H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4.99"/>
    <col collapsed="false" customWidth="true" hidden="false" outlineLevel="0" max="16" min="3" style="2" width="7.32"/>
    <col collapsed="false" customWidth="true" hidden="false" outlineLevel="0" max="17" min="17" style="2" width="2.32"/>
  </cols>
  <sheetData>
    <row r="1" customFormat="false" ht="18" hidden="false" customHeight="false" outlineLevel="0" collapsed="false">
      <c r="A1" s="5"/>
      <c r="B1" s="5"/>
      <c r="C1" s="5"/>
      <c r="D1" s="5"/>
      <c r="E1" s="5"/>
      <c r="F1" s="5"/>
      <c r="G1" s="5"/>
      <c r="H1" s="5"/>
      <c r="I1" s="5"/>
      <c r="J1" s="5"/>
      <c r="K1" s="5"/>
      <c r="L1" s="5"/>
      <c r="M1" s="5"/>
      <c r="N1" s="5"/>
      <c r="O1" s="5"/>
      <c r="P1" s="11" t="s">
        <v>124</v>
      </c>
    </row>
    <row r="2" customFormat="false" ht="15" hidden="false" customHeight="false" outlineLevel="0" collapsed="false">
      <c r="A2" s="5"/>
      <c r="B2" s="5"/>
      <c r="C2" s="5"/>
      <c r="D2" s="5"/>
      <c r="E2" s="5"/>
      <c r="F2" s="5"/>
      <c r="G2" s="5"/>
      <c r="H2" s="5"/>
      <c r="I2" s="5"/>
      <c r="J2" s="5"/>
      <c r="K2" s="5"/>
      <c r="L2" s="5"/>
      <c r="M2" s="5"/>
      <c r="N2" s="5"/>
      <c r="O2" s="5"/>
      <c r="P2" s="10"/>
    </row>
    <row r="3" customFormat="false" ht="21" hidden="false" customHeight="false" outlineLevel="0" collapsed="false">
      <c r="A3" s="116" t="s">
        <v>125</v>
      </c>
      <c r="B3" s="5"/>
      <c r="C3" s="5"/>
      <c r="D3" s="5"/>
      <c r="E3" s="5"/>
      <c r="F3" s="5"/>
      <c r="G3" s="5"/>
      <c r="H3" s="5"/>
      <c r="I3" s="5"/>
      <c r="J3" s="5"/>
      <c r="K3" s="5"/>
      <c r="L3" s="5"/>
      <c r="M3" s="5"/>
      <c r="N3" s="5"/>
      <c r="O3" s="5"/>
      <c r="P3" s="10"/>
    </row>
    <row r="4" customFormat="false" ht="21" hidden="false" customHeight="false" outlineLevel="0" collapsed="false">
      <c r="A4" s="116" t="s">
        <v>126</v>
      </c>
      <c r="B4" s="80"/>
      <c r="C4" s="80"/>
      <c r="D4" s="80"/>
      <c r="E4" s="80"/>
      <c r="F4" s="80"/>
      <c r="G4" s="80"/>
      <c r="H4" s="80"/>
      <c r="I4" s="14"/>
      <c r="J4" s="14"/>
      <c r="K4" s="14"/>
      <c r="L4" s="14"/>
      <c r="M4" s="14"/>
      <c r="N4" s="14"/>
      <c r="O4" s="14"/>
      <c r="P4" s="15"/>
    </row>
    <row r="5" customFormat="false" ht="18.75" hidden="false" customHeight="false" outlineLevel="0" collapsed="false">
      <c r="A5" s="12"/>
      <c r="B5" s="13"/>
      <c r="C5" s="13"/>
      <c r="D5" s="13"/>
      <c r="E5" s="13"/>
      <c r="F5" s="13"/>
      <c r="G5" s="13"/>
      <c r="H5" s="13"/>
      <c r="I5" s="13"/>
      <c r="J5" s="13"/>
      <c r="K5" s="13"/>
      <c r="L5" s="13"/>
      <c r="M5" s="13"/>
      <c r="N5" s="13"/>
      <c r="O5" s="13"/>
      <c r="P5" s="117"/>
    </row>
    <row r="6" customFormat="false" ht="18" hidden="false" customHeight="false" outlineLevel="0" collapsed="false">
      <c r="A6" s="116"/>
      <c r="B6" s="80"/>
      <c r="C6" s="118" t="s">
        <v>127</v>
      </c>
      <c r="D6" s="119"/>
      <c r="E6" s="119"/>
      <c r="F6" s="119"/>
      <c r="G6" s="119"/>
      <c r="H6" s="119"/>
      <c r="I6" s="119"/>
      <c r="J6" s="119"/>
      <c r="K6" s="119"/>
      <c r="L6" s="119"/>
      <c r="M6" s="119"/>
      <c r="N6" s="119"/>
      <c r="O6" s="119"/>
      <c r="P6" s="117"/>
    </row>
    <row r="7" customFormat="false" ht="39" hidden="false" customHeight="false" outlineLevel="0" collapsed="false">
      <c r="A7" s="120" t="s">
        <v>128</v>
      </c>
      <c r="B7" s="120"/>
      <c r="C7" s="121" t="s">
        <v>129</v>
      </c>
      <c r="D7" s="121" t="s">
        <v>130</v>
      </c>
      <c r="E7" s="121" t="s">
        <v>131</v>
      </c>
      <c r="F7" s="121" t="s">
        <v>132</v>
      </c>
      <c r="G7" s="121" t="s">
        <v>133</v>
      </c>
      <c r="H7" s="121" t="s">
        <v>134</v>
      </c>
      <c r="I7" s="121" t="s">
        <v>135</v>
      </c>
      <c r="J7" s="121" t="s">
        <v>136</v>
      </c>
      <c r="K7" s="121" t="s">
        <v>137</v>
      </c>
      <c r="L7" s="121" t="s">
        <v>138</v>
      </c>
      <c r="M7" s="121" t="s">
        <v>139</v>
      </c>
      <c r="N7" s="121" t="s">
        <v>140</v>
      </c>
      <c r="O7" s="121" t="s">
        <v>141</v>
      </c>
      <c r="P7" s="90"/>
    </row>
    <row r="8" customFormat="false" ht="6" hidden="false" customHeight="true" outlineLevel="0" collapsed="false">
      <c r="A8" s="122"/>
      <c r="B8" s="122"/>
      <c r="C8" s="123"/>
      <c r="D8" s="123"/>
      <c r="E8" s="123"/>
      <c r="F8" s="123"/>
      <c r="G8" s="123"/>
      <c r="H8" s="124"/>
      <c r="I8" s="124"/>
      <c r="J8" s="124"/>
      <c r="K8" s="124"/>
      <c r="L8" s="124"/>
      <c r="M8" s="124"/>
      <c r="N8" s="125"/>
      <c r="O8" s="125"/>
    </row>
    <row r="9" customFormat="false" ht="15" hidden="false" customHeight="false" outlineLevel="0" collapsed="false">
      <c r="A9" s="25"/>
      <c r="B9" s="20"/>
      <c r="C9" s="21"/>
      <c r="D9" s="21"/>
      <c r="E9" s="21"/>
      <c r="F9" s="21"/>
      <c r="G9" s="22"/>
      <c r="H9" s="23"/>
      <c r="I9" s="23"/>
      <c r="J9" s="21"/>
      <c r="K9" s="21"/>
      <c r="L9" s="21"/>
      <c r="M9" s="21"/>
      <c r="N9" s="23"/>
      <c r="O9" s="26" t="s">
        <v>87</v>
      </c>
    </row>
    <row r="10" customFormat="false" ht="6" hidden="false" customHeight="true" outlineLevel="0" collapsed="false">
      <c r="A10" s="25"/>
      <c r="B10" s="20"/>
      <c r="C10" s="21"/>
      <c r="D10" s="21"/>
      <c r="E10" s="21"/>
      <c r="F10" s="21"/>
      <c r="G10" s="22"/>
      <c r="H10" s="23"/>
      <c r="I10" s="23"/>
      <c r="J10" s="21"/>
      <c r="K10" s="21"/>
      <c r="L10" s="21"/>
      <c r="M10" s="21"/>
      <c r="N10" s="23"/>
      <c r="O10" s="23"/>
      <c r="P10" s="26"/>
    </row>
    <row r="11" customFormat="false" ht="15" hidden="false" customHeight="false" outlineLevel="0" collapsed="false">
      <c r="A11" s="21" t="s">
        <v>129</v>
      </c>
      <c r="B11" s="20"/>
      <c r="C11" s="72" t="n">
        <v>114</v>
      </c>
      <c r="D11" s="72" t="n">
        <v>232</v>
      </c>
      <c r="E11" s="72" t="n">
        <v>66</v>
      </c>
      <c r="F11" s="72" t="n">
        <v>1</v>
      </c>
      <c r="G11" s="72" t="n">
        <v>1</v>
      </c>
      <c r="H11" s="72" t="n">
        <v>43</v>
      </c>
      <c r="I11" s="72" t="n">
        <v>0</v>
      </c>
      <c r="J11" s="72" t="n">
        <v>1</v>
      </c>
      <c r="K11" s="72" t="n">
        <v>1</v>
      </c>
      <c r="L11" s="72" t="n">
        <v>0</v>
      </c>
      <c r="M11" s="72" t="n">
        <v>136</v>
      </c>
      <c r="N11" s="72" t="n">
        <v>4</v>
      </c>
      <c r="O11" s="72" t="n">
        <v>27</v>
      </c>
    </row>
    <row r="12" customFormat="false" ht="15" hidden="false" customHeight="false" outlineLevel="0" collapsed="false">
      <c r="A12" s="21" t="s">
        <v>142</v>
      </c>
      <c r="B12" s="20"/>
      <c r="C12" s="72" t="n">
        <v>213</v>
      </c>
      <c r="D12" s="72" t="n">
        <v>12</v>
      </c>
      <c r="E12" s="72" t="n">
        <v>5</v>
      </c>
      <c r="F12" s="72" t="n">
        <v>0</v>
      </c>
      <c r="G12" s="72" t="n">
        <v>0</v>
      </c>
      <c r="H12" s="72" t="n">
        <v>6</v>
      </c>
      <c r="I12" s="72" t="n">
        <v>0</v>
      </c>
      <c r="J12" s="72" t="n">
        <v>0</v>
      </c>
      <c r="K12" s="72" t="n">
        <v>0</v>
      </c>
      <c r="L12" s="72" t="n">
        <v>0</v>
      </c>
      <c r="M12" s="72" t="n">
        <v>13</v>
      </c>
      <c r="N12" s="72" t="n">
        <v>0</v>
      </c>
      <c r="O12" s="72" t="n">
        <v>3</v>
      </c>
    </row>
    <row r="13" customFormat="false" ht="15" hidden="false" customHeight="false" outlineLevel="0" collapsed="false">
      <c r="A13" s="21" t="s">
        <v>131</v>
      </c>
      <c r="B13" s="20"/>
      <c r="C13" s="72" t="n">
        <v>62</v>
      </c>
      <c r="D13" s="72" t="n">
        <v>5</v>
      </c>
      <c r="E13" s="72" t="n">
        <v>25</v>
      </c>
      <c r="F13" s="72" t="n">
        <v>0</v>
      </c>
      <c r="G13" s="72" t="n">
        <v>0</v>
      </c>
      <c r="H13" s="72" t="n">
        <v>141</v>
      </c>
      <c r="I13" s="72" t="n">
        <v>0</v>
      </c>
      <c r="J13" s="72" t="n">
        <v>0</v>
      </c>
      <c r="K13" s="72" t="n">
        <v>0</v>
      </c>
      <c r="L13" s="72" t="n">
        <v>0</v>
      </c>
      <c r="M13" s="72" t="n">
        <v>24</v>
      </c>
      <c r="N13" s="72" t="n">
        <v>1</v>
      </c>
      <c r="O13" s="72" t="n">
        <v>6</v>
      </c>
    </row>
    <row r="14" customFormat="false" ht="15" hidden="false" customHeight="false" outlineLevel="0" collapsed="false">
      <c r="A14" s="21" t="s">
        <v>132</v>
      </c>
      <c r="B14" s="20"/>
      <c r="C14" s="72" t="n">
        <v>1</v>
      </c>
      <c r="D14" s="72" t="n">
        <v>0</v>
      </c>
      <c r="E14" s="72" t="n">
        <v>0</v>
      </c>
      <c r="F14" s="72" t="n">
        <v>113</v>
      </c>
      <c r="G14" s="72" t="n">
        <v>0</v>
      </c>
      <c r="H14" s="72" t="n">
        <v>1</v>
      </c>
      <c r="I14" s="72" t="n">
        <v>0</v>
      </c>
      <c r="J14" s="72" t="n">
        <v>3</v>
      </c>
      <c r="K14" s="72" t="n">
        <v>0</v>
      </c>
      <c r="L14" s="72" t="n">
        <v>0</v>
      </c>
      <c r="M14" s="72" t="n">
        <v>15</v>
      </c>
      <c r="N14" s="72" t="n">
        <v>1</v>
      </c>
      <c r="O14" s="72" t="n">
        <v>1</v>
      </c>
    </row>
    <row r="15" customFormat="false" ht="15" hidden="false" customHeight="false" outlineLevel="0" collapsed="false">
      <c r="A15" s="21" t="s">
        <v>133</v>
      </c>
      <c r="B15" s="20"/>
      <c r="C15" s="72" t="n">
        <v>1</v>
      </c>
      <c r="D15" s="72" t="n">
        <v>0</v>
      </c>
      <c r="E15" s="72" t="n">
        <v>0</v>
      </c>
      <c r="F15" s="72" t="n">
        <v>0</v>
      </c>
      <c r="G15" s="72" t="n">
        <v>44</v>
      </c>
      <c r="H15" s="72" t="n">
        <v>1</v>
      </c>
      <c r="I15" s="72" t="n">
        <v>8</v>
      </c>
      <c r="J15" s="72" t="n">
        <v>0</v>
      </c>
      <c r="K15" s="72" t="n">
        <v>0</v>
      </c>
      <c r="L15" s="72" t="n">
        <v>1</v>
      </c>
      <c r="M15" s="72" t="n">
        <v>17</v>
      </c>
      <c r="N15" s="72" t="n">
        <v>0</v>
      </c>
      <c r="O15" s="72" t="n">
        <v>1</v>
      </c>
    </row>
    <row r="16" customFormat="false" ht="15" hidden="false" customHeight="false" outlineLevel="0" collapsed="false">
      <c r="A16" s="21" t="s">
        <v>134</v>
      </c>
      <c r="B16" s="20"/>
      <c r="C16" s="72" t="n">
        <v>43</v>
      </c>
      <c r="D16" s="72" t="n">
        <v>6</v>
      </c>
      <c r="E16" s="72" t="n">
        <v>141</v>
      </c>
      <c r="F16" s="72" t="n">
        <v>1</v>
      </c>
      <c r="G16" s="72" t="n">
        <v>1</v>
      </c>
      <c r="H16" s="72" t="n">
        <v>0</v>
      </c>
      <c r="I16" s="72" t="n">
        <v>0</v>
      </c>
      <c r="J16" s="72" t="n">
        <v>1</v>
      </c>
      <c r="K16" s="72" t="n">
        <v>1</v>
      </c>
      <c r="L16" s="72" t="n">
        <v>0</v>
      </c>
      <c r="M16" s="72" t="n">
        <v>133</v>
      </c>
      <c r="N16" s="72" t="n">
        <v>2</v>
      </c>
      <c r="O16" s="72" t="n">
        <v>92</v>
      </c>
    </row>
    <row r="17" customFormat="false" ht="15" hidden="false" customHeight="false" outlineLevel="0" collapsed="false">
      <c r="A17" s="21" t="s">
        <v>135</v>
      </c>
      <c r="B17" s="20"/>
      <c r="C17" s="72" t="n">
        <v>0</v>
      </c>
      <c r="D17" s="72" t="n">
        <v>0</v>
      </c>
      <c r="E17" s="72" t="n">
        <v>0</v>
      </c>
      <c r="F17" s="72" t="n">
        <v>0</v>
      </c>
      <c r="G17" s="72" t="n">
        <v>8</v>
      </c>
      <c r="H17" s="72" t="n">
        <v>0</v>
      </c>
      <c r="I17" s="72" t="n">
        <v>39</v>
      </c>
      <c r="J17" s="72" t="n">
        <v>1</v>
      </c>
      <c r="K17" s="72" t="n">
        <v>0</v>
      </c>
      <c r="L17" s="72" t="n">
        <v>11</v>
      </c>
      <c r="M17" s="72" t="n">
        <v>5</v>
      </c>
      <c r="N17" s="72" t="n">
        <v>0</v>
      </c>
      <c r="O17" s="72" t="n">
        <v>0</v>
      </c>
    </row>
    <row r="18" customFormat="false" ht="15" hidden="false" customHeight="false" outlineLevel="0" collapsed="false">
      <c r="A18" s="21" t="s">
        <v>143</v>
      </c>
      <c r="B18" s="20"/>
      <c r="C18" s="72" t="n">
        <v>1</v>
      </c>
      <c r="D18" s="72" t="n">
        <v>0</v>
      </c>
      <c r="E18" s="72" t="n">
        <v>0</v>
      </c>
      <c r="F18" s="72" t="n">
        <v>3</v>
      </c>
      <c r="G18" s="72" t="n">
        <v>0</v>
      </c>
      <c r="H18" s="72" t="n">
        <v>1</v>
      </c>
      <c r="I18" s="72" t="n">
        <v>1</v>
      </c>
      <c r="J18" s="72" t="n">
        <v>35</v>
      </c>
      <c r="K18" s="72" t="n">
        <v>0</v>
      </c>
      <c r="L18" s="72" t="n">
        <v>1</v>
      </c>
      <c r="M18" s="72" t="n">
        <v>35</v>
      </c>
      <c r="N18" s="72" t="n">
        <v>4</v>
      </c>
      <c r="O18" s="72" t="n">
        <v>0</v>
      </c>
    </row>
    <row r="19" customFormat="false" ht="15" hidden="false" customHeight="false" outlineLevel="0" collapsed="false">
      <c r="A19" s="21" t="s">
        <v>137</v>
      </c>
      <c r="B19" s="20"/>
      <c r="C19" s="72" t="n">
        <v>1</v>
      </c>
      <c r="D19" s="72" t="n">
        <v>0</v>
      </c>
      <c r="E19" s="72" t="n">
        <v>0</v>
      </c>
      <c r="F19" s="72" t="n">
        <v>0</v>
      </c>
      <c r="G19" s="72" t="n">
        <v>0</v>
      </c>
      <c r="H19" s="72" t="n">
        <v>1</v>
      </c>
      <c r="I19" s="72" t="n">
        <v>0</v>
      </c>
      <c r="J19" s="72" t="n">
        <v>0</v>
      </c>
      <c r="K19" s="72" t="n">
        <v>12</v>
      </c>
      <c r="L19" s="72" t="n">
        <v>0</v>
      </c>
      <c r="M19" s="72" t="n">
        <v>498</v>
      </c>
      <c r="N19" s="72" t="n">
        <v>1</v>
      </c>
      <c r="O19" s="72" t="n">
        <v>2</v>
      </c>
    </row>
    <row r="20" customFormat="false" ht="15" hidden="false" customHeight="false" outlineLevel="0" collapsed="false">
      <c r="A20" s="21" t="s">
        <v>144</v>
      </c>
      <c r="B20" s="20"/>
      <c r="C20" s="72" t="n">
        <v>0</v>
      </c>
      <c r="D20" s="72" t="n">
        <v>0</v>
      </c>
      <c r="E20" s="72" t="n">
        <v>0</v>
      </c>
      <c r="F20" s="72" t="n">
        <v>0</v>
      </c>
      <c r="G20" s="72" t="n">
        <v>1</v>
      </c>
      <c r="H20" s="72" t="n">
        <v>0</v>
      </c>
      <c r="I20" s="72" t="n">
        <v>10</v>
      </c>
      <c r="J20" s="72" t="n">
        <v>1</v>
      </c>
      <c r="K20" s="72" t="n">
        <v>0</v>
      </c>
      <c r="L20" s="72" t="n">
        <v>224</v>
      </c>
      <c r="M20" s="72" t="n">
        <v>8</v>
      </c>
      <c r="N20" s="72" t="n">
        <v>1</v>
      </c>
      <c r="O20" s="72" t="n">
        <v>0</v>
      </c>
    </row>
    <row r="21" customFormat="false" ht="15" hidden="false" customHeight="false" outlineLevel="0" collapsed="false">
      <c r="A21" s="21" t="s">
        <v>139</v>
      </c>
      <c r="B21" s="20"/>
      <c r="C21" s="72" t="n">
        <v>135</v>
      </c>
      <c r="D21" s="72" t="n">
        <v>13</v>
      </c>
      <c r="E21" s="72" t="n">
        <v>25</v>
      </c>
      <c r="F21" s="72" t="n">
        <v>15</v>
      </c>
      <c r="G21" s="72" t="n">
        <v>18</v>
      </c>
      <c r="H21" s="72" t="n">
        <v>133</v>
      </c>
      <c r="I21" s="72" t="n">
        <v>5</v>
      </c>
      <c r="J21" s="72" t="n">
        <v>36</v>
      </c>
      <c r="K21" s="72" t="n">
        <v>558</v>
      </c>
      <c r="L21" s="72" t="n">
        <v>8</v>
      </c>
      <c r="M21" s="72" t="n">
        <v>682</v>
      </c>
      <c r="N21" s="72" t="n">
        <v>494</v>
      </c>
      <c r="O21" s="72" t="n">
        <v>1511</v>
      </c>
    </row>
    <row r="22" customFormat="false" ht="15" hidden="false" customHeight="false" outlineLevel="0" collapsed="false">
      <c r="A22" s="21" t="s">
        <v>140</v>
      </c>
      <c r="C22" s="72" t="n">
        <v>4</v>
      </c>
      <c r="D22" s="72" t="n">
        <v>0</v>
      </c>
      <c r="E22" s="72" t="n">
        <v>1</v>
      </c>
      <c r="F22" s="72" t="n">
        <v>1</v>
      </c>
      <c r="G22" s="72" t="n">
        <v>0</v>
      </c>
      <c r="H22" s="72" t="n">
        <v>2</v>
      </c>
      <c r="I22" s="72" t="n">
        <v>0</v>
      </c>
      <c r="J22" s="72" t="n">
        <v>4</v>
      </c>
      <c r="K22" s="72" t="n">
        <v>1</v>
      </c>
      <c r="L22" s="72" t="n">
        <v>1</v>
      </c>
      <c r="M22" s="72" t="n">
        <v>472</v>
      </c>
      <c r="N22" s="72" t="n">
        <v>43</v>
      </c>
      <c r="O22" s="72" t="n">
        <v>3</v>
      </c>
    </row>
    <row r="23" customFormat="false" ht="15" hidden="false" customHeight="false" outlineLevel="0" collapsed="false">
      <c r="A23" s="21" t="s">
        <v>141</v>
      </c>
      <c r="C23" s="72" t="n">
        <v>26</v>
      </c>
      <c r="D23" s="72" t="n">
        <v>3</v>
      </c>
      <c r="E23" s="72" t="n">
        <v>6</v>
      </c>
      <c r="F23" s="72" t="n">
        <v>1</v>
      </c>
      <c r="G23" s="72" t="n">
        <v>1</v>
      </c>
      <c r="H23" s="72" t="n">
        <v>86</v>
      </c>
      <c r="I23" s="72" t="n">
        <v>0</v>
      </c>
      <c r="J23" s="72" t="n">
        <v>0</v>
      </c>
      <c r="K23" s="72" t="n">
        <v>2</v>
      </c>
      <c r="L23" s="72" t="n">
        <v>0</v>
      </c>
      <c r="M23" s="72" t="n">
        <v>1483</v>
      </c>
      <c r="N23" s="72" t="n">
        <v>3</v>
      </c>
      <c r="O23" s="72" t="n">
        <v>205</v>
      </c>
    </row>
    <row r="24" customFormat="false" ht="15" hidden="false" customHeight="false" outlineLevel="0" collapsed="false">
      <c r="A24" s="21" t="s">
        <v>145</v>
      </c>
      <c r="C24" s="72" t="n">
        <v>145</v>
      </c>
      <c r="D24" s="72" t="n">
        <v>9</v>
      </c>
      <c r="E24" s="72" t="n">
        <v>18</v>
      </c>
      <c r="F24" s="72" t="n">
        <v>389</v>
      </c>
      <c r="G24" s="72" t="n">
        <v>58</v>
      </c>
      <c r="H24" s="72" t="n">
        <v>74</v>
      </c>
      <c r="I24" s="72" t="n">
        <v>297</v>
      </c>
      <c r="J24" s="72" t="n">
        <v>1117</v>
      </c>
      <c r="K24" s="72" t="n">
        <v>14</v>
      </c>
      <c r="L24" s="72" t="n">
        <v>930</v>
      </c>
      <c r="M24" s="72" t="n">
        <v>1254</v>
      </c>
      <c r="N24" s="72" t="n">
        <v>413</v>
      </c>
      <c r="O24" s="72" t="n">
        <v>42</v>
      </c>
    </row>
    <row r="25" customFormat="false" ht="15" hidden="false" customHeight="false" outlineLevel="0" collapsed="false">
      <c r="A25" s="21" t="s">
        <v>146</v>
      </c>
      <c r="C25" s="72" t="n">
        <v>68</v>
      </c>
      <c r="D25" s="72" t="n">
        <v>8</v>
      </c>
      <c r="E25" s="72" t="n">
        <v>2</v>
      </c>
      <c r="F25" s="72" t="n">
        <v>4</v>
      </c>
      <c r="G25" s="72" t="n">
        <v>1</v>
      </c>
      <c r="H25" s="72" t="n">
        <v>5</v>
      </c>
      <c r="I25" s="72" t="n">
        <v>0</v>
      </c>
      <c r="J25" s="72" t="n">
        <v>1</v>
      </c>
      <c r="K25" s="72" t="n">
        <v>0</v>
      </c>
      <c r="L25" s="72" t="n">
        <v>0</v>
      </c>
      <c r="M25" s="72" t="n">
        <v>72</v>
      </c>
      <c r="N25" s="72" t="n">
        <v>2</v>
      </c>
      <c r="O25" s="72" t="n">
        <v>6</v>
      </c>
    </row>
    <row r="26" customFormat="false" ht="15" hidden="false" customHeight="false" outlineLevel="0" collapsed="false">
      <c r="A26" s="21" t="s">
        <v>147</v>
      </c>
      <c r="C26" s="72" t="n">
        <v>1</v>
      </c>
      <c r="D26" s="72" t="n">
        <v>0</v>
      </c>
      <c r="E26" s="72" t="n">
        <v>0</v>
      </c>
      <c r="F26" s="72" t="n">
        <v>1</v>
      </c>
      <c r="G26" s="72" t="n">
        <v>1</v>
      </c>
      <c r="H26" s="72" t="n">
        <v>1</v>
      </c>
      <c r="I26" s="72" t="n">
        <v>1</v>
      </c>
      <c r="J26" s="72" t="n">
        <v>2</v>
      </c>
      <c r="K26" s="72" t="n">
        <v>0</v>
      </c>
      <c r="L26" s="72" t="n">
        <v>3</v>
      </c>
      <c r="M26" s="72" t="n">
        <v>11</v>
      </c>
      <c r="N26" s="72" t="n">
        <v>2</v>
      </c>
      <c r="O26" s="72" t="n">
        <v>0</v>
      </c>
    </row>
    <row r="27" customFormat="false" ht="15" hidden="false" customHeight="false" outlineLevel="0" collapsed="false">
      <c r="A27" s="21" t="s">
        <v>148</v>
      </c>
      <c r="C27" s="72" t="n">
        <v>65</v>
      </c>
      <c r="D27" s="72" t="n">
        <v>5</v>
      </c>
      <c r="E27" s="72" t="n">
        <v>1</v>
      </c>
      <c r="F27" s="72" t="n">
        <v>0</v>
      </c>
      <c r="G27" s="72" t="n">
        <v>0</v>
      </c>
      <c r="H27" s="72" t="n">
        <v>2</v>
      </c>
      <c r="I27" s="72" t="n">
        <v>0</v>
      </c>
      <c r="J27" s="72" t="n">
        <v>0</v>
      </c>
      <c r="K27" s="72" t="n">
        <v>0</v>
      </c>
      <c r="L27" s="72" t="n">
        <v>0</v>
      </c>
      <c r="M27" s="72" t="n">
        <v>10</v>
      </c>
      <c r="N27" s="72" t="n">
        <v>0</v>
      </c>
      <c r="O27" s="72" t="n">
        <v>2</v>
      </c>
    </row>
    <row r="28" customFormat="false" ht="15" hidden="false" customHeight="false" outlineLevel="0" collapsed="false">
      <c r="A28" s="21" t="s">
        <v>149</v>
      </c>
      <c r="C28" s="72" t="n">
        <v>2</v>
      </c>
      <c r="D28" s="72" t="n">
        <v>0</v>
      </c>
      <c r="E28" s="72" t="n">
        <v>0</v>
      </c>
      <c r="F28" s="72" t="n">
        <v>1</v>
      </c>
      <c r="G28" s="72" t="n">
        <v>1</v>
      </c>
      <c r="H28" s="72" t="n">
        <v>1</v>
      </c>
      <c r="I28" s="72" t="n">
        <v>1</v>
      </c>
      <c r="J28" s="72" t="n">
        <v>2</v>
      </c>
      <c r="K28" s="72" t="n">
        <v>0</v>
      </c>
      <c r="L28" s="72" t="n">
        <v>3</v>
      </c>
      <c r="M28" s="72" t="n">
        <v>17</v>
      </c>
      <c r="N28" s="72" t="n">
        <v>2</v>
      </c>
      <c r="O28" s="72" t="n">
        <v>1</v>
      </c>
    </row>
    <row r="29" customFormat="false" ht="15" hidden="false" customHeight="false" outlineLevel="0" collapsed="false">
      <c r="A29" s="21" t="s">
        <v>150</v>
      </c>
      <c r="C29" s="72" t="n">
        <v>1</v>
      </c>
      <c r="D29" s="72" t="n">
        <v>0</v>
      </c>
      <c r="E29" s="72" t="n">
        <v>0</v>
      </c>
      <c r="F29" s="72" t="n">
        <v>6</v>
      </c>
      <c r="G29" s="72" t="n">
        <v>1</v>
      </c>
      <c r="H29" s="72" t="n">
        <v>1</v>
      </c>
      <c r="I29" s="72" t="n">
        <v>1</v>
      </c>
      <c r="J29" s="72" t="n">
        <v>16</v>
      </c>
      <c r="K29" s="72" t="n">
        <v>1</v>
      </c>
      <c r="L29" s="72" t="n">
        <v>4</v>
      </c>
      <c r="M29" s="72" t="n">
        <v>133</v>
      </c>
      <c r="N29" s="72" t="n">
        <v>13</v>
      </c>
      <c r="O29" s="72" t="n">
        <v>1</v>
      </c>
    </row>
    <row r="30" customFormat="false" ht="15" hidden="false" customHeight="false" outlineLevel="0" collapsed="false">
      <c r="A30" s="21" t="s">
        <v>151</v>
      </c>
      <c r="C30" s="72" t="n">
        <v>17</v>
      </c>
      <c r="D30" s="72" t="n">
        <v>2</v>
      </c>
      <c r="E30" s="72" t="n">
        <v>13</v>
      </c>
      <c r="F30" s="72" t="n">
        <v>1</v>
      </c>
      <c r="G30" s="72" t="n">
        <v>0</v>
      </c>
      <c r="H30" s="72" t="n">
        <v>66</v>
      </c>
      <c r="I30" s="72" t="n">
        <v>0</v>
      </c>
      <c r="J30" s="72" t="n">
        <v>1</v>
      </c>
      <c r="K30" s="72" t="n">
        <v>0</v>
      </c>
      <c r="L30" s="72" t="n">
        <v>0</v>
      </c>
      <c r="M30" s="72" t="n">
        <v>47</v>
      </c>
      <c r="N30" s="72" t="n">
        <v>4</v>
      </c>
      <c r="O30" s="72" t="n">
        <v>14</v>
      </c>
    </row>
    <row r="31" customFormat="false" ht="15" hidden="false" customHeight="false" outlineLevel="0" collapsed="false">
      <c r="A31" s="21" t="s">
        <v>152</v>
      </c>
      <c r="C31" s="72" t="n">
        <v>1</v>
      </c>
      <c r="D31" s="72" t="n">
        <v>0</v>
      </c>
      <c r="E31" s="72" t="n">
        <v>0</v>
      </c>
      <c r="F31" s="72" t="n">
        <v>3</v>
      </c>
      <c r="G31" s="72" t="n">
        <v>2</v>
      </c>
      <c r="H31" s="72" t="n">
        <v>1</v>
      </c>
      <c r="I31" s="72" t="n">
        <v>4</v>
      </c>
      <c r="J31" s="72" t="n">
        <v>10</v>
      </c>
      <c r="K31" s="72" t="n">
        <v>0</v>
      </c>
      <c r="L31" s="72" t="n">
        <v>12</v>
      </c>
      <c r="M31" s="72" t="n">
        <v>24</v>
      </c>
      <c r="N31" s="72" t="n">
        <v>5</v>
      </c>
      <c r="O31" s="72" t="n">
        <v>1</v>
      </c>
    </row>
    <row r="32" customFormat="false" ht="15" hidden="false" customHeight="false" outlineLevel="0" collapsed="false">
      <c r="A32" s="21" t="s">
        <v>153</v>
      </c>
      <c r="C32" s="72" t="n">
        <v>2</v>
      </c>
      <c r="D32" s="72" t="n">
        <v>0</v>
      </c>
      <c r="E32" s="72" t="n">
        <v>0</v>
      </c>
      <c r="F32" s="72" t="n">
        <v>1</v>
      </c>
      <c r="G32" s="72" t="n">
        <v>11</v>
      </c>
      <c r="H32" s="72" t="n">
        <v>2</v>
      </c>
      <c r="I32" s="72" t="n">
        <v>13</v>
      </c>
      <c r="J32" s="72" t="n">
        <v>3</v>
      </c>
      <c r="K32" s="72" t="n">
        <v>0</v>
      </c>
      <c r="L32" s="72" t="n">
        <v>3</v>
      </c>
      <c r="M32" s="72" t="n">
        <v>24</v>
      </c>
      <c r="N32" s="72" t="n">
        <v>2</v>
      </c>
      <c r="O32" s="72" t="n">
        <v>1</v>
      </c>
    </row>
    <row r="33" customFormat="false" ht="15" hidden="false" customHeight="false" outlineLevel="0" collapsed="false">
      <c r="A33" s="21" t="s">
        <v>154</v>
      </c>
      <c r="C33" s="72" t="n">
        <v>1</v>
      </c>
      <c r="D33" s="72" t="n">
        <v>0</v>
      </c>
      <c r="E33" s="72" t="n">
        <v>0</v>
      </c>
      <c r="F33" s="72" t="n">
        <v>3</v>
      </c>
      <c r="G33" s="72" t="n">
        <v>0</v>
      </c>
      <c r="H33" s="72" t="n">
        <v>1</v>
      </c>
      <c r="I33" s="72" t="n">
        <v>3</v>
      </c>
      <c r="J33" s="72" t="n">
        <v>10</v>
      </c>
      <c r="K33" s="72" t="n">
        <v>0</v>
      </c>
      <c r="L33" s="72" t="n">
        <v>37</v>
      </c>
      <c r="M33" s="72" t="n">
        <v>28</v>
      </c>
      <c r="N33" s="72" t="n">
        <v>1</v>
      </c>
      <c r="O33" s="72" t="n">
        <v>1</v>
      </c>
    </row>
    <row r="34" customFormat="false" ht="15" hidden="false" customHeight="false" outlineLevel="0" collapsed="false">
      <c r="A34" s="21" t="s">
        <v>155</v>
      </c>
      <c r="C34" s="72" t="n">
        <v>16</v>
      </c>
      <c r="D34" s="72" t="n">
        <v>1</v>
      </c>
      <c r="E34" s="72" t="n">
        <v>3</v>
      </c>
      <c r="F34" s="72" t="n">
        <v>4</v>
      </c>
      <c r="G34" s="72" t="n">
        <v>1</v>
      </c>
      <c r="H34" s="72" t="n">
        <v>12</v>
      </c>
      <c r="I34" s="72" t="n">
        <v>1</v>
      </c>
      <c r="J34" s="72" t="n">
        <v>10</v>
      </c>
      <c r="K34" s="72" t="n">
        <v>1</v>
      </c>
      <c r="L34" s="72" t="n">
        <v>1</v>
      </c>
      <c r="M34" s="72" t="n">
        <v>273</v>
      </c>
      <c r="N34" s="72" t="n">
        <v>120</v>
      </c>
      <c r="O34" s="72" t="n">
        <v>4</v>
      </c>
    </row>
    <row r="35" customFormat="false" ht="15" hidden="false" customHeight="false" outlineLevel="0" collapsed="false">
      <c r="A35" s="21" t="s">
        <v>156</v>
      </c>
      <c r="C35" s="72" t="n">
        <v>0</v>
      </c>
      <c r="D35" s="72" t="n">
        <v>0</v>
      </c>
      <c r="E35" s="72" t="n">
        <v>0</v>
      </c>
      <c r="F35" s="72" t="n">
        <v>109</v>
      </c>
      <c r="G35" s="72" t="n">
        <v>0</v>
      </c>
      <c r="H35" s="72" t="n">
        <v>0</v>
      </c>
      <c r="I35" s="72" t="n">
        <v>1</v>
      </c>
      <c r="J35" s="72" t="n">
        <v>30</v>
      </c>
      <c r="K35" s="72" t="n">
        <v>0</v>
      </c>
      <c r="L35" s="72" t="n">
        <v>3</v>
      </c>
      <c r="M35" s="72" t="n">
        <v>14</v>
      </c>
      <c r="N35" s="72" t="n">
        <v>3</v>
      </c>
      <c r="O35" s="72" t="n">
        <v>0</v>
      </c>
    </row>
    <row r="36" customFormat="false" ht="15" hidden="false" customHeight="false" outlineLevel="0" collapsed="false">
      <c r="A36" s="21" t="s">
        <v>157</v>
      </c>
      <c r="C36" s="72" t="n">
        <v>2</v>
      </c>
      <c r="D36" s="72" t="n">
        <v>0</v>
      </c>
      <c r="E36" s="72" t="n">
        <v>0</v>
      </c>
      <c r="F36" s="72" t="n">
        <v>0</v>
      </c>
      <c r="G36" s="72" t="n">
        <v>0</v>
      </c>
      <c r="H36" s="72" t="n">
        <v>2</v>
      </c>
      <c r="I36" s="72" t="n">
        <v>0</v>
      </c>
      <c r="J36" s="72" t="n">
        <v>1</v>
      </c>
      <c r="K36" s="72" t="n">
        <v>2</v>
      </c>
      <c r="L36" s="72" t="n">
        <v>0</v>
      </c>
      <c r="M36" s="72" t="n">
        <v>1076</v>
      </c>
      <c r="N36" s="72" t="n">
        <v>24</v>
      </c>
      <c r="O36" s="72" t="n">
        <v>3</v>
      </c>
    </row>
    <row r="37" customFormat="false" ht="15" hidden="false" customHeight="false" outlineLevel="0" collapsed="false">
      <c r="A37" s="21" t="s">
        <v>158</v>
      </c>
      <c r="C37" s="72" t="n">
        <v>922</v>
      </c>
      <c r="D37" s="72" t="n">
        <v>297</v>
      </c>
      <c r="E37" s="72" t="n">
        <v>310</v>
      </c>
      <c r="F37" s="72" t="n">
        <v>657</v>
      </c>
      <c r="G37" s="72" t="n">
        <v>150</v>
      </c>
      <c r="H37" s="72" t="n">
        <v>582</v>
      </c>
      <c r="I37" s="72" t="n">
        <v>386</v>
      </c>
      <c r="J37" s="72" t="n">
        <v>1287</v>
      </c>
      <c r="K37" s="72" t="n">
        <v>595</v>
      </c>
      <c r="L37" s="72" t="n">
        <v>1243</v>
      </c>
      <c r="M37" s="72" t="n">
        <v>6503</v>
      </c>
      <c r="N37" s="72" t="n">
        <v>1144</v>
      </c>
      <c r="O37" s="72" t="n">
        <v>1929</v>
      </c>
    </row>
    <row r="38" customFormat="false" ht="15.75" hidden="false" customHeight="false" outlineLevel="0" collapsed="false">
      <c r="A38" s="21"/>
    </row>
    <row r="39" customFormat="false" ht="15" hidden="false" customHeight="false" outlineLevel="0" collapsed="false">
      <c r="A39" s="21"/>
      <c r="C39" s="118" t="s">
        <v>127</v>
      </c>
      <c r="D39" s="118"/>
      <c r="E39" s="118"/>
      <c r="F39" s="118"/>
      <c r="G39" s="118"/>
      <c r="H39" s="118"/>
      <c r="I39" s="118"/>
      <c r="J39" s="118"/>
      <c r="K39" s="118"/>
      <c r="L39" s="118"/>
      <c r="M39" s="118"/>
      <c r="N39" s="118"/>
      <c r="O39" s="118"/>
      <c r="P39" s="118"/>
    </row>
    <row r="40" customFormat="false" ht="39" hidden="false" customHeight="false" outlineLevel="0" collapsed="false">
      <c r="A40" s="21"/>
      <c r="C40" s="121" t="s">
        <v>145</v>
      </c>
      <c r="D40" s="121" t="s">
        <v>146</v>
      </c>
      <c r="E40" s="121" t="s">
        <v>147</v>
      </c>
      <c r="F40" s="121" t="s">
        <v>148</v>
      </c>
      <c r="G40" s="121" t="s">
        <v>149</v>
      </c>
      <c r="H40" s="121" t="s">
        <v>159</v>
      </c>
      <c r="I40" s="121" t="s">
        <v>151</v>
      </c>
      <c r="J40" s="121" t="s">
        <v>152</v>
      </c>
      <c r="K40" s="121" t="s">
        <v>153</v>
      </c>
      <c r="L40" s="121" t="s">
        <v>160</v>
      </c>
      <c r="M40" s="121" t="s">
        <v>155</v>
      </c>
      <c r="N40" s="121" t="s">
        <v>161</v>
      </c>
      <c r="O40" s="121" t="s">
        <v>157</v>
      </c>
      <c r="P40" s="121" t="s">
        <v>158</v>
      </c>
    </row>
    <row r="41" customFormat="false" ht="6" hidden="false" customHeight="true" outlineLevel="0" collapsed="false">
      <c r="A41" s="21"/>
      <c r="C41" s="126"/>
      <c r="D41" s="126"/>
      <c r="E41" s="126"/>
      <c r="F41" s="126"/>
      <c r="G41" s="126"/>
      <c r="H41" s="126"/>
      <c r="I41" s="126"/>
      <c r="J41" s="126"/>
      <c r="K41" s="126"/>
      <c r="L41" s="126"/>
      <c r="M41" s="126"/>
      <c r="N41" s="126"/>
      <c r="O41" s="126"/>
      <c r="P41" s="126"/>
    </row>
    <row r="42" customFormat="false" ht="15" hidden="false" customHeight="true" outlineLevel="0" collapsed="false">
      <c r="A42" s="21"/>
      <c r="C42" s="126"/>
      <c r="D42" s="126"/>
      <c r="E42" s="126"/>
      <c r="F42" s="126"/>
      <c r="G42" s="126"/>
      <c r="H42" s="126"/>
      <c r="I42" s="126"/>
      <c r="J42" s="126"/>
      <c r="K42" s="126"/>
      <c r="L42" s="126"/>
      <c r="M42" s="126"/>
      <c r="N42" s="126"/>
      <c r="O42" s="126"/>
      <c r="P42" s="26" t="s">
        <v>87</v>
      </c>
    </row>
    <row r="43" customFormat="false" ht="15" hidden="false" customHeight="false" outlineLevel="0" collapsed="false">
      <c r="A43" s="21" t="s">
        <v>129</v>
      </c>
      <c r="C43" s="72" t="n">
        <v>145</v>
      </c>
      <c r="D43" s="72" t="n">
        <v>68</v>
      </c>
      <c r="E43" s="72" t="n">
        <v>1</v>
      </c>
      <c r="F43" s="72" t="n">
        <v>65</v>
      </c>
      <c r="G43" s="72" t="n">
        <v>2</v>
      </c>
      <c r="H43" s="72" t="n">
        <v>1</v>
      </c>
      <c r="I43" s="72" t="n">
        <v>17</v>
      </c>
      <c r="J43" s="72" t="n">
        <v>1</v>
      </c>
      <c r="K43" s="72" t="n">
        <v>2</v>
      </c>
      <c r="L43" s="72" t="n">
        <v>1</v>
      </c>
      <c r="M43" s="72" t="n">
        <v>16</v>
      </c>
      <c r="N43" s="72" t="n">
        <v>0</v>
      </c>
      <c r="O43" s="72" t="n">
        <v>2</v>
      </c>
      <c r="P43" s="72" t="n">
        <v>948</v>
      </c>
    </row>
    <row r="44" customFormat="false" ht="15" hidden="false" customHeight="false" outlineLevel="0" collapsed="false">
      <c r="A44" s="21" t="s">
        <v>142</v>
      </c>
      <c r="C44" s="72" t="n">
        <v>9</v>
      </c>
      <c r="D44" s="72" t="n">
        <v>8</v>
      </c>
      <c r="E44" s="72" t="n">
        <v>0</v>
      </c>
      <c r="F44" s="72" t="n">
        <v>5</v>
      </c>
      <c r="G44" s="72" t="n">
        <v>0</v>
      </c>
      <c r="H44" s="72" t="n">
        <v>0</v>
      </c>
      <c r="I44" s="72" t="n">
        <v>2</v>
      </c>
      <c r="J44" s="72" t="n">
        <v>0</v>
      </c>
      <c r="K44" s="72" t="n">
        <v>0</v>
      </c>
      <c r="L44" s="72" t="n">
        <v>0</v>
      </c>
      <c r="M44" s="72" t="n">
        <v>1</v>
      </c>
      <c r="N44" s="72" t="n">
        <v>0</v>
      </c>
      <c r="O44" s="72" t="n">
        <v>0</v>
      </c>
      <c r="P44" s="72" t="n">
        <v>277</v>
      </c>
    </row>
    <row r="45" customFormat="false" ht="15" hidden="false" customHeight="false" outlineLevel="0" collapsed="false">
      <c r="A45" s="21" t="s">
        <v>131</v>
      </c>
      <c r="C45" s="72" t="n">
        <v>17</v>
      </c>
      <c r="D45" s="72" t="n">
        <v>2</v>
      </c>
      <c r="E45" s="72" t="n">
        <v>0</v>
      </c>
      <c r="F45" s="72" t="n">
        <v>1</v>
      </c>
      <c r="G45" s="72" t="n">
        <v>0</v>
      </c>
      <c r="H45" s="72" t="n">
        <v>0</v>
      </c>
      <c r="I45" s="72" t="n">
        <v>13</v>
      </c>
      <c r="J45" s="72" t="n">
        <v>0</v>
      </c>
      <c r="K45" s="72" t="n">
        <v>0</v>
      </c>
      <c r="L45" s="72" t="n">
        <v>0</v>
      </c>
      <c r="M45" s="72" t="n">
        <v>3</v>
      </c>
      <c r="N45" s="72" t="n">
        <v>0</v>
      </c>
      <c r="O45" s="72" t="n">
        <v>0</v>
      </c>
      <c r="P45" s="72" t="n">
        <v>304</v>
      </c>
    </row>
    <row r="46" customFormat="false" ht="15" hidden="false" customHeight="false" outlineLevel="0" collapsed="false">
      <c r="A46" s="21" t="s">
        <v>132</v>
      </c>
      <c r="C46" s="72" t="n">
        <v>386</v>
      </c>
      <c r="D46" s="72" t="n">
        <v>4</v>
      </c>
      <c r="E46" s="72" t="n">
        <v>1</v>
      </c>
      <c r="F46" s="72" t="n">
        <v>0</v>
      </c>
      <c r="G46" s="72" t="n">
        <v>1</v>
      </c>
      <c r="H46" s="72" t="n">
        <v>7</v>
      </c>
      <c r="I46" s="72" t="n">
        <v>1</v>
      </c>
      <c r="J46" s="72" t="n">
        <v>3</v>
      </c>
      <c r="K46" s="72" t="n">
        <v>1</v>
      </c>
      <c r="L46" s="72" t="n">
        <v>3</v>
      </c>
      <c r="M46" s="72" t="n">
        <v>4</v>
      </c>
      <c r="N46" s="72" t="n">
        <v>122</v>
      </c>
      <c r="O46" s="72" t="n">
        <v>0</v>
      </c>
      <c r="P46" s="72" t="n">
        <v>669</v>
      </c>
    </row>
    <row r="47" customFormat="false" ht="15" hidden="false" customHeight="false" outlineLevel="0" collapsed="false">
      <c r="A47" s="21" t="s">
        <v>133</v>
      </c>
      <c r="C47" s="72" t="n">
        <v>56</v>
      </c>
      <c r="D47" s="72" t="n">
        <v>1</v>
      </c>
      <c r="E47" s="72" t="n">
        <v>1</v>
      </c>
      <c r="F47" s="72" t="n">
        <v>0</v>
      </c>
      <c r="G47" s="72" t="n">
        <v>1</v>
      </c>
      <c r="H47" s="72" t="n">
        <v>1</v>
      </c>
      <c r="I47" s="72" t="n">
        <v>0</v>
      </c>
      <c r="J47" s="72" t="n">
        <v>2</v>
      </c>
      <c r="K47" s="72" t="n">
        <v>10</v>
      </c>
      <c r="L47" s="72" t="n">
        <v>0</v>
      </c>
      <c r="M47" s="72" t="n">
        <v>1</v>
      </c>
      <c r="N47" s="72" t="n">
        <v>0</v>
      </c>
      <c r="O47" s="72" t="n">
        <v>0</v>
      </c>
      <c r="P47" s="72" t="n">
        <v>147</v>
      </c>
    </row>
    <row r="48" customFormat="false" ht="15" hidden="false" customHeight="false" outlineLevel="0" collapsed="false">
      <c r="A48" s="21" t="s">
        <v>134</v>
      </c>
      <c r="C48" s="72" t="n">
        <v>73</v>
      </c>
      <c r="D48" s="72" t="n">
        <v>5</v>
      </c>
      <c r="E48" s="72" t="n">
        <v>1</v>
      </c>
      <c r="F48" s="72" t="n">
        <v>2</v>
      </c>
      <c r="G48" s="72" t="n">
        <v>1</v>
      </c>
      <c r="H48" s="72" t="n">
        <v>1</v>
      </c>
      <c r="I48" s="72" t="n">
        <v>69</v>
      </c>
      <c r="J48" s="72" t="n">
        <v>1</v>
      </c>
      <c r="K48" s="72" t="n">
        <v>2</v>
      </c>
      <c r="L48" s="72" t="n">
        <v>0</v>
      </c>
      <c r="M48" s="72" t="n">
        <v>13</v>
      </c>
      <c r="N48" s="72" t="n">
        <v>0</v>
      </c>
      <c r="O48" s="72" t="n">
        <v>2</v>
      </c>
      <c r="P48" s="72" t="n">
        <v>591</v>
      </c>
    </row>
    <row r="49" customFormat="false" ht="15" hidden="false" customHeight="false" outlineLevel="0" collapsed="false">
      <c r="A49" s="21" t="s">
        <v>135</v>
      </c>
      <c r="C49" s="72" t="n">
        <v>275</v>
      </c>
      <c r="D49" s="72" t="n">
        <v>0</v>
      </c>
      <c r="E49" s="72" t="n">
        <v>1</v>
      </c>
      <c r="F49" s="72" t="n">
        <v>0</v>
      </c>
      <c r="G49" s="72" t="n">
        <v>1</v>
      </c>
      <c r="H49" s="72" t="n">
        <v>1</v>
      </c>
      <c r="I49" s="72" t="n">
        <v>0</v>
      </c>
      <c r="J49" s="72" t="n">
        <v>4</v>
      </c>
      <c r="K49" s="72" t="n">
        <v>12</v>
      </c>
      <c r="L49" s="72" t="n">
        <v>3</v>
      </c>
      <c r="M49" s="72" t="n">
        <v>1</v>
      </c>
      <c r="N49" s="72" t="n">
        <v>1</v>
      </c>
      <c r="O49" s="72" t="n">
        <v>0</v>
      </c>
      <c r="P49" s="72" t="n">
        <v>364</v>
      </c>
    </row>
    <row r="50" customFormat="false" ht="15" hidden="false" customHeight="false" outlineLevel="0" collapsed="false">
      <c r="A50" s="21" t="s">
        <v>143</v>
      </c>
      <c r="C50" s="72" t="n">
        <v>1081</v>
      </c>
      <c r="D50" s="72" t="n">
        <v>0</v>
      </c>
      <c r="E50" s="72" t="n">
        <v>2</v>
      </c>
      <c r="F50" s="72" t="n">
        <v>0</v>
      </c>
      <c r="G50" s="72" t="n">
        <v>2</v>
      </c>
      <c r="H50" s="72" t="n">
        <v>17</v>
      </c>
      <c r="I50" s="72" t="n">
        <v>1</v>
      </c>
      <c r="J50" s="72" t="n">
        <v>10</v>
      </c>
      <c r="K50" s="72" t="n">
        <v>3</v>
      </c>
      <c r="L50" s="72" t="n">
        <v>10</v>
      </c>
      <c r="M50" s="72" t="n">
        <v>9</v>
      </c>
      <c r="N50" s="72" t="n">
        <v>28</v>
      </c>
      <c r="O50" s="72" t="n">
        <v>1</v>
      </c>
      <c r="P50" s="72" t="n">
        <v>1246</v>
      </c>
    </row>
    <row r="51" customFormat="false" ht="15" hidden="false" customHeight="false" outlineLevel="0" collapsed="false">
      <c r="A51" s="21" t="s">
        <v>137</v>
      </c>
      <c r="C51" s="72" t="n">
        <v>14</v>
      </c>
      <c r="D51" s="72" t="n">
        <v>0</v>
      </c>
      <c r="E51" s="72" t="n">
        <v>0</v>
      </c>
      <c r="F51" s="72" t="n">
        <v>0</v>
      </c>
      <c r="G51" s="72" t="n">
        <v>0</v>
      </c>
      <c r="H51" s="72" t="n">
        <v>1</v>
      </c>
      <c r="I51" s="72" t="n">
        <v>0</v>
      </c>
      <c r="J51" s="72" t="n">
        <v>0</v>
      </c>
      <c r="K51" s="72" t="n">
        <v>0</v>
      </c>
      <c r="L51" s="72" t="n">
        <v>0</v>
      </c>
      <c r="M51" s="72" t="n">
        <v>1</v>
      </c>
      <c r="N51" s="72" t="n">
        <v>0</v>
      </c>
      <c r="O51" s="72" t="n">
        <v>2</v>
      </c>
      <c r="P51" s="72" t="n">
        <v>535</v>
      </c>
    </row>
    <row r="52" customFormat="false" ht="15" hidden="false" customHeight="false" outlineLevel="0" collapsed="false">
      <c r="A52" s="21" t="s">
        <v>144</v>
      </c>
      <c r="C52" s="72" t="n">
        <v>867</v>
      </c>
      <c r="D52" s="72" t="n">
        <v>0</v>
      </c>
      <c r="E52" s="72" t="n">
        <v>3</v>
      </c>
      <c r="F52" s="72" t="n">
        <v>0</v>
      </c>
      <c r="G52" s="72" t="n">
        <v>2</v>
      </c>
      <c r="H52" s="72" t="n">
        <v>4</v>
      </c>
      <c r="I52" s="72" t="n">
        <v>0</v>
      </c>
      <c r="J52" s="72" t="n">
        <v>11</v>
      </c>
      <c r="K52" s="72" t="n">
        <v>3</v>
      </c>
      <c r="L52" s="72" t="n">
        <v>27</v>
      </c>
      <c r="M52" s="72" t="n">
        <v>1</v>
      </c>
      <c r="N52" s="72" t="n">
        <v>3</v>
      </c>
      <c r="O52" s="72" t="n">
        <v>0</v>
      </c>
      <c r="P52" s="72" t="n">
        <v>1167</v>
      </c>
    </row>
    <row r="53" customFormat="false" ht="15" hidden="false" customHeight="false" outlineLevel="0" collapsed="false">
      <c r="A53" s="21" t="s">
        <v>139</v>
      </c>
      <c r="C53" s="72" t="n">
        <v>1261</v>
      </c>
      <c r="D53" s="72" t="n">
        <v>71</v>
      </c>
      <c r="E53" s="72" t="n">
        <v>12</v>
      </c>
      <c r="F53" s="72" t="n">
        <v>10</v>
      </c>
      <c r="G53" s="72" t="n">
        <v>18</v>
      </c>
      <c r="H53" s="72" t="n">
        <v>137</v>
      </c>
      <c r="I53" s="72" t="n">
        <v>50</v>
      </c>
      <c r="J53" s="72" t="n">
        <v>24</v>
      </c>
      <c r="K53" s="72" t="n">
        <v>27</v>
      </c>
      <c r="L53" s="72" t="n">
        <v>28</v>
      </c>
      <c r="M53" s="72" t="n">
        <v>271</v>
      </c>
      <c r="N53" s="72" t="n">
        <v>14</v>
      </c>
      <c r="O53" s="72" t="n">
        <v>1146</v>
      </c>
      <c r="P53" s="72" t="n">
        <v>6700</v>
      </c>
    </row>
    <row r="54" customFormat="false" ht="15" hidden="false" customHeight="false" outlineLevel="0" collapsed="false">
      <c r="A54" s="21" t="s">
        <v>140</v>
      </c>
      <c r="C54" s="72" t="n">
        <v>401</v>
      </c>
      <c r="D54" s="72" t="n">
        <v>2</v>
      </c>
      <c r="E54" s="72" t="n">
        <v>2</v>
      </c>
      <c r="F54" s="72" t="n">
        <v>0</v>
      </c>
      <c r="G54" s="72" t="n">
        <v>1</v>
      </c>
      <c r="H54" s="72" t="n">
        <v>14</v>
      </c>
      <c r="I54" s="72" t="n">
        <v>4</v>
      </c>
      <c r="J54" s="72" t="n">
        <v>5</v>
      </c>
      <c r="K54" s="72" t="n">
        <v>2</v>
      </c>
      <c r="L54" s="72" t="n">
        <v>1</v>
      </c>
      <c r="M54" s="72" t="n">
        <v>109</v>
      </c>
      <c r="N54" s="72" t="n">
        <v>3</v>
      </c>
      <c r="O54" s="72" t="n">
        <v>28</v>
      </c>
      <c r="P54" s="72" t="n">
        <v>1104</v>
      </c>
    </row>
    <row r="55" customFormat="false" ht="15" hidden="false" customHeight="false" outlineLevel="0" collapsed="false">
      <c r="A55" s="21" t="s">
        <v>141</v>
      </c>
      <c r="C55" s="72" t="n">
        <v>41</v>
      </c>
      <c r="D55" s="72" t="n">
        <v>6</v>
      </c>
      <c r="E55" s="72" t="n">
        <v>0</v>
      </c>
      <c r="F55" s="72" t="n">
        <v>2</v>
      </c>
      <c r="G55" s="72" t="n">
        <v>1</v>
      </c>
      <c r="H55" s="72" t="n">
        <v>1</v>
      </c>
      <c r="I55" s="72" t="n">
        <v>14</v>
      </c>
      <c r="J55" s="72" t="n">
        <v>1</v>
      </c>
      <c r="K55" s="72" t="n">
        <v>1</v>
      </c>
      <c r="L55" s="72" t="n">
        <v>1</v>
      </c>
      <c r="M55" s="72" t="n">
        <v>3</v>
      </c>
      <c r="N55" s="72" t="n">
        <v>0</v>
      </c>
      <c r="O55" s="72" t="n">
        <v>4</v>
      </c>
      <c r="P55" s="72" t="n">
        <v>1891</v>
      </c>
    </row>
    <row r="56" customFormat="false" ht="15" hidden="false" customHeight="false" outlineLevel="0" collapsed="false">
      <c r="A56" s="21" t="s">
        <v>145</v>
      </c>
      <c r="C56" s="72" t="n">
        <v>7621</v>
      </c>
      <c r="D56" s="72" t="n">
        <v>81</v>
      </c>
      <c r="E56" s="72" t="n">
        <v>612</v>
      </c>
      <c r="F56" s="72" t="n">
        <v>10</v>
      </c>
      <c r="G56" s="72" t="n">
        <v>868</v>
      </c>
      <c r="H56" s="72" t="n">
        <v>2182</v>
      </c>
      <c r="I56" s="72" t="n">
        <v>86</v>
      </c>
      <c r="J56" s="72" t="n">
        <v>1499</v>
      </c>
      <c r="K56" s="72" t="n">
        <v>530</v>
      </c>
      <c r="L56" s="72" t="n">
        <v>1907</v>
      </c>
      <c r="M56" s="72" t="n">
        <v>340</v>
      </c>
      <c r="N56" s="72" t="n">
        <v>1056</v>
      </c>
      <c r="O56" s="72" t="n">
        <v>155</v>
      </c>
      <c r="P56" s="72" t="n">
        <v>21708</v>
      </c>
    </row>
    <row r="57" customFormat="false" ht="15" hidden="false" customHeight="false" outlineLevel="0" collapsed="false">
      <c r="A57" s="21" t="s">
        <v>146</v>
      </c>
      <c r="C57" s="72" t="n">
        <v>84</v>
      </c>
      <c r="D57" s="72" t="n">
        <v>342</v>
      </c>
      <c r="E57" s="72" t="n">
        <v>1</v>
      </c>
      <c r="F57" s="72" t="n">
        <v>50</v>
      </c>
      <c r="G57" s="72" t="n">
        <v>1</v>
      </c>
      <c r="H57" s="72" t="n">
        <v>1</v>
      </c>
      <c r="I57" s="72" t="n">
        <v>28</v>
      </c>
      <c r="J57" s="72" t="n">
        <v>1</v>
      </c>
      <c r="K57" s="72" t="n">
        <v>2</v>
      </c>
      <c r="L57" s="72" t="n">
        <v>0</v>
      </c>
      <c r="M57" s="72" t="n">
        <v>11</v>
      </c>
      <c r="N57" s="72" t="n">
        <v>1</v>
      </c>
      <c r="O57" s="72" t="n">
        <v>1</v>
      </c>
      <c r="P57" s="72" t="n">
        <v>689</v>
      </c>
    </row>
    <row r="58" customFormat="false" ht="15" hidden="false" customHeight="false" outlineLevel="0" collapsed="false">
      <c r="A58" s="21" t="s">
        <v>147</v>
      </c>
      <c r="C58" s="72" t="n">
        <v>597</v>
      </c>
      <c r="D58" s="72" t="n">
        <v>1</v>
      </c>
      <c r="E58" s="72" t="n">
        <v>149</v>
      </c>
      <c r="F58" s="72" t="n">
        <v>0</v>
      </c>
      <c r="G58" s="72" t="n">
        <v>8</v>
      </c>
      <c r="H58" s="72" t="n">
        <v>6</v>
      </c>
      <c r="I58" s="72" t="n">
        <v>0</v>
      </c>
      <c r="J58" s="72" t="n">
        <v>188</v>
      </c>
      <c r="K58" s="72" t="n">
        <v>5</v>
      </c>
      <c r="L58" s="72" t="n">
        <v>8</v>
      </c>
      <c r="M58" s="72" t="n">
        <v>2</v>
      </c>
      <c r="N58" s="72" t="n">
        <v>6</v>
      </c>
      <c r="O58" s="72" t="n">
        <v>1</v>
      </c>
      <c r="P58" s="72" t="n">
        <v>993</v>
      </c>
    </row>
    <row r="59" customFormat="false" ht="15" hidden="false" customHeight="false" outlineLevel="0" collapsed="false">
      <c r="A59" s="21" t="s">
        <v>148</v>
      </c>
      <c r="C59" s="72" t="n">
        <v>10</v>
      </c>
      <c r="D59" s="72" t="n">
        <v>49</v>
      </c>
      <c r="E59" s="72" t="n">
        <v>0</v>
      </c>
      <c r="F59" s="72" t="n">
        <v>16</v>
      </c>
      <c r="G59" s="72" t="n">
        <v>0</v>
      </c>
      <c r="H59" s="72" t="n">
        <v>0</v>
      </c>
      <c r="I59" s="72" t="n">
        <v>1</v>
      </c>
      <c r="J59" s="72" t="n">
        <v>0</v>
      </c>
      <c r="K59" s="72" t="n">
        <v>0</v>
      </c>
      <c r="L59" s="72" t="n">
        <v>0</v>
      </c>
      <c r="M59" s="72" t="n">
        <v>1</v>
      </c>
      <c r="N59" s="72" t="n">
        <v>0</v>
      </c>
      <c r="O59" s="72" t="n">
        <v>0</v>
      </c>
      <c r="P59" s="72" t="n">
        <v>166</v>
      </c>
    </row>
    <row r="60" customFormat="false" ht="15" hidden="false" customHeight="false" outlineLevel="0" collapsed="false">
      <c r="A60" s="21" t="s">
        <v>149</v>
      </c>
      <c r="C60" s="72" t="n">
        <v>820</v>
      </c>
      <c r="D60" s="72" t="n">
        <v>1</v>
      </c>
      <c r="E60" s="72" t="n">
        <v>8</v>
      </c>
      <c r="F60" s="72" t="n">
        <v>0</v>
      </c>
      <c r="G60" s="72" t="n">
        <v>249</v>
      </c>
      <c r="H60" s="72" t="n">
        <v>7</v>
      </c>
      <c r="I60" s="72" t="n">
        <v>1</v>
      </c>
      <c r="J60" s="72" t="n">
        <v>153</v>
      </c>
      <c r="K60" s="72" t="n">
        <v>134</v>
      </c>
      <c r="L60" s="72" t="n">
        <v>9</v>
      </c>
      <c r="M60" s="72" t="n">
        <v>2</v>
      </c>
      <c r="N60" s="72" t="n">
        <v>5</v>
      </c>
      <c r="O60" s="72" t="n">
        <v>1</v>
      </c>
      <c r="P60" s="72" t="n">
        <v>1420</v>
      </c>
    </row>
    <row r="61" customFormat="false" ht="15" hidden="false" customHeight="false" outlineLevel="0" collapsed="false">
      <c r="A61" s="21" t="s">
        <v>150</v>
      </c>
      <c r="C61" s="72" t="n">
        <v>2110</v>
      </c>
      <c r="D61" s="72" t="n">
        <v>1</v>
      </c>
      <c r="E61" s="72" t="n">
        <v>5</v>
      </c>
      <c r="F61" s="72" t="n">
        <v>0</v>
      </c>
      <c r="G61" s="72" t="n">
        <v>7</v>
      </c>
      <c r="H61" s="72" t="n">
        <v>124</v>
      </c>
      <c r="I61" s="72" t="n">
        <v>1</v>
      </c>
      <c r="J61" s="72" t="n">
        <v>22</v>
      </c>
      <c r="K61" s="72" t="n">
        <v>6</v>
      </c>
      <c r="L61" s="72" t="n">
        <v>79</v>
      </c>
      <c r="M61" s="72" t="n">
        <v>6</v>
      </c>
      <c r="N61" s="72" t="n">
        <v>21</v>
      </c>
      <c r="O61" s="72" t="n">
        <v>5</v>
      </c>
      <c r="P61" s="72" t="n">
        <v>2566</v>
      </c>
    </row>
    <row r="62" customFormat="false" ht="15" hidden="false" customHeight="false" outlineLevel="0" collapsed="false">
      <c r="A62" s="21" t="s">
        <v>151</v>
      </c>
      <c r="C62" s="72" t="n">
        <v>82</v>
      </c>
      <c r="D62" s="72" t="n">
        <v>27</v>
      </c>
      <c r="E62" s="72" t="n">
        <v>0</v>
      </c>
      <c r="F62" s="72" t="n">
        <v>2</v>
      </c>
      <c r="G62" s="72" t="n">
        <v>1</v>
      </c>
      <c r="H62" s="72" t="n">
        <v>1</v>
      </c>
      <c r="I62" s="72" t="n">
        <v>31</v>
      </c>
      <c r="J62" s="72" t="n">
        <v>1</v>
      </c>
      <c r="K62" s="72" t="n">
        <v>1</v>
      </c>
      <c r="L62" s="72" t="n">
        <v>0</v>
      </c>
      <c r="M62" s="72" t="n">
        <v>24</v>
      </c>
      <c r="N62" s="72" t="n">
        <v>0</v>
      </c>
      <c r="O62" s="72" t="n">
        <v>1</v>
      </c>
      <c r="P62" s="72" t="n">
        <v>337</v>
      </c>
    </row>
    <row r="63" customFormat="false" ht="15" hidden="false" customHeight="false" outlineLevel="0" collapsed="false">
      <c r="A63" s="21" t="s">
        <v>152</v>
      </c>
      <c r="C63" s="72" t="n">
        <v>1437</v>
      </c>
      <c r="D63" s="72" t="n">
        <v>1</v>
      </c>
      <c r="E63" s="72" t="n">
        <v>180</v>
      </c>
      <c r="F63" s="72" t="n">
        <v>0</v>
      </c>
      <c r="G63" s="72" t="n">
        <v>161</v>
      </c>
      <c r="H63" s="72" t="n">
        <v>22</v>
      </c>
      <c r="I63" s="72" t="n">
        <v>1</v>
      </c>
      <c r="J63" s="72" t="n">
        <v>192</v>
      </c>
      <c r="K63" s="72" t="n">
        <v>90</v>
      </c>
      <c r="L63" s="72" t="n">
        <v>28</v>
      </c>
      <c r="M63" s="72" t="n">
        <v>3</v>
      </c>
      <c r="N63" s="72" t="n">
        <v>10</v>
      </c>
      <c r="O63" s="72" t="n">
        <v>1</v>
      </c>
      <c r="P63" s="72" t="n">
        <v>2189</v>
      </c>
    </row>
    <row r="64" customFormat="false" ht="15" hidden="false" customHeight="false" outlineLevel="0" collapsed="false">
      <c r="A64" s="21" t="s">
        <v>153</v>
      </c>
      <c r="C64" s="72" t="n">
        <v>491</v>
      </c>
      <c r="D64" s="72" t="n">
        <v>2</v>
      </c>
      <c r="E64" s="72" t="n">
        <v>5</v>
      </c>
      <c r="F64" s="72" t="n">
        <v>0</v>
      </c>
      <c r="G64" s="72" t="n">
        <v>147</v>
      </c>
      <c r="H64" s="72" t="n">
        <v>6</v>
      </c>
      <c r="I64" s="72" t="n">
        <v>1</v>
      </c>
      <c r="J64" s="72" t="n">
        <v>84</v>
      </c>
      <c r="K64" s="72" t="n">
        <v>243</v>
      </c>
      <c r="L64" s="72" t="n">
        <v>9</v>
      </c>
      <c r="M64" s="72" t="n">
        <v>3</v>
      </c>
      <c r="N64" s="72" t="n">
        <v>3</v>
      </c>
      <c r="O64" s="72" t="n">
        <v>1</v>
      </c>
      <c r="P64" s="72" t="n">
        <v>1057</v>
      </c>
    </row>
    <row r="65" customFormat="false" ht="15" hidden="false" customHeight="false" outlineLevel="0" collapsed="false">
      <c r="A65" s="21" t="s">
        <v>154</v>
      </c>
      <c r="C65" s="72" t="n">
        <v>1808</v>
      </c>
      <c r="D65" s="72" t="n">
        <v>0</v>
      </c>
      <c r="E65" s="72" t="n">
        <v>8</v>
      </c>
      <c r="F65" s="72" t="n">
        <v>0</v>
      </c>
      <c r="G65" s="72" t="n">
        <v>9</v>
      </c>
      <c r="H65" s="72" t="n">
        <v>78</v>
      </c>
      <c r="I65" s="72" t="n">
        <v>0</v>
      </c>
      <c r="J65" s="72" t="n">
        <v>27</v>
      </c>
      <c r="K65" s="72" t="n">
        <v>9</v>
      </c>
      <c r="L65" s="72" t="n">
        <v>128</v>
      </c>
      <c r="M65" s="72" t="n">
        <v>2</v>
      </c>
      <c r="N65" s="72" t="n">
        <v>19</v>
      </c>
      <c r="O65" s="72" t="n">
        <v>1</v>
      </c>
      <c r="P65" s="72" t="n">
        <v>2176</v>
      </c>
    </row>
    <row r="66" customFormat="false" ht="15" hidden="false" customHeight="false" outlineLevel="0" collapsed="false">
      <c r="A66" s="21" t="s">
        <v>155</v>
      </c>
      <c r="C66" s="72" t="n">
        <v>346</v>
      </c>
      <c r="D66" s="72" t="n">
        <v>10</v>
      </c>
      <c r="E66" s="72" t="n">
        <v>2</v>
      </c>
      <c r="F66" s="72" t="n">
        <v>1</v>
      </c>
      <c r="G66" s="72" t="n">
        <v>3</v>
      </c>
      <c r="H66" s="72" t="n">
        <v>7</v>
      </c>
      <c r="I66" s="72" t="n">
        <v>25</v>
      </c>
      <c r="J66" s="72" t="n">
        <v>3</v>
      </c>
      <c r="K66" s="72" t="n">
        <v>4</v>
      </c>
      <c r="L66" s="72" t="n">
        <v>2</v>
      </c>
      <c r="M66" s="72" t="n">
        <v>138</v>
      </c>
      <c r="N66" s="72" t="n">
        <v>3</v>
      </c>
      <c r="O66" s="72" t="n">
        <v>13</v>
      </c>
      <c r="P66" s="72" t="n">
        <v>1004</v>
      </c>
    </row>
    <row r="67" customFormat="false" ht="15" hidden="false" customHeight="false" outlineLevel="0" collapsed="false">
      <c r="A67" s="21" t="s">
        <v>156</v>
      </c>
      <c r="C67" s="72" t="n">
        <v>1025</v>
      </c>
      <c r="D67" s="72" t="n">
        <v>1</v>
      </c>
      <c r="E67" s="72" t="n">
        <v>5</v>
      </c>
      <c r="F67" s="72" t="n">
        <v>0</v>
      </c>
      <c r="G67" s="72" t="n">
        <v>5</v>
      </c>
      <c r="H67" s="72" t="n">
        <v>20</v>
      </c>
      <c r="I67" s="72" t="n">
        <v>0</v>
      </c>
      <c r="J67" s="72" t="n">
        <v>10</v>
      </c>
      <c r="K67" s="72" t="n">
        <v>3</v>
      </c>
      <c r="L67" s="72" t="n">
        <v>19</v>
      </c>
      <c r="M67" s="72" t="n">
        <v>3</v>
      </c>
      <c r="N67" s="72" t="n">
        <v>571</v>
      </c>
      <c r="O67" s="72" t="n">
        <v>1</v>
      </c>
      <c r="P67" s="72" t="n">
        <v>1824</v>
      </c>
    </row>
    <row r="68" customFormat="false" ht="15" hidden="false" customHeight="false" outlineLevel="0" collapsed="false">
      <c r="A68" s="21" t="s">
        <v>157</v>
      </c>
      <c r="C68" s="72" t="n">
        <v>148</v>
      </c>
      <c r="D68" s="72" t="n">
        <v>1</v>
      </c>
      <c r="E68" s="72" t="n">
        <v>0</v>
      </c>
      <c r="F68" s="72" t="n">
        <v>0</v>
      </c>
      <c r="G68" s="72" t="n">
        <v>1</v>
      </c>
      <c r="H68" s="72" t="n">
        <v>5</v>
      </c>
      <c r="I68" s="72" t="n">
        <v>1</v>
      </c>
      <c r="J68" s="72" t="n">
        <v>1</v>
      </c>
      <c r="K68" s="72" t="n">
        <v>1</v>
      </c>
      <c r="L68" s="72" t="n">
        <v>1</v>
      </c>
      <c r="M68" s="72" t="n">
        <v>11</v>
      </c>
      <c r="N68" s="72" t="n">
        <v>1</v>
      </c>
      <c r="O68" s="72" t="n">
        <v>28</v>
      </c>
      <c r="P68" s="72" t="n">
        <v>1307</v>
      </c>
    </row>
    <row r="69" customFormat="false" ht="15" hidden="false" customHeight="false" outlineLevel="0" collapsed="false">
      <c r="A69" s="21" t="s">
        <v>158</v>
      </c>
      <c r="C69" s="72" t="n">
        <v>21205</v>
      </c>
      <c r="D69" s="72" t="n">
        <v>682</v>
      </c>
      <c r="E69" s="72" t="n">
        <v>998</v>
      </c>
      <c r="F69" s="72" t="n">
        <v>166</v>
      </c>
      <c r="G69" s="72" t="n">
        <v>1490</v>
      </c>
      <c r="H69" s="72" t="n">
        <v>2644</v>
      </c>
      <c r="I69" s="72" t="n">
        <v>349</v>
      </c>
      <c r="J69" s="72" t="n">
        <v>2243</v>
      </c>
      <c r="K69" s="72" t="n">
        <v>1093</v>
      </c>
      <c r="L69" s="72" t="n">
        <v>2268</v>
      </c>
      <c r="M69" s="72" t="n">
        <v>979</v>
      </c>
      <c r="N69" s="72" t="n">
        <v>1868</v>
      </c>
      <c r="O69" s="72" t="n">
        <v>1393</v>
      </c>
      <c r="P69" s="72" t="n">
        <v>53380</v>
      </c>
    </row>
    <row r="70" customFormat="false" ht="15.75" hidden="false" customHeight="false" outlineLevel="0" collapsed="false">
      <c r="A70" s="112"/>
      <c r="B70" s="112"/>
      <c r="C70" s="112"/>
      <c r="D70" s="112"/>
      <c r="E70" s="112"/>
      <c r="F70" s="112"/>
      <c r="G70" s="112"/>
      <c r="H70" s="112"/>
      <c r="I70" s="112"/>
      <c r="J70" s="112"/>
      <c r="K70" s="112"/>
      <c r="L70" s="112"/>
      <c r="M70" s="112"/>
      <c r="N70" s="112"/>
      <c r="O70" s="112"/>
      <c r="P70" s="112"/>
    </row>
    <row r="72" customFormat="false" ht="15" hidden="false" customHeight="false" outlineLevel="0" collapsed="false">
      <c r="A72" s="111" t="s">
        <v>105</v>
      </c>
    </row>
    <row r="73" customFormat="false" ht="15" hidden="false" customHeight="false" outlineLevel="0" collapsed="false">
      <c r="A73" s="111" t="s">
        <v>106</v>
      </c>
    </row>
    <row r="74" customFormat="false" ht="15" hidden="false" customHeight="false" outlineLevel="0" collapsed="false">
      <c r="A74" s="111" t="s">
        <v>162</v>
      </c>
    </row>
    <row r="75" customFormat="false" ht="15" hidden="false" customHeight="false" outlineLevel="0" collapsed="false">
      <c r="A75" s="111" t="s">
        <v>163</v>
      </c>
    </row>
    <row r="76" customFormat="false" ht="15" hidden="false" customHeight="false" outlineLevel="0" collapsed="false">
      <c r="A76" s="111" t="s">
        <v>164</v>
      </c>
    </row>
    <row r="77" customFormat="false" ht="8.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5" width="4.66"/>
    <col collapsed="false" customWidth="true" hidden="false" outlineLevel="0" max="2" min="2" style="5" width="1.66"/>
    <col collapsed="false" customWidth="true" hidden="false" outlineLevel="0" max="3" min="3" style="5" width="25.77"/>
    <col collapsed="false" customWidth="true" hidden="false" outlineLevel="0" max="4" min="4" style="5" width="10.88"/>
    <col collapsed="false" customWidth="true" hidden="false" outlineLevel="0" max="5" min="5" style="5" width="6.1"/>
    <col collapsed="false" customWidth="true" hidden="false" outlineLevel="0" max="6" min="6" style="5" width="4.66"/>
    <col collapsed="false" customWidth="true" hidden="false" outlineLevel="0" max="7" min="7" style="5" width="1.66"/>
    <col collapsed="false" customWidth="true" hidden="false" outlineLevel="0" max="8" min="8" style="5" width="25.77"/>
    <col collapsed="false" customWidth="true" hidden="false" outlineLevel="0" max="9" min="9" style="10" width="10.77"/>
    <col collapsed="false" customWidth="true" hidden="false" outlineLevel="0" max="10" min="10" style="5" width="1.77"/>
    <col collapsed="false" customWidth="true" hidden="false" outlineLevel="0" max="11" min="11" style="5" width="19.66"/>
    <col collapsed="false" customWidth="false" hidden="false" outlineLevel="0" max="12" min="12" style="5" width="8.88"/>
    <col collapsed="false" customWidth="true" hidden="false" outlineLevel="0" max="13" min="13" style="5" width="12.88"/>
    <col collapsed="false" customWidth="false" hidden="false" outlineLevel="0" max="257" min="14" style="5" width="8.88"/>
  </cols>
  <sheetData>
    <row r="1" customFormat="false" ht="18" hidden="false" customHeight="false" outlineLevel="0" collapsed="false">
      <c r="C1" s="127"/>
      <c r="I1" s="11" t="s">
        <v>124</v>
      </c>
    </row>
    <row r="3" customFormat="false" ht="21" hidden="false" customHeight="false" outlineLevel="0" collapsed="false">
      <c r="A3" s="116" t="s">
        <v>165</v>
      </c>
      <c r="B3" s="116"/>
      <c r="C3" s="81"/>
      <c r="D3" s="81"/>
      <c r="E3" s="81"/>
      <c r="F3" s="81"/>
      <c r="G3" s="81"/>
      <c r="H3" s="81"/>
      <c r="I3" s="128"/>
      <c r="J3" s="81"/>
    </row>
    <row r="4" customFormat="false" ht="18" hidden="false" customHeight="false" outlineLevel="0" collapsed="false">
      <c r="A4" s="116" t="s">
        <v>166</v>
      </c>
      <c r="B4" s="116"/>
      <c r="C4" s="81"/>
      <c r="D4" s="81"/>
      <c r="E4" s="81"/>
      <c r="F4" s="81"/>
      <c r="G4" s="81"/>
      <c r="H4" s="81"/>
      <c r="I4" s="128"/>
      <c r="J4" s="81"/>
    </row>
    <row r="5" customFormat="false" ht="13.5" hidden="false" customHeight="false" outlineLevel="0" collapsed="false">
      <c r="A5" s="120"/>
      <c r="B5" s="120"/>
      <c r="C5" s="120"/>
      <c r="D5" s="120"/>
      <c r="E5" s="120"/>
      <c r="F5" s="120"/>
      <c r="G5" s="120"/>
      <c r="H5" s="120"/>
      <c r="I5" s="120"/>
      <c r="J5" s="120"/>
    </row>
    <row r="6" customFormat="false" ht="3" hidden="false" customHeight="true" outlineLevel="0" collapsed="false">
      <c r="A6" s="20"/>
      <c r="B6" s="20"/>
      <c r="C6" s="20"/>
      <c r="D6" s="21"/>
      <c r="E6" s="21"/>
      <c r="F6" s="21"/>
      <c r="G6" s="21"/>
      <c r="H6" s="21"/>
      <c r="I6" s="24"/>
    </row>
    <row r="7" customFormat="false" ht="12.75" hidden="false" customHeight="false" outlineLevel="0" collapsed="false">
      <c r="A7" s="21" t="s">
        <v>167</v>
      </c>
      <c r="B7" s="25"/>
      <c r="C7" s="20"/>
      <c r="D7" s="26" t="s">
        <v>87</v>
      </c>
      <c r="E7" s="21"/>
      <c r="F7" s="21" t="s">
        <v>167</v>
      </c>
      <c r="G7" s="21"/>
      <c r="H7" s="21"/>
      <c r="I7" s="26" t="s">
        <v>87</v>
      </c>
    </row>
    <row r="8" customFormat="false" ht="3" hidden="false" customHeight="true" outlineLevel="0" collapsed="false">
      <c r="A8" s="25"/>
      <c r="B8" s="25"/>
      <c r="C8" s="20"/>
      <c r="D8" s="21"/>
      <c r="E8" s="21"/>
      <c r="F8" s="21"/>
      <c r="G8" s="21"/>
      <c r="H8" s="21"/>
      <c r="I8" s="26"/>
    </row>
    <row r="9" customFormat="false" ht="15" hidden="false" customHeight="true" outlineLevel="0" collapsed="false">
      <c r="A9" s="2" t="n">
        <v>1</v>
      </c>
      <c r="B9" s="2"/>
      <c r="C9" s="2" t="s">
        <v>168</v>
      </c>
      <c r="D9" s="107" t="n">
        <v>22958</v>
      </c>
      <c r="E9" s="129"/>
      <c r="F9" s="72" t="n">
        <v>51</v>
      </c>
      <c r="G9" s="72"/>
      <c r="H9" s="2" t="s">
        <v>169</v>
      </c>
      <c r="I9" s="2" t="n">
        <v>385</v>
      </c>
    </row>
    <row r="10" customFormat="false" ht="15" hidden="false" customHeight="true" outlineLevel="0" collapsed="false">
      <c r="A10" s="2" t="n">
        <v>2</v>
      </c>
      <c r="B10" s="2"/>
      <c r="C10" s="2" t="s">
        <v>170</v>
      </c>
      <c r="D10" s="107" t="n">
        <v>12471</v>
      </c>
      <c r="E10" s="129"/>
      <c r="F10" s="72" t="n">
        <v>52</v>
      </c>
      <c r="G10" s="72"/>
      <c r="H10" s="2" t="s">
        <v>171</v>
      </c>
      <c r="I10" s="2" t="n">
        <v>375</v>
      </c>
    </row>
    <row r="11" customFormat="false" ht="15" hidden="false" customHeight="true" outlineLevel="0" collapsed="false">
      <c r="A11" s="2" t="n">
        <v>3</v>
      </c>
      <c r="B11" s="2"/>
      <c r="C11" s="2" t="s">
        <v>172</v>
      </c>
      <c r="D11" s="107" t="n">
        <v>2560</v>
      </c>
      <c r="E11" s="129"/>
      <c r="F11" s="72" t="n">
        <v>53</v>
      </c>
      <c r="G11" s="72"/>
      <c r="H11" s="2" t="s">
        <v>173</v>
      </c>
      <c r="I11" s="2" t="n">
        <v>372</v>
      </c>
    </row>
    <row r="12" customFormat="false" ht="15" hidden="false" customHeight="true" outlineLevel="0" collapsed="false">
      <c r="A12" s="2" t="n">
        <v>4</v>
      </c>
      <c r="B12" s="2"/>
      <c r="C12" s="2" t="s">
        <v>174</v>
      </c>
      <c r="D12" s="107" t="n">
        <v>2029</v>
      </c>
      <c r="E12" s="129"/>
      <c r="F12" s="72" t="n">
        <v>54</v>
      </c>
      <c r="G12" s="72"/>
      <c r="H12" s="2" t="s">
        <v>175</v>
      </c>
      <c r="I12" s="2" t="n">
        <v>370</v>
      </c>
    </row>
    <row r="13" customFormat="false" ht="15" hidden="false" customHeight="true" outlineLevel="0" collapsed="false">
      <c r="A13" s="2" t="n">
        <v>5</v>
      </c>
      <c r="B13" s="2"/>
      <c r="C13" s="2" t="s">
        <v>176</v>
      </c>
      <c r="D13" s="107" t="n">
        <v>1802</v>
      </c>
      <c r="E13" s="129"/>
      <c r="F13" s="72" t="n">
        <v>55</v>
      </c>
      <c r="G13" s="72"/>
      <c r="H13" s="2" t="s">
        <v>177</v>
      </c>
      <c r="I13" s="2" t="n">
        <v>366</v>
      </c>
    </row>
    <row r="14" customFormat="false" ht="15" hidden="false" customHeight="true" outlineLevel="0" collapsed="false">
      <c r="A14" s="2" t="n">
        <v>6</v>
      </c>
      <c r="B14" s="2"/>
      <c r="C14" s="2" t="s">
        <v>178</v>
      </c>
      <c r="D14" s="107" t="n">
        <v>1761</v>
      </c>
      <c r="E14" s="129"/>
      <c r="F14" s="72" t="n">
        <v>56</v>
      </c>
      <c r="G14" s="72"/>
      <c r="H14" s="2" t="s">
        <v>179</v>
      </c>
      <c r="I14" s="2" t="n">
        <v>363</v>
      </c>
    </row>
    <row r="15" customFormat="false" ht="15" hidden="false" customHeight="true" outlineLevel="0" collapsed="false">
      <c r="A15" s="2" t="n">
        <v>7</v>
      </c>
      <c r="B15" s="2"/>
      <c r="C15" s="2" t="s">
        <v>180</v>
      </c>
      <c r="D15" s="107" t="n">
        <v>1415</v>
      </c>
      <c r="E15" s="129"/>
      <c r="F15" s="72" t="n">
        <v>57</v>
      </c>
      <c r="G15" s="72"/>
      <c r="H15" s="2" t="s">
        <v>181</v>
      </c>
      <c r="I15" s="2" t="n">
        <v>363</v>
      </c>
    </row>
    <row r="16" customFormat="false" ht="15" hidden="false" customHeight="true" outlineLevel="0" collapsed="false">
      <c r="A16" s="2" t="n">
        <v>8</v>
      </c>
      <c r="B16" s="2"/>
      <c r="C16" s="2" t="s">
        <v>182</v>
      </c>
      <c r="D16" s="107" t="n">
        <v>1204</v>
      </c>
      <c r="E16" s="129"/>
      <c r="F16" s="72" t="n">
        <v>58</v>
      </c>
      <c r="G16" s="72"/>
      <c r="H16" s="2" t="s">
        <v>183</v>
      </c>
      <c r="I16" s="2" t="n">
        <v>363</v>
      </c>
    </row>
    <row r="17" customFormat="false" ht="15" hidden="false" customHeight="true" outlineLevel="0" collapsed="false">
      <c r="A17" s="2" t="n">
        <v>9</v>
      </c>
      <c r="B17" s="2"/>
      <c r="C17" s="2" t="s">
        <v>184</v>
      </c>
      <c r="D17" s="107" t="n">
        <v>1154</v>
      </c>
      <c r="E17" s="129"/>
      <c r="F17" s="72" t="n">
        <v>59</v>
      </c>
      <c r="G17" s="72"/>
      <c r="H17" s="2" t="s">
        <v>185</v>
      </c>
      <c r="I17" s="2" t="n">
        <v>362</v>
      </c>
    </row>
    <row r="18" customFormat="false" ht="15" hidden="false" customHeight="true" outlineLevel="0" collapsed="false">
      <c r="A18" s="2" t="n">
        <v>10</v>
      </c>
      <c r="B18" s="2"/>
      <c r="C18" s="2" t="s">
        <v>186</v>
      </c>
      <c r="D18" s="107" t="n">
        <v>1105</v>
      </c>
      <c r="E18" s="129"/>
      <c r="F18" s="72" t="n">
        <v>60</v>
      </c>
      <c r="G18" s="72"/>
      <c r="H18" s="2" t="s">
        <v>187</v>
      </c>
      <c r="I18" s="2" t="n">
        <v>354</v>
      </c>
    </row>
    <row r="19" customFormat="false" ht="15" hidden="false" customHeight="true" outlineLevel="0" collapsed="false">
      <c r="A19" s="2" t="n">
        <v>11</v>
      </c>
      <c r="B19" s="2"/>
      <c r="C19" s="2" t="s">
        <v>188</v>
      </c>
      <c r="D19" s="107" t="n">
        <v>1088</v>
      </c>
      <c r="E19" s="129"/>
      <c r="F19" s="72" t="n">
        <v>61</v>
      </c>
      <c r="G19" s="72"/>
      <c r="H19" s="2" t="s">
        <v>189</v>
      </c>
      <c r="I19" s="2" t="n">
        <v>351</v>
      </c>
    </row>
    <row r="20" customFormat="false" ht="15" hidden="false" customHeight="true" outlineLevel="0" collapsed="false">
      <c r="A20" s="2" t="n">
        <v>12</v>
      </c>
      <c r="B20" s="2"/>
      <c r="C20" s="2" t="s">
        <v>190</v>
      </c>
      <c r="D20" s="107" t="n">
        <v>912</v>
      </c>
      <c r="E20" s="129"/>
      <c r="F20" s="72" t="n">
        <v>62</v>
      </c>
      <c r="G20" s="72"/>
      <c r="H20" s="2" t="s">
        <v>191</v>
      </c>
      <c r="I20" s="2" t="n">
        <v>344</v>
      </c>
    </row>
    <row r="21" customFormat="false" ht="15" hidden="false" customHeight="true" outlineLevel="0" collapsed="false">
      <c r="A21" s="2" t="n">
        <v>13</v>
      </c>
      <c r="B21" s="2"/>
      <c r="C21" s="2" t="s">
        <v>192</v>
      </c>
      <c r="D21" s="107" t="n">
        <v>908</v>
      </c>
      <c r="E21" s="129"/>
      <c r="F21" s="72" t="n">
        <v>63</v>
      </c>
      <c r="G21" s="72"/>
      <c r="H21" s="2" t="s">
        <v>193</v>
      </c>
      <c r="I21" s="2" t="n">
        <v>344</v>
      </c>
    </row>
    <row r="22" customFormat="false" ht="15" hidden="false" customHeight="true" outlineLevel="0" collapsed="false">
      <c r="A22" s="2" t="n">
        <v>14</v>
      </c>
      <c r="B22" s="2"/>
      <c r="C22" s="2" t="s">
        <v>194</v>
      </c>
      <c r="D22" s="107" t="n">
        <v>891</v>
      </c>
      <c r="E22" s="129"/>
      <c r="F22" s="72" t="n">
        <v>64</v>
      </c>
      <c r="G22" s="72"/>
      <c r="H22" s="2" t="s">
        <v>195</v>
      </c>
      <c r="I22" s="2" t="n">
        <v>337</v>
      </c>
    </row>
    <row r="23" customFormat="false" ht="15" hidden="false" customHeight="true" outlineLevel="0" collapsed="false">
      <c r="A23" s="2" t="n">
        <v>15</v>
      </c>
      <c r="B23" s="2"/>
      <c r="C23" s="2" t="s">
        <v>196</v>
      </c>
      <c r="D23" s="107" t="n">
        <v>869</v>
      </c>
      <c r="E23" s="129"/>
      <c r="F23" s="72" t="n">
        <v>65</v>
      </c>
      <c r="G23" s="72"/>
      <c r="H23" s="2" t="s">
        <v>197</v>
      </c>
      <c r="I23" s="2" t="n">
        <v>333</v>
      </c>
    </row>
    <row r="24" customFormat="false" ht="15" hidden="false" customHeight="true" outlineLevel="0" collapsed="false">
      <c r="A24" s="2" t="n">
        <v>16</v>
      </c>
      <c r="B24" s="2"/>
      <c r="C24" s="2" t="s">
        <v>198</v>
      </c>
      <c r="D24" s="107" t="n">
        <v>855</v>
      </c>
      <c r="E24" s="129"/>
      <c r="F24" s="72" t="n">
        <v>66</v>
      </c>
      <c r="G24" s="72"/>
      <c r="H24" s="2" t="s">
        <v>199</v>
      </c>
      <c r="I24" s="2" t="n">
        <v>333</v>
      </c>
    </row>
    <row r="25" customFormat="false" ht="15" hidden="false" customHeight="true" outlineLevel="0" collapsed="false">
      <c r="A25" s="2" t="n">
        <v>17</v>
      </c>
      <c r="B25" s="2"/>
      <c r="C25" s="2" t="s">
        <v>200</v>
      </c>
      <c r="D25" s="107" t="n">
        <v>845</v>
      </c>
      <c r="E25" s="129"/>
      <c r="F25" s="72" t="n">
        <v>67</v>
      </c>
      <c r="G25" s="72"/>
      <c r="H25" s="2" t="s">
        <v>201</v>
      </c>
      <c r="I25" s="2" t="n">
        <v>333</v>
      </c>
    </row>
    <row r="26" customFormat="false" ht="15" hidden="false" customHeight="true" outlineLevel="0" collapsed="false">
      <c r="A26" s="2" t="n">
        <v>18</v>
      </c>
      <c r="B26" s="2"/>
      <c r="C26" s="2" t="s">
        <v>202</v>
      </c>
      <c r="D26" s="107" t="n">
        <v>802</v>
      </c>
      <c r="E26" s="129"/>
      <c r="F26" s="72" t="n">
        <v>68</v>
      </c>
      <c r="G26" s="72"/>
      <c r="H26" s="2" t="s">
        <v>203</v>
      </c>
      <c r="I26" s="2" t="n">
        <v>316</v>
      </c>
    </row>
    <row r="27" customFormat="false" ht="15" hidden="false" customHeight="true" outlineLevel="0" collapsed="false">
      <c r="A27" s="2" t="n">
        <v>19</v>
      </c>
      <c r="B27" s="2"/>
      <c r="C27" s="2" t="s">
        <v>204</v>
      </c>
      <c r="D27" s="107" t="n">
        <v>788</v>
      </c>
      <c r="E27" s="129"/>
      <c r="F27" s="72" t="n">
        <v>69</v>
      </c>
      <c r="G27" s="72"/>
      <c r="H27" s="2" t="s">
        <v>205</v>
      </c>
      <c r="I27" s="2" t="n">
        <v>310</v>
      </c>
    </row>
    <row r="28" customFormat="false" ht="15" hidden="false" customHeight="true" outlineLevel="0" collapsed="false">
      <c r="A28" s="2" t="n">
        <v>20</v>
      </c>
      <c r="B28" s="2"/>
      <c r="C28" s="2" t="s">
        <v>206</v>
      </c>
      <c r="D28" s="107" t="n">
        <v>780</v>
      </c>
      <c r="E28" s="129"/>
      <c r="F28" s="72" t="n">
        <v>70</v>
      </c>
      <c r="G28" s="72"/>
      <c r="H28" s="2" t="s">
        <v>207</v>
      </c>
      <c r="I28" s="2" t="n">
        <v>308</v>
      </c>
    </row>
    <row r="29" customFormat="false" ht="15" hidden="false" customHeight="true" outlineLevel="0" collapsed="false">
      <c r="A29" s="2" t="n">
        <v>21</v>
      </c>
      <c r="B29" s="2"/>
      <c r="C29" s="2" t="s">
        <v>208</v>
      </c>
      <c r="D29" s="107" t="n">
        <v>721</v>
      </c>
      <c r="E29" s="129"/>
      <c r="F29" s="72" t="n">
        <v>71</v>
      </c>
      <c r="G29" s="72"/>
      <c r="H29" s="2" t="s">
        <v>209</v>
      </c>
      <c r="I29" s="2" t="n">
        <v>304</v>
      </c>
    </row>
    <row r="30" customFormat="false" ht="15" hidden="false" customHeight="true" outlineLevel="0" collapsed="false">
      <c r="A30" s="2" t="n">
        <v>22</v>
      </c>
      <c r="B30" s="2"/>
      <c r="C30" s="2" t="s">
        <v>210</v>
      </c>
      <c r="D30" s="107" t="n">
        <v>715</v>
      </c>
      <c r="E30" s="129"/>
      <c r="F30" s="72" t="n">
        <v>72</v>
      </c>
      <c r="G30" s="72"/>
      <c r="H30" s="2" t="s">
        <v>211</v>
      </c>
      <c r="I30" s="2" t="n">
        <v>302</v>
      </c>
    </row>
    <row r="31" customFormat="false" ht="15" hidden="false" customHeight="true" outlineLevel="0" collapsed="false">
      <c r="A31" s="2" t="n">
        <v>23</v>
      </c>
      <c r="B31" s="2"/>
      <c r="C31" s="2" t="s">
        <v>212</v>
      </c>
      <c r="D31" s="107" t="n">
        <v>643</v>
      </c>
      <c r="E31" s="129"/>
      <c r="F31" s="72" t="n">
        <v>73</v>
      </c>
      <c r="G31" s="72"/>
      <c r="H31" s="2" t="s">
        <v>213</v>
      </c>
      <c r="I31" s="2" t="n">
        <v>302</v>
      </c>
    </row>
    <row r="32" customFormat="false" ht="15" hidden="false" customHeight="true" outlineLevel="0" collapsed="false">
      <c r="A32" s="2" t="n">
        <v>24</v>
      </c>
      <c r="B32" s="2"/>
      <c r="C32" s="2" t="s">
        <v>214</v>
      </c>
      <c r="D32" s="107" t="n">
        <v>637</v>
      </c>
      <c r="E32" s="129"/>
      <c r="F32" s="72" t="n">
        <v>74</v>
      </c>
      <c r="G32" s="72"/>
      <c r="H32" s="2" t="s">
        <v>215</v>
      </c>
      <c r="I32" s="2" t="n">
        <v>301</v>
      </c>
    </row>
    <row r="33" customFormat="false" ht="15" hidden="false" customHeight="true" outlineLevel="0" collapsed="false">
      <c r="A33" s="2" t="n">
        <v>25</v>
      </c>
      <c r="B33" s="2"/>
      <c r="C33" s="2" t="s">
        <v>216</v>
      </c>
      <c r="D33" s="107" t="n">
        <v>599</v>
      </c>
      <c r="E33" s="129"/>
      <c r="F33" s="72" t="n">
        <v>75</v>
      </c>
      <c r="G33" s="72"/>
      <c r="H33" s="2" t="s">
        <v>217</v>
      </c>
      <c r="I33" s="2" t="n">
        <v>295</v>
      </c>
    </row>
    <row r="34" customFormat="false" ht="15" hidden="false" customHeight="true" outlineLevel="0" collapsed="false">
      <c r="A34" s="2" t="n">
        <v>26</v>
      </c>
      <c r="B34" s="2"/>
      <c r="C34" s="2" t="s">
        <v>218</v>
      </c>
      <c r="D34" s="107" t="n">
        <v>580</v>
      </c>
      <c r="E34" s="14"/>
      <c r="F34" s="72" t="n">
        <v>76</v>
      </c>
      <c r="G34" s="72"/>
      <c r="H34" s="2" t="s">
        <v>219</v>
      </c>
      <c r="I34" s="2" t="n">
        <v>287</v>
      </c>
    </row>
    <row r="35" customFormat="false" ht="15" hidden="false" customHeight="true" outlineLevel="0" collapsed="false">
      <c r="A35" s="2" t="n">
        <v>27</v>
      </c>
      <c r="B35" s="2"/>
      <c r="C35" s="2" t="s">
        <v>220</v>
      </c>
      <c r="D35" s="107" t="n">
        <v>551</v>
      </c>
      <c r="E35" s="129"/>
      <c r="F35" s="72" t="n">
        <v>77</v>
      </c>
      <c r="G35" s="72"/>
      <c r="H35" s="2" t="s">
        <v>221</v>
      </c>
      <c r="I35" s="2" t="n">
        <v>286</v>
      </c>
    </row>
    <row r="36" customFormat="false" ht="15" hidden="false" customHeight="true" outlineLevel="0" collapsed="false">
      <c r="A36" s="2" t="n">
        <v>28</v>
      </c>
      <c r="B36" s="2"/>
      <c r="C36" s="2" t="s">
        <v>222</v>
      </c>
      <c r="D36" s="107" t="n">
        <v>551</v>
      </c>
      <c r="E36" s="129"/>
      <c r="F36" s="72" t="n">
        <v>78</v>
      </c>
      <c r="G36" s="72"/>
      <c r="H36" s="2" t="s">
        <v>223</v>
      </c>
      <c r="I36" s="2" t="n">
        <v>284</v>
      </c>
    </row>
    <row r="37" customFormat="false" ht="15" hidden="false" customHeight="true" outlineLevel="0" collapsed="false">
      <c r="A37" s="2" t="n">
        <v>29</v>
      </c>
      <c r="B37" s="2"/>
      <c r="C37" s="2" t="s">
        <v>224</v>
      </c>
      <c r="D37" s="107" t="n">
        <v>543</v>
      </c>
      <c r="E37" s="129"/>
      <c r="F37" s="72" t="n">
        <v>79</v>
      </c>
      <c r="G37" s="72"/>
      <c r="H37" s="2" t="s">
        <v>225</v>
      </c>
      <c r="I37" s="2" t="n">
        <v>274</v>
      </c>
    </row>
    <row r="38" customFormat="false" ht="15" hidden="false" customHeight="true" outlineLevel="0" collapsed="false">
      <c r="A38" s="2" t="n">
        <v>30</v>
      </c>
      <c r="B38" s="2"/>
      <c r="C38" s="2" t="s">
        <v>226</v>
      </c>
      <c r="D38" s="107" t="n">
        <v>537</v>
      </c>
      <c r="E38" s="14"/>
      <c r="F38" s="72" t="n">
        <v>80</v>
      </c>
      <c r="G38" s="72"/>
      <c r="H38" s="2" t="s">
        <v>227</v>
      </c>
      <c r="I38" s="2" t="n">
        <v>274</v>
      </c>
    </row>
    <row r="39" customFormat="false" ht="15" hidden="false" customHeight="true" outlineLevel="0" collapsed="false">
      <c r="A39" s="2" t="n">
        <v>31</v>
      </c>
      <c r="B39" s="2"/>
      <c r="C39" s="2" t="s">
        <v>228</v>
      </c>
      <c r="D39" s="107" t="n">
        <v>526</v>
      </c>
      <c r="E39" s="129"/>
      <c r="F39" s="72" t="n">
        <v>81</v>
      </c>
      <c r="G39" s="72"/>
      <c r="H39" s="2" t="s">
        <v>229</v>
      </c>
      <c r="I39" s="2" t="n">
        <v>273</v>
      </c>
    </row>
    <row r="40" customFormat="false" ht="15" hidden="false" customHeight="true" outlineLevel="0" collapsed="false">
      <c r="A40" s="2" t="n">
        <v>32</v>
      </c>
      <c r="B40" s="2"/>
      <c r="C40" s="2" t="s">
        <v>230</v>
      </c>
      <c r="D40" s="107" t="n">
        <v>516</v>
      </c>
      <c r="E40" s="129"/>
      <c r="F40" s="72" t="n">
        <v>82</v>
      </c>
      <c r="G40" s="72"/>
      <c r="H40" s="2" t="s">
        <v>231</v>
      </c>
      <c r="I40" s="2" t="n">
        <v>271</v>
      </c>
    </row>
    <row r="41" customFormat="false" ht="15" hidden="false" customHeight="true" outlineLevel="0" collapsed="false">
      <c r="A41" s="2" t="n">
        <v>33</v>
      </c>
      <c r="B41" s="2"/>
      <c r="C41" s="2" t="s">
        <v>232</v>
      </c>
      <c r="D41" s="107" t="n">
        <v>509</v>
      </c>
      <c r="E41" s="14"/>
      <c r="F41" s="72" t="n">
        <v>83</v>
      </c>
      <c r="G41" s="72"/>
      <c r="H41" s="2" t="s">
        <v>233</v>
      </c>
      <c r="I41" s="2" t="n">
        <v>270</v>
      </c>
    </row>
    <row r="42" customFormat="false" ht="15" hidden="false" customHeight="true" outlineLevel="0" collapsed="false">
      <c r="A42" s="2" t="n">
        <v>34</v>
      </c>
      <c r="B42" s="2"/>
      <c r="C42" s="2" t="s">
        <v>234</v>
      </c>
      <c r="D42" s="107" t="n">
        <v>495</v>
      </c>
      <c r="E42" s="129"/>
      <c r="F42" s="72" t="n">
        <v>84</v>
      </c>
      <c r="G42" s="72"/>
      <c r="H42" s="2" t="s">
        <v>235</v>
      </c>
      <c r="I42" s="2" t="n">
        <v>256</v>
      </c>
    </row>
    <row r="43" customFormat="false" ht="15" hidden="false" customHeight="true" outlineLevel="0" collapsed="false">
      <c r="A43" s="2" t="n">
        <v>35</v>
      </c>
      <c r="B43" s="2"/>
      <c r="C43" s="2" t="s">
        <v>236</v>
      </c>
      <c r="D43" s="107" t="n">
        <v>495</v>
      </c>
      <c r="E43" s="129"/>
      <c r="F43" s="72" t="n">
        <v>85</v>
      </c>
      <c r="G43" s="72"/>
      <c r="H43" s="2" t="s">
        <v>237</v>
      </c>
      <c r="I43" s="2" t="n">
        <v>250</v>
      </c>
    </row>
    <row r="44" customFormat="false" ht="15" hidden="false" customHeight="true" outlineLevel="0" collapsed="false">
      <c r="A44" s="2" t="n">
        <v>36</v>
      </c>
      <c r="B44" s="2"/>
      <c r="C44" s="2" t="s">
        <v>238</v>
      </c>
      <c r="D44" s="107" t="n">
        <v>483</v>
      </c>
      <c r="E44" s="129"/>
      <c r="F44" s="72" t="n">
        <v>86</v>
      </c>
      <c r="G44" s="72"/>
      <c r="H44" s="2" t="s">
        <v>239</v>
      </c>
      <c r="I44" s="2" t="n">
        <v>240</v>
      </c>
    </row>
    <row r="45" customFormat="false" ht="15" hidden="false" customHeight="true" outlineLevel="0" collapsed="false">
      <c r="A45" s="2" t="n">
        <v>37</v>
      </c>
      <c r="B45" s="2"/>
      <c r="C45" s="2" t="s">
        <v>240</v>
      </c>
      <c r="D45" s="107" t="n">
        <v>482</v>
      </c>
      <c r="E45" s="129"/>
      <c r="F45" s="72" t="n">
        <v>87</v>
      </c>
      <c r="G45" s="72"/>
      <c r="H45" s="2" t="s">
        <v>241</v>
      </c>
      <c r="I45" s="2" t="n">
        <v>239</v>
      </c>
    </row>
    <row r="46" customFormat="false" ht="15" hidden="false" customHeight="true" outlineLevel="0" collapsed="false">
      <c r="A46" s="2" t="n">
        <v>38</v>
      </c>
      <c r="B46" s="2"/>
      <c r="C46" s="2" t="s">
        <v>242</v>
      </c>
      <c r="D46" s="107" t="n">
        <v>468</v>
      </c>
      <c r="E46" s="14"/>
      <c r="F46" s="72" t="n">
        <v>88</v>
      </c>
      <c r="G46" s="72"/>
      <c r="H46" s="2" t="s">
        <v>243</v>
      </c>
      <c r="I46" s="2" t="n">
        <v>238</v>
      </c>
    </row>
    <row r="47" customFormat="false" ht="15" hidden="false" customHeight="true" outlineLevel="0" collapsed="false">
      <c r="A47" s="2" t="n">
        <v>39</v>
      </c>
      <c r="B47" s="2"/>
      <c r="C47" s="2" t="s">
        <v>244</v>
      </c>
      <c r="D47" s="107" t="n">
        <v>468</v>
      </c>
      <c r="E47" s="129"/>
      <c r="F47" s="72" t="n">
        <v>89</v>
      </c>
      <c r="G47" s="72"/>
      <c r="H47" s="2" t="s">
        <v>245</v>
      </c>
      <c r="I47" s="2" t="n">
        <v>232</v>
      </c>
    </row>
    <row r="48" customFormat="false" ht="15" hidden="false" customHeight="true" outlineLevel="0" collapsed="false">
      <c r="A48" s="2" t="n">
        <v>40</v>
      </c>
      <c r="B48" s="2"/>
      <c r="C48" s="2" t="s">
        <v>246</v>
      </c>
      <c r="D48" s="107" t="n">
        <v>463</v>
      </c>
      <c r="E48" s="129"/>
      <c r="F48" s="72" t="n">
        <v>90</v>
      </c>
      <c r="G48" s="72"/>
      <c r="H48" s="2" t="s">
        <v>247</v>
      </c>
      <c r="I48" s="2" t="n">
        <v>232</v>
      </c>
    </row>
    <row r="49" customFormat="false" ht="15" hidden="false" customHeight="true" outlineLevel="0" collapsed="false">
      <c r="A49" s="2" t="n">
        <v>41</v>
      </c>
      <c r="B49" s="2"/>
      <c r="C49" s="2" t="s">
        <v>248</v>
      </c>
      <c r="D49" s="107" t="n">
        <v>461</v>
      </c>
      <c r="E49" s="27"/>
      <c r="F49" s="72" t="n">
        <v>91</v>
      </c>
      <c r="G49" s="72"/>
      <c r="H49" s="2" t="s">
        <v>249</v>
      </c>
      <c r="I49" s="2" t="n">
        <v>225</v>
      </c>
    </row>
    <row r="50" customFormat="false" ht="15" hidden="false" customHeight="true" outlineLevel="0" collapsed="false">
      <c r="A50" s="2" t="n">
        <v>42</v>
      </c>
      <c r="B50" s="2"/>
      <c r="C50" s="2" t="s">
        <v>250</v>
      </c>
      <c r="D50" s="107" t="n">
        <v>459</v>
      </c>
      <c r="E50" s="129"/>
      <c r="F50" s="72" t="n">
        <v>92</v>
      </c>
      <c r="G50" s="72"/>
      <c r="H50" s="2" t="s">
        <v>251</v>
      </c>
      <c r="I50" s="2" t="n">
        <v>225</v>
      </c>
    </row>
    <row r="51" customFormat="false" ht="15" hidden="false" customHeight="true" outlineLevel="0" collapsed="false">
      <c r="A51" s="2" t="n">
        <v>43</v>
      </c>
      <c r="B51" s="2"/>
      <c r="C51" s="2" t="s">
        <v>252</v>
      </c>
      <c r="D51" s="107" t="n">
        <v>452</v>
      </c>
      <c r="E51" s="129"/>
      <c r="F51" s="72" t="n">
        <v>93</v>
      </c>
      <c r="G51" s="72"/>
      <c r="H51" s="2" t="s">
        <v>253</v>
      </c>
      <c r="I51" s="2" t="n">
        <v>219</v>
      </c>
    </row>
    <row r="52" customFormat="false" ht="15" hidden="false" customHeight="true" outlineLevel="0" collapsed="false">
      <c r="A52" s="2" t="n">
        <v>44</v>
      </c>
      <c r="B52" s="2"/>
      <c r="C52" s="2" t="s">
        <v>254</v>
      </c>
      <c r="D52" s="107" t="n">
        <v>446</v>
      </c>
      <c r="E52" s="129"/>
      <c r="F52" s="72" t="n">
        <v>94</v>
      </c>
      <c r="G52" s="72"/>
      <c r="H52" s="2" t="s">
        <v>255</v>
      </c>
      <c r="I52" s="2" t="n">
        <v>219</v>
      </c>
    </row>
    <row r="53" customFormat="false" ht="15" hidden="false" customHeight="true" outlineLevel="0" collapsed="false">
      <c r="A53" s="2" t="n">
        <v>45</v>
      </c>
      <c r="B53" s="2"/>
      <c r="C53" s="2" t="s">
        <v>256</v>
      </c>
      <c r="D53" s="107" t="n">
        <v>428</v>
      </c>
      <c r="E53" s="129"/>
      <c r="F53" s="72" t="n">
        <v>95</v>
      </c>
      <c r="G53" s="72"/>
      <c r="H53" s="2" t="s">
        <v>257</v>
      </c>
      <c r="I53" s="2" t="n">
        <v>218</v>
      </c>
    </row>
    <row r="54" customFormat="false" ht="15" hidden="false" customHeight="true" outlineLevel="0" collapsed="false">
      <c r="A54" s="2" t="n">
        <v>46</v>
      </c>
      <c r="B54" s="2"/>
      <c r="C54" s="2" t="s">
        <v>258</v>
      </c>
      <c r="D54" s="107" t="n">
        <v>425</v>
      </c>
      <c r="E54" s="129"/>
      <c r="F54" s="72" t="n">
        <v>96</v>
      </c>
      <c r="G54" s="72"/>
      <c r="H54" s="2" t="s">
        <v>259</v>
      </c>
      <c r="I54" s="2" t="n">
        <v>215</v>
      </c>
    </row>
    <row r="55" customFormat="false" ht="15" hidden="false" customHeight="true" outlineLevel="0" collapsed="false">
      <c r="A55" s="2" t="n">
        <v>47</v>
      </c>
      <c r="B55" s="2"/>
      <c r="C55" s="2" t="s">
        <v>260</v>
      </c>
      <c r="D55" s="107" t="n">
        <v>419</v>
      </c>
      <c r="E55" s="129"/>
      <c r="F55" s="72" t="n">
        <v>97</v>
      </c>
      <c r="G55" s="72"/>
      <c r="H55" s="2" t="s">
        <v>261</v>
      </c>
      <c r="I55" s="2" t="n">
        <v>214</v>
      </c>
    </row>
    <row r="56" customFormat="false" ht="15" hidden="false" customHeight="true" outlineLevel="0" collapsed="false">
      <c r="A56" s="2" t="n">
        <v>48</v>
      </c>
      <c r="B56" s="2"/>
      <c r="C56" s="2" t="s">
        <v>262</v>
      </c>
      <c r="D56" s="107" t="n">
        <v>414</v>
      </c>
      <c r="E56" s="31"/>
      <c r="F56" s="72" t="n">
        <v>98</v>
      </c>
      <c r="G56" s="72"/>
      <c r="H56" s="2" t="s">
        <v>263</v>
      </c>
      <c r="I56" s="2" t="n">
        <v>209</v>
      </c>
    </row>
    <row r="57" customFormat="false" ht="15" hidden="false" customHeight="true" outlineLevel="0" collapsed="false">
      <c r="A57" s="2" t="n">
        <v>49</v>
      </c>
      <c r="B57" s="2"/>
      <c r="C57" s="2" t="s">
        <v>264</v>
      </c>
      <c r="D57" s="107" t="n">
        <v>411</v>
      </c>
      <c r="E57" s="129"/>
      <c r="F57" s="72" t="n">
        <v>99</v>
      </c>
      <c r="G57" s="72"/>
      <c r="H57" s="129" t="s">
        <v>265</v>
      </c>
      <c r="I57" s="2" t="n">
        <v>208</v>
      </c>
    </row>
    <row r="58" customFormat="false" ht="15" hidden="false" customHeight="true" outlineLevel="0" collapsed="false">
      <c r="A58" s="2" t="n">
        <v>50</v>
      </c>
      <c r="B58" s="2"/>
      <c r="C58" s="2" t="s">
        <v>266</v>
      </c>
      <c r="D58" s="107" t="n">
        <v>398</v>
      </c>
      <c r="E58" s="129"/>
      <c r="F58" s="72" t="n">
        <v>100</v>
      </c>
      <c r="G58" s="72"/>
      <c r="H58" s="129" t="s">
        <v>267</v>
      </c>
      <c r="I58" s="2" t="n">
        <v>207</v>
      </c>
    </row>
    <row r="59" customFormat="false" ht="15" hidden="false" customHeight="true" outlineLevel="0" collapsed="false">
      <c r="A59" s="14"/>
      <c r="B59" s="14"/>
      <c r="C59" s="21"/>
      <c r="D59" s="129"/>
      <c r="E59" s="129"/>
      <c r="F59" s="129"/>
      <c r="G59" s="129"/>
      <c r="H59" s="129"/>
      <c r="I59" s="129"/>
      <c r="L59" s="2"/>
      <c r="M59" s="2"/>
    </row>
    <row r="60" customFormat="false" ht="6" hidden="false" customHeight="true" outlineLevel="0" collapsed="false">
      <c r="A60" s="42"/>
      <c r="B60" s="42"/>
      <c r="C60" s="42"/>
      <c r="D60" s="130"/>
      <c r="E60" s="43"/>
      <c r="F60" s="43"/>
      <c r="G60" s="43"/>
      <c r="H60" s="43"/>
      <c r="I60" s="43"/>
      <c r="J60" s="43"/>
      <c r="K60" s="35"/>
      <c r="L60" s="35"/>
      <c r="M60" s="2"/>
    </row>
    <row r="61" customFormat="false" ht="6" hidden="false" customHeight="true" outlineLevel="0" collapsed="false">
      <c r="A61" s="21"/>
      <c r="B61" s="21"/>
      <c r="C61" s="21"/>
      <c r="D61" s="21"/>
      <c r="E61" s="21"/>
      <c r="F61" s="21"/>
      <c r="G61" s="21"/>
      <c r="H61" s="21"/>
      <c r="I61" s="24"/>
      <c r="L61" s="2"/>
      <c r="M61" s="2"/>
    </row>
    <row r="62" customFormat="false" ht="15" hidden="false" customHeight="false" outlineLevel="0" collapsed="false">
      <c r="A62" s="45" t="s">
        <v>268</v>
      </c>
      <c r="B62" s="45"/>
      <c r="C62" s="21"/>
      <c r="D62" s="21"/>
      <c r="E62" s="21"/>
      <c r="F62" s="21"/>
      <c r="G62" s="21"/>
      <c r="H62" s="21"/>
      <c r="I62" s="24"/>
      <c r="L62" s="2"/>
      <c r="M62" s="2"/>
    </row>
    <row r="63" customFormat="false" ht="15" hidden="false" customHeight="false" outlineLevel="0" collapsed="false">
      <c r="A63" s="45" t="s">
        <v>269</v>
      </c>
      <c r="B63" s="45"/>
      <c r="C63" s="111"/>
      <c r="D63" s="21"/>
      <c r="E63" s="21"/>
      <c r="F63" s="21"/>
      <c r="G63" s="21"/>
      <c r="H63" s="21"/>
      <c r="I63" s="24"/>
      <c r="L63" s="2"/>
      <c r="M63" s="2"/>
    </row>
    <row r="64" customFormat="false" ht="15" hidden="false" customHeight="false" outlineLevel="0" collapsed="false">
      <c r="A64" s="45" t="s">
        <v>163</v>
      </c>
      <c r="B64" s="45"/>
      <c r="C64" s="111"/>
      <c r="D64" s="21"/>
      <c r="E64" s="21"/>
      <c r="F64" s="21"/>
      <c r="G64" s="21"/>
      <c r="H64" s="21"/>
      <c r="I64" s="24"/>
      <c r="L64" s="2"/>
      <c r="M64" s="2"/>
    </row>
    <row r="65" customFormat="false" ht="15" hidden="false" customHeight="false" outlineLevel="0" collapsed="false">
      <c r="A65" s="45" t="s">
        <v>270</v>
      </c>
      <c r="B65" s="45"/>
      <c r="C65" s="111"/>
      <c r="D65" s="21"/>
      <c r="E65" s="21"/>
      <c r="F65" s="21"/>
      <c r="G65" s="21"/>
      <c r="H65" s="21"/>
      <c r="I65" s="24"/>
      <c r="L65" s="2"/>
      <c r="M65" s="2"/>
    </row>
    <row r="66" customFormat="false" ht="15" hidden="false" customHeight="false" outlineLevel="0" collapsed="false">
      <c r="A66" s="45" t="s">
        <v>271</v>
      </c>
      <c r="B66" s="45"/>
      <c r="C66" s="111"/>
      <c r="D66" s="21"/>
      <c r="E66" s="21"/>
      <c r="F66" s="21"/>
      <c r="G66" s="21"/>
      <c r="H66" s="21"/>
      <c r="I66" s="24"/>
      <c r="L66" s="2"/>
      <c r="M66" s="2"/>
    </row>
    <row r="67" customFormat="false" ht="15" hidden="false" customHeight="false" outlineLevel="0" collapsed="false">
      <c r="A67" s="45" t="s">
        <v>272</v>
      </c>
      <c r="B67" s="45"/>
      <c r="C67" s="111"/>
      <c r="D67" s="21"/>
      <c r="E67" s="21"/>
      <c r="F67" s="21"/>
      <c r="G67" s="21"/>
      <c r="H67" s="21"/>
      <c r="I67" s="24"/>
      <c r="L67" s="2"/>
      <c r="M67" s="2"/>
    </row>
    <row r="68" customFormat="false" ht="15" hidden="false" customHeight="false" outlineLevel="0" collapsed="false">
      <c r="A68" s="45" t="s">
        <v>273</v>
      </c>
      <c r="B68" s="45"/>
      <c r="C68" s="111"/>
      <c r="D68" s="21"/>
      <c r="E68" s="21"/>
      <c r="F68" s="21"/>
      <c r="G68" s="21"/>
      <c r="H68" s="21"/>
      <c r="I68" s="24"/>
      <c r="L68" s="2"/>
      <c r="M68" s="2"/>
    </row>
    <row r="69" customFormat="false" ht="15" hidden="false" customHeight="false" outlineLevel="0" collapsed="false">
      <c r="A69" s="45" t="s">
        <v>274</v>
      </c>
      <c r="B69" s="45"/>
      <c r="C69" s="111"/>
      <c r="D69" s="21"/>
      <c r="E69" s="21"/>
      <c r="F69" s="21"/>
      <c r="G69" s="21"/>
      <c r="H69" s="21"/>
      <c r="I69" s="24"/>
      <c r="L69" s="2"/>
      <c r="M69" s="2"/>
    </row>
    <row r="70" customFormat="false" ht="15" hidden="false" customHeight="false" outlineLevel="0" collapsed="false">
      <c r="A70" s="45" t="s">
        <v>275</v>
      </c>
      <c r="B70" s="45"/>
      <c r="C70" s="111"/>
      <c r="D70" s="21"/>
      <c r="E70" s="21"/>
      <c r="F70" s="21"/>
      <c r="G70" s="21"/>
      <c r="H70" s="21"/>
      <c r="I70" s="24"/>
      <c r="L70" s="2"/>
      <c r="M70" s="2"/>
    </row>
    <row r="71" customFormat="false" ht="15" hidden="false" customHeight="false" outlineLevel="0" collapsed="false">
      <c r="A71" s="45" t="s">
        <v>276</v>
      </c>
      <c r="B71" s="45"/>
      <c r="C71" s="111"/>
      <c r="D71" s="21"/>
      <c r="E71" s="21"/>
      <c r="F71" s="21"/>
      <c r="G71" s="21"/>
      <c r="H71" s="21"/>
      <c r="I71" s="24"/>
      <c r="L71" s="2"/>
      <c r="M71" s="2"/>
    </row>
    <row r="72" customFormat="false" ht="15" hidden="false" customHeight="false" outlineLevel="0" collapsed="false">
      <c r="A72" s="45" t="s">
        <v>277</v>
      </c>
      <c r="B72" s="45"/>
      <c r="C72" s="111"/>
      <c r="D72" s="21"/>
      <c r="E72" s="21"/>
      <c r="F72" s="21"/>
      <c r="G72" s="21"/>
      <c r="H72" s="21"/>
      <c r="I72" s="24"/>
      <c r="L72" s="2"/>
      <c r="M72" s="2"/>
    </row>
    <row r="73" customFormat="false" ht="15" hidden="false" customHeight="false" outlineLevel="0" collapsed="false">
      <c r="A73" s="45" t="s">
        <v>278</v>
      </c>
      <c r="B73" s="45"/>
      <c r="C73" s="21"/>
      <c r="D73" s="21"/>
      <c r="E73" s="21"/>
      <c r="F73" s="21"/>
      <c r="G73" s="21"/>
      <c r="H73" s="21"/>
      <c r="I73" s="24"/>
      <c r="L73" s="2"/>
      <c r="M73" s="2"/>
    </row>
    <row r="74" customFormat="false" ht="6" hidden="false" customHeight="true" outlineLevel="0" collapsed="false">
      <c r="L74" s="2"/>
      <c r="M74" s="2"/>
    </row>
    <row r="75" customFormat="false" ht="15" hidden="false" customHeight="false" outlineLevel="0" collapsed="false">
      <c r="L75" s="2"/>
      <c r="M75" s="2"/>
    </row>
    <row r="76" customFormat="false" ht="15" hidden="false" customHeight="false" outlineLevel="0" collapsed="false">
      <c r="L76" s="2"/>
      <c r="M76" s="2"/>
    </row>
    <row r="77" customFormat="false" ht="15" hidden="false" customHeight="false" outlineLevel="0" collapsed="false">
      <c r="L77" s="2"/>
      <c r="M77" s="2"/>
    </row>
    <row r="78" customFormat="false" ht="15" hidden="false" customHeight="false" outlineLevel="0" collapsed="false">
      <c r="L78" s="2"/>
      <c r="M78" s="2"/>
    </row>
    <row r="79" customFormat="false" ht="15" hidden="false" customHeight="false" outlineLevel="0" collapsed="false">
      <c r="L79" s="2"/>
      <c r="M79" s="2"/>
    </row>
    <row r="80" customFormat="false" ht="15" hidden="false" customHeight="false" outlineLevel="0" collapsed="false">
      <c r="L80" s="2"/>
      <c r="M80" s="2"/>
    </row>
    <row r="81" customFormat="false" ht="15" hidden="false" customHeight="false" outlineLevel="0" collapsed="false">
      <c r="L81" s="2"/>
      <c r="M81" s="2"/>
    </row>
    <row r="82" customFormat="false" ht="15" hidden="false" customHeight="false" outlineLevel="0" collapsed="false">
      <c r="L82" s="2"/>
      <c r="M82" s="2"/>
    </row>
    <row r="83" customFormat="false" ht="15" hidden="false" customHeight="false" outlineLevel="0" collapsed="false">
      <c r="L83" s="2"/>
      <c r="M83" s="2"/>
    </row>
    <row r="84" customFormat="false" ht="15" hidden="false" customHeight="false" outlineLevel="0" collapsed="false">
      <c r="L84" s="2"/>
      <c r="M84" s="2"/>
    </row>
    <row r="85" customFormat="false" ht="15" hidden="false" customHeight="false" outlineLevel="0" collapsed="false">
      <c r="L85" s="2"/>
      <c r="M85" s="2"/>
    </row>
    <row r="86" customFormat="false" ht="15" hidden="false" customHeight="false" outlineLevel="0" collapsed="false">
      <c r="L86" s="2"/>
      <c r="M86" s="2"/>
    </row>
    <row r="87" customFormat="false" ht="15" hidden="false" customHeight="false" outlineLevel="0" collapsed="false">
      <c r="L87" s="2"/>
      <c r="M87" s="2"/>
    </row>
    <row r="88" customFormat="false" ht="15" hidden="false" customHeight="false" outlineLevel="0" collapsed="false">
      <c r="L88" s="2"/>
      <c r="M88" s="2"/>
    </row>
    <row r="89" customFormat="false" ht="15" hidden="false" customHeight="false" outlineLevel="0" collapsed="false">
      <c r="L89" s="2"/>
      <c r="M89" s="2"/>
    </row>
    <row r="90" customFormat="false" ht="15" hidden="false" customHeight="false" outlineLevel="0" collapsed="false">
      <c r="L90" s="2"/>
      <c r="M90" s="2"/>
    </row>
    <row r="91" customFormat="false" ht="15" hidden="false" customHeight="false" outlineLevel="0" collapsed="false">
      <c r="L91" s="2"/>
      <c r="M91" s="2"/>
    </row>
    <row r="92" customFormat="false" ht="15" hidden="false" customHeight="false" outlineLevel="0" collapsed="false">
      <c r="L92" s="2"/>
      <c r="M92" s="2"/>
    </row>
    <row r="93" customFormat="false" ht="15" hidden="false" customHeight="false" outlineLevel="0" collapsed="false">
      <c r="L93" s="2"/>
      <c r="M93" s="2"/>
    </row>
    <row r="94" customFormat="false" ht="15" hidden="false" customHeight="false" outlineLevel="0" collapsed="false">
      <c r="L94" s="2"/>
      <c r="M94" s="2"/>
    </row>
    <row r="95" customFormat="false" ht="15" hidden="false" customHeight="false" outlineLevel="0" collapsed="false">
      <c r="L95" s="2"/>
      <c r="M95" s="2"/>
    </row>
    <row r="96" customFormat="false" ht="15" hidden="false" customHeight="false" outlineLevel="0" collapsed="false">
      <c r="L96" s="2"/>
      <c r="M96" s="2"/>
    </row>
    <row r="97" customFormat="false" ht="15" hidden="false" customHeight="false" outlineLevel="0" collapsed="false">
      <c r="L97" s="2"/>
      <c r="M97" s="2"/>
    </row>
    <row r="98" customFormat="false" ht="15" hidden="false" customHeight="false" outlineLevel="0" collapsed="false">
      <c r="L98" s="2"/>
      <c r="M98" s="2"/>
    </row>
    <row r="99" customFormat="false" ht="15" hidden="false" customHeight="false" outlineLevel="0" collapsed="false">
      <c r="L99" s="2"/>
      <c r="M99" s="2"/>
    </row>
    <row r="100" customFormat="false" ht="15" hidden="false" customHeight="false" outlineLevel="0" collapsed="false">
      <c r="L100" s="2"/>
      <c r="M100" s="2"/>
    </row>
    <row r="101" customFormat="false" ht="15" hidden="false" customHeight="false" outlineLevel="0" collapsed="false">
      <c r="L101" s="2"/>
      <c r="M101" s="2"/>
    </row>
    <row r="102" customFormat="false" ht="15" hidden="false" customHeight="false" outlineLevel="0" collapsed="false">
      <c r="L102" s="2"/>
      <c r="M102" s="2"/>
    </row>
    <row r="103" customFormat="false" ht="15" hidden="false" customHeight="false" outlineLevel="0" collapsed="false">
      <c r="L103" s="2"/>
      <c r="M103" s="2"/>
    </row>
    <row r="104" customFormat="false" ht="15" hidden="false" customHeight="false" outlineLevel="0" collapsed="false">
      <c r="L104" s="2"/>
      <c r="M104" s="2"/>
    </row>
    <row r="105" customFormat="false" ht="15" hidden="false" customHeight="false" outlineLevel="0" collapsed="false">
      <c r="L105" s="2"/>
      <c r="M105" s="2"/>
    </row>
    <row r="106" customFormat="false" ht="15" hidden="false" customHeight="false" outlineLevel="0" collapsed="false">
      <c r="L106" s="2"/>
      <c r="M106" s="2"/>
    </row>
    <row r="107" customFormat="false" ht="15" hidden="false" customHeight="false" outlineLevel="0" collapsed="false">
      <c r="L107" s="2"/>
      <c r="M107" s="2"/>
    </row>
    <row r="108" customFormat="false" ht="15" hidden="false" customHeight="false" outlineLevel="0" collapsed="false">
      <c r="L108" s="2"/>
      <c r="M108" s="2"/>
    </row>
    <row r="109" customFormat="false" ht="15" hidden="false" customHeight="false" outlineLevel="0" collapsed="false">
      <c r="L109" s="2"/>
      <c r="M109" s="2"/>
    </row>
    <row r="110" customFormat="false" ht="15" hidden="false" customHeight="false" outlineLevel="0" collapsed="false">
      <c r="L110" s="2"/>
      <c r="M110" s="2"/>
    </row>
    <row r="111" customFormat="false" ht="15" hidden="false" customHeight="false" outlineLevel="0" collapsed="false">
      <c r="L111" s="2"/>
      <c r="M111" s="2"/>
    </row>
    <row r="112" customFormat="false" ht="15" hidden="false" customHeight="false" outlineLevel="0" collapsed="false">
      <c r="L112" s="2"/>
      <c r="M112" s="2"/>
    </row>
    <row r="113" customFormat="false" ht="15" hidden="false" customHeight="false" outlineLevel="0" collapsed="false">
      <c r="L113" s="2"/>
      <c r="M113" s="2"/>
    </row>
    <row r="114" customFormat="false" ht="15" hidden="false" customHeight="false" outlineLevel="0" collapsed="false">
      <c r="L114" s="2"/>
      <c r="M114" s="2"/>
    </row>
    <row r="115" customFormat="false" ht="15" hidden="false" customHeight="false" outlineLevel="0" collapsed="false">
      <c r="L115" s="2"/>
      <c r="M115" s="2"/>
    </row>
    <row r="116" customFormat="false" ht="15" hidden="false" customHeight="false" outlineLevel="0" collapsed="false">
      <c r="L116" s="2"/>
      <c r="M116" s="2"/>
    </row>
    <row r="117" customFormat="false" ht="15" hidden="false" customHeight="false" outlineLevel="0" collapsed="false">
      <c r="L117" s="2"/>
      <c r="M117" s="2"/>
    </row>
    <row r="118" customFormat="false" ht="15" hidden="false" customHeight="false" outlineLevel="0" collapsed="false">
      <c r="L118" s="2"/>
      <c r="M118" s="2"/>
    </row>
    <row r="119" customFormat="false" ht="15" hidden="false" customHeight="false" outlineLevel="0" collapsed="false">
      <c r="L119" s="2"/>
      <c r="M119" s="2"/>
    </row>
    <row r="120" customFormat="false" ht="15" hidden="false" customHeight="false" outlineLevel="0" collapsed="false">
      <c r="L120" s="2"/>
      <c r="M120" s="2"/>
    </row>
    <row r="121" customFormat="false" ht="15" hidden="false" customHeight="false" outlineLevel="0" collapsed="false">
      <c r="L121" s="2"/>
      <c r="M121" s="2"/>
    </row>
    <row r="122" customFormat="false" ht="15" hidden="false" customHeight="false" outlineLevel="0" collapsed="false">
      <c r="L122" s="2"/>
      <c r="M122" s="2"/>
    </row>
    <row r="123" customFormat="false" ht="15" hidden="false" customHeight="false" outlineLevel="0" collapsed="false">
      <c r="L123" s="2"/>
      <c r="M123" s="2"/>
    </row>
    <row r="124" customFormat="false" ht="15" hidden="false" customHeight="false" outlineLevel="0" collapsed="false">
      <c r="L124" s="2"/>
      <c r="M124" s="2"/>
    </row>
    <row r="125" customFormat="false" ht="15" hidden="false" customHeight="false" outlineLevel="0" collapsed="false">
      <c r="L125" s="2"/>
      <c r="M125" s="2"/>
    </row>
    <row r="126" customFormat="false" ht="15" hidden="false" customHeight="false" outlineLevel="0" collapsed="false">
      <c r="L126" s="2"/>
      <c r="M126" s="2"/>
    </row>
    <row r="127" customFormat="false" ht="15" hidden="false" customHeight="false" outlineLevel="0" collapsed="false">
      <c r="L127" s="2"/>
      <c r="M127" s="2"/>
    </row>
    <row r="128" customFormat="false" ht="15" hidden="false" customHeight="false" outlineLevel="0" collapsed="false">
      <c r="L128" s="2"/>
      <c r="M128" s="2"/>
    </row>
    <row r="129" customFormat="false" ht="15" hidden="false" customHeight="false" outlineLevel="0" collapsed="false">
      <c r="L129" s="2"/>
      <c r="M129" s="2"/>
    </row>
    <row r="130" customFormat="false" ht="15" hidden="false" customHeight="false" outlineLevel="0" collapsed="false">
      <c r="L130" s="2"/>
      <c r="M130" s="2"/>
    </row>
    <row r="131" customFormat="false" ht="15" hidden="false" customHeight="false" outlineLevel="0" collapsed="false">
      <c r="L131" s="2"/>
      <c r="M131" s="2"/>
    </row>
    <row r="132" customFormat="false" ht="15" hidden="false" customHeight="false" outlineLevel="0" collapsed="false">
      <c r="L132" s="2"/>
      <c r="M132" s="2"/>
    </row>
    <row r="133" customFormat="false" ht="15" hidden="false" customHeight="false" outlineLevel="0" collapsed="false">
      <c r="L133" s="2"/>
      <c r="M133" s="2"/>
    </row>
    <row r="134" customFormat="false" ht="15" hidden="false" customHeight="false" outlineLevel="0" collapsed="false">
      <c r="L134" s="2"/>
      <c r="M134" s="2"/>
    </row>
    <row r="135" customFormat="false" ht="15" hidden="false" customHeight="false" outlineLevel="0" collapsed="false">
      <c r="L135" s="2"/>
      <c r="M135" s="2"/>
    </row>
    <row r="136" customFormat="false" ht="15" hidden="false" customHeight="false" outlineLevel="0" collapsed="false">
      <c r="L136" s="2"/>
      <c r="M136" s="2"/>
    </row>
    <row r="137" customFormat="false" ht="15" hidden="false" customHeight="false" outlineLevel="0" collapsed="false">
      <c r="L137" s="2"/>
      <c r="M137" s="2"/>
    </row>
    <row r="138" customFormat="false" ht="15" hidden="false" customHeight="false" outlineLevel="0" collapsed="false">
      <c r="L138" s="2"/>
      <c r="M138" s="2"/>
    </row>
    <row r="139" customFormat="false" ht="15" hidden="false" customHeight="false" outlineLevel="0" collapsed="false">
      <c r="L139" s="2"/>
      <c r="M139" s="2"/>
    </row>
    <row r="140" customFormat="false" ht="15" hidden="false" customHeight="false" outlineLevel="0" collapsed="false">
      <c r="L140" s="2"/>
      <c r="M140" s="2"/>
    </row>
    <row r="141" customFormat="false" ht="15" hidden="false" customHeight="false" outlineLevel="0" collapsed="false">
      <c r="L141" s="2"/>
      <c r="M141" s="2"/>
    </row>
    <row r="142" customFormat="false" ht="15" hidden="false" customHeight="false" outlineLevel="0" collapsed="false">
      <c r="L142" s="2"/>
      <c r="M142" s="2"/>
    </row>
    <row r="143" customFormat="false" ht="15" hidden="false" customHeight="false" outlineLevel="0" collapsed="false">
      <c r="L143" s="2"/>
      <c r="M143" s="2"/>
    </row>
    <row r="144" customFormat="false" ht="15" hidden="false" customHeight="false" outlineLevel="0" collapsed="false">
      <c r="L144" s="2"/>
      <c r="M144" s="2"/>
    </row>
    <row r="145" customFormat="false" ht="15" hidden="false" customHeight="false" outlineLevel="0" collapsed="false">
      <c r="L145" s="2"/>
      <c r="M145" s="2"/>
    </row>
    <row r="146" customFormat="false" ht="15" hidden="false" customHeight="false" outlineLevel="0" collapsed="false">
      <c r="L146" s="2"/>
      <c r="M146" s="2"/>
    </row>
    <row r="147" customFormat="false" ht="15" hidden="false" customHeight="false" outlineLevel="0" collapsed="false">
      <c r="L147" s="2"/>
      <c r="M147" s="2"/>
    </row>
    <row r="148" customFormat="false" ht="15" hidden="false" customHeight="false" outlineLevel="0" collapsed="false">
      <c r="L148" s="2"/>
      <c r="M148" s="2"/>
    </row>
    <row r="149" customFormat="false" ht="15" hidden="false" customHeight="false" outlineLevel="0" collapsed="false">
      <c r="L149" s="2"/>
      <c r="M149" s="2"/>
    </row>
    <row r="150" customFormat="false" ht="15" hidden="false" customHeight="false" outlineLevel="0" collapsed="false">
      <c r="L150" s="2"/>
      <c r="M150" s="2"/>
    </row>
    <row r="151" customFormat="false" ht="15" hidden="false" customHeight="false" outlineLevel="0" collapsed="false">
      <c r="L151" s="2"/>
      <c r="M151" s="2"/>
    </row>
    <row r="152" customFormat="false" ht="15" hidden="false" customHeight="false" outlineLevel="0" collapsed="false">
      <c r="L152" s="2"/>
      <c r="M152" s="2"/>
    </row>
    <row r="153" customFormat="false" ht="15" hidden="false" customHeight="false" outlineLevel="0" collapsed="false">
      <c r="L153" s="2"/>
      <c r="M153" s="2"/>
    </row>
    <row r="154" customFormat="false" ht="15" hidden="false" customHeight="false" outlineLevel="0" collapsed="false">
      <c r="L154" s="2"/>
      <c r="M154" s="2"/>
    </row>
    <row r="155" customFormat="false" ht="15" hidden="false" customHeight="false" outlineLevel="0" collapsed="false">
      <c r="L155" s="2"/>
      <c r="M155" s="2"/>
    </row>
    <row r="156" customFormat="false" ht="15" hidden="false" customHeight="false" outlineLevel="0" collapsed="false">
      <c r="L156" s="2"/>
      <c r="M156" s="2"/>
    </row>
    <row r="157" customFormat="false" ht="15" hidden="false" customHeight="false" outlineLevel="0" collapsed="false">
      <c r="L157" s="2"/>
      <c r="M157" s="2"/>
    </row>
    <row r="158" customFormat="false" ht="15" hidden="false" customHeight="false" outlineLevel="0" collapsed="false">
      <c r="L158" s="2"/>
      <c r="M158" s="2"/>
    </row>
    <row r="159" customFormat="false" ht="15" hidden="false" customHeight="false" outlineLevel="0" collapsed="false">
      <c r="L159" s="2"/>
      <c r="M159" s="2"/>
    </row>
    <row r="160" customFormat="false" ht="15" hidden="false" customHeight="false" outlineLevel="0" collapsed="false">
      <c r="L160" s="2"/>
      <c r="M160" s="2"/>
    </row>
    <row r="161" customFormat="false" ht="15" hidden="false" customHeight="false" outlineLevel="0" collapsed="false">
      <c r="L161" s="2"/>
      <c r="M161" s="2"/>
    </row>
    <row r="162" customFormat="false" ht="15" hidden="false" customHeight="false" outlineLevel="0" collapsed="false">
      <c r="L162" s="2"/>
      <c r="M162" s="2"/>
    </row>
    <row r="163" customFormat="false" ht="15" hidden="false" customHeight="false" outlineLevel="0" collapsed="false">
      <c r="L163" s="2"/>
      <c r="M163" s="2"/>
    </row>
    <row r="164" customFormat="false" ht="15" hidden="false" customHeight="false" outlineLevel="0" collapsed="false">
      <c r="L164" s="2"/>
      <c r="M164" s="2"/>
    </row>
    <row r="165" customFormat="false" ht="15" hidden="false" customHeight="false" outlineLevel="0" collapsed="false">
      <c r="L165" s="2"/>
      <c r="M165" s="2"/>
    </row>
    <row r="166" customFormat="false" ht="15" hidden="false" customHeight="false" outlineLevel="0" collapsed="false">
      <c r="L166" s="2"/>
      <c r="M166" s="2"/>
    </row>
    <row r="167" customFormat="false" ht="15" hidden="false" customHeight="false" outlineLevel="0" collapsed="false">
      <c r="L167" s="2"/>
      <c r="M167" s="2"/>
    </row>
    <row r="168" customFormat="false" ht="15" hidden="false" customHeight="false" outlineLevel="0" collapsed="false">
      <c r="L168" s="2"/>
      <c r="M168" s="2"/>
    </row>
    <row r="169" customFormat="false" ht="15" hidden="false" customHeight="false" outlineLevel="0" collapsed="false">
      <c r="L169" s="2"/>
      <c r="M169" s="2"/>
    </row>
    <row r="170" customFormat="false" ht="15" hidden="false" customHeight="false" outlineLevel="0" collapsed="false">
      <c r="L170" s="2"/>
      <c r="M170" s="2"/>
    </row>
    <row r="171" customFormat="false" ht="15" hidden="false" customHeight="false" outlineLevel="0" collapsed="false">
      <c r="L171" s="2"/>
      <c r="M171" s="2"/>
    </row>
    <row r="172" customFormat="false" ht="15" hidden="false" customHeight="false" outlineLevel="0" collapsed="false">
      <c r="L172" s="2"/>
      <c r="M172" s="2"/>
    </row>
    <row r="173" customFormat="false" ht="15" hidden="false" customHeight="false" outlineLevel="0" collapsed="false">
      <c r="L173" s="2"/>
      <c r="M173" s="2"/>
    </row>
    <row r="174" customFormat="false" ht="15" hidden="false" customHeight="false" outlineLevel="0" collapsed="false">
      <c r="L174" s="2"/>
      <c r="M174" s="2"/>
    </row>
    <row r="175" customFormat="false" ht="15" hidden="false" customHeight="false" outlineLevel="0" collapsed="false">
      <c r="L175" s="2"/>
      <c r="M175" s="2"/>
    </row>
    <row r="176" customFormat="false" ht="15" hidden="false" customHeight="false" outlineLevel="0" collapsed="false">
      <c r="L176" s="2"/>
      <c r="M176" s="2"/>
    </row>
    <row r="177" customFormat="false" ht="15" hidden="false" customHeight="false" outlineLevel="0" collapsed="false">
      <c r="L177" s="2"/>
      <c r="M177" s="2"/>
    </row>
    <row r="178" customFormat="false" ht="15" hidden="false" customHeight="false" outlineLevel="0" collapsed="false">
      <c r="L178" s="2"/>
      <c r="M178" s="2"/>
    </row>
    <row r="179" customFormat="false" ht="15" hidden="false" customHeight="false" outlineLevel="0" collapsed="false">
      <c r="L179" s="2"/>
      <c r="M179" s="2"/>
    </row>
    <row r="180" customFormat="false" ht="15" hidden="false" customHeight="false" outlineLevel="0" collapsed="false">
      <c r="L180" s="2"/>
      <c r="M180" s="2"/>
    </row>
    <row r="181" customFormat="false" ht="15" hidden="false" customHeight="false" outlineLevel="0" collapsed="false">
      <c r="L181" s="2"/>
      <c r="M181" s="2"/>
    </row>
    <row r="182" customFormat="false" ht="15" hidden="false" customHeight="false" outlineLevel="0" collapsed="false">
      <c r="L182" s="2"/>
      <c r="M182" s="2"/>
    </row>
    <row r="183" customFormat="false" ht="15" hidden="false" customHeight="false" outlineLevel="0" collapsed="false">
      <c r="L183" s="2"/>
      <c r="M183" s="2"/>
    </row>
    <row r="184" customFormat="false" ht="15" hidden="false" customHeight="false" outlineLevel="0" collapsed="false">
      <c r="L184" s="2"/>
      <c r="M184" s="2"/>
    </row>
    <row r="185" customFormat="false" ht="15" hidden="false" customHeight="false" outlineLevel="0" collapsed="false">
      <c r="L185" s="2"/>
      <c r="M185" s="2"/>
    </row>
    <row r="186" customFormat="false" ht="15" hidden="false" customHeight="false" outlineLevel="0" collapsed="false">
      <c r="L186" s="2"/>
      <c r="M186" s="2"/>
    </row>
    <row r="187" customFormat="false" ht="15" hidden="false" customHeight="false" outlineLevel="0" collapsed="false">
      <c r="L187" s="2"/>
      <c r="M187" s="2"/>
    </row>
    <row r="188" customFormat="false" ht="15" hidden="false" customHeight="false" outlineLevel="0" collapsed="false">
      <c r="L188" s="2"/>
      <c r="M188" s="2"/>
    </row>
    <row r="189" customFormat="false" ht="15" hidden="false" customHeight="false" outlineLevel="0" collapsed="false">
      <c r="L189" s="2"/>
      <c r="M189" s="2"/>
    </row>
    <row r="190" customFormat="false" ht="15" hidden="false" customHeight="false" outlineLevel="0" collapsed="false">
      <c r="L190" s="2"/>
      <c r="M190" s="2"/>
    </row>
    <row r="191" customFormat="false" ht="15" hidden="false" customHeight="false" outlineLevel="0" collapsed="false">
      <c r="L191" s="2"/>
      <c r="M191" s="2"/>
    </row>
    <row r="192" customFormat="false" ht="15" hidden="false" customHeight="false" outlineLevel="0" collapsed="false">
      <c r="L192" s="2"/>
      <c r="M192" s="2"/>
    </row>
    <row r="193" customFormat="false" ht="15" hidden="false" customHeight="false" outlineLevel="0" collapsed="false">
      <c r="L193" s="2"/>
      <c r="M193" s="2"/>
    </row>
    <row r="194" customFormat="false" ht="15" hidden="false" customHeight="false" outlineLevel="0" collapsed="false">
      <c r="L194" s="2"/>
      <c r="M194" s="2"/>
    </row>
    <row r="195" customFormat="false" ht="15" hidden="false" customHeight="false" outlineLevel="0" collapsed="false">
      <c r="L195" s="2"/>
      <c r="M195" s="2"/>
    </row>
    <row r="196" customFormat="false" ht="15" hidden="false" customHeight="false" outlineLevel="0" collapsed="false">
      <c r="L196" s="2"/>
      <c r="M196" s="2"/>
    </row>
    <row r="197" customFormat="false" ht="15" hidden="false" customHeight="false" outlineLevel="0" collapsed="false">
      <c r="L197" s="2"/>
      <c r="M197" s="2"/>
    </row>
    <row r="198" customFormat="false" ht="15" hidden="false" customHeight="false" outlineLevel="0" collapsed="false">
      <c r="L198" s="2"/>
      <c r="M198" s="2"/>
    </row>
    <row r="199" customFormat="false" ht="15" hidden="false" customHeight="false" outlineLevel="0" collapsed="false">
      <c r="L199" s="2"/>
      <c r="M199" s="2"/>
    </row>
    <row r="200" customFormat="false" ht="15" hidden="false" customHeight="false" outlineLevel="0" collapsed="false">
      <c r="L200" s="2"/>
      <c r="M200" s="2"/>
    </row>
    <row r="201" customFormat="false" ht="15" hidden="false" customHeight="false" outlineLevel="0" collapsed="false">
      <c r="L201" s="2"/>
      <c r="M201" s="2"/>
    </row>
    <row r="202" customFormat="false" ht="15" hidden="false" customHeight="false" outlineLevel="0" collapsed="false">
      <c r="L202" s="2"/>
      <c r="M202" s="2"/>
    </row>
    <row r="203" customFormat="false" ht="15" hidden="false" customHeight="false" outlineLevel="0" collapsed="false">
      <c r="L203" s="2"/>
      <c r="M203" s="2"/>
    </row>
    <row r="204" customFormat="false" ht="15" hidden="false" customHeight="false" outlineLevel="0" collapsed="false">
      <c r="L204" s="2"/>
      <c r="M204" s="2"/>
    </row>
    <row r="205" customFormat="false" ht="15" hidden="false" customHeight="false" outlineLevel="0" collapsed="false">
      <c r="L205" s="2"/>
      <c r="M205" s="2"/>
    </row>
    <row r="206" customFormat="false" ht="15" hidden="false" customHeight="false" outlineLevel="0" collapsed="false">
      <c r="L206" s="2"/>
      <c r="M206" s="2"/>
    </row>
    <row r="207" customFormat="false" ht="15" hidden="false" customHeight="false" outlineLevel="0" collapsed="false">
      <c r="L207" s="2"/>
      <c r="M207" s="2"/>
    </row>
    <row r="208" customFormat="false" ht="15" hidden="false" customHeight="false" outlineLevel="0" collapsed="false">
      <c r="L208" s="2"/>
      <c r="M208" s="2"/>
    </row>
    <row r="209" customFormat="false" ht="15" hidden="false" customHeight="false" outlineLevel="0" collapsed="false">
      <c r="L209" s="2"/>
      <c r="M209" s="2"/>
    </row>
    <row r="210" customFormat="false" ht="15" hidden="false" customHeight="false" outlineLevel="0" collapsed="false">
      <c r="L210" s="2"/>
      <c r="M210" s="2"/>
    </row>
    <row r="211" customFormat="false" ht="15" hidden="false" customHeight="false" outlineLevel="0" collapsed="false">
      <c r="L211" s="2"/>
      <c r="M211" s="2"/>
    </row>
    <row r="212" customFormat="false" ht="15" hidden="false" customHeight="false" outlineLevel="0" collapsed="false">
      <c r="L212" s="2"/>
      <c r="M212" s="2"/>
    </row>
    <row r="213" customFormat="false" ht="15" hidden="false" customHeight="false" outlineLevel="0" collapsed="false">
      <c r="L213" s="2"/>
      <c r="M213" s="2"/>
    </row>
    <row r="214" customFormat="false" ht="15" hidden="false" customHeight="false" outlineLevel="0" collapsed="false">
      <c r="L214" s="2"/>
      <c r="M214" s="2"/>
    </row>
    <row r="215" customFormat="false" ht="15" hidden="false" customHeight="false" outlineLevel="0" collapsed="false">
      <c r="L215" s="2"/>
      <c r="M215" s="2"/>
    </row>
    <row r="216" customFormat="false" ht="15" hidden="false" customHeight="false" outlineLevel="0" collapsed="false">
      <c r="L216" s="2"/>
      <c r="M216" s="2"/>
    </row>
    <row r="217" customFormat="false" ht="15" hidden="false" customHeight="false" outlineLevel="0" collapsed="false">
      <c r="L217" s="2"/>
      <c r="M217" s="2"/>
    </row>
    <row r="218" customFormat="false" ht="15" hidden="false" customHeight="false" outlineLevel="0" collapsed="false">
      <c r="L218" s="2"/>
      <c r="M218" s="2"/>
    </row>
    <row r="219" customFormat="false" ht="15" hidden="false" customHeight="false" outlineLevel="0" collapsed="false">
      <c r="L219" s="2"/>
      <c r="M219" s="2"/>
    </row>
    <row r="220" customFormat="false" ht="15" hidden="false" customHeight="false" outlineLevel="0" collapsed="false">
      <c r="L220" s="2"/>
      <c r="M220" s="2"/>
    </row>
    <row r="221" customFormat="false" ht="15" hidden="false" customHeight="false" outlineLevel="0" collapsed="false">
      <c r="L221" s="2"/>
      <c r="M221" s="2"/>
    </row>
    <row r="222" customFormat="false" ht="15" hidden="false" customHeight="false" outlineLevel="0" collapsed="false">
      <c r="L222" s="2"/>
      <c r="M222" s="2"/>
    </row>
    <row r="223" customFormat="false" ht="15" hidden="false" customHeight="false" outlineLevel="0" collapsed="false">
      <c r="L223" s="2"/>
      <c r="M223" s="2"/>
    </row>
    <row r="224" customFormat="false" ht="15" hidden="false" customHeight="false" outlineLevel="0" collapsed="false">
      <c r="L224" s="2"/>
      <c r="M224" s="2"/>
    </row>
    <row r="225" customFormat="false" ht="15" hidden="false" customHeight="false" outlineLevel="0" collapsed="false">
      <c r="L225" s="2"/>
      <c r="M225" s="2"/>
    </row>
    <row r="226" customFormat="false" ht="15" hidden="false" customHeight="false" outlineLevel="0" collapsed="false">
      <c r="L226" s="2"/>
      <c r="M226" s="2"/>
    </row>
    <row r="227" customFormat="false" ht="15" hidden="false" customHeight="false" outlineLevel="0" collapsed="false">
      <c r="L227" s="2"/>
      <c r="M227" s="2"/>
    </row>
    <row r="228" customFormat="false" ht="15" hidden="false" customHeight="false" outlineLevel="0" collapsed="false">
      <c r="L228" s="2"/>
      <c r="M228" s="2"/>
    </row>
    <row r="229" customFormat="false" ht="15" hidden="false" customHeight="false" outlineLevel="0" collapsed="false">
      <c r="L229" s="2"/>
      <c r="M229" s="2"/>
    </row>
    <row r="230" customFormat="false" ht="15" hidden="false" customHeight="false" outlineLevel="0" collapsed="false">
      <c r="L230" s="2"/>
      <c r="M230" s="2"/>
    </row>
    <row r="231" customFormat="false" ht="15" hidden="false" customHeight="false" outlineLevel="0" collapsed="false">
      <c r="L231" s="2"/>
      <c r="M231" s="2"/>
    </row>
    <row r="232" customFormat="false" ht="15" hidden="false" customHeight="false" outlineLevel="0" collapsed="false">
      <c r="L232" s="2"/>
      <c r="M232" s="2"/>
    </row>
    <row r="233" customFormat="false" ht="15" hidden="false" customHeight="false" outlineLevel="0" collapsed="false">
      <c r="L233" s="2"/>
      <c r="M233" s="2"/>
    </row>
    <row r="234" customFormat="false" ht="15" hidden="false" customHeight="false" outlineLevel="0" collapsed="false">
      <c r="L234" s="2"/>
      <c r="M234" s="2"/>
    </row>
    <row r="235" customFormat="false" ht="15" hidden="false" customHeight="false" outlineLevel="0" collapsed="false">
      <c r="L235" s="2"/>
      <c r="M235" s="2"/>
    </row>
    <row r="236" customFormat="false" ht="15" hidden="false" customHeight="false" outlineLevel="0" collapsed="false">
      <c r="L236" s="2"/>
      <c r="M236" s="2"/>
    </row>
    <row r="237" customFormat="false" ht="15" hidden="false" customHeight="false" outlineLevel="0" collapsed="false">
      <c r="L237" s="2"/>
      <c r="M237" s="2"/>
    </row>
    <row r="238" customFormat="false" ht="15" hidden="false" customHeight="false" outlineLevel="0" collapsed="false">
      <c r="L238" s="2"/>
      <c r="M238" s="2"/>
    </row>
    <row r="239" customFormat="false" ht="15" hidden="false" customHeight="false" outlineLevel="0" collapsed="false">
      <c r="L239" s="2"/>
      <c r="M239" s="2"/>
    </row>
    <row r="240" customFormat="false" ht="15" hidden="false" customHeight="false" outlineLevel="0" collapsed="false">
      <c r="L240" s="2"/>
      <c r="M240" s="2"/>
    </row>
    <row r="241" customFormat="false" ht="15" hidden="false" customHeight="false" outlineLevel="0" collapsed="false">
      <c r="L241" s="2"/>
      <c r="M241" s="2"/>
    </row>
    <row r="242" customFormat="false" ht="15" hidden="false" customHeight="false" outlineLevel="0" collapsed="false">
      <c r="L242" s="2"/>
      <c r="M242" s="2"/>
    </row>
    <row r="243" customFormat="false" ht="15" hidden="false" customHeight="false" outlineLevel="0" collapsed="false">
      <c r="L243" s="2"/>
      <c r="M243" s="2"/>
    </row>
    <row r="244" customFormat="false" ht="15" hidden="false" customHeight="false" outlineLevel="0" collapsed="false">
      <c r="L244" s="2"/>
      <c r="M244" s="2"/>
    </row>
    <row r="245" customFormat="false" ht="15" hidden="false" customHeight="false" outlineLevel="0" collapsed="false">
      <c r="L245" s="2"/>
      <c r="M245" s="2"/>
    </row>
    <row r="246" customFormat="false" ht="15" hidden="false" customHeight="false" outlineLevel="0" collapsed="false">
      <c r="L246" s="2"/>
      <c r="M246" s="2"/>
    </row>
    <row r="247" customFormat="false" ht="15" hidden="false" customHeight="false" outlineLevel="0" collapsed="false">
      <c r="L247" s="2"/>
      <c r="M247" s="2"/>
    </row>
    <row r="248" customFormat="false" ht="15" hidden="false" customHeight="false" outlineLevel="0" collapsed="false">
      <c r="L248" s="2"/>
      <c r="M248" s="2"/>
    </row>
    <row r="249" customFormat="false" ht="15" hidden="false" customHeight="false" outlineLevel="0" collapsed="false">
      <c r="L249" s="2"/>
      <c r="M249" s="2"/>
    </row>
    <row r="250" customFormat="false" ht="15" hidden="false" customHeight="false" outlineLevel="0" collapsed="false">
      <c r="L250" s="2"/>
      <c r="M250" s="2"/>
    </row>
    <row r="251" customFormat="false" ht="15" hidden="false" customHeight="false" outlineLevel="0" collapsed="false">
      <c r="L251" s="2"/>
      <c r="M251" s="2"/>
    </row>
    <row r="252" customFormat="false" ht="15" hidden="false" customHeight="false" outlineLevel="0" collapsed="false">
      <c r="L252" s="2"/>
      <c r="M252" s="2"/>
    </row>
    <row r="253" customFormat="false" ht="15" hidden="false" customHeight="false" outlineLevel="0" collapsed="false">
      <c r="L253" s="2"/>
      <c r="M253" s="2"/>
    </row>
    <row r="254" customFormat="false" ht="15" hidden="false" customHeight="false" outlineLevel="0" collapsed="false">
      <c r="L254" s="2"/>
      <c r="M254" s="2"/>
    </row>
    <row r="255" customFormat="false" ht="15" hidden="false" customHeight="false" outlineLevel="0" collapsed="false">
      <c r="L255" s="2"/>
      <c r="M255" s="2"/>
    </row>
    <row r="256" customFormat="false" ht="15" hidden="false" customHeight="false" outlineLevel="0" collapsed="false">
      <c r="L256" s="2"/>
      <c r="M256" s="2"/>
    </row>
    <row r="257" customFormat="false" ht="15" hidden="false" customHeight="false" outlineLevel="0" collapsed="false">
      <c r="L257" s="2"/>
      <c r="M257" s="2"/>
    </row>
    <row r="258" customFormat="false" ht="15" hidden="false" customHeight="false" outlineLevel="0" collapsed="false">
      <c r="L258" s="2"/>
      <c r="M258" s="2"/>
    </row>
    <row r="259" customFormat="false" ht="15" hidden="false" customHeight="false" outlineLevel="0" collapsed="false">
      <c r="L259" s="2"/>
      <c r="M259" s="2"/>
    </row>
    <row r="260" customFormat="false" ht="15" hidden="false" customHeight="false" outlineLevel="0" collapsed="false">
      <c r="L260" s="2"/>
      <c r="M260" s="2"/>
    </row>
    <row r="261" customFormat="false" ht="15" hidden="false" customHeight="false" outlineLevel="0" collapsed="false">
      <c r="L261" s="2"/>
      <c r="M261" s="2"/>
    </row>
    <row r="262" customFormat="false" ht="15" hidden="false" customHeight="false" outlineLevel="0" collapsed="false">
      <c r="L262" s="2"/>
      <c r="M262" s="2"/>
    </row>
    <row r="263" customFormat="false" ht="15" hidden="false" customHeight="false" outlineLevel="0" collapsed="false">
      <c r="L263" s="2"/>
      <c r="M263" s="2"/>
    </row>
    <row r="264" customFormat="false" ht="15" hidden="false" customHeight="false" outlineLevel="0" collapsed="false">
      <c r="L264" s="2"/>
      <c r="M264" s="2"/>
    </row>
    <row r="265" customFormat="false" ht="15" hidden="false" customHeight="false" outlineLevel="0" collapsed="false">
      <c r="L265" s="2"/>
      <c r="M265" s="2"/>
    </row>
    <row r="266" customFormat="false" ht="15" hidden="false" customHeight="false" outlineLevel="0" collapsed="false">
      <c r="L266" s="2"/>
      <c r="M266" s="2"/>
    </row>
    <row r="267" customFormat="false" ht="15" hidden="false" customHeight="false" outlineLevel="0" collapsed="false">
      <c r="L267" s="2"/>
      <c r="M267" s="2"/>
    </row>
    <row r="268" customFormat="false" ht="15" hidden="false" customHeight="false" outlineLevel="0" collapsed="false">
      <c r="L268" s="2"/>
      <c r="M268" s="2"/>
    </row>
    <row r="269" customFormat="false" ht="15" hidden="false" customHeight="false" outlineLevel="0" collapsed="false">
      <c r="L269" s="2"/>
      <c r="M269" s="2"/>
    </row>
    <row r="270" customFormat="false" ht="15" hidden="false" customHeight="false" outlineLevel="0" collapsed="false">
      <c r="L270" s="2"/>
      <c r="M270" s="2"/>
    </row>
    <row r="271" customFormat="false" ht="15" hidden="false" customHeight="false" outlineLevel="0" collapsed="false">
      <c r="L271" s="2"/>
      <c r="M271" s="2"/>
    </row>
    <row r="272" customFormat="false" ht="15" hidden="false" customHeight="false" outlineLevel="0" collapsed="false">
      <c r="L272" s="2"/>
      <c r="M272" s="2"/>
    </row>
    <row r="273" customFormat="false" ht="15" hidden="false" customHeight="false" outlineLevel="0" collapsed="false">
      <c r="L273" s="2"/>
      <c r="M273" s="2"/>
    </row>
    <row r="274" customFormat="false" ht="15" hidden="false" customHeight="false" outlineLevel="0" collapsed="false">
      <c r="L274" s="2"/>
      <c r="M274" s="2"/>
    </row>
    <row r="275" customFormat="false" ht="15" hidden="false" customHeight="false" outlineLevel="0" collapsed="false">
      <c r="L275" s="2"/>
      <c r="M275" s="2"/>
    </row>
    <row r="276" customFormat="false" ht="15" hidden="false" customHeight="false" outlineLevel="0" collapsed="false">
      <c r="L276" s="2"/>
      <c r="M276" s="2"/>
    </row>
    <row r="277" customFormat="false" ht="15" hidden="false" customHeight="false" outlineLevel="0" collapsed="false">
      <c r="L277" s="2"/>
      <c r="M277" s="2"/>
    </row>
    <row r="278" customFormat="false" ht="15" hidden="false" customHeight="false" outlineLevel="0" collapsed="false">
      <c r="L278" s="2"/>
      <c r="M278" s="2"/>
    </row>
    <row r="279" customFormat="false" ht="15" hidden="false" customHeight="false" outlineLevel="0" collapsed="false">
      <c r="L279" s="2"/>
      <c r="M279" s="2"/>
    </row>
    <row r="280" customFormat="false" ht="15" hidden="false" customHeight="false" outlineLevel="0" collapsed="false">
      <c r="L280" s="2"/>
      <c r="M280" s="2"/>
    </row>
    <row r="281" customFormat="false" ht="15" hidden="false" customHeight="false" outlineLevel="0" collapsed="false">
      <c r="L281" s="2"/>
      <c r="M281" s="2"/>
    </row>
    <row r="282" customFormat="false" ht="15" hidden="false" customHeight="false" outlineLevel="0" collapsed="false">
      <c r="L282" s="2"/>
      <c r="M282" s="2"/>
    </row>
    <row r="283" customFormat="false" ht="15" hidden="false" customHeight="false" outlineLevel="0" collapsed="false">
      <c r="L283" s="2"/>
      <c r="M283" s="2"/>
    </row>
    <row r="284" customFormat="false" ht="15" hidden="false" customHeight="false" outlineLevel="0" collapsed="false">
      <c r="L284" s="2"/>
      <c r="M284" s="2"/>
    </row>
    <row r="285" customFormat="false" ht="15" hidden="false" customHeight="false" outlineLevel="0" collapsed="false">
      <c r="L285" s="2"/>
      <c r="M285" s="2"/>
    </row>
    <row r="286" customFormat="false" ht="15" hidden="false" customHeight="false" outlineLevel="0" collapsed="false">
      <c r="L286" s="2"/>
      <c r="M286" s="2"/>
    </row>
    <row r="287" customFormat="false" ht="15" hidden="false" customHeight="false" outlineLevel="0" collapsed="false">
      <c r="L287" s="2"/>
      <c r="M287" s="2"/>
    </row>
    <row r="288" customFormat="false" ht="15" hidden="false" customHeight="false" outlineLevel="0" collapsed="false">
      <c r="L288" s="2"/>
      <c r="M288" s="2"/>
    </row>
    <row r="289" customFormat="false" ht="15" hidden="false" customHeight="false" outlineLevel="0" collapsed="false">
      <c r="L289" s="2"/>
      <c r="M289" s="2"/>
    </row>
    <row r="290" customFormat="false" ht="15" hidden="false" customHeight="false" outlineLevel="0" collapsed="false">
      <c r="L290" s="2"/>
      <c r="M290" s="2"/>
    </row>
    <row r="291" customFormat="false" ht="15" hidden="false" customHeight="false" outlineLevel="0" collapsed="false">
      <c r="L291" s="2"/>
      <c r="M291" s="2"/>
    </row>
    <row r="292" customFormat="false" ht="15" hidden="false" customHeight="false" outlineLevel="0" collapsed="false">
      <c r="L292" s="2"/>
      <c r="M292" s="2"/>
    </row>
    <row r="293" customFormat="false" ht="15" hidden="false" customHeight="false" outlineLevel="0" collapsed="false">
      <c r="L293" s="2"/>
      <c r="M293" s="2"/>
    </row>
    <row r="294" customFormat="false" ht="15" hidden="false" customHeight="false" outlineLevel="0" collapsed="false">
      <c r="L294" s="2"/>
      <c r="M294" s="2"/>
    </row>
    <row r="295" customFormat="false" ht="15" hidden="false" customHeight="false" outlineLevel="0" collapsed="false">
      <c r="L295" s="2"/>
      <c r="M295" s="2"/>
    </row>
    <row r="296" customFormat="false" ht="15" hidden="false" customHeight="false" outlineLevel="0" collapsed="false">
      <c r="L296" s="2"/>
      <c r="M296" s="2"/>
    </row>
    <row r="297" customFormat="false" ht="15" hidden="false" customHeight="false" outlineLevel="0" collapsed="false">
      <c r="L297" s="2"/>
      <c r="M297" s="2"/>
    </row>
    <row r="298" customFormat="false" ht="15" hidden="false" customHeight="false" outlineLevel="0" collapsed="false">
      <c r="L298" s="2"/>
      <c r="M298" s="2"/>
    </row>
    <row r="299" customFormat="false" ht="15" hidden="false" customHeight="false" outlineLevel="0" collapsed="false">
      <c r="L299" s="2"/>
      <c r="M299" s="2"/>
    </row>
    <row r="300" customFormat="false" ht="15" hidden="false" customHeight="false" outlineLevel="0" collapsed="false">
      <c r="L300" s="2"/>
      <c r="M300" s="2"/>
    </row>
    <row r="301" customFormat="false" ht="15" hidden="false" customHeight="false" outlineLevel="0" collapsed="false">
      <c r="L301" s="2"/>
      <c r="M301" s="2"/>
    </row>
    <row r="302" customFormat="false" ht="15" hidden="false" customHeight="false" outlineLevel="0" collapsed="false">
      <c r="L302" s="2"/>
      <c r="M302" s="2"/>
    </row>
    <row r="303" customFormat="false" ht="15" hidden="false" customHeight="false" outlineLevel="0" collapsed="false">
      <c r="L303" s="2"/>
      <c r="M303" s="2"/>
    </row>
    <row r="304" customFormat="false" ht="15" hidden="false" customHeight="false" outlineLevel="0" collapsed="false">
      <c r="L304" s="2"/>
      <c r="M304" s="2"/>
    </row>
    <row r="305" customFormat="false" ht="15" hidden="false" customHeight="false" outlineLevel="0" collapsed="false">
      <c r="L305" s="2"/>
      <c r="M305" s="2"/>
    </row>
    <row r="306" customFormat="false" ht="15" hidden="false" customHeight="false" outlineLevel="0" collapsed="false">
      <c r="L306" s="2"/>
      <c r="M306" s="2"/>
    </row>
    <row r="307" customFormat="false" ht="15" hidden="false" customHeight="false" outlineLevel="0" collapsed="false">
      <c r="L307" s="2"/>
      <c r="M307" s="2"/>
    </row>
    <row r="308" customFormat="false" ht="15" hidden="false" customHeight="false" outlineLevel="0" collapsed="false">
      <c r="L308" s="2"/>
      <c r="M308" s="2"/>
    </row>
    <row r="309" customFormat="false" ht="15" hidden="false" customHeight="false" outlineLevel="0" collapsed="false">
      <c r="L309" s="2"/>
      <c r="M309" s="2"/>
    </row>
    <row r="310" customFormat="false" ht="15" hidden="false" customHeight="false" outlineLevel="0" collapsed="false">
      <c r="L310" s="2"/>
      <c r="M310" s="2"/>
    </row>
    <row r="311" customFormat="false" ht="15" hidden="false" customHeight="false" outlineLevel="0" collapsed="false">
      <c r="L311" s="2"/>
      <c r="M311" s="2"/>
    </row>
    <row r="312" customFormat="false" ht="15" hidden="false" customHeight="false" outlineLevel="0" collapsed="false">
      <c r="L312" s="2"/>
      <c r="M312" s="2"/>
    </row>
    <row r="313" customFormat="false" ht="15" hidden="false" customHeight="false" outlineLevel="0" collapsed="false">
      <c r="L313" s="2"/>
      <c r="M313" s="2"/>
    </row>
    <row r="314" customFormat="false" ht="15" hidden="false" customHeight="false" outlineLevel="0" collapsed="false">
      <c r="L314" s="2"/>
      <c r="M314" s="2"/>
    </row>
    <row r="315" customFormat="false" ht="15" hidden="false" customHeight="false" outlineLevel="0" collapsed="false">
      <c r="L315" s="2"/>
      <c r="M315" s="2"/>
    </row>
    <row r="316" customFormat="false" ht="15" hidden="false" customHeight="false" outlineLevel="0" collapsed="false">
      <c r="L316" s="2"/>
      <c r="M316" s="2"/>
    </row>
    <row r="317" customFormat="false" ht="15" hidden="false" customHeight="false" outlineLevel="0" collapsed="false">
      <c r="L317" s="2"/>
      <c r="M317" s="2"/>
    </row>
    <row r="318" customFormat="false" ht="15" hidden="false" customHeight="false" outlineLevel="0" collapsed="false">
      <c r="L318" s="2"/>
      <c r="M318" s="2"/>
    </row>
    <row r="319" customFormat="false" ht="15" hidden="false" customHeight="false" outlineLevel="0" collapsed="false">
      <c r="L319" s="2"/>
      <c r="M319" s="2"/>
    </row>
    <row r="320" customFormat="false" ht="15" hidden="false" customHeight="false" outlineLevel="0" collapsed="false">
      <c r="L320" s="2"/>
      <c r="M320" s="2"/>
    </row>
    <row r="321" customFormat="false" ht="15" hidden="false" customHeight="false" outlineLevel="0" collapsed="false">
      <c r="L321" s="2"/>
      <c r="M321" s="2"/>
    </row>
    <row r="322" customFormat="false" ht="15" hidden="false" customHeight="false" outlineLevel="0" collapsed="false">
      <c r="L322" s="2"/>
      <c r="M322" s="2"/>
    </row>
    <row r="323" customFormat="false" ht="15" hidden="false" customHeight="false" outlineLevel="0" collapsed="false">
      <c r="L323" s="2"/>
      <c r="M323" s="2"/>
    </row>
    <row r="324" customFormat="false" ht="15" hidden="false" customHeight="false" outlineLevel="0" collapsed="false">
      <c r="L324" s="2"/>
      <c r="M324" s="2"/>
    </row>
    <row r="325" customFormat="false" ht="15" hidden="false" customHeight="false" outlineLevel="0" collapsed="false">
      <c r="L325" s="2"/>
      <c r="M325" s="2"/>
    </row>
    <row r="326" customFormat="false" ht="15" hidden="false" customHeight="false" outlineLevel="0" collapsed="false">
      <c r="L326" s="2"/>
      <c r="M326" s="2"/>
    </row>
    <row r="327" customFormat="false" ht="15" hidden="false" customHeight="false" outlineLevel="0" collapsed="false">
      <c r="L327" s="2"/>
      <c r="M327" s="2"/>
    </row>
    <row r="328" customFormat="false" ht="15" hidden="false" customHeight="false" outlineLevel="0" collapsed="false">
      <c r="L328" s="2"/>
      <c r="M328" s="2"/>
    </row>
    <row r="329" customFormat="false" ht="15" hidden="false" customHeight="false" outlineLevel="0" collapsed="false">
      <c r="L329" s="2"/>
      <c r="M329" s="2"/>
    </row>
    <row r="330" customFormat="false" ht="15" hidden="false" customHeight="false" outlineLevel="0" collapsed="false">
      <c r="L330" s="2"/>
      <c r="M330" s="2"/>
    </row>
    <row r="331" customFormat="false" ht="15" hidden="false" customHeight="false" outlineLevel="0" collapsed="false">
      <c r="L331" s="2"/>
      <c r="M331" s="2"/>
    </row>
    <row r="332" customFormat="false" ht="15" hidden="false" customHeight="false" outlineLevel="0" collapsed="false">
      <c r="L332" s="2"/>
      <c r="M332" s="2"/>
    </row>
    <row r="333" customFormat="false" ht="15" hidden="false" customHeight="false" outlineLevel="0" collapsed="false">
      <c r="L333" s="2"/>
      <c r="M333" s="2"/>
    </row>
    <row r="334" customFormat="false" ht="15" hidden="false" customHeight="false" outlineLevel="0" collapsed="false">
      <c r="L334" s="2"/>
      <c r="M334" s="2"/>
    </row>
    <row r="335" customFormat="false" ht="15" hidden="false" customHeight="false" outlineLevel="0" collapsed="false">
      <c r="L335" s="2"/>
      <c r="M335" s="2"/>
    </row>
    <row r="336" customFormat="false" ht="15" hidden="false" customHeight="false" outlineLevel="0" collapsed="false">
      <c r="L336" s="2"/>
      <c r="M336" s="2"/>
    </row>
    <row r="337" customFormat="false" ht="15" hidden="false" customHeight="false" outlineLevel="0" collapsed="false">
      <c r="L337" s="2"/>
      <c r="M337" s="2"/>
    </row>
    <row r="338" customFormat="false" ht="15" hidden="false" customHeight="false" outlineLevel="0" collapsed="false">
      <c r="L338" s="2"/>
      <c r="M338" s="2"/>
    </row>
    <row r="339" customFormat="false" ht="15" hidden="false" customHeight="false" outlineLevel="0" collapsed="false">
      <c r="L339" s="2"/>
      <c r="M339" s="2"/>
    </row>
    <row r="340" customFormat="false" ht="15" hidden="false" customHeight="false" outlineLevel="0" collapsed="false">
      <c r="L340" s="2"/>
      <c r="M340" s="2"/>
    </row>
    <row r="341" customFormat="false" ht="15" hidden="false" customHeight="false" outlineLevel="0" collapsed="false">
      <c r="L341" s="2"/>
      <c r="M341" s="2"/>
    </row>
    <row r="342" customFormat="false" ht="15" hidden="false" customHeight="false" outlineLevel="0" collapsed="false">
      <c r="L342" s="2"/>
      <c r="M342" s="2"/>
    </row>
    <row r="343" customFormat="false" ht="15" hidden="false" customHeight="false" outlineLevel="0" collapsed="false">
      <c r="L343" s="2"/>
      <c r="M343" s="2"/>
    </row>
    <row r="344" customFormat="false" ht="15" hidden="false" customHeight="false" outlineLevel="0" collapsed="false">
      <c r="L344" s="2"/>
      <c r="M344" s="2"/>
    </row>
    <row r="345" customFormat="false" ht="15" hidden="false" customHeight="false" outlineLevel="0" collapsed="false">
      <c r="L345" s="2"/>
      <c r="M345" s="2"/>
    </row>
    <row r="346" customFormat="false" ht="15" hidden="false" customHeight="false" outlineLevel="0" collapsed="false">
      <c r="L346" s="2"/>
      <c r="M346" s="2"/>
    </row>
    <row r="347" customFormat="false" ht="15" hidden="false" customHeight="false" outlineLevel="0" collapsed="false">
      <c r="L347" s="2"/>
      <c r="M347" s="2"/>
    </row>
    <row r="348" customFormat="false" ht="15" hidden="false" customHeight="false" outlineLevel="0" collapsed="false">
      <c r="L348" s="2"/>
      <c r="M348" s="2"/>
    </row>
    <row r="349" customFormat="false" ht="15" hidden="false" customHeight="false" outlineLevel="0" collapsed="false">
      <c r="L349" s="2"/>
      <c r="M349" s="2"/>
    </row>
    <row r="350" customFormat="false" ht="15" hidden="false" customHeight="false" outlineLevel="0" collapsed="false">
      <c r="L350" s="2"/>
      <c r="M350" s="2"/>
    </row>
    <row r="351" customFormat="false" ht="15" hidden="false" customHeight="false" outlineLevel="0" collapsed="false">
      <c r="L351" s="2"/>
      <c r="M351" s="2"/>
    </row>
    <row r="352" customFormat="false" ht="15" hidden="false" customHeight="false" outlineLevel="0" collapsed="false">
      <c r="L352" s="2"/>
      <c r="M352" s="2"/>
    </row>
    <row r="353" customFormat="false" ht="15" hidden="false" customHeight="false" outlineLevel="0" collapsed="false">
      <c r="L353" s="2"/>
      <c r="M353" s="2"/>
    </row>
    <row r="354" customFormat="false" ht="15" hidden="false" customHeight="false" outlineLevel="0" collapsed="false">
      <c r="L354" s="2"/>
      <c r="M354" s="2"/>
    </row>
    <row r="355" customFormat="false" ht="15" hidden="false" customHeight="false" outlineLevel="0" collapsed="false">
      <c r="L355" s="2"/>
      <c r="M355" s="2"/>
    </row>
    <row r="356" customFormat="false" ht="15" hidden="false" customHeight="false" outlineLevel="0" collapsed="false">
      <c r="L356" s="2"/>
      <c r="M356" s="2"/>
    </row>
    <row r="357" customFormat="false" ht="15" hidden="false" customHeight="false" outlineLevel="0" collapsed="false">
      <c r="L357" s="2"/>
      <c r="M357" s="2"/>
    </row>
    <row r="358" customFormat="false" ht="15" hidden="false" customHeight="false" outlineLevel="0" collapsed="false">
      <c r="L358" s="2"/>
      <c r="M358" s="2"/>
    </row>
    <row r="359" customFormat="false" ht="15" hidden="false" customHeight="false" outlineLevel="0" collapsed="false">
      <c r="L359" s="2"/>
      <c r="M359" s="2"/>
    </row>
    <row r="360" customFormat="false" ht="15" hidden="false" customHeight="false" outlineLevel="0" collapsed="false">
      <c r="L360" s="2"/>
      <c r="M360" s="2"/>
    </row>
    <row r="361" customFormat="false" ht="15" hidden="false" customHeight="false" outlineLevel="0" collapsed="false">
      <c r="L361" s="2"/>
      <c r="M361" s="2"/>
    </row>
    <row r="362" customFormat="false" ht="15" hidden="false" customHeight="false" outlineLevel="0" collapsed="false">
      <c r="L362" s="2"/>
      <c r="M362" s="2"/>
    </row>
    <row r="363" customFormat="false" ht="15" hidden="false" customHeight="false" outlineLevel="0" collapsed="false">
      <c r="L363" s="2"/>
      <c r="M363" s="2"/>
    </row>
    <row r="364" customFormat="false" ht="15" hidden="false" customHeight="false" outlineLevel="0" collapsed="false">
      <c r="L364" s="2"/>
      <c r="M364" s="2"/>
    </row>
    <row r="365" customFormat="false" ht="15" hidden="false" customHeight="false" outlineLevel="0" collapsed="false">
      <c r="L365" s="2"/>
      <c r="M365" s="2"/>
    </row>
    <row r="366" customFormat="false" ht="15" hidden="false" customHeight="false" outlineLevel="0" collapsed="false">
      <c r="L366" s="2"/>
      <c r="M366" s="2"/>
    </row>
    <row r="367" customFormat="false" ht="15" hidden="false" customHeight="false" outlineLevel="0" collapsed="false">
      <c r="L367" s="2"/>
      <c r="M367" s="2"/>
    </row>
    <row r="368" customFormat="false" ht="15" hidden="false" customHeight="false" outlineLevel="0" collapsed="false">
      <c r="L368" s="2"/>
      <c r="M368" s="2"/>
    </row>
    <row r="369" customFormat="false" ht="15" hidden="false" customHeight="false" outlineLevel="0" collapsed="false">
      <c r="L369" s="2"/>
      <c r="M369" s="2"/>
    </row>
    <row r="370" customFormat="false" ht="15" hidden="false" customHeight="false" outlineLevel="0" collapsed="false">
      <c r="L370" s="2"/>
      <c r="M370" s="2"/>
    </row>
    <row r="371" customFormat="false" ht="15" hidden="false" customHeight="false" outlineLevel="0" collapsed="false">
      <c r="L371" s="2"/>
      <c r="M371" s="2"/>
    </row>
    <row r="372" customFormat="false" ht="15" hidden="false" customHeight="false" outlineLevel="0" collapsed="false">
      <c r="L372" s="2"/>
      <c r="M372" s="2"/>
    </row>
    <row r="373" customFormat="false" ht="15" hidden="false" customHeight="false" outlineLevel="0" collapsed="false">
      <c r="L373" s="2"/>
      <c r="M373" s="2"/>
    </row>
    <row r="374" customFormat="false" ht="15" hidden="false" customHeight="false" outlineLevel="0" collapsed="false">
      <c r="L374" s="2"/>
      <c r="M374" s="2"/>
    </row>
    <row r="375" customFormat="false" ht="15" hidden="false" customHeight="false" outlineLevel="0" collapsed="false">
      <c r="L375" s="2"/>
      <c r="M375" s="2"/>
    </row>
    <row r="376" customFormat="false" ht="15" hidden="false" customHeight="false" outlineLevel="0" collapsed="false">
      <c r="L376" s="2"/>
      <c r="M376" s="2"/>
    </row>
    <row r="377" customFormat="false" ht="15" hidden="false" customHeight="false" outlineLevel="0" collapsed="false">
      <c r="L377" s="2"/>
      <c r="M377" s="2"/>
    </row>
    <row r="378" customFormat="false" ht="15" hidden="false" customHeight="false" outlineLevel="0" collapsed="false">
      <c r="L378" s="2"/>
      <c r="M378" s="2"/>
    </row>
    <row r="379" customFormat="false" ht="15" hidden="false" customHeight="false" outlineLevel="0" collapsed="false">
      <c r="L379" s="2"/>
      <c r="M379" s="2"/>
    </row>
    <row r="380" customFormat="false" ht="15" hidden="false" customHeight="false" outlineLevel="0" collapsed="false">
      <c r="L380" s="2"/>
      <c r="M380" s="2"/>
    </row>
    <row r="381" customFormat="false" ht="15" hidden="false" customHeight="false" outlineLevel="0" collapsed="false">
      <c r="L381" s="2"/>
      <c r="M381" s="2"/>
    </row>
    <row r="382" customFormat="false" ht="15" hidden="false" customHeight="false" outlineLevel="0" collapsed="false">
      <c r="L382" s="2"/>
      <c r="M382" s="2"/>
    </row>
    <row r="383" customFormat="false" ht="15" hidden="false" customHeight="false" outlineLevel="0" collapsed="false">
      <c r="L383" s="2"/>
      <c r="M383" s="2"/>
    </row>
    <row r="384" customFormat="false" ht="15" hidden="false" customHeight="false" outlineLevel="0" collapsed="false">
      <c r="L384" s="2"/>
      <c r="M384" s="2"/>
    </row>
    <row r="385" customFormat="false" ht="15" hidden="false" customHeight="false" outlineLevel="0" collapsed="false">
      <c r="L385" s="2"/>
      <c r="M385" s="2"/>
    </row>
    <row r="386" customFormat="false" ht="15" hidden="false" customHeight="false" outlineLevel="0" collapsed="false">
      <c r="L386" s="2"/>
      <c r="M386" s="2"/>
    </row>
    <row r="387" customFormat="false" ht="15" hidden="false" customHeight="false" outlineLevel="0" collapsed="false">
      <c r="L387" s="2"/>
      <c r="M387" s="2"/>
    </row>
    <row r="388" customFormat="false" ht="15" hidden="false" customHeight="false" outlineLevel="0" collapsed="false">
      <c r="L388" s="2"/>
      <c r="M388" s="2"/>
    </row>
    <row r="389" customFormat="false" ht="15" hidden="false" customHeight="false" outlineLevel="0" collapsed="false">
      <c r="L389" s="2"/>
      <c r="M389" s="2"/>
    </row>
    <row r="390" customFormat="false" ht="15" hidden="false" customHeight="false" outlineLevel="0" collapsed="false">
      <c r="L390" s="2"/>
      <c r="M390" s="2"/>
    </row>
    <row r="391" customFormat="false" ht="15" hidden="false" customHeight="false" outlineLevel="0" collapsed="false">
      <c r="L391" s="2"/>
      <c r="M391" s="2"/>
    </row>
    <row r="392" customFormat="false" ht="15" hidden="false" customHeight="false" outlineLevel="0" collapsed="false">
      <c r="L392" s="2"/>
      <c r="M392" s="2"/>
    </row>
    <row r="393" customFormat="false" ht="15" hidden="false" customHeight="false" outlineLevel="0" collapsed="false">
      <c r="L393" s="2"/>
      <c r="M393" s="2"/>
    </row>
    <row r="394" customFormat="false" ht="15" hidden="false" customHeight="false" outlineLevel="0" collapsed="false">
      <c r="L394" s="2"/>
      <c r="M394" s="2"/>
    </row>
    <row r="395" customFormat="false" ht="15" hidden="false" customHeight="false" outlineLevel="0" collapsed="false">
      <c r="L395" s="2"/>
      <c r="M395" s="2"/>
    </row>
    <row r="396" customFormat="false" ht="15" hidden="false" customHeight="false" outlineLevel="0" collapsed="false">
      <c r="L396" s="2"/>
      <c r="M396" s="2"/>
    </row>
    <row r="397" customFormat="false" ht="15" hidden="false" customHeight="false" outlineLevel="0" collapsed="false">
      <c r="L397" s="2"/>
      <c r="M397" s="2"/>
    </row>
    <row r="398" customFormat="false" ht="15" hidden="false" customHeight="false" outlineLevel="0" collapsed="false">
      <c r="L398" s="2"/>
      <c r="M398" s="2"/>
    </row>
    <row r="399" customFormat="false" ht="15" hidden="false" customHeight="false" outlineLevel="0" collapsed="false">
      <c r="L399" s="2"/>
      <c r="M399" s="2"/>
    </row>
    <row r="400" customFormat="false" ht="15" hidden="false" customHeight="false" outlineLevel="0" collapsed="false">
      <c r="L400" s="2"/>
      <c r="M400" s="2"/>
    </row>
    <row r="401" customFormat="false" ht="15" hidden="false" customHeight="false" outlineLevel="0" collapsed="false">
      <c r="L401" s="2"/>
      <c r="M401" s="2"/>
    </row>
    <row r="402" customFormat="false" ht="15" hidden="false" customHeight="false" outlineLevel="0" collapsed="false">
      <c r="L402" s="2"/>
      <c r="M402" s="2"/>
    </row>
    <row r="403" customFormat="false" ht="15" hidden="false" customHeight="false" outlineLevel="0" collapsed="false">
      <c r="L403" s="2"/>
      <c r="M403" s="2"/>
    </row>
    <row r="404" customFormat="false" ht="15" hidden="false" customHeight="false" outlineLevel="0" collapsed="false">
      <c r="L404" s="2"/>
      <c r="M404" s="2"/>
    </row>
    <row r="405" customFormat="false" ht="15" hidden="false" customHeight="false" outlineLevel="0" collapsed="false">
      <c r="L405" s="2"/>
      <c r="M405" s="2"/>
    </row>
    <row r="406" customFormat="false" ht="15" hidden="false" customHeight="false" outlineLevel="0" collapsed="false">
      <c r="L406" s="2"/>
      <c r="M406" s="2"/>
    </row>
    <row r="407" customFormat="false" ht="15" hidden="false" customHeight="false" outlineLevel="0" collapsed="false">
      <c r="L407" s="2"/>
      <c r="M407" s="2"/>
    </row>
    <row r="408" customFormat="false" ht="15" hidden="false" customHeight="false" outlineLevel="0" collapsed="false">
      <c r="L408" s="2"/>
      <c r="M408" s="2"/>
    </row>
    <row r="409" customFormat="false" ht="15" hidden="false" customHeight="false" outlineLevel="0" collapsed="false">
      <c r="L409" s="2"/>
      <c r="M409" s="2"/>
    </row>
    <row r="410" customFormat="false" ht="15" hidden="false" customHeight="false" outlineLevel="0" collapsed="false">
      <c r="L410" s="2"/>
      <c r="M410" s="2"/>
    </row>
    <row r="411" customFormat="false" ht="15" hidden="false" customHeight="false" outlineLevel="0" collapsed="false">
      <c r="L411" s="2"/>
      <c r="M411" s="2"/>
    </row>
    <row r="412" customFormat="false" ht="15" hidden="false" customHeight="false" outlineLevel="0" collapsed="false">
      <c r="L412" s="2"/>
      <c r="M412" s="2"/>
    </row>
    <row r="413" customFormat="false" ht="15" hidden="false" customHeight="false" outlineLevel="0" collapsed="false">
      <c r="L413" s="2"/>
      <c r="M413" s="2"/>
    </row>
    <row r="414" customFormat="false" ht="15" hidden="false" customHeight="false" outlineLevel="0" collapsed="false">
      <c r="L414" s="2"/>
      <c r="M414" s="2"/>
    </row>
    <row r="415" customFormat="false" ht="15" hidden="false" customHeight="false" outlineLevel="0" collapsed="false">
      <c r="L415" s="2"/>
      <c r="M415" s="2"/>
    </row>
    <row r="416" customFormat="false" ht="15" hidden="false" customHeight="false" outlineLevel="0" collapsed="false">
      <c r="L416" s="2"/>
      <c r="M416" s="2"/>
    </row>
    <row r="417" customFormat="false" ht="15" hidden="false" customHeight="false" outlineLevel="0" collapsed="false">
      <c r="L417" s="2"/>
      <c r="M417" s="2"/>
    </row>
    <row r="418" customFormat="false" ht="15" hidden="false" customHeight="false" outlineLevel="0" collapsed="false">
      <c r="L418" s="2"/>
      <c r="M418" s="2"/>
    </row>
    <row r="419" customFormat="false" ht="15" hidden="false" customHeight="false" outlineLevel="0" collapsed="false">
      <c r="L419" s="2"/>
      <c r="M419" s="2"/>
    </row>
    <row r="420" customFormat="false" ht="15" hidden="false" customHeight="false" outlineLevel="0" collapsed="false">
      <c r="L420" s="2"/>
      <c r="M420" s="2"/>
    </row>
    <row r="421" customFormat="false" ht="15" hidden="false" customHeight="false" outlineLevel="0" collapsed="false">
      <c r="L421" s="2"/>
      <c r="M421" s="2"/>
    </row>
    <row r="422" customFormat="false" ht="15" hidden="false" customHeight="false" outlineLevel="0" collapsed="false">
      <c r="L422" s="2"/>
      <c r="M422" s="2"/>
    </row>
    <row r="423" customFormat="false" ht="15" hidden="false" customHeight="false" outlineLevel="0" collapsed="false">
      <c r="L423" s="2"/>
      <c r="M423" s="2"/>
    </row>
    <row r="424" customFormat="false" ht="15" hidden="false" customHeight="false" outlineLevel="0" collapsed="false">
      <c r="L424" s="2"/>
      <c r="M424" s="2"/>
    </row>
    <row r="425" customFormat="false" ht="15" hidden="false" customHeight="false" outlineLevel="0" collapsed="false">
      <c r="L425" s="2"/>
      <c r="M425" s="2"/>
    </row>
    <row r="426" customFormat="false" ht="15" hidden="false" customHeight="false" outlineLevel="0" collapsed="false">
      <c r="L426" s="2"/>
      <c r="M426" s="2"/>
    </row>
    <row r="427" customFormat="false" ht="15" hidden="false" customHeight="false" outlineLevel="0" collapsed="false">
      <c r="L427" s="2"/>
      <c r="M427" s="2"/>
    </row>
    <row r="428" customFormat="false" ht="15" hidden="false" customHeight="false" outlineLevel="0" collapsed="false">
      <c r="L428" s="2"/>
      <c r="M428" s="2"/>
    </row>
    <row r="429" customFormat="false" ht="15" hidden="false" customHeight="false" outlineLevel="0" collapsed="false">
      <c r="L429" s="2"/>
      <c r="M429" s="2"/>
    </row>
    <row r="430" customFormat="false" ht="15" hidden="false" customHeight="false" outlineLevel="0" collapsed="false">
      <c r="L430" s="2"/>
      <c r="M430" s="2"/>
    </row>
    <row r="431" customFormat="false" ht="15" hidden="false" customHeight="false" outlineLevel="0" collapsed="false">
      <c r="L431" s="2"/>
      <c r="M431" s="2"/>
    </row>
    <row r="432" customFormat="false" ht="15" hidden="false" customHeight="false" outlineLevel="0" collapsed="false">
      <c r="L432" s="2"/>
      <c r="M432" s="2"/>
    </row>
    <row r="433" customFormat="false" ht="15" hidden="false" customHeight="false" outlineLevel="0" collapsed="false">
      <c r="L433" s="2"/>
      <c r="M433" s="2"/>
    </row>
    <row r="434" customFormat="false" ht="15" hidden="false" customHeight="false" outlineLevel="0" collapsed="false">
      <c r="L434" s="2"/>
      <c r="M434" s="2"/>
    </row>
    <row r="435" customFormat="false" ht="15" hidden="false" customHeight="false" outlineLevel="0" collapsed="false">
      <c r="L435" s="2"/>
      <c r="M435" s="2"/>
    </row>
    <row r="436" customFormat="false" ht="15" hidden="false" customHeight="false" outlineLevel="0" collapsed="false">
      <c r="L436" s="2"/>
      <c r="M436" s="2"/>
    </row>
    <row r="437" customFormat="false" ht="15" hidden="false" customHeight="false" outlineLevel="0" collapsed="false">
      <c r="L437" s="2"/>
      <c r="M437" s="2"/>
    </row>
    <row r="438" customFormat="false" ht="15" hidden="false" customHeight="false" outlineLevel="0" collapsed="false">
      <c r="L438" s="2"/>
      <c r="M438" s="2"/>
    </row>
    <row r="439" customFormat="false" ht="15" hidden="false" customHeight="false" outlineLevel="0" collapsed="false">
      <c r="L439" s="2"/>
      <c r="M439" s="2"/>
    </row>
    <row r="440" customFormat="false" ht="15" hidden="false" customHeight="false" outlineLevel="0" collapsed="false">
      <c r="L440" s="2"/>
      <c r="M440" s="2"/>
    </row>
    <row r="441" customFormat="false" ht="15" hidden="false" customHeight="false" outlineLevel="0" collapsed="false">
      <c r="L441" s="2"/>
      <c r="M441" s="2"/>
    </row>
    <row r="442" customFormat="false" ht="15" hidden="false" customHeight="false" outlineLevel="0" collapsed="false">
      <c r="L442" s="2"/>
      <c r="M442" s="2"/>
    </row>
    <row r="443" customFormat="false" ht="15" hidden="false" customHeight="false" outlineLevel="0" collapsed="false">
      <c r="L443" s="2"/>
      <c r="M443" s="2"/>
    </row>
    <row r="444" customFormat="false" ht="15" hidden="false" customHeight="false" outlineLevel="0" collapsed="false">
      <c r="L444" s="2"/>
      <c r="M444" s="2"/>
    </row>
    <row r="445" customFormat="false" ht="15" hidden="false" customHeight="false" outlineLevel="0" collapsed="false">
      <c r="L445" s="2"/>
      <c r="M445" s="2"/>
    </row>
    <row r="446" customFormat="false" ht="15" hidden="false" customHeight="false" outlineLevel="0" collapsed="false">
      <c r="L446" s="2"/>
      <c r="M446" s="2"/>
    </row>
    <row r="447" customFormat="false" ht="15" hidden="false" customHeight="false" outlineLevel="0" collapsed="false">
      <c r="L447" s="2"/>
      <c r="M447" s="2"/>
    </row>
    <row r="448" customFormat="false" ht="15" hidden="false" customHeight="false" outlineLevel="0" collapsed="false">
      <c r="L448" s="2"/>
      <c r="M448" s="2"/>
    </row>
    <row r="449" customFormat="false" ht="15" hidden="false" customHeight="false" outlineLevel="0" collapsed="false">
      <c r="L449" s="2"/>
      <c r="M449" s="2"/>
    </row>
    <row r="450" customFormat="false" ht="15" hidden="false" customHeight="false" outlineLevel="0" collapsed="false">
      <c r="L450" s="2"/>
      <c r="M450" s="2"/>
    </row>
    <row r="451" customFormat="false" ht="15" hidden="false" customHeight="false" outlineLevel="0" collapsed="false">
      <c r="L451" s="2"/>
      <c r="M451" s="2"/>
    </row>
    <row r="452" customFormat="false" ht="15" hidden="false" customHeight="false" outlineLevel="0" collapsed="false">
      <c r="L452" s="2"/>
      <c r="M452" s="2"/>
    </row>
    <row r="453" customFormat="false" ht="15" hidden="false" customHeight="false" outlineLevel="0" collapsed="false">
      <c r="L453" s="2"/>
      <c r="M453" s="2"/>
    </row>
    <row r="454" customFormat="false" ht="15" hidden="false" customHeight="false" outlineLevel="0" collapsed="false">
      <c r="L454" s="2"/>
      <c r="M454" s="2"/>
    </row>
    <row r="455" customFormat="false" ht="15" hidden="false" customHeight="false" outlineLevel="0" collapsed="false">
      <c r="L455" s="2"/>
      <c r="M455" s="2"/>
    </row>
    <row r="456" customFormat="false" ht="15" hidden="false" customHeight="false" outlineLevel="0" collapsed="false">
      <c r="L456" s="2"/>
      <c r="M456" s="2"/>
    </row>
    <row r="457" customFormat="false" ht="15" hidden="false" customHeight="false" outlineLevel="0" collapsed="false">
      <c r="L457" s="2"/>
      <c r="M457" s="2"/>
    </row>
    <row r="458" customFormat="false" ht="15" hidden="false" customHeight="false" outlineLevel="0" collapsed="false">
      <c r="L458" s="2"/>
      <c r="M458" s="2"/>
    </row>
    <row r="459" customFormat="false" ht="15" hidden="false" customHeight="false" outlineLevel="0" collapsed="false">
      <c r="L459" s="2"/>
      <c r="M459" s="2"/>
    </row>
    <row r="460" customFormat="false" ht="15" hidden="false" customHeight="false" outlineLevel="0" collapsed="false">
      <c r="L460" s="2"/>
      <c r="M460" s="2"/>
    </row>
    <row r="461" customFormat="false" ht="15" hidden="false" customHeight="false" outlineLevel="0" collapsed="false">
      <c r="L461" s="2"/>
      <c r="M461" s="2"/>
    </row>
    <row r="462" customFormat="false" ht="15" hidden="false" customHeight="false" outlineLevel="0" collapsed="false">
      <c r="L462" s="2"/>
      <c r="M462" s="2"/>
    </row>
    <row r="463" customFormat="false" ht="15" hidden="false" customHeight="false" outlineLevel="0" collapsed="false">
      <c r="L463" s="2"/>
      <c r="M463" s="2"/>
    </row>
    <row r="464" customFormat="false" ht="15" hidden="false" customHeight="false" outlineLevel="0" collapsed="false">
      <c r="L464" s="2"/>
      <c r="M464" s="2"/>
    </row>
    <row r="465" customFormat="false" ht="15" hidden="false" customHeight="false" outlineLevel="0" collapsed="false">
      <c r="L465" s="2"/>
      <c r="M465" s="2"/>
    </row>
    <row r="466" customFormat="false" ht="15" hidden="false" customHeight="false" outlineLevel="0" collapsed="false">
      <c r="L466" s="2"/>
      <c r="M466" s="2"/>
    </row>
    <row r="467" customFormat="false" ht="15" hidden="false" customHeight="false" outlineLevel="0" collapsed="false">
      <c r="L467" s="2"/>
      <c r="M467" s="2"/>
    </row>
    <row r="468" customFormat="false" ht="15" hidden="false" customHeight="false" outlineLevel="0" collapsed="false">
      <c r="L468" s="2"/>
      <c r="M468" s="2"/>
    </row>
    <row r="469" customFormat="false" ht="15" hidden="false" customHeight="false" outlineLevel="0" collapsed="false">
      <c r="L469" s="2"/>
      <c r="M469" s="2"/>
    </row>
    <row r="470" customFormat="false" ht="15" hidden="false" customHeight="false" outlineLevel="0" collapsed="false">
      <c r="L470" s="2"/>
      <c r="M470" s="2"/>
    </row>
    <row r="471" customFormat="false" ht="15" hidden="false" customHeight="false" outlineLevel="0" collapsed="false">
      <c r="L471" s="2"/>
      <c r="M471" s="2"/>
    </row>
    <row r="472" customFormat="false" ht="15" hidden="false" customHeight="false" outlineLevel="0" collapsed="false">
      <c r="L472" s="2"/>
      <c r="M472" s="2"/>
    </row>
    <row r="473" customFormat="false" ht="15" hidden="false" customHeight="false" outlineLevel="0" collapsed="false">
      <c r="L473" s="2"/>
      <c r="M473" s="2"/>
    </row>
    <row r="474" customFormat="false" ht="15" hidden="false" customHeight="false" outlineLevel="0" collapsed="false">
      <c r="L474" s="2"/>
      <c r="M474" s="2"/>
    </row>
    <row r="475" customFormat="false" ht="15" hidden="false" customHeight="false" outlineLevel="0" collapsed="false">
      <c r="L475" s="2"/>
      <c r="M475" s="2"/>
    </row>
    <row r="476" customFormat="false" ht="15" hidden="false" customHeight="false" outlineLevel="0" collapsed="false">
      <c r="L476" s="2"/>
      <c r="M476" s="2"/>
    </row>
    <row r="477" customFormat="false" ht="15" hidden="false" customHeight="false" outlineLevel="0" collapsed="false">
      <c r="L477" s="2"/>
      <c r="M477" s="2"/>
    </row>
    <row r="478" customFormat="false" ht="15" hidden="false" customHeight="false" outlineLevel="0" collapsed="false">
      <c r="L478" s="2"/>
      <c r="M478" s="2"/>
    </row>
    <row r="479" customFormat="false" ht="15" hidden="false" customHeight="false" outlineLevel="0" collapsed="false">
      <c r="L479" s="2"/>
      <c r="M479" s="2"/>
    </row>
    <row r="480" customFormat="false" ht="15" hidden="false" customHeight="false" outlineLevel="0" collapsed="false">
      <c r="L480" s="2"/>
      <c r="M480" s="2"/>
    </row>
    <row r="481" customFormat="false" ht="15" hidden="false" customHeight="false" outlineLevel="0" collapsed="false">
      <c r="L481" s="2"/>
      <c r="M481" s="2"/>
    </row>
    <row r="482" customFormat="false" ht="15" hidden="false" customHeight="false" outlineLevel="0" collapsed="false">
      <c r="L482" s="2"/>
      <c r="M482" s="2"/>
    </row>
    <row r="483" customFormat="false" ht="15" hidden="false" customHeight="false" outlineLevel="0" collapsed="false">
      <c r="L483" s="2"/>
      <c r="M483" s="2"/>
    </row>
    <row r="484" customFormat="false" ht="15" hidden="false" customHeight="false" outlineLevel="0" collapsed="false">
      <c r="L484" s="2"/>
      <c r="M484" s="2"/>
    </row>
    <row r="485" customFormat="false" ht="15" hidden="false" customHeight="false" outlineLevel="0" collapsed="false">
      <c r="L485" s="2"/>
      <c r="M485" s="2"/>
    </row>
    <row r="486" customFormat="false" ht="15" hidden="false" customHeight="false" outlineLevel="0" collapsed="false">
      <c r="L486" s="2"/>
      <c r="M486" s="2"/>
    </row>
    <row r="487" customFormat="false" ht="15" hidden="false" customHeight="false" outlineLevel="0" collapsed="false">
      <c r="L487" s="2"/>
      <c r="M487" s="2"/>
    </row>
    <row r="488" customFormat="false" ht="15" hidden="false" customHeight="false" outlineLevel="0" collapsed="false">
      <c r="L488" s="2"/>
      <c r="M488" s="2"/>
    </row>
    <row r="489" customFormat="false" ht="15" hidden="false" customHeight="false" outlineLevel="0" collapsed="false">
      <c r="L489" s="2"/>
      <c r="M489" s="2"/>
    </row>
    <row r="490" customFormat="false" ht="15" hidden="false" customHeight="false" outlineLevel="0" collapsed="false">
      <c r="L490" s="2"/>
      <c r="M490" s="2"/>
    </row>
    <row r="491" customFormat="false" ht="15" hidden="false" customHeight="false" outlineLevel="0" collapsed="false">
      <c r="L491" s="2"/>
      <c r="M491" s="2"/>
    </row>
    <row r="492" customFormat="false" ht="15" hidden="false" customHeight="false" outlineLevel="0" collapsed="false">
      <c r="L492" s="2"/>
      <c r="M492" s="2"/>
    </row>
    <row r="493" customFormat="false" ht="15" hidden="false" customHeight="false" outlineLevel="0" collapsed="false">
      <c r="L493" s="2"/>
      <c r="M493" s="2"/>
    </row>
    <row r="494" customFormat="false" ht="15" hidden="false" customHeight="false" outlineLevel="0" collapsed="false">
      <c r="L494" s="2"/>
      <c r="M494" s="2"/>
    </row>
    <row r="495" customFormat="false" ht="15" hidden="false" customHeight="false" outlineLevel="0" collapsed="false">
      <c r="L495" s="2"/>
      <c r="M495" s="2"/>
    </row>
    <row r="496" customFormat="false" ht="15" hidden="false" customHeight="false" outlineLevel="0" collapsed="false">
      <c r="L496" s="2"/>
      <c r="M496" s="2"/>
    </row>
    <row r="497" customFormat="false" ht="15" hidden="false" customHeight="false" outlineLevel="0" collapsed="false">
      <c r="L497" s="2"/>
      <c r="M497" s="2"/>
    </row>
    <row r="498" customFormat="false" ht="15" hidden="false" customHeight="false" outlineLevel="0" collapsed="false">
      <c r="L498" s="2"/>
      <c r="M498" s="2"/>
    </row>
    <row r="499" customFormat="false" ht="15" hidden="false" customHeight="false" outlineLevel="0" collapsed="false">
      <c r="L499" s="2"/>
      <c r="M499" s="2"/>
    </row>
    <row r="500" customFormat="false" ht="15" hidden="false" customHeight="false" outlineLevel="0" collapsed="false">
      <c r="L500" s="2"/>
      <c r="M500" s="2"/>
    </row>
    <row r="501" customFormat="false" ht="15" hidden="false" customHeight="false" outlineLevel="0" collapsed="false">
      <c r="L501" s="2"/>
      <c r="M501" s="2"/>
    </row>
    <row r="502" customFormat="false" ht="15" hidden="false" customHeight="false" outlineLevel="0" collapsed="false">
      <c r="L502" s="2"/>
      <c r="M502" s="2"/>
    </row>
    <row r="503" customFormat="false" ht="15" hidden="false" customHeight="false" outlineLevel="0" collapsed="false">
      <c r="L503" s="2"/>
      <c r="M503" s="2"/>
    </row>
    <row r="504" customFormat="false" ht="15" hidden="false" customHeight="false" outlineLevel="0" collapsed="false">
      <c r="L504" s="2"/>
      <c r="M504" s="2"/>
    </row>
    <row r="505" customFormat="false" ht="15" hidden="false" customHeight="false" outlineLevel="0" collapsed="false">
      <c r="L505" s="2"/>
      <c r="M505" s="2"/>
    </row>
    <row r="506" customFormat="false" ht="15" hidden="false" customHeight="false" outlineLevel="0" collapsed="false">
      <c r="L506" s="2"/>
      <c r="M506" s="2"/>
    </row>
    <row r="507" customFormat="false" ht="15" hidden="false" customHeight="false" outlineLevel="0" collapsed="false">
      <c r="L507" s="2"/>
      <c r="M507" s="2"/>
    </row>
    <row r="508" customFormat="false" ht="15" hidden="false" customHeight="false" outlineLevel="0" collapsed="false">
      <c r="L508" s="2"/>
      <c r="M508" s="2"/>
    </row>
    <row r="509" customFormat="false" ht="15" hidden="false" customHeight="false" outlineLevel="0" collapsed="false">
      <c r="L509" s="2"/>
      <c r="M509" s="2"/>
    </row>
    <row r="510" customFormat="false" ht="15" hidden="false" customHeight="false" outlineLevel="0" collapsed="false">
      <c r="L510" s="2"/>
      <c r="M510" s="2"/>
    </row>
    <row r="511" customFormat="false" ht="15" hidden="false" customHeight="false" outlineLevel="0" collapsed="false">
      <c r="L511" s="2"/>
      <c r="M511" s="2"/>
    </row>
    <row r="512" customFormat="false" ht="15" hidden="false" customHeight="false" outlineLevel="0" collapsed="false">
      <c r="L512" s="2"/>
      <c r="M512" s="2"/>
    </row>
    <row r="513" customFormat="false" ht="15" hidden="false" customHeight="false" outlineLevel="0" collapsed="false">
      <c r="L513" s="2"/>
      <c r="M513" s="2"/>
    </row>
    <row r="514" customFormat="false" ht="15" hidden="false" customHeight="false" outlineLevel="0" collapsed="false">
      <c r="L514" s="2"/>
      <c r="M514" s="2"/>
    </row>
    <row r="515" customFormat="false" ht="15" hidden="false" customHeight="false" outlineLevel="0" collapsed="false">
      <c r="L515" s="2"/>
      <c r="M515" s="2"/>
    </row>
    <row r="516" customFormat="false" ht="15" hidden="false" customHeight="false" outlineLevel="0" collapsed="false">
      <c r="L516" s="2"/>
      <c r="M516" s="2"/>
    </row>
    <row r="517" customFormat="false" ht="15" hidden="false" customHeight="false" outlineLevel="0" collapsed="false">
      <c r="L517" s="2"/>
      <c r="M517" s="2"/>
    </row>
    <row r="518" customFormat="false" ht="15" hidden="false" customHeight="false" outlineLevel="0" collapsed="false">
      <c r="L518" s="2"/>
      <c r="M518" s="2"/>
    </row>
    <row r="519" customFormat="false" ht="15" hidden="false" customHeight="false" outlineLevel="0" collapsed="false">
      <c r="L519" s="2"/>
      <c r="M519" s="2"/>
    </row>
    <row r="520" customFormat="false" ht="15" hidden="false" customHeight="false" outlineLevel="0" collapsed="false">
      <c r="L520" s="2"/>
      <c r="M520" s="2"/>
    </row>
    <row r="521" customFormat="false" ht="15" hidden="false" customHeight="false" outlineLevel="0" collapsed="false">
      <c r="L521" s="2"/>
      <c r="M521" s="2"/>
    </row>
    <row r="522" customFormat="false" ht="15" hidden="false" customHeight="false" outlineLevel="0" collapsed="false">
      <c r="L522" s="2"/>
      <c r="M522" s="2"/>
    </row>
    <row r="523" customFormat="false" ht="15" hidden="false" customHeight="false" outlineLevel="0" collapsed="false">
      <c r="L523" s="2"/>
      <c r="M523" s="2"/>
    </row>
    <row r="524" customFormat="false" ht="15" hidden="false" customHeight="false" outlineLevel="0" collapsed="false">
      <c r="L524" s="2"/>
      <c r="M524" s="2"/>
    </row>
    <row r="525" customFormat="false" ht="15" hidden="false" customHeight="false" outlineLevel="0" collapsed="false">
      <c r="L525" s="2"/>
      <c r="M525" s="2"/>
    </row>
    <row r="526" customFormat="false" ht="15" hidden="false" customHeight="false" outlineLevel="0" collapsed="false">
      <c r="L526" s="2"/>
      <c r="M526" s="2"/>
    </row>
    <row r="527" customFormat="false" ht="15" hidden="false" customHeight="false" outlineLevel="0" collapsed="false">
      <c r="L527" s="2"/>
      <c r="M527" s="2"/>
    </row>
    <row r="528" customFormat="false" ht="15" hidden="false" customHeight="false" outlineLevel="0" collapsed="false">
      <c r="L528" s="2"/>
      <c r="M528" s="2"/>
    </row>
    <row r="529" customFormat="false" ht="15" hidden="false" customHeight="false" outlineLevel="0" collapsed="false">
      <c r="L529" s="2"/>
      <c r="M529" s="2"/>
    </row>
    <row r="530" customFormat="false" ht="15" hidden="false" customHeight="false" outlineLevel="0" collapsed="false">
      <c r="L530" s="2"/>
      <c r="M530" s="2"/>
    </row>
    <row r="531" customFormat="false" ht="15" hidden="false" customHeight="false" outlineLevel="0" collapsed="false">
      <c r="L531" s="2"/>
      <c r="M531" s="2"/>
    </row>
    <row r="532" customFormat="false" ht="15" hidden="false" customHeight="false" outlineLevel="0" collapsed="false">
      <c r="L532" s="2"/>
      <c r="M532" s="2"/>
    </row>
    <row r="533" customFormat="false" ht="15" hidden="false" customHeight="false" outlineLevel="0" collapsed="false">
      <c r="L533" s="2"/>
      <c r="M533" s="2"/>
    </row>
    <row r="534" customFormat="false" ht="15" hidden="false" customHeight="false" outlineLevel="0" collapsed="false">
      <c r="L534" s="2"/>
      <c r="M534" s="2"/>
    </row>
    <row r="535" customFormat="false" ht="15" hidden="false" customHeight="false" outlineLevel="0" collapsed="false">
      <c r="L535" s="2"/>
      <c r="M535" s="2"/>
    </row>
    <row r="536" customFormat="false" ht="15" hidden="false" customHeight="false" outlineLevel="0" collapsed="false">
      <c r="L536" s="2"/>
      <c r="M536" s="2"/>
    </row>
    <row r="537" customFormat="false" ht="15" hidden="false" customHeight="false" outlineLevel="0" collapsed="false">
      <c r="L537" s="2"/>
      <c r="M537" s="2"/>
    </row>
    <row r="538" customFormat="false" ht="15" hidden="false" customHeight="false" outlineLevel="0" collapsed="false">
      <c r="L538" s="2"/>
      <c r="M538" s="2"/>
    </row>
    <row r="539" customFormat="false" ht="15" hidden="false" customHeight="false" outlineLevel="0" collapsed="false">
      <c r="L539" s="2"/>
      <c r="M539" s="2"/>
    </row>
    <row r="540" customFormat="false" ht="15" hidden="false" customHeight="false" outlineLevel="0" collapsed="false">
      <c r="L540" s="2"/>
      <c r="M540" s="2"/>
    </row>
    <row r="541" customFormat="false" ht="15" hidden="false" customHeight="false" outlineLevel="0" collapsed="false">
      <c r="L541" s="2"/>
      <c r="M541" s="2"/>
    </row>
    <row r="542" customFormat="false" ht="15" hidden="false" customHeight="false" outlineLevel="0" collapsed="false">
      <c r="L542" s="2"/>
      <c r="M542" s="2"/>
    </row>
    <row r="543" customFormat="false" ht="15" hidden="false" customHeight="false" outlineLevel="0" collapsed="false">
      <c r="L543" s="2"/>
      <c r="M543" s="2"/>
    </row>
    <row r="544" customFormat="false" ht="15" hidden="false" customHeight="false" outlineLevel="0" collapsed="false">
      <c r="L544" s="2"/>
      <c r="M544" s="2"/>
    </row>
    <row r="545" customFormat="false" ht="15" hidden="false" customHeight="false" outlineLevel="0" collapsed="false">
      <c r="L545" s="2"/>
      <c r="M545" s="2"/>
    </row>
    <row r="546" customFormat="false" ht="15" hidden="false" customHeight="false" outlineLevel="0" collapsed="false">
      <c r="L546" s="2"/>
      <c r="M546" s="2"/>
    </row>
    <row r="547" customFormat="false" ht="15" hidden="false" customHeight="false" outlineLevel="0" collapsed="false">
      <c r="L547" s="2"/>
      <c r="M547" s="2"/>
    </row>
    <row r="548" customFormat="false" ht="15" hidden="false" customHeight="false" outlineLevel="0" collapsed="false">
      <c r="L548" s="2"/>
      <c r="M548" s="2"/>
    </row>
    <row r="549" customFormat="false" ht="15" hidden="false" customHeight="false" outlineLevel="0" collapsed="false">
      <c r="L549" s="2"/>
      <c r="M549" s="2"/>
    </row>
    <row r="550" customFormat="false" ht="15" hidden="false" customHeight="false" outlineLevel="0" collapsed="false">
      <c r="L550" s="2"/>
      <c r="M550" s="2"/>
    </row>
    <row r="551" customFormat="false" ht="15" hidden="false" customHeight="false" outlineLevel="0" collapsed="false">
      <c r="L551" s="2"/>
      <c r="M551" s="2"/>
    </row>
    <row r="552" customFormat="false" ht="15" hidden="false" customHeight="false" outlineLevel="0" collapsed="false">
      <c r="L552" s="2"/>
      <c r="M552" s="2"/>
    </row>
    <row r="553" customFormat="false" ht="15" hidden="false" customHeight="false" outlineLevel="0" collapsed="false">
      <c r="L553" s="2"/>
      <c r="M553" s="2"/>
    </row>
    <row r="554" customFormat="false" ht="15" hidden="false" customHeight="false" outlineLevel="0" collapsed="false">
      <c r="L554" s="2"/>
      <c r="M554" s="2"/>
    </row>
    <row r="555" customFormat="false" ht="15" hidden="false" customHeight="false" outlineLevel="0" collapsed="false">
      <c r="L555" s="2"/>
      <c r="M555" s="2"/>
    </row>
    <row r="556" customFormat="false" ht="15" hidden="false" customHeight="false" outlineLevel="0" collapsed="false">
      <c r="L556" s="2"/>
      <c r="M556" s="2"/>
    </row>
    <row r="557" customFormat="false" ht="15" hidden="false" customHeight="false" outlineLevel="0" collapsed="false">
      <c r="L557" s="2"/>
      <c r="M557" s="2"/>
    </row>
    <row r="558" customFormat="false" ht="15" hidden="false" customHeight="false" outlineLevel="0" collapsed="false">
      <c r="L558" s="2"/>
      <c r="M558" s="2"/>
    </row>
    <row r="559" customFormat="false" ht="15" hidden="false" customHeight="false" outlineLevel="0" collapsed="false">
      <c r="L559" s="2"/>
      <c r="M559" s="2"/>
    </row>
    <row r="560" customFormat="false" ht="15" hidden="false" customHeight="false" outlineLevel="0" collapsed="false">
      <c r="L560" s="2"/>
      <c r="M560" s="2"/>
    </row>
    <row r="561" customFormat="false" ht="15" hidden="false" customHeight="false" outlineLevel="0" collapsed="false">
      <c r="L561" s="2"/>
      <c r="M561" s="2"/>
    </row>
    <row r="562" customFormat="false" ht="15" hidden="false" customHeight="false" outlineLevel="0" collapsed="false">
      <c r="L562" s="2"/>
      <c r="M562" s="2"/>
    </row>
    <row r="563" customFormat="false" ht="15" hidden="false" customHeight="false" outlineLevel="0" collapsed="false">
      <c r="L563" s="2"/>
      <c r="M563" s="2"/>
    </row>
    <row r="564" customFormat="false" ht="15" hidden="false" customHeight="false" outlineLevel="0" collapsed="false">
      <c r="L564" s="2"/>
      <c r="M564" s="2"/>
    </row>
    <row r="565" customFormat="false" ht="15" hidden="false" customHeight="false" outlineLevel="0" collapsed="false">
      <c r="L565" s="2"/>
      <c r="M565" s="2"/>
    </row>
    <row r="566" customFormat="false" ht="15" hidden="false" customHeight="false" outlineLevel="0" collapsed="false">
      <c r="L566" s="2"/>
      <c r="M566" s="2"/>
    </row>
    <row r="567" customFormat="false" ht="15" hidden="false" customHeight="false" outlineLevel="0" collapsed="false">
      <c r="L567" s="2"/>
      <c r="M567" s="2"/>
    </row>
    <row r="568" customFormat="false" ht="15" hidden="false" customHeight="false" outlineLevel="0" collapsed="false">
      <c r="L568" s="2"/>
      <c r="M568" s="2"/>
    </row>
    <row r="569" customFormat="false" ht="15" hidden="false" customHeight="false" outlineLevel="0" collapsed="false">
      <c r="L569" s="2"/>
      <c r="M569" s="2"/>
    </row>
    <row r="570" customFormat="false" ht="15" hidden="false" customHeight="false" outlineLevel="0" collapsed="false">
      <c r="L570" s="2"/>
      <c r="M570" s="2"/>
    </row>
    <row r="571" customFormat="false" ht="15" hidden="false" customHeight="false" outlineLevel="0" collapsed="false">
      <c r="L571" s="2"/>
      <c r="M571" s="2"/>
    </row>
    <row r="572" customFormat="false" ht="15" hidden="false" customHeight="false" outlineLevel="0" collapsed="false">
      <c r="L572" s="2"/>
      <c r="M572" s="2"/>
    </row>
    <row r="573" customFormat="false" ht="15" hidden="false" customHeight="false" outlineLevel="0" collapsed="false">
      <c r="L573" s="2"/>
      <c r="M573" s="2"/>
    </row>
    <row r="574" customFormat="false" ht="15" hidden="false" customHeight="false" outlineLevel="0" collapsed="false">
      <c r="L574" s="2"/>
      <c r="M574" s="2"/>
    </row>
    <row r="575" customFormat="false" ht="15" hidden="false" customHeight="false" outlineLevel="0" collapsed="false">
      <c r="L575" s="2"/>
      <c r="M575" s="2"/>
    </row>
    <row r="576" customFormat="false" ht="15" hidden="false" customHeight="false" outlineLevel="0" collapsed="false">
      <c r="L576" s="2"/>
      <c r="M576" s="2"/>
    </row>
    <row r="577" customFormat="false" ht="15" hidden="false" customHeight="false" outlineLevel="0" collapsed="false">
      <c r="L577" s="2"/>
      <c r="M577" s="2"/>
    </row>
    <row r="578" customFormat="false" ht="15" hidden="false" customHeight="false" outlineLevel="0" collapsed="false">
      <c r="L578" s="2"/>
      <c r="M578" s="2"/>
    </row>
    <row r="579" customFormat="false" ht="15" hidden="false" customHeight="false" outlineLevel="0" collapsed="false">
      <c r="L579" s="2"/>
      <c r="M579" s="2"/>
    </row>
    <row r="580" customFormat="false" ht="15" hidden="false" customHeight="false" outlineLevel="0" collapsed="false">
      <c r="L580" s="2"/>
      <c r="M580" s="2"/>
    </row>
    <row r="581" customFormat="false" ht="15" hidden="false" customHeight="false" outlineLevel="0" collapsed="false">
      <c r="L581" s="2"/>
      <c r="M581" s="2"/>
    </row>
    <row r="582" customFormat="false" ht="15" hidden="false" customHeight="false" outlineLevel="0" collapsed="false">
      <c r="L582" s="2"/>
      <c r="M582" s="2"/>
    </row>
    <row r="583" customFormat="false" ht="15" hidden="false" customHeight="false" outlineLevel="0" collapsed="false">
      <c r="L583" s="2"/>
      <c r="M583" s="2"/>
    </row>
    <row r="584" customFormat="false" ht="15" hidden="false" customHeight="false" outlineLevel="0" collapsed="false">
      <c r="L584" s="2"/>
      <c r="M584" s="2"/>
    </row>
    <row r="585" customFormat="false" ht="15" hidden="false" customHeight="false" outlineLevel="0" collapsed="false">
      <c r="L585" s="2"/>
      <c r="M585" s="2"/>
    </row>
    <row r="586" customFormat="false" ht="15" hidden="false" customHeight="false" outlineLevel="0" collapsed="false">
      <c r="L586" s="2"/>
      <c r="M586" s="2"/>
    </row>
    <row r="587" customFormat="false" ht="15" hidden="false" customHeight="false" outlineLevel="0" collapsed="false">
      <c r="L587" s="2"/>
      <c r="M587" s="2"/>
    </row>
    <row r="588" customFormat="false" ht="15" hidden="false" customHeight="false" outlineLevel="0" collapsed="false">
      <c r="L588" s="2"/>
      <c r="M588" s="2"/>
    </row>
    <row r="589" customFormat="false" ht="15" hidden="false" customHeight="false" outlineLevel="0" collapsed="false">
      <c r="L589" s="2"/>
      <c r="M589" s="2"/>
    </row>
    <row r="590" customFormat="false" ht="15" hidden="false" customHeight="false" outlineLevel="0" collapsed="false">
      <c r="L590" s="2"/>
      <c r="M590" s="2"/>
    </row>
    <row r="591" customFormat="false" ht="15" hidden="false" customHeight="false" outlineLevel="0" collapsed="false">
      <c r="L591" s="2"/>
      <c r="M591" s="2"/>
    </row>
    <row r="592" customFormat="false" ht="15" hidden="false" customHeight="false" outlineLevel="0" collapsed="false">
      <c r="L592" s="2"/>
      <c r="M592" s="2"/>
    </row>
    <row r="593" customFormat="false" ht="15" hidden="false" customHeight="false" outlineLevel="0" collapsed="false">
      <c r="L593" s="2"/>
      <c r="M593" s="2"/>
    </row>
    <row r="594" customFormat="false" ht="15" hidden="false" customHeight="false" outlineLevel="0" collapsed="false">
      <c r="L594" s="2"/>
      <c r="M594" s="2"/>
    </row>
    <row r="595" customFormat="false" ht="15" hidden="false" customHeight="false" outlineLevel="0" collapsed="false">
      <c r="L595" s="2"/>
      <c r="M595" s="2"/>
    </row>
    <row r="596" customFormat="false" ht="15" hidden="false" customHeight="false" outlineLevel="0" collapsed="false">
      <c r="L596" s="2"/>
      <c r="M596" s="2"/>
    </row>
    <row r="597" customFormat="false" ht="15" hidden="false" customHeight="false" outlineLevel="0" collapsed="false">
      <c r="L597" s="2"/>
      <c r="M597" s="2"/>
    </row>
    <row r="598" customFormat="false" ht="15" hidden="false" customHeight="false" outlineLevel="0" collapsed="false">
      <c r="L598" s="2"/>
      <c r="M598" s="2"/>
    </row>
    <row r="599" customFormat="false" ht="15" hidden="false" customHeight="false" outlineLevel="0" collapsed="false">
      <c r="L599" s="2"/>
      <c r="M599" s="2"/>
    </row>
    <row r="600" customFormat="false" ht="15" hidden="false" customHeight="false" outlineLevel="0" collapsed="false">
      <c r="L600" s="2"/>
      <c r="M600" s="2"/>
    </row>
    <row r="601" customFormat="false" ht="15" hidden="false" customHeight="false" outlineLevel="0" collapsed="false">
      <c r="L601" s="2"/>
      <c r="M601" s="2"/>
    </row>
    <row r="602" customFormat="false" ht="15" hidden="false" customHeight="false" outlineLevel="0" collapsed="false">
      <c r="L602" s="2"/>
      <c r="M602" s="2"/>
    </row>
    <row r="603" customFormat="false" ht="15" hidden="false" customHeight="false" outlineLevel="0" collapsed="false">
      <c r="L603" s="2"/>
      <c r="M603" s="2"/>
    </row>
    <row r="604" customFormat="false" ht="15" hidden="false" customHeight="false" outlineLevel="0" collapsed="false">
      <c r="L604" s="2"/>
      <c r="M604" s="2"/>
    </row>
    <row r="605" customFormat="false" ht="15" hidden="false" customHeight="false" outlineLevel="0" collapsed="false">
      <c r="L605" s="2"/>
      <c r="M605" s="2"/>
    </row>
    <row r="606" customFormat="false" ht="15" hidden="false" customHeight="false" outlineLevel="0" collapsed="false">
      <c r="L606" s="2"/>
      <c r="M606" s="2"/>
    </row>
    <row r="607" customFormat="false" ht="15" hidden="false" customHeight="false" outlineLevel="0" collapsed="false">
      <c r="L607" s="2"/>
      <c r="M607" s="2"/>
    </row>
    <row r="608" customFormat="false" ht="15" hidden="false" customHeight="false" outlineLevel="0" collapsed="false">
      <c r="L608" s="2"/>
      <c r="M608" s="2"/>
    </row>
    <row r="609" customFormat="false" ht="15" hidden="false" customHeight="false" outlineLevel="0" collapsed="false">
      <c r="L609" s="2"/>
      <c r="M6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5" width="35.21"/>
    <col collapsed="false" customWidth="true" hidden="false" outlineLevel="0" max="2" min="2" style="5" width="1.55"/>
    <col collapsed="false" customWidth="true" hidden="false" outlineLevel="0" max="12" min="3" style="5" width="7.32"/>
    <col collapsed="false" customWidth="true" hidden="false" outlineLevel="0" max="13" min="13" style="10" width="7.32"/>
    <col collapsed="false" customWidth="true" hidden="false" outlineLevel="0" max="14" min="14" style="5" width="1.77"/>
    <col collapsed="false" customWidth="false" hidden="false" outlineLevel="0" max="257" min="15" style="5" width="8.88"/>
  </cols>
  <sheetData>
    <row r="1" customFormat="false" ht="18" hidden="false" customHeight="false" outlineLevel="0" collapsed="false">
      <c r="A1" s="5" t="s">
        <v>279</v>
      </c>
      <c r="M1" s="11" t="s">
        <v>124</v>
      </c>
    </row>
    <row r="3" customFormat="false" ht="21" hidden="false" customHeight="false" outlineLevel="0" collapsed="false">
      <c r="A3" s="116" t="s">
        <v>280</v>
      </c>
    </row>
    <row r="4" s="2" customFormat="true" ht="18.75" hidden="false" customHeight="false" outlineLevel="0" collapsed="false">
      <c r="A4" s="12" t="s">
        <v>281</v>
      </c>
      <c r="B4" s="13"/>
      <c r="C4" s="13"/>
      <c r="D4" s="13"/>
      <c r="E4" s="13"/>
      <c r="F4" s="13"/>
      <c r="G4" s="13"/>
      <c r="H4" s="13"/>
      <c r="I4" s="14"/>
      <c r="J4" s="14"/>
      <c r="K4" s="14"/>
      <c r="L4" s="14"/>
      <c r="M4" s="15"/>
    </row>
    <row r="5" customFormat="false" ht="15.75" hidden="false" customHeight="false" outlineLevel="0" collapsed="false">
      <c r="A5" s="46"/>
      <c r="B5" s="46"/>
      <c r="C5" s="48" t="s">
        <v>24</v>
      </c>
      <c r="D5" s="48" t="s">
        <v>25</v>
      </c>
      <c r="E5" s="48" t="s">
        <v>26</v>
      </c>
      <c r="F5" s="48" t="s">
        <v>27</v>
      </c>
      <c r="G5" s="48" t="s">
        <v>28</v>
      </c>
      <c r="H5" s="19" t="s">
        <v>29</v>
      </c>
      <c r="I5" s="19" t="s">
        <v>30</v>
      </c>
      <c r="J5" s="19" t="s">
        <v>31</v>
      </c>
      <c r="K5" s="19" t="s">
        <v>55</v>
      </c>
      <c r="L5" s="131" t="s">
        <v>56</v>
      </c>
      <c r="M5" s="131" t="s">
        <v>34</v>
      </c>
    </row>
    <row r="6" customFormat="false" ht="3" hidden="false" customHeight="true" outlineLevel="0" collapsed="false">
      <c r="A6" s="20"/>
      <c r="B6" s="20"/>
      <c r="C6" s="21"/>
      <c r="D6" s="21"/>
      <c r="E6" s="21"/>
      <c r="F6" s="21"/>
      <c r="G6" s="22"/>
      <c r="H6" s="23"/>
      <c r="I6" s="21"/>
      <c r="J6" s="21"/>
      <c r="K6" s="21"/>
      <c r="L6" s="21"/>
      <c r="M6" s="24"/>
    </row>
    <row r="7" customFormat="false" ht="12.75" hidden="false" customHeight="false" outlineLevel="0" collapsed="false">
      <c r="A7" s="25"/>
      <c r="B7" s="20"/>
      <c r="C7" s="21"/>
      <c r="D7" s="21"/>
      <c r="E7" s="21"/>
      <c r="F7" s="21"/>
      <c r="G7" s="22"/>
      <c r="H7" s="23"/>
      <c r="I7" s="23"/>
      <c r="J7" s="21"/>
      <c r="K7" s="21"/>
      <c r="L7" s="23"/>
      <c r="M7" s="26" t="s">
        <v>87</v>
      </c>
    </row>
    <row r="8" customFormat="false" ht="3" hidden="false" customHeight="true" outlineLevel="0" collapsed="false">
      <c r="A8" s="25"/>
      <c r="B8" s="20"/>
      <c r="C8" s="21"/>
      <c r="D8" s="21"/>
      <c r="E8" s="21"/>
      <c r="F8" s="21"/>
      <c r="G8" s="22"/>
      <c r="H8" s="23"/>
      <c r="I8" s="23"/>
      <c r="J8" s="21"/>
      <c r="K8" s="21"/>
      <c r="L8" s="23"/>
      <c r="M8" s="26"/>
    </row>
    <row r="9" customFormat="false" ht="15" hidden="false" customHeight="false" outlineLevel="0" collapsed="false">
      <c r="A9" s="14" t="s">
        <v>282</v>
      </c>
      <c r="B9" s="20"/>
      <c r="C9" s="129" t="n">
        <v>0.2</v>
      </c>
      <c r="D9" s="129" t="n">
        <v>0.1</v>
      </c>
      <c r="E9" s="129" t="n">
        <v>0.3</v>
      </c>
      <c r="F9" s="129" t="n">
        <v>0.8</v>
      </c>
      <c r="G9" s="129" t="n">
        <v>0.4</v>
      </c>
      <c r="H9" s="129" t="n">
        <v>1.3</v>
      </c>
      <c r="I9" s="129" t="n">
        <v>0.4</v>
      </c>
      <c r="J9" s="129" t="n">
        <v>0.2</v>
      </c>
      <c r="K9" s="129" t="n">
        <v>0.2</v>
      </c>
      <c r="L9" s="129" t="n">
        <v>0.2</v>
      </c>
      <c r="M9" s="129" t="n">
        <v>0.2</v>
      </c>
    </row>
    <row r="10" customFormat="false" ht="15" hidden="false" customHeight="false" outlineLevel="0" collapsed="false">
      <c r="A10" s="14" t="s">
        <v>283</v>
      </c>
      <c r="B10" s="20"/>
      <c r="C10" s="129" t="n">
        <v>3.4</v>
      </c>
      <c r="D10" s="129" t="n">
        <v>3.5</v>
      </c>
      <c r="E10" s="129" t="n">
        <v>2.7</v>
      </c>
      <c r="F10" s="129" t="n">
        <v>2.3</v>
      </c>
      <c r="G10" s="129" t="n">
        <v>2.2</v>
      </c>
      <c r="H10" s="129" t="n">
        <v>2.3</v>
      </c>
      <c r="I10" s="129" t="n">
        <v>1.9</v>
      </c>
      <c r="J10" s="129" t="n">
        <v>2.8</v>
      </c>
      <c r="K10" s="129" t="n">
        <v>2.5</v>
      </c>
      <c r="L10" s="129" t="n">
        <v>3.7</v>
      </c>
      <c r="M10" s="129" t="n">
        <v>5.5</v>
      </c>
    </row>
    <row r="11" customFormat="false" ht="15" hidden="false" customHeight="false" outlineLevel="0" collapsed="false">
      <c r="A11" s="14" t="s">
        <v>284</v>
      </c>
      <c r="B11" s="20"/>
      <c r="C11" s="129" t="n">
        <v>0.1</v>
      </c>
      <c r="D11" s="129" t="n">
        <v>0.3</v>
      </c>
      <c r="E11" s="129" t="n">
        <v>0.4</v>
      </c>
      <c r="F11" s="129" t="n">
        <v>0.4</v>
      </c>
      <c r="G11" s="129" t="n">
        <v>0.3</v>
      </c>
      <c r="H11" s="129" t="n">
        <v>0.5</v>
      </c>
      <c r="I11" s="129" t="n">
        <v>0.7</v>
      </c>
      <c r="J11" s="129" t="n">
        <v>0.6</v>
      </c>
      <c r="K11" s="129" t="n">
        <v>0.4</v>
      </c>
      <c r="L11" s="129" t="n">
        <v>0.3</v>
      </c>
      <c r="M11" s="129" t="n">
        <v>0.2</v>
      </c>
    </row>
    <row r="12" customFormat="false" ht="15" hidden="false" customHeight="false" outlineLevel="0" collapsed="false">
      <c r="A12" s="14" t="s">
        <v>285</v>
      </c>
      <c r="B12" s="20"/>
      <c r="C12" s="129" t="n">
        <v>8.8</v>
      </c>
      <c r="D12" s="129" t="n">
        <v>8.6</v>
      </c>
      <c r="E12" s="129" t="n">
        <v>9.4</v>
      </c>
      <c r="F12" s="129" t="n">
        <v>10.6</v>
      </c>
      <c r="G12" s="129" t="n">
        <v>12.4</v>
      </c>
      <c r="H12" s="129" t="n">
        <v>16.7</v>
      </c>
      <c r="I12" s="129" t="n">
        <v>20</v>
      </c>
      <c r="J12" s="129" t="n">
        <v>18.8</v>
      </c>
      <c r="K12" s="129" t="n">
        <v>16.8</v>
      </c>
      <c r="L12" s="129" t="n">
        <v>22.1</v>
      </c>
      <c r="M12" s="129" t="n">
        <v>24.6</v>
      </c>
    </row>
    <row r="13" customFormat="false" ht="15" hidden="false" customHeight="false" outlineLevel="0" collapsed="false">
      <c r="A13" s="14" t="s">
        <v>286</v>
      </c>
      <c r="B13" s="20"/>
      <c r="C13" s="129"/>
      <c r="D13" s="129"/>
      <c r="E13" s="129"/>
      <c r="F13" s="129"/>
      <c r="G13" s="129"/>
      <c r="H13" s="129"/>
      <c r="I13" s="129"/>
      <c r="J13" s="129"/>
      <c r="K13" s="129"/>
      <c r="L13" s="129" t="n">
        <v>21.3</v>
      </c>
      <c r="M13" s="129" t="n">
        <v>26</v>
      </c>
    </row>
    <row r="14" customFormat="false" ht="3" hidden="false" customHeight="true" outlineLevel="0" collapsed="false">
      <c r="A14" s="14"/>
      <c r="B14" s="20"/>
      <c r="C14" s="14"/>
      <c r="D14" s="14"/>
      <c r="E14" s="14"/>
      <c r="F14" s="14"/>
      <c r="G14" s="103"/>
      <c r="H14" s="114"/>
      <c r="I14" s="114"/>
      <c r="J14" s="14"/>
      <c r="K14" s="14"/>
      <c r="L14" s="114"/>
      <c r="M14" s="132"/>
    </row>
    <row r="15" customFormat="false" ht="15" hidden="false" customHeight="false" outlineLevel="0" collapsed="false">
      <c r="A15" s="14" t="s">
        <v>287</v>
      </c>
      <c r="B15" s="20"/>
      <c r="C15" s="129" t="n">
        <v>1.7</v>
      </c>
      <c r="D15" s="129" t="n">
        <v>1.5</v>
      </c>
      <c r="E15" s="129" t="n">
        <v>1.8</v>
      </c>
      <c r="F15" s="129" t="n">
        <v>2.1</v>
      </c>
      <c r="G15" s="129" t="n">
        <v>1.6</v>
      </c>
      <c r="H15" s="129" t="n">
        <v>1.6</v>
      </c>
      <c r="I15" s="129" t="n">
        <v>1.5</v>
      </c>
      <c r="J15" s="129" t="n">
        <v>1.1</v>
      </c>
      <c r="K15" s="129" t="n">
        <v>1.1</v>
      </c>
      <c r="L15" s="129" t="n">
        <v>0.6</v>
      </c>
      <c r="M15" s="129" t="n">
        <v>0.7</v>
      </c>
    </row>
    <row r="16" customFormat="false" ht="15" hidden="false" customHeight="false" outlineLevel="0" collapsed="false">
      <c r="A16" s="14" t="s">
        <v>288</v>
      </c>
      <c r="B16" s="20"/>
      <c r="C16" s="129" t="n">
        <v>0.1</v>
      </c>
      <c r="D16" s="129" t="n">
        <v>0.1</v>
      </c>
      <c r="E16" s="129" t="n">
        <v>0.1</v>
      </c>
      <c r="F16" s="129" t="n">
        <v>0.1</v>
      </c>
      <c r="G16" s="129" t="n">
        <v>0.1</v>
      </c>
      <c r="H16" s="129" t="n">
        <v>0.1</v>
      </c>
      <c r="I16" s="129" t="n">
        <v>0.1</v>
      </c>
      <c r="J16" s="129" t="n">
        <v>0</v>
      </c>
      <c r="K16" s="129" t="n">
        <v>0.1</v>
      </c>
      <c r="L16" s="129" t="n">
        <v>0.1</v>
      </c>
      <c r="M16" s="129" t="n">
        <v>0.1</v>
      </c>
    </row>
    <row r="17" customFormat="false" ht="15" hidden="false" customHeight="false" outlineLevel="0" collapsed="false">
      <c r="A17" s="14" t="s">
        <v>289</v>
      </c>
      <c r="B17" s="20"/>
      <c r="C17" s="129" t="n">
        <v>1.8</v>
      </c>
      <c r="D17" s="129" t="n">
        <v>1.6</v>
      </c>
      <c r="E17" s="129" t="n">
        <v>1.6</v>
      </c>
      <c r="F17" s="129" t="n">
        <v>1.7</v>
      </c>
      <c r="G17" s="129" t="n">
        <v>1.8</v>
      </c>
      <c r="H17" s="129" t="n">
        <v>1.5</v>
      </c>
      <c r="I17" s="129" t="n">
        <v>1.8</v>
      </c>
      <c r="J17" s="129" t="n">
        <v>1.6</v>
      </c>
      <c r="K17" s="129" t="n">
        <v>1.6</v>
      </c>
      <c r="L17" s="129" t="n">
        <v>2.1</v>
      </c>
      <c r="M17" s="129" t="n">
        <v>2.5</v>
      </c>
    </row>
    <row r="18" customFormat="false" ht="3" hidden="false" customHeight="true" outlineLevel="0" collapsed="false">
      <c r="A18" s="2"/>
      <c r="B18" s="20"/>
      <c r="C18" s="14"/>
      <c r="D18" s="14"/>
      <c r="E18" s="14"/>
      <c r="F18" s="14"/>
      <c r="G18" s="103"/>
      <c r="H18" s="114"/>
      <c r="I18" s="114"/>
      <c r="J18" s="14"/>
      <c r="K18" s="14"/>
      <c r="L18" s="114"/>
      <c r="M18" s="132"/>
    </row>
    <row r="19" customFormat="false" ht="15" hidden="false" customHeight="false" outlineLevel="0" collapsed="false">
      <c r="A19" s="14" t="s">
        <v>290</v>
      </c>
      <c r="B19" s="20"/>
      <c r="C19" s="129" t="n">
        <v>224</v>
      </c>
      <c r="D19" s="129" t="n">
        <v>168.8</v>
      </c>
      <c r="E19" s="129" t="n">
        <v>190</v>
      </c>
      <c r="F19" s="129" t="n">
        <v>201.8</v>
      </c>
      <c r="G19" s="129" t="n">
        <v>228.2</v>
      </c>
      <c r="H19" s="129" t="n">
        <v>256</v>
      </c>
      <c r="I19" s="129" t="n">
        <v>256.1</v>
      </c>
      <c r="J19" s="129" t="n">
        <v>278.4</v>
      </c>
      <c r="K19" s="129" t="n">
        <v>285.8</v>
      </c>
      <c r="L19" s="129" t="n">
        <v>239</v>
      </c>
      <c r="M19" s="129" t="n">
        <v>239.2</v>
      </c>
    </row>
    <row r="20" customFormat="false" ht="15" hidden="false" customHeight="false" outlineLevel="0" collapsed="false">
      <c r="A20" s="14" t="s">
        <v>291</v>
      </c>
      <c r="B20" s="20"/>
      <c r="C20" s="129" t="n">
        <v>7.6</v>
      </c>
      <c r="D20" s="129" t="n">
        <v>4.6</v>
      </c>
      <c r="E20" s="129" t="n">
        <v>4.6</v>
      </c>
      <c r="F20" s="129" t="n">
        <v>6.4</v>
      </c>
      <c r="G20" s="129" t="n">
        <v>7.7</v>
      </c>
      <c r="H20" s="129" t="n">
        <v>7.7</v>
      </c>
      <c r="I20" s="129" t="n">
        <v>8.8</v>
      </c>
      <c r="J20" s="129" t="n">
        <v>8.4</v>
      </c>
      <c r="K20" s="129" t="n">
        <v>9.6</v>
      </c>
      <c r="L20" s="129" t="n">
        <v>7.1</v>
      </c>
      <c r="M20" s="129" t="n">
        <v>9.5</v>
      </c>
    </row>
    <row r="21" customFormat="false" ht="3" hidden="false" customHeight="true" outlineLevel="0" collapsed="false">
      <c r="A21" s="14"/>
      <c r="B21" s="20"/>
      <c r="C21" s="14"/>
      <c r="D21" s="14"/>
      <c r="E21" s="14"/>
      <c r="F21" s="14"/>
      <c r="G21" s="103"/>
      <c r="H21" s="114"/>
      <c r="I21" s="114"/>
      <c r="J21" s="14"/>
      <c r="K21" s="14"/>
      <c r="L21" s="114"/>
      <c r="M21" s="132"/>
    </row>
    <row r="22" customFormat="false" ht="15" hidden="false" customHeight="false" outlineLevel="0" collapsed="false">
      <c r="A22" s="14" t="s">
        <v>292</v>
      </c>
      <c r="B22" s="20"/>
      <c r="C22" s="129" t="n">
        <v>28.1</v>
      </c>
      <c r="D22" s="129" t="n">
        <v>25.5</v>
      </c>
      <c r="E22" s="129" t="n">
        <v>23.9</v>
      </c>
      <c r="F22" s="129" t="n">
        <v>24.1</v>
      </c>
      <c r="G22" s="129" t="n">
        <v>29.2</v>
      </c>
      <c r="H22" s="129" t="n">
        <v>34.3</v>
      </c>
      <c r="I22" s="129" t="n">
        <v>39.3</v>
      </c>
      <c r="J22" s="129" t="n">
        <v>44.4</v>
      </c>
      <c r="K22" s="129" t="n">
        <v>41.4</v>
      </c>
      <c r="L22" s="129" t="n">
        <v>40.3</v>
      </c>
      <c r="M22" s="129" t="n">
        <v>40.1</v>
      </c>
    </row>
    <row r="23" customFormat="false" ht="15" hidden="false" customHeight="false" outlineLevel="0" collapsed="false">
      <c r="A23" s="14" t="s">
        <v>293</v>
      </c>
      <c r="B23" s="20"/>
      <c r="C23" s="129"/>
      <c r="D23" s="129"/>
      <c r="E23" s="129"/>
      <c r="F23" s="129"/>
      <c r="G23" s="129"/>
      <c r="H23" s="129"/>
      <c r="I23" s="129" t="n">
        <v>16.2</v>
      </c>
      <c r="J23" s="129" t="n">
        <v>110.2</v>
      </c>
      <c r="K23" s="129" t="n">
        <v>126.4</v>
      </c>
      <c r="L23" s="129" t="n">
        <v>131.1</v>
      </c>
      <c r="M23" s="129" t="n">
        <v>158.9</v>
      </c>
    </row>
    <row r="24" customFormat="false" ht="15" hidden="false" customHeight="false" outlineLevel="0" collapsed="false">
      <c r="A24" s="14" t="s">
        <v>294</v>
      </c>
      <c r="B24" s="20"/>
      <c r="C24" s="129"/>
      <c r="D24" s="129"/>
      <c r="E24" s="129"/>
      <c r="F24" s="129"/>
      <c r="G24" s="129" t="n">
        <v>2.6</v>
      </c>
      <c r="H24" s="129" t="n">
        <v>155.3</v>
      </c>
      <c r="I24" s="129" t="n">
        <v>206.4</v>
      </c>
      <c r="J24" s="129" t="n">
        <v>234.3</v>
      </c>
      <c r="K24" s="129" t="n">
        <v>202.1</v>
      </c>
      <c r="L24" s="129" t="n">
        <v>186.4</v>
      </c>
      <c r="M24" s="129" t="n">
        <v>200.8</v>
      </c>
    </row>
    <row r="25" customFormat="false" ht="15" hidden="false" customHeight="false" outlineLevel="0" collapsed="false">
      <c r="A25" s="14" t="s">
        <v>295</v>
      </c>
      <c r="B25" s="20"/>
      <c r="C25" s="129" t="n">
        <v>233.1</v>
      </c>
      <c r="D25" s="129" t="n">
        <v>189.5</v>
      </c>
      <c r="E25" s="129" t="n">
        <v>229.5</v>
      </c>
      <c r="F25" s="129" t="n">
        <v>253</v>
      </c>
      <c r="G25" s="129" t="n">
        <v>305.3</v>
      </c>
      <c r="H25" s="129" t="n">
        <v>344.2</v>
      </c>
      <c r="I25" s="129" t="n">
        <v>393.9</v>
      </c>
      <c r="J25" s="129" t="n">
        <v>427.3</v>
      </c>
      <c r="K25" s="129" t="n">
        <v>408.5</v>
      </c>
      <c r="L25" s="129" t="n">
        <v>365.7</v>
      </c>
      <c r="M25" s="129" t="n">
        <v>355.7</v>
      </c>
    </row>
    <row r="26" customFormat="false" ht="3" hidden="false" customHeight="true" outlineLevel="0" collapsed="false">
      <c r="A26" s="14"/>
      <c r="B26" s="20"/>
      <c r="C26" s="14"/>
      <c r="D26" s="14"/>
      <c r="E26" s="14"/>
      <c r="F26" s="14"/>
      <c r="G26" s="103"/>
      <c r="H26" s="114"/>
      <c r="I26" s="114"/>
      <c r="J26" s="14"/>
      <c r="K26" s="14"/>
      <c r="L26" s="114"/>
      <c r="M26" s="132"/>
    </row>
    <row r="27" customFormat="false" ht="15" hidden="false" customHeight="false" outlineLevel="0" collapsed="false">
      <c r="A27" s="14" t="s">
        <v>296</v>
      </c>
      <c r="B27" s="20"/>
      <c r="C27" s="129" t="n">
        <v>153</v>
      </c>
      <c r="D27" s="129" t="n">
        <v>142.2</v>
      </c>
      <c r="E27" s="129" t="n">
        <v>145.4</v>
      </c>
      <c r="F27" s="129" t="n">
        <v>148.5</v>
      </c>
      <c r="G27" s="129" t="n">
        <v>166.2</v>
      </c>
      <c r="H27" s="129" t="n">
        <v>169.9</v>
      </c>
      <c r="I27" s="129" t="n">
        <v>176.7</v>
      </c>
      <c r="J27" s="129" t="n">
        <v>181.9</v>
      </c>
      <c r="K27" s="129" t="n">
        <v>158.3</v>
      </c>
      <c r="L27" s="129" t="n">
        <v>160.8</v>
      </c>
      <c r="M27" s="129" t="n">
        <v>167.5</v>
      </c>
    </row>
    <row r="28" customFormat="false" ht="15" hidden="false" customHeight="true" outlineLevel="0" collapsed="false">
      <c r="A28" s="14" t="s">
        <v>297</v>
      </c>
      <c r="B28" s="20"/>
      <c r="C28" s="129"/>
      <c r="D28" s="129" t="n">
        <v>38.9</v>
      </c>
      <c r="E28" s="129" t="n">
        <v>51.9</v>
      </c>
      <c r="F28" s="129" t="n">
        <v>52.1</v>
      </c>
      <c r="G28" s="129" t="n">
        <v>57.9</v>
      </c>
      <c r="H28" s="129" t="n">
        <v>68.1</v>
      </c>
      <c r="I28" s="129" t="n">
        <v>79.8</v>
      </c>
      <c r="J28" s="129" t="n">
        <v>94.1</v>
      </c>
      <c r="K28" s="129" t="n">
        <v>82.9</v>
      </c>
      <c r="L28" s="129" t="n">
        <v>90.3</v>
      </c>
      <c r="M28" s="129" t="n">
        <v>103.2</v>
      </c>
    </row>
    <row r="29" customFormat="false" ht="3" hidden="false" customHeight="true" outlineLevel="0" collapsed="false">
      <c r="A29" s="14"/>
      <c r="B29" s="20"/>
      <c r="C29" s="27"/>
      <c r="D29" s="27"/>
      <c r="E29" s="27"/>
      <c r="F29" s="27"/>
      <c r="G29" s="27"/>
      <c r="H29" s="27"/>
      <c r="I29" s="27"/>
      <c r="J29" s="27"/>
      <c r="K29" s="27"/>
      <c r="L29" s="27"/>
      <c r="M29" s="28"/>
    </row>
    <row r="30" customFormat="false" ht="15" hidden="false" customHeight="true" outlineLevel="0" collapsed="false">
      <c r="A30" s="14" t="s">
        <v>298</v>
      </c>
      <c r="B30" s="20"/>
      <c r="C30" s="129"/>
      <c r="D30" s="129"/>
      <c r="E30" s="129"/>
      <c r="F30" s="129"/>
      <c r="G30" s="129"/>
      <c r="H30" s="129"/>
      <c r="I30" s="129"/>
      <c r="J30" s="129"/>
      <c r="K30" s="129"/>
      <c r="L30" s="129" t="n">
        <v>66.6</v>
      </c>
      <c r="M30" s="129" t="n">
        <v>81.7</v>
      </c>
    </row>
    <row r="31" customFormat="false" ht="15" hidden="false" customHeight="true" outlineLevel="0" collapsed="false">
      <c r="A31" s="14" t="s">
        <v>299</v>
      </c>
      <c r="B31" s="20"/>
      <c r="C31" s="129"/>
      <c r="D31" s="129"/>
      <c r="E31" s="129"/>
      <c r="F31" s="129"/>
      <c r="G31" s="129"/>
      <c r="H31" s="129"/>
      <c r="I31" s="129"/>
      <c r="J31" s="129"/>
      <c r="K31" s="129"/>
      <c r="L31" s="129" t="n">
        <v>79.7</v>
      </c>
      <c r="M31" s="129" t="n">
        <v>125.8</v>
      </c>
    </row>
    <row r="32" customFormat="false" ht="3" hidden="false" customHeight="true" outlineLevel="0" collapsed="false">
      <c r="A32" s="14"/>
      <c r="B32" s="20"/>
      <c r="C32" s="31"/>
      <c r="D32" s="31"/>
      <c r="E32" s="31"/>
      <c r="F32" s="31"/>
      <c r="G32" s="31"/>
      <c r="H32" s="31"/>
      <c r="I32" s="31"/>
      <c r="J32" s="31"/>
      <c r="K32" s="31"/>
      <c r="L32" s="31"/>
      <c r="M32" s="32"/>
    </row>
    <row r="33" customFormat="false" ht="15" hidden="false" customHeight="true" outlineLevel="0" collapsed="false">
      <c r="A33" s="14" t="s">
        <v>300</v>
      </c>
      <c r="B33" s="20"/>
      <c r="C33" s="129"/>
      <c r="D33" s="129"/>
      <c r="E33" s="129"/>
      <c r="F33" s="129"/>
      <c r="G33" s="129"/>
      <c r="H33" s="129"/>
      <c r="I33" s="129"/>
      <c r="J33" s="129"/>
      <c r="K33" s="129"/>
      <c r="L33" s="129"/>
      <c r="M33" s="129" t="n">
        <v>68.1</v>
      </c>
    </row>
    <row r="34" customFormat="false" ht="15" hidden="false" customHeight="false" outlineLevel="0" collapsed="false">
      <c r="A34" s="14" t="s">
        <v>301</v>
      </c>
      <c r="B34" s="20"/>
      <c r="C34" s="129" t="n">
        <v>149.2</v>
      </c>
      <c r="D34" s="129" t="n">
        <v>130.4</v>
      </c>
      <c r="E34" s="129" t="n">
        <v>145.2</v>
      </c>
      <c r="F34" s="129" t="n">
        <v>131.5</v>
      </c>
      <c r="G34" s="129" t="n">
        <v>156.9</v>
      </c>
      <c r="H34" s="129" t="n">
        <v>188.8</v>
      </c>
      <c r="I34" s="129" t="n">
        <v>213.7</v>
      </c>
      <c r="J34" s="129" t="n">
        <v>216.6</v>
      </c>
      <c r="K34" s="129" t="n">
        <v>209.1</v>
      </c>
      <c r="L34" s="129" t="n">
        <v>214.9</v>
      </c>
      <c r="M34" s="129" t="n">
        <v>225.6</v>
      </c>
    </row>
    <row r="35" customFormat="false" ht="15" hidden="false" customHeight="false" outlineLevel="0" collapsed="false">
      <c r="A35" s="14" t="s">
        <v>302</v>
      </c>
      <c r="B35" s="20"/>
      <c r="C35" s="129" t="n">
        <v>309.9</v>
      </c>
      <c r="D35" s="129" t="n">
        <v>288.6</v>
      </c>
      <c r="E35" s="129" t="n">
        <v>326.4</v>
      </c>
      <c r="F35" s="129" t="n">
        <v>327.7</v>
      </c>
      <c r="G35" s="129" t="n">
        <v>365.2</v>
      </c>
      <c r="H35" s="129" t="n">
        <v>424.7</v>
      </c>
      <c r="I35" s="129" t="n">
        <v>481.9</v>
      </c>
      <c r="J35" s="129" t="n">
        <v>515.5</v>
      </c>
      <c r="K35" s="129" t="n">
        <v>516.7</v>
      </c>
      <c r="L35" s="129" t="n">
        <v>542.8</v>
      </c>
      <c r="M35" s="129" t="n">
        <v>567.8</v>
      </c>
    </row>
    <row r="36" customFormat="false" ht="15" hidden="false" customHeight="false" outlineLevel="0" collapsed="false">
      <c r="A36" s="14" t="s">
        <v>303</v>
      </c>
      <c r="B36" s="20"/>
      <c r="C36" s="129" t="n">
        <v>428.6</v>
      </c>
      <c r="D36" s="129" t="n">
        <v>404.2</v>
      </c>
      <c r="E36" s="129" t="n">
        <v>440.4</v>
      </c>
      <c r="F36" s="129" t="n">
        <v>396.5</v>
      </c>
      <c r="G36" s="129" t="n">
        <v>420.9</v>
      </c>
      <c r="H36" s="129" t="n">
        <v>502.5</v>
      </c>
      <c r="I36" s="129" t="n">
        <v>598</v>
      </c>
      <c r="J36" s="129" t="n">
        <v>581.9</v>
      </c>
      <c r="K36" s="129" t="n">
        <v>581.1</v>
      </c>
      <c r="L36" s="129" t="n">
        <v>599.1</v>
      </c>
      <c r="M36" s="129" t="n">
        <v>585.3</v>
      </c>
    </row>
    <row r="37" customFormat="false" ht="3" hidden="false" customHeight="true" outlineLevel="0" collapsed="false">
      <c r="A37" s="14"/>
      <c r="B37" s="20"/>
      <c r="C37" s="14"/>
      <c r="D37" s="14"/>
      <c r="E37" s="14"/>
      <c r="F37" s="14"/>
      <c r="G37" s="103"/>
      <c r="H37" s="114"/>
      <c r="I37" s="114"/>
      <c r="J37" s="114"/>
      <c r="K37" s="14"/>
      <c r="L37" s="14"/>
      <c r="M37" s="15"/>
    </row>
    <row r="38" customFormat="false" ht="15" hidden="false" customHeight="false" outlineLevel="0" collapsed="false">
      <c r="A38" s="14" t="s">
        <v>304</v>
      </c>
      <c r="B38" s="20"/>
      <c r="C38" s="129" t="n">
        <v>21.4</v>
      </c>
      <c r="D38" s="129" t="n">
        <v>16.8</v>
      </c>
      <c r="E38" s="129" t="n">
        <v>22.7</v>
      </c>
      <c r="F38" s="129" t="n">
        <v>19.9</v>
      </c>
      <c r="G38" s="129" t="n">
        <v>25.5</v>
      </c>
      <c r="H38" s="129" t="n">
        <v>29.8</v>
      </c>
      <c r="I38" s="129" t="n">
        <v>24.5</v>
      </c>
      <c r="J38" s="129" t="n">
        <v>22</v>
      </c>
      <c r="K38" s="129" t="n">
        <v>19</v>
      </c>
      <c r="L38" s="129" t="n">
        <v>14.1</v>
      </c>
      <c r="M38" s="129" t="n">
        <v>15.8</v>
      </c>
    </row>
    <row r="39" customFormat="false" ht="15" hidden="false" customHeight="false" outlineLevel="0" collapsed="false">
      <c r="A39" s="14" t="s">
        <v>305</v>
      </c>
      <c r="B39" s="20"/>
      <c r="C39" s="129" t="n">
        <v>24.4</v>
      </c>
      <c r="D39" s="129" t="n">
        <v>17.1</v>
      </c>
      <c r="E39" s="129" t="n">
        <v>18.8</v>
      </c>
      <c r="F39" s="129" t="n">
        <v>16.8</v>
      </c>
      <c r="G39" s="129" t="n">
        <v>22.4</v>
      </c>
      <c r="H39" s="129" t="n">
        <v>29.2</v>
      </c>
      <c r="I39" s="129" t="n">
        <v>30.5</v>
      </c>
      <c r="J39" s="129" t="n">
        <v>24.9</v>
      </c>
      <c r="K39" s="129" t="n">
        <v>17.5</v>
      </c>
      <c r="L39" s="129" t="n">
        <v>15.1</v>
      </c>
      <c r="M39" s="129" t="n">
        <v>17.5</v>
      </c>
    </row>
    <row r="40" customFormat="false" ht="15" hidden="false" customHeight="false" outlineLevel="0" collapsed="false">
      <c r="A40" s="14" t="s">
        <v>306</v>
      </c>
      <c r="B40" s="20"/>
      <c r="C40" s="129" t="n">
        <v>41.8</v>
      </c>
      <c r="D40" s="129" t="n">
        <v>33.6</v>
      </c>
      <c r="E40" s="129" t="n">
        <v>41.1</v>
      </c>
      <c r="F40" s="129" t="n">
        <v>32.1</v>
      </c>
      <c r="G40" s="129" t="n">
        <v>39.4</v>
      </c>
      <c r="H40" s="129" t="n">
        <v>47.6</v>
      </c>
      <c r="I40" s="129" t="n">
        <v>44.7</v>
      </c>
      <c r="J40" s="129" t="n">
        <v>36</v>
      </c>
      <c r="K40" s="129" t="n">
        <v>30.8</v>
      </c>
      <c r="L40" s="129" t="n">
        <v>28.3</v>
      </c>
      <c r="M40" s="129" t="n">
        <v>38.2</v>
      </c>
    </row>
    <row r="41" customFormat="false" ht="15" hidden="false" customHeight="false" outlineLevel="0" collapsed="false">
      <c r="A41" s="14" t="s">
        <v>307</v>
      </c>
      <c r="B41" s="20"/>
      <c r="C41" s="129" t="n">
        <v>105</v>
      </c>
      <c r="D41" s="129" t="n">
        <v>85.2</v>
      </c>
      <c r="E41" s="129" t="n">
        <v>110</v>
      </c>
      <c r="F41" s="129" t="n">
        <v>100.8</v>
      </c>
      <c r="G41" s="129" t="n">
        <v>124.9</v>
      </c>
      <c r="H41" s="129" t="n">
        <v>144.6</v>
      </c>
      <c r="I41" s="129" t="n">
        <v>161</v>
      </c>
      <c r="J41" s="129" t="n">
        <v>169.1</v>
      </c>
      <c r="K41" s="129" t="n">
        <v>167.8</v>
      </c>
      <c r="L41" s="129" t="n">
        <v>163.8</v>
      </c>
      <c r="M41" s="129" t="n">
        <v>191.5</v>
      </c>
    </row>
    <row r="42" customFormat="false" ht="3" hidden="false" customHeight="true" outlineLevel="0" collapsed="false">
      <c r="A42" s="14"/>
      <c r="B42" s="20"/>
      <c r="C42" s="14"/>
      <c r="D42" s="14"/>
      <c r="E42" s="14"/>
      <c r="F42" s="14"/>
      <c r="G42" s="103"/>
      <c r="H42" s="114"/>
      <c r="I42" s="114"/>
      <c r="J42" s="114"/>
      <c r="K42" s="14"/>
      <c r="L42" s="14"/>
      <c r="M42" s="15"/>
    </row>
    <row r="43" customFormat="false" ht="15" hidden="false" customHeight="true" outlineLevel="0" collapsed="false">
      <c r="A43" s="14" t="s">
        <v>308</v>
      </c>
      <c r="B43" s="21"/>
      <c r="C43" s="129" t="n">
        <v>104.4</v>
      </c>
      <c r="D43" s="129" t="n">
        <v>85.7</v>
      </c>
      <c r="E43" s="129" t="n">
        <v>99.3</v>
      </c>
      <c r="F43" s="129" t="n">
        <v>91.7</v>
      </c>
      <c r="G43" s="129" t="n">
        <v>108.7</v>
      </c>
      <c r="H43" s="129" t="n">
        <v>112.9</v>
      </c>
      <c r="I43" s="129" t="n">
        <v>118.7</v>
      </c>
      <c r="J43" s="129" t="n">
        <v>117.2</v>
      </c>
      <c r="K43" s="129" t="n">
        <v>115.1</v>
      </c>
      <c r="L43" s="129" t="n">
        <v>106.7</v>
      </c>
      <c r="M43" s="129" t="n">
        <v>120.5</v>
      </c>
    </row>
    <row r="44" customFormat="false" ht="15" hidden="false" customHeight="true" outlineLevel="0" collapsed="false">
      <c r="A44" s="14" t="s">
        <v>309</v>
      </c>
      <c r="B44" s="21"/>
      <c r="C44" s="129"/>
      <c r="D44" s="129" t="n">
        <v>13.3</v>
      </c>
      <c r="E44" s="129" t="n">
        <v>31.5</v>
      </c>
      <c r="F44" s="129" t="n">
        <v>39.8</v>
      </c>
      <c r="G44" s="129" t="n">
        <v>45.5</v>
      </c>
      <c r="H44" s="129" t="n">
        <v>51.6</v>
      </c>
      <c r="I44" s="129" t="n">
        <v>48.9</v>
      </c>
      <c r="J44" s="129" t="n">
        <v>54.9</v>
      </c>
      <c r="K44" s="129" t="n">
        <v>61.5</v>
      </c>
      <c r="L44" s="129" t="n">
        <v>61</v>
      </c>
      <c r="M44" s="129" t="n">
        <v>73</v>
      </c>
    </row>
    <row r="45" customFormat="false" ht="3" hidden="false" customHeight="true" outlineLevel="0" collapsed="false">
      <c r="A45" s="14"/>
      <c r="B45" s="21"/>
      <c r="C45" s="27"/>
      <c r="D45" s="27"/>
      <c r="E45" s="27"/>
      <c r="F45" s="27"/>
      <c r="G45" s="27"/>
      <c r="H45" s="27"/>
      <c r="I45" s="27"/>
      <c r="J45" s="27"/>
      <c r="K45" s="27"/>
      <c r="L45" s="27"/>
      <c r="M45" s="28"/>
    </row>
    <row r="46" customFormat="false" ht="15" hidden="false" customHeight="true" outlineLevel="0" collapsed="false">
      <c r="A46" s="14" t="s">
        <v>310</v>
      </c>
      <c r="B46" s="21"/>
      <c r="C46" s="129" t="n">
        <v>72.4</v>
      </c>
      <c r="D46" s="129" t="n">
        <v>75.3</v>
      </c>
      <c r="E46" s="129" t="n">
        <v>91.5</v>
      </c>
      <c r="F46" s="129" t="n">
        <v>93.6</v>
      </c>
      <c r="G46" s="129" t="n">
        <v>112.4</v>
      </c>
      <c r="H46" s="129" t="n">
        <v>141.6</v>
      </c>
      <c r="I46" s="129" t="n">
        <v>149.5</v>
      </c>
      <c r="J46" s="129" t="n">
        <v>137</v>
      </c>
      <c r="K46" s="129" t="n">
        <v>128.6</v>
      </c>
      <c r="L46" s="129" t="n">
        <v>127.8</v>
      </c>
      <c r="M46" s="129" t="n">
        <v>169.2</v>
      </c>
    </row>
    <row r="47" customFormat="false" ht="15" hidden="false" customHeight="true" outlineLevel="0" collapsed="false">
      <c r="A47" s="14" t="s">
        <v>311</v>
      </c>
      <c r="B47" s="21"/>
      <c r="C47" s="129" t="n">
        <v>65.1</v>
      </c>
      <c r="D47" s="129" t="n">
        <v>63.3</v>
      </c>
      <c r="E47" s="129" t="n">
        <v>68.1</v>
      </c>
      <c r="F47" s="129" t="n">
        <v>67.5</v>
      </c>
      <c r="G47" s="129" t="n">
        <v>53</v>
      </c>
      <c r="H47" s="129" t="n">
        <v>45.2</v>
      </c>
      <c r="I47" s="129" t="n">
        <v>49.4</v>
      </c>
      <c r="J47" s="129" t="n">
        <v>49</v>
      </c>
      <c r="K47" s="129" t="n">
        <v>50.4</v>
      </c>
      <c r="L47" s="129" t="n">
        <v>43.2</v>
      </c>
      <c r="M47" s="129" t="n">
        <v>62.3</v>
      </c>
    </row>
    <row r="48" customFormat="false" ht="3" hidden="false" customHeight="true" outlineLevel="0" collapsed="false">
      <c r="A48" s="14"/>
      <c r="B48" s="21"/>
      <c r="C48" s="27"/>
      <c r="D48" s="27"/>
      <c r="E48" s="27"/>
      <c r="F48" s="27"/>
      <c r="G48" s="27"/>
      <c r="H48" s="27"/>
      <c r="I48" s="27"/>
      <c r="J48" s="27"/>
      <c r="K48" s="27"/>
      <c r="L48" s="27"/>
      <c r="M48" s="28"/>
    </row>
    <row r="49" customFormat="false" ht="15" hidden="false" customHeight="true" outlineLevel="0" collapsed="false">
      <c r="A49" s="14" t="s">
        <v>312</v>
      </c>
      <c r="B49" s="21"/>
      <c r="C49" s="129" t="n">
        <v>82.1</v>
      </c>
      <c r="D49" s="129" t="n">
        <v>76.1</v>
      </c>
      <c r="E49" s="129" t="n">
        <v>85.3</v>
      </c>
      <c r="F49" s="129" t="n">
        <v>92.8</v>
      </c>
      <c r="G49" s="129" t="n">
        <v>110.8</v>
      </c>
      <c r="H49" s="129" t="n">
        <v>116</v>
      </c>
      <c r="I49" s="129" t="n">
        <v>115.6</v>
      </c>
      <c r="J49" s="129" t="n">
        <v>126.9</v>
      </c>
      <c r="K49" s="129" t="n">
        <v>133.9</v>
      </c>
      <c r="L49" s="129" t="n">
        <v>112.9</v>
      </c>
      <c r="M49" s="129" t="n">
        <v>103.9</v>
      </c>
    </row>
    <row r="50" customFormat="false" ht="3" hidden="false" customHeight="true" outlineLevel="0" collapsed="false">
      <c r="A50" s="14"/>
      <c r="B50" s="21"/>
      <c r="C50" s="27"/>
      <c r="D50" s="27"/>
      <c r="E50" s="27"/>
      <c r="F50" s="27"/>
      <c r="G50" s="27"/>
      <c r="H50" s="27"/>
      <c r="I50" s="27"/>
      <c r="J50" s="27"/>
      <c r="K50" s="27"/>
      <c r="L50" s="27"/>
      <c r="M50" s="28"/>
    </row>
    <row r="51" customFormat="false" ht="15" hidden="false" customHeight="true" outlineLevel="0" collapsed="false">
      <c r="A51" s="14" t="s">
        <v>313</v>
      </c>
      <c r="B51" s="40"/>
      <c r="C51" s="129" t="n">
        <v>12.5</v>
      </c>
      <c r="D51" s="129" t="n">
        <v>34.9</v>
      </c>
      <c r="E51" s="129" t="n">
        <v>44.4</v>
      </c>
      <c r="F51" s="129" t="n">
        <v>33.2</v>
      </c>
      <c r="G51" s="129" t="n">
        <v>33.5</v>
      </c>
      <c r="H51" s="129" t="n">
        <v>31.7</v>
      </c>
      <c r="I51" s="129" t="n">
        <v>40.9</v>
      </c>
      <c r="J51" s="129" t="n">
        <v>44.1</v>
      </c>
      <c r="K51" s="129" t="n">
        <v>39.8</v>
      </c>
      <c r="L51" s="129" t="n">
        <v>29.5</v>
      </c>
      <c r="M51" s="129" t="n">
        <v>33.3</v>
      </c>
    </row>
    <row r="52" customFormat="false" ht="15" hidden="false" customHeight="true" outlineLevel="0" collapsed="false">
      <c r="A52" s="14" t="s">
        <v>314</v>
      </c>
      <c r="B52" s="40"/>
      <c r="C52" s="129" t="n">
        <v>5.7</v>
      </c>
      <c r="D52" s="129" t="n">
        <v>16.8</v>
      </c>
      <c r="E52" s="129" t="n">
        <v>20.4</v>
      </c>
      <c r="F52" s="129" t="n">
        <v>18.7</v>
      </c>
      <c r="G52" s="129" t="n">
        <v>23.2</v>
      </c>
      <c r="H52" s="129" t="n">
        <v>28.7</v>
      </c>
      <c r="I52" s="129" t="n">
        <v>40.3</v>
      </c>
      <c r="J52" s="129" t="n">
        <v>41.4</v>
      </c>
      <c r="K52" s="129" t="n">
        <v>32.3</v>
      </c>
      <c r="L52" s="129" t="n">
        <v>21.2</v>
      </c>
      <c r="M52" s="129" t="n">
        <v>25.7</v>
      </c>
    </row>
    <row r="53" customFormat="false" ht="15" hidden="false" customHeight="true" outlineLevel="0" collapsed="false">
      <c r="A53" s="14" t="s">
        <v>315</v>
      </c>
      <c r="B53" s="40"/>
      <c r="C53" s="129" t="n">
        <v>10.3</v>
      </c>
      <c r="D53" s="129" t="n">
        <v>25</v>
      </c>
      <c r="E53" s="129" t="n">
        <v>29.2</v>
      </c>
      <c r="F53" s="129" t="n">
        <v>21.5</v>
      </c>
      <c r="G53" s="129" t="n">
        <v>29.3</v>
      </c>
      <c r="H53" s="129" t="n">
        <v>32.8</v>
      </c>
      <c r="I53" s="129" t="n">
        <v>32.5</v>
      </c>
      <c r="J53" s="129" t="n">
        <v>31.2</v>
      </c>
      <c r="K53" s="129" t="n">
        <v>26.9</v>
      </c>
      <c r="L53" s="129" t="n">
        <v>20.4</v>
      </c>
      <c r="M53" s="129" t="n">
        <v>24</v>
      </c>
    </row>
    <row r="54" customFormat="false" ht="15" hidden="false" customHeight="true" outlineLevel="0" collapsed="false">
      <c r="A54" s="14" t="s">
        <v>316</v>
      </c>
      <c r="B54" s="40"/>
      <c r="C54" s="129" t="n">
        <v>22.7</v>
      </c>
      <c r="D54" s="129" t="n">
        <v>55.4</v>
      </c>
      <c r="E54" s="129" t="n">
        <v>63.4</v>
      </c>
      <c r="F54" s="129" t="n">
        <v>51.6</v>
      </c>
      <c r="G54" s="129" t="n">
        <v>59</v>
      </c>
      <c r="H54" s="129" t="n">
        <v>60.4</v>
      </c>
      <c r="I54" s="129" t="n">
        <v>58.3</v>
      </c>
      <c r="J54" s="129" t="n">
        <v>58.9</v>
      </c>
      <c r="K54" s="129" t="n">
        <v>47.5</v>
      </c>
      <c r="L54" s="129" t="n">
        <v>34.1</v>
      </c>
      <c r="M54" s="129" t="n">
        <v>49.4</v>
      </c>
    </row>
    <row r="55" customFormat="false" ht="15" hidden="false" customHeight="true" outlineLevel="0" collapsed="false">
      <c r="A55" s="14" t="s">
        <v>317</v>
      </c>
      <c r="B55" s="40"/>
      <c r="C55" s="129" t="n">
        <v>11.8</v>
      </c>
      <c r="D55" s="129" t="n">
        <v>27.2</v>
      </c>
      <c r="E55" s="129" t="n">
        <v>36.8</v>
      </c>
      <c r="F55" s="129" t="n">
        <v>34.8</v>
      </c>
      <c r="G55" s="129" t="n">
        <v>43.1</v>
      </c>
      <c r="H55" s="129" t="n">
        <v>42.4</v>
      </c>
      <c r="I55" s="129" t="n">
        <v>41.7</v>
      </c>
      <c r="J55" s="129" t="n">
        <v>42.9</v>
      </c>
      <c r="K55" s="129" t="n">
        <v>38.4</v>
      </c>
      <c r="L55" s="129" t="n">
        <v>26.6</v>
      </c>
      <c r="M55" s="129" t="n">
        <v>37.4</v>
      </c>
    </row>
    <row r="56" customFormat="false" ht="3" hidden="false" customHeight="true" outlineLevel="0" collapsed="false">
      <c r="A56" s="14"/>
      <c r="B56" s="40"/>
      <c r="C56" s="37"/>
      <c r="D56" s="133"/>
      <c r="E56" s="133"/>
      <c r="F56" s="133"/>
      <c r="G56" s="133"/>
      <c r="H56" s="133"/>
      <c r="I56" s="133"/>
      <c r="J56" s="133"/>
      <c r="K56" s="14"/>
      <c r="L56" s="14"/>
      <c r="M56" s="15"/>
    </row>
    <row r="57" customFormat="false" ht="15" hidden="false" customHeight="true" outlineLevel="0" collapsed="false">
      <c r="A57" s="14" t="s">
        <v>318</v>
      </c>
      <c r="B57" s="40"/>
      <c r="C57" s="129" t="n">
        <v>330.4</v>
      </c>
      <c r="D57" s="129" t="n">
        <v>153.6</v>
      </c>
      <c r="E57" s="129" t="n">
        <v>157.4</v>
      </c>
      <c r="F57" s="129" t="n">
        <v>275</v>
      </c>
      <c r="G57" s="129" t="n">
        <v>316.7</v>
      </c>
      <c r="H57" s="129" t="n">
        <v>315.2</v>
      </c>
      <c r="I57" s="129" t="n">
        <v>387.3</v>
      </c>
      <c r="J57" s="129" t="n">
        <v>381</v>
      </c>
      <c r="K57" s="129" t="n">
        <v>373</v>
      </c>
      <c r="L57" s="129" t="n">
        <v>371.8</v>
      </c>
      <c r="M57" s="129" t="n">
        <v>396.2</v>
      </c>
    </row>
    <row r="58" customFormat="false" ht="15" hidden="false" customHeight="true" outlineLevel="0" collapsed="false">
      <c r="A58" s="14" t="s">
        <v>319</v>
      </c>
      <c r="B58" s="40"/>
      <c r="C58" s="129" t="n">
        <v>127.9</v>
      </c>
      <c r="D58" s="129" t="n">
        <v>73.7</v>
      </c>
      <c r="E58" s="129" t="n">
        <v>60</v>
      </c>
      <c r="F58" s="129" t="n">
        <v>120.7</v>
      </c>
      <c r="G58" s="129" t="n">
        <v>146.8</v>
      </c>
      <c r="H58" s="129" t="n">
        <v>163</v>
      </c>
      <c r="I58" s="129" t="n">
        <v>171.6</v>
      </c>
      <c r="J58" s="129" t="n">
        <v>196.2</v>
      </c>
      <c r="K58" s="129" t="n">
        <v>184.7</v>
      </c>
      <c r="L58" s="129" t="n">
        <v>163.9</v>
      </c>
      <c r="M58" s="129" t="n">
        <v>192.3</v>
      </c>
    </row>
    <row r="59" customFormat="false" ht="15" hidden="false" customHeight="true" outlineLevel="0" collapsed="false">
      <c r="A59" s="14" t="s">
        <v>320</v>
      </c>
      <c r="B59" s="40"/>
      <c r="C59" s="129" t="n">
        <v>574.4</v>
      </c>
      <c r="D59" s="129" t="n">
        <v>337.5</v>
      </c>
      <c r="E59" s="129" t="n">
        <v>232.2</v>
      </c>
      <c r="F59" s="129" t="n">
        <v>445.4</v>
      </c>
      <c r="G59" s="129" t="n">
        <v>515.5</v>
      </c>
      <c r="H59" s="129" t="n">
        <v>485.4</v>
      </c>
      <c r="I59" s="129" t="n">
        <v>458.5</v>
      </c>
      <c r="J59" s="129" t="n">
        <v>449.5</v>
      </c>
      <c r="K59" s="129" t="n">
        <v>414.3</v>
      </c>
      <c r="L59" s="129" t="n">
        <v>363.2</v>
      </c>
      <c r="M59" s="129" t="n">
        <v>409.2</v>
      </c>
    </row>
    <row r="60" customFormat="false" ht="15" hidden="false" customHeight="true" outlineLevel="0" collapsed="false">
      <c r="A60" s="14" t="s">
        <v>321</v>
      </c>
      <c r="B60" s="40"/>
      <c r="C60" s="129" t="n">
        <v>202.2</v>
      </c>
      <c r="D60" s="129" t="n">
        <v>110.2</v>
      </c>
      <c r="E60" s="129" t="n">
        <v>120</v>
      </c>
      <c r="F60" s="129" t="n">
        <v>165.9</v>
      </c>
      <c r="G60" s="129" t="n">
        <v>187.9</v>
      </c>
      <c r="H60" s="129" t="n">
        <v>197.8</v>
      </c>
      <c r="I60" s="129" t="n">
        <v>194.8</v>
      </c>
      <c r="J60" s="129" t="n">
        <v>194.9</v>
      </c>
      <c r="K60" s="129" t="n">
        <v>171.4</v>
      </c>
      <c r="L60" s="129" t="n">
        <v>139.6</v>
      </c>
      <c r="M60" s="129" t="n">
        <v>173.2</v>
      </c>
    </row>
    <row r="61" customFormat="false" ht="15" hidden="false" customHeight="true" outlineLevel="0" collapsed="false">
      <c r="A61" s="14" t="s">
        <v>322</v>
      </c>
      <c r="B61" s="40"/>
      <c r="C61" s="129" t="n">
        <v>63.4</v>
      </c>
      <c r="D61" s="129" t="n">
        <v>35.5</v>
      </c>
      <c r="E61" s="129" t="n">
        <v>32.2</v>
      </c>
      <c r="F61" s="129" t="n">
        <v>60.6</v>
      </c>
      <c r="G61" s="129" t="n">
        <v>65.5</v>
      </c>
      <c r="H61" s="129" t="n">
        <v>64.7</v>
      </c>
      <c r="I61" s="129" t="n">
        <v>60.7</v>
      </c>
      <c r="J61" s="129" t="n">
        <v>63.5</v>
      </c>
      <c r="K61" s="129" t="n">
        <v>54.5</v>
      </c>
      <c r="L61" s="129" t="n">
        <v>42.2</v>
      </c>
      <c r="M61" s="129" t="n">
        <v>45.2</v>
      </c>
    </row>
    <row r="62" customFormat="false" ht="3" hidden="false" customHeight="true" outlineLevel="0" collapsed="false">
      <c r="A62" s="14"/>
      <c r="B62" s="40"/>
      <c r="C62" s="37"/>
      <c r="D62" s="133"/>
      <c r="E62" s="133"/>
      <c r="F62" s="133"/>
      <c r="G62" s="133"/>
      <c r="H62" s="133"/>
      <c r="I62" s="133"/>
      <c r="J62" s="133"/>
      <c r="K62" s="14"/>
      <c r="L62" s="14"/>
      <c r="M62" s="15"/>
    </row>
    <row r="63" customFormat="false" ht="15" hidden="false" customHeight="true" outlineLevel="0" collapsed="false">
      <c r="A63" s="14" t="s">
        <v>323</v>
      </c>
      <c r="B63" s="40"/>
      <c r="C63" s="129" t="n">
        <v>24.5</v>
      </c>
      <c r="D63" s="129" t="n">
        <v>41.1</v>
      </c>
      <c r="E63" s="129" t="n">
        <v>49.8</v>
      </c>
      <c r="F63" s="129" t="n">
        <v>46.6</v>
      </c>
      <c r="G63" s="129" t="n">
        <v>61.6</v>
      </c>
      <c r="H63" s="129" t="n">
        <v>60.6</v>
      </c>
      <c r="I63" s="129" t="n">
        <v>55.2</v>
      </c>
      <c r="J63" s="129" t="n">
        <v>54.4</v>
      </c>
      <c r="K63" s="129" t="n">
        <v>58.2</v>
      </c>
      <c r="L63" s="129" t="n">
        <v>56.6</v>
      </c>
      <c r="M63" s="129" t="n">
        <v>64.5</v>
      </c>
    </row>
    <row r="64" customFormat="false" ht="15" hidden="false" customHeight="true" outlineLevel="0" collapsed="false">
      <c r="A64" s="14" t="s">
        <v>324</v>
      </c>
      <c r="B64" s="40"/>
      <c r="C64" s="129" t="n">
        <v>15.9</v>
      </c>
      <c r="D64" s="129" t="n">
        <v>28.8</v>
      </c>
      <c r="E64" s="129" t="n">
        <v>37.3</v>
      </c>
      <c r="F64" s="129" t="n">
        <v>29</v>
      </c>
      <c r="G64" s="129" t="n">
        <v>35.3</v>
      </c>
      <c r="H64" s="129" t="n">
        <v>34.7</v>
      </c>
      <c r="I64" s="129" t="n">
        <v>32.2</v>
      </c>
      <c r="J64" s="129" t="n">
        <v>28.5</v>
      </c>
      <c r="K64" s="129" t="n">
        <v>26</v>
      </c>
      <c r="L64" s="129" t="n">
        <v>22.9</v>
      </c>
      <c r="M64" s="129" t="n">
        <v>28.9</v>
      </c>
    </row>
    <row r="65" customFormat="false" ht="15" hidden="false" customHeight="true" outlineLevel="0" collapsed="false">
      <c r="A65" s="14" t="s">
        <v>325</v>
      </c>
      <c r="B65" s="40"/>
      <c r="C65" s="129" t="n">
        <v>26.5</v>
      </c>
      <c r="D65" s="129" t="n">
        <v>45.5</v>
      </c>
      <c r="E65" s="129" t="n">
        <v>50.2</v>
      </c>
      <c r="F65" s="129" t="n">
        <v>46</v>
      </c>
      <c r="G65" s="129" t="n">
        <v>56.5</v>
      </c>
      <c r="H65" s="129" t="n">
        <v>58.1</v>
      </c>
      <c r="I65" s="129" t="n">
        <v>53.3</v>
      </c>
      <c r="J65" s="129" t="n">
        <v>51.4</v>
      </c>
      <c r="K65" s="129" t="n">
        <v>44.9</v>
      </c>
      <c r="L65" s="129" t="n">
        <v>38.8</v>
      </c>
      <c r="M65" s="129" t="n">
        <v>44.4</v>
      </c>
    </row>
    <row r="66" customFormat="false" ht="15" hidden="false" customHeight="true" outlineLevel="0" collapsed="false">
      <c r="A66" s="14" t="s">
        <v>326</v>
      </c>
      <c r="B66" s="40"/>
      <c r="C66" s="129" t="n">
        <v>17.2</v>
      </c>
      <c r="D66" s="129" t="n">
        <v>35</v>
      </c>
      <c r="E66" s="129" t="n">
        <v>39.6</v>
      </c>
      <c r="F66" s="129" t="n">
        <v>35.3</v>
      </c>
      <c r="G66" s="129" t="n">
        <v>40</v>
      </c>
      <c r="H66" s="129" t="n">
        <v>43.3</v>
      </c>
      <c r="I66" s="129" t="n">
        <v>42</v>
      </c>
      <c r="J66" s="129" t="n">
        <v>36.7</v>
      </c>
      <c r="K66" s="129" t="n">
        <v>36.8</v>
      </c>
      <c r="L66" s="129" t="n">
        <v>37</v>
      </c>
      <c r="M66" s="129" t="n">
        <v>47.9</v>
      </c>
    </row>
    <row r="67" customFormat="false" ht="15" hidden="false" customHeight="true" outlineLevel="0" collapsed="false">
      <c r="A67" s="14" t="s">
        <v>327</v>
      </c>
      <c r="B67" s="40"/>
      <c r="C67" s="129" t="n">
        <v>34.7</v>
      </c>
      <c r="D67" s="129" t="n">
        <v>72.6</v>
      </c>
      <c r="E67" s="129" t="n">
        <v>84.6</v>
      </c>
      <c r="F67" s="129" t="n">
        <v>74.9</v>
      </c>
      <c r="G67" s="129" t="n">
        <v>88.9</v>
      </c>
      <c r="H67" s="129" t="n">
        <v>96.8</v>
      </c>
      <c r="I67" s="129" t="n">
        <v>97.4</v>
      </c>
      <c r="J67" s="129" t="n">
        <v>99.1</v>
      </c>
      <c r="K67" s="129" t="n">
        <v>99.2</v>
      </c>
      <c r="L67" s="129" t="n">
        <v>87.5</v>
      </c>
      <c r="M67" s="129" t="n">
        <v>92.8</v>
      </c>
    </row>
    <row r="68" customFormat="false" ht="15" hidden="false" customHeight="true" outlineLevel="0" collapsed="false">
      <c r="A68" s="14" t="s">
        <v>328</v>
      </c>
      <c r="B68" s="40"/>
      <c r="C68" s="129" t="n">
        <v>41.8</v>
      </c>
      <c r="D68" s="129" t="n">
        <v>88.1</v>
      </c>
      <c r="E68" s="129" t="n">
        <v>111.2</v>
      </c>
      <c r="F68" s="129" t="n">
        <v>119.8</v>
      </c>
      <c r="G68" s="129" t="n">
        <v>140.5</v>
      </c>
      <c r="H68" s="129" t="n">
        <v>153.4</v>
      </c>
      <c r="I68" s="129" t="n">
        <v>163.4</v>
      </c>
      <c r="J68" s="129" t="n">
        <v>169.1</v>
      </c>
      <c r="K68" s="129" t="n">
        <v>168</v>
      </c>
      <c r="L68" s="129" t="n">
        <v>161.1</v>
      </c>
      <c r="M68" s="129" t="n">
        <v>176.8</v>
      </c>
    </row>
    <row r="69" customFormat="false" ht="3" hidden="false" customHeight="true" outlineLevel="0" collapsed="false">
      <c r="A69" s="2"/>
      <c r="B69" s="40"/>
      <c r="C69" s="37"/>
      <c r="D69" s="133"/>
      <c r="E69" s="133"/>
      <c r="F69" s="133"/>
      <c r="G69" s="133"/>
      <c r="H69" s="133"/>
      <c r="I69" s="133"/>
      <c r="J69" s="133"/>
      <c r="K69" s="14"/>
      <c r="L69" s="14"/>
      <c r="M69" s="15"/>
    </row>
    <row r="70" customFormat="false" ht="15" hidden="false" customHeight="true" outlineLevel="0" collapsed="false">
      <c r="A70" s="2" t="s">
        <v>329</v>
      </c>
      <c r="B70" s="40"/>
      <c r="C70" s="129" t="n">
        <v>44.6</v>
      </c>
      <c r="D70" s="129" t="n">
        <v>37.7</v>
      </c>
      <c r="E70" s="129" t="n">
        <v>39.6</v>
      </c>
      <c r="F70" s="129" t="n">
        <v>39.3</v>
      </c>
      <c r="G70" s="129" t="n">
        <v>42.6</v>
      </c>
      <c r="H70" s="129" t="n">
        <v>46.1</v>
      </c>
      <c r="I70" s="129" t="n">
        <v>48.1</v>
      </c>
      <c r="J70" s="129" t="n">
        <v>46</v>
      </c>
      <c r="K70" s="129" t="n">
        <v>38</v>
      </c>
      <c r="L70" s="129" t="n">
        <v>41.2</v>
      </c>
      <c r="M70" s="129" t="n">
        <v>51.2</v>
      </c>
    </row>
    <row r="71" customFormat="false" ht="15" hidden="false" customHeight="true" outlineLevel="0" collapsed="false">
      <c r="A71" s="14" t="s">
        <v>330</v>
      </c>
      <c r="B71" s="40"/>
      <c r="C71" s="129" t="n">
        <v>7.7</v>
      </c>
      <c r="D71" s="129" t="n">
        <v>6.3</v>
      </c>
      <c r="E71" s="129" t="n">
        <v>6</v>
      </c>
      <c r="F71" s="129" t="n">
        <v>7.6</v>
      </c>
      <c r="G71" s="129" t="n">
        <v>9.8</v>
      </c>
      <c r="H71" s="129" t="n">
        <v>11.8</v>
      </c>
      <c r="I71" s="129" t="n">
        <v>12.7</v>
      </c>
      <c r="J71" s="129" t="n">
        <v>12.4</v>
      </c>
      <c r="K71" s="129" t="n">
        <v>10.9</v>
      </c>
      <c r="L71" s="129" t="n">
        <v>8.5</v>
      </c>
      <c r="M71" s="129" t="n">
        <v>7.4</v>
      </c>
    </row>
    <row r="72" customFormat="false" ht="3" hidden="false" customHeight="true" outlineLevel="0" collapsed="false">
      <c r="A72" s="14"/>
      <c r="B72" s="40"/>
      <c r="C72" s="37"/>
      <c r="D72" s="133"/>
      <c r="E72" s="133"/>
      <c r="F72" s="133"/>
      <c r="G72" s="133"/>
      <c r="H72" s="133"/>
      <c r="I72" s="133"/>
      <c r="J72" s="133"/>
      <c r="K72" s="14"/>
      <c r="L72" s="14"/>
      <c r="M72" s="15"/>
    </row>
    <row r="73" customFormat="false" ht="15" hidden="false" customHeight="true" outlineLevel="0" collapsed="false">
      <c r="A73" s="14" t="s">
        <v>331</v>
      </c>
      <c r="B73" s="40"/>
      <c r="C73" s="129" t="n">
        <v>24.5</v>
      </c>
      <c r="D73" s="129" t="n">
        <v>22</v>
      </c>
      <c r="E73" s="129" t="n">
        <v>33.3</v>
      </c>
      <c r="F73" s="129" t="n">
        <v>42.6</v>
      </c>
      <c r="G73" s="129" t="n">
        <v>42.7</v>
      </c>
      <c r="H73" s="129" t="n">
        <v>64.9</v>
      </c>
      <c r="I73" s="129" t="n">
        <v>123.6</v>
      </c>
      <c r="J73" s="129" t="n">
        <v>123.7</v>
      </c>
      <c r="K73" s="129" t="n">
        <v>105.9</v>
      </c>
      <c r="L73" s="129" t="n">
        <v>94.5</v>
      </c>
      <c r="M73" s="129" t="n">
        <v>104.9</v>
      </c>
    </row>
    <row r="74" customFormat="false" ht="15" hidden="false" customHeight="true" outlineLevel="0" collapsed="false">
      <c r="A74" s="14" t="s">
        <v>332</v>
      </c>
      <c r="B74" s="40"/>
      <c r="C74" s="129"/>
      <c r="D74" s="129"/>
      <c r="E74" s="129"/>
      <c r="F74" s="129"/>
      <c r="G74" s="129"/>
      <c r="H74" s="129" t="n">
        <v>21.4</v>
      </c>
      <c r="I74" s="129" t="n">
        <v>33.5</v>
      </c>
      <c r="J74" s="129" t="n">
        <v>36.5</v>
      </c>
      <c r="K74" s="129" t="n">
        <v>38.5</v>
      </c>
      <c r="L74" s="129" t="n">
        <v>38.9</v>
      </c>
      <c r="M74" s="129" t="n">
        <v>40.5</v>
      </c>
    </row>
    <row r="75" customFormat="false" ht="15" hidden="false" customHeight="true" outlineLevel="0" collapsed="false">
      <c r="A75" s="14" t="s">
        <v>333</v>
      </c>
      <c r="B75" s="40"/>
      <c r="C75" s="129" t="n">
        <v>22.2</v>
      </c>
      <c r="D75" s="129" t="n">
        <v>17.6</v>
      </c>
      <c r="E75" s="129" t="n">
        <v>25.5</v>
      </c>
      <c r="F75" s="129" t="n">
        <v>27.8</v>
      </c>
      <c r="G75" s="129" t="n">
        <v>26.1</v>
      </c>
      <c r="H75" s="129" t="n">
        <v>25.9</v>
      </c>
      <c r="I75" s="129" t="n">
        <v>26.5</v>
      </c>
      <c r="J75" s="129" t="n">
        <v>24.3</v>
      </c>
      <c r="K75" s="129" t="n">
        <v>26.3</v>
      </c>
      <c r="L75" s="129" t="n">
        <v>29.7</v>
      </c>
      <c r="M75" s="129" t="n">
        <v>31</v>
      </c>
    </row>
    <row r="76" customFormat="false" ht="3" hidden="false" customHeight="true" outlineLevel="0" collapsed="false">
      <c r="A76" s="14"/>
      <c r="B76" s="40"/>
      <c r="C76" s="37"/>
      <c r="D76" s="133"/>
      <c r="E76" s="133"/>
      <c r="F76" s="133"/>
      <c r="G76" s="133"/>
      <c r="H76" s="133"/>
      <c r="I76" s="133"/>
      <c r="J76" s="133"/>
      <c r="K76" s="14"/>
      <c r="L76" s="14"/>
      <c r="M76" s="15"/>
    </row>
    <row r="77" customFormat="false" ht="15" hidden="false" customHeight="true" outlineLevel="0" collapsed="false">
      <c r="A77" s="14" t="s">
        <v>334</v>
      </c>
      <c r="B77" s="40"/>
      <c r="C77" s="129" t="n">
        <v>56</v>
      </c>
      <c r="D77" s="129" t="n">
        <v>57.2</v>
      </c>
      <c r="E77" s="129" t="n">
        <v>64.4</v>
      </c>
      <c r="F77" s="129" t="n">
        <v>65.6</v>
      </c>
      <c r="G77" s="129" t="n">
        <v>79.8</v>
      </c>
      <c r="H77" s="129" t="n">
        <v>86.7</v>
      </c>
      <c r="I77" s="129" t="n">
        <v>85.9</v>
      </c>
      <c r="J77" s="129" t="n">
        <v>79.5</v>
      </c>
      <c r="K77" s="129" t="n">
        <v>67.3</v>
      </c>
      <c r="L77" s="129" t="n">
        <v>59.3</v>
      </c>
      <c r="M77" s="129" t="n">
        <v>71.7</v>
      </c>
    </row>
    <row r="78" customFormat="false" ht="15" hidden="false" customHeight="true" outlineLevel="0" collapsed="false">
      <c r="A78" s="14" t="s">
        <v>335</v>
      </c>
      <c r="B78" s="40"/>
      <c r="C78" s="129" t="n">
        <v>61.2</v>
      </c>
      <c r="D78" s="129" t="n">
        <v>74.3</v>
      </c>
      <c r="E78" s="129" t="n">
        <v>89.4</v>
      </c>
      <c r="F78" s="129" t="n">
        <v>92.5</v>
      </c>
      <c r="G78" s="129" t="n">
        <v>122.3</v>
      </c>
      <c r="H78" s="129" t="n">
        <v>138</v>
      </c>
      <c r="I78" s="129" t="n">
        <v>142.3</v>
      </c>
      <c r="J78" s="129" t="n">
        <v>138</v>
      </c>
      <c r="K78" s="129" t="n">
        <v>116.6</v>
      </c>
      <c r="L78" s="129" t="n">
        <v>96.3</v>
      </c>
      <c r="M78" s="129" t="n">
        <v>106.6</v>
      </c>
    </row>
    <row r="79" customFormat="false" ht="15" hidden="false" customHeight="true" outlineLevel="0" collapsed="false">
      <c r="A79" s="14" t="s">
        <v>336</v>
      </c>
      <c r="B79" s="40"/>
      <c r="C79" s="129" t="n">
        <v>58.8</v>
      </c>
      <c r="D79" s="129" t="n">
        <v>60</v>
      </c>
      <c r="E79" s="129" t="n">
        <v>61.5</v>
      </c>
      <c r="F79" s="129" t="n">
        <v>62.9</v>
      </c>
      <c r="G79" s="129" t="n">
        <v>63.4</v>
      </c>
      <c r="H79" s="129" t="n">
        <v>67.3</v>
      </c>
      <c r="I79" s="129" t="n">
        <v>65.6</v>
      </c>
      <c r="J79" s="129" t="n">
        <v>60.8</v>
      </c>
      <c r="K79" s="129" t="n">
        <v>58.2</v>
      </c>
      <c r="L79" s="129" t="n">
        <v>55.4</v>
      </c>
      <c r="M79" s="129" t="n">
        <v>65.9</v>
      </c>
    </row>
    <row r="80" customFormat="false" ht="15" hidden="false" customHeight="true" outlineLevel="0" collapsed="false">
      <c r="A80" s="14" t="s">
        <v>337</v>
      </c>
      <c r="B80" s="40"/>
      <c r="C80" s="129" t="n">
        <v>52.2</v>
      </c>
      <c r="D80" s="129" t="n">
        <v>49.4</v>
      </c>
      <c r="E80" s="129" t="n">
        <v>53.7</v>
      </c>
      <c r="F80" s="129" t="n">
        <v>51.9</v>
      </c>
      <c r="G80" s="129" t="n">
        <v>60.3</v>
      </c>
      <c r="H80" s="129" t="n">
        <v>62.7</v>
      </c>
      <c r="I80" s="129" t="n">
        <v>64.7</v>
      </c>
      <c r="J80" s="129" t="n">
        <v>60.8</v>
      </c>
      <c r="K80" s="129" t="n">
        <v>57.7</v>
      </c>
      <c r="L80" s="129" t="n">
        <v>59.7</v>
      </c>
      <c r="M80" s="129" t="n">
        <v>68.5</v>
      </c>
    </row>
    <row r="81" customFormat="false" ht="15" hidden="false" customHeight="true" outlineLevel="0" collapsed="false">
      <c r="A81" s="14" t="s">
        <v>338</v>
      </c>
      <c r="B81" s="40"/>
      <c r="C81" s="129" t="n">
        <v>48.8</v>
      </c>
      <c r="D81" s="129" t="n">
        <v>55.6</v>
      </c>
      <c r="E81" s="129" t="n">
        <v>63.8</v>
      </c>
      <c r="F81" s="129" t="n">
        <v>60.4</v>
      </c>
      <c r="G81" s="129" t="n">
        <v>72.4</v>
      </c>
      <c r="H81" s="129" t="n">
        <v>73.4</v>
      </c>
      <c r="I81" s="129" t="n">
        <v>73.3</v>
      </c>
      <c r="J81" s="129" t="n">
        <v>66.1</v>
      </c>
      <c r="K81" s="129" t="n">
        <v>60.3</v>
      </c>
      <c r="L81" s="129" t="n">
        <v>61.1</v>
      </c>
      <c r="M81" s="129" t="n">
        <v>71.3</v>
      </c>
    </row>
    <row r="82" customFormat="false" ht="15" hidden="false" customHeight="true" outlineLevel="0" collapsed="false">
      <c r="A82" s="14" t="s">
        <v>339</v>
      </c>
      <c r="B82" s="40"/>
      <c r="C82" s="129" t="n">
        <v>123.8</v>
      </c>
      <c r="D82" s="129" t="n">
        <v>138</v>
      </c>
      <c r="E82" s="129" t="n">
        <v>150</v>
      </c>
      <c r="F82" s="129" t="n">
        <v>139.9</v>
      </c>
      <c r="G82" s="129" t="n">
        <v>152.3</v>
      </c>
      <c r="H82" s="129" t="n">
        <v>150.1</v>
      </c>
      <c r="I82" s="129" t="n">
        <v>157.3</v>
      </c>
      <c r="J82" s="129" t="n">
        <v>143.3</v>
      </c>
      <c r="K82" s="129" t="n">
        <v>132.2</v>
      </c>
      <c r="L82" s="129" t="n">
        <v>127.5</v>
      </c>
      <c r="M82" s="129" t="n">
        <v>137.5</v>
      </c>
    </row>
    <row r="83" customFormat="false" ht="3" hidden="false" customHeight="true" outlineLevel="0" collapsed="false">
      <c r="A83" s="14"/>
      <c r="B83" s="40"/>
      <c r="C83" s="37"/>
      <c r="D83" s="133"/>
      <c r="E83" s="133"/>
      <c r="F83" s="133"/>
      <c r="G83" s="133"/>
      <c r="H83" s="133"/>
      <c r="I83" s="133"/>
      <c r="J83" s="133"/>
      <c r="K83" s="14"/>
      <c r="L83" s="14"/>
      <c r="M83" s="15"/>
    </row>
    <row r="84" customFormat="false" ht="15" hidden="false" customHeight="true" outlineLevel="0" collapsed="false">
      <c r="A84" s="14" t="s">
        <v>340</v>
      </c>
      <c r="B84" s="40"/>
      <c r="C84" s="129" t="n">
        <v>103.5</v>
      </c>
      <c r="D84" s="129" t="n">
        <v>95.2</v>
      </c>
      <c r="E84" s="129" t="n">
        <v>109.4</v>
      </c>
      <c r="F84" s="129" t="n">
        <v>108.7</v>
      </c>
      <c r="G84" s="129" t="n">
        <v>104.4</v>
      </c>
      <c r="H84" s="129" t="n">
        <v>95.3</v>
      </c>
      <c r="I84" s="129" t="n">
        <v>90.8</v>
      </c>
      <c r="J84" s="129" t="n">
        <v>90</v>
      </c>
      <c r="K84" s="129" t="n">
        <v>77.9</v>
      </c>
      <c r="L84" s="129" t="n">
        <v>75</v>
      </c>
      <c r="M84" s="129" t="n">
        <v>82.1</v>
      </c>
    </row>
    <row r="85" customFormat="false" ht="15" hidden="false" customHeight="true" outlineLevel="0" collapsed="false">
      <c r="A85" s="14" t="s">
        <v>341</v>
      </c>
      <c r="B85" s="40"/>
      <c r="C85" s="129"/>
      <c r="D85" s="129"/>
      <c r="E85" s="129"/>
      <c r="F85" s="129"/>
      <c r="G85" s="129"/>
      <c r="H85" s="129"/>
      <c r="I85" s="129"/>
      <c r="J85" s="129" t="n">
        <v>1.5</v>
      </c>
      <c r="K85" s="129" t="n">
        <v>21.3</v>
      </c>
      <c r="L85" s="129" t="n">
        <v>23.9</v>
      </c>
      <c r="M85" s="129" t="n">
        <v>26.8</v>
      </c>
    </row>
    <row r="86" customFormat="false" ht="15" hidden="false" customHeight="true" outlineLevel="0" collapsed="false">
      <c r="A86" s="14" t="s">
        <v>342</v>
      </c>
      <c r="B86" s="40"/>
      <c r="C86" s="129" t="n">
        <v>12.7</v>
      </c>
      <c r="D86" s="129" t="n">
        <v>14.2</v>
      </c>
      <c r="E86" s="129" t="n">
        <v>14.2</v>
      </c>
      <c r="F86" s="129" t="n">
        <v>12</v>
      </c>
      <c r="G86" s="129" t="n">
        <v>10.1</v>
      </c>
      <c r="H86" s="129" t="n">
        <v>10.6</v>
      </c>
      <c r="I86" s="129" t="n">
        <v>9.4</v>
      </c>
      <c r="J86" s="129" t="n">
        <v>9</v>
      </c>
      <c r="K86" s="129" t="n">
        <v>7.9</v>
      </c>
      <c r="L86" s="129" t="n">
        <v>7.1</v>
      </c>
      <c r="M86" s="129" t="n">
        <v>9.3</v>
      </c>
    </row>
    <row r="87" customFormat="false" ht="3" hidden="false" customHeight="true" outlineLevel="0" collapsed="false">
      <c r="A87" s="14"/>
      <c r="B87" s="40"/>
      <c r="C87" s="37"/>
      <c r="D87" s="133"/>
      <c r="E87" s="133"/>
      <c r="F87" s="133"/>
      <c r="G87" s="133"/>
      <c r="H87" s="133"/>
      <c r="I87" s="133"/>
      <c r="J87" s="133"/>
      <c r="K87" s="14"/>
      <c r="L87" s="14"/>
      <c r="M87" s="15"/>
    </row>
    <row r="88" customFormat="false" ht="15" hidden="false" customHeight="true" outlineLevel="0" collapsed="false">
      <c r="A88" s="14" t="s">
        <v>343</v>
      </c>
      <c r="B88" s="40"/>
      <c r="C88" s="129"/>
      <c r="D88" s="129" t="n">
        <v>4.3</v>
      </c>
      <c r="E88" s="129" t="n">
        <v>18.7</v>
      </c>
      <c r="F88" s="129" t="n">
        <v>24.8</v>
      </c>
      <c r="G88" s="129" t="n">
        <v>62.9</v>
      </c>
      <c r="H88" s="129" t="n">
        <v>130.6</v>
      </c>
      <c r="I88" s="129" t="n">
        <v>114</v>
      </c>
      <c r="J88" s="129" t="n">
        <v>73.8</v>
      </c>
      <c r="K88" s="129" t="n">
        <v>70.1</v>
      </c>
      <c r="L88" s="129" t="n">
        <v>69.1</v>
      </c>
      <c r="M88" s="129" t="n">
        <v>79.1</v>
      </c>
    </row>
    <row r="89" customFormat="false" ht="3" hidden="false" customHeight="true" outlineLevel="0" collapsed="false">
      <c r="A89" s="14"/>
      <c r="B89" s="40"/>
      <c r="C89" s="37"/>
      <c r="D89" s="133"/>
      <c r="E89" s="133"/>
      <c r="F89" s="133"/>
      <c r="G89" s="133"/>
      <c r="H89" s="133"/>
      <c r="I89" s="133"/>
      <c r="J89" s="133"/>
      <c r="K89" s="14"/>
      <c r="L89" s="14"/>
      <c r="M89" s="15"/>
    </row>
    <row r="90" customFormat="false" ht="15" hidden="false" customHeight="true" outlineLevel="0" collapsed="false">
      <c r="A90" s="14" t="s">
        <v>344</v>
      </c>
      <c r="B90" s="40"/>
      <c r="C90" s="129" t="n">
        <v>31.5</v>
      </c>
      <c r="D90" s="129" t="n">
        <v>28.3</v>
      </c>
      <c r="E90" s="129" t="n">
        <v>29.1</v>
      </c>
      <c r="F90" s="129" t="n">
        <v>29.4</v>
      </c>
      <c r="G90" s="129" t="n">
        <v>20.9</v>
      </c>
      <c r="H90" s="129" t="n">
        <v>19.4</v>
      </c>
      <c r="I90" s="129" t="n">
        <v>18.5</v>
      </c>
      <c r="J90" s="129" t="n">
        <v>19.2</v>
      </c>
      <c r="K90" s="129" t="n">
        <v>20.3</v>
      </c>
      <c r="L90" s="129" t="n">
        <v>17.2</v>
      </c>
      <c r="M90" s="129" t="n">
        <v>22.1</v>
      </c>
    </row>
    <row r="91" customFormat="false" ht="15" hidden="false" customHeight="true" outlineLevel="0" collapsed="false">
      <c r="A91" s="14" t="s">
        <v>345</v>
      </c>
      <c r="B91" s="40"/>
      <c r="C91" s="129" t="n">
        <v>34</v>
      </c>
      <c r="D91" s="129" t="n">
        <v>37.2</v>
      </c>
      <c r="E91" s="129" t="n">
        <v>38.3</v>
      </c>
      <c r="F91" s="129" t="n">
        <v>38</v>
      </c>
      <c r="G91" s="129" t="n">
        <v>42.7</v>
      </c>
      <c r="H91" s="129" t="n">
        <v>48.9</v>
      </c>
      <c r="I91" s="129" t="n">
        <v>52.9</v>
      </c>
      <c r="J91" s="129" t="n">
        <v>61.1</v>
      </c>
      <c r="K91" s="129" t="n">
        <v>65.5</v>
      </c>
      <c r="L91" s="129" t="n">
        <v>68</v>
      </c>
      <c r="M91" s="129" t="n">
        <v>65.5</v>
      </c>
    </row>
    <row r="92" customFormat="false" ht="15" hidden="false" customHeight="true" outlineLevel="0" collapsed="false">
      <c r="A92" s="14" t="s">
        <v>346</v>
      </c>
      <c r="B92" s="40"/>
      <c r="C92" s="129" t="n">
        <v>25.2</v>
      </c>
      <c r="D92" s="129" t="n">
        <v>21.9</v>
      </c>
      <c r="E92" s="129" t="n">
        <v>20.8</v>
      </c>
      <c r="F92" s="129" t="n">
        <v>17.5</v>
      </c>
      <c r="G92" s="129" t="n">
        <v>17</v>
      </c>
      <c r="H92" s="129" t="n">
        <v>21.9</v>
      </c>
      <c r="I92" s="129" t="n">
        <v>25.8</v>
      </c>
      <c r="J92" s="129" t="n">
        <v>28.4</v>
      </c>
      <c r="K92" s="129" t="n">
        <v>29.5</v>
      </c>
      <c r="L92" s="129" t="n">
        <v>28.9</v>
      </c>
      <c r="M92" s="129" t="n">
        <v>31</v>
      </c>
    </row>
    <row r="93" customFormat="false" ht="15" hidden="false" customHeight="false" outlineLevel="0" collapsed="false">
      <c r="A93" s="14" t="s">
        <v>347</v>
      </c>
      <c r="B93" s="21"/>
      <c r="C93" s="129" t="n">
        <v>6.9</v>
      </c>
      <c r="D93" s="129" t="n">
        <v>5.8</v>
      </c>
      <c r="E93" s="129" t="n">
        <v>6</v>
      </c>
      <c r="F93" s="129" t="n">
        <v>5.3</v>
      </c>
      <c r="G93" s="129" t="n">
        <v>6.4</v>
      </c>
      <c r="H93" s="129" t="n">
        <v>8.8</v>
      </c>
      <c r="I93" s="129" t="n">
        <v>10.7</v>
      </c>
      <c r="J93" s="129" t="n">
        <v>13.5</v>
      </c>
      <c r="K93" s="129" t="n">
        <v>14.9</v>
      </c>
      <c r="L93" s="129" t="n">
        <v>15.8</v>
      </c>
      <c r="M93" s="129" t="n">
        <v>17.1</v>
      </c>
    </row>
    <row r="94" customFormat="false" ht="15" hidden="false" customHeight="false" outlineLevel="0" collapsed="false">
      <c r="A94" s="14" t="s">
        <v>348</v>
      </c>
      <c r="B94" s="21"/>
      <c r="C94" s="129"/>
      <c r="D94" s="129" t="n">
        <v>8.7</v>
      </c>
      <c r="E94" s="129" t="n">
        <v>10.1</v>
      </c>
      <c r="F94" s="129" t="n">
        <v>9.5</v>
      </c>
      <c r="G94" s="129" t="n">
        <v>11.5</v>
      </c>
      <c r="H94" s="129" t="n">
        <v>13.4</v>
      </c>
      <c r="I94" s="129" t="n">
        <v>15.5</v>
      </c>
      <c r="J94" s="129" t="n">
        <v>18.4</v>
      </c>
      <c r="K94" s="129" t="n">
        <v>20.8</v>
      </c>
      <c r="L94" s="129" t="n">
        <v>22.1</v>
      </c>
      <c r="M94" s="129" t="n">
        <v>21.9</v>
      </c>
    </row>
    <row r="95" customFormat="false" ht="15" hidden="false" customHeight="false" outlineLevel="0" collapsed="false">
      <c r="A95" s="14" t="s">
        <v>349</v>
      </c>
      <c r="B95" s="21"/>
      <c r="C95" s="129" t="n">
        <v>4.1</v>
      </c>
      <c r="D95" s="129" t="n">
        <v>8</v>
      </c>
      <c r="E95" s="129" t="n">
        <v>8.6</v>
      </c>
      <c r="F95" s="129" t="n">
        <v>9.2</v>
      </c>
      <c r="G95" s="129" t="n">
        <v>10.7</v>
      </c>
      <c r="H95" s="129" t="n">
        <v>14.6</v>
      </c>
      <c r="I95" s="129" t="n">
        <v>23.3</v>
      </c>
      <c r="J95" s="129" t="n">
        <v>23.5</v>
      </c>
      <c r="K95" s="129" t="n">
        <v>21.3</v>
      </c>
      <c r="L95" s="129" t="n">
        <v>22.8</v>
      </c>
      <c r="M95" s="129" t="n">
        <v>23.3</v>
      </c>
    </row>
    <row r="96" customFormat="false" ht="6" hidden="false" customHeight="true" outlineLevel="0" collapsed="false">
      <c r="A96" s="42"/>
      <c r="B96" s="42"/>
      <c r="C96" s="130"/>
      <c r="D96" s="43"/>
      <c r="E96" s="43"/>
      <c r="F96" s="43"/>
      <c r="G96" s="43"/>
      <c r="H96" s="43"/>
      <c r="I96" s="43"/>
      <c r="J96" s="43"/>
      <c r="K96" s="42"/>
      <c r="L96" s="42"/>
      <c r="M96" s="44"/>
    </row>
    <row r="97" customFormat="false" ht="6" hidden="false" customHeight="true" outlineLevel="0" collapsed="false">
      <c r="A97" s="21"/>
      <c r="B97" s="21"/>
      <c r="C97" s="21"/>
      <c r="D97" s="21"/>
      <c r="E97" s="21"/>
      <c r="F97" s="21"/>
      <c r="G97" s="21"/>
      <c r="H97" s="21"/>
      <c r="I97" s="21"/>
      <c r="J97" s="21"/>
      <c r="K97" s="21"/>
      <c r="L97" s="21"/>
      <c r="M97" s="24"/>
    </row>
    <row r="98" customFormat="false" ht="12.75" hidden="false" customHeight="false" outlineLevel="0" collapsed="false">
      <c r="A98" s="21" t="s">
        <v>350</v>
      </c>
      <c r="B98" s="21"/>
      <c r="C98" s="21"/>
      <c r="D98" s="21"/>
      <c r="E98" s="21"/>
      <c r="F98" s="21"/>
      <c r="G98" s="21"/>
      <c r="H98" s="21"/>
      <c r="I98" s="21"/>
      <c r="J98" s="21"/>
      <c r="K98" s="21"/>
      <c r="L98" s="21"/>
      <c r="M98" s="24"/>
    </row>
    <row r="99" customFormat="false" ht="12.75" hidden="false" customHeight="false" outlineLevel="0" collapsed="false">
      <c r="A99" s="21" t="s">
        <v>105</v>
      </c>
      <c r="B99" s="111"/>
      <c r="C99" s="21"/>
      <c r="D99" s="21"/>
      <c r="E99" s="21"/>
      <c r="F99" s="21"/>
      <c r="G99" s="21"/>
      <c r="H99" s="21"/>
      <c r="I99" s="21"/>
      <c r="J99" s="21"/>
      <c r="K99" s="21"/>
      <c r="L99" s="21"/>
      <c r="M99" s="24"/>
    </row>
    <row r="100" customFormat="false" ht="12.75" hidden="false" customHeight="false" outlineLevel="0" collapsed="false">
      <c r="A100" s="21" t="s">
        <v>106</v>
      </c>
      <c r="B100" s="111"/>
      <c r="C100" s="21"/>
      <c r="D100" s="21"/>
      <c r="E100" s="21"/>
      <c r="F100" s="21"/>
      <c r="G100" s="21"/>
      <c r="H100" s="21"/>
      <c r="I100" s="21"/>
      <c r="J100" s="21"/>
      <c r="K100" s="21"/>
      <c r="L100" s="21"/>
      <c r="M100" s="24"/>
    </row>
    <row r="101" customFormat="false" ht="12.75" hidden="false" customHeight="false" outlineLevel="0" collapsed="false">
      <c r="A101" s="21" t="s">
        <v>163</v>
      </c>
      <c r="B101" s="111"/>
      <c r="C101" s="21"/>
      <c r="D101" s="21"/>
      <c r="E101" s="21"/>
      <c r="F101" s="21"/>
      <c r="G101" s="21"/>
      <c r="H101" s="21"/>
      <c r="I101" s="21"/>
      <c r="J101" s="21"/>
      <c r="K101" s="21"/>
      <c r="L101" s="21"/>
      <c r="M101" s="24"/>
    </row>
    <row r="102" customFormat="false" ht="12.75" hidden="false" customHeight="false" outlineLevel="0" collapsed="false">
      <c r="A102" s="21" t="s">
        <v>351</v>
      </c>
      <c r="B102" s="111"/>
      <c r="C102" s="21"/>
      <c r="D102" s="21"/>
      <c r="E102" s="21"/>
      <c r="F102" s="21"/>
      <c r="G102" s="21"/>
      <c r="H102" s="21"/>
      <c r="I102" s="21"/>
      <c r="J102" s="21"/>
      <c r="K102" s="21"/>
      <c r="L102" s="21"/>
      <c r="M102" s="24"/>
    </row>
    <row r="103" customFormat="false" ht="12.75" hidden="false" customHeight="false" outlineLevel="0" collapsed="false">
      <c r="A103" s="21" t="s">
        <v>352</v>
      </c>
      <c r="B103" s="111"/>
      <c r="C103" s="21"/>
      <c r="D103" s="21"/>
      <c r="E103" s="21"/>
      <c r="F103" s="21"/>
      <c r="G103" s="21"/>
      <c r="H103" s="21"/>
      <c r="I103" s="21"/>
      <c r="J103" s="21"/>
      <c r="K103" s="21"/>
      <c r="L103" s="21"/>
      <c r="M103" s="24"/>
    </row>
    <row r="104" customFormat="false" ht="12.75" hidden="false" customHeight="false" outlineLevel="0" collapsed="false">
      <c r="A104" s="21" t="s">
        <v>353</v>
      </c>
      <c r="B104" s="21"/>
      <c r="C104" s="21"/>
      <c r="D104" s="21"/>
      <c r="E104" s="21"/>
      <c r="F104" s="21"/>
      <c r="G104" s="21"/>
      <c r="H104" s="21"/>
      <c r="I104" s="21"/>
      <c r="J104" s="21"/>
      <c r="K104" s="21"/>
      <c r="L104" s="21"/>
      <c r="M104" s="24"/>
    </row>
    <row r="105" customFormat="false" ht="12.75" hidden="false" customHeight="false" outlineLevel="0" collapsed="false">
      <c r="A105" s="21" t="s">
        <v>354</v>
      </c>
    </row>
    <row r="106" customFormat="false" ht="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2" width="1.43"/>
    <col collapsed="false" customWidth="true" hidden="false" outlineLevel="0" max="5" min="5" style="2" width="13.55"/>
    <col collapsed="false" customWidth="true" hidden="false" outlineLevel="0" max="8" min="6" style="2" width="6.43"/>
    <col collapsed="false" customWidth="true" hidden="false" outlineLevel="0" max="9" min="9" style="2" width="7.55"/>
    <col collapsed="false" customWidth="true" hidden="false" outlineLevel="0" max="16" min="10" style="2" width="6.43"/>
  </cols>
  <sheetData>
    <row r="1" customFormat="false" ht="9" hidden="false" customHeight="true" outlineLevel="0" collapsed="false"/>
    <row r="2" customFormat="false" ht="15.75" hidden="false" customHeight="false" outlineLevel="0" collapsed="false">
      <c r="B2" s="98" t="s">
        <v>355</v>
      </c>
      <c r="C2" s="98"/>
      <c r="D2" s="98"/>
      <c r="E2" s="134" t="s">
        <v>356</v>
      </c>
    </row>
    <row r="3" customFormat="false" ht="9" hidden="false" customHeight="true" outlineLevel="0" collapsed="false">
      <c r="B3" s="112"/>
      <c r="C3" s="112"/>
      <c r="D3" s="112"/>
      <c r="E3" s="112"/>
      <c r="F3" s="112"/>
      <c r="G3" s="112"/>
      <c r="H3" s="112"/>
      <c r="I3" s="112"/>
      <c r="J3" s="112"/>
      <c r="K3" s="112"/>
      <c r="L3" s="112"/>
      <c r="M3" s="112"/>
      <c r="N3" s="112"/>
      <c r="O3" s="112"/>
      <c r="P3" s="112"/>
    </row>
    <row r="4" customFormat="false" ht="15.75" hidden="false" customHeight="false" outlineLevel="0" collapsed="false">
      <c r="B4" s="135"/>
      <c r="C4" s="135"/>
      <c r="D4" s="135"/>
      <c r="E4" s="135"/>
      <c r="F4" s="136" t="s">
        <v>25</v>
      </c>
      <c r="G4" s="136" t="s">
        <v>26</v>
      </c>
      <c r="H4" s="136" t="s">
        <v>27</v>
      </c>
      <c r="I4" s="136" t="s">
        <v>28</v>
      </c>
      <c r="J4" s="136" t="s">
        <v>29</v>
      </c>
      <c r="K4" s="136" t="s">
        <v>30</v>
      </c>
      <c r="L4" s="136" t="s">
        <v>31</v>
      </c>
      <c r="M4" s="136" t="s">
        <v>55</v>
      </c>
      <c r="N4" s="136" t="s">
        <v>56</v>
      </c>
      <c r="O4" s="137" t="s">
        <v>34</v>
      </c>
      <c r="P4" s="137" t="s">
        <v>61</v>
      </c>
    </row>
    <row r="5" customFormat="false" ht="9" hidden="false" customHeight="true" outlineLevel="0" collapsed="false">
      <c r="B5" s="90"/>
      <c r="C5" s="90"/>
      <c r="D5" s="90"/>
      <c r="E5" s="90"/>
      <c r="F5" s="138"/>
      <c r="G5" s="138"/>
      <c r="H5" s="138"/>
      <c r="I5" s="138"/>
      <c r="J5" s="138"/>
      <c r="K5" s="138"/>
      <c r="L5" s="138"/>
      <c r="M5" s="138"/>
      <c r="N5" s="138"/>
      <c r="O5" s="139"/>
      <c r="P5" s="139"/>
    </row>
    <row r="6" customFormat="false" ht="15" hidden="false" customHeight="false" outlineLevel="0" collapsed="false">
      <c r="B6" s="98"/>
      <c r="C6" s="98"/>
      <c r="D6" s="98"/>
      <c r="E6" s="98"/>
      <c r="F6" s="98"/>
      <c r="G6" s="98"/>
      <c r="H6" s="98"/>
      <c r="I6" s="98"/>
      <c r="J6" s="98"/>
      <c r="K6" s="98"/>
      <c r="L6" s="98"/>
      <c r="M6" s="98"/>
      <c r="N6" s="98"/>
      <c r="O6" s="140"/>
      <c r="P6" s="140" t="s">
        <v>357</v>
      </c>
    </row>
    <row r="7" customFormat="false" ht="9" hidden="false" customHeight="true" outlineLevel="0" collapsed="false">
      <c r="B7" s="98"/>
      <c r="C7" s="98"/>
      <c r="D7" s="98"/>
      <c r="E7" s="98"/>
      <c r="F7" s="98"/>
      <c r="G7" s="98"/>
      <c r="H7" s="98"/>
      <c r="I7" s="98"/>
      <c r="J7" s="98"/>
      <c r="K7" s="98"/>
      <c r="L7" s="98"/>
      <c r="M7" s="98"/>
      <c r="N7" s="98"/>
      <c r="O7" s="140"/>
      <c r="P7" s="140"/>
    </row>
    <row r="8" customFormat="false" ht="18" hidden="false" customHeight="false" outlineLevel="0" collapsed="false">
      <c r="B8" s="98" t="s">
        <v>358</v>
      </c>
      <c r="C8" s="98"/>
      <c r="D8" s="98"/>
      <c r="E8" s="98"/>
      <c r="F8" s="65" t="s">
        <v>41</v>
      </c>
      <c r="G8" s="65" t="s">
        <v>41</v>
      </c>
      <c r="H8" s="65" t="s">
        <v>41</v>
      </c>
      <c r="I8" s="141" t="n">
        <v>84.3188118420746</v>
      </c>
      <c r="J8" s="141" t="n">
        <v>84.6015821715444</v>
      </c>
      <c r="K8" s="141" t="n">
        <v>86.7849101314809</v>
      </c>
      <c r="L8" s="141" t="n">
        <v>71.0976664624624</v>
      </c>
      <c r="M8" s="141" t="n">
        <v>69.993864042856</v>
      </c>
      <c r="N8" s="141" t="n">
        <v>70.8194163502718</v>
      </c>
      <c r="O8" s="141" t="n">
        <v>74.0891682215457</v>
      </c>
      <c r="P8" s="141" t="n">
        <v>77.482037480556</v>
      </c>
    </row>
    <row r="9" customFormat="false" ht="18" hidden="false" customHeight="false" outlineLevel="0" collapsed="false">
      <c r="B9" s="98" t="s">
        <v>359</v>
      </c>
      <c r="C9" s="98"/>
      <c r="D9" s="98"/>
      <c r="E9" s="98"/>
      <c r="F9" s="65" t="s">
        <v>41</v>
      </c>
      <c r="G9" s="65" t="s">
        <v>41</v>
      </c>
      <c r="H9" s="65" t="s">
        <v>41</v>
      </c>
      <c r="I9" s="141" t="n">
        <v>93.9063885573314</v>
      </c>
      <c r="J9" s="141" t="n">
        <v>93.0412735152019</v>
      </c>
      <c r="K9" s="141" t="n">
        <v>92.0554280525682</v>
      </c>
      <c r="L9" s="141" t="n">
        <v>86.8249140131612</v>
      </c>
      <c r="M9" s="141" t="n">
        <v>82.1594996329232</v>
      </c>
      <c r="N9" s="141" t="n">
        <v>82.1196128017672</v>
      </c>
      <c r="O9" s="141" t="n">
        <v>85.5224126441072</v>
      </c>
      <c r="P9" s="141" t="n">
        <v>83.0835618636075</v>
      </c>
    </row>
    <row r="10" customFormat="false" ht="18" hidden="false" customHeight="false" outlineLevel="0" collapsed="false">
      <c r="B10" s="98" t="s">
        <v>360</v>
      </c>
      <c r="C10" s="98"/>
      <c r="D10" s="98"/>
      <c r="E10" s="98"/>
      <c r="F10" s="65" t="s">
        <v>41</v>
      </c>
      <c r="G10" s="65" t="s">
        <v>41</v>
      </c>
      <c r="H10" s="65" t="s">
        <v>41</v>
      </c>
      <c r="I10" s="141" t="n">
        <v>82.5761027693798</v>
      </c>
      <c r="J10" s="141" t="n">
        <v>73.4865677063638</v>
      </c>
      <c r="K10" s="141" t="n">
        <v>78.3229109929836</v>
      </c>
      <c r="L10" s="141" t="n">
        <v>54.6267348019041</v>
      </c>
      <c r="M10" s="141" t="n">
        <v>62.4870451729817</v>
      </c>
      <c r="N10" s="141" t="n">
        <v>61.7043739489729</v>
      </c>
      <c r="O10" s="141" t="n">
        <v>72.1657287655906</v>
      </c>
      <c r="P10" s="141" t="n">
        <v>77.768883951908</v>
      </c>
    </row>
    <row r="11" customFormat="false" ht="18" hidden="false" customHeight="false" outlineLevel="0" collapsed="false">
      <c r="B11" s="98" t="s">
        <v>361</v>
      </c>
      <c r="C11" s="98"/>
      <c r="D11" s="98"/>
      <c r="E11" s="98"/>
      <c r="F11" s="65" t="s">
        <v>41</v>
      </c>
      <c r="G11" s="65" t="s">
        <v>41</v>
      </c>
      <c r="H11" s="65" t="s">
        <v>41</v>
      </c>
      <c r="I11" s="141" t="n">
        <v>79.5402318286125</v>
      </c>
      <c r="J11" s="141" t="n">
        <v>76.9708944029752</v>
      </c>
      <c r="K11" s="141" t="n">
        <v>81.7447239613785</v>
      </c>
      <c r="L11" s="141" t="n">
        <v>62.8102585785543</v>
      </c>
      <c r="M11" s="141" t="n">
        <v>68.6867014084079</v>
      </c>
      <c r="N11" s="141" t="n">
        <v>73.5002920218802</v>
      </c>
      <c r="O11" s="141" t="n">
        <v>74.7575351291115</v>
      </c>
      <c r="P11" s="141" t="n">
        <v>72.1402598234738</v>
      </c>
    </row>
    <row r="12" customFormat="false" ht="9" hidden="false" customHeight="true" outlineLevel="0" collapsed="false">
      <c r="B12" s="98"/>
      <c r="C12" s="98"/>
      <c r="D12" s="98"/>
      <c r="E12" s="98"/>
      <c r="F12" s="98"/>
      <c r="G12" s="98"/>
      <c r="H12" s="98"/>
      <c r="I12" s="98"/>
      <c r="J12" s="98"/>
      <c r="K12" s="98"/>
      <c r="L12" s="98"/>
      <c r="M12" s="98"/>
      <c r="N12" s="98"/>
      <c r="O12" s="142"/>
      <c r="P12" s="142"/>
    </row>
    <row r="13" customFormat="false" ht="18" hidden="false" customHeight="false" outlineLevel="0" collapsed="false">
      <c r="B13" s="98" t="s">
        <v>362</v>
      </c>
      <c r="C13" s="98"/>
      <c r="D13" s="98"/>
      <c r="E13" s="98"/>
      <c r="F13" s="143" t="s">
        <v>41</v>
      </c>
      <c r="G13" s="143" t="s">
        <v>41</v>
      </c>
      <c r="H13" s="143" t="s">
        <v>41</v>
      </c>
      <c r="I13" s="141" t="n">
        <v>81.6519936127495</v>
      </c>
      <c r="J13" s="141" t="n">
        <v>80.5691636546011</v>
      </c>
      <c r="K13" s="141" t="n">
        <v>83.7553063151659</v>
      </c>
      <c r="L13" s="141" t="n">
        <v>69.1435615685424</v>
      </c>
      <c r="M13" s="141" t="n">
        <v>70.1704292268485</v>
      </c>
      <c r="N13" s="141" t="n">
        <v>70.5934401876943</v>
      </c>
      <c r="O13" s="141" t="n">
        <v>73.4207900107393</v>
      </c>
      <c r="P13" s="141" t="n">
        <v>79.1314861597071</v>
      </c>
    </row>
    <row r="14" customFormat="false" ht="18" hidden="false" customHeight="false" outlineLevel="0" collapsed="false">
      <c r="B14" s="98" t="s">
        <v>363</v>
      </c>
      <c r="C14" s="98"/>
      <c r="D14" s="98"/>
      <c r="E14" s="98"/>
      <c r="F14" s="143" t="s">
        <v>41</v>
      </c>
      <c r="G14" s="143" t="s">
        <v>41</v>
      </c>
      <c r="H14" s="143" t="s">
        <v>41</v>
      </c>
      <c r="I14" s="141" t="n">
        <v>90.5902715450808</v>
      </c>
      <c r="J14" s="141" t="n">
        <v>88.5885633268985</v>
      </c>
      <c r="K14" s="141" t="n">
        <v>89.071633813455</v>
      </c>
      <c r="L14" s="141" t="n">
        <v>81.7049456075311</v>
      </c>
      <c r="M14" s="141" t="n">
        <v>79.1154439105701</v>
      </c>
      <c r="N14" s="141" t="n">
        <v>80.4750777770628</v>
      </c>
      <c r="O14" s="141" t="n">
        <v>82.9226897038056</v>
      </c>
      <c r="P14" s="141" t="n">
        <v>82.6772716401498</v>
      </c>
    </row>
    <row r="15" customFormat="false" ht="9" hidden="false" customHeight="true" outlineLevel="0" collapsed="false">
      <c r="B15" s="110"/>
      <c r="C15" s="110"/>
      <c r="D15" s="110"/>
      <c r="E15" s="110"/>
      <c r="F15" s="144"/>
      <c r="G15" s="144"/>
      <c r="H15" s="144"/>
      <c r="I15" s="110"/>
      <c r="J15" s="110"/>
      <c r="K15" s="110"/>
      <c r="L15" s="110"/>
      <c r="M15" s="110"/>
      <c r="N15" s="110"/>
      <c r="O15" s="145"/>
      <c r="P15" s="145"/>
    </row>
    <row r="16" customFormat="false" ht="9" hidden="false" customHeight="true" outlineLevel="0" collapsed="false">
      <c r="O16" s="146"/>
      <c r="P16" s="146"/>
    </row>
    <row r="17" customFormat="false" ht="15" hidden="false" customHeight="false" outlineLevel="0" collapsed="false">
      <c r="B17" s="147" t="n">
        <v>1</v>
      </c>
      <c r="D17" s="21" t="s">
        <v>364</v>
      </c>
      <c r="O17" s="146"/>
      <c r="P17" s="146"/>
    </row>
    <row r="18" customFormat="false" ht="15" hidden="false" customHeight="false" outlineLevel="0" collapsed="false">
      <c r="B18" s="147"/>
      <c r="D18" s="148" t="s">
        <v>365</v>
      </c>
      <c r="E18" s="146"/>
      <c r="F18" s="146"/>
      <c r="G18" s="146"/>
      <c r="O18" s="146"/>
      <c r="P18" s="146"/>
    </row>
    <row r="19" customFormat="false" ht="15" hidden="false" customHeight="false" outlineLevel="0" collapsed="false">
      <c r="B19" s="147" t="n">
        <v>2</v>
      </c>
      <c r="D19" s="21" t="s">
        <v>366</v>
      </c>
      <c r="O19" s="146"/>
      <c r="P19" s="146"/>
    </row>
    <row r="20" customFormat="false" ht="15" hidden="false" customHeight="false" outlineLevel="0" collapsed="false">
      <c r="B20" s="147"/>
      <c r="D20" s="148" t="s">
        <v>367</v>
      </c>
      <c r="E20" s="146"/>
      <c r="F20" s="146"/>
      <c r="G20" s="146"/>
      <c r="O20" s="146"/>
      <c r="P20" s="146"/>
    </row>
    <row r="21" customFormat="false" ht="15" hidden="false" customHeight="false" outlineLevel="0" collapsed="false">
      <c r="O21" s="146"/>
      <c r="P21" s="146"/>
    </row>
    <row r="22" customFormat="false" ht="15" hidden="false" customHeight="false" outlineLevel="0" collapsed="false">
      <c r="O22" s="146"/>
      <c r="P22" s="146"/>
    </row>
    <row r="23" customFormat="false" ht="18.75" hidden="false" customHeight="false" outlineLevel="0" collapsed="false">
      <c r="B23" s="98" t="s">
        <v>368</v>
      </c>
      <c r="C23" s="98"/>
      <c r="D23" s="98"/>
      <c r="E23" s="134" t="s">
        <v>369</v>
      </c>
      <c r="O23" s="146"/>
      <c r="P23" s="146"/>
    </row>
    <row r="24" customFormat="false" ht="9" hidden="false" customHeight="true" outlineLevel="0" collapsed="false">
      <c r="B24" s="112"/>
      <c r="C24" s="112"/>
      <c r="D24" s="112"/>
      <c r="E24" s="112"/>
      <c r="F24" s="112"/>
      <c r="G24" s="112"/>
      <c r="H24" s="112"/>
      <c r="I24" s="112"/>
      <c r="J24" s="112"/>
      <c r="K24" s="112"/>
      <c r="L24" s="112"/>
      <c r="M24" s="112"/>
      <c r="N24" s="112"/>
      <c r="O24" s="149"/>
      <c r="P24" s="149"/>
    </row>
    <row r="25" customFormat="false" ht="15.75" hidden="false" customHeight="false" outlineLevel="0" collapsed="false">
      <c r="B25" s="135"/>
      <c r="C25" s="135"/>
      <c r="D25" s="135"/>
      <c r="E25" s="135"/>
      <c r="F25" s="136" t="s">
        <v>25</v>
      </c>
      <c r="G25" s="136" t="s">
        <v>26</v>
      </c>
      <c r="H25" s="136" t="s">
        <v>27</v>
      </c>
      <c r="I25" s="137" t="s">
        <v>370</v>
      </c>
      <c r="J25" s="136" t="s">
        <v>29</v>
      </c>
      <c r="K25" s="136" t="s">
        <v>30</v>
      </c>
      <c r="L25" s="136" t="s">
        <v>31</v>
      </c>
      <c r="M25" s="136" t="s">
        <v>55</v>
      </c>
      <c r="N25" s="136" t="s">
        <v>56</v>
      </c>
      <c r="O25" s="137" t="s">
        <v>34</v>
      </c>
      <c r="P25" s="137" t="s">
        <v>61</v>
      </c>
    </row>
    <row r="26" customFormat="false" ht="9" hidden="false" customHeight="true" outlineLevel="0" collapsed="false">
      <c r="B26" s="98"/>
      <c r="C26" s="98"/>
      <c r="D26" s="98"/>
      <c r="E26" s="98"/>
      <c r="F26" s="98"/>
      <c r="G26" s="98"/>
      <c r="H26" s="98"/>
      <c r="I26" s="98"/>
      <c r="J26" s="98"/>
      <c r="K26" s="98"/>
      <c r="L26" s="98"/>
      <c r="M26" s="98"/>
      <c r="N26" s="98"/>
      <c r="O26" s="146"/>
      <c r="P26" s="146"/>
    </row>
    <row r="27" customFormat="false" ht="15" hidden="false" customHeight="false" outlineLevel="0" collapsed="false">
      <c r="B27" s="98"/>
      <c r="C27" s="98"/>
      <c r="D27" s="98"/>
      <c r="E27" s="98"/>
      <c r="F27" s="65"/>
      <c r="G27" s="65"/>
      <c r="H27" s="65"/>
      <c r="I27" s="98"/>
      <c r="J27" s="98"/>
      <c r="K27" s="98"/>
      <c r="L27" s="98"/>
      <c r="M27" s="98"/>
      <c r="N27" s="98"/>
      <c r="O27" s="140"/>
      <c r="P27" s="140" t="s">
        <v>114</v>
      </c>
    </row>
    <row r="28" customFormat="false" ht="9" hidden="false" customHeight="true" outlineLevel="0" collapsed="false">
      <c r="B28" s="98"/>
      <c r="C28" s="98"/>
      <c r="D28" s="98"/>
      <c r="E28" s="98"/>
      <c r="F28" s="65"/>
      <c r="G28" s="65"/>
      <c r="H28" s="65"/>
      <c r="I28" s="98"/>
      <c r="J28" s="98"/>
      <c r="K28" s="98"/>
      <c r="L28" s="98"/>
      <c r="M28" s="98"/>
      <c r="N28" s="98"/>
      <c r="O28" s="142"/>
      <c r="P28" s="142"/>
    </row>
    <row r="29" customFormat="false" ht="15" hidden="false" customHeight="false" outlineLevel="0" collapsed="false">
      <c r="B29" s="98" t="s">
        <v>371</v>
      </c>
      <c r="C29" s="98"/>
      <c r="D29" s="98"/>
      <c r="E29" s="98"/>
      <c r="F29" s="143" t="s">
        <v>41</v>
      </c>
      <c r="G29" s="143" t="s">
        <v>41</v>
      </c>
      <c r="H29" s="143" t="s">
        <v>41</v>
      </c>
      <c r="I29" s="141" t="n">
        <v>93.9063868952273</v>
      </c>
      <c r="J29" s="141" t="n">
        <v>93.0412724749127</v>
      </c>
      <c r="K29" s="141" t="n">
        <v>92.0554323999653</v>
      </c>
      <c r="L29" s="141" t="n">
        <v>86.8249145402784</v>
      </c>
      <c r="M29" s="141" t="n">
        <v>82.1594996329232</v>
      </c>
      <c r="N29" s="141" t="n">
        <v>82.119609642172</v>
      </c>
      <c r="O29" s="141" t="n">
        <v>85.5224126441072</v>
      </c>
      <c r="P29" s="141" t="n">
        <v>83.1</v>
      </c>
    </row>
    <row r="30" customFormat="false" ht="15" hidden="false" customHeight="false" outlineLevel="0" collapsed="false">
      <c r="B30" s="98" t="s">
        <v>372</v>
      </c>
      <c r="C30" s="98"/>
      <c r="D30" s="98"/>
      <c r="E30" s="98"/>
      <c r="F30" s="143" t="s">
        <v>41</v>
      </c>
      <c r="G30" s="143" t="s">
        <v>41</v>
      </c>
      <c r="H30" s="143" t="s">
        <v>41</v>
      </c>
      <c r="I30" s="141" t="n">
        <v>97.0064691982973</v>
      </c>
      <c r="J30" s="141" t="n">
        <v>96.3556739681881</v>
      </c>
      <c r="K30" s="141" t="n">
        <v>95.9402516502161</v>
      </c>
      <c r="L30" s="141" t="n">
        <v>93.2094083700325</v>
      </c>
      <c r="M30" s="141" t="n">
        <v>91.6085331775732</v>
      </c>
      <c r="N30" s="141" t="n">
        <v>91.7684544165485</v>
      </c>
      <c r="O30" s="141" t="n">
        <v>94.3077943685427</v>
      </c>
      <c r="P30" s="141" t="n">
        <v>93</v>
      </c>
    </row>
    <row r="31" customFormat="false" ht="15" hidden="false" customHeight="false" outlineLevel="0" collapsed="false">
      <c r="B31" s="98" t="s">
        <v>373</v>
      </c>
      <c r="C31" s="98"/>
      <c r="D31" s="98"/>
      <c r="E31" s="98"/>
      <c r="F31" s="143" t="s">
        <v>41</v>
      </c>
      <c r="G31" s="143" t="s">
        <v>41</v>
      </c>
      <c r="H31" s="143" t="s">
        <v>41</v>
      </c>
      <c r="I31" s="141" t="n">
        <v>98.2091559952919</v>
      </c>
      <c r="J31" s="141" t="n">
        <v>97.7039294203985</v>
      </c>
      <c r="K31" s="141" t="n">
        <v>97.6167845245025</v>
      </c>
      <c r="L31" s="141" t="n">
        <v>96.205171297891</v>
      </c>
      <c r="M31" s="141" t="n">
        <v>95.7707471840381</v>
      </c>
      <c r="N31" s="141" t="n">
        <v>95.6523479856535</v>
      </c>
      <c r="O31" s="141" t="n">
        <v>97.5206536637114</v>
      </c>
      <c r="P31" s="141" t="n">
        <v>96.8</v>
      </c>
    </row>
    <row r="32" customFormat="false" ht="18" hidden="false" customHeight="false" outlineLevel="0" collapsed="false">
      <c r="B32" s="142" t="s">
        <v>374</v>
      </c>
      <c r="C32" s="142"/>
      <c r="D32" s="142"/>
      <c r="E32" s="142"/>
      <c r="F32" s="150"/>
      <c r="G32" s="150"/>
      <c r="H32" s="150"/>
      <c r="I32" s="141" t="n">
        <f aca="false">(100-I31-I34)</f>
        <v>1.08162163597265</v>
      </c>
      <c r="J32" s="141" t="n">
        <f aca="false">(100-J31-J34)</f>
        <v>1.37824859207737</v>
      </c>
      <c r="K32" s="141" t="n">
        <f aca="false">(100-K31-K34)</f>
        <v>1.26382404299845</v>
      </c>
      <c r="L32" s="141" t="n">
        <f aca="false">(100-L31-L34)</f>
        <v>2.02307451099125</v>
      </c>
      <c r="M32" s="141" t="n">
        <f aca="false">(100-M31-M34)</f>
        <v>2.32395675001164</v>
      </c>
      <c r="N32" s="141" t="n">
        <f aca="false">(100-N31-N34)</f>
        <v>2.69580448744683</v>
      </c>
      <c r="O32" s="141" t="n">
        <f aca="false">(100-O31-O34)</f>
        <v>1.69989437050712</v>
      </c>
      <c r="P32" s="141" t="n">
        <v>2.1</v>
      </c>
    </row>
    <row r="33" customFormat="false" ht="9" hidden="false" customHeight="true" outlineLevel="0" collapsed="false">
      <c r="B33" s="98"/>
      <c r="C33" s="98"/>
      <c r="D33" s="98"/>
      <c r="E33" s="98"/>
      <c r="F33" s="143"/>
      <c r="G33" s="143"/>
      <c r="H33" s="143"/>
      <c r="I33" s="98"/>
      <c r="J33" s="98"/>
      <c r="K33" s="98"/>
      <c r="L33" s="98"/>
      <c r="M33" s="98"/>
      <c r="N33" s="98"/>
      <c r="O33" s="142"/>
      <c r="P33" s="142"/>
    </row>
    <row r="34" customFormat="false" ht="18" hidden="false" customHeight="false" outlineLevel="0" collapsed="false">
      <c r="B34" s="98" t="s">
        <v>375</v>
      </c>
      <c r="C34" s="98"/>
      <c r="D34" s="98"/>
      <c r="E34" s="98"/>
      <c r="F34" s="143" t="s">
        <v>41</v>
      </c>
      <c r="G34" s="143" t="s">
        <v>41</v>
      </c>
      <c r="H34" s="143" t="s">
        <v>41</v>
      </c>
      <c r="I34" s="141" t="n">
        <v>0.709222368735453</v>
      </c>
      <c r="J34" s="141" t="n">
        <v>0.91782198752413</v>
      </c>
      <c r="K34" s="141" t="n">
        <v>1.11939143249904</v>
      </c>
      <c r="L34" s="141" t="n">
        <v>1.77175419111775</v>
      </c>
      <c r="M34" s="141" t="n">
        <v>1.90529606595026</v>
      </c>
      <c r="N34" s="141" t="n">
        <v>1.65184752689966</v>
      </c>
      <c r="O34" s="141" t="n">
        <v>0.779451965781484</v>
      </c>
      <c r="P34" s="141" t="n">
        <v>1.1</v>
      </c>
    </row>
    <row r="35" customFormat="false" ht="9" hidden="false" customHeight="true" outlineLevel="0" collapsed="false">
      <c r="B35" s="98"/>
      <c r="C35" s="98"/>
      <c r="D35" s="98"/>
      <c r="E35" s="98"/>
      <c r="F35" s="143"/>
      <c r="G35" s="143"/>
      <c r="H35" s="143"/>
      <c r="I35" s="98"/>
      <c r="J35" s="98"/>
      <c r="K35" s="98"/>
      <c r="L35" s="98"/>
      <c r="M35" s="98"/>
      <c r="N35" s="98"/>
      <c r="O35" s="142"/>
      <c r="P35" s="142"/>
    </row>
    <row r="36" customFormat="false" ht="15" hidden="false" customHeight="false" outlineLevel="0" collapsed="false">
      <c r="B36" s="98"/>
      <c r="C36" s="98"/>
      <c r="D36" s="98"/>
      <c r="E36" s="98"/>
      <c r="F36" s="143"/>
      <c r="G36" s="143"/>
      <c r="H36" s="143"/>
      <c r="I36" s="98"/>
      <c r="J36" s="98"/>
      <c r="K36" s="98"/>
      <c r="L36" s="98"/>
      <c r="M36" s="98"/>
      <c r="N36" s="98"/>
      <c r="O36" s="140"/>
      <c r="P36" s="140" t="s">
        <v>87</v>
      </c>
    </row>
    <row r="37" customFormat="false" ht="9" hidden="false" customHeight="true" outlineLevel="0" collapsed="false">
      <c r="B37" s="98"/>
      <c r="C37" s="98"/>
      <c r="D37" s="98"/>
      <c r="E37" s="98"/>
      <c r="F37" s="143"/>
      <c r="G37" s="143"/>
      <c r="H37" s="143"/>
      <c r="I37" s="98"/>
      <c r="J37" s="98"/>
      <c r="K37" s="98"/>
      <c r="L37" s="98"/>
      <c r="M37" s="98"/>
      <c r="N37" s="98"/>
      <c r="O37" s="142"/>
      <c r="P37" s="142"/>
    </row>
    <row r="38" customFormat="false" ht="18" hidden="false" customHeight="false" outlineLevel="0" collapsed="false">
      <c r="B38" s="98" t="s">
        <v>376</v>
      </c>
      <c r="C38" s="98"/>
      <c r="D38" s="98"/>
      <c r="E38" s="98"/>
      <c r="F38" s="143" t="s">
        <v>41</v>
      </c>
      <c r="G38" s="143" t="s">
        <v>41</v>
      </c>
      <c r="H38" s="143" t="s">
        <v>41</v>
      </c>
      <c r="I38" s="151" t="n">
        <v>564.985</v>
      </c>
      <c r="J38" s="151" t="n">
        <v>626.81</v>
      </c>
      <c r="K38" s="151" t="n">
        <v>645.976</v>
      </c>
      <c r="L38" s="151" t="n">
        <v>647.381</v>
      </c>
      <c r="M38" s="151" t="n">
        <v>602.636</v>
      </c>
      <c r="N38" s="151" t="n">
        <v>599.45</v>
      </c>
      <c r="O38" s="152" t="n">
        <v>661.747</v>
      </c>
      <c r="P38" s="152" t="n">
        <v>667</v>
      </c>
    </row>
    <row r="39" customFormat="false" ht="9" hidden="false" customHeight="true" outlineLevel="0" collapsed="false">
      <c r="B39" s="110"/>
      <c r="C39" s="110"/>
      <c r="D39" s="110"/>
      <c r="E39" s="110"/>
      <c r="F39" s="144"/>
      <c r="G39" s="144"/>
      <c r="H39" s="144"/>
      <c r="I39" s="110"/>
      <c r="J39" s="110"/>
      <c r="K39" s="110"/>
      <c r="L39" s="110"/>
      <c r="M39" s="110"/>
      <c r="N39" s="110"/>
      <c r="O39" s="145"/>
      <c r="P39" s="145"/>
    </row>
    <row r="40" customFormat="false" ht="9" hidden="false" customHeight="true" outlineLevel="0" collapsed="false">
      <c r="O40" s="146"/>
      <c r="P40" s="146"/>
    </row>
    <row r="41" customFormat="false" ht="15" hidden="false" customHeight="false" outlineLevel="0" collapsed="false">
      <c r="B41" s="153" t="n">
        <v>1</v>
      </c>
      <c r="D41" s="24" t="s">
        <v>377</v>
      </c>
      <c r="E41" s="146"/>
      <c r="F41" s="146"/>
      <c r="G41" s="146"/>
      <c r="H41" s="146"/>
      <c r="I41" s="146"/>
      <c r="J41" s="146"/>
      <c r="K41" s="146"/>
      <c r="L41" s="146"/>
      <c r="M41" s="146"/>
      <c r="O41" s="146"/>
      <c r="P41" s="146"/>
    </row>
    <row r="42" customFormat="false" ht="15" hidden="false" customHeight="false" outlineLevel="0" collapsed="false">
      <c r="B42" s="153" t="n">
        <v>2</v>
      </c>
      <c r="C42" s="146"/>
      <c r="D42" s="148" t="s">
        <v>378</v>
      </c>
      <c r="O42" s="146"/>
      <c r="P42" s="146"/>
    </row>
    <row r="43" customFormat="false" ht="15" hidden="false" customHeight="false" outlineLevel="0" collapsed="false">
      <c r="B43" s="147" t="n">
        <v>3</v>
      </c>
      <c r="D43" s="148" t="s">
        <v>379</v>
      </c>
      <c r="E43" s="146"/>
      <c r="F43" s="146"/>
      <c r="G43" s="146"/>
      <c r="H43" s="146"/>
      <c r="I43" s="146"/>
      <c r="J43" s="146"/>
      <c r="K43" s="146"/>
      <c r="L43" s="146"/>
      <c r="M43" s="146"/>
      <c r="O43" s="146"/>
      <c r="P43" s="146"/>
    </row>
    <row r="44" customFormat="false" ht="15" hidden="false" customHeight="false" outlineLevel="0" collapsed="false">
      <c r="B44" s="147" t="n">
        <v>4</v>
      </c>
      <c r="D44" s="154" t="s">
        <v>380</v>
      </c>
      <c r="O44" s="146"/>
      <c r="P44" s="146"/>
    </row>
    <row r="45" customFormat="false" ht="15" hidden="false" customHeight="false" outlineLevel="0" collapsed="false">
      <c r="B45" s="147" t="n">
        <v>5</v>
      </c>
      <c r="D45" s="154" t="s">
        <v>381</v>
      </c>
      <c r="O45" s="146"/>
      <c r="P45" s="146"/>
    </row>
    <row r="46" customFormat="false" ht="15" hidden="false" customHeight="false" outlineLevel="0" collapsed="false">
      <c r="E46" s="146"/>
      <c r="O46" s="146"/>
      <c r="P46" s="146"/>
    </row>
    <row r="47" customFormat="false" ht="15" hidden="false" customHeight="false" outlineLevel="0" collapsed="false">
      <c r="O47" s="146"/>
      <c r="P47" s="146"/>
    </row>
    <row r="48" customFormat="false" ht="15.75" hidden="false" customHeight="false" outlineLevel="0" collapsed="false">
      <c r="B48" s="98" t="s">
        <v>382</v>
      </c>
      <c r="C48" s="98"/>
      <c r="D48" s="98"/>
      <c r="E48" s="89" t="s">
        <v>383</v>
      </c>
      <c r="O48" s="146"/>
      <c r="P48" s="146"/>
    </row>
    <row r="49" customFormat="false" ht="9" hidden="false" customHeight="true" outlineLevel="0" collapsed="false">
      <c r="B49" s="112"/>
      <c r="C49" s="112"/>
      <c r="D49" s="112"/>
      <c r="E49" s="112"/>
      <c r="F49" s="112"/>
      <c r="G49" s="112"/>
      <c r="H49" s="112"/>
      <c r="I49" s="112"/>
      <c r="J49" s="112"/>
      <c r="K49" s="112"/>
      <c r="L49" s="112"/>
      <c r="M49" s="112"/>
      <c r="N49" s="112"/>
      <c r="O49" s="149"/>
      <c r="P49" s="149"/>
    </row>
    <row r="50" customFormat="false" ht="15.75" hidden="false" customHeight="false" outlineLevel="0" collapsed="false">
      <c r="B50" s="112"/>
      <c r="C50" s="112"/>
      <c r="D50" s="112"/>
      <c r="E50" s="112"/>
      <c r="F50" s="120" t="n">
        <v>1994</v>
      </c>
      <c r="G50" s="120" t="n">
        <v>1995</v>
      </c>
      <c r="H50" s="120" t="n">
        <v>1996</v>
      </c>
      <c r="I50" s="120" t="n">
        <v>1997</v>
      </c>
      <c r="J50" s="120" t="n">
        <v>1998</v>
      </c>
      <c r="K50" s="120" t="n">
        <v>1999</v>
      </c>
      <c r="L50" s="120" t="n">
        <v>2000</v>
      </c>
      <c r="M50" s="120" t="n">
        <v>2001</v>
      </c>
      <c r="N50" s="120" t="n">
        <v>2002</v>
      </c>
      <c r="O50" s="155" t="n">
        <v>2003</v>
      </c>
      <c r="P50" s="155" t="n">
        <v>2004</v>
      </c>
    </row>
    <row r="51" customFormat="false" ht="9" hidden="false" customHeight="true" outlineLevel="0" collapsed="false">
      <c r="B51" s="90"/>
      <c r="C51" s="90"/>
      <c r="D51" s="90"/>
      <c r="E51" s="90"/>
      <c r="F51" s="122"/>
      <c r="G51" s="122"/>
      <c r="H51" s="122"/>
      <c r="I51" s="122"/>
      <c r="J51" s="122"/>
      <c r="K51" s="122"/>
      <c r="L51" s="122"/>
      <c r="M51" s="122"/>
      <c r="N51" s="122"/>
      <c r="O51" s="156"/>
      <c r="P51" s="156"/>
    </row>
    <row r="52" customFormat="false" ht="15" hidden="false" customHeight="false" outlineLevel="0" collapsed="false">
      <c r="F52" s="157"/>
      <c r="G52" s="157"/>
      <c r="H52" s="157"/>
      <c r="I52" s="157"/>
      <c r="J52" s="157"/>
      <c r="K52" s="157"/>
      <c r="L52" s="157"/>
      <c r="M52" s="157"/>
      <c r="N52" s="157"/>
      <c r="O52" s="132"/>
      <c r="P52" s="132" t="s">
        <v>384</v>
      </c>
    </row>
    <row r="53" customFormat="false" ht="9" hidden="false" customHeight="true" outlineLevel="0" collapsed="false">
      <c r="F53" s="157"/>
      <c r="G53" s="157"/>
      <c r="H53" s="157"/>
      <c r="I53" s="157"/>
      <c r="J53" s="157"/>
      <c r="K53" s="157"/>
      <c r="L53" s="157"/>
      <c r="M53" s="157"/>
      <c r="N53" s="157"/>
      <c r="O53" s="132"/>
      <c r="P53" s="132"/>
    </row>
    <row r="54" customFormat="false" ht="15" hidden="false" customHeight="false" outlineLevel="0" collapsed="false">
      <c r="B54" s="98" t="s">
        <v>385</v>
      </c>
      <c r="C54" s="98"/>
      <c r="D54" s="98"/>
      <c r="E54" s="98"/>
      <c r="F54" s="143" t="s">
        <v>41</v>
      </c>
      <c r="G54" s="143" t="s">
        <v>41</v>
      </c>
      <c r="H54" s="143" t="s">
        <v>41</v>
      </c>
      <c r="I54" s="143" t="s">
        <v>41</v>
      </c>
      <c r="J54" s="143" t="s">
        <v>41</v>
      </c>
      <c r="K54" s="143" t="s">
        <v>41</v>
      </c>
      <c r="L54" s="143" t="s">
        <v>41</v>
      </c>
      <c r="M54" s="98" t="n">
        <v>1.3</v>
      </c>
      <c r="N54" s="98" t="n">
        <v>2.7</v>
      </c>
      <c r="O54" s="158" t="n">
        <v>2.41965973534972</v>
      </c>
      <c r="P54" s="143" t="s">
        <v>41</v>
      </c>
    </row>
    <row r="55" customFormat="false" ht="15" hidden="false" customHeight="false" outlineLevel="0" collapsed="false">
      <c r="B55" s="98" t="s">
        <v>386</v>
      </c>
      <c r="C55" s="98"/>
      <c r="D55" s="98"/>
      <c r="E55" s="98"/>
      <c r="F55" s="143" t="s">
        <v>41</v>
      </c>
      <c r="G55" s="143" t="s">
        <v>41</v>
      </c>
      <c r="H55" s="143" t="s">
        <v>41</v>
      </c>
      <c r="I55" s="143" t="s">
        <v>41</v>
      </c>
      <c r="J55" s="143" t="s">
        <v>41</v>
      </c>
      <c r="K55" s="143" t="s">
        <v>41</v>
      </c>
      <c r="L55" s="143" t="s">
        <v>41</v>
      </c>
      <c r="M55" s="98" t="n">
        <v>3.2</v>
      </c>
      <c r="N55" s="98" t="n">
        <v>2.5</v>
      </c>
      <c r="O55" s="158" t="n">
        <v>1.663272233537</v>
      </c>
      <c r="P55" s="143" t="s">
        <v>41</v>
      </c>
    </row>
    <row r="56" customFormat="false" ht="15" hidden="false" customHeight="false" outlineLevel="0" collapsed="false">
      <c r="B56" s="98" t="s">
        <v>387</v>
      </c>
      <c r="C56" s="98"/>
      <c r="D56" s="98"/>
      <c r="E56" s="98"/>
      <c r="F56" s="143" t="s">
        <v>41</v>
      </c>
      <c r="G56" s="143" t="s">
        <v>41</v>
      </c>
      <c r="H56" s="143" t="s">
        <v>41</v>
      </c>
      <c r="I56" s="143" t="s">
        <v>41</v>
      </c>
      <c r="J56" s="143" t="s">
        <v>41</v>
      </c>
      <c r="K56" s="143" t="s">
        <v>41</v>
      </c>
      <c r="L56" s="143" t="s">
        <v>41</v>
      </c>
      <c r="M56" s="98" t="n">
        <v>2.2</v>
      </c>
      <c r="N56" s="98" t="n">
        <v>2.6</v>
      </c>
      <c r="O56" s="158" t="n">
        <v>2.02110534788052</v>
      </c>
      <c r="P56" s="143" t="s">
        <v>41</v>
      </c>
    </row>
    <row r="57" customFormat="false" ht="9" hidden="false" customHeight="true" outlineLevel="0" collapsed="false">
      <c r="B57" s="110"/>
      <c r="C57" s="110"/>
      <c r="D57" s="110"/>
      <c r="E57" s="110"/>
      <c r="F57" s="110"/>
      <c r="G57" s="110"/>
      <c r="H57" s="110"/>
      <c r="I57" s="110"/>
      <c r="J57" s="110"/>
      <c r="K57" s="110"/>
      <c r="L57" s="110"/>
      <c r="M57" s="110"/>
      <c r="N57" s="110"/>
      <c r="O57" s="110"/>
      <c r="P57" s="110"/>
    </row>
    <row r="59"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Alan Stubbs</cp:lastModifiedBy>
  <cp:lastPrinted>2005-07-18T10:23:20Z</cp:lastPrinted>
  <dcterms:modified xsi:type="dcterms:W3CDTF">2005-07-28T15: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2519680</vt:r8>
  </property>
  <property fmtid="{D5CDD505-2E9C-101B-9397-08002B2CF9AE}" pid="3" name="_AuthorEmail">
    <vt:lpwstr>Andrew.Knight@scotland.gsi.gov.uk</vt:lpwstr>
  </property>
  <property fmtid="{D5CDD505-2E9C-101B-9397-08002B2CF9AE}" pid="4" name="_AuthorEmailDisplayName">
    <vt:lpwstr>Knight A (Andrew)</vt:lpwstr>
  </property>
  <property fmtid="{D5CDD505-2E9C-101B-9397-08002B2CF9AE}" pid="5" name="_EmailSubject">
    <vt:lpwstr>Scottish Transport Statistics 2005 - Excel tables</vt:lpwstr>
  </property>
</Properties>
</file>