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1" activeTab="1"/>
  </bookViews>
  <sheets>
    <sheet name="comments" sheetId="1" state="hidden" r:id="rId2"/>
    <sheet name="T9.1" sheetId="2" state="visible" r:id="rId3"/>
    <sheet name="T9.2" sheetId="3" state="visible" r:id="rId4"/>
    <sheet name="T9.2(cont'd)" sheetId="4" state="visible" r:id="rId5"/>
    <sheet name="T9.3" sheetId="5" state="visible" r:id="rId6"/>
    <sheet name="T9.4-9.5" sheetId="6" state="visible" r:id="rId7"/>
    <sheet name="T9.6-9.7" sheetId="7" state="visible" r:id="rId8"/>
    <sheet name="T9.8" sheetId="8" state="visible" r:id="rId9"/>
    <sheet name="T9.9-9.10" sheetId="9" state="visible" r:id="rId10"/>
    <sheet name="T9.11-9.12" sheetId="10" state="visible" r:id="rId11"/>
    <sheet name="T9.13-14" sheetId="11" state="visible" r:id="rId12"/>
    <sheet name="T9.15" sheetId="12" state="visible" r:id="rId13"/>
    <sheet name="T9.16" sheetId="13" state="visible" r:id="rId14"/>
  </sheets>
  <definedNames>
    <definedName function="false" hidden="false" localSheetId="1" name="_xlnm.Print_Area" vbProcedure="false">'T9.1'!$A$1:$L$60</definedName>
    <definedName function="false" hidden="false" localSheetId="11" name="_xlnm.Print_Area" vbProcedure="false">'T9.15'!$A$1:$K$58</definedName>
    <definedName function="false" hidden="false" localSheetId="3" name="_xlnm.Print_Area" vbProcedure="false">'T9.2(cont''d)'!$A$1:$M$74</definedName>
    <definedName function="false" hidden="false" localSheetId="5" name="_xlnm.Print_Area" vbProcedure="false">'T9.4-9.5'!$A$1:$I$71</definedName>
    <definedName function="false" hidden="false" localSheetId="6" name="_xlnm.Print_Area" vbProcedure="false">'T9.6-9.7'!$A$1:$J$47</definedName>
    <definedName function="false" hidden="false" localSheetId="7" name="_xlnm.Print_Area" vbProcedure="false">'T9.8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6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14"/>
        <rFont val="Arial"/>
        <family val="2"/>
      </rPr>
      <t xml:space="preserve">Table 9.1  </t>
    </r>
    <r>
      <rPr>
        <b val="true"/>
        <sz val="14"/>
        <rFont val="Arial"/>
        <family val="2"/>
      </rPr>
      <t xml:space="preserve">Summary of air transport</t>
    </r>
    <r>
      <rPr>
        <b val="true"/>
        <vertAlign val="superscript"/>
        <sz val="14"/>
        <rFont val="Arial"/>
        <family val="2"/>
      </rPr>
      <t xml:space="preserve">1</t>
    </r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0"/>
        <rFont val="Arial"/>
        <family val="2"/>
      </rPr>
      <t xml:space="preserve">Terminal passengers</t>
    </r>
    <r>
      <rPr>
        <b val="true"/>
        <vertAlign val="superscript"/>
        <sz val="10"/>
        <rFont val="Arial"/>
        <family val="2"/>
      </rPr>
      <t xml:space="preserve">5</t>
    </r>
  </si>
  <si>
    <t xml:space="preserve">by airport</t>
  </si>
  <si>
    <t xml:space="preserve">    Aberdeen</t>
  </si>
  <si>
    <t xml:space="preserve">    Barra</t>
  </si>
  <si>
    <t xml:space="preserve">    Benbecula</t>
  </si>
  <si>
    <t xml:space="preserve">    Campbeltown</t>
  </si>
  <si>
    <t xml:space="preserve">..</t>
  </si>
  <si>
    <t xml:space="preserve">    Dundee</t>
  </si>
  <si>
    <t xml:space="preserve">    Edinburgh</t>
  </si>
  <si>
    <t xml:space="preserve">    Glasgow</t>
  </si>
  <si>
    <t xml:space="preserve">    Glasgow Prestwick</t>
  </si>
  <si>
    <t xml:space="preserve">    Inverness</t>
  </si>
  <si>
    <t xml:space="preserve">    Islay</t>
  </si>
  <si>
    <t xml:space="preserve">    Kirkwall</t>
  </si>
  <si>
    <t xml:space="preserve">    Lerwick (Tingwall)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    All airports</t>
  </si>
  <si>
    <t xml:space="preserve">Terminal passengers</t>
  </si>
  <si>
    <r>
      <rPr>
        <b val="true"/>
        <sz val="10"/>
        <rFont val="Arial"/>
        <family val="2"/>
      </rPr>
      <t xml:space="preserve">by airport group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r>
      <rPr>
        <sz val="10"/>
        <rFont val="Arial"/>
        <family val="0"/>
      </rPr>
      <t xml:space="preserve">HIAL 'lifeline' airports</t>
    </r>
    <r>
      <rPr>
        <vertAlign val="superscript"/>
        <sz val="10"/>
        <rFont val="Arial"/>
        <family val="2"/>
      </rPr>
      <t xml:space="preserve">6</t>
    </r>
  </si>
  <si>
    <t xml:space="preserve">tonnes</t>
  </si>
  <si>
    <t xml:space="preserve">Freight</t>
  </si>
  <si>
    <t xml:space="preserve">Aircraft movements</t>
  </si>
  <si>
    <t xml:space="preserve">     Air transport</t>
  </si>
  <si>
    <r>
      <rPr>
        <sz val="10"/>
        <rFont val="Arial"/>
        <family val="0"/>
      </rPr>
      <t xml:space="preserve">        Domestic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      International</t>
    </r>
    <r>
      <rPr>
        <vertAlign val="superscript"/>
        <sz val="10"/>
        <rFont val="Arial"/>
        <family val="2"/>
      </rPr>
      <t xml:space="preserve">3,4</t>
    </r>
  </si>
  <si>
    <r>
      <rPr>
        <sz val="10"/>
        <rFont val="Arial"/>
        <family val="0"/>
      </rPr>
      <t xml:space="preserve">       Air taxi</t>
    </r>
    <r>
      <rPr>
        <vertAlign val="superscript"/>
        <sz val="10"/>
        <rFont val="Arial"/>
        <family val="2"/>
      </rPr>
      <t xml:space="preserve">4</t>
    </r>
  </si>
  <si>
    <t xml:space="preserve">    Other movements</t>
  </si>
  <si>
    <t xml:space="preserve">Total</t>
  </si>
  <si>
    <t xml:space="preserve">1. Excludes Campbeltown and Barra in some earlier years. 'Freight' excludes them pre-1994 and 1996 respectively (see table 9.12) and 'Aircraft </t>
  </si>
  <si>
    <t xml:space="preserve">    movements' excludes them pre-1999 (see table 9.11).  The 'terminal passengers' part of this table shows the years for which there are  </t>
  </si>
  <si>
    <t xml:space="preserve">    passenger numbers for them.</t>
  </si>
  <si>
    <t xml:space="preserve">2. In cases where the ownership of an airport has changed during the period covered by the table, it is counted on the basis of its ownership in </t>
  </si>
  <si>
    <t xml:space="preserve">    the latest year. Tables 9.13 and 9.14 indicate which airports were HIAL airports and BAA airports in the latest year </t>
  </si>
  <si>
    <t xml:space="preserve">3. Including UK offshore flights.</t>
  </si>
  <si>
    <t xml:space="preserve">4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5. Statistics are not collected for some of the smaller airports on Orkney and Shetland, which are therefore not included in any overall totals.</t>
  </si>
  <si>
    <t xml:space="preserve">6. Barra, Benbecula, Campbeltown, Islay, Kirkwall, Stornoway, Sumburgh, Tiree, Wick.</t>
  </si>
  <si>
    <r>
      <rPr>
        <sz val="14"/>
        <rFont val="Arial"/>
        <family val="2"/>
      </rPr>
      <t xml:space="preserve">Table 9.2</t>
    </r>
    <r>
      <rPr>
        <b val="true"/>
        <sz val="14"/>
        <rFont val="Arial"/>
        <family val="2"/>
      </rPr>
      <t xml:space="preserve">   Passengers on selected domestic routes, to/from certain Scottish airports</t>
    </r>
    <r>
      <rPr>
        <b val="true"/>
        <vertAlign val="superscript"/>
        <sz val="14"/>
        <rFont val="Arial"/>
        <family val="2"/>
      </rPr>
      <t xml:space="preserve">1</t>
    </r>
  </si>
  <si>
    <t xml:space="preserve">thousands</t>
  </si>
  <si>
    <t xml:space="preserve">Aberdeen</t>
  </si>
  <si>
    <t xml:space="preserve">Edinburgh</t>
  </si>
  <si>
    <t xml:space="preserve">Glasgow</t>
  </si>
  <si>
    <t xml:space="preserve">Inverness</t>
  </si>
  <si>
    <t xml:space="preserve">-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0"/>
        <rFont val="Arial"/>
        <family val="0"/>
      </rPr>
      <t xml:space="preserve">Belfast</t>
    </r>
    <r>
      <rPr>
        <vertAlign val="superscript"/>
        <sz val="10"/>
        <rFont val="Arial"/>
        <family val="2"/>
      </rPr>
      <t xml:space="preserve">2</t>
    </r>
  </si>
  <si>
    <t xml:space="preserve">Birmingham</t>
  </si>
  <si>
    <t xml:space="preserve">Bristol</t>
  </si>
  <si>
    <t xml:space="preserve">Cardiff Wales</t>
  </si>
  <si>
    <t xml:space="preserve">East Midlands</t>
  </si>
  <si>
    <t xml:space="preserve">Humberside</t>
  </si>
  <si>
    <t xml:space="preserve">Leeds/Bradford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Bournemouth</t>
  </si>
  <si>
    <t xml:space="preserve">Isle of Man</t>
  </si>
  <si>
    <t xml:space="preserve">1.  In this table only, non-paying passengers are excluded up to 2001 but included from then on. In addition, this table excludes some of the smaller domestic routes. </t>
  </si>
  <si>
    <t xml:space="preserve">Note also that passengers between the four main cities will be counted twice eg flights between Aberdeen </t>
  </si>
  <si>
    <t xml:space="preserve">and Edinburgh will appear in both the 'Aberdeen' and the 'Edinburgh' sections.</t>
  </si>
  <si>
    <t xml:space="preserve">2.  Belfast includes Belfast and Belfast City airport.</t>
  </si>
  <si>
    <r>
      <rPr>
        <sz val="14"/>
        <rFont val="Arial"/>
        <family val="2"/>
      </rPr>
      <t xml:space="preserve">Table 9.2(continued) </t>
    </r>
    <r>
      <rPr>
        <b val="true"/>
        <sz val="14"/>
        <rFont val="Arial"/>
        <family val="2"/>
      </rPr>
      <t xml:space="preserve">  Passengers on selected domestic routes, to/from certain Scottish airports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Glasgow</t>
    </r>
    <r>
      <rPr>
        <b val="true"/>
        <vertAlign val="superscript"/>
        <sz val="12"/>
        <rFont val="Arial"/>
        <family val="2"/>
      </rPr>
      <t xml:space="preserve">3</t>
    </r>
  </si>
  <si>
    <t xml:space="preserve">City of Derry</t>
  </si>
  <si>
    <t xml:space="preserve">Liverpool</t>
  </si>
  <si>
    <r>
      <rPr>
        <b val="true"/>
        <sz val="12"/>
        <rFont val="Arial"/>
        <family val="2"/>
      </rPr>
      <t xml:space="preserve">Glasgow Prestwick</t>
    </r>
    <r>
      <rPr>
        <b val="true"/>
        <vertAlign val="superscript"/>
        <sz val="12"/>
        <rFont val="Arial"/>
        <family val="2"/>
      </rPr>
      <t xml:space="preserve">4 </t>
    </r>
  </si>
  <si>
    <t xml:space="preserve">Belfast City</t>
  </si>
  <si>
    <t xml:space="preserve">3.  Glasgow includes Glasgow International and Glasgow Prestwick airports in 1994 and 1995.</t>
  </si>
  <si>
    <t xml:space="preserve">4.  Separate figures for Glasgow Prestwick are only available from 1996 onwards.  For earlier years they are included within the figures for Glasgow.</t>
  </si>
  <si>
    <t xml:space="preserve">Note: When updating insert full figures and copy format from previous cell. </t>
  </si>
  <si>
    <r>
      <rPr>
        <sz val="16"/>
        <rFont val="Arial"/>
        <family val="2"/>
      </rPr>
      <t xml:space="preserve">Table 9.3 (a)</t>
    </r>
    <r>
      <rPr>
        <b val="true"/>
        <sz val="16"/>
        <rFont val="Arial"/>
        <family val="2"/>
      </rPr>
      <t xml:space="preserve">   International air passenger traffic to and from the main Scottish international airports </t>
    </r>
    <r>
      <rPr>
        <b val="true"/>
        <vertAlign val="superscript"/>
        <sz val="16"/>
        <rFont val="Arial"/>
        <family val="2"/>
      </rPr>
      <t xml:space="preserve">1</t>
    </r>
  </si>
  <si>
    <t xml:space="preserve">REGIONAL AREA / COUNTRY</t>
  </si>
  <si>
    <r>
      <rPr>
        <b val="true"/>
        <sz val="12"/>
        <rFont val="Arial"/>
        <family val="2"/>
      </rPr>
      <t xml:space="preserve">EU countries (May 2004)</t>
    </r>
    <r>
      <rPr>
        <b val="true"/>
        <vertAlign val="superscript"/>
        <sz val="12"/>
        <rFont val="Arial"/>
        <family val="2"/>
      </rPr>
      <t xml:space="preserve">2</t>
    </r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Malta</t>
  </si>
  <si>
    <t xml:space="preserve">Netherlands</t>
  </si>
  <si>
    <t xml:space="preserve">Portugal (excluding Madeira)</t>
  </si>
  <si>
    <t xml:space="preserve">Portugal (Madeira)</t>
  </si>
  <si>
    <t xml:space="preserve">Slovenia</t>
  </si>
  <si>
    <t xml:space="preserve">Spain (excluding Canary Islands) </t>
  </si>
  <si>
    <t xml:space="preserve">Spain (Canary Islands) </t>
  </si>
  <si>
    <t xml:space="preserve">Sweden</t>
  </si>
  <si>
    <t xml:space="preserve">Total EU countries (May 2004)</t>
  </si>
  <si>
    <t xml:space="preserve">Other identified countrie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Faroe Islands</t>
  </si>
  <si>
    <t xml:space="preserve">Iceland</t>
  </si>
  <si>
    <t xml:space="preserve">Mexico</t>
  </si>
  <si>
    <t xml:space="preserve">Norway</t>
  </si>
  <si>
    <t xml:space="preserve">Russia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nited States of America</t>
  </si>
  <si>
    <t xml:space="preserve">Total Other identified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Glasgow Prestwick. This table does not cover all international</t>
  </si>
  <si>
    <t xml:space="preserve">    traffic, as indicated by the lower part of table 9.4.</t>
  </si>
  <si>
    <t xml:space="preserve">2. Countries which were members of the EU in May 2004.  Includes the earlier years' figures for countries which joined the EU then (and therefore were not member states in 2003</t>
  </si>
  <si>
    <t xml:space="preserve">    and earlier years).  There was little or no passenger traffic to/from EU countries which do not appear in the table: see Table 9.4.</t>
  </si>
  <si>
    <r>
      <rPr>
        <sz val="16"/>
        <rFont val="Arial"/>
        <family val="2"/>
      </rPr>
      <t xml:space="preserve">Table 9.3 (b)</t>
    </r>
    <r>
      <rPr>
        <b val="true"/>
        <sz val="16"/>
        <rFont val="Arial"/>
        <family val="2"/>
      </rPr>
      <t xml:space="preserve">   Scheduled international passenger traffic to/from the main Scottish international airports </t>
    </r>
    <r>
      <rPr>
        <b val="true"/>
        <vertAlign val="superscript"/>
        <sz val="16"/>
        <rFont val="Arial"/>
        <family val="2"/>
      </rPr>
      <t xml:space="preserve">1</t>
    </r>
  </si>
  <si>
    <r>
      <rPr>
        <sz val="12"/>
        <rFont val="Arial"/>
        <family val="2"/>
      </rPr>
      <t xml:space="preserve">Foreign airports served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utes </t>
    </r>
    <r>
      <rPr>
        <vertAlign val="superscript"/>
        <sz val="12"/>
        <rFont val="Arial"/>
        <family val="2"/>
      </rPr>
      <t xml:space="preserve">3</t>
    </r>
  </si>
  <si>
    <t xml:space="preserve">Passengers on scheduled services</t>
  </si>
  <si>
    <t xml:space="preserve">1.  These figures are produced from the information about scheduled services in the Civil Aviation Authority's UK Airport Statistics Table 12.1, so are based on its conventions and definitions.</t>
  </si>
  <si>
    <t xml:space="preserve">     For the purpose of this table, Scotland's main international airports are Aberdeen, Edinburgh, Glasgow and Glasgow Prestwick. This table does not cover all scheduled international traffic.</t>
  </si>
  <si>
    <t xml:space="preserve">2.  The number of foreign airports shown in the CAA table as the destinations of international scheduled services from Scottish airports.   For example, the CAA table shows </t>
  </si>
  <si>
    <t xml:space="preserve">     Rome (Ciampino) and Rome (Fiumicino) separately (for services from Glasgow Prestwick and Edinburgh respectively, in 2003) so they are counted as two separate foreign airports.</t>
  </si>
  <si>
    <t xml:space="preserve">3.   International scheduled services to the same foreign airport from different Scottish airports are counted as separate routes.  For example, Aberdeen/Dublin, Edinburgh/Dublin,  </t>
  </si>
  <si>
    <t xml:space="preserve">      Glasgow/Dublin and Glasgow Prestwick/Dublin are counted as four separate routes.  More than one airline may operate services on a particular route. </t>
  </si>
  <si>
    <t xml:space="preserve">AIR TRANSPORT</t>
  </si>
  <si>
    <r>
      <rPr>
        <sz val="14"/>
        <rFont val="Arial"/>
        <family val="2"/>
      </rPr>
      <t xml:space="preserve">Table 9.4</t>
    </r>
    <r>
      <rPr>
        <b val="true"/>
        <sz val="14"/>
        <rFont val="Arial"/>
        <family val="2"/>
      </rPr>
      <t xml:space="preserve">   Passenger traffic on selected international routes,</t>
    </r>
  </si>
  <si>
    <r>
      <rPr>
        <b val="true"/>
        <sz val="14"/>
        <rFont val="Arial"/>
        <family val="2"/>
      </rPr>
      <t xml:space="preserve">                  to and from Scotland's main airpor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4</t>
    </r>
  </si>
  <si>
    <t xml:space="preserve">Scheduled</t>
  </si>
  <si>
    <t xml:space="preserve">Charter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0"/>
        <rFont val="Arial"/>
        <family val="2"/>
      </rPr>
      <t xml:space="preserve">countries for Scotland's main airpor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ther international traffic at main Scottish airports</t>
    </r>
    <r>
      <rPr>
        <b val="true"/>
        <vertAlign val="superscript"/>
        <sz val="10"/>
        <rFont val="Arial"/>
        <family val="2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Glasgow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sz val="13.5"/>
        <rFont val="Arial"/>
        <family val="2"/>
      </rPr>
      <t xml:space="preserve">Table 9.5</t>
    </r>
    <r>
      <rPr>
        <b val="true"/>
        <sz val="13.5"/>
        <rFont val="Arial"/>
        <family val="2"/>
      </rPr>
      <t xml:space="preserve">   The 10 international airports with the largest numbers of passenger</t>
    </r>
  </si>
  <si>
    <r>
      <rPr>
        <b val="true"/>
        <sz val="13.5"/>
        <rFont val="Arial"/>
        <family val="2"/>
      </rPr>
      <t xml:space="preserve">                   journeys for flights directly to and from Scotland's main airports</t>
    </r>
    <r>
      <rPr>
        <b val="true"/>
        <vertAlign val="superscript"/>
        <sz val="13.5"/>
        <rFont val="Arial"/>
        <family val="2"/>
      </rPr>
      <t xml:space="preserve">1</t>
    </r>
    <r>
      <rPr>
        <b val="true"/>
        <sz val="13.5"/>
        <rFont val="Arial"/>
        <family val="2"/>
      </rPr>
      <t xml:space="preserve">, 2004</t>
    </r>
  </si>
  <si>
    <t xml:space="preserve">Amsterdam</t>
  </si>
  <si>
    <t xml:space="preserve">Dublin</t>
  </si>
  <si>
    <t xml:space="preserve">Palma De Mallorca</t>
  </si>
  <si>
    <t xml:space="preserve">Tenerife (Surreina Sofia)</t>
  </si>
  <si>
    <t xml:space="preserve">Alicante</t>
  </si>
  <si>
    <t xml:space="preserve">Malaga</t>
  </si>
  <si>
    <t xml:space="preserve">Paris (Charles De Gaulle)</t>
  </si>
  <si>
    <t xml:space="preserve">Faro</t>
  </si>
  <si>
    <t xml:space="preserve">Beauvais</t>
  </si>
  <si>
    <t xml:space="preserve">New York (Newark)</t>
  </si>
  <si>
    <r>
      <rPr>
        <sz val="14"/>
        <rFont val="Arial"/>
        <family val="2"/>
      </rPr>
      <t xml:space="preserve">Table 9.6   </t>
    </r>
    <r>
      <rPr>
        <b val="true"/>
        <sz val="14"/>
        <rFont val="Arial"/>
        <family val="2"/>
      </rPr>
      <t xml:space="preserve">Terminal passenger traffic by origin/destination, 2004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Glasgow Prestwick</t>
  </si>
  <si>
    <t xml:space="preserve">Islay</t>
  </si>
  <si>
    <t xml:space="preserve">Lerwick (Tingwall)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7  </t>
    </r>
    <r>
      <rPr>
        <b val="true"/>
        <sz val="14"/>
        <rFont val="Arial"/>
        <family val="2"/>
      </rPr>
      <t xml:space="preserve">Terminal air passengers by airport, international/domestic and type of service, 2004</t>
    </r>
  </si>
  <si>
    <t xml:space="preserve">Airport</t>
  </si>
  <si>
    <t xml:space="preserve">International/UK Offshore</t>
  </si>
  <si>
    <t xml:space="preserve">Domestic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r>
      <rPr>
        <sz val="14"/>
        <rFont val="Arial"/>
        <family val="2"/>
      </rPr>
      <t xml:space="preserve">Table 9.8      </t>
    </r>
    <r>
      <rPr>
        <b val="true"/>
        <sz val="14"/>
        <rFont val="Arial"/>
        <family val="2"/>
      </rPr>
      <t xml:space="preserve">Punctuality of flights at Edinburgh and Glasgow airports</t>
    </r>
  </si>
  <si>
    <t xml:space="preserve">Flights to/from UK origins / destinations</t>
  </si>
  <si>
    <t xml:space="preserve">numbers</t>
  </si>
  <si>
    <t xml:space="preserve">Matched</t>
  </si>
  <si>
    <r>
      <rPr>
        <sz val="12"/>
        <rFont val="Arial"/>
        <family val="2"/>
      </rPr>
      <t xml:space="preserve">Unmatched - actual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Unmatched - planned </t>
    </r>
    <r>
      <rPr>
        <vertAlign val="superscript"/>
        <sz val="12"/>
        <rFont val="Arial"/>
        <family val="2"/>
      </rPr>
      <t xml:space="preserve">2</t>
    </r>
  </si>
  <si>
    <r>
      <rPr>
        <u val="single"/>
        <sz val="12"/>
        <rFont val="Arial"/>
        <family val="2"/>
      </rPr>
      <t xml:space="preserve">Percentage of flights late</t>
    </r>
    <r>
      <rPr>
        <vertAlign val="superscript"/>
        <sz val="12"/>
        <rFont val="Arial"/>
        <family val="2"/>
      </rPr>
      <t xml:space="preserve"> 3</t>
    </r>
  </si>
  <si>
    <t xml:space="preserve">percentages</t>
  </si>
  <si>
    <t xml:space="preserve">early to 15 mins late</t>
  </si>
  <si>
    <t xml:space="preserve">16 to 30 mins late</t>
  </si>
  <si>
    <t xml:space="preserve">31 to 60 mins late</t>
  </si>
  <si>
    <t xml:space="preserve">1 hr 1 min to 3 hrs late</t>
  </si>
  <si>
    <t xml:space="preserve">3hrs 1 min to 6 hrs late</t>
  </si>
  <si>
    <t xml:space="preserve">more than 6 hrs late</t>
  </si>
  <si>
    <t xml:space="preserve">minutes</t>
  </si>
  <si>
    <r>
      <rPr>
        <sz val="12"/>
        <rFont val="Arial"/>
        <family val="2"/>
      </rPr>
      <t xml:space="preserve">Average delay </t>
    </r>
    <r>
      <rPr>
        <vertAlign val="superscript"/>
        <sz val="12"/>
        <rFont val="Arial"/>
        <family val="2"/>
      </rPr>
      <t xml:space="preserve">3, 4</t>
    </r>
  </si>
  <si>
    <t xml:space="preserve">All flights (UK and international)</t>
  </si>
  <si>
    <t xml:space="preserve">3hr 1 min to 6 hrs late</t>
  </si>
  <si>
    <t xml:space="preserve">Percentage of flights late</t>
  </si>
  <si>
    <r>
      <rPr>
        <sz val="12"/>
        <rFont val="Arial"/>
        <family val="2"/>
      </rPr>
      <t xml:space="preserve">Average delay </t>
    </r>
    <r>
      <rPr>
        <vertAlign val="superscript"/>
        <sz val="12"/>
        <rFont val="Arial"/>
        <family val="2"/>
      </rPr>
      <t xml:space="preserve">4</t>
    </r>
  </si>
  <si>
    <t xml:space="preserve">1.</t>
  </si>
  <si>
    <t xml:space="preserve">Air transport movements which took place but for which there was no corresponding planned flight (e.g. diversions from another airport to this airport)</t>
  </si>
  <si>
    <t xml:space="preserve">2.</t>
  </si>
  <si>
    <t xml:space="preserve">Planned flights for which there was no air transport movement (e.g. flights that were cancelled or diverted to another airport)</t>
  </si>
  <si>
    <t xml:space="preserve">3.</t>
  </si>
  <si>
    <t xml:space="preserve">The "punctuality" and "average delay" figures for Edinburgh for 2001 onwards are not comparable to the figures for 2000 and earlier years.</t>
  </si>
  <si>
    <t xml:space="preserve">From January 2001, a different assumption has been used for the taxi-ing time for departures from Edinburgh airport.</t>
  </si>
  <si>
    <t xml:space="preserve">4.</t>
  </si>
  <si>
    <t xml:space="preserve">The average delays for 2000 onwards are not comparable to the figures for 1999 and earlier years.</t>
  </si>
  <si>
    <t xml:space="preserve">Up to December 1999, an early flight was counted as a "negative delay"; from January 2000, an early flights is counted as "zero delay" </t>
  </si>
  <si>
    <t xml:space="preserve">Note: Calculate Air taxi movements(table 9.8) by deducting air transport figures from the total in table 9.9.</t>
  </si>
  <si>
    <t xml:space="preserve">       AIR TRANSPORT</t>
  </si>
  <si>
    <r>
      <rPr>
        <sz val="14"/>
        <rFont val="Arial"/>
        <family val="2"/>
      </rPr>
      <t xml:space="preserve">Table 9.9   </t>
    </r>
    <r>
      <rPr>
        <b val="true"/>
        <sz val="14"/>
        <rFont val="Arial"/>
        <family val="2"/>
      </rPr>
      <t xml:space="preserve">Aircraft movements, by airport and type of movement, 2004 </t>
    </r>
    <r>
      <rPr>
        <b val="true"/>
        <vertAlign val="superscript"/>
        <sz val="14"/>
        <rFont val="Arial"/>
        <family val="2"/>
      </rPr>
      <t xml:space="preserve">1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t xml:space="preserve">Business</t>
  </si>
  <si>
    <t xml:space="preserve">1. Statistics are not collected for some of the smaller airports on Orkney and Shetland and are therefore not included in any overall totals.</t>
  </si>
  <si>
    <r>
      <rPr>
        <sz val="14"/>
        <rFont val="Arial"/>
        <family val="2"/>
      </rPr>
      <t xml:space="preserve">Table 9.10   </t>
    </r>
    <r>
      <rPr>
        <b val="true"/>
        <sz val="14"/>
        <rFont val="Arial"/>
        <family val="2"/>
      </rPr>
      <t xml:space="preserve">Air transport movements by airport, type of service and operator, 2004 </t>
    </r>
    <r>
      <rPr>
        <b val="true"/>
        <vertAlign val="superscript"/>
        <sz val="14"/>
        <rFont val="Arial"/>
        <family val="2"/>
      </rPr>
      <t xml:space="preserve">2</t>
    </r>
  </si>
  <si>
    <t xml:space="preserve">UK Operators</t>
  </si>
  <si>
    <t xml:space="preserve">Over seas Operators</t>
  </si>
  <si>
    <r>
      <rPr>
        <b val="true"/>
        <sz val="10"/>
        <rFont val="Arial"/>
        <family val="2"/>
      </rPr>
      <t xml:space="preserve">Air taxi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ovements</t>
    </r>
  </si>
  <si>
    <t xml:space="preserve"> </t>
  </si>
  <si>
    <t xml:space="preserve">  </t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1   </t>
    </r>
    <r>
      <rPr>
        <b val="true"/>
        <sz val="14"/>
        <rFont val="Arial"/>
        <family val="2"/>
      </rPr>
      <t xml:space="preserve">Air transport movements </t>
    </r>
    <r>
      <rPr>
        <b val="true"/>
        <vertAlign val="superscript"/>
        <sz val="14"/>
        <rFont val="Arial"/>
        <family val="2"/>
      </rPr>
      <t xml:space="preserve">1</t>
    </r>
  </si>
  <si>
    <t xml:space="preserve">Unst</t>
  </si>
  <si>
    <r>
      <rPr>
        <sz val="14"/>
        <rFont val="Arial"/>
        <family val="2"/>
      </rPr>
      <t xml:space="preserve">Table 9.12   </t>
    </r>
    <r>
      <rPr>
        <b val="true"/>
        <sz val="14"/>
        <rFont val="Arial"/>
        <family val="2"/>
      </rPr>
      <t xml:space="preserve">Total aircraft movements, by airport </t>
    </r>
    <r>
      <rPr>
        <b val="true"/>
        <vertAlign val="superscript"/>
        <sz val="14"/>
        <rFont val="Arial"/>
        <family val="2"/>
      </rPr>
      <t xml:space="preserve">1</t>
    </r>
  </si>
  <si>
    <t xml:space="preserve">1. 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3  </t>
    </r>
    <r>
      <rPr>
        <b val="true"/>
        <sz val="14"/>
        <rFont val="Arial"/>
        <family val="2"/>
      </rPr>
      <t xml:space="preserve">Freight carried by airport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0"/>
      </rPr>
      <t xml:space="preserve">Edinburgh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Glasgow</t>
    </r>
    <r>
      <rPr>
        <vertAlign val="superscript"/>
        <sz val="10"/>
        <rFont val="Arial"/>
        <family val="2"/>
      </rPr>
      <t xml:space="preserve">2</t>
    </r>
  </si>
  <si>
    <t xml:space="preserve">1. Statistics are not collected for some of the smaller airports on Orkney and Shetland, which are therefore not included in any overall totals.</t>
  </si>
  <si>
    <t xml:space="preserve">2. The change in the figures for Glasgow and Edinburgh in 1998 was due to a company switching its parcel hub from Glasgow to Edinburgh in 1998.</t>
  </si>
  <si>
    <r>
      <rPr>
        <sz val="14"/>
        <rFont val="Arial"/>
        <family val="2"/>
      </rPr>
      <t xml:space="preserve">Table 9.14  </t>
    </r>
    <r>
      <rPr>
        <b val="true"/>
        <sz val="14"/>
        <rFont val="Arial"/>
        <family val="2"/>
      </rPr>
      <t xml:space="preserve">Highlands and Islands Airports Ltd income and expenditure, 2003-04 </t>
    </r>
    <r>
      <rPr>
        <b val="true"/>
        <vertAlign val="superscript"/>
        <sz val="14"/>
        <rFont val="Arial"/>
        <family val="2"/>
      </rPr>
      <t xml:space="preserve">3</t>
    </r>
  </si>
  <si>
    <t xml:space="preserve">Income</t>
  </si>
  <si>
    <t xml:space="preserve">Expenditure</t>
  </si>
  <si>
    <t xml:space="preserve">Operating</t>
  </si>
  <si>
    <t xml:space="preserve">Traffic Opera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Profit (Loss)</t>
  </si>
  <si>
    <r>
      <rPr>
        <sz val="10"/>
        <rFont val="Arial"/>
        <family val="0"/>
      </rPr>
      <t xml:space="preserve">Sumburgh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tal</t>
    </r>
    <r>
      <rPr>
        <vertAlign val="superscript"/>
        <sz val="10"/>
        <rFont val="Arial"/>
        <family val="2"/>
      </rPr>
      <t xml:space="preserve">2</t>
    </r>
  </si>
  <si>
    <t xml:space="preserve">1. Sumburgh includes both oil and non-oil related activities.   </t>
  </si>
  <si>
    <t xml:space="preserve">2. Including grant.</t>
  </si>
  <si>
    <t xml:space="preserve">3. HIAL only operate Kirkwall and Sumburgh airports on Orkney and Shetland and not the smaller airports on these islands, </t>
  </si>
  <si>
    <t xml:space="preserve">therefore the totals will only include figuires for HIAL aiprorts and not the smaller non-HIAL airports on Shetland and Orkney.</t>
  </si>
  <si>
    <r>
      <rPr>
        <sz val="14"/>
        <rFont val="Arial"/>
        <family val="2"/>
      </rPr>
      <t xml:space="preserve">Table 9.15 </t>
    </r>
    <r>
      <rPr>
        <b val="true"/>
        <sz val="14"/>
        <rFont val="Arial"/>
        <family val="2"/>
      </rPr>
      <t xml:space="preserve">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b val="true"/>
        <vertAlign val="superscript"/>
        <sz val="12"/>
        <rFont val="Arial"/>
        <family val="2"/>
      </rPr>
      <t xml:space="preserve">1</t>
    </r>
  </si>
  <si>
    <t xml:space="preserve">Airport </t>
  </si>
  <si>
    <t xml:space="preserve">Airport Operational</t>
  </si>
  <si>
    <t xml:space="preserve">Activities</t>
  </si>
  <si>
    <t xml:space="preserve">Charges</t>
  </si>
  <si>
    <t xml:space="preserve">£ million</t>
  </si>
  <si>
    <t xml:space="preserve">Aberdeen      -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Edinburgh      -</t>
  </si>
  <si>
    <t xml:space="preserve">Glasgow      -</t>
  </si>
  <si>
    <t xml:space="preserve">Total              -</t>
  </si>
  <si>
    <t xml:space="preserve">1. In 1997-98 the effects of the Windfall Tax levied on BAA has affected the operating profit for each airport.</t>
  </si>
  <si>
    <r>
      <rPr>
        <sz val="14"/>
        <rFont val="Arial"/>
        <family val="2"/>
      </rPr>
      <t xml:space="preserve">Table 9.16</t>
    </r>
    <r>
      <rPr>
        <b val="true"/>
        <sz val="14"/>
        <rFont val="Arial"/>
        <family val="2"/>
      </rPr>
      <t xml:space="preserve">   Passengers on services which were supported, in that year,</t>
    </r>
  </si>
  <si>
    <r>
      <rPr>
        <sz val="14"/>
        <rFont val="Arial"/>
        <family val="2"/>
      </rPr>
      <t xml:space="preserve">                       </t>
    </r>
    <r>
      <rPr>
        <b val="true"/>
        <sz val="14"/>
        <rFont val="Arial"/>
        <family val="2"/>
      </rPr>
      <t xml:space="preserve">by the Route Development Fund   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Financial year  </t>
    </r>
    <r>
      <rPr>
        <b val="true"/>
        <vertAlign val="superscript"/>
        <sz val="12"/>
        <rFont val="Arial"/>
        <family val="2"/>
      </rPr>
      <t xml:space="preserve">2</t>
    </r>
  </si>
  <si>
    <t xml:space="preserve">-04</t>
  </si>
  <si>
    <t xml:space="preserve">-05</t>
  </si>
  <si>
    <t xml:space="preserve">Domestic services supported by the RDF</t>
  </si>
  <si>
    <t xml:space="preserve">Jersey</t>
  </si>
  <si>
    <t xml:space="preserve">Total domestic services supported by the RDF</t>
  </si>
  <si>
    <t xml:space="preserve">International services supported by the RDF</t>
  </si>
  <si>
    <t xml:space="preserve">Copenhagen</t>
  </si>
  <si>
    <t xml:space="preserve">Groningen</t>
  </si>
  <si>
    <t xml:space="preserve">Cologne</t>
  </si>
  <si>
    <t xml:space="preserve">Geneva</t>
  </si>
  <si>
    <t xml:space="preserve">Milan</t>
  </si>
  <si>
    <t xml:space="preserve">Munich</t>
  </si>
  <si>
    <t xml:space="preserve">Newark</t>
  </si>
  <si>
    <t xml:space="preserve">Oslo</t>
  </si>
  <si>
    <t xml:space="preserve">Zurich</t>
  </si>
  <si>
    <t xml:space="preserve">Dubai</t>
  </si>
  <si>
    <t xml:space="preserve">Prague</t>
  </si>
  <si>
    <t xml:space="preserve">Dusseldorf</t>
  </si>
  <si>
    <t xml:space="preserve">Girona</t>
  </si>
  <si>
    <t xml:space="preserve">Gothenberg</t>
  </si>
  <si>
    <t xml:space="preserve">Hamburg</t>
  </si>
  <si>
    <t xml:space="preserve">Milan (Bergamo)</t>
  </si>
  <si>
    <t xml:space="preserve">Pisa</t>
  </si>
  <si>
    <t xml:space="preserve">Rome</t>
  </si>
  <si>
    <t xml:space="preserve">Stockholm (Skavsta)</t>
  </si>
  <si>
    <t xml:space="preserve">Stockholm</t>
  </si>
  <si>
    <t xml:space="preserve">Bergen</t>
  </si>
  <si>
    <t xml:space="preserve">Total international services supported by the RDF</t>
  </si>
  <si>
    <t xml:space="preserve">Total all services supported by the RDF</t>
  </si>
  <si>
    <r>
      <rPr>
        <sz val="10"/>
        <rFont val="Arial"/>
        <family val="0"/>
      </rPr>
      <t xml:space="preserve">1.  These figures cover only </t>
    </r>
    <r>
      <rPr>
        <sz val="10"/>
        <rFont val="Arial"/>
        <family val="2"/>
      </rPr>
      <t xml:space="preserve">passengers on </t>
    </r>
    <r>
      <rPr>
        <b val="true"/>
        <sz val="10"/>
        <rFont val="Arial"/>
        <family val="2"/>
      </rPr>
      <t xml:space="preserve">services which were supported by </t>
    </r>
  </si>
  <si>
    <t xml:space="preserve">the Route Development Fund.</t>
  </si>
  <si>
    <t xml:space="preserve">They do NOT necessarily represent the total passenger numbers for these routes,</t>
  </si>
  <si>
    <t xml:space="preserve">because there might be other services on these routes which are not supported by the RDF.  </t>
  </si>
  <si>
    <t xml:space="preserve">For example, in cases where RDF funding was provided for a route for only one financial year,</t>
  </si>
  <si>
    <r>
      <rPr>
        <sz val="10"/>
        <rFont val="Arial"/>
        <family val="0"/>
      </rPr>
      <t xml:space="preserve">this table does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show </t>
    </r>
    <r>
      <rPr>
        <b val="true"/>
        <sz val="10"/>
        <rFont val="Arial"/>
        <family val="2"/>
      </rPr>
      <t xml:space="preserve">any</t>
    </r>
    <r>
      <rPr>
        <sz val="10"/>
        <rFont val="Arial"/>
        <family val="0"/>
      </rPr>
      <t xml:space="preserve"> passenger numbers for that route for subsequent financial years</t>
    </r>
  </si>
  <si>
    <r>
      <rPr>
        <sz val="10"/>
        <rFont val="Arial"/>
        <family val="0"/>
      </rPr>
      <t xml:space="preserve">(because there were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 services on that route which were </t>
    </r>
    <r>
      <rPr>
        <b val="true"/>
        <sz val="10"/>
        <rFont val="Arial"/>
        <family val="2"/>
      </rPr>
      <t xml:space="preserve">supported by</t>
    </r>
    <r>
      <rPr>
        <sz val="10"/>
        <rFont val="Arial"/>
        <family val="0"/>
      </rPr>
      <t xml:space="preserve"> the RDF in the later years).</t>
    </r>
  </si>
  <si>
    <t xml:space="preserve">That is why the table shows blanks for some routes for some years.</t>
  </si>
  <si>
    <t xml:space="preserve">2.   RDF funding is provided for financial years, so this table gives figures for financial years,  </t>
  </si>
  <si>
    <t xml:space="preserve">unlike the other passenger number tables, earlier in the chapter, which provide figures for calendar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"/>
    <numFmt numFmtId="167" formatCode="###,"/>
    <numFmt numFmtId="168" formatCode="_-* #,##0_-;\-* #,##0_-;_-* \-_-;_-@_-"/>
    <numFmt numFmtId="169" formatCode="_-* #,##0.0_-;\-* #,##0.0_-;_-* \-?_-;_-@_-"/>
    <numFmt numFmtId="170" formatCode="0.0"/>
    <numFmt numFmtId="171" formatCode="_-* #,##0.00_-;\-* #,##0.00_-;_-* \-??_-;_-@_-"/>
    <numFmt numFmtId="172" formatCode="_-* #,##0.0_-;\-* #,##0.0_-;_-* \-??_-;_-@_-"/>
    <numFmt numFmtId="173" formatCode="#,##0.0,"/>
    <numFmt numFmtId="174" formatCode="#,##0.0;[BLACK]\(#,##0.0\)"/>
    <numFmt numFmtId="175" formatCode="_-\£* #,##0.00_-;&quot;-£&quot;* #,##0.00_-;_-\£* \-??_-;_-@_-"/>
    <numFmt numFmtId="176" formatCode="#,##0.0"/>
    <numFmt numFmtId="177" formatCode="_-* #,##0_-;\-* #,##0_-;_-* \-??_-;_-@_-"/>
    <numFmt numFmtId="178" formatCode="#,##0;[RED]\(#,##0\)"/>
    <numFmt numFmtId="179" formatCode="#,##0_ ;\-#,##0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vertAlign val="superscript"/>
      <sz val="12"/>
      <name val="Arial"/>
      <family val="2"/>
    </font>
    <font>
      <sz val="9"/>
      <name val="Arial"/>
      <family val="0"/>
    </font>
    <font>
      <sz val="13.5"/>
      <name val="Arial"/>
      <family val="2"/>
    </font>
    <font>
      <b val="true"/>
      <sz val="13.5"/>
      <name val="Arial"/>
      <family val="2"/>
    </font>
    <font>
      <b val="true"/>
      <vertAlign val="superscript"/>
      <sz val="13.5"/>
      <name val="Arial"/>
      <family val="2"/>
    </font>
    <font>
      <sz val="12"/>
      <color rgb="FF0000FF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3366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0"/>
    </font>
    <font>
      <b val="true"/>
      <sz val="12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99"/>
    <col collapsed="false" customWidth="true" hidden="false" outlineLevel="0" max="12" min="2" style="3" width="12.7"/>
  </cols>
  <sheetData>
    <row r="1" s="5" customFormat="true" ht="21.75" hidden="false" customHeight="false" outlineLevel="0" collapsed="false">
      <c r="A1" s="4" t="s">
        <v>267</v>
      </c>
      <c r="B1" s="4"/>
      <c r="C1" s="4"/>
      <c r="D1" s="4"/>
      <c r="E1" s="4"/>
    </row>
    <row r="2" s="8" customFormat="true" ht="21" hidden="false" customHeight="true" outlineLevel="0" collapsed="false">
      <c r="A2" s="6"/>
      <c r="B2" s="250" t="n">
        <v>1994</v>
      </c>
      <c r="C2" s="250" t="n">
        <v>1995</v>
      </c>
      <c r="D2" s="250" t="n">
        <v>1996</v>
      </c>
      <c r="E2" s="250" t="n">
        <v>1997</v>
      </c>
      <c r="F2" s="250" t="n">
        <v>1998</v>
      </c>
      <c r="G2" s="250" t="n">
        <v>1999</v>
      </c>
      <c r="H2" s="250" t="n">
        <v>2000</v>
      </c>
      <c r="I2" s="250" t="n">
        <v>2001</v>
      </c>
      <c r="J2" s="250" t="n">
        <v>2002</v>
      </c>
      <c r="K2" s="250" t="n">
        <v>2003</v>
      </c>
      <c r="L2" s="250" t="n">
        <v>2004</v>
      </c>
    </row>
    <row r="3" customFormat="false" ht="21" hidden="false" customHeight="true" outlineLevel="0" collapsed="false">
      <c r="A3" s="3" t="s">
        <v>59</v>
      </c>
      <c r="B3" s="11" t="n">
        <v>79984</v>
      </c>
      <c r="C3" s="11" t="n">
        <v>79186</v>
      </c>
      <c r="D3" s="11" t="n">
        <v>82683</v>
      </c>
      <c r="E3" s="11" t="n">
        <v>86741</v>
      </c>
      <c r="F3" s="11" t="n">
        <v>91395</v>
      </c>
      <c r="G3" s="13" t="n">
        <v>82852</v>
      </c>
      <c r="H3" s="13" t="n">
        <v>82550</v>
      </c>
      <c r="I3" s="13" t="n">
        <v>88656</v>
      </c>
      <c r="J3" s="13" t="n">
        <v>84313</v>
      </c>
      <c r="K3" s="13" t="n">
        <v>81488</v>
      </c>
      <c r="L3" s="13" t="n">
        <v>85302</v>
      </c>
    </row>
    <row r="4" customFormat="false" ht="15" hidden="false" customHeight="true" outlineLevel="0" collapsed="false">
      <c r="A4" s="3" t="s">
        <v>193</v>
      </c>
      <c r="B4" s="25" t="s">
        <v>16</v>
      </c>
      <c r="C4" s="25" t="s">
        <v>16</v>
      </c>
      <c r="D4" s="25" t="s">
        <v>16</v>
      </c>
      <c r="E4" s="25" t="s">
        <v>16</v>
      </c>
      <c r="F4" s="25" t="s">
        <v>16</v>
      </c>
      <c r="G4" s="13" t="n">
        <v>1185</v>
      </c>
      <c r="H4" s="13" t="n">
        <v>1247</v>
      </c>
      <c r="I4" s="13" t="n">
        <v>1304</v>
      </c>
      <c r="J4" s="13" t="n">
        <v>1226</v>
      </c>
      <c r="K4" s="13" t="n">
        <v>1282</v>
      </c>
      <c r="L4" s="13" t="n">
        <v>1227</v>
      </c>
    </row>
    <row r="5" customFormat="false" ht="15" hidden="false" customHeight="false" outlineLevel="0" collapsed="false">
      <c r="A5" s="3" t="s">
        <v>194</v>
      </c>
      <c r="B5" s="11" t="n">
        <v>2558</v>
      </c>
      <c r="C5" s="11" t="n">
        <v>2865</v>
      </c>
      <c r="D5" s="11" t="n">
        <v>2888</v>
      </c>
      <c r="E5" s="11" t="n">
        <v>3256</v>
      </c>
      <c r="F5" s="11" t="n">
        <v>3176</v>
      </c>
      <c r="G5" s="13" t="n">
        <v>3211</v>
      </c>
      <c r="H5" s="13" t="n">
        <v>3537</v>
      </c>
      <c r="I5" s="13" t="n">
        <v>3600</v>
      </c>
      <c r="J5" s="13" t="n">
        <v>3489</v>
      </c>
      <c r="K5" s="13" t="n">
        <v>3527</v>
      </c>
      <c r="L5" s="13" t="n">
        <v>3702</v>
      </c>
    </row>
    <row r="6" customFormat="false" ht="15" hidden="false" customHeight="false" outlineLevel="0" collapsed="false">
      <c r="A6" s="3" t="s">
        <v>195</v>
      </c>
      <c r="B6" s="25" t="s">
        <v>16</v>
      </c>
      <c r="C6" s="25" t="s">
        <v>16</v>
      </c>
      <c r="D6" s="25" t="s">
        <v>16</v>
      </c>
      <c r="E6" s="25" t="s">
        <v>16</v>
      </c>
      <c r="F6" s="25" t="s">
        <v>16</v>
      </c>
      <c r="G6" s="13" t="n">
        <v>1320</v>
      </c>
      <c r="H6" s="13" t="n">
        <v>1347</v>
      </c>
      <c r="I6" s="13" t="n">
        <v>1400</v>
      </c>
      <c r="J6" s="13" t="n">
        <v>1395</v>
      </c>
      <c r="K6" s="13" t="n">
        <v>1294</v>
      </c>
      <c r="L6" s="13" t="n">
        <v>1357</v>
      </c>
    </row>
    <row r="7" customFormat="false" ht="15" hidden="false" customHeight="false" outlineLevel="0" collapsed="false">
      <c r="A7" s="3" t="s">
        <v>196</v>
      </c>
      <c r="B7" s="11" t="n">
        <v>2106</v>
      </c>
      <c r="C7" s="11" t="n">
        <v>1482</v>
      </c>
      <c r="D7" s="11" t="n">
        <v>1451</v>
      </c>
      <c r="E7" s="11" t="n">
        <v>1593</v>
      </c>
      <c r="F7" s="11" t="n">
        <v>1102</v>
      </c>
      <c r="G7" s="13" t="n">
        <v>1749</v>
      </c>
      <c r="H7" s="13" t="n">
        <v>2468</v>
      </c>
      <c r="I7" s="13" t="n">
        <v>2686</v>
      </c>
      <c r="J7" s="13" t="n">
        <v>2875</v>
      </c>
      <c r="K7" s="13" t="n">
        <v>2884</v>
      </c>
      <c r="L7" s="13" t="n">
        <v>2513</v>
      </c>
    </row>
    <row r="8" customFormat="false" ht="15" hidden="false" customHeight="false" outlineLevel="0" collapsed="false">
      <c r="A8" s="3" t="s">
        <v>60</v>
      </c>
      <c r="B8" s="11" t="n">
        <v>61080</v>
      </c>
      <c r="C8" s="11" t="n">
        <v>63860</v>
      </c>
      <c r="D8" s="11" t="n">
        <v>68992</v>
      </c>
      <c r="E8" s="11" t="n">
        <v>71884</v>
      </c>
      <c r="F8" s="11" t="n">
        <v>75963</v>
      </c>
      <c r="G8" s="13" t="n">
        <v>84803</v>
      </c>
      <c r="H8" s="13" t="n">
        <v>89142</v>
      </c>
      <c r="I8" s="13" t="n">
        <v>100161</v>
      </c>
      <c r="J8" s="13" t="n">
        <v>106920</v>
      </c>
      <c r="K8" s="13" t="n">
        <v>107558</v>
      </c>
      <c r="L8" s="13" t="n">
        <v>115205</v>
      </c>
    </row>
    <row r="9" customFormat="false" ht="15" hidden="false" customHeight="false" outlineLevel="0" collapsed="false">
      <c r="A9" s="3" t="s">
        <v>61</v>
      </c>
      <c r="B9" s="11" t="n">
        <v>75986</v>
      </c>
      <c r="C9" s="11" t="n">
        <v>75120</v>
      </c>
      <c r="D9" s="11" t="n">
        <v>75916</v>
      </c>
      <c r="E9" s="11" t="n">
        <v>81609</v>
      </c>
      <c r="F9" s="11" t="n">
        <v>85973</v>
      </c>
      <c r="G9" s="13" t="n">
        <v>88366</v>
      </c>
      <c r="H9" s="13" t="n">
        <v>90607</v>
      </c>
      <c r="I9" s="13" t="n">
        <v>95067</v>
      </c>
      <c r="J9" s="13" t="n">
        <v>91027</v>
      </c>
      <c r="K9" s="13" t="n">
        <v>91862</v>
      </c>
      <c r="L9" s="13" t="n">
        <v>96278</v>
      </c>
    </row>
    <row r="10" customFormat="false" ht="15" hidden="false" customHeight="false" outlineLevel="0" collapsed="false">
      <c r="A10" s="3" t="s">
        <v>197</v>
      </c>
      <c r="B10" s="11" t="n">
        <v>2436</v>
      </c>
      <c r="C10" s="11" t="n">
        <v>5690</v>
      </c>
      <c r="D10" s="11" t="n">
        <v>9533</v>
      </c>
      <c r="E10" s="11" t="n">
        <v>10230</v>
      </c>
      <c r="F10" s="11" t="n">
        <v>10376</v>
      </c>
      <c r="G10" s="13" t="n">
        <v>12083</v>
      </c>
      <c r="H10" s="13" t="n">
        <v>11428</v>
      </c>
      <c r="I10" s="13" t="n">
        <v>13480</v>
      </c>
      <c r="J10" s="13" t="n">
        <v>15280</v>
      </c>
      <c r="K10" s="13" t="n">
        <v>19423</v>
      </c>
      <c r="L10" s="13" t="n">
        <v>19189</v>
      </c>
    </row>
    <row r="11" customFormat="false" ht="15" hidden="false" customHeight="false" outlineLevel="0" collapsed="false">
      <c r="A11" s="3" t="s">
        <v>62</v>
      </c>
      <c r="B11" s="11" t="n">
        <v>6988</v>
      </c>
      <c r="C11" s="11" t="n">
        <v>6169</v>
      </c>
      <c r="D11" s="11" t="n">
        <v>6585</v>
      </c>
      <c r="E11" s="11" t="n">
        <v>9289</v>
      </c>
      <c r="F11" s="11" t="n">
        <v>9040</v>
      </c>
      <c r="G11" s="13" t="n">
        <v>9557</v>
      </c>
      <c r="H11" s="13" t="n">
        <v>10712</v>
      </c>
      <c r="I11" s="13" t="n">
        <v>12441</v>
      </c>
      <c r="J11" s="13" t="n">
        <v>13426</v>
      </c>
      <c r="K11" s="13" t="n">
        <v>16105</v>
      </c>
      <c r="L11" s="13" t="n">
        <v>18427</v>
      </c>
    </row>
    <row r="12" customFormat="false" ht="15" hidden="false" customHeight="false" outlineLevel="0" collapsed="false">
      <c r="A12" s="3" t="s">
        <v>198</v>
      </c>
      <c r="B12" s="11" t="n">
        <v>1166</v>
      </c>
      <c r="C12" s="11" t="n">
        <v>1220</v>
      </c>
      <c r="D12" s="11" t="n">
        <v>1213</v>
      </c>
      <c r="E12" s="11" t="n">
        <v>1406</v>
      </c>
      <c r="F12" s="11" t="n">
        <v>1604</v>
      </c>
      <c r="G12" s="13" t="n">
        <v>1550</v>
      </c>
      <c r="H12" s="13" t="n">
        <v>1567</v>
      </c>
      <c r="I12" s="13" t="n">
        <v>1558</v>
      </c>
      <c r="J12" s="13" t="n">
        <v>1520</v>
      </c>
      <c r="K12" s="13" t="n">
        <v>1557</v>
      </c>
      <c r="L12" s="13" t="n">
        <v>1528</v>
      </c>
    </row>
    <row r="13" customFormat="false" ht="15" hidden="false" customHeight="false" outlineLevel="0" collapsed="false">
      <c r="A13" s="3" t="s">
        <v>64</v>
      </c>
      <c r="B13" s="11" t="n">
        <v>9198</v>
      </c>
      <c r="C13" s="11" t="n">
        <v>9361</v>
      </c>
      <c r="D13" s="11" t="n">
        <v>9149</v>
      </c>
      <c r="E13" s="11" t="n">
        <v>9945</v>
      </c>
      <c r="F13" s="11" t="n">
        <v>8744</v>
      </c>
      <c r="G13" s="13" t="n">
        <v>8592</v>
      </c>
      <c r="H13" s="13" t="n">
        <v>9339</v>
      </c>
      <c r="I13" s="13" t="n">
        <v>10042</v>
      </c>
      <c r="J13" s="13" t="n">
        <v>11065</v>
      </c>
      <c r="K13" s="13" t="n">
        <v>11771</v>
      </c>
      <c r="L13" s="13" t="n">
        <v>11714</v>
      </c>
    </row>
    <row r="14" customFormat="false" ht="15" hidden="false" customHeight="false" outlineLevel="0" collapsed="false">
      <c r="A14" s="3" t="s">
        <v>199</v>
      </c>
      <c r="B14" s="11" t="n">
        <v>2485</v>
      </c>
      <c r="C14" s="11" t="n">
        <v>2574</v>
      </c>
      <c r="D14" s="11" t="n">
        <v>2505</v>
      </c>
      <c r="E14" s="11" t="n">
        <v>2485</v>
      </c>
      <c r="F14" s="11" t="n">
        <v>2363</v>
      </c>
      <c r="G14" s="13" t="n">
        <v>2348</v>
      </c>
      <c r="H14" s="13" t="n">
        <v>2110</v>
      </c>
      <c r="I14" s="13" t="n">
        <v>2100</v>
      </c>
      <c r="J14" s="13" t="n">
        <v>2140</v>
      </c>
      <c r="K14" s="13" t="n">
        <v>2325</v>
      </c>
      <c r="L14" s="13" t="n">
        <v>2127</v>
      </c>
    </row>
    <row r="15" customFormat="false" ht="15" hidden="false" customHeight="false" outlineLevel="0" collapsed="false">
      <c r="A15" s="3" t="s">
        <v>200</v>
      </c>
      <c r="B15" s="11" t="n">
        <v>780</v>
      </c>
      <c r="C15" s="11" t="n">
        <v>829</v>
      </c>
      <c r="D15" s="11" t="n">
        <v>3607</v>
      </c>
      <c r="E15" s="11" t="n">
        <v>4638</v>
      </c>
      <c r="F15" s="11" t="n">
        <v>4737</v>
      </c>
      <c r="G15" s="13" t="n">
        <v>4344</v>
      </c>
      <c r="H15" s="13" t="n">
        <v>10841</v>
      </c>
      <c r="I15" s="13" t="n">
        <v>10874</v>
      </c>
      <c r="J15" s="13" t="n">
        <v>10392</v>
      </c>
      <c r="K15" s="13" t="n">
        <v>9888</v>
      </c>
      <c r="L15" s="13" t="n">
        <v>10012</v>
      </c>
    </row>
    <row r="16" customFormat="false" ht="15" hidden="false" customHeight="false" outlineLevel="0" collapsed="false">
      <c r="A16" s="3" t="s">
        <v>201</v>
      </c>
      <c r="B16" s="11" t="n">
        <v>3945</v>
      </c>
      <c r="C16" s="11" t="n">
        <v>4013</v>
      </c>
      <c r="D16" s="11" t="n">
        <v>4185</v>
      </c>
      <c r="E16" s="11" t="n">
        <v>4958</v>
      </c>
      <c r="F16" s="11" t="n">
        <v>4994</v>
      </c>
      <c r="G16" s="13" t="n">
        <v>5103</v>
      </c>
      <c r="H16" s="13" t="n">
        <v>5664</v>
      </c>
      <c r="I16" s="13" t="n">
        <v>5457</v>
      </c>
      <c r="J16" s="13" t="n">
        <v>5822</v>
      </c>
      <c r="K16" s="13" t="n">
        <v>6558</v>
      </c>
      <c r="L16" s="13" t="n">
        <v>7259</v>
      </c>
    </row>
    <row r="17" customFormat="false" ht="15" hidden="false" customHeight="false" outlineLevel="0" collapsed="false">
      <c r="A17" s="3" t="s">
        <v>65</v>
      </c>
      <c r="B17" s="11" t="n">
        <v>23326</v>
      </c>
      <c r="C17" s="11" t="n">
        <v>25458</v>
      </c>
      <c r="D17" s="11" t="n">
        <v>21821</v>
      </c>
      <c r="E17" s="11" t="n">
        <v>17994</v>
      </c>
      <c r="F17" s="11" t="n">
        <v>15461</v>
      </c>
      <c r="G17" s="13" t="n">
        <v>13379</v>
      </c>
      <c r="H17" s="13" t="n">
        <v>6583</v>
      </c>
      <c r="I17" s="13" t="n">
        <v>7874</v>
      </c>
      <c r="J17" s="13" t="n">
        <v>8042</v>
      </c>
      <c r="K17" s="13" t="n">
        <v>6137</v>
      </c>
      <c r="L17" s="13" t="n">
        <v>6157</v>
      </c>
    </row>
    <row r="18" customFormat="false" ht="15" hidden="false" customHeight="false" outlineLevel="0" collapsed="false">
      <c r="A18" s="3" t="s">
        <v>202</v>
      </c>
      <c r="B18" s="11" t="n">
        <v>1029</v>
      </c>
      <c r="C18" s="11" t="n">
        <v>753</v>
      </c>
      <c r="D18" s="11" t="n">
        <v>739</v>
      </c>
      <c r="E18" s="11" t="n">
        <v>682</v>
      </c>
      <c r="F18" s="11" t="n">
        <v>714</v>
      </c>
      <c r="G18" s="13" t="n">
        <v>751</v>
      </c>
      <c r="H18" s="13" t="n">
        <v>710</v>
      </c>
      <c r="I18" s="13" t="n">
        <v>718</v>
      </c>
      <c r="J18" s="13" t="n">
        <v>751</v>
      </c>
      <c r="K18" s="13" t="n">
        <v>744</v>
      </c>
      <c r="L18" s="13" t="n">
        <v>724</v>
      </c>
    </row>
    <row r="19" customFormat="false" ht="15" hidden="false" customHeight="false" outlineLevel="0" collapsed="false">
      <c r="A19" s="3" t="s">
        <v>268</v>
      </c>
      <c r="B19" s="11" t="n">
        <v>4782</v>
      </c>
      <c r="C19" s="11" t="n">
        <v>4000</v>
      </c>
      <c r="D19" s="11" t="n">
        <v>1563</v>
      </c>
      <c r="E19" s="11" t="n">
        <v>890</v>
      </c>
      <c r="F19" s="11" t="n">
        <v>775</v>
      </c>
      <c r="G19" s="13" t="n">
        <v>740</v>
      </c>
      <c r="H19" s="13" t="n">
        <v>682</v>
      </c>
      <c r="I19" s="13" t="n">
        <v>138</v>
      </c>
      <c r="J19" s="185" t="n">
        <v>0</v>
      </c>
      <c r="K19" s="185" t="n">
        <v>0</v>
      </c>
      <c r="L19" s="185" t="n">
        <v>0</v>
      </c>
    </row>
    <row r="20" customFormat="false" ht="15" hidden="false" customHeight="false" outlineLevel="0" collapsed="false">
      <c r="A20" s="3" t="s">
        <v>203</v>
      </c>
      <c r="B20" s="11" t="n">
        <v>3661</v>
      </c>
      <c r="C20" s="11" t="n">
        <v>4747</v>
      </c>
      <c r="D20" s="11" t="n">
        <v>4539</v>
      </c>
      <c r="E20" s="11" t="n">
        <v>4535</v>
      </c>
      <c r="F20" s="11" t="n">
        <v>4084</v>
      </c>
      <c r="G20" s="13" t="n">
        <v>3093</v>
      </c>
      <c r="H20" s="13" t="n">
        <v>2937</v>
      </c>
      <c r="I20" s="13" t="n">
        <v>3023</v>
      </c>
      <c r="J20" s="13" t="n">
        <v>2908</v>
      </c>
      <c r="K20" s="185" t="n">
        <v>2933</v>
      </c>
      <c r="L20" s="185" t="n">
        <v>2905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3" t="s">
        <v>262</v>
      </c>
      <c r="J21" s="114"/>
      <c r="K21" s="114"/>
      <c r="L21" s="114"/>
    </row>
    <row r="22" customFormat="false" ht="15.75" hidden="false" customHeight="false" outlineLevel="0" collapsed="false">
      <c r="A22" s="45" t="s">
        <v>46</v>
      </c>
      <c r="B22" s="251" t="n">
        <v>281510</v>
      </c>
      <c r="C22" s="251" t="n">
        <v>287327</v>
      </c>
      <c r="D22" s="251" t="n">
        <v>297369</v>
      </c>
      <c r="E22" s="251" t="n">
        <v>312135</v>
      </c>
      <c r="F22" s="251" t="n">
        <f aca="false">SUM(F3:F20)</f>
        <v>320501</v>
      </c>
      <c r="G22" s="252" t="n">
        <v>325026</v>
      </c>
      <c r="H22" s="252" t="n">
        <f aca="false">SUM(H3:H20)</f>
        <v>333471</v>
      </c>
      <c r="I22" s="252" t="n">
        <v>360579</v>
      </c>
      <c r="J22" s="252" t="n">
        <f aca="false">SUM(J3:J20)</f>
        <v>362591</v>
      </c>
      <c r="K22" s="252" t="n">
        <f aca="false">SUM(K3:K20)</f>
        <v>367336</v>
      </c>
      <c r="L22" s="252" t="n">
        <f aca="false">SUM(L3:L20)</f>
        <v>385626</v>
      </c>
    </row>
    <row r="23" customFormat="false" ht="12.75" hidden="false" customHeight="false" outlineLevel="0" collapsed="false">
      <c r="B23" s="47" t="str">
        <f aca="false">IF(ABS(B22-SUM(B3:B20))&gt;comments!$A$1,B22-SUM(B3:B20)," ")</f>
        <v> </v>
      </c>
      <c r="C23" s="47" t="str">
        <f aca="false">IF(ABS(C22-SUM(C3:C20))&gt;comments!$A$1,C22-SUM(C3:C20)," ")</f>
        <v> </v>
      </c>
      <c r="D23" s="47" t="str">
        <f aca="false">IF(ABS(D22-SUM(D3:D20))&gt;comments!$A$1,D22-SUM(D3:D20)," ")</f>
        <v> </v>
      </c>
      <c r="E23" s="47" t="str">
        <f aca="false">IF(ABS(E22-SUM(E3:E20))&gt;comments!$A$1,E22-SUM(E3:E20)," ")</f>
        <v> </v>
      </c>
      <c r="F23" s="47" t="str">
        <f aca="false">IF(ABS(F22-SUM(F3:F20))&gt;comments!$A$1,F22-SUM(F3:F20)," ")</f>
        <v> </v>
      </c>
    </row>
    <row r="24" customFormat="false" ht="12.75" hidden="false" customHeight="false" outlineLevel="0" collapsed="false">
      <c r="A24" s="3" t="s">
        <v>257</v>
      </c>
    </row>
    <row r="26" s="5" customFormat="true" ht="21.75" hidden="false" customHeight="false" outlineLevel="0" collapsed="false">
      <c r="A26" s="4" t="s">
        <v>269</v>
      </c>
    </row>
    <row r="27" s="8" customFormat="true" ht="21" hidden="false" customHeight="true" outlineLevel="0" collapsed="false">
      <c r="A27" s="6"/>
      <c r="B27" s="250" t="n">
        <v>1994</v>
      </c>
      <c r="C27" s="250" t="n">
        <v>1995</v>
      </c>
      <c r="D27" s="250" t="n">
        <v>1996</v>
      </c>
      <c r="E27" s="250" t="n">
        <v>1997</v>
      </c>
      <c r="F27" s="250" t="n">
        <v>1998</v>
      </c>
      <c r="G27" s="250" t="n">
        <v>1999</v>
      </c>
      <c r="H27" s="250" t="n">
        <v>2000</v>
      </c>
      <c r="I27" s="250" t="n">
        <v>2001</v>
      </c>
      <c r="J27" s="250" t="n">
        <v>2002</v>
      </c>
      <c r="K27" s="250" t="n">
        <v>2003</v>
      </c>
      <c r="L27" s="250" t="n">
        <v>2004</v>
      </c>
    </row>
    <row r="28" customFormat="false" ht="21" hidden="false" customHeight="true" outlineLevel="0" collapsed="false">
      <c r="A28" s="3" t="s">
        <v>59</v>
      </c>
      <c r="B28" s="11" t="n">
        <v>103056</v>
      </c>
      <c r="C28" s="11" t="n">
        <v>100624</v>
      </c>
      <c r="D28" s="11" t="n">
        <v>107637</v>
      </c>
      <c r="E28" s="11" t="n">
        <v>112540</v>
      </c>
      <c r="F28" s="13" t="n">
        <v>115348</v>
      </c>
      <c r="G28" s="253" t="n">
        <v>104007</v>
      </c>
      <c r="H28" s="253" t="n">
        <v>99564</v>
      </c>
      <c r="I28" s="253" t="n">
        <v>104801</v>
      </c>
      <c r="J28" s="185" t="n">
        <v>100207</v>
      </c>
      <c r="K28" s="185" t="n">
        <v>97895</v>
      </c>
      <c r="L28" s="185" t="n">
        <v>98598</v>
      </c>
    </row>
    <row r="29" customFormat="false" ht="15.75" hidden="false" customHeight="true" outlineLevel="0" collapsed="false">
      <c r="A29" s="3" t="s">
        <v>193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3" t="n">
        <v>1280</v>
      </c>
      <c r="H29" s="253" t="n">
        <v>1349</v>
      </c>
      <c r="I29" s="253" t="n">
        <v>1355</v>
      </c>
      <c r="J29" s="185" t="n">
        <v>1307</v>
      </c>
      <c r="K29" s="185" t="n">
        <v>1394</v>
      </c>
      <c r="L29" s="185" t="n">
        <v>1358</v>
      </c>
    </row>
    <row r="30" customFormat="false" ht="15" hidden="false" customHeight="false" outlineLevel="0" collapsed="false">
      <c r="A30" s="3" t="s">
        <v>194</v>
      </c>
      <c r="B30" s="11" t="n">
        <v>3908</v>
      </c>
      <c r="C30" s="11" t="n">
        <v>3853</v>
      </c>
      <c r="D30" s="11" t="n">
        <v>3661</v>
      </c>
      <c r="E30" s="11" t="n">
        <v>3925</v>
      </c>
      <c r="F30" s="13" t="n">
        <v>3686</v>
      </c>
      <c r="G30" s="253" t="n">
        <v>3617</v>
      </c>
      <c r="H30" s="253" t="n">
        <v>4257</v>
      </c>
      <c r="I30" s="253" t="n">
        <v>4162</v>
      </c>
      <c r="J30" s="185" t="n">
        <v>4068</v>
      </c>
      <c r="K30" s="185" t="n">
        <v>4147</v>
      </c>
      <c r="L30" s="185" t="n">
        <v>4209</v>
      </c>
    </row>
    <row r="31" customFormat="false" ht="15" hidden="false" customHeight="false" outlineLevel="0" collapsed="false">
      <c r="A31" s="3" t="s">
        <v>195</v>
      </c>
      <c r="B31" s="25" t="s">
        <v>16</v>
      </c>
      <c r="C31" s="25" t="s">
        <v>16</v>
      </c>
      <c r="D31" s="25" t="s">
        <v>16</v>
      </c>
      <c r="E31" s="25" t="s">
        <v>16</v>
      </c>
      <c r="F31" s="25" t="s">
        <v>16</v>
      </c>
      <c r="G31" s="253" t="n">
        <v>2207</v>
      </c>
      <c r="H31" s="253" t="n">
        <v>1931</v>
      </c>
      <c r="I31" s="253" t="n">
        <v>2081</v>
      </c>
      <c r="J31" s="185" t="n">
        <v>1957</v>
      </c>
      <c r="K31" s="185" t="n">
        <v>1828</v>
      </c>
      <c r="L31" s="185" t="n">
        <v>1913</v>
      </c>
    </row>
    <row r="32" customFormat="false" ht="15" hidden="false" customHeight="false" outlineLevel="0" collapsed="false">
      <c r="A32" s="3" t="s">
        <v>196</v>
      </c>
      <c r="B32" s="11" t="n">
        <v>37104</v>
      </c>
      <c r="C32" s="11" t="n">
        <v>40655</v>
      </c>
      <c r="D32" s="11" t="n">
        <v>42671</v>
      </c>
      <c r="E32" s="11" t="n">
        <v>37294</v>
      </c>
      <c r="F32" s="13" t="n">
        <v>30940</v>
      </c>
      <c r="G32" s="253" t="n">
        <v>30295</v>
      </c>
      <c r="H32" s="253" t="n">
        <v>36723</v>
      </c>
      <c r="I32" s="253" t="n">
        <v>28349</v>
      </c>
      <c r="J32" s="185" t="n">
        <v>18713</v>
      </c>
      <c r="K32" s="185" t="n">
        <v>30716</v>
      </c>
      <c r="L32" s="185" t="n">
        <v>32099</v>
      </c>
    </row>
    <row r="33" customFormat="false" ht="15" hidden="false" customHeight="false" outlineLevel="0" collapsed="false">
      <c r="A33" s="3" t="s">
        <v>60</v>
      </c>
      <c r="B33" s="11" t="n">
        <v>110265</v>
      </c>
      <c r="C33" s="11" t="n">
        <v>111269</v>
      </c>
      <c r="D33" s="11" t="n">
        <v>98809</v>
      </c>
      <c r="E33" s="11" t="n">
        <v>99352</v>
      </c>
      <c r="F33" s="13" t="n">
        <v>100134</v>
      </c>
      <c r="G33" s="253" t="n">
        <v>101226</v>
      </c>
      <c r="H33" s="253" t="n">
        <v>102393</v>
      </c>
      <c r="I33" s="253" t="n">
        <v>112361</v>
      </c>
      <c r="J33" s="185" t="n">
        <v>118416</v>
      </c>
      <c r="K33" s="185" t="n">
        <v>118943</v>
      </c>
      <c r="L33" s="185" t="n">
        <v>125317</v>
      </c>
    </row>
    <row r="34" customFormat="false" ht="15" hidden="false" customHeight="false" outlineLevel="0" collapsed="false">
      <c r="A34" s="3" t="s">
        <v>61</v>
      </c>
      <c r="B34" s="11" t="n">
        <v>95482</v>
      </c>
      <c r="C34" s="11" t="n">
        <v>92419</v>
      </c>
      <c r="D34" s="11" t="n">
        <v>91783</v>
      </c>
      <c r="E34" s="11" t="n">
        <v>98204</v>
      </c>
      <c r="F34" s="13" t="n">
        <v>100942</v>
      </c>
      <c r="G34" s="253" t="n">
        <v>101609</v>
      </c>
      <c r="H34" s="253" t="n">
        <v>104929</v>
      </c>
      <c r="I34" s="253" t="n">
        <v>110408</v>
      </c>
      <c r="J34" s="185" t="n">
        <v>104393</v>
      </c>
      <c r="K34" s="185" t="n">
        <v>105597</v>
      </c>
      <c r="L34" s="185" t="n">
        <v>107885</v>
      </c>
    </row>
    <row r="35" customFormat="false" ht="15" hidden="false" customHeight="false" outlineLevel="0" collapsed="false">
      <c r="A35" s="3" t="s">
        <v>197</v>
      </c>
      <c r="B35" s="11" t="n">
        <v>68186</v>
      </c>
      <c r="C35" s="11" t="n">
        <v>80408</v>
      </c>
      <c r="D35" s="11" t="n">
        <v>60738</v>
      </c>
      <c r="E35" s="11" t="n">
        <v>63166</v>
      </c>
      <c r="F35" s="13" t="n">
        <v>54166</v>
      </c>
      <c r="G35" s="253" t="n">
        <v>54093</v>
      </c>
      <c r="H35" s="253" t="n">
        <v>44922</v>
      </c>
      <c r="I35" s="253" t="n">
        <v>48144</v>
      </c>
      <c r="J35" s="185" t="n">
        <v>43190</v>
      </c>
      <c r="K35" s="185" t="n">
        <v>57099</v>
      </c>
      <c r="L35" s="185" t="n">
        <v>55998</v>
      </c>
    </row>
    <row r="36" customFormat="false" ht="15" hidden="false" customHeight="false" outlineLevel="0" collapsed="false">
      <c r="A36" s="3" t="s">
        <v>62</v>
      </c>
      <c r="B36" s="11" t="n">
        <v>23923</v>
      </c>
      <c r="C36" s="11" t="n">
        <v>22245</v>
      </c>
      <c r="D36" s="11" t="n">
        <v>26776</v>
      </c>
      <c r="E36" s="11" t="n">
        <v>22475</v>
      </c>
      <c r="F36" s="13" t="n">
        <v>26875</v>
      </c>
      <c r="G36" s="253" t="n">
        <v>27687</v>
      </c>
      <c r="H36" s="253" t="n">
        <v>25375</v>
      </c>
      <c r="I36" s="253" t="n">
        <v>27298</v>
      </c>
      <c r="J36" s="185" t="n">
        <v>26959</v>
      </c>
      <c r="K36" s="185" t="n">
        <v>31171</v>
      </c>
      <c r="L36" s="185" t="n">
        <v>33477</v>
      </c>
    </row>
    <row r="37" customFormat="false" ht="15" hidden="false" customHeight="false" outlineLevel="0" collapsed="false">
      <c r="A37" s="3" t="s">
        <v>198</v>
      </c>
      <c r="B37" s="11" t="n">
        <v>2309</v>
      </c>
      <c r="C37" s="11" t="n">
        <v>2647</v>
      </c>
      <c r="D37" s="11" t="n">
        <v>2678</v>
      </c>
      <c r="E37" s="11" t="n">
        <v>2932</v>
      </c>
      <c r="F37" s="13" t="n">
        <v>2419</v>
      </c>
      <c r="G37" s="253" t="n">
        <v>2463</v>
      </c>
      <c r="H37" s="253" t="n">
        <v>2322</v>
      </c>
      <c r="I37" s="253" t="n">
        <v>2326</v>
      </c>
      <c r="J37" s="185" t="n">
        <v>2178</v>
      </c>
      <c r="K37" s="185" t="n">
        <v>2576</v>
      </c>
      <c r="L37" s="185" t="n">
        <v>2306</v>
      </c>
    </row>
    <row r="38" customFormat="false" ht="15" hidden="false" customHeight="false" outlineLevel="0" collapsed="false">
      <c r="A38" s="3" t="s">
        <v>64</v>
      </c>
      <c r="B38" s="11" t="n">
        <v>11825</v>
      </c>
      <c r="C38" s="11" t="n">
        <v>12076</v>
      </c>
      <c r="D38" s="11" t="n">
        <v>11630</v>
      </c>
      <c r="E38" s="11" t="n">
        <v>11900</v>
      </c>
      <c r="F38" s="13" t="n">
        <v>12139</v>
      </c>
      <c r="G38" s="253" t="n">
        <v>11631</v>
      </c>
      <c r="H38" s="253" t="n">
        <v>11733</v>
      </c>
      <c r="I38" s="253" t="n">
        <v>11838</v>
      </c>
      <c r="J38" s="185" t="n">
        <v>12461</v>
      </c>
      <c r="K38" s="185" t="n">
        <v>13524</v>
      </c>
      <c r="L38" s="185" t="n">
        <v>13466</v>
      </c>
    </row>
    <row r="39" customFormat="false" ht="15" hidden="false" customHeight="false" outlineLevel="0" collapsed="false">
      <c r="A39" s="3" t="s">
        <v>199</v>
      </c>
      <c r="B39" s="11" t="n">
        <v>2637</v>
      </c>
      <c r="C39" s="11" t="n">
        <v>2656</v>
      </c>
      <c r="D39" s="11" t="n">
        <v>2582</v>
      </c>
      <c r="E39" s="11" t="n">
        <v>2556</v>
      </c>
      <c r="F39" s="13" t="n">
        <v>2439</v>
      </c>
      <c r="G39" s="253" t="n">
        <v>2395</v>
      </c>
      <c r="H39" s="253" t="n">
        <v>2555</v>
      </c>
      <c r="I39" s="253" t="n">
        <v>2441</v>
      </c>
      <c r="J39" s="185" t="n">
        <v>2240</v>
      </c>
      <c r="K39" s="185" t="n">
        <v>2361</v>
      </c>
      <c r="L39" s="185" t="n">
        <v>2214</v>
      </c>
    </row>
    <row r="40" customFormat="false" ht="15" hidden="false" customHeight="false" outlineLevel="0" collapsed="false">
      <c r="A40" s="3" t="s">
        <v>200</v>
      </c>
      <c r="B40" s="11" t="n">
        <v>837</v>
      </c>
      <c r="C40" s="11" t="n">
        <v>954</v>
      </c>
      <c r="D40" s="11" t="n">
        <v>4461</v>
      </c>
      <c r="E40" s="11" t="n">
        <v>5166</v>
      </c>
      <c r="F40" s="13" t="n">
        <v>5188</v>
      </c>
      <c r="G40" s="253" t="n">
        <v>4580</v>
      </c>
      <c r="H40" s="253" t="n">
        <v>11355</v>
      </c>
      <c r="I40" s="253" t="n">
        <v>11223</v>
      </c>
      <c r="J40" s="185" t="n">
        <v>10997</v>
      </c>
      <c r="K40" s="185" t="n">
        <v>10728</v>
      </c>
      <c r="L40" s="185" t="n">
        <v>10958</v>
      </c>
    </row>
    <row r="41" customFormat="false" ht="15" hidden="false" customHeight="false" outlineLevel="0" collapsed="false">
      <c r="A41" s="3" t="s">
        <v>201</v>
      </c>
      <c r="B41" s="11" t="n">
        <v>7072</v>
      </c>
      <c r="C41" s="11" t="n">
        <v>6979</v>
      </c>
      <c r="D41" s="11" t="n">
        <v>7780</v>
      </c>
      <c r="E41" s="11" t="n">
        <v>7305</v>
      </c>
      <c r="F41" s="13" t="n">
        <v>7703</v>
      </c>
      <c r="G41" s="253" t="n">
        <v>7779</v>
      </c>
      <c r="H41" s="253" t="n">
        <v>8115</v>
      </c>
      <c r="I41" s="253" t="n">
        <v>7943</v>
      </c>
      <c r="J41" s="185" t="n">
        <v>8092</v>
      </c>
      <c r="K41" s="185" t="n">
        <v>8841</v>
      </c>
      <c r="L41" s="185" t="n">
        <v>9508</v>
      </c>
    </row>
    <row r="42" customFormat="false" ht="15" hidden="false" customHeight="false" outlineLevel="0" collapsed="false">
      <c r="A42" s="3" t="s">
        <v>65</v>
      </c>
      <c r="B42" s="11" t="n">
        <v>27966</v>
      </c>
      <c r="C42" s="11" t="n">
        <v>29459</v>
      </c>
      <c r="D42" s="11" t="n">
        <v>25293</v>
      </c>
      <c r="E42" s="11" t="n">
        <v>21684</v>
      </c>
      <c r="F42" s="13" t="n">
        <v>19132</v>
      </c>
      <c r="G42" s="253" t="n">
        <v>16835</v>
      </c>
      <c r="H42" s="253" t="n">
        <v>9517</v>
      </c>
      <c r="I42" s="253" t="n">
        <v>11094</v>
      </c>
      <c r="J42" s="185" t="n">
        <v>11776</v>
      </c>
      <c r="K42" s="185" t="n">
        <v>8701</v>
      </c>
      <c r="L42" s="185" t="n">
        <v>8655</v>
      </c>
    </row>
    <row r="43" customFormat="false" ht="15" hidden="false" customHeight="false" outlineLevel="0" collapsed="false">
      <c r="A43" s="3" t="s">
        <v>202</v>
      </c>
      <c r="B43" s="11" t="n">
        <v>1217</v>
      </c>
      <c r="C43" s="11" t="n">
        <v>970</v>
      </c>
      <c r="D43" s="11" t="n">
        <v>1017</v>
      </c>
      <c r="E43" s="11" t="n">
        <v>877</v>
      </c>
      <c r="F43" s="13" t="n">
        <v>840</v>
      </c>
      <c r="G43" s="253" t="n">
        <v>951</v>
      </c>
      <c r="H43" s="253" t="n">
        <v>938</v>
      </c>
      <c r="I43" s="253" t="n">
        <v>868</v>
      </c>
      <c r="J43" s="185" t="n">
        <v>901</v>
      </c>
      <c r="K43" s="185" t="n">
        <v>849</v>
      </c>
      <c r="L43" s="185" t="n">
        <v>868</v>
      </c>
    </row>
    <row r="44" customFormat="false" ht="15" hidden="false" customHeight="false" outlineLevel="0" collapsed="false">
      <c r="A44" s="3" t="s">
        <v>268</v>
      </c>
      <c r="B44" s="11" t="n">
        <v>6225</v>
      </c>
      <c r="C44" s="11" t="n">
        <v>5272</v>
      </c>
      <c r="D44" s="11" t="n">
        <v>1786</v>
      </c>
      <c r="E44" s="11" t="n">
        <v>966</v>
      </c>
      <c r="F44" s="13" t="n">
        <v>921</v>
      </c>
      <c r="G44" s="253" t="n">
        <v>751</v>
      </c>
      <c r="H44" s="253" t="n">
        <v>684</v>
      </c>
      <c r="I44" s="253" t="n">
        <v>138</v>
      </c>
      <c r="J44" s="185" t="n">
        <v>0</v>
      </c>
      <c r="K44" s="185" t="n">
        <v>0</v>
      </c>
      <c r="L44" s="185" t="n">
        <v>0</v>
      </c>
    </row>
    <row r="45" customFormat="false" ht="15" hidden="false" customHeight="false" outlineLevel="0" collapsed="false">
      <c r="A45" s="3" t="s">
        <v>203</v>
      </c>
      <c r="B45" s="11" t="n">
        <v>6007</v>
      </c>
      <c r="C45" s="11" t="n">
        <v>7231</v>
      </c>
      <c r="D45" s="11" t="n">
        <v>6935</v>
      </c>
      <c r="E45" s="11" t="n">
        <v>6196</v>
      </c>
      <c r="F45" s="13" t="n">
        <v>6063</v>
      </c>
      <c r="G45" s="253" t="n">
        <v>5684</v>
      </c>
      <c r="H45" s="253" t="n">
        <v>5389</v>
      </c>
      <c r="I45" s="253" t="n">
        <v>5521</v>
      </c>
      <c r="J45" s="185" t="n">
        <v>5440</v>
      </c>
      <c r="K45" s="185" t="n">
        <v>6363</v>
      </c>
      <c r="L45" s="185" t="n">
        <v>5624</v>
      </c>
    </row>
    <row r="46" customFormat="false" ht="15" hidden="false" customHeight="false" outlineLevel="0" collapsed="false">
      <c r="B46" s="11"/>
      <c r="C46" s="11"/>
      <c r="D46" s="11"/>
      <c r="E46" s="11"/>
      <c r="F46" s="13"/>
      <c r="G46" s="253"/>
      <c r="H46" s="253"/>
      <c r="I46" s="253"/>
      <c r="J46" s="185"/>
      <c r="K46" s="185"/>
      <c r="L46" s="185"/>
    </row>
    <row r="47" customFormat="false" ht="15.75" hidden="false" customHeight="false" outlineLevel="0" collapsed="false">
      <c r="A47" s="45" t="s">
        <v>46</v>
      </c>
      <c r="B47" s="251" t="n">
        <v>508019</v>
      </c>
      <c r="C47" s="251" t="n">
        <v>519717</v>
      </c>
      <c r="D47" s="251" t="n">
        <v>496237</v>
      </c>
      <c r="E47" s="251" t="n">
        <v>496538</v>
      </c>
      <c r="F47" s="252" t="n">
        <f aca="false">SUM(F28:F45)</f>
        <v>488935</v>
      </c>
      <c r="G47" s="168" t="n">
        <v>479090</v>
      </c>
      <c r="H47" s="168" t="n">
        <v>474051</v>
      </c>
      <c r="I47" s="168" t="n">
        <v>492351</v>
      </c>
      <c r="J47" s="254" t="n">
        <f aca="false">SUM(J28:J45)</f>
        <v>473295</v>
      </c>
      <c r="K47" s="254" t="n">
        <f aca="false">SUM(K28:K45)</f>
        <v>502733</v>
      </c>
      <c r="L47" s="254" t="n">
        <f aca="false">SUM(L28:L45)</f>
        <v>514453</v>
      </c>
    </row>
    <row r="48" customFormat="false" ht="12.75" hidden="false" customHeight="true" outlineLevel="0" collapsed="false"/>
    <row r="49" customFormat="false" ht="12.75" hidden="false" customHeight="false" outlineLevel="0" collapsed="false">
      <c r="A49" s="3" t="s">
        <v>270</v>
      </c>
    </row>
    <row r="50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14.56"/>
    <col collapsed="false" customWidth="true" hidden="false" outlineLevel="0" max="3" min="3" style="3" width="10.71"/>
    <col collapsed="false" customWidth="true" hidden="false" outlineLevel="0" max="4" min="4" style="3" width="10.41"/>
    <col collapsed="false" customWidth="true" hidden="false" outlineLevel="0" max="12" min="5" style="3" width="10.71"/>
    <col collapsed="false" customWidth="true" hidden="false" outlineLevel="0" max="13" min="13" style="3" width="14.7"/>
  </cols>
  <sheetData>
    <row r="2" s="5" customFormat="true" ht="21.75" hidden="false" customHeight="false" outlineLevel="0" collapsed="false">
      <c r="A2" s="4" t="s">
        <v>271</v>
      </c>
      <c r="B2" s="4"/>
      <c r="C2" s="4"/>
      <c r="D2" s="4"/>
      <c r="E2" s="4"/>
      <c r="F2" s="4"/>
      <c r="G2" s="4"/>
      <c r="H2" s="4"/>
    </row>
    <row r="3" s="8" customFormat="true" ht="21" hidden="false" customHeight="true" outlineLevel="0" collapsed="false">
      <c r="A3" s="6"/>
      <c r="B3" s="7" t="n">
        <v>1994</v>
      </c>
      <c r="C3" s="7" t="n">
        <v>1995</v>
      </c>
      <c r="D3" s="7" t="n">
        <v>1996</v>
      </c>
      <c r="E3" s="7" t="n">
        <v>1997</v>
      </c>
      <c r="F3" s="7" t="n">
        <v>1998</v>
      </c>
      <c r="G3" s="7" t="n">
        <v>1999</v>
      </c>
      <c r="H3" s="7" t="n">
        <v>2000</v>
      </c>
      <c r="I3" s="7" t="n">
        <v>2001</v>
      </c>
      <c r="J3" s="7" t="n">
        <v>2002</v>
      </c>
      <c r="K3" s="7" t="n">
        <v>2003</v>
      </c>
      <c r="L3" s="7" t="n">
        <v>2004</v>
      </c>
    </row>
    <row r="4" customFormat="false" ht="20.25" hidden="false" customHeight="true" outlineLevel="0" collapsed="false">
      <c r="E4" s="255"/>
      <c r="I4" s="64"/>
      <c r="J4" s="64"/>
      <c r="K4" s="64"/>
      <c r="L4" s="64" t="s">
        <v>38</v>
      </c>
    </row>
    <row r="5" customFormat="false" ht="15" hidden="false" customHeight="false" outlineLevel="0" collapsed="false">
      <c r="A5" s="3" t="s">
        <v>59</v>
      </c>
      <c r="B5" s="256" t="n">
        <v>5149.54</v>
      </c>
      <c r="C5" s="256" t="n">
        <v>5410.978</v>
      </c>
      <c r="D5" s="256" t="n">
        <v>5883.261</v>
      </c>
      <c r="E5" s="256" t="n">
        <v>5677.996</v>
      </c>
      <c r="F5" s="256" t="n">
        <v>4686.354</v>
      </c>
      <c r="G5" s="256" t="n">
        <v>4484.278</v>
      </c>
      <c r="H5" s="256" t="n">
        <v>4489.285</v>
      </c>
      <c r="I5" s="256" t="n">
        <v>4926.805</v>
      </c>
      <c r="J5" s="256" t="n">
        <v>3807.99</v>
      </c>
      <c r="K5" s="256" t="n">
        <v>3477.573</v>
      </c>
      <c r="L5" s="256" t="n">
        <v>3761.737</v>
      </c>
      <c r="O5" s="257"/>
    </row>
    <row r="6" customFormat="false" ht="15" hidden="false" customHeight="false" outlineLevel="0" collapsed="false">
      <c r="A6" s="3" t="s">
        <v>193</v>
      </c>
      <c r="B6" s="256" t="n">
        <v>26.487</v>
      </c>
      <c r="C6" s="256" t="n">
        <v>35.661</v>
      </c>
      <c r="D6" s="256" t="n">
        <v>37.631</v>
      </c>
      <c r="E6" s="256" t="n">
        <v>40.232</v>
      </c>
      <c r="F6" s="256" t="n">
        <v>40.13</v>
      </c>
      <c r="G6" s="256" t="n">
        <v>39.431</v>
      </c>
      <c r="H6" s="256" t="n">
        <v>40.147</v>
      </c>
      <c r="I6" s="256" t="n">
        <v>39.609</v>
      </c>
      <c r="J6" s="256" t="n">
        <v>35.134</v>
      </c>
      <c r="K6" s="256" t="n">
        <v>37.243</v>
      </c>
      <c r="L6" s="256" t="n">
        <v>35.213</v>
      </c>
      <c r="M6" s="25"/>
      <c r="O6" s="257"/>
    </row>
    <row r="7" customFormat="false" ht="15" hidden="false" customHeight="false" outlineLevel="0" collapsed="false">
      <c r="A7" s="3" t="s">
        <v>194</v>
      </c>
      <c r="B7" s="256" t="n">
        <v>192.052</v>
      </c>
      <c r="C7" s="256" t="n">
        <v>215.005</v>
      </c>
      <c r="D7" s="256" t="n">
        <v>211.066</v>
      </c>
      <c r="E7" s="256" t="n">
        <v>252.407</v>
      </c>
      <c r="F7" s="256" t="n">
        <v>260.924</v>
      </c>
      <c r="G7" s="256" t="n">
        <v>246.744</v>
      </c>
      <c r="H7" s="256" t="n">
        <v>261.4</v>
      </c>
      <c r="I7" s="256" t="n">
        <v>241.627</v>
      </c>
      <c r="J7" s="256" t="n">
        <v>219.247</v>
      </c>
      <c r="K7" s="256" t="n">
        <v>206.096</v>
      </c>
      <c r="L7" s="256" t="n">
        <v>218.006</v>
      </c>
      <c r="O7" s="257"/>
    </row>
    <row r="8" customFormat="false" ht="15" hidden="false" customHeight="false" outlineLevel="0" collapsed="false">
      <c r="A8" s="3" t="s">
        <v>195</v>
      </c>
      <c r="B8" s="258" t="s">
        <v>63</v>
      </c>
      <c r="C8" s="258" t="s">
        <v>63</v>
      </c>
      <c r="D8" s="256" t="n">
        <v>1.422</v>
      </c>
      <c r="E8" s="256" t="n">
        <v>2.68</v>
      </c>
      <c r="F8" s="256" t="n">
        <v>2.617</v>
      </c>
      <c r="G8" s="256" t="n">
        <v>2.202</v>
      </c>
      <c r="H8" s="256" t="n">
        <v>1.928</v>
      </c>
      <c r="I8" s="256" t="n">
        <v>1.786</v>
      </c>
      <c r="J8" s="256" t="n">
        <v>2.05</v>
      </c>
      <c r="K8" s="256" t="n">
        <v>1.906</v>
      </c>
      <c r="L8" s="256" t="n">
        <v>1.931</v>
      </c>
      <c r="O8" s="257"/>
    </row>
    <row r="9" customFormat="false" ht="15" hidden="false" customHeight="false" outlineLevel="0" collapsed="false">
      <c r="A9" s="3" t="s">
        <v>196</v>
      </c>
      <c r="B9" s="256" t="n">
        <v>7</v>
      </c>
      <c r="C9" s="258" t="s">
        <v>63</v>
      </c>
      <c r="D9" s="258" t="s">
        <v>63</v>
      </c>
      <c r="E9" s="258" t="s">
        <v>63</v>
      </c>
      <c r="F9" s="256" t="n">
        <v>4.5</v>
      </c>
      <c r="G9" s="256" t="n">
        <v>4.752</v>
      </c>
      <c r="H9" s="258" t="s">
        <v>63</v>
      </c>
      <c r="I9" s="258" t="s">
        <v>63</v>
      </c>
      <c r="J9" s="258" t="s">
        <v>63</v>
      </c>
      <c r="K9" s="258" t="s">
        <v>63</v>
      </c>
      <c r="L9" s="258" t="s">
        <v>63</v>
      </c>
      <c r="O9" s="257"/>
    </row>
    <row r="10" customFormat="false" ht="15" hidden="false" customHeight="false" outlineLevel="0" collapsed="false">
      <c r="A10" s="3" t="s">
        <v>272</v>
      </c>
      <c r="B10" s="256" t="n">
        <v>3672.274</v>
      </c>
      <c r="C10" s="256" t="n">
        <v>5224.379</v>
      </c>
      <c r="D10" s="256" t="n">
        <v>7334.042</v>
      </c>
      <c r="E10" s="256" t="n">
        <v>7979.08</v>
      </c>
      <c r="F10" s="256" t="n">
        <v>14372.034</v>
      </c>
      <c r="G10" s="256" t="n">
        <v>17714.979</v>
      </c>
      <c r="H10" s="256" t="n">
        <v>17893.721</v>
      </c>
      <c r="I10" s="256" t="n">
        <v>16169.32</v>
      </c>
      <c r="J10" s="256" t="n">
        <v>21232.092</v>
      </c>
      <c r="K10" s="256" t="n">
        <v>24761.121</v>
      </c>
      <c r="L10" s="256" t="n">
        <v>27376.023</v>
      </c>
      <c r="O10" s="257"/>
    </row>
    <row r="11" customFormat="false" ht="15" hidden="false" customHeight="false" outlineLevel="0" collapsed="false">
      <c r="A11" s="3" t="s">
        <v>273</v>
      </c>
      <c r="B11" s="256" t="n">
        <v>18454.05</v>
      </c>
      <c r="C11" s="256" t="n">
        <v>12527.722</v>
      </c>
      <c r="D11" s="256" t="n">
        <v>11081.134</v>
      </c>
      <c r="E11" s="256" t="n">
        <v>10574.234</v>
      </c>
      <c r="F11" s="256" t="n">
        <v>8516.746</v>
      </c>
      <c r="G11" s="256" t="n">
        <v>8972.297</v>
      </c>
      <c r="H11" s="256" t="n">
        <v>8544.505</v>
      </c>
      <c r="I11" s="256" t="n">
        <v>5927.578</v>
      </c>
      <c r="J11" s="256" t="n">
        <v>5040.679</v>
      </c>
      <c r="K11" s="256" t="n">
        <v>4927.184</v>
      </c>
      <c r="L11" s="256" t="n">
        <v>8121.846</v>
      </c>
      <c r="O11" s="257"/>
    </row>
    <row r="12" customFormat="false" ht="15" hidden="false" customHeight="false" outlineLevel="0" collapsed="false">
      <c r="A12" s="3" t="s">
        <v>197</v>
      </c>
      <c r="B12" s="256" t="n">
        <v>13894.648</v>
      </c>
      <c r="C12" s="256" t="n">
        <v>19841.677</v>
      </c>
      <c r="D12" s="256" t="n">
        <v>21741.508</v>
      </c>
      <c r="E12" s="256" t="n">
        <v>33874.133</v>
      </c>
      <c r="F12" s="256" t="n">
        <v>39600.231</v>
      </c>
      <c r="G12" s="256" t="n">
        <v>40844.715</v>
      </c>
      <c r="H12" s="256" t="n">
        <v>41450.272</v>
      </c>
      <c r="I12" s="256" t="n">
        <v>43104.486</v>
      </c>
      <c r="J12" s="256" t="n">
        <v>39500.241</v>
      </c>
      <c r="K12" s="256" t="n">
        <v>39974.797</v>
      </c>
      <c r="L12" s="256" t="n">
        <v>34101.956</v>
      </c>
      <c r="O12" s="257"/>
    </row>
    <row r="13" customFormat="false" ht="15" hidden="false" customHeight="false" outlineLevel="0" collapsed="false">
      <c r="A13" s="3" t="s">
        <v>62</v>
      </c>
      <c r="B13" s="256" t="n">
        <v>263.34</v>
      </c>
      <c r="C13" s="256" t="n">
        <v>210.152</v>
      </c>
      <c r="D13" s="256" t="n">
        <v>287.517</v>
      </c>
      <c r="E13" s="256" t="n">
        <v>271.777</v>
      </c>
      <c r="F13" s="256" t="n">
        <v>253.006</v>
      </c>
      <c r="G13" s="256" t="n">
        <v>275.076</v>
      </c>
      <c r="H13" s="256" t="n">
        <v>286.045</v>
      </c>
      <c r="I13" s="256" t="n">
        <v>459.4</v>
      </c>
      <c r="J13" s="256" t="n">
        <v>880.037</v>
      </c>
      <c r="K13" s="256" t="n">
        <v>966.519</v>
      </c>
      <c r="L13" s="256" t="n">
        <v>1392.736</v>
      </c>
      <c r="O13" s="257"/>
    </row>
    <row r="14" customFormat="false" ht="15" hidden="false" customHeight="false" outlineLevel="0" collapsed="false">
      <c r="A14" s="3" t="s">
        <v>198</v>
      </c>
      <c r="B14" s="256" t="n">
        <v>153.032</v>
      </c>
      <c r="C14" s="256" t="n">
        <v>156.313</v>
      </c>
      <c r="D14" s="256" t="n">
        <v>159.336</v>
      </c>
      <c r="E14" s="256" t="n">
        <v>157.835</v>
      </c>
      <c r="F14" s="256" t="n">
        <v>169.319</v>
      </c>
      <c r="G14" s="256" t="n">
        <v>166.147</v>
      </c>
      <c r="H14" s="256" t="n">
        <v>171.241</v>
      </c>
      <c r="I14" s="256" t="n">
        <v>175.672</v>
      </c>
      <c r="J14" s="256" t="n">
        <v>190.693</v>
      </c>
      <c r="K14" s="256" t="n">
        <v>195.866</v>
      </c>
      <c r="L14" s="256" t="n">
        <v>199.91</v>
      </c>
      <c r="O14" s="257"/>
    </row>
    <row r="15" customFormat="false" ht="15" hidden="false" customHeight="false" outlineLevel="0" collapsed="false">
      <c r="A15" s="3" t="s">
        <v>64</v>
      </c>
      <c r="B15" s="256" t="n">
        <v>483.812</v>
      </c>
      <c r="C15" s="256" t="n">
        <v>475.947</v>
      </c>
      <c r="D15" s="256" t="n">
        <v>436.294</v>
      </c>
      <c r="E15" s="256" t="n">
        <v>283.019</v>
      </c>
      <c r="F15" s="256" t="n">
        <v>125.665</v>
      </c>
      <c r="G15" s="256" t="n">
        <v>139.029</v>
      </c>
      <c r="H15" s="256" t="n">
        <v>128.772</v>
      </c>
      <c r="I15" s="256" t="n">
        <v>110.933</v>
      </c>
      <c r="J15" s="256" t="n">
        <v>123.452</v>
      </c>
      <c r="K15" s="256" t="n">
        <v>226.721</v>
      </c>
      <c r="L15" s="256" t="n">
        <v>451.43</v>
      </c>
      <c r="O15" s="257"/>
    </row>
    <row r="16" customFormat="false" ht="15" hidden="false" customHeight="false" outlineLevel="0" collapsed="false">
      <c r="A16" s="3" t="s">
        <v>199</v>
      </c>
      <c r="B16" s="258" t="s">
        <v>63</v>
      </c>
      <c r="C16" s="258" t="s">
        <v>63</v>
      </c>
      <c r="D16" s="258" t="s">
        <v>63</v>
      </c>
      <c r="E16" s="258" t="s">
        <v>63</v>
      </c>
      <c r="F16" s="258" t="s">
        <v>63</v>
      </c>
      <c r="G16" s="258" t="s">
        <v>63</v>
      </c>
      <c r="H16" s="258" t="s">
        <v>63</v>
      </c>
      <c r="I16" s="258" t="s">
        <v>63</v>
      </c>
      <c r="J16" s="258" t="s">
        <v>63</v>
      </c>
      <c r="K16" s="256" t="n">
        <v>44.329</v>
      </c>
      <c r="L16" s="256" t="n">
        <v>0.005</v>
      </c>
      <c r="O16" s="257"/>
    </row>
    <row r="17" customFormat="false" ht="15" hidden="false" customHeight="false" outlineLevel="0" collapsed="false">
      <c r="A17" s="3" t="s">
        <v>200</v>
      </c>
      <c r="B17" s="256" t="n">
        <v>2</v>
      </c>
      <c r="C17" s="256" t="n">
        <v>0</v>
      </c>
      <c r="D17" s="256" t="n">
        <v>157.896</v>
      </c>
      <c r="E17" s="256" t="n">
        <v>269.452</v>
      </c>
      <c r="F17" s="256" t="n">
        <v>267.069</v>
      </c>
      <c r="G17" s="256" t="n">
        <v>300.496</v>
      </c>
      <c r="H17" s="256" t="n">
        <v>955.583</v>
      </c>
      <c r="I17" s="256" t="n">
        <v>713.937</v>
      </c>
      <c r="J17" s="256" t="n">
        <v>675.807</v>
      </c>
      <c r="K17" s="256" t="n">
        <v>655.378</v>
      </c>
      <c r="L17" s="256" t="n">
        <v>694.909</v>
      </c>
      <c r="O17" s="257"/>
    </row>
    <row r="18" customFormat="false" ht="15" hidden="false" customHeight="false" outlineLevel="0" collapsed="false">
      <c r="A18" s="3" t="s">
        <v>201</v>
      </c>
      <c r="B18" s="256" t="n">
        <v>289.065</v>
      </c>
      <c r="C18" s="256" t="n">
        <v>231.359</v>
      </c>
      <c r="D18" s="256" t="n">
        <v>273.015</v>
      </c>
      <c r="E18" s="256" t="n">
        <v>294.648</v>
      </c>
      <c r="F18" s="256" t="n">
        <v>260.929</v>
      </c>
      <c r="G18" s="256" t="n">
        <v>218.655</v>
      </c>
      <c r="H18" s="256" t="n">
        <v>247.65</v>
      </c>
      <c r="I18" s="256" t="n">
        <v>405.121</v>
      </c>
      <c r="J18" s="256" t="n">
        <v>767.272</v>
      </c>
      <c r="K18" s="256" t="n">
        <v>742.829</v>
      </c>
      <c r="L18" s="256" t="n">
        <v>771.655</v>
      </c>
      <c r="O18" s="257"/>
    </row>
    <row r="19" customFormat="false" ht="15" hidden="false" customHeight="false" outlineLevel="0" collapsed="false">
      <c r="A19" s="3" t="s">
        <v>65</v>
      </c>
      <c r="B19" s="256" t="n">
        <v>1090.032</v>
      </c>
      <c r="C19" s="256" t="n">
        <v>1101.01</v>
      </c>
      <c r="D19" s="256" t="n">
        <v>1025.656</v>
      </c>
      <c r="E19" s="256" t="n">
        <v>771.271</v>
      </c>
      <c r="F19" s="256" t="n">
        <v>428.596</v>
      </c>
      <c r="G19" s="256" t="n">
        <v>402.198</v>
      </c>
      <c r="H19" s="256" t="n">
        <v>78.639</v>
      </c>
      <c r="I19" s="256" t="n">
        <v>90.164</v>
      </c>
      <c r="J19" s="256" t="n">
        <v>98.313</v>
      </c>
      <c r="K19" s="256" t="n">
        <v>202.78</v>
      </c>
      <c r="L19" s="256" t="n">
        <v>413.095</v>
      </c>
      <c r="O19" s="257"/>
    </row>
    <row r="20" customFormat="false" ht="15" hidden="false" customHeight="false" outlineLevel="0" collapsed="false">
      <c r="A20" s="3" t="s">
        <v>202</v>
      </c>
      <c r="B20" s="256" t="n">
        <v>62.737</v>
      </c>
      <c r="C20" s="256" t="n">
        <v>24.384</v>
      </c>
      <c r="D20" s="256" t="n">
        <v>23.933</v>
      </c>
      <c r="E20" s="256" t="n">
        <v>23.816</v>
      </c>
      <c r="F20" s="256" t="n">
        <v>24.118</v>
      </c>
      <c r="G20" s="256" t="n">
        <v>24.329</v>
      </c>
      <c r="H20" s="256" t="n">
        <v>28.093</v>
      </c>
      <c r="I20" s="256" t="n">
        <v>26.372</v>
      </c>
      <c r="J20" s="256" t="n">
        <v>26.035</v>
      </c>
      <c r="K20" s="256" t="n">
        <v>26.136</v>
      </c>
      <c r="L20" s="256" t="n">
        <v>25.214</v>
      </c>
      <c r="O20" s="257"/>
    </row>
    <row r="21" customFormat="false" ht="15" hidden="false" customHeight="false" outlineLevel="0" collapsed="false">
      <c r="A21" s="3" t="s">
        <v>268</v>
      </c>
      <c r="B21" s="256" t="n">
        <v>341.401</v>
      </c>
      <c r="C21" s="256" t="n">
        <v>321.921</v>
      </c>
      <c r="D21" s="256" t="n">
        <v>81.895</v>
      </c>
      <c r="E21" s="256" t="n">
        <v>2.564</v>
      </c>
      <c r="F21" s="256" t="n">
        <v>4.358</v>
      </c>
      <c r="G21" s="256" t="n">
        <v>3.854</v>
      </c>
      <c r="H21" s="258" t="s">
        <v>63</v>
      </c>
      <c r="I21" s="258" t="s">
        <v>63</v>
      </c>
      <c r="J21" s="258" t="s">
        <v>63</v>
      </c>
      <c r="K21" s="258" t="s">
        <v>63</v>
      </c>
      <c r="L21" s="258" t="s">
        <v>63</v>
      </c>
      <c r="O21" s="257"/>
    </row>
    <row r="22" customFormat="false" ht="15" hidden="false" customHeight="false" outlineLevel="0" collapsed="false">
      <c r="A22" s="3" t="s">
        <v>203</v>
      </c>
      <c r="B22" s="256" t="n">
        <v>45.009</v>
      </c>
      <c r="C22" s="256" t="n">
        <v>17.438</v>
      </c>
      <c r="D22" s="256" t="n">
        <v>19.057</v>
      </c>
      <c r="E22" s="256" t="n">
        <v>32.901</v>
      </c>
      <c r="F22" s="256" t="n">
        <v>17.637</v>
      </c>
      <c r="G22" s="256" t="n">
        <v>9.645</v>
      </c>
      <c r="H22" s="256" t="n">
        <v>5.044</v>
      </c>
      <c r="I22" s="256" t="n">
        <v>7.541</v>
      </c>
      <c r="J22" s="256" t="n">
        <v>2.763</v>
      </c>
      <c r="K22" s="256" t="n">
        <v>4.16</v>
      </c>
      <c r="L22" s="256" t="n">
        <v>6.079</v>
      </c>
      <c r="O22" s="257"/>
    </row>
    <row r="23" customFormat="false" ht="15" hidden="false" customHeight="false" outlineLevel="0" collapsed="false">
      <c r="C23" s="11"/>
      <c r="D23" s="253"/>
      <c r="E23" s="253"/>
      <c r="F23" s="185"/>
      <c r="G23" s="157"/>
      <c r="I23" s="38"/>
      <c r="J23" s="38"/>
      <c r="K23" s="38"/>
      <c r="L23" s="38"/>
    </row>
    <row r="24" customFormat="false" ht="15.75" hidden="false" customHeight="false" outlineLevel="0" collapsed="false">
      <c r="A24" s="45" t="s">
        <v>46</v>
      </c>
      <c r="B24" s="259" t="n">
        <f aca="false">SUM(B5:B22)</f>
        <v>44126.479</v>
      </c>
      <c r="C24" s="260" t="n">
        <f aca="false">SUM(C5:C22)</f>
        <v>45793.946</v>
      </c>
      <c r="D24" s="260" t="n">
        <f aca="false">SUM(D5:D22)</f>
        <v>48754.663</v>
      </c>
      <c r="E24" s="260" t="n">
        <f aca="false">SUM(E5:E22)</f>
        <v>60508.045</v>
      </c>
      <c r="F24" s="261" t="n">
        <f aca="false">SUM(F5:F22)</f>
        <v>69034.233</v>
      </c>
      <c r="G24" s="261" t="n">
        <f aca="false">SUM(G5:G22)</f>
        <v>73848.827</v>
      </c>
      <c r="H24" s="261" t="n">
        <f aca="false">SUM(H5:H22)</f>
        <v>74582.325</v>
      </c>
      <c r="I24" s="261" t="n">
        <f aca="false">SUM(I5:I22)</f>
        <v>72400.351</v>
      </c>
      <c r="J24" s="261" t="n">
        <f aca="false">SUM(J5:J22)</f>
        <v>72601.805</v>
      </c>
      <c r="K24" s="261" t="n">
        <f aca="false">SUM(K5:K22)</f>
        <v>76450.638</v>
      </c>
      <c r="L24" s="261" t="n">
        <f aca="false">SUM(L5:L22)</f>
        <v>77571.745</v>
      </c>
    </row>
    <row r="25" customFormat="false" ht="6" hidden="false" customHeight="true" outlineLevel="0" collapsed="false">
      <c r="B25" s="47"/>
      <c r="C25" s="47"/>
      <c r="D25" s="47"/>
      <c r="E25" s="47" t="str">
        <f aca="false">IF(ABS(B24-SUM(B5:B22))&gt;comments!$A$1,B24-SUM(B5:B22)," ")</f>
        <v> </v>
      </c>
      <c r="F25" s="47" t="str">
        <f aca="false">IF(ABS(D24-SUM(D5:D22))&gt;comments!$A$1,D24-SUM(D5:D22)," ")</f>
        <v> </v>
      </c>
      <c r="G25" s="47" t="str">
        <f aca="false">IF(ABS(E24-SUM(E5:E22))&gt;comments!$A$1,E24-SUM(E5:E22)," ")</f>
        <v> </v>
      </c>
      <c r="H25" s="47" t="str">
        <f aca="false">IF(ABS(F24-SUM(F5:F22))&gt;comments!$A$1,F24-SUM(F5:F22)," ")</f>
        <v> </v>
      </c>
      <c r="I25" s="47" t="str">
        <f aca="false">IF(ABS(G24-SUM(G5:G22))&gt;comments!$A$1,G24-SUM(G5:G22)," ")</f>
        <v> </v>
      </c>
      <c r="J25" s="47" t="str">
        <f aca="false">IF(ABS(H24-SUM(H5:H22))&gt;comments!$A$1,H24-SUM(H5:H22)," ")</f>
        <v> </v>
      </c>
      <c r="K25" s="47" t="str">
        <f aca="false">IF(ABS(I24-SUM(I5:I22))&gt;comments!$A$1,I24-SUM(I5:I22)," ")</f>
        <v> </v>
      </c>
      <c r="L25" s="47" t="str">
        <f aca="false">IF(ABS(J24-SUM(J5:J22))&gt;comments!$A$1,J24-SUM(J5:J22)," ")</f>
        <v> </v>
      </c>
    </row>
    <row r="26" customFormat="false" ht="15" hidden="false" customHeight="true" outlineLevel="0" collapsed="false">
      <c r="A26" s="3" t="s">
        <v>2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4.25" hidden="false" customHeight="true" outlineLevel="0" collapsed="false">
      <c r="A27" s="3" t="s">
        <v>2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5" hidden="false" customHeight="true" outlineLevel="0" collapsed="false"/>
    <row r="29" customFormat="false" ht="15" hidden="false" customHeight="true" outlineLevel="0" collapsed="false"/>
    <row r="32" customFormat="false" ht="21.75" hidden="false" customHeight="false" outlineLevel="0" collapsed="false">
      <c r="A32" s="4" t="s">
        <v>276</v>
      </c>
      <c r="E32" s="45"/>
    </row>
    <row r="33" customFormat="false" ht="16.5" hidden="false" customHeight="true" outlineLevel="0" collapsed="false">
      <c r="A33" s="66"/>
      <c r="B33" s="262" t="s">
        <v>277</v>
      </c>
      <c r="C33" s="262"/>
      <c r="D33" s="262"/>
      <c r="E33" s="262"/>
      <c r="F33" s="120" t="s">
        <v>278</v>
      </c>
      <c r="G33" s="120"/>
      <c r="H33" s="120"/>
      <c r="I33" s="120"/>
      <c r="J33" s="120"/>
      <c r="K33" s="120"/>
      <c r="L33" s="120"/>
      <c r="M33" s="263" t="s">
        <v>279</v>
      </c>
    </row>
    <row r="34" customFormat="false" ht="47.25" hidden="false" customHeight="true" outlineLevel="0" collapsed="false">
      <c r="A34" s="146"/>
      <c r="B34" s="264" t="s">
        <v>280</v>
      </c>
      <c r="C34" s="218" t="s">
        <v>281</v>
      </c>
      <c r="D34" s="218" t="s">
        <v>282</v>
      </c>
      <c r="E34" s="265" t="s">
        <v>46</v>
      </c>
      <c r="F34" s="218" t="s">
        <v>283</v>
      </c>
      <c r="G34" s="218" t="s">
        <v>284</v>
      </c>
      <c r="H34" s="218" t="s">
        <v>285</v>
      </c>
      <c r="I34" s="233" t="s">
        <v>286</v>
      </c>
      <c r="J34" s="233" t="s">
        <v>287</v>
      </c>
      <c r="K34" s="233" t="s">
        <v>281</v>
      </c>
      <c r="L34" s="233" t="s">
        <v>46</v>
      </c>
      <c r="M34" s="234" t="s">
        <v>288</v>
      </c>
    </row>
    <row r="35" customFormat="false" ht="12.75" hidden="false" customHeight="false" outlineLevel="0" collapsed="false">
      <c r="E35" s="266"/>
    </row>
    <row r="36" customFormat="false" ht="15" hidden="false" customHeight="false" outlineLevel="0" collapsed="false">
      <c r="A36" s="3" t="s">
        <v>193</v>
      </c>
      <c r="B36" s="26" t="n">
        <v>114</v>
      </c>
      <c r="C36" s="26" t="n">
        <v>5</v>
      </c>
      <c r="D36" s="26"/>
      <c r="E36" s="267" t="n">
        <f aca="false">SUM(B36:D36)</f>
        <v>119</v>
      </c>
      <c r="F36" s="26" t="n">
        <v>433</v>
      </c>
      <c r="G36" s="26" t="n">
        <v>7</v>
      </c>
      <c r="H36" s="26" t="n">
        <v>85</v>
      </c>
      <c r="I36" s="26" t="n">
        <v>106</v>
      </c>
      <c r="J36" s="26" t="n">
        <v>12</v>
      </c>
      <c r="K36" s="26" t="n">
        <v>102</v>
      </c>
      <c r="L36" s="26" t="n">
        <f aca="false">SUM(F36:K36)</f>
        <v>745</v>
      </c>
      <c r="M36" s="268" t="n">
        <f aca="false">E36-L36</f>
        <v>-626</v>
      </c>
    </row>
    <row r="37" customFormat="false" ht="15" hidden="false" customHeight="false" outlineLevel="0" collapsed="false">
      <c r="A37" s="3" t="s">
        <v>194</v>
      </c>
      <c r="B37" s="26" t="n">
        <v>468</v>
      </c>
      <c r="C37" s="26" t="n">
        <v>73</v>
      </c>
      <c r="D37" s="26"/>
      <c r="E37" s="267" t="n">
        <f aca="false">SUM(B37:D37)</f>
        <v>541</v>
      </c>
      <c r="F37" s="26" t="n">
        <v>1118</v>
      </c>
      <c r="G37" s="26" t="n">
        <v>37</v>
      </c>
      <c r="H37" s="26" t="n">
        <v>206</v>
      </c>
      <c r="I37" s="26" t="n">
        <v>376</v>
      </c>
      <c r="J37" s="26" t="n">
        <v>26</v>
      </c>
      <c r="K37" s="26" t="n">
        <v>233</v>
      </c>
      <c r="L37" s="26" t="n">
        <f aca="false">SUM(F37:K37)</f>
        <v>1996</v>
      </c>
      <c r="M37" s="268" t="n">
        <f aca="false">E37-L37</f>
        <v>-1455</v>
      </c>
    </row>
    <row r="38" customFormat="false" ht="15" hidden="false" customHeight="false" outlineLevel="0" collapsed="false">
      <c r="A38" s="3" t="s">
        <v>195</v>
      </c>
      <c r="B38" s="26" t="n">
        <v>116</v>
      </c>
      <c r="C38" s="26" t="n">
        <v>10</v>
      </c>
      <c r="D38" s="26"/>
      <c r="E38" s="267" t="n">
        <f aca="false">SUM(B38:D38)</f>
        <v>126</v>
      </c>
      <c r="F38" s="26" t="n">
        <v>517</v>
      </c>
      <c r="G38" s="26" t="n">
        <v>14</v>
      </c>
      <c r="H38" s="26" t="n">
        <v>134</v>
      </c>
      <c r="I38" s="26" t="n">
        <v>200</v>
      </c>
      <c r="J38" s="268" t="n">
        <v>-7</v>
      </c>
      <c r="K38" s="26" t="n">
        <v>77</v>
      </c>
      <c r="L38" s="26" t="n">
        <f aca="false">SUM(F38:K38)</f>
        <v>935</v>
      </c>
      <c r="M38" s="268" t="n">
        <f aca="false">E38-L38</f>
        <v>-809</v>
      </c>
    </row>
    <row r="39" customFormat="false" ht="15" hidden="false" customHeight="false" outlineLevel="0" collapsed="false">
      <c r="A39" s="3" t="s">
        <v>62</v>
      </c>
      <c r="B39" s="26" t="n">
        <v>3689</v>
      </c>
      <c r="C39" s="26" t="n">
        <v>407</v>
      </c>
      <c r="D39" s="26" t="n">
        <v>61</v>
      </c>
      <c r="E39" s="267" t="n">
        <f aca="false">SUM(B39:D39)</f>
        <v>4157</v>
      </c>
      <c r="F39" s="26" t="n">
        <v>2898</v>
      </c>
      <c r="G39" s="26" t="n">
        <v>270</v>
      </c>
      <c r="H39" s="26" t="n">
        <v>2982</v>
      </c>
      <c r="I39" s="26" t="n">
        <v>658</v>
      </c>
      <c r="J39" s="26" t="n">
        <v>229</v>
      </c>
      <c r="K39" s="26" t="n">
        <v>970</v>
      </c>
      <c r="L39" s="26" t="n">
        <f aca="false">SUM(F39:K39)</f>
        <v>8007</v>
      </c>
      <c r="M39" s="268" t="n">
        <f aca="false">E39-L39</f>
        <v>-3850</v>
      </c>
    </row>
    <row r="40" customFormat="false" ht="15" hidden="false" customHeight="false" outlineLevel="0" collapsed="false">
      <c r="A40" s="3" t="s">
        <v>198</v>
      </c>
      <c r="B40" s="26" t="n">
        <v>211</v>
      </c>
      <c r="C40" s="26" t="n">
        <v>24</v>
      </c>
      <c r="D40" s="26"/>
      <c r="E40" s="267" t="n">
        <f aca="false">SUM(B40:D40)</f>
        <v>235</v>
      </c>
      <c r="F40" s="26" t="n">
        <v>574</v>
      </c>
      <c r="G40" s="26" t="n">
        <v>19</v>
      </c>
      <c r="H40" s="26" t="n">
        <v>189</v>
      </c>
      <c r="I40" s="26" t="n">
        <v>283</v>
      </c>
      <c r="J40" s="26" t="n">
        <v>42</v>
      </c>
      <c r="K40" s="26" t="n">
        <v>105</v>
      </c>
      <c r="L40" s="26" t="n">
        <f aca="false">SUM(F40:K40)</f>
        <v>1212</v>
      </c>
      <c r="M40" s="268" t="n">
        <f aca="false">E40-L40</f>
        <v>-977</v>
      </c>
    </row>
    <row r="41" customFormat="false" ht="15" hidden="false" customHeight="false" outlineLevel="0" collapsed="false">
      <c r="A41" s="3" t="s">
        <v>64</v>
      </c>
      <c r="B41" s="26" t="n">
        <v>928</v>
      </c>
      <c r="C41" s="26" t="n">
        <v>90</v>
      </c>
      <c r="D41" s="26"/>
      <c r="E41" s="267" t="n">
        <f aca="false">SUM(B41:D41)</f>
        <v>1018</v>
      </c>
      <c r="F41" s="26" t="n">
        <v>1987</v>
      </c>
      <c r="G41" s="26" t="n">
        <v>90</v>
      </c>
      <c r="H41" s="26" t="n">
        <v>656</v>
      </c>
      <c r="I41" s="26" t="n">
        <v>307</v>
      </c>
      <c r="J41" s="26" t="n">
        <v>12</v>
      </c>
      <c r="K41" s="26" t="n">
        <v>261</v>
      </c>
      <c r="L41" s="26" t="n">
        <f aca="false">SUM(F41:K41)</f>
        <v>3313</v>
      </c>
      <c r="M41" s="268" t="n">
        <f aca="false">E41-L41</f>
        <v>-2295</v>
      </c>
    </row>
    <row r="42" customFormat="false" ht="15" hidden="false" customHeight="false" outlineLevel="0" collapsed="false">
      <c r="A42" s="3" t="s">
        <v>201</v>
      </c>
      <c r="B42" s="26" t="n">
        <v>1076</v>
      </c>
      <c r="C42" s="26" t="n">
        <v>191</v>
      </c>
      <c r="D42" s="26"/>
      <c r="E42" s="267" t="n">
        <f aca="false">SUM(B42:D42)</f>
        <v>1267</v>
      </c>
      <c r="F42" s="26" t="n">
        <v>1799</v>
      </c>
      <c r="G42" s="26" t="n">
        <v>91</v>
      </c>
      <c r="H42" s="26" t="n">
        <v>730</v>
      </c>
      <c r="I42" s="26" t="n">
        <v>501</v>
      </c>
      <c r="J42" s="26" t="n">
        <v>107</v>
      </c>
      <c r="K42" s="26" t="n">
        <v>289</v>
      </c>
      <c r="L42" s="26" t="n">
        <f aca="false">SUM(F42:K42)</f>
        <v>3517</v>
      </c>
      <c r="M42" s="268" t="n">
        <f aca="false">E42-L42</f>
        <v>-2250</v>
      </c>
    </row>
    <row r="43" customFormat="false" ht="15" hidden="false" customHeight="false" outlineLevel="0" collapsed="false">
      <c r="A43" s="3" t="s">
        <v>289</v>
      </c>
      <c r="B43" s="26" t="n">
        <v>1590</v>
      </c>
      <c r="C43" s="26" t="n">
        <v>240</v>
      </c>
      <c r="D43" s="26"/>
      <c r="E43" s="267" t="n">
        <f aca="false">SUM(B43:D43)</f>
        <v>1830</v>
      </c>
      <c r="F43" s="26" t="n">
        <v>2249</v>
      </c>
      <c r="G43" s="26" t="n">
        <v>172</v>
      </c>
      <c r="H43" s="26" t="n">
        <v>1009</v>
      </c>
      <c r="I43" s="26" t="n">
        <v>644</v>
      </c>
      <c r="J43" s="26" t="n">
        <v>74</v>
      </c>
      <c r="K43" s="26" t="n">
        <v>1188</v>
      </c>
      <c r="L43" s="26" t="n">
        <f aca="false">SUM(F43:K43)</f>
        <v>5336</v>
      </c>
      <c r="M43" s="268" t="n">
        <f aca="false">E43-L43</f>
        <v>-3506</v>
      </c>
    </row>
    <row r="44" customFormat="false" ht="15" hidden="false" customHeight="false" outlineLevel="0" collapsed="false">
      <c r="A44" s="3" t="s">
        <v>202</v>
      </c>
      <c r="B44" s="26" t="n">
        <v>75</v>
      </c>
      <c r="C44" s="26" t="n">
        <v>21</v>
      </c>
      <c r="D44" s="26"/>
      <c r="E44" s="267" t="n">
        <f aca="false">SUM(B44:D44)</f>
        <v>96</v>
      </c>
      <c r="F44" s="26" t="n">
        <v>349</v>
      </c>
      <c r="G44" s="26" t="n">
        <v>12</v>
      </c>
      <c r="H44" s="26" t="n">
        <v>102</v>
      </c>
      <c r="I44" s="26" t="n">
        <v>155</v>
      </c>
      <c r="J44" s="26" t="n">
        <v>70</v>
      </c>
      <c r="K44" s="26" t="n">
        <v>67</v>
      </c>
      <c r="L44" s="26" t="n">
        <f aca="false">SUM(F44:K44)</f>
        <v>755</v>
      </c>
      <c r="M44" s="268" t="n">
        <f aca="false">E44-L44</f>
        <v>-659</v>
      </c>
    </row>
    <row r="45" customFormat="false" ht="15" hidden="false" customHeight="false" outlineLevel="0" collapsed="false">
      <c r="A45" s="3" t="s">
        <v>203</v>
      </c>
      <c r="B45" s="26" t="n">
        <v>444</v>
      </c>
      <c r="C45" s="26" t="n">
        <v>34</v>
      </c>
      <c r="D45" s="26"/>
      <c r="E45" s="267" t="n">
        <f aca="false">SUM(B45:D45)</f>
        <v>478</v>
      </c>
      <c r="F45" s="26" t="n">
        <v>1310</v>
      </c>
      <c r="G45" s="26" t="n">
        <v>28</v>
      </c>
      <c r="H45" s="26" t="n">
        <v>255</v>
      </c>
      <c r="I45" s="26" t="n">
        <v>271</v>
      </c>
      <c r="J45" s="26" t="n">
        <v>91</v>
      </c>
      <c r="K45" s="26" t="n">
        <v>134</v>
      </c>
      <c r="L45" s="26" t="n">
        <f aca="false">SUM(F45:K45)</f>
        <v>2089</v>
      </c>
      <c r="M45" s="268" t="n">
        <f aca="false">E45-L45</f>
        <v>-1611</v>
      </c>
    </row>
    <row r="46" customFormat="false" ht="15" hidden="false" customHeight="false" outlineLevel="0" collapsed="false">
      <c r="B46" s="26"/>
      <c r="C46" s="26"/>
      <c r="D46" s="26"/>
      <c r="E46" s="267"/>
      <c r="F46" s="26"/>
      <c r="G46" s="26"/>
      <c r="H46" s="26"/>
      <c r="I46" s="26"/>
      <c r="J46" s="26"/>
      <c r="K46" s="26"/>
      <c r="L46" s="26"/>
      <c r="M46" s="268"/>
    </row>
    <row r="47" customFormat="false" ht="15" hidden="false" customHeight="false" outlineLevel="0" collapsed="false">
      <c r="A47" s="3" t="s">
        <v>290</v>
      </c>
      <c r="B47" s="26" t="n">
        <f aca="false">SUM(B36:B46)</f>
        <v>8711</v>
      </c>
      <c r="C47" s="26" t="n">
        <f aca="false">SUM(C36:C46)</f>
        <v>1095</v>
      </c>
      <c r="D47" s="26" t="n">
        <f aca="false">SUM(D36:D46)+17325</f>
        <v>17386</v>
      </c>
      <c r="E47" s="267" t="n">
        <f aca="false">SUM(E36:E46)+17325</f>
        <v>27192</v>
      </c>
      <c r="F47" s="26" t="n">
        <f aca="false">SUM(F36:F46)</f>
        <v>13234</v>
      </c>
      <c r="G47" s="26" t="n">
        <f aca="false">SUM(G36:G46)</f>
        <v>740</v>
      </c>
      <c r="H47" s="26" t="n">
        <f aca="false">SUM(H36:H46)</f>
        <v>6348</v>
      </c>
      <c r="I47" s="26" t="n">
        <f aca="false">SUM(I36:I46)</f>
        <v>3501</v>
      </c>
      <c r="J47" s="26" t="n">
        <f aca="false">SUM(J36:J46)</f>
        <v>656</v>
      </c>
      <c r="K47" s="26" t="n">
        <f aca="false">SUM(K36:K46)</f>
        <v>3426</v>
      </c>
      <c r="L47" s="26" t="n">
        <f aca="false">SUM(L36:L46)</f>
        <v>27905</v>
      </c>
      <c r="M47" s="268" t="n">
        <f aca="false">E47-L47</f>
        <v>-713</v>
      </c>
    </row>
    <row r="48" customFormat="false" ht="13.5" hidden="false" customHeight="false" outlineLevel="0" collapsed="false">
      <c r="A48" s="45"/>
      <c r="B48" s="45"/>
      <c r="C48" s="45"/>
      <c r="D48" s="45"/>
      <c r="E48" s="269"/>
      <c r="F48" s="45"/>
      <c r="G48" s="270"/>
      <c r="H48" s="45"/>
      <c r="I48" s="45"/>
      <c r="J48" s="45"/>
      <c r="K48" s="45"/>
      <c r="L48" s="45"/>
      <c r="M48" s="45"/>
      <c r="N48" s="42"/>
    </row>
    <row r="49" customFormat="false" ht="12.75" hidden="false" customHeight="false" outlineLevel="0" collapsed="false">
      <c r="A49" s="3" t="s">
        <v>291</v>
      </c>
    </row>
    <row r="50" customFormat="false" ht="12.75" hidden="false" customHeight="false" outlineLevel="0" collapsed="false">
      <c r="A50" s="3" t="s">
        <v>292</v>
      </c>
    </row>
    <row r="51" customFormat="false" ht="12.75" hidden="false" customHeight="false" outlineLevel="0" collapsed="false">
      <c r="A51" s="3" t="s">
        <v>293</v>
      </c>
    </row>
    <row r="52" customFormat="false" ht="12.75" hidden="false" customHeight="false" outlineLevel="0" collapsed="false">
      <c r="A52" s="3" t="s">
        <v>294</v>
      </c>
    </row>
  </sheetData>
  <mergeCells count="2">
    <mergeCell ref="B33:E33"/>
    <mergeCell ref="F33:L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6" min="6" style="3" width="10.56"/>
    <col collapsed="false" customWidth="true" hidden="false" outlineLevel="0" max="7" min="7" style="3" width="5.99"/>
  </cols>
  <sheetData>
    <row r="1" s="5" customFormat="true" ht="18.75" hidden="false" customHeight="fals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4"/>
      <c r="K1" s="4"/>
      <c r="L1" s="52"/>
    </row>
    <row r="2" s="8" customFormat="true" ht="18.75" hidden="false" customHeight="false" outlineLevel="0" collapsed="false">
      <c r="A2" s="136"/>
      <c r="B2" s="136"/>
      <c r="C2" s="271" t="s">
        <v>296</v>
      </c>
      <c r="D2" s="271"/>
      <c r="E2" s="136"/>
      <c r="F2" s="136"/>
      <c r="G2" s="136"/>
      <c r="H2" s="271" t="s">
        <v>297</v>
      </c>
      <c r="I2" s="271"/>
      <c r="J2" s="271"/>
      <c r="K2" s="136"/>
      <c r="L2" s="155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42"/>
    </row>
    <row r="4" customFormat="false" ht="15.75" hidden="false" customHeight="false" outlineLevel="0" collapsed="false">
      <c r="A4" s="136" t="s">
        <v>298</v>
      </c>
      <c r="B4" s="61"/>
      <c r="C4" s="150" t="s">
        <v>299</v>
      </c>
      <c r="D4" s="150"/>
      <c r="E4" s="150" t="s">
        <v>281</v>
      </c>
      <c r="F4" s="61"/>
      <c r="G4" s="61"/>
      <c r="H4" s="150" t="s">
        <v>299</v>
      </c>
      <c r="I4" s="150"/>
      <c r="J4" s="150" t="s">
        <v>281</v>
      </c>
      <c r="K4" s="61"/>
      <c r="L4" s="42"/>
    </row>
    <row r="5" customFormat="false" ht="12.75" hidden="false" customHeight="false" outlineLevel="0" collapsed="false">
      <c r="A5" s="61"/>
      <c r="B5" s="61"/>
      <c r="C5" s="150" t="s">
        <v>300</v>
      </c>
      <c r="D5" s="150"/>
      <c r="E5" s="150" t="s">
        <v>300</v>
      </c>
      <c r="F5" s="150" t="s">
        <v>46</v>
      </c>
      <c r="G5" s="61"/>
      <c r="H5" s="150" t="s">
        <v>300</v>
      </c>
      <c r="I5" s="150"/>
      <c r="J5" s="150" t="s">
        <v>300</v>
      </c>
      <c r="K5" s="150" t="s">
        <v>46</v>
      </c>
      <c r="L5" s="42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42"/>
    </row>
    <row r="7" customFormat="false" ht="12.75" hidden="false" customHeight="false" outlineLevel="0" collapsed="false">
      <c r="A7" s="61"/>
      <c r="B7" s="61"/>
      <c r="C7" s="150" t="s">
        <v>206</v>
      </c>
      <c r="D7" s="150" t="s">
        <v>281</v>
      </c>
      <c r="E7" s="61"/>
      <c r="F7" s="61"/>
      <c r="G7" s="61"/>
      <c r="H7" s="150" t="s">
        <v>206</v>
      </c>
      <c r="I7" s="150" t="s">
        <v>281</v>
      </c>
      <c r="J7" s="61"/>
      <c r="K7" s="61"/>
      <c r="L7" s="42"/>
    </row>
    <row r="8" customFormat="false" ht="13.5" hidden="false" customHeight="false" outlineLevel="0" collapsed="false">
      <c r="A8" s="146"/>
      <c r="B8" s="146"/>
      <c r="C8" s="147" t="s">
        <v>301</v>
      </c>
      <c r="D8" s="147" t="s">
        <v>277</v>
      </c>
      <c r="E8" s="146"/>
      <c r="F8" s="146"/>
      <c r="G8" s="146"/>
      <c r="H8" s="147" t="s">
        <v>301</v>
      </c>
      <c r="I8" s="147" t="s">
        <v>277</v>
      </c>
      <c r="J8" s="146"/>
      <c r="K8" s="146"/>
      <c r="L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200" t="s">
        <v>302</v>
      </c>
      <c r="L9" s="42"/>
    </row>
    <row r="10" customFormat="false" ht="15" hidden="false" customHeight="false" outlineLevel="0" collapsed="false">
      <c r="A10" s="42" t="s">
        <v>303</v>
      </c>
      <c r="B10" s="42" t="s">
        <v>304</v>
      </c>
      <c r="C10" s="272" t="n">
        <v>13.4</v>
      </c>
      <c r="D10" s="272" t="n">
        <v>9.3</v>
      </c>
      <c r="E10" s="272" t="n">
        <v>0.7</v>
      </c>
      <c r="F10" s="272" t="n">
        <v>23.4</v>
      </c>
      <c r="G10" s="273"/>
      <c r="H10" s="272" t="n">
        <v>2.9</v>
      </c>
      <c r="I10" s="272" t="n">
        <v>3.8</v>
      </c>
      <c r="J10" s="272" t="n">
        <v>0.5</v>
      </c>
      <c r="K10" s="274" t="n">
        <v>7.2</v>
      </c>
      <c r="L10" s="42"/>
    </row>
    <row r="11" customFormat="false" ht="15" hidden="false" customHeight="false" outlineLevel="0" collapsed="false">
      <c r="A11" s="42"/>
      <c r="B11" s="42" t="s">
        <v>305</v>
      </c>
      <c r="C11" s="272" t="n">
        <v>13</v>
      </c>
      <c r="D11" s="272" t="n">
        <v>9.7</v>
      </c>
      <c r="E11" s="272" t="n">
        <v>0.6</v>
      </c>
      <c r="F11" s="272" t="n">
        <v>23.3</v>
      </c>
      <c r="G11" s="273"/>
      <c r="H11" s="275" t="n">
        <v>2.6</v>
      </c>
      <c r="I11" s="272" t="n">
        <v>3.5</v>
      </c>
      <c r="J11" s="272" t="n">
        <v>0.4</v>
      </c>
      <c r="K11" s="274" t="n">
        <v>6.5</v>
      </c>
      <c r="L11" s="42"/>
    </row>
    <row r="12" customFormat="false" ht="15" hidden="false" customHeight="false" outlineLevel="0" collapsed="false">
      <c r="A12" s="42"/>
      <c r="B12" s="42" t="s">
        <v>306</v>
      </c>
      <c r="C12" s="272" t="n">
        <v>13.7</v>
      </c>
      <c r="D12" s="272" t="n">
        <v>10.9</v>
      </c>
      <c r="E12" s="272" t="n">
        <v>0.3</v>
      </c>
      <c r="F12" s="272" t="n">
        <v>25</v>
      </c>
      <c r="G12" s="273"/>
      <c r="H12" s="272" t="n">
        <v>2.9</v>
      </c>
      <c r="I12" s="272" t="n">
        <v>4.4</v>
      </c>
      <c r="J12" s="272" t="n">
        <v>0.1</v>
      </c>
      <c r="K12" s="274" t="n">
        <v>7.4</v>
      </c>
      <c r="L12" s="42"/>
    </row>
    <row r="13" customFormat="false" ht="15" hidden="false" customHeight="false" outlineLevel="0" collapsed="false">
      <c r="A13" s="42"/>
      <c r="B13" s="42" t="s">
        <v>307</v>
      </c>
      <c r="C13" s="272" t="n">
        <v>14.9</v>
      </c>
      <c r="D13" s="272" t="n">
        <v>11.9</v>
      </c>
      <c r="E13" s="272" t="n">
        <v>0.2</v>
      </c>
      <c r="F13" s="272" t="n">
        <v>26.9</v>
      </c>
      <c r="G13" s="273"/>
      <c r="H13" s="272" t="n">
        <v>4</v>
      </c>
      <c r="I13" s="272" t="n">
        <v>5.2</v>
      </c>
      <c r="J13" s="272" t="n">
        <v>0.2</v>
      </c>
      <c r="K13" s="274" t="n">
        <v>9.4</v>
      </c>
      <c r="L13" s="42"/>
    </row>
    <row r="14" customFormat="false" ht="15" hidden="false" customHeight="false" outlineLevel="0" collapsed="false">
      <c r="A14" s="42"/>
      <c r="B14" s="42" t="s">
        <v>308</v>
      </c>
      <c r="C14" s="272" t="n">
        <v>16</v>
      </c>
      <c r="D14" s="272" t="n">
        <v>10.9</v>
      </c>
      <c r="E14" s="272" t="n">
        <v>0.2</v>
      </c>
      <c r="F14" s="272" t="n">
        <v>27.1</v>
      </c>
      <c r="G14" s="273"/>
      <c r="H14" s="272" t="n">
        <v>3.5</v>
      </c>
      <c r="I14" s="272" t="n">
        <v>5.5</v>
      </c>
      <c r="J14" s="272" t="s">
        <v>63</v>
      </c>
      <c r="K14" s="274" t="n">
        <v>9</v>
      </c>
      <c r="L14" s="42"/>
    </row>
    <row r="15" customFormat="false" ht="15" hidden="false" customHeight="false" outlineLevel="0" collapsed="false">
      <c r="A15" s="42"/>
      <c r="B15" s="3" t="s">
        <v>309</v>
      </c>
      <c r="C15" s="276" t="n">
        <v>16.4</v>
      </c>
      <c r="D15" s="276" t="n">
        <v>10.9</v>
      </c>
      <c r="E15" s="276" t="n">
        <v>0.5</v>
      </c>
      <c r="F15" s="276" t="n">
        <v>27.9</v>
      </c>
      <c r="G15" s="277"/>
      <c r="H15" s="276" t="n">
        <v>3.7</v>
      </c>
      <c r="I15" s="276" t="n">
        <v>6</v>
      </c>
      <c r="J15" s="276" t="n">
        <v>0.3</v>
      </c>
      <c r="K15" s="278" t="n">
        <v>10.1</v>
      </c>
      <c r="L15" s="42"/>
    </row>
    <row r="16" customFormat="false" ht="15" hidden="false" customHeight="false" outlineLevel="0" collapsed="false">
      <c r="B16" s="3" t="s">
        <v>310</v>
      </c>
      <c r="C16" s="276" t="n">
        <v>15.9</v>
      </c>
      <c r="D16" s="276" t="n">
        <v>9.8</v>
      </c>
      <c r="E16" s="276" t="n">
        <v>0.6</v>
      </c>
      <c r="F16" s="276" t="n">
        <v>26.3</v>
      </c>
      <c r="G16" s="277"/>
      <c r="H16" s="276" t="n">
        <v>3.1</v>
      </c>
      <c r="I16" s="276" t="n">
        <v>6.1</v>
      </c>
      <c r="J16" s="276" t="n">
        <v>0.4</v>
      </c>
      <c r="K16" s="278" t="n">
        <v>9.5</v>
      </c>
    </row>
    <row r="17" customFormat="false" ht="15" hidden="false" customHeight="false" outlineLevel="0" collapsed="false">
      <c r="B17" s="3" t="s">
        <v>311</v>
      </c>
      <c r="C17" s="276" t="n">
        <v>16.1</v>
      </c>
      <c r="D17" s="276" t="n">
        <v>10.4</v>
      </c>
      <c r="E17" s="276" t="n">
        <v>0.5</v>
      </c>
      <c r="F17" s="276" t="n">
        <v>27</v>
      </c>
      <c r="G17" s="277"/>
      <c r="H17" s="276" t="n">
        <v>3.4</v>
      </c>
      <c r="I17" s="276" t="n">
        <v>7.3</v>
      </c>
      <c r="J17" s="276" t="n">
        <v>0.3</v>
      </c>
      <c r="K17" s="278" t="n">
        <v>10.9</v>
      </c>
    </row>
    <row r="18" customFormat="false" ht="15" hidden="false" customHeight="false" outlineLevel="0" collapsed="false">
      <c r="B18" s="3" t="s">
        <v>312</v>
      </c>
      <c r="C18" s="279" t="n">
        <v>16.7</v>
      </c>
      <c r="D18" s="279" t="n">
        <v>10.8</v>
      </c>
      <c r="E18" s="279" t="n">
        <v>0.5</v>
      </c>
      <c r="F18" s="279" t="n">
        <v>28</v>
      </c>
      <c r="G18" s="275"/>
      <c r="H18" s="279" t="n">
        <v>2.6</v>
      </c>
      <c r="I18" s="279" t="n">
        <v>7</v>
      </c>
      <c r="J18" s="279" t="n">
        <v>0.3</v>
      </c>
      <c r="K18" s="280" t="n">
        <v>10</v>
      </c>
    </row>
    <row r="19" customFormat="false" ht="15" hidden="false" customHeight="false" outlineLevel="0" collapsed="false">
      <c r="B19" s="49" t="s">
        <v>313</v>
      </c>
      <c r="C19" s="279" t="n">
        <v>16.7</v>
      </c>
      <c r="D19" s="279" t="n">
        <v>11.2</v>
      </c>
      <c r="E19" s="279" t="n">
        <v>0.3</v>
      </c>
      <c r="F19" s="279" t="n">
        <v>28.2</v>
      </c>
      <c r="G19" s="275"/>
      <c r="H19" s="279" t="n">
        <v>2.5</v>
      </c>
      <c r="I19" s="279" t="n">
        <v>7.4</v>
      </c>
      <c r="J19" s="279" t="n">
        <v>0.3</v>
      </c>
      <c r="K19" s="279" t="n">
        <v>10.2</v>
      </c>
    </row>
    <row r="20" customFormat="false" ht="15" hidden="false" customHeight="false" outlineLevel="0" collapsed="false">
      <c r="B20" s="49" t="s">
        <v>314</v>
      </c>
      <c r="C20" s="279" t="n">
        <v>16.7</v>
      </c>
      <c r="D20" s="279" t="n">
        <v>11.1</v>
      </c>
      <c r="E20" s="279" t="n">
        <v>1.2</v>
      </c>
      <c r="F20" s="279" t="n">
        <v>28.9</v>
      </c>
      <c r="H20" s="279" t="n">
        <v>0.9</v>
      </c>
      <c r="I20" s="279" t="n">
        <v>7</v>
      </c>
      <c r="J20" s="279" t="n">
        <v>0.7</v>
      </c>
      <c r="K20" s="280" t="n">
        <v>8.7</v>
      </c>
    </row>
    <row r="21" customFormat="false" ht="15" hidden="false" customHeight="false" outlineLevel="0" collapsed="false">
      <c r="B21" s="49"/>
      <c r="C21" s="279"/>
      <c r="D21" s="279"/>
      <c r="E21" s="279"/>
      <c r="F21" s="279"/>
      <c r="G21" s="275"/>
      <c r="H21" s="279"/>
      <c r="I21" s="279"/>
      <c r="J21" s="279"/>
      <c r="K21" s="279"/>
      <c r="L21" s="281"/>
    </row>
    <row r="22" customFormat="false" ht="15" hidden="false" customHeight="false" outlineLevel="0" collapsed="false">
      <c r="A22" s="3" t="s">
        <v>315</v>
      </c>
      <c r="B22" s="3" t="s">
        <v>304</v>
      </c>
      <c r="C22" s="82" t="n">
        <v>18</v>
      </c>
      <c r="D22" s="82" t="n">
        <v>11.3</v>
      </c>
      <c r="E22" s="82" t="n">
        <v>0.3</v>
      </c>
      <c r="F22" s="82" t="n">
        <v>29.6</v>
      </c>
      <c r="G22" s="82"/>
      <c r="H22" s="82" t="n">
        <v>4</v>
      </c>
      <c r="I22" s="82" t="n">
        <v>6.1</v>
      </c>
      <c r="J22" s="82" t="n">
        <v>0.3</v>
      </c>
      <c r="K22" s="82" t="n">
        <v>10.4</v>
      </c>
      <c r="L22" s="281"/>
    </row>
    <row r="23" customFormat="false" ht="15" hidden="false" customHeight="false" outlineLevel="0" collapsed="false">
      <c r="B23" s="3" t="s">
        <v>305</v>
      </c>
      <c r="C23" s="82" t="n">
        <v>18.7</v>
      </c>
      <c r="D23" s="82" t="n">
        <v>11.6</v>
      </c>
      <c r="E23" s="82" t="n">
        <v>0.3</v>
      </c>
      <c r="F23" s="82" t="n">
        <v>30.6</v>
      </c>
      <c r="G23" s="82"/>
      <c r="H23" s="82" t="n">
        <v>4.3</v>
      </c>
      <c r="I23" s="82" t="n">
        <v>5.3</v>
      </c>
      <c r="J23" s="82" t="n">
        <v>0.2</v>
      </c>
      <c r="K23" s="82" t="n">
        <v>9.8</v>
      </c>
      <c r="L23" s="281"/>
    </row>
    <row r="24" customFormat="false" ht="15" hidden="false" customHeight="false" outlineLevel="0" collapsed="false">
      <c r="B24" s="3" t="s">
        <v>306</v>
      </c>
      <c r="C24" s="276" t="n">
        <v>19.8</v>
      </c>
      <c r="D24" s="276" t="n">
        <v>13.2</v>
      </c>
      <c r="E24" s="276" t="n">
        <v>0.3</v>
      </c>
      <c r="F24" s="276" t="n">
        <v>33.3</v>
      </c>
      <c r="G24" s="277"/>
      <c r="H24" s="276" t="n">
        <v>5.2</v>
      </c>
      <c r="I24" s="276" t="n">
        <v>5.3</v>
      </c>
      <c r="J24" s="276" t="n">
        <v>0.2</v>
      </c>
      <c r="K24" s="278" t="n">
        <v>10.7</v>
      </c>
      <c r="L24" s="281"/>
    </row>
    <row r="25" customFormat="false" ht="15" hidden="false" customHeight="false" outlineLevel="0" collapsed="false">
      <c r="B25" s="3" t="s">
        <v>307</v>
      </c>
      <c r="C25" s="276" t="n">
        <v>22.9</v>
      </c>
      <c r="D25" s="276" t="n">
        <v>15.2</v>
      </c>
      <c r="E25" s="276" t="n">
        <v>0.3</v>
      </c>
      <c r="F25" s="276" t="n">
        <v>38.5</v>
      </c>
      <c r="G25" s="276"/>
      <c r="H25" s="276" t="n">
        <v>7.5</v>
      </c>
      <c r="I25" s="276" t="n">
        <v>5.9</v>
      </c>
      <c r="J25" s="276" t="n">
        <v>-0.4</v>
      </c>
      <c r="K25" s="278" t="n">
        <v>12.9</v>
      </c>
    </row>
    <row r="26" customFormat="false" ht="15" hidden="false" customHeight="false" outlineLevel="0" collapsed="false">
      <c r="B26" s="3" t="s">
        <v>308</v>
      </c>
      <c r="C26" s="276" t="n">
        <v>24.3</v>
      </c>
      <c r="D26" s="276" t="n">
        <v>14.4</v>
      </c>
      <c r="E26" s="276" t="n">
        <v>0.4</v>
      </c>
      <c r="F26" s="276" t="n">
        <v>39</v>
      </c>
      <c r="G26" s="277"/>
      <c r="H26" s="276" t="n">
        <v>5.3</v>
      </c>
      <c r="I26" s="276" t="n">
        <v>5.8</v>
      </c>
      <c r="J26" s="276" t="n">
        <v>0.1</v>
      </c>
      <c r="K26" s="278" t="n">
        <v>11.2</v>
      </c>
    </row>
    <row r="27" customFormat="false" ht="15" hidden="false" customHeight="false" outlineLevel="0" collapsed="false">
      <c r="B27" s="3" t="s">
        <v>309</v>
      </c>
      <c r="C27" s="276" t="n">
        <v>26.3</v>
      </c>
      <c r="D27" s="276" t="n">
        <v>15.7</v>
      </c>
      <c r="E27" s="276" t="n">
        <v>0.9</v>
      </c>
      <c r="F27" s="276" t="n">
        <v>42.9</v>
      </c>
      <c r="G27" s="277"/>
      <c r="H27" s="276" t="n">
        <v>7.5</v>
      </c>
      <c r="I27" s="276" t="n">
        <v>6.5</v>
      </c>
      <c r="J27" s="276" t="n">
        <v>0.6</v>
      </c>
      <c r="K27" s="278" t="n">
        <v>14.7</v>
      </c>
    </row>
    <row r="28" customFormat="false" ht="15" hidden="false" customHeight="false" outlineLevel="0" collapsed="false">
      <c r="B28" s="3" t="s">
        <v>310</v>
      </c>
      <c r="C28" s="276" t="n">
        <v>30.2</v>
      </c>
      <c r="D28" s="276" t="n">
        <v>13.2</v>
      </c>
      <c r="E28" s="276" t="n">
        <v>1.2</v>
      </c>
      <c r="F28" s="276" t="n">
        <v>44.7</v>
      </c>
      <c r="G28" s="277"/>
      <c r="H28" s="276" t="n">
        <v>7.6</v>
      </c>
      <c r="I28" s="276" t="n">
        <v>6.1</v>
      </c>
      <c r="J28" s="276" t="n">
        <v>1.1</v>
      </c>
      <c r="K28" s="278" t="n">
        <v>14.7</v>
      </c>
    </row>
    <row r="29" customFormat="false" ht="15" hidden="false" customHeight="false" outlineLevel="0" collapsed="false">
      <c r="B29" s="3" t="s">
        <v>311</v>
      </c>
      <c r="C29" s="276" t="n">
        <v>34</v>
      </c>
      <c r="D29" s="276" t="n">
        <v>16.1</v>
      </c>
      <c r="E29" s="276" t="n">
        <v>0.8</v>
      </c>
      <c r="F29" s="276" t="n">
        <v>50.9</v>
      </c>
      <c r="G29" s="277"/>
      <c r="H29" s="276" t="n">
        <v>7</v>
      </c>
      <c r="I29" s="276" t="n">
        <v>10.1</v>
      </c>
      <c r="J29" s="276" t="n">
        <v>0.8</v>
      </c>
      <c r="K29" s="278" t="n">
        <v>17.9</v>
      </c>
    </row>
    <row r="30" customFormat="false" ht="15" hidden="false" customHeight="false" outlineLevel="0" collapsed="false">
      <c r="B30" s="3" t="s">
        <v>312</v>
      </c>
      <c r="C30" s="276" t="n">
        <v>37.2</v>
      </c>
      <c r="D30" s="276" t="n">
        <v>19.1</v>
      </c>
      <c r="E30" s="276" t="n">
        <v>1.2</v>
      </c>
      <c r="F30" s="276" t="n">
        <v>57.5</v>
      </c>
      <c r="G30" s="277"/>
      <c r="H30" s="276" t="n">
        <v>6.8</v>
      </c>
      <c r="I30" s="276" t="n">
        <v>12.4</v>
      </c>
      <c r="J30" s="276" t="n">
        <v>0.9</v>
      </c>
      <c r="K30" s="278" t="n">
        <v>20.1</v>
      </c>
    </row>
    <row r="31" customFormat="false" ht="15" hidden="false" customHeight="false" outlineLevel="0" collapsed="false">
      <c r="B31" s="3" t="s">
        <v>313</v>
      </c>
      <c r="C31" s="276" t="n">
        <v>39.7</v>
      </c>
      <c r="D31" s="276" t="n">
        <v>20.9</v>
      </c>
      <c r="E31" s="276" t="n">
        <v>1.4</v>
      </c>
      <c r="F31" s="276" t="n">
        <v>62</v>
      </c>
      <c r="G31" s="277"/>
      <c r="H31" s="276" t="n">
        <v>7.1</v>
      </c>
      <c r="I31" s="276" t="n">
        <v>13.5</v>
      </c>
      <c r="J31" s="276" t="n">
        <v>1.1</v>
      </c>
      <c r="K31" s="278" t="n">
        <v>21.7</v>
      </c>
    </row>
    <row r="32" customFormat="false" ht="15" hidden="false" customHeight="false" outlineLevel="0" collapsed="false">
      <c r="B32" s="3" t="s">
        <v>314</v>
      </c>
      <c r="C32" s="276" t="n">
        <v>41.6</v>
      </c>
      <c r="D32" s="276" t="n">
        <v>22.4</v>
      </c>
      <c r="E32" s="276" t="n">
        <v>1.1</v>
      </c>
      <c r="F32" s="276" t="n">
        <v>65.1</v>
      </c>
      <c r="H32" s="276" t="n">
        <v>8.1</v>
      </c>
      <c r="I32" s="276" t="n">
        <v>13.8</v>
      </c>
      <c r="J32" s="276" t="n">
        <v>1</v>
      </c>
      <c r="K32" s="278" t="n">
        <v>22.9</v>
      </c>
    </row>
    <row r="33" customFormat="false" ht="15" hidden="false" customHeight="false" outlineLevel="0" collapsed="false">
      <c r="C33" s="276"/>
      <c r="D33" s="276"/>
      <c r="E33" s="276"/>
      <c r="F33" s="276"/>
      <c r="G33" s="277"/>
      <c r="H33" s="276"/>
      <c r="I33" s="276"/>
      <c r="J33" s="276"/>
      <c r="K33" s="278"/>
    </row>
    <row r="34" customFormat="false" ht="15" hidden="false" customHeight="false" outlineLevel="0" collapsed="false">
      <c r="A34" s="3" t="s">
        <v>316</v>
      </c>
      <c r="B34" s="3" t="s">
        <v>304</v>
      </c>
      <c r="C34" s="279" t="n">
        <v>34.9</v>
      </c>
      <c r="D34" s="279" t="n">
        <v>30.8</v>
      </c>
      <c r="E34" s="279" t="n">
        <v>1.5</v>
      </c>
      <c r="F34" s="279" t="n">
        <v>67.2</v>
      </c>
      <c r="G34" s="282"/>
      <c r="H34" s="279" t="n">
        <v>10.5</v>
      </c>
      <c r="I34" s="279" t="n">
        <v>14.3</v>
      </c>
      <c r="J34" s="279" t="n">
        <v>-0.5</v>
      </c>
      <c r="K34" s="280" t="n">
        <v>24.3</v>
      </c>
    </row>
    <row r="35" customFormat="false" ht="15" hidden="false" customHeight="false" outlineLevel="0" collapsed="false">
      <c r="B35" s="49" t="s">
        <v>305</v>
      </c>
      <c r="C35" s="279" t="n">
        <v>36.6</v>
      </c>
      <c r="D35" s="279" t="n">
        <v>33.3</v>
      </c>
      <c r="E35" s="279" t="n">
        <v>0.9</v>
      </c>
      <c r="F35" s="279" t="n">
        <v>70.8</v>
      </c>
      <c r="G35" s="282"/>
      <c r="H35" s="279" t="n">
        <v>6.5</v>
      </c>
      <c r="I35" s="279" t="n">
        <v>16.3</v>
      </c>
      <c r="J35" s="279" t="n">
        <v>-0.9</v>
      </c>
      <c r="K35" s="279" t="n">
        <v>21.9</v>
      </c>
    </row>
    <row r="36" customFormat="false" ht="15" hidden="false" customHeight="false" outlineLevel="0" collapsed="false">
      <c r="B36" s="49" t="s">
        <v>306</v>
      </c>
      <c r="C36" s="279" t="n">
        <v>34.9</v>
      </c>
      <c r="D36" s="279" t="n">
        <v>28.5</v>
      </c>
      <c r="E36" s="279" t="n">
        <v>1.5</v>
      </c>
      <c r="F36" s="279" t="n">
        <v>64.9</v>
      </c>
      <c r="G36" s="282"/>
      <c r="H36" s="279" t="n">
        <v>4.7</v>
      </c>
      <c r="I36" s="279" t="n">
        <v>13.6</v>
      </c>
      <c r="J36" s="279" t="n">
        <v>0.6</v>
      </c>
      <c r="K36" s="279" t="n">
        <v>18.9</v>
      </c>
    </row>
    <row r="37" customFormat="false" ht="15" hidden="false" customHeight="false" outlineLevel="0" collapsed="false">
      <c r="B37" s="49" t="s">
        <v>307</v>
      </c>
      <c r="C37" s="279" t="n">
        <v>34.5</v>
      </c>
      <c r="D37" s="279" t="n">
        <v>30.4</v>
      </c>
      <c r="E37" s="279" t="n">
        <v>0.6</v>
      </c>
      <c r="F37" s="279" t="n">
        <v>65.8</v>
      </c>
      <c r="G37" s="282"/>
      <c r="H37" s="279" t="n">
        <v>3.5</v>
      </c>
      <c r="I37" s="279" t="n">
        <v>14.8</v>
      </c>
      <c r="J37" s="279" t="n">
        <v>0.5</v>
      </c>
      <c r="K37" s="279" t="n">
        <v>18.8</v>
      </c>
    </row>
    <row r="38" customFormat="false" ht="15" hidden="false" customHeight="false" outlineLevel="0" collapsed="false">
      <c r="B38" s="3" t="s">
        <v>308</v>
      </c>
      <c r="C38" s="82" t="n">
        <v>37</v>
      </c>
      <c r="D38" s="82" t="n">
        <v>25</v>
      </c>
      <c r="E38" s="283" t="n">
        <v>0.6</v>
      </c>
      <c r="F38" s="283" t="n">
        <v>62.7</v>
      </c>
      <c r="G38" s="283"/>
      <c r="H38" s="283" t="n">
        <v>1.3</v>
      </c>
      <c r="I38" s="82" t="n">
        <v>14</v>
      </c>
      <c r="J38" s="282" t="s">
        <v>63</v>
      </c>
      <c r="K38" s="283" t="n">
        <v>15.2</v>
      </c>
    </row>
    <row r="39" customFormat="false" ht="15" hidden="false" customHeight="false" outlineLevel="0" collapsed="false">
      <c r="B39" s="3" t="s">
        <v>309</v>
      </c>
      <c r="C39" s="283" t="n">
        <v>38.8</v>
      </c>
      <c r="D39" s="283" t="n">
        <v>25.3</v>
      </c>
      <c r="E39" s="82" t="n">
        <v>2</v>
      </c>
      <c r="F39" s="283" t="n">
        <v>66.2</v>
      </c>
      <c r="G39" s="283"/>
      <c r="H39" s="283" t="n">
        <v>5.9</v>
      </c>
      <c r="I39" s="283" t="n">
        <v>17.5</v>
      </c>
      <c r="J39" s="283" t="n">
        <v>1.3</v>
      </c>
      <c r="K39" s="283" t="n">
        <v>24.7</v>
      </c>
    </row>
    <row r="40" customFormat="false" ht="15" hidden="false" customHeight="false" outlineLevel="0" collapsed="false">
      <c r="B40" s="3" t="s">
        <v>310</v>
      </c>
      <c r="C40" s="276" t="n">
        <v>41.1</v>
      </c>
      <c r="D40" s="276" t="n">
        <v>23</v>
      </c>
      <c r="E40" s="276" t="n">
        <v>2.3</v>
      </c>
      <c r="F40" s="276" t="n">
        <v>66.4</v>
      </c>
      <c r="G40" s="277"/>
      <c r="H40" s="276" t="n">
        <v>7</v>
      </c>
      <c r="I40" s="276" t="n">
        <v>16.3</v>
      </c>
      <c r="J40" s="276" t="n">
        <v>1.5</v>
      </c>
      <c r="K40" s="278" t="n">
        <v>24.8</v>
      </c>
    </row>
    <row r="41" customFormat="false" ht="14.25" hidden="false" customHeight="true" outlineLevel="0" collapsed="false">
      <c r="B41" s="3" t="s">
        <v>311</v>
      </c>
      <c r="C41" s="276" t="n">
        <v>43.4</v>
      </c>
      <c r="D41" s="276" t="n">
        <v>24.2</v>
      </c>
      <c r="E41" s="276" t="n">
        <v>1.1</v>
      </c>
      <c r="F41" s="276" t="n">
        <v>68.7</v>
      </c>
      <c r="G41" s="276"/>
      <c r="H41" s="276" t="n">
        <v>8.2</v>
      </c>
      <c r="I41" s="276" t="n">
        <v>16.3</v>
      </c>
      <c r="J41" s="276" t="n">
        <v>1</v>
      </c>
      <c r="K41" s="278" t="n">
        <v>25.4</v>
      </c>
    </row>
    <row r="42" customFormat="false" ht="15" hidden="false" customHeight="false" outlineLevel="0" collapsed="false">
      <c r="B42" s="3" t="s">
        <v>312</v>
      </c>
      <c r="C42" s="276" t="n">
        <v>44.1</v>
      </c>
      <c r="D42" s="276" t="n">
        <v>25.7</v>
      </c>
      <c r="E42" s="276" t="n">
        <v>1.1</v>
      </c>
      <c r="F42" s="276" t="n">
        <v>70.9</v>
      </c>
      <c r="G42" s="277"/>
      <c r="H42" s="276" t="n">
        <v>7.1</v>
      </c>
      <c r="I42" s="276" t="n">
        <v>17.2</v>
      </c>
      <c r="J42" s="276" t="n">
        <v>0.9</v>
      </c>
      <c r="K42" s="278" t="n">
        <v>25.2</v>
      </c>
    </row>
    <row r="43" customFormat="false" ht="15" hidden="false" customHeight="false" outlineLevel="0" collapsed="false">
      <c r="B43" s="3" t="s">
        <v>313</v>
      </c>
      <c r="C43" s="276" t="n">
        <v>44.4</v>
      </c>
      <c r="D43" s="276" t="n">
        <v>27.3</v>
      </c>
      <c r="E43" s="276" t="n">
        <v>1.2</v>
      </c>
      <c r="F43" s="276" t="n">
        <v>72.9</v>
      </c>
      <c r="G43" s="277"/>
      <c r="H43" s="276" t="n">
        <v>5.2</v>
      </c>
      <c r="I43" s="276" t="n">
        <v>17.5</v>
      </c>
      <c r="J43" s="276" t="n">
        <v>0.8</v>
      </c>
      <c r="K43" s="278" t="n">
        <v>23.5</v>
      </c>
    </row>
    <row r="44" customFormat="false" ht="15" hidden="false" customHeight="false" outlineLevel="0" collapsed="false">
      <c r="B44" s="3" t="s">
        <v>314</v>
      </c>
      <c r="C44" s="276" t="n">
        <v>43.2</v>
      </c>
      <c r="D44" s="276" t="n">
        <v>29.2</v>
      </c>
      <c r="E44" s="276" t="n">
        <v>1.2</v>
      </c>
      <c r="F44" s="276" t="n">
        <v>73.9</v>
      </c>
      <c r="H44" s="276" t="n">
        <v>0.8</v>
      </c>
      <c r="I44" s="276" t="n">
        <v>19.5</v>
      </c>
      <c r="J44" s="276" t="n">
        <v>1.1</v>
      </c>
      <c r="K44" s="278" t="n">
        <v>21.5</v>
      </c>
    </row>
    <row r="45" customFormat="false" ht="15" hidden="false" customHeight="false" outlineLevel="0" collapsed="false">
      <c r="C45" s="276"/>
      <c r="D45" s="276"/>
      <c r="E45" s="276"/>
      <c r="F45" s="276"/>
      <c r="G45" s="277"/>
      <c r="H45" s="276"/>
      <c r="I45" s="276"/>
      <c r="J45" s="276"/>
      <c r="K45" s="278"/>
    </row>
    <row r="46" customFormat="false" ht="15" hidden="false" customHeight="false" outlineLevel="0" collapsed="false">
      <c r="A46" s="3" t="s">
        <v>317</v>
      </c>
      <c r="B46" s="3" t="s">
        <v>304</v>
      </c>
      <c r="C46" s="276" t="n">
        <v>66.3</v>
      </c>
      <c r="D46" s="276" t="n">
        <v>51.4</v>
      </c>
      <c r="E46" s="276" t="n">
        <v>2.5</v>
      </c>
      <c r="F46" s="276" t="n">
        <v>120.2</v>
      </c>
      <c r="G46" s="277"/>
      <c r="H46" s="276" t="n">
        <v>17.4</v>
      </c>
      <c r="I46" s="276" t="n">
        <v>24.2</v>
      </c>
      <c r="J46" s="276" t="n">
        <v>0.3</v>
      </c>
      <c r="K46" s="278" t="n">
        <v>41.9</v>
      </c>
    </row>
    <row r="47" customFormat="false" ht="15" hidden="false" customHeight="false" outlineLevel="0" collapsed="false">
      <c r="B47" s="3" t="s">
        <v>305</v>
      </c>
      <c r="C47" s="276" t="n">
        <v>68.3</v>
      </c>
      <c r="D47" s="276" t="n">
        <v>54.6</v>
      </c>
      <c r="E47" s="276" t="n">
        <v>1.8</v>
      </c>
      <c r="F47" s="276" t="n">
        <v>124.7</v>
      </c>
      <c r="G47" s="277"/>
      <c r="H47" s="276" t="n">
        <v>13.4</v>
      </c>
      <c r="I47" s="276" t="n">
        <v>25.1</v>
      </c>
      <c r="J47" s="276" t="n">
        <v>-0.3</v>
      </c>
      <c r="K47" s="278" t="n">
        <v>38.2</v>
      </c>
    </row>
    <row r="48" customFormat="false" ht="15" hidden="false" customHeight="false" outlineLevel="0" collapsed="false">
      <c r="B48" s="3" t="s">
        <v>306</v>
      </c>
      <c r="C48" s="276" t="n">
        <v>68.4</v>
      </c>
      <c r="D48" s="276" t="n">
        <v>52.6</v>
      </c>
      <c r="E48" s="276" t="n">
        <v>2.1</v>
      </c>
      <c r="F48" s="276" t="n">
        <v>123.2</v>
      </c>
      <c r="G48" s="277"/>
      <c r="H48" s="276" t="n">
        <v>12.8</v>
      </c>
      <c r="I48" s="276" t="n">
        <v>23.3</v>
      </c>
      <c r="J48" s="276" t="n">
        <v>0.9</v>
      </c>
      <c r="K48" s="278" t="n">
        <v>37</v>
      </c>
    </row>
    <row r="49" customFormat="false" ht="15" hidden="false" customHeight="false" outlineLevel="0" collapsed="false">
      <c r="B49" s="3" t="s">
        <v>307</v>
      </c>
      <c r="C49" s="276" t="n">
        <v>72.3</v>
      </c>
      <c r="D49" s="276" t="n">
        <v>57.6</v>
      </c>
      <c r="E49" s="276" t="n">
        <v>1.1</v>
      </c>
      <c r="F49" s="276" t="n">
        <v>131.2</v>
      </c>
      <c r="G49" s="277"/>
      <c r="H49" s="276" t="n">
        <v>15</v>
      </c>
      <c r="I49" s="276" t="n">
        <v>25.8</v>
      </c>
      <c r="J49" s="276" t="n">
        <v>0.3</v>
      </c>
      <c r="K49" s="278" t="n">
        <v>41.1</v>
      </c>
    </row>
    <row r="50" customFormat="false" ht="15" hidden="false" customHeight="false" outlineLevel="0" collapsed="false">
      <c r="B50" s="3" t="s">
        <v>308</v>
      </c>
      <c r="C50" s="279" t="n">
        <v>77.3</v>
      </c>
      <c r="D50" s="279" t="n">
        <v>50.3</v>
      </c>
      <c r="E50" s="279" t="n">
        <v>1.2</v>
      </c>
      <c r="F50" s="279" t="n">
        <v>128.8</v>
      </c>
      <c r="G50" s="275"/>
      <c r="H50" s="279" t="n">
        <v>10.1</v>
      </c>
      <c r="I50" s="279" t="n">
        <v>25.3</v>
      </c>
      <c r="J50" s="279" t="n">
        <v>0.1</v>
      </c>
      <c r="K50" s="280" t="n">
        <v>35.4</v>
      </c>
    </row>
    <row r="51" customFormat="false" ht="15" hidden="false" customHeight="false" outlineLevel="0" collapsed="false">
      <c r="B51" s="49" t="s">
        <v>309</v>
      </c>
      <c r="C51" s="279" t="n">
        <v>81.5</v>
      </c>
      <c r="D51" s="279" t="n">
        <v>51.9</v>
      </c>
      <c r="E51" s="279" t="n">
        <v>3.4</v>
      </c>
      <c r="F51" s="279" t="n">
        <v>137</v>
      </c>
      <c r="G51" s="275"/>
      <c r="H51" s="279" t="n">
        <v>17.1</v>
      </c>
      <c r="I51" s="279" t="n">
        <v>30</v>
      </c>
      <c r="J51" s="279" t="n">
        <v>2.2</v>
      </c>
      <c r="K51" s="279" t="n">
        <v>49.5</v>
      </c>
    </row>
    <row r="52" customFormat="false" ht="15" hidden="false" customHeight="false" outlineLevel="0" collapsed="false">
      <c r="B52" s="49" t="s">
        <v>310</v>
      </c>
      <c r="C52" s="279" t="n">
        <v>87.2</v>
      </c>
      <c r="D52" s="279" t="n">
        <v>46</v>
      </c>
      <c r="E52" s="279" t="n">
        <v>4.1</v>
      </c>
      <c r="F52" s="279" t="n">
        <v>137.4</v>
      </c>
      <c r="G52" s="275"/>
      <c r="H52" s="279" t="n">
        <v>17.7</v>
      </c>
      <c r="I52" s="279" t="n">
        <v>28.5</v>
      </c>
      <c r="J52" s="279" t="n">
        <v>3</v>
      </c>
      <c r="K52" s="279" t="n">
        <v>49</v>
      </c>
    </row>
    <row r="53" customFormat="false" ht="15" hidden="false" customHeight="false" outlineLevel="0" collapsed="false">
      <c r="B53" s="49" t="s">
        <v>311</v>
      </c>
      <c r="C53" s="279" t="n">
        <v>93.5</v>
      </c>
      <c r="D53" s="279" t="n">
        <v>50.7</v>
      </c>
      <c r="E53" s="279" t="n">
        <v>2.4</v>
      </c>
      <c r="F53" s="279" t="n">
        <v>146.6</v>
      </c>
      <c r="G53" s="275"/>
      <c r="H53" s="279" t="n">
        <v>18.6</v>
      </c>
      <c r="I53" s="279" t="n">
        <v>33.7</v>
      </c>
      <c r="J53" s="279" t="n">
        <v>2.1</v>
      </c>
      <c r="K53" s="279" t="n">
        <v>54.2</v>
      </c>
      <c r="L53" s="281"/>
    </row>
    <row r="54" customFormat="false" ht="15" hidden="false" customHeight="false" outlineLevel="0" collapsed="false">
      <c r="B54" s="3" t="s">
        <v>312</v>
      </c>
      <c r="C54" s="82" t="n">
        <v>98</v>
      </c>
      <c r="D54" s="283" t="n">
        <v>55.6</v>
      </c>
      <c r="E54" s="283" t="n">
        <v>2.8</v>
      </c>
      <c r="F54" s="283" t="n">
        <v>156.7</v>
      </c>
      <c r="G54" s="283"/>
      <c r="H54" s="283" t="n">
        <v>16.5</v>
      </c>
      <c r="I54" s="283" t="n">
        <v>36.6</v>
      </c>
      <c r="J54" s="283" t="n">
        <v>2.1</v>
      </c>
      <c r="K54" s="283" t="n">
        <v>55.3</v>
      </c>
      <c r="L54" s="281"/>
    </row>
    <row r="55" customFormat="false" ht="15" hidden="false" customHeight="false" outlineLevel="0" collapsed="false">
      <c r="B55" s="42" t="s">
        <v>313</v>
      </c>
      <c r="C55" s="284" t="n">
        <v>100.8</v>
      </c>
      <c r="D55" s="284" t="n">
        <v>59.4</v>
      </c>
      <c r="E55" s="284" t="n">
        <v>2.9</v>
      </c>
      <c r="F55" s="284" t="n">
        <v>163.1</v>
      </c>
      <c r="G55" s="284"/>
      <c r="H55" s="284" t="n">
        <v>14.8</v>
      </c>
      <c r="I55" s="284" t="n">
        <v>38.4</v>
      </c>
      <c r="J55" s="284" t="n">
        <v>2.2</v>
      </c>
      <c r="K55" s="284" t="n">
        <v>55.4</v>
      </c>
      <c r="L55" s="281"/>
    </row>
    <row r="56" customFormat="false" ht="15.75" hidden="false" customHeight="false" outlineLevel="0" collapsed="false">
      <c r="A56" s="45"/>
      <c r="B56" s="118" t="s">
        <v>314</v>
      </c>
      <c r="C56" s="284" t="n">
        <v>101.5</v>
      </c>
      <c r="D56" s="284" t="n">
        <v>62.7</v>
      </c>
      <c r="E56" s="284" t="n">
        <v>3.5</v>
      </c>
      <c r="F56" s="284" t="n">
        <v>166.7</v>
      </c>
      <c r="G56" s="284"/>
      <c r="H56" s="284" t="n">
        <v>9.8</v>
      </c>
      <c r="I56" s="284" t="n">
        <v>40.3</v>
      </c>
      <c r="J56" s="285" t="n">
        <v>2.8</v>
      </c>
      <c r="K56" s="285" t="n">
        <v>52.9</v>
      </c>
    </row>
    <row r="57" customFormat="false" ht="8.25" hidden="false" customHeight="true" outlineLevel="0" collapsed="false">
      <c r="A57" s="42"/>
      <c r="B57" s="42"/>
      <c r="C57" s="286"/>
      <c r="D57" s="286"/>
      <c r="E57" s="286"/>
      <c r="F57" s="286"/>
      <c r="G57" s="286"/>
      <c r="H57" s="286"/>
      <c r="I57" s="286"/>
      <c r="J57" s="287"/>
      <c r="K57" s="287"/>
    </row>
    <row r="58" customFormat="false" ht="12.75" hidden="false" customHeight="false" outlineLevel="0" collapsed="false">
      <c r="A58" s="3" t="s">
        <v>318</v>
      </c>
    </row>
  </sheetData>
  <mergeCells count="6">
    <mergeCell ref="C2:D2"/>
    <mergeCell ref="H2:J2"/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1.7"/>
    <col collapsed="false" customWidth="true" hidden="false" outlineLevel="0" max="3" min="3" style="3" width="20.85"/>
    <col collapsed="false" customWidth="true" hidden="false" outlineLevel="0" max="4" min="4" style="3" width="3.28"/>
    <col collapsed="false" customWidth="true" hidden="false" outlineLevel="0" max="5" min="5" style="51" width="18.7"/>
    <col collapsed="false" customWidth="true" hidden="false" outlineLevel="0" max="6" min="6" style="51" width="20.13"/>
  </cols>
  <sheetData>
    <row r="1" customFormat="false" ht="18" hidden="false" customHeight="false" outlineLevel="0" collapsed="false">
      <c r="A1" s="52" t="s">
        <v>319</v>
      </c>
    </row>
    <row r="2" customFormat="false" ht="21" hidden="false" customHeight="false" outlineLevel="0" collapsed="false">
      <c r="A2" s="52" t="s">
        <v>320</v>
      </c>
    </row>
    <row r="3" customFormat="false" ht="6.75" hidden="false" customHeight="true" outlineLevel="0" collapsed="false">
      <c r="A3" s="58"/>
      <c r="B3" s="58"/>
      <c r="C3" s="58"/>
      <c r="D3" s="58"/>
      <c r="E3" s="58"/>
      <c r="F3" s="58"/>
    </row>
    <row r="4" customFormat="false" ht="6.75" hidden="false" customHeight="true" outlineLevel="0" collapsed="false">
      <c r="A4" s="53"/>
      <c r="B4" s="53"/>
      <c r="C4" s="53"/>
      <c r="D4" s="53"/>
      <c r="E4" s="288"/>
      <c r="F4" s="288"/>
    </row>
    <row r="5" customFormat="false" ht="15.75" hidden="false" customHeight="true" outlineLevel="0" collapsed="false">
      <c r="A5" s="53"/>
      <c r="B5" s="53"/>
      <c r="C5" s="53"/>
      <c r="D5" s="53"/>
      <c r="E5" s="289" t="s">
        <v>321</v>
      </c>
      <c r="F5" s="290"/>
    </row>
    <row r="6" s="9" customFormat="true" ht="15.75" hidden="false" customHeight="false" outlineLevel="0" collapsed="false">
      <c r="A6" s="136"/>
      <c r="B6" s="136"/>
      <c r="C6" s="136"/>
      <c r="D6" s="136"/>
      <c r="E6" s="291" t="n">
        <v>2003</v>
      </c>
      <c r="F6" s="291" t="n">
        <v>2004</v>
      </c>
    </row>
    <row r="7" s="9" customFormat="true" ht="16.5" hidden="false" customHeight="false" outlineLevel="0" collapsed="false">
      <c r="A7" s="57"/>
      <c r="B7" s="57"/>
      <c r="C7" s="57"/>
      <c r="D7" s="57"/>
      <c r="E7" s="292" t="s">
        <v>322</v>
      </c>
      <c r="F7" s="292" t="s">
        <v>323</v>
      </c>
    </row>
    <row r="8" customFormat="false" ht="12.75" hidden="false" customHeight="false" outlineLevel="0" collapsed="false">
      <c r="B8" s="61"/>
      <c r="C8" s="61"/>
      <c r="D8" s="61"/>
      <c r="E8" s="65"/>
      <c r="F8" s="65"/>
    </row>
    <row r="9" customFormat="false" ht="15.75" hidden="false" customHeight="true" outlineLevel="0" collapsed="false">
      <c r="A9" s="66" t="s">
        <v>324</v>
      </c>
    </row>
    <row r="10" customFormat="false" ht="15.75" hidden="true" customHeight="true" outlineLevel="0" collapsed="false">
      <c r="A10" s="66"/>
      <c r="B10" s="49" t="s">
        <v>59</v>
      </c>
      <c r="C10" s="49"/>
      <c r="D10" s="49"/>
    </row>
    <row r="11" customFormat="false" ht="5.25" hidden="false" customHeight="true" outlineLevel="0" collapsed="false">
      <c r="A11" s="66"/>
      <c r="B11" s="49"/>
      <c r="C11" s="49"/>
      <c r="D11" s="49"/>
    </row>
    <row r="12" customFormat="false" ht="15.75" hidden="false" customHeight="true" outlineLevel="0" collapsed="false">
      <c r="A12" s="66"/>
      <c r="B12" s="49" t="s">
        <v>59</v>
      </c>
      <c r="C12" s="49" t="s">
        <v>74</v>
      </c>
      <c r="D12" s="49"/>
      <c r="E12" s="293"/>
      <c r="F12" s="293" t="n">
        <v>6118</v>
      </c>
    </row>
    <row r="13" customFormat="false" ht="15.75" hidden="false" customHeight="true" outlineLevel="0" collapsed="false">
      <c r="A13" s="66"/>
      <c r="B13" s="49" t="s">
        <v>60</v>
      </c>
      <c r="C13" s="49" t="s">
        <v>325</v>
      </c>
      <c r="D13" s="49"/>
      <c r="E13" s="293" t="n">
        <v>8000</v>
      </c>
      <c r="F13" s="293"/>
    </row>
    <row r="14" customFormat="false" ht="15.75" hidden="false" customHeight="true" outlineLevel="0" collapsed="false">
      <c r="A14" s="66"/>
      <c r="B14" s="49" t="s">
        <v>62</v>
      </c>
      <c r="C14" s="49" t="s">
        <v>73</v>
      </c>
      <c r="D14" s="49"/>
      <c r="E14" s="293" t="n">
        <v>3957</v>
      </c>
      <c r="F14" s="293" t="n">
        <v>13418</v>
      </c>
    </row>
    <row r="15" customFormat="false" ht="15.75" hidden="false" customHeight="true" outlineLevel="0" collapsed="false">
      <c r="A15" s="66"/>
      <c r="B15" s="9" t="s">
        <v>326</v>
      </c>
      <c r="C15" s="49"/>
      <c r="D15" s="49"/>
      <c r="E15" s="294" t="n">
        <f aca="false">SUM(E12:E14)</f>
        <v>11957</v>
      </c>
      <c r="F15" s="294" t="n">
        <f aca="false">SUM(F12:F14)</f>
        <v>19536</v>
      </c>
    </row>
    <row r="16" customFormat="false" ht="15.75" hidden="false" customHeight="true" outlineLevel="0" collapsed="false">
      <c r="A16" s="66"/>
      <c r="E16" s="73"/>
      <c r="F16" s="73"/>
    </row>
    <row r="17" customFormat="false" ht="15.75" hidden="false" customHeight="true" outlineLevel="0" collapsed="false">
      <c r="A17" s="66" t="s">
        <v>327</v>
      </c>
      <c r="E17" s="73"/>
      <c r="F17" s="73"/>
    </row>
    <row r="18" customFormat="false" ht="5.25" hidden="false" customHeight="true" outlineLevel="0" collapsed="false">
      <c r="A18" s="66"/>
      <c r="E18" s="73"/>
      <c r="F18" s="73"/>
    </row>
    <row r="19" customFormat="false" ht="15.75" hidden="false" customHeight="true" outlineLevel="0" collapsed="false">
      <c r="A19" s="66"/>
      <c r="B19" s="3" t="s">
        <v>59</v>
      </c>
      <c r="C19" s="3" t="s">
        <v>328</v>
      </c>
      <c r="E19" s="293"/>
      <c r="F19" s="293" t="n">
        <v>6319</v>
      </c>
    </row>
    <row r="20" customFormat="false" ht="15.75" hidden="false" customHeight="true" outlineLevel="0" collapsed="false">
      <c r="A20" s="66"/>
      <c r="B20" s="3" t="s">
        <v>59</v>
      </c>
      <c r="C20" s="3" t="s">
        <v>329</v>
      </c>
      <c r="E20" s="293"/>
      <c r="F20" s="293" t="n">
        <v>9801</v>
      </c>
    </row>
    <row r="21" customFormat="false" ht="15.75" hidden="false" customHeight="true" outlineLevel="0" collapsed="false">
      <c r="A21" s="66"/>
      <c r="B21" s="3" t="s">
        <v>60</v>
      </c>
      <c r="C21" s="3" t="s">
        <v>330</v>
      </c>
      <c r="E21" s="293" t="n">
        <v>41000</v>
      </c>
      <c r="F21" s="293" t="n">
        <v>52432</v>
      </c>
    </row>
    <row r="22" customFormat="false" ht="15.75" hidden="false" customHeight="true" outlineLevel="0" collapsed="false">
      <c r="A22" s="66"/>
      <c r="B22" s="3" t="s">
        <v>60</v>
      </c>
      <c r="C22" s="3" t="s">
        <v>331</v>
      </c>
      <c r="E22" s="293" t="n">
        <v>8800</v>
      </c>
      <c r="F22" s="293" t="n">
        <v>2263</v>
      </c>
    </row>
    <row r="23" customFormat="false" ht="15.75" hidden="false" customHeight="true" outlineLevel="0" collapsed="false">
      <c r="A23" s="66"/>
      <c r="B23" s="3" t="s">
        <v>60</v>
      </c>
      <c r="C23" s="3" t="s">
        <v>332</v>
      </c>
      <c r="E23" s="293" t="n">
        <v>3200</v>
      </c>
      <c r="F23" s="293" t="n">
        <v>1309</v>
      </c>
    </row>
    <row r="24" customFormat="false" ht="15.75" hidden="false" customHeight="true" outlineLevel="0" collapsed="false">
      <c r="A24" s="66"/>
      <c r="B24" s="3" t="s">
        <v>60</v>
      </c>
      <c r="C24" s="3" t="s">
        <v>333</v>
      </c>
      <c r="E24" s="293"/>
      <c r="F24" s="293" t="n">
        <v>1246</v>
      </c>
    </row>
    <row r="25" customFormat="false" ht="15.75" hidden="false" customHeight="true" outlineLevel="0" collapsed="false">
      <c r="A25" s="66"/>
      <c r="B25" s="3" t="s">
        <v>60</v>
      </c>
      <c r="C25" s="3" t="s">
        <v>334</v>
      </c>
      <c r="E25" s="293"/>
      <c r="F25" s="293" t="n">
        <v>78908</v>
      </c>
    </row>
    <row r="26" customFormat="false" ht="15.75" hidden="false" customHeight="true" outlineLevel="0" collapsed="false">
      <c r="A26" s="66"/>
      <c r="B26" s="3" t="s">
        <v>60</v>
      </c>
      <c r="C26" s="3" t="s">
        <v>335</v>
      </c>
      <c r="E26" s="293" t="n">
        <v>4400</v>
      </c>
      <c r="F26" s="293" t="n">
        <v>1353</v>
      </c>
    </row>
    <row r="27" customFormat="false" ht="15.75" hidden="false" customHeight="true" outlineLevel="0" collapsed="false">
      <c r="A27" s="66"/>
      <c r="B27" s="3" t="s">
        <v>60</v>
      </c>
      <c r="C27" s="3" t="s">
        <v>336</v>
      </c>
      <c r="E27" s="293" t="n">
        <v>4000</v>
      </c>
      <c r="F27" s="293" t="n">
        <v>1550</v>
      </c>
    </row>
    <row r="28" customFormat="false" ht="15.75" hidden="false" customHeight="true" outlineLevel="0" collapsed="false">
      <c r="A28" s="66"/>
      <c r="B28" s="3" t="s">
        <v>61</v>
      </c>
      <c r="C28" s="3" t="s">
        <v>337</v>
      </c>
      <c r="E28" s="293"/>
      <c r="F28" s="293" t="n">
        <v>142315</v>
      </c>
    </row>
    <row r="29" customFormat="false" ht="15" hidden="false" customHeight="true" outlineLevel="0" collapsed="false">
      <c r="A29" s="66"/>
      <c r="B29" s="3" t="s">
        <v>61</v>
      </c>
      <c r="C29" s="3" t="s">
        <v>338</v>
      </c>
      <c r="E29" s="293"/>
      <c r="F29" s="293" t="n">
        <v>22000</v>
      </c>
    </row>
    <row r="30" customFormat="false" ht="15" hidden="false" customHeight="true" outlineLevel="0" collapsed="false">
      <c r="A30" s="66"/>
      <c r="B30" s="3" t="s">
        <v>197</v>
      </c>
      <c r="C30" s="3" t="s">
        <v>339</v>
      </c>
      <c r="E30" s="293"/>
      <c r="F30" s="293" t="n">
        <v>23085</v>
      </c>
    </row>
    <row r="31" customFormat="false" ht="15" hidden="false" customHeight="true" outlineLevel="0" collapsed="false">
      <c r="A31" s="66"/>
      <c r="B31" s="3" t="s">
        <v>197</v>
      </c>
      <c r="C31" s="3" t="s">
        <v>340</v>
      </c>
      <c r="E31" s="293" t="n">
        <v>78241</v>
      </c>
      <c r="F31" s="293" t="n">
        <v>97053</v>
      </c>
    </row>
    <row r="32" customFormat="false" ht="15" hidden="false" customHeight="true" outlineLevel="0" collapsed="false">
      <c r="A32" s="66"/>
      <c r="B32" s="3" t="s">
        <v>197</v>
      </c>
      <c r="C32" s="3" t="s">
        <v>341</v>
      </c>
      <c r="E32" s="293" t="n">
        <v>31300</v>
      </c>
      <c r="F32" s="293" t="n">
        <v>81344</v>
      </c>
    </row>
    <row r="33" customFormat="false" ht="15" hidden="false" customHeight="true" outlineLevel="0" collapsed="false">
      <c r="A33" s="66"/>
      <c r="B33" s="3" t="s">
        <v>197</v>
      </c>
      <c r="C33" s="3" t="s">
        <v>342</v>
      </c>
      <c r="E33" s="293"/>
      <c r="F33" s="293" t="n">
        <v>5837</v>
      </c>
    </row>
    <row r="34" customFormat="false" ht="15" hidden="false" customHeight="true" outlineLevel="0" collapsed="false">
      <c r="A34" s="66"/>
      <c r="B34" s="3" t="s">
        <v>197</v>
      </c>
      <c r="C34" s="3" t="s">
        <v>343</v>
      </c>
      <c r="E34" s="293" t="n">
        <v>18526</v>
      </c>
      <c r="F34" s="293" t="n">
        <v>91906</v>
      </c>
    </row>
    <row r="35" customFormat="false" ht="15" hidden="false" customHeight="true" outlineLevel="0" collapsed="false">
      <c r="A35" s="66"/>
      <c r="B35" s="3" t="s">
        <v>197</v>
      </c>
      <c r="C35" s="3" t="s">
        <v>344</v>
      </c>
      <c r="E35" s="293"/>
      <c r="F35" s="293" t="n">
        <v>7583</v>
      </c>
    </row>
    <row r="36" customFormat="false" ht="15" hidden="false" customHeight="true" outlineLevel="0" collapsed="false">
      <c r="A36" s="66"/>
      <c r="B36" s="3" t="s">
        <v>197</v>
      </c>
      <c r="C36" s="3" t="s">
        <v>345</v>
      </c>
      <c r="E36" s="293"/>
      <c r="F36" s="293" t="n">
        <v>84537</v>
      </c>
    </row>
    <row r="37" customFormat="false" ht="15" hidden="false" customHeight="true" outlineLevel="0" collapsed="false">
      <c r="A37" s="66"/>
      <c r="B37" s="3" t="s">
        <v>197</v>
      </c>
      <c r="C37" s="3" t="s">
        <v>346</v>
      </c>
      <c r="E37" s="293" t="n">
        <v>88444</v>
      </c>
      <c r="F37" s="293" t="n">
        <v>86775</v>
      </c>
    </row>
    <row r="38" customFormat="false" ht="15" hidden="false" customHeight="true" outlineLevel="0" collapsed="false">
      <c r="A38" s="66"/>
      <c r="B38" s="3" t="s">
        <v>62</v>
      </c>
      <c r="C38" s="3" t="s">
        <v>347</v>
      </c>
      <c r="E38" s="293"/>
      <c r="F38" s="293" t="n">
        <v>2861</v>
      </c>
    </row>
    <row r="39" customFormat="false" ht="15.75" hidden="false" customHeight="true" outlineLevel="0" collapsed="false">
      <c r="A39" s="66"/>
      <c r="B39" s="3" t="s">
        <v>64</v>
      </c>
      <c r="C39" s="3" t="s">
        <v>348</v>
      </c>
      <c r="E39" s="293" t="n">
        <v>300</v>
      </c>
      <c r="F39" s="293"/>
    </row>
    <row r="40" customFormat="false" ht="15.75" hidden="false" customHeight="true" outlineLevel="0" collapsed="false">
      <c r="A40" s="66"/>
      <c r="B40" s="3" t="s">
        <v>65</v>
      </c>
      <c r="C40" s="3" t="s">
        <v>335</v>
      </c>
      <c r="E40" s="293"/>
      <c r="F40" s="293" t="n">
        <v>1083</v>
      </c>
    </row>
    <row r="41" customFormat="false" ht="15.75" hidden="false" customHeight="true" outlineLevel="0" collapsed="false">
      <c r="A41" s="66"/>
      <c r="B41" s="9" t="s">
        <v>349</v>
      </c>
      <c r="E41" s="295" t="n">
        <f aca="false">SUM(E19:E40)</f>
        <v>278211</v>
      </c>
      <c r="F41" s="295" t="n">
        <f aca="false">SUM(F19:F40)</f>
        <v>801560</v>
      </c>
    </row>
    <row r="42" customFormat="false" ht="6.75" hidden="false" customHeight="true" outlineLevel="0" collapsed="false">
      <c r="A42" s="78"/>
      <c r="E42" s="90"/>
      <c r="F42" s="90"/>
    </row>
    <row r="43" s="9" customFormat="true" ht="15.75" hidden="false" customHeight="false" outlineLevel="0" collapsed="false">
      <c r="A43" s="78"/>
      <c r="B43" s="9" t="s">
        <v>350</v>
      </c>
      <c r="E43" s="295" t="n">
        <f aca="false">E41+E15</f>
        <v>290168</v>
      </c>
      <c r="F43" s="295" t="n">
        <f aca="false">F41+F15</f>
        <v>821096</v>
      </c>
    </row>
    <row r="44" customFormat="false" ht="9.75" hidden="false" customHeight="true" outlineLevel="0" collapsed="false">
      <c r="A44" s="94"/>
      <c r="B44" s="45"/>
      <c r="C44" s="45"/>
      <c r="D44" s="45"/>
      <c r="E44" s="296"/>
      <c r="F44" s="296"/>
    </row>
    <row r="45" customFormat="false" ht="7.5" hidden="false" customHeight="true" outlineLevel="0" collapsed="false"/>
    <row r="46" customFormat="false" ht="12.75" hidden="false" customHeight="false" outlineLevel="0" collapsed="false">
      <c r="A46" s="3" t="s">
        <v>351</v>
      </c>
    </row>
    <row r="47" customFormat="false" ht="12.75" hidden="false" customHeight="false" outlineLevel="0" collapsed="false">
      <c r="A47" s="9" t="s">
        <v>352</v>
      </c>
    </row>
    <row r="48" customFormat="false" ht="12.75" hidden="false" customHeight="false" outlineLevel="0" collapsed="false">
      <c r="A48" s="3" t="s">
        <v>353</v>
      </c>
    </row>
    <row r="49" customFormat="false" ht="12.75" hidden="false" customHeight="false" outlineLevel="0" collapsed="false">
      <c r="A49" s="3" t="s">
        <v>354</v>
      </c>
    </row>
    <row r="50" customFormat="false" ht="12.75" hidden="false" customHeight="false" outlineLevel="0" collapsed="false">
      <c r="A50" s="3" t="s">
        <v>355</v>
      </c>
    </row>
    <row r="51" customFormat="false" ht="12.75" hidden="false" customHeight="false" outlineLevel="0" collapsed="false">
      <c r="A51" s="3" t="s">
        <v>356</v>
      </c>
    </row>
    <row r="52" customFormat="false" ht="12.75" hidden="false" customHeight="false" outlineLevel="0" collapsed="false">
      <c r="A52" s="3" t="s">
        <v>357</v>
      </c>
    </row>
    <row r="53" customFormat="false" ht="12.75" hidden="false" customHeight="false" outlineLevel="0" collapsed="false">
      <c r="A53" s="3" t="s">
        <v>358</v>
      </c>
    </row>
    <row r="54" customFormat="false" ht="12.75" hidden="false" customHeight="false" outlineLevel="0" collapsed="false">
      <c r="A54" s="3" t="s">
        <v>359</v>
      </c>
    </row>
    <row r="55" customFormat="false" ht="12.75" hidden="false" customHeight="false" outlineLevel="0" collapsed="false">
      <c r="A55" s="3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I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14"/>
    <col collapsed="false" customWidth="true" hidden="false" outlineLevel="0" max="2" min="2" style="3" width="10.56"/>
    <col collapsed="false" customWidth="true" hidden="false" outlineLevel="0" max="6" min="3" style="3" width="9.7"/>
    <col collapsed="false" customWidth="true" hidden="false" outlineLevel="0" max="7" min="7" style="3" width="10.71"/>
    <col collapsed="false" customWidth="true" hidden="false" outlineLevel="0" max="11" min="8" style="3" width="9.7"/>
    <col collapsed="false" customWidth="true" hidden="false" outlineLevel="0" max="12" min="12" style="3" width="10.56"/>
    <col collapsed="false" customWidth="true" hidden="false" outlineLevel="0" max="17" min="16" style="3" width="9.7"/>
    <col collapsed="false" customWidth="true" hidden="false" outlineLevel="0" max="20" min="20" style="3" width="9.7"/>
  </cols>
  <sheetData>
    <row r="1" s="5" customFormat="true" ht="21.75" hidden="false" customHeight="false" outlineLevel="0" collapsed="false">
      <c r="A1" s="4" t="s">
        <v>4</v>
      </c>
      <c r="B1" s="4"/>
      <c r="C1" s="4"/>
      <c r="D1" s="4"/>
      <c r="E1" s="4"/>
    </row>
    <row r="2" s="8" customFormat="true" ht="21" hidden="false" customHeight="true" outlineLevel="0" collapsed="false">
      <c r="A2" s="6"/>
      <c r="B2" s="7" t="n">
        <v>1994</v>
      </c>
      <c r="C2" s="7" t="n">
        <v>1995</v>
      </c>
      <c r="D2" s="7" t="n">
        <v>1996</v>
      </c>
      <c r="E2" s="7" t="n">
        <v>1997</v>
      </c>
      <c r="F2" s="7" t="n">
        <v>1998</v>
      </c>
      <c r="G2" s="7" t="n">
        <v>1999</v>
      </c>
      <c r="H2" s="7" t="n">
        <v>2000</v>
      </c>
      <c r="I2" s="7" t="n">
        <v>2001</v>
      </c>
      <c r="J2" s="7" t="n">
        <v>2002</v>
      </c>
      <c r="K2" s="7" t="n">
        <v>2003</v>
      </c>
      <c r="L2" s="7" t="n">
        <v>2004</v>
      </c>
    </row>
    <row r="3" customFormat="false" ht="16.5" hidden="false" customHeight="true" outlineLevel="0" collapsed="false">
      <c r="A3" s="9" t="s">
        <v>5</v>
      </c>
      <c r="E3" s="10"/>
      <c r="H3" s="10"/>
      <c r="I3" s="10"/>
      <c r="J3" s="10"/>
      <c r="K3" s="10"/>
      <c r="L3" s="10" t="s">
        <v>6</v>
      </c>
    </row>
    <row r="4" customFormat="false" ht="15" hidden="false" customHeight="false" outlineLevel="0" collapsed="false">
      <c r="A4" s="3" t="s">
        <v>7</v>
      </c>
      <c r="B4" s="11" t="n">
        <v>11787</v>
      </c>
      <c r="C4" s="11" t="n">
        <v>12313</v>
      </c>
      <c r="D4" s="11" t="n">
        <v>13214</v>
      </c>
      <c r="E4" s="12" t="n">
        <v>14391</v>
      </c>
      <c r="F4" s="11" t="n">
        <v>15193</v>
      </c>
      <c r="G4" s="11" t="n">
        <v>15941</v>
      </c>
      <c r="H4" s="11" t="n">
        <v>16786.94</v>
      </c>
      <c r="I4" s="11" t="n">
        <v>18080.702</v>
      </c>
      <c r="J4" s="13" t="n">
        <v>19783</v>
      </c>
      <c r="K4" s="13" t="n">
        <v>21083.645</v>
      </c>
      <c r="L4" s="13" t="n">
        <v>22554.746</v>
      </c>
    </row>
    <row r="5" customFormat="false" ht="15" hidden="false" customHeight="false" outlineLevel="0" collapsed="false">
      <c r="A5" s="3" t="s">
        <v>8</v>
      </c>
      <c r="B5" s="11" t="n">
        <v>359.2</v>
      </c>
      <c r="C5" s="11" t="n">
        <v>321.9</v>
      </c>
      <c r="D5" s="11" t="n">
        <v>303.3</v>
      </c>
      <c r="E5" s="11" t="n">
        <v>246.7</v>
      </c>
      <c r="F5" s="14" t="n">
        <v>210.766</v>
      </c>
      <c r="G5" s="14" t="n">
        <v>155.244</v>
      </c>
      <c r="H5" s="14" t="n">
        <v>117.387</v>
      </c>
      <c r="I5" s="14" t="n">
        <v>131.214</v>
      </c>
      <c r="J5" s="15" t="n">
        <v>106.893</v>
      </c>
      <c r="K5" s="15" t="n">
        <v>70.877</v>
      </c>
      <c r="L5" s="15" t="n">
        <v>102.255</v>
      </c>
    </row>
    <row r="6" customFormat="false" ht="15" hidden="false" customHeight="false" outlineLevel="0" collapsed="false">
      <c r="A6" s="3" t="s">
        <v>9</v>
      </c>
      <c r="B6" s="16" t="n">
        <f aca="false">SUM(B4:B5)</f>
        <v>12146.2</v>
      </c>
      <c r="C6" s="16" t="n">
        <f aca="false">SUM(C4:C5)</f>
        <v>12634.9</v>
      </c>
      <c r="D6" s="16" t="n">
        <f aca="false">SUM(D4:D5)</f>
        <v>13517.3</v>
      </c>
      <c r="E6" s="16" t="n">
        <f aca="false">SUM(E4:E5)</f>
        <v>14637.7</v>
      </c>
      <c r="F6" s="16" t="n">
        <f aca="false">SUM(F4:F5)</f>
        <v>15403.766</v>
      </c>
      <c r="G6" s="16" t="n">
        <f aca="false">SUM(G4:G5)</f>
        <v>16096.244</v>
      </c>
      <c r="H6" s="16" t="n">
        <v>16904.327</v>
      </c>
      <c r="I6" s="16" t="n">
        <v>18211.916</v>
      </c>
      <c r="J6" s="17" t="n">
        <f aca="false">SUM(J4:J5)</f>
        <v>19889.893</v>
      </c>
      <c r="K6" s="17" t="n">
        <f aca="false">SUM(K4:K5)</f>
        <v>21154.522</v>
      </c>
      <c r="L6" s="17" t="n">
        <f aca="false">SUM(L4:L5)</f>
        <v>22657.001</v>
      </c>
      <c r="M6" s="18"/>
    </row>
    <row r="7" customFormat="false" ht="12.75" hidden="false" customHeight="false" outlineLevel="0" collapsed="false">
      <c r="B7" s="19" t="str">
        <f aca="false">IF(ABS(B6-SUM(B4:B5))&gt;comments!$A$1,'T9.1'!B6-SUM('T9.1'!B4:B5)," ")</f>
        <v> </v>
      </c>
      <c r="C7" s="19" t="str">
        <f aca="false">IF(ABS(C6-SUM(C4:C5))&gt;comments!$A$1,'T9.1'!C6-SUM('T9.1'!C4:C5)," ")</f>
        <v> </v>
      </c>
      <c r="D7" s="19" t="str">
        <f aca="false">IF(ABS(D6-SUM(D4:D5))&gt;comments!$A$1,'T9.1'!D6-SUM('T9.1'!D4:D5)," ")</f>
        <v> </v>
      </c>
      <c r="E7" s="19" t="str">
        <f aca="false">IF(ABS(E6-SUM(E4:E5))&gt;comments!$A$1,'T9.1'!E6-SUM('T9.1'!E4:E5)," ")</f>
        <v> </v>
      </c>
      <c r="F7" s="19" t="str">
        <f aca="false">IF(ABS(F6-SUM(F4:F5))&gt;comments!$A$1,'T9.1'!F6-SUM('T9.1'!F4:F5)," ")</f>
        <v> </v>
      </c>
      <c r="G7" s="19" t="str">
        <f aca="false">IF(ABS(G6-SUM(G4:G5))&gt;comments!$A$1,'T9.1'!G6-SUM('T9.1'!G4:G5)," ")</f>
        <v> </v>
      </c>
      <c r="H7" s="19" t="str">
        <f aca="false">IF(ABS(H6-SUM(H4:H5))&gt;comments!$A$1,'T9.1'!H6-SUM('T9.1'!H4:H5)," ")</f>
        <v> </v>
      </c>
      <c r="I7" s="19" t="str">
        <f aca="false">IF(ABS(I6-SUM(I4:I5))&gt;comments!$A$1,'T9.1'!I6-SUM('T9.1'!I4:I5)," ")</f>
        <v> </v>
      </c>
      <c r="J7" s="19" t="str">
        <f aca="false">IF(ABS(J6-SUM(J4:J5))&gt;comments!$A$1,'T9.1'!J6-SUM('T9.1'!J4:J5)," ")</f>
        <v> </v>
      </c>
      <c r="K7" s="19" t="str">
        <f aca="false">IF(ABS(K6-SUM(K4:K5))&gt;comments!$A$1,'T9.1'!K6-SUM('T9.1'!K4:K5)," ")</f>
        <v> </v>
      </c>
      <c r="L7" s="19" t="str">
        <f aca="false">IF(ABS(L6-SUM(L4:L5))&gt;comments!$A$1,'T9.1'!L6-SUM('T9.1'!L4:L5)," ")</f>
        <v> </v>
      </c>
    </row>
    <row r="8" customFormat="false" ht="14.25" hidden="false" customHeight="false" outlineLevel="0" collapsed="false">
      <c r="A8" s="9" t="s">
        <v>10</v>
      </c>
      <c r="B8" s="19"/>
      <c r="C8" s="19"/>
      <c r="D8" s="19"/>
      <c r="E8" s="19"/>
      <c r="F8" s="19"/>
    </row>
    <row r="9" customFormat="false" ht="12.75" hidden="false" customHeight="false" outlineLevel="0" collapsed="false">
      <c r="A9" s="9" t="s">
        <v>11</v>
      </c>
      <c r="B9" s="18"/>
      <c r="C9" s="18"/>
      <c r="D9" s="18"/>
      <c r="E9" s="18"/>
      <c r="F9" s="20"/>
    </row>
    <row r="10" customFormat="false" ht="12.75" hidden="false" customHeight="false" outlineLevel="0" collapsed="false">
      <c r="B10" s="18"/>
      <c r="C10" s="18"/>
      <c r="D10" s="18"/>
      <c r="E10" s="21"/>
      <c r="H10" s="22"/>
      <c r="I10" s="22"/>
      <c r="J10" s="22"/>
      <c r="K10" s="22"/>
      <c r="L10" s="22" t="s">
        <v>6</v>
      </c>
      <c r="Q10" s="23"/>
      <c r="R10" s="24"/>
      <c r="S10" s="24"/>
    </row>
    <row r="11" customFormat="false" ht="15" hidden="false" customHeight="false" outlineLevel="0" collapsed="false">
      <c r="A11" s="3" t="s">
        <v>12</v>
      </c>
      <c r="B11" s="11" t="n">
        <v>2108.059</v>
      </c>
      <c r="C11" s="11" t="n">
        <v>2178.702</v>
      </c>
      <c r="D11" s="11" t="n">
        <v>2332.82</v>
      </c>
      <c r="E11" s="11" t="n">
        <v>2532.78</v>
      </c>
      <c r="F11" s="11" t="n">
        <v>2620.273</v>
      </c>
      <c r="G11" s="11" t="n">
        <v>2432.461</v>
      </c>
      <c r="H11" s="25" t="n">
        <v>2454.117</v>
      </c>
      <c r="I11" s="25" t="n">
        <v>2525.029</v>
      </c>
      <c r="J11" s="26" t="n">
        <v>2549.333</v>
      </c>
      <c r="K11" s="26" t="n">
        <v>2507.878</v>
      </c>
      <c r="L11" s="26" t="n">
        <v>2633.808</v>
      </c>
      <c r="M11" s="18"/>
      <c r="P11" s="27"/>
      <c r="Q11" s="23"/>
      <c r="R11" s="24"/>
      <c r="S11" s="24"/>
      <c r="U11" s="28"/>
      <c r="V11" s="28"/>
      <c r="W11" s="28"/>
    </row>
    <row r="12" customFormat="false" ht="15" hidden="false" customHeight="false" outlineLevel="0" collapsed="false">
      <c r="A12" s="3" t="s">
        <v>13</v>
      </c>
      <c r="B12" s="25" t="n">
        <v>5.141</v>
      </c>
      <c r="C12" s="25" t="n">
        <v>7.644</v>
      </c>
      <c r="D12" s="25" t="n">
        <v>8.2</v>
      </c>
      <c r="E12" s="25" t="n">
        <v>8.486</v>
      </c>
      <c r="F12" s="11" t="n">
        <v>8.878</v>
      </c>
      <c r="G12" s="11" t="n">
        <v>7.09</v>
      </c>
      <c r="H12" s="25" t="n">
        <v>7.591</v>
      </c>
      <c r="I12" s="25" t="n">
        <v>8.509</v>
      </c>
      <c r="J12" s="26" t="n">
        <v>8.285</v>
      </c>
      <c r="K12" s="26" t="n">
        <v>8.318</v>
      </c>
      <c r="L12" s="26" t="n">
        <v>8.781</v>
      </c>
      <c r="P12" s="27"/>
      <c r="Q12" s="23"/>
      <c r="R12" s="24"/>
      <c r="S12" s="24"/>
      <c r="U12" s="28"/>
      <c r="V12" s="28"/>
      <c r="W12" s="28"/>
    </row>
    <row r="13" customFormat="false" ht="15" hidden="false" customHeight="false" outlineLevel="0" collapsed="false">
      <c r="A13" s="3" t="s">
        <v>14</v>
      </c>
      <c r="B13" s="11" t="n">
        <v>35.963</v>
      </c>
      <c r="C13" s="11" t="n">
        <v>38.098</v>
      </c>
      <c r="D13" s="11" t="n">
        <v>36.355</v>
      </c>
      <c r="E13" s="11" t="n">
        <v>35.49</v>
      </c>
      <c r="F13" s="11" t="n">
        <v>34.707</v>
      </c>
      <c r="G13" s="11" t="n">
        <v>32.585</v>
      </c>
      <c r="H13" s="25" t="n">
        <v>33.556</v>
      </c>
      <c r="I13" s="25" t="n">
        <v>34.152</v>
      </c>
      <c r="J13" s="26" t="n">
        <v>31.534</v>
      </c>
      <c r="K13" s="26" t="n">
        <v>31.914</v>
      </c>
      <c r="L13" s="26" t="n">
        <v>29.711</v>
      </c>
      <c r="P13" s="27"/>
      <c r="Q13" s="23"/>
      <c r="R13" s="24"/>
      <c r="S13" s="24"/>
      <c r="U13" s="28"/>
      <c r="V13" s="28"/>
      <c r="W13" s="28"/>
    </row>
    <row r="14" customFormat="false" ht="15" hidden="false" customHeight="false" outlineLevel="0" collapsed="false">
      <c r="A14" s="3" t="s">
        <v>15</v>
      </c>
      <c r="B14" s="29" t="s">
        <v>16</v>
      </c>
      <c r="C14" s="25" t="s">
        <v>16</v>
      </c>
      <c r="D14" s="25" t="n">
        <v>6.475</v>
      </c>
      <c r="E14" s="11" t="n">
        <v>8.34</v>
      </c>
      <c r="F14" s="11" t="n">
        <v>8.78</v>
      </c>
      <c r="G14" s="11" t="n">
        <v>7.651</v>
      </c>
      <c r="H14" s="25" t="n">
        <v>7.556</v>
      </c>
      <c r="I14" s="25" t="n">
        <v>8.037</v>
      </c>
      <c r="J14" s="26" t="n">
        <v>8.193</v>
      </c>
      <c r="K14" s="26" t="n">
        <v>8.268</v>
      </c>
      <c r="L14" s="26" t="n">
        <v>8.398</v>
      </c>
      <c r="P14" s="27"/>
      <c r="Q14" s="23"/>
      <c r="R14" s="24"/>
      <c r="S14" s="24"/>
      <c r="U14" s="28"/>
      <c r="V14" s="28"/>
      <c r="W14" s="28"/>
    </row>
    <row r="15" customFormat="false" ht="15" hidden="false" customHeight="false" outlineLevel="0" collapsed="false">
      <c r="A15" s="3" t="s">
        <v>17</v>
      </c>
      <c r="B15" s="11" t="n">
        <v>14.352</v>
      </c>
      <c r="C15" s="11" t="n">
        <v>14.375</v>
      </c>
      <c r="D15" s="11" t="n">
        <v>13.417</v>
      </c>
      <c r="E15" s="11" t="n">
        <v>15.777</v>
      </c>
      <c r="F15" s="11" t="n">
        <v>8.682</v>
      </c>
      <c r="G15" s="11" t="n">
        <v>29.934</v>
      </c>
      <c r="H15" s="25" t="n">
        <v>49.192</v>
      </c>
      <c r="I15" s="25" t="n">
        <v>49.165</v>
      </c>
      <c r="J15" s="26" t="n">
        <v>45.323</v>
      </c>
      <c r="K15" s="26" t="n">
        <v>51.734</v>
      </c>
      <c r="L15" s="26" t="n">
        <v>50.845</v>
      </c>
      <c r="P15" s="27"/>
      <c r="Q15" s="23"/>
      <c r="R15" s="24"/>
      <c r="S15" s="24"/>
      <c r="U15" s="28"/>
      <c r="V15" s="28"/>
      <c r="W15" s="28"/>
    </row>
    <row r="16" customFormat="false" ht="15" hidden="false" customHeight="false" outlineLevel="0" collapsed="false">
      <c r="A16" s="3" t="s">
        <v>18</v>
      </c>
      <c r="B16" s="11" t="n">
        <v>2995.982</v>
      </c>
      <c r="C16" s="11" t="n">
        <v>3273.788</v>
      </c>
      <c r="D16" s="11" t="n">
        <v>3807.555</v>
      </c>
      <c r="E16" s="11" t="n">
        <v>4159.287</v>
      </c>
      <c r="F16" s="11" t="n">
        <v>4541.981</v>
      </c>
      <c r="G16" s="11" t="n">
        <v>5084.464</v>
      </c>
      <c r="H16" s="25" t="n">
        <v>5493.509</v>
      </c>
      <c r="I16" s="25" t="n">
        <v>6038.341</v>
      </c>
      <c r="J16" s="26" t="n">
        <v>6911.152</v>
      </c>
      <c r="K16" s="26" t="n">
        <v>7476.357</v>
      </c>
      <c r="L16" s="26" t="n">
        <v>7992.483</v>
      </c>
      <c r="P16" s="27"/>
      <c r="Q16" s="23"/>
      <c r="R16" s="24"/>
      <c r="S16" s="24"/>
      <c r="U16" s="28"/>
      <c r="V16" s="28"/>
      <c r="W16" s="28"/>
    </row>
    <row r="17" customFormat="false" ht="15" hidden="false" customHeight="false" outlineLevel="0" collapsed="false">
      <c r="A17" s="3" t="s">
        <v>19</v>
      </c>
      <c r="B17" s="11" t="n">
        <v>5454.212</v>
      </c>
      <c r="C17" s="11" t="n">
        <v>5419.565</v>
      </c>
      <c r="D17" s="11" t="n">
        <v>5470.138</v>
      </c>
      <c r="E17" s="11" t="n">
        <v>6008.424</v>
      </c>
      <c r="F17" s="11" t="n">
        <v>6476.606</v>
      </c>
      <c r="G17" s="11" t="n">
        <v>6755.028</v>
      </c>
      <c r="H17" s="25" t="n">
        <v>6919.989</v>
      </c>
      <c r="I17" s="25" t="n">
        <v>7242.696</v>
      </c>
      <c r="J17" s="26" t="n">
        <v>7768.573</v>
      </c>
      <c r="K17" s="26" t="n">
        <v>8115.476</v>
      </c>
      <c r="L17" s="26" t="n">
        <v>8557.087</v>
      </c>
      <c r="P17" s="27"/>
      <c r="Q17" s="23"/>
      <c r="R17" s="24"/>
      <c r="S17" s="24"/>
      <c r="U17" s="28"/>
      <c r="V17" s="28"/>
      <c r="W17" s="28"/>
    </row>
    <row r="18" customFormat="false" ht="15" hidden="false" customHeight="false" outlineLevel="0" collapsed="false">
      <c r="A18" s="3" t="s">
        <v>20</v>
      </c>
      <c r="B18" s="11" t="n">
        <v>135.25</v>
      </c>
      <c r="C18" s="11" t="n">
        <v>312.503</v>
      </c>
      <c r="D18" s="11" t="n">
        <v>521.657</v>
      </c>
      <c r="E18" s="11" t="n">
        <v>567.19</v>
      </c>
      <c r="F18" s="11" t="n">
        <v>558.158</v>
      </c>
      <c r="G18" s="11" t="n">
        <v>702.244</v>
      </c>
      <c r="H18" s="25" t="n">
        <v>904.837</v>
      </c>
      <c r="I18" s="25" t="n">
        <v>1231.837</v>
      </c>
      <c r="J18" s="26" t="n">
        <v>1486.384</v>
      </c>
      <c r="K18" s="26" t="n">
        <v>1854.484</v>
      </c>
      <c r="L18" s="26" t="n">
        <v>2158.967</v>
      </c>
      <c r="P18" s="27"/>
      <c r="Q18" s="23"/>
      <c r="R18" s="24"/>
      <c r="S18" s="24"/>
      <c r="U18" s="28"/>
      <c r="V18" s="28"/>
      <c r="W18" s="28"/>
    </row>
    <row r="19" customFormat="false" ht="15" hidden="false" customHeight="false" outlineLevel="0" collapsed="false">
      <c r="A19" s="3" t="s">
        <v>21</v>
      </c>
      <c r="B19" s="11" t="n">
        <v>260.468</v>
      </c>
      <c r="C19" s="11" t="n">
        <v>270.796</v>
      </c>
      <c r="D19" s="11" t="n">
        <v>284.423</v>
      </c>
      <c r="E19" s="11" t="n">
        <v>376.686</v>
      </c>
      <c r="F19" s="11" t="n">
        <v>320.312</v>
      </c>
      <c r="G19" s="11" t="n">
        <v>328.215</v>
      </c>
      <c r="H19" s="25" t="n">
        <v>336.701</v>
      </c>
      <c r="I19" s="25" t="n">
        <v>342.79</v>
      </c>
      <c r="J19" s="26" t="n">
        <v>363.415</v>
      </c>
      <c r="K19" s="26" t="n">
        <v>434.644</v>
      </c>
      <c r="L19" s="26" t="n">
        <v>520.319</v>
      </c>
      <c r="P19" s="27"/>
      <c r="Q19" s="23"/>
      <c r="R19" s="24"/>
      <c r="S19" s="24"/>
      <c r="U19" s="28"/>
      <c r="V19" s="28"/>
      <c r="W19" s="28"/>
    </row>
    <row r="20" customFormat="false" ht="15" hidden="false" customHeight="false" outlineLevel="0" collapsed="false">
      <c r="A20" s="3" t="s">
        <v>22</v>
      </c>
      <c r="B20" s="11" t="n">
        <v>18.441</v>
      </c>
      <c r="C20" s="11" t="n">
        <v>18.452</v>
      </c>
      <c r="D20" s="11" t="n">
        <v>19.04</v>
      </c>
      <c r="E20" s="11" t="n">
        <v>18.824</v>
      </c>
      <c r="F20" s="11" t="n">
        <v>19.99</v>
      </c>
      <c r="G20" s="11" t="n">
        <v>19.57</v>
      </c>
      <c r="H20" s="25" t="n">
        <v>19.731</v>
      </c>
      <c r="I20" s="25" t="n">
        <v>19.545</v>
      </c>
      <c r="J20" s="26" t="n">
        <v>20.669</v>
      </c>
      <c r="K20" s="26" t="n">
        <v>21.422</v>
      </c>
      <c r="L20" s="26" t="n">
        <v>21.303</v>
      </c>
      <c r="P20" s="27"/>
      <c r="Q20" s="23"/>
      <c r="R20" s="24"/>
      <c r="S20" s="24"/>
      <c r="U20" s="28"/>
      <c r="V20" s="28"/>
      <c r="W20" s="28"/>
    </row>
    <row r="21" customFormat="false" ht="15" hidden="false" customHeight="false" outlineLevel="0" collapsed="false">
      <c r="A21" s="3" t="s">
        <v>23</v>
      </c>
      <c r="B21" s="11" t="n">
        <v>89.194</v>
      </c>
      <c r="C21" s="11" t="n">
        <v>90.362</v>
      </c>
      <c r="D21" s="11" t="n">
        <v>90.57</v>
      </c>
      <c r="E21" s="11" t="n">
        <v>86.779</v>
      </c>
      <c r="F21" s="11" t="n">
        <v>80.593</v>
      </c>
      <c r="G21" s="11" t="n">
        <v>78.756</v>
      </c>
      <c r="H21" s="25" t="n">
        <v>85.216</v>
      </c>
      <c r="I21" s="25" t="n">
        <v>86.795</v>
      </c>
      <c r="J21" s="26" t="n">
        <v>98.314</v>
      </c>
      <c r="K21" s="26" t="n">
        <v>102.716</v>
      </c>
      <c r="L21" s="26" t="n">
        <v>102.023</v>
      </c>
      <c r="P21" s="27"/>
      <c r="Q21" s="23"/>
      <c r="R21" s="24"/>
      <c r="S21" s="24"/>
      <c r="U21" s="28"/>
      <c r="V21" s="28"/>
      <c r="W21" s="28"/>
    </row>
    <row r="22" customFormat="false" ht="15" hidden="false" customHeight="false" outlineLevel="0" collapsed="false">
      <c r="A22" s="3" t="s">
        <v>24</v>
      </c>
      <c r="B22" s="11" t="n">
        <v>4.433</v>
      </c>
      <c r="C22" s="11" t="n">
        <v>4.356</v>
      </c>
      <c r="D22" s="11" t="n">
        <v>4.371</v>
      </c>
      <c r="E22" s="11" t="n">
        <v>4.221</v>
      </c>
      <c r="F22" s="11" t="n">
        <v>4.029</v>
      </c>
      <c r="G22" s="11" t="n">
        <v>4.239</v>
      </c>
      <c r="H22" s="25" t="n">
        <v>2.48</v>
      </c>
      <c r="I22" s="25" t="n">
        <v>1.971</v>
      </c>
      <c r="J22" s="26" t="n">
        <v>2.068</v>
      </c>
      <c r="K22" s="26" t="n">
        <v>2.056</v>
      </c>
      <c r="L22" s="26" t="n">
        <v>2.337</v>
      </c>
      <c r="P22" s="27"/>
      <c r="Q22" s="23"/>
      <c r="R22" s="24"/>
      <c r="S22" s="24"/>
      <c r="U22" s="28"/>
      <c r="V22" s="28"/>
      <c r="W22" s="28"/>
    </row>
    <row r="23" customFormat="false" ht="15" hidden="false" customHeight="false" outlineLevel="0" collapsed="false">
      <c r="A23" s="3" t="s">
        <v>25</v>
      </c>
      <c r="B23" s="11" t="n">
        <v>12.27</v>
      </c>
      <c r="C23" s="11" t="n">
        <v>14.515</v>
      </c>
      <c r="D23" s="11" t="n">
        <v>78.545</v>
      </c>
      <c r="E23" s="11" t="n">
        <v>102.059</v>
      </c>
      <c r="F23" s="11" t="n">
        <v>103.946</v>
      </c>
      <c r="G23" s="11" t="n">
        <v>93.051</v>
      </c>
      <c r="H23" s="25" t="n">
        <v>240.361</v>
      </c>
      <c r="I23" s="25" t="n">
        <v>246.636</v>
      </c>
      <c r="J23" s="26" t="n">
        <v>246.187</v>
      </c>
      <c r="K23" s="26" t="n">
        <v>229.558</v>
      </c>
      <c r="L23" s="26" t="n">
        <v>228.843</v>
      </c>
      <c r="P23" s="27"/>
      <c r="Q23" s="23"/>
      <c r="R23" s="24"/>
      <c r="S23" s="24"/>
      <c r="U23" s="28"/>
      <c r="V23" s="28"/>
      <c r="W23" s="28"/>
    </row>
    <row r="24" customFormat="false" ht="15" hidden="false" customHeight="false" outlineLevel="0" collapsed="false">
      <c r="A24" s="3" t="s">
        <v>26</v>
      </c>
      <c r="B24" s="11" t="n">
        <v>93.833</v>
      </c>
      <c r="C24" s="11" t="n">
        <v>95.564</v>
      </c>
      <c r="D24" s="11" t="n">
        <v>93.505</v>
      </c>
      <c r="E24" s="11" t="n">
        <v>94.28</v>
      </c>
      <c r="F24" s="11" t="n">
        <v>93.344</v>
      </c>
      <c r="G24" s="11" t="n">
        <v>88.317</v>
      </c>
      <c r="H24" s="25" t="n">
        <v>87.589</v>
      </c>
      <c r="I24" s="25" t="n">
        <v>87.643</v>
      </c>
      <c r="J24" s="26" t="n">
        <v>93.492</v>
      </c>
      <c r="K24" s="26" t="n">
        <v>106.233</v>
      </c>
      <c r="L24" s="26" t="n">
        <v>110.831</v>
      </c>
      <c r="P24" s="27"/>
      <c r="Q24" s="23"/>
      <c r="R24" s="24"/>
      <c r="S24" s="24"/>
      <c r="U24" s="28"/>
      <c r="V24" s="28"/>
      <c r="W24" s="28"/>
    </row>
    <row r="25" customFormat="false" ht="15" hidden="false" customHeight="false" outlineLevel="0" collapsed="false">
      <c r="A25" s="3" t="s">
        <v>27</v>
      </c>
      <c r="B25" s="11" t="n">
        <v>441.876</v>
      </c>
      <c r="C25" s="11" t="n">
        <v>467.525</v>
      </c>
      <c r="D25" s="11" t="n">
        <v>396.918</v>
      </c>
      <c r="E25" s="11" t="n">
        <v>341.61</v>
      </c>
      <c r="F25" s="11" t="n">
        <v>284.882</v>
      </c>
      <c r="G25" s="11" t="n">
        <v>250.547</v>
      </c>
      <c r="H25" s="25" t="n">
        <v>119.066</v>
      </c>
      <c r="I25" s="25" t="n">
        <v>132.782</v>
      </c>
      <c r="J25" s="26" t="n">
        <v>127.405</v>
      </c>
      <c r="K25" s="26" t="n">
        <v>110.482</v>
      </c>
      <c r="L25" s="26" t="n">
        <v>107.848</v>
      </c>
      <c r="P25" s="27"/>
      <c r="Q25" s="23"/>
      <c r="R25" s="24"/>
      <c r="S25" s="24"/>
      <c r="U25" s="28"/>
      <c r="V25" s="28"/>
      <c r="W25" s="28"/>
    </row>
    <row r="26" customFormat="false" ht="15" hidden="false" customHeight="false" outlineLevel="0" collapsed="false">
      <c r="A26" s="3" t="s">
        <v>28</v>
      </c>
      <c r="B26" s="11" t="n">
        <v>4.539</v>
      </c>
      <c r="C26" s="11" t="n">
        <v>4.949</v>
      </c>
      <c r="D26" s="11" t="n">
        <v>4.935</v>
      </c>
      <c r="E26" s="11" t="n">
        <v>4.968</v>
      </c>
      <c r="F26" s="11" t="n">
        <v>4.818</v>
      </c>
      <c r="G26" s="11" t="n">
        <v>4.91</v>
      </c>
      <c r="H26" s="25" t="n">
        <v>4.829</v>
      </c>
      <c r="I26" s="25" t="n">
        <v>5.289</v>
      </c>
      <c r="J26" s="26" t="n">
        <v>5.295</v>
      </c>
      <c r="K26" s="26" t="n">
        <v>5.293</v>
      </c>
      <c r="L26" s="26" t="n">
        <v>5.61</v>
      </c>
      <c r="P26" s="27"/>
      <c r="Q26" s="23"/>
      <c r="R26" s="24"/>
      <c r="S26" s="24"/>
      <c r="U26" s="28"/>
      <c r="V26" s="28"/>
      <c r="W26" s="28"/>
    </row>
    <row r="27" customFormat="false" ht="15" hidden="false" customHeight="false" outlineLevel="0" collapsed="false">
      <c r="A27" s="3" t="s">
        <v>29</v>
      </c>
      <c r="B27" s="11" t="n">
        <v>85.755</v>
      </c>
      <c r="C27" s="11" t="n">
        <v>72.874</v>
      </c>
      <c r="D27" s="11" t="n">
        <v>17.634</v>
      </c>
      <c r="E27" s="11" t="n">
        <v>1.947</v>
      </c>
      <c r="F27" s="11" t="n">
        <v>1.715</v>
      </c>
      <c r="G27" s="11" t="n">
        <v>1.743</v>
      </c>
      <c r="H27" s="25" t="n">
        <v>1.429</v>
      </c>
      <c r="I27" s="25" t="n">
        <v>0.252</v>
      </c>
      <c r="J27" s="26" t="n">
        <v>0</v>
      </c>
      <c r="K27" s="26" t="n">
        <v>0</v>
      </c>
      <c r="L27" s="26" t="n">
        <v>0</v>
      </c>
      <c r="P27" s="27"/>
      <c r="Q27" s="23"/>
      <c r="R27" s="24"/>
      <c r="S27" s="24"/>
      <c r="U27" s="28"/>
      <c r="V27" s="28"/>
      <c r="W27" s="28"/>
    </row>
    <row r="28" customFormat="false" ht="15" hidden="false" customHeight="false" outlineLevel="0" collapsed="false">
      <c r="A28" s="3" t="s">
        <v>30</v>
      </c>
      <c r="B28" s="11" t="n">
        <v>27.122</v>
      </c>
      <c r="C28" s="11" t="n">
        <v>29.386</v>
      </c>
      <c r="D28" s="11" t="n">
        <v>26.983</v>
      </c>
      <c r="E28" s="11" t="n">
        <v>24.064</v>
      </c>
      <c r="F28" s="11" t="n">
        <v>21.454</v>
      </c>
      <c r="G28" s="11" t="n">
        <v>20.155</v>
      </c>
      <c r="H28" s="25" t="n">
        <v>19.191</v>
      </c>
      <c r="I28" s="25" t="n">
        <v>18.114</v>
      </c>
      <c r="J28" s="26" t="n">
        <v>17.84</v>
      </c>
      <c r="K28" s="26" t="n">
        <v>16.812</v>
      </c>
      <c r="L28" s="26" t="n">
        <v>15.552</v>
      </c>
      <c r="P28" s="27"/>
      <c r="Q28" s="23"/>
      <c r="R28" s="24"/>
      <c r="S28" s="24"/>
      <c r="U28" s="28"/>
      <c r="V28" s="28"/>
      <c r="W28" s="28"/>
    </row>
    <row r="29" customFormat="false" ht="15" hidden="true" customHeight="false" outlineLevel="0" collapsed="false">
      <c r="A29" s="3" t="s">
        <v>31</v>
      </c>
      <c r="B29" s="16" t="n">
        <f aca="false">SUM(B11:B28)</f>
        <v>11786.89</v>
      </c>
      <c r="C29" s="16" t="n">
        <f aca="false">SUM(C11:C28)</f>
        <v>12313.454</v>
      </c>
      <c r="D29" s="16" t="n">
        <f aca="false">SUM(D11:D28)</f>
        <v>13213.541</v>
      </c>
      <c r="E29" s="16" t="n">
        <f aca="false">SUM(E11:E28)</f>
        <v>14391.212</v>
      </c>
      <c r="F29" s="16" t="n">
        <f aca="false">SUM(F11:F28)</f>
        <v>15193.148</v>
      </c>
      <c r="G29" s="16" t="n">
        <f aca="false">SUM(G11:G28)</f>
        <v>15940.96</v>
      </c>
      <c r="H29" s="16" t="n">
        <f aca="false">SUM(H11:H28)</f>
        <v>16786.94</v>
      </c>
      <c r="I29" s="16" t="n">
        <f aca="false">SUM(I11:I28)</f>
        <v>18079.583</v>
      </c>
      <c r="J29" s="16" t="n">
        <f aca="false">SUM(J11:J28)</f>
        <v>19783.462</v>
      </c>
      <c r="K29" s="16" t="n">
        <f aca="false">SUM(K11:K28)</f>
        <v>21083.645</v>
      </c>
      <c r="L29" s="16" t="n">
        <f aca="false">SUM(L11:L28)</f>
        <v>22554.746</v>
      </c>
      <c r="Q29" s="30"/>
      <c r="R29" s="30"/>
      <c r="S29" s="30"/>
      <c r="T29" s="3" t="n">
        <f aca="false">SUM(Q29:S29)</f>
        <v>0</v>
      </c>
      <c r="U29" s="28"/>
      <c r="V29" s="28"/>
      <c r="W29" s="28"/>
    </row>
    <row r="30" customFormat="false" ht="15" hidden="false" customHeight="false" outlineLevel="0" collapsed="false">
      <c r="B30" s="31" t="str">
        <f aca="false">IF(ABS(B29-B4)&gt;1,B29-B4," ")</f>
        <v> </v>
      </c>
      <c r="C30" s="31" t="str">
        <f aca="false">IF(ABS(C29-C4)&gt;1,C29-C4," ")</f>
        <v> </v>
      </c>
      <c r="D30" s="31" t="str">
        <f aca="false">IF(ABS(D29-D4)&gt;1,D29-D4," ")</f>
        <v> </v>
      </c>
      <c r="E30" s="31" t="str">
        <f aca="false">IF(ABS(E29-E4)&gt;1,E29-E4," ")</f>
        <v> </v>
      </c>
      <c r="F30" s="31" t="str">
        <f aca="false">IF(ABS(F29-F4)&gt;1,F29-F4," ")</f>
        <v> </v>
      </c>
      <c r="G30" s="31" t="str">
        <f aca="false">IF(ABS(G29-G4)&gt;1,G29-G4," ")</f>
        <v> </v>
      </c>
      <c r="H30" s="31" t="str">
        <f aca="false">IF(ABS(H29-H4)&gt;1,H29-H4," ")</f>
        <v> </v>
      </c>
      <c r="I30" s="31" t="str">
        <f aca="false">IF(ABS(I29-I4)&gt;2,I29-I4," ")</f>
        <v> </v>
      </c>
      <c r="J30" s="31" t="str">
        <f aca="false">IF(ABS(J29-J4)&gt;1,J29-J4," ")</f>
        <v> </v>
      </c>
      <c r="K30" s="31" t="str">
        <f aca="false">IF(ABS(K29-K4)&gt;1,K29-K4," ")</f>
        <v> </v>
      </c>
      <c r="L30" s="31" t="str">
        <f aca="false">IF(ABS(L29-L4)&gt;1,L29-L4," ")</f>
        <v> </v>
      </c>
      <c r="U30" s="28"/>
      <c r="V30" s="28"/>
      <c r="W30" s="28"/>
    </row>
    <row r="31" customFormat="false" ht="15" hidden="false" customHeight="false" outlineLevel="0" collapsed="false">
      <c r="A31" s="9" t="s">
        <v>32</v>
      </c>
      <c r="B31" s="11"/>
      <c r="C31" s="11"/>
      <c r="D31" s="11"/>
      <c r="E31" s="11"/>
      <c r="F31" s="11"/>
      <c r="G31" s="11"/>
      <c r="H31" s="25"/>
      <c r="I31" s="25"/>
      <c r="J31" s="25"/>
      <c r="K31" s="25"/>
      <c r="L31" s="25"/>
      <c r="P31" s="27"/>
      <c r="Q31" s="23"/>
      <c r="R31" s="24"/>
      <c r="S31" s="24"/>
      <c r="U31" s="28"/>
      <c r="V31" s="28"/>
      <c r="W31" s="28"/>
    </row>
    <row r="32" customFormat="false" ht="15" hidden="false" customHeight="false" outlineLevel="0" collapsed="false">
      <c r="A32" s="9" t="s">
        <v>33</v>
      </c>
      <c r="B32" s="11"/>
      <c r="C32" s="11"/>
      <c r="D32" s="11"/>
      <c r="E32" s="11"/>
      <c r="F32" s="11"/>
      <c r="G32" s="11"/>
      <c r="H32" s="25"/>
      <c r="I32" s="25"/>
      <c r="J32" s="25"/>
      <c r="K32" s="25"/>
      <c r="L32" s="25"/>
      <c r="P32" s="27"/>
      <c r="Q32" s="23"/>
      <c r="R32" s="24"/>
      <c r="S32" s="24"/>
      <c r="U32" s="28"/>
      <c r="V32" s="28"/>
      <c r="W32" s="28"/>
    </row>
    <row r="33" customFormat="false" ht="15" hidden="false" customHeight="false" outlineLevel="0" collapsed="false">
      <c r="A33" s="3" t="s">
        <v>34</v>
      </c>
      <c r="B33" s="16" t="n">
        <f aca="false">B11+B16+B17</f>
        <v>10558.253</v>
      </c>
      <c r="C33" s="16" t="n">
        <f aca="false">C11+C16+C17</f>
        <v>10872.055</v>
      </c>
      <c r="D33" s="16" t="n">
        <f aca="false">D11+D16+D17</f>
        <v>11610.513</v>
      </c>
      <c r="E33" s="16" t="n">
        <f aca="false">E11+E16+E17</f>
        <v>12700.491</v>
      </c>
      <c r="F33" s="16" t="n">
        <f aca="false">F11+F16+F17</f>
        <v>13638.86</v>
      </c>
      <c r="G33" s="16" t="n">
        <f aca="false">G11+G16+G17</f>
        <v>14271.953</v>
      </c>
      <c r="H33" s="16" t="n">
        <f aca="false">H11+H16+H17</f>
        <v>14867.615</v>
      </c>
      <c r="I33" s="16" t="n">
        <f aca="false">I11+I16+I17</f>
        <v>15806.066</v>
      </c>
      <c r="J33" s="17" t="n">
        <f aca="false">J11+J16+J17</f>
        <v>17229.058</v>
      </c>
      <c r="K33" s="17" t="n">
        <f aca="false">K11+K16+K17</f>
        <v>18099.711</v>
      </c>
      <c r="L33" s="17" t="n">
        <f aca="false">L11+L16+L17</f>
        <v>19183.378</v>
      </c>
      <c r="P33" s="27"/>
      <c r="Q33" s="23"/>
      <c r="R33" s="24"/>
      <c r="S33" s="24"/>
      <c r="U33" s="28"/>
      <c r="V33" s="28"/>
      <c r="W33" s="28"/>
    </row>
    <row r="34" customFormat="false" ht="15" hidden="false" customHeight="false" outlineLevel="0" collapsed="false">
      <c r="A34" s="3" t="s">
        <v>35</v>
      </c>
      <c r="B34" s="17" t="n">
        <f aca="false">B12+B13+B19+B20+B21+B24+B25+B26+B28</f>
        <v>976.577</v>
      </c>
      <c r="C34" s="17" t="n">
        <f aca="false">C12+C13+C19+C20+C21+C24+C25+C26+C28</f>
        <v>1022.776</v>
      </c>
      <c r="D34" s="17" t="n">
        <f aca="false">D12+D13+D14+D19+D20+D21+D24+D25+D26+D28</f>
        <v>967.404</v>
      </c>
      <c r="E34" s="17" t="n">
        <f aca="false">E12+E13+E14+E19+E20+E21+E24+E25+E26+E28</f>
        <v>999.527</v>
      </c>
      <c r="F34" s="17" t="n">
        <f aca="false">F12+F13+F14+F19+F20+F21+F24+F25+F26+F28</f>
        <v>877.758</v>
      </c>
      <c r="G34" s="17" t="n">
        <f aca="false">G12+G13+G14+G19+G20+G21+G24+G25+G26+G28</f>
        <v>837.796</v>
      </c>
      <c r="H34" s="17" t="n">
        <f aca="false">H12+H13+H14+H19+H20+H21+H24+H25+H26+H28</f>
        <v>721.026</v>
      </c>
      <c r="I34" s="17" t="n">
        <f aca="false">I12+I13+I14+I19+I20+I21+I24+I25+I26+I28</f>
        <v>743.656</v>
      </c>
      <c r="J34" s="17" t="n">
        <f aca="false">J12+J13+J14+J19+J20+J21+J24+J25+J26+J28</f>
        <v>774.442</v>
      </c>
      <c r="K34" s="17" t="n">
        <f aca="false">K12+K13+K14+K19+K20+K21+K24+K25+K26+K28</f>
        <v>846.102</v>
      </c>
      <c r="L34" s="17" t="n">
        <f aca="false">L12+L13+L14+L19+L20+L21+L24+L25+L26+L28</f>
        <v>930.376</v>
      </c>
      <c r="P34" s="27"/>
      <c r="Q34" s="23"/>
      <c r="R34" s="24"/>
      <c r="S34" s="24"/>
      <c r="U34" s="28"/>
      <c r="V34" s="28"/>
      <c r="W34" s="28"/>
    </row>
    <row r="35" customFormat="false" ht="15" hidden="false" customHeight="false" outlineLevel="0" collapsed="false">
      <c r="A35" s="3" t="s">
        <v>36</v>
      </c>
      <c r="B35" s="16" t="n">
        <f aca="false">B15+B22+B18+B23+B27</f>
        <v>252.06</v>
      </c>
      <c r="C35" s="16" t="n">
        <f aca="false">C15+C22+C18+C23+C27</f>
        <v>418.623</v>
      </c>
      <c r="D35" s="16" t="n">
        <f aca="false">D15+D22+D18+D23+D27</f>
        <v>635.624</v>
      </c>
      <c r="E35" s="16" t="n">
        <f aca="false">E15+E22+E18+E23+E27</f>
        <v>691.194</v>
      </c>
      <c r="F35" s="16" t="n">
        <f aca="false">F15+F22+F18+F23+F27</f>
        <v>676.53</v>
      </c>
      <c r="G35" s="16" t="n">
        <f aca="false">G15+G22+G18+G23+G27</f>
        <v>831.211</v>
      </c>
      <c r="H35" s="16" t="n">
        <f aca="false">H15+H22+H18+H23+H27</f>
        <v>1198.299</v>
      </c>
      <c r="I35" s="16" t="n">
        <f aca="false">I15+I22+I18+I23+I27</f>
        <v>1529.861</v>
      </c>
      <c r="J35" s="17" t="n">
        <f aca="false">J15+J22+J18+J23+J27</f>
        <v>1779.962</v>
      </c>
      <c r="K35" s="17" t="n">
        <f aca="false">K15+K22+K18+K23+K27</f>
        <v>2137.832</v>
      </c>
      <c r="L35" s="17" t="n">
        <f aca="false">L15+L22+L18+L23+L27</f>
        <v>2440.992</v>
      </c>
    </row>
    <row r="36" customFormat="false" ht="9" hidden="false" customHeight="true" outlineLevel="0" collapsed="false">
      <c r="B36" s="16" t="str">
        <f aca="false">IF(ABS(B29-B33-B34-B35)&gt;1,K29-K33-K34-K35,"  ")</f>
        <v>  </v>
      </c>
      <c r="C36" s="16" t="str">
        <f aca="false">IF(ABS(C29-C33-C34-C35)&gt;1,M29-M33-M34-M35,"  ")</f>
        <v>  </v>
      </c>
      <c r="D36" s="16" t="str">
        <f aca="false">IF(ABS(D29-D33-D34-D35)&gt;1,N29-N33-N34-N35,"  ")</f>
        <v>  </v>
      </c>
      <c r="E36" s="16" t="str">
        <f aca="false">IF(ABS(E29-E33-E34-E35)&gt;1,O29-O33-O34-O35,"  ")</f>
        <v>  </v>
      </c>
      <c r="F36" s="16" t="str">
        <f aca="false">IF(ABS(F29-F33-F34-F35)&gt;1,P29-P33-P34-P35,"  ")</f>
        <v>  </v>
      </c>
      <c r="G36" s="16" t="str">
        <f aca="false">IF(ABS(G29-G33-G34-G35)&gt;1,Q29-Q33-Q34-Q35,"  ")</f>
        <v>  </v>
      </c>
      <c r="H36" s="16" t="str">
        <f aca="false">IF(ABS(H29-H33-H34-H35)&gt;1,R29-R33-R34-R35,"  ")</f>
        <v>  </v>
      </c>
      <c r="I36" s="16" t="str">
        <f aca="false">IF(ABS(I29-I33-I34-I35)&gt;1,S29-S33-S34-S35,"  ")</f>
        <v>  </v>
      </c>
      <c r="J36" s="16" t="str">
        <f aca="false">IF(ABS(J29-J33-J34-J35)&gt;1,U29-U33-U34-U35,"  ")</f>
        <v>  </v>
      </c>
      <c r="K36" s="16" t="str">
        <f aca="false">IF(ABS(K29-K33-K34-K35)&gt;1,V29-V33-V34-V35,"  ")</f>
        <v>  </v>
      </c>
      <c r="L36" s="16" t="str">
        <f aca="false">IF(ABS(L29-L33-L34-L35)&gt;1,W29-W33-W34-W35,"  ")</f>
        <v>  </v>
      </c>
    </row>
    <row r="37" customFormat="false" ht="15" hidden="false" customHeight="false" outlineLevel="0" collapsed="false">
      <c r="A37" s="3" t="s">
        <v>37</v>
      </c>
      <c r="B37" s="16" t="n">
        <f aca="false">B12+B13+B24+B26+B20+B25+B21+B28</f>
        <v>716.109</v>
      </c>
      <c r="C37" s="16" t="n">
        <f aca="false">C12+C13+C24+C26+C20+C25+C21+C28</f>
        <v>751.98</v>
      </c>
      <c r="D37" s="16" t="n">
        <f aca="false">D12+D13+D14+D24+D26+D20+D25+D21+D28</f>
        <v>682.981</v>
      </c>
      <c r="E37" s="16" t="n">
        <f aca="false">E12+E13+E14+E24+E26+E20+E25+E21+E28</f>
        <v>622.841</v>
      </c>
      <c r="F37" s="16" t="n">
        <f aca="false">F12+F13+F14+F24+F26+F20+F25+F21+F28</f>
        <v>557.446</v>
      </c>
      <c r="G37" s="16" t="n">
        <f aca="false">G12+G13+G14+G24+G26+G20+G25+G21+G28</f>
        <v>509.581</v>
      </c>
      <c r="H37" s="16" t="n">
        <f aca="false">H12+H13+H14+H24+H26+H20+H25+H21+H28</f>
        <v>384.325</v>
      </c>
      <c r="I37" s="16" t="n">
        <f aca="false">I12+I13+I14+I24+I26+I20+I25+I21+I28</f>
        <v>400.866</v>
      </c>
      <c r="J37" s="16" t="n">
        <f aca="false">J12+J13+J14+J24+J26+J20+J25+J21+J28</f>
        <v>411.027</v>
      </c>
      <c r="K37" s="16" t="n">
        <f aca="false">K12+K13+K14+K24+K26+K20+K25+K21+K28</f>
        <v>411.458</v>
      </c>
      <c r="L37" s="16" t="n">
        <f aca="false">L12+L13+L14+L24+L26+L20+L25+L21+L28</f>
        <v>410.057</v>
      </c>
    </row>
    <row r="38" customFormat="false" ht="9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5" hidden="false" customHeight="false" outlineLevel="0" collapsed="false">
      <c r="B39" s="11"/>
      <c r="C39" s="11"/>
      <c r="D39" s="11"/>
      <c r="E39" s="11"/>
      <c r="H39" s="32"/>
      <c r="I39" s="32"/>
      <c r="J39" s="32"/>
      <c r="K39" s="32"/>
      <c r="L39" s="32" t="s">
        <v>38</v>
      </c>
    </row>
    <row r="40" customFormat="false" ht="15" hidden="false" customHeight="false" outlineLevel="0" collapsed="false">
      <c r="A40" s="9" t="s">
        <v>39</v>
      </c>
      <c r="B40" s="17" t="n">
        <f aca="false">'T9.13-14'!B24</f>
        <v>44126.479</v>
      </c>
      <c r="C40" s="17" t="n">
        <f aca="false">'T9.13-14'!C24</f>
        <v>45793.946</v>
      </c>
      <c r="D40" s="17" t="n">
        <f aca="false">'T9.13-14'!D24</f>
        <v>48754.663</v>
      </c>
      <c r="E40" s="17" t="n">
        <f aca="false">'T9.13-14'!E24</f>
        <v>60508.045</v>
      </c>
      <c r="F40" s="17" t="n">
        <f aca="false">'T9.13-14'!F24</f>
        <v>69034.233</v>
      </c>
      <c r="G40" s="17" t="n">
        <f aca="false">'T9.13-14'!G24</f>
        <v>73848.827</v>
      </c>
      <c r="H40" s="17" t="n">
        <f aca="false">'T9.13-14'!H24</f>
        <v>74582.325</v>
      </c>
      <c r="I40" s="17" t="n">
        <f aca="false">'T9.13-14'!I24</f>
        <v>72400.351</v>
      </c>
      <c r="J40" s="17" t="n">
        <f aca="false">'T9.13-14'!J24</f>
        <v>72601.805</v>
      </c>
      <c r="K40" s="17" t="n">
        <f aca="false">'T9.13-14'!K24</f>
        <v>76450.638</v>
      </c>
      <c r="L40" s="17" t="n">
        <f aca="false">'T9.13-14'!L24</f>
        <v>77571.745</v>
      </c>
    </row>
    <row r="41" customFormat="false" ht="15" hidden="false" customHeight="false" outlineLevel="0" collapsed="false">
      <c r="B41" s="11"/>
      <c r="C41" s="11"/>
      <c r="D41" s="11"/>
      <c r="E41" s="11"/>
      <c r="F41" s="11"/>
    </row>
    <row r="42" customFormat="false" ht="15" hidden="false" customHeight="false" outlineLevel="0" collapsed="false">
      <c r="A42" s="9" t="s">
        <v>40</v>
      </c>
      <c r="B42" s="11"/>
      <c r="C42" s="11"/>
      <c r="D42" s="11"/>
      <c r="E42" s="11"/>
      <c r="F42" s="11"/>
    </row>
    <row r="43" customFormat="false" ht="15" hidden="false" customHeight="false" outlineLevel="0" collapsed="false">
      <c r="A43" s="3" t="s">
        <v>41</v>
      </c>
      <c r="B43" s="11"/>
      <c r="C43" s="11"/>
      <c r="D43" s="11"/>
      <c r="E43" s="11"/>
      <c r="H43" s="33"/>
      <c r="I43" s="33"/>
      <c r="J43" s="33"/>
      <c r="K43" s="33"/>
      <c r="L43" s="33" t="s">
        <v>6</v>
      </c>
    </row>
    <row r="44" customFormat="false" ht="15" hidden="false" customHeight="false" outlineLevel="0" collapsed="false">
      <c r="A44" s="3" t="s">
        <v>42</v>
      </c>
      <c r="B44" s="11" t="n">
        <v>183.4</v>
      </c>
      <c r="C44" s="11" t="n">
        <v>193.5</v>
      </c>
      <c r="D44" s="11" t="n">
        <v>202.5</v>
      </c>
      <c r="E44" s="11" t="n">
        <v>208.4</v>
      </c>
      <c r="F44" s="34" t="n">
        <f aca="false">(43482+1249+3161+1345+1021+58567+61354+8563+1582+8644+2363+5090+1671+4854+8579+714+768+3426)/1000</f>
        <v>216.433</v>
      </c>
      <c r="G44" s="35" t="n">
        <f aca="false">(42468+1185+3205+1319+1731+62602+61444+9212+1549+8545+2348+5464+1552+4974+8017+743+740+2809)/1000</f>
        <v>219.907</v>
      </c>
      <c r="H44" s="36" t="n">
        <v>225.347</v>
      </c>
      <c r="I44" s="37" t="n">
        <v>219.298</v>
      </c>
      <c r="J44" s="37" t="n">
        <v>222.325</v>
      </c>
      <c r="K44" s="37" t="n">
        <v>228.633</v>
      </c>
      <c r="L44" s="37" t="n">
        <v>240.94</v>
      </c>
    </row>
    <row r="45" customFormat="false" ht="15" hidden="false" customHeight="false" outlineLevel="0" collapsed="false">
      <c r="A45" s="3" t="s">
        <v>43</v>
      </c>
      <c r="B45" s="11" t="n">
        <v>98.1</v>
      </c>
      <c r="C45" s="11" t="n">
        <v>93.8</v>
      </c>
      <c r="D45" s="11" t="n">
        <v>94.9</v>
      </c>
      <c r="E45" s="11" t="n">
        <v>103.7</v>
      </c>
      <c r="F45" s="34" t="n">
        <f aca="false">(4775+2+2+38+15667+18614+405+43138+13+43+1729+6005+72+22+4+3826+122+5+7+96+1460+3066+18+6877+7+651)/1000</f>
        <v>106.664</v>
      </c>
      <c r="G45" s="35" t="n">
        <f aca="false">(4934+6+1+14+20588+20993+280+2+5035+1+127+11+4+35450+4+1613+5929+65+1+45+1584+2791+2+5351+8+280)/1000</f>
        <v>105.119</v>
      </c>
      <c r="H45" s="36" t="n">
        <v>108.124</v>
      </c>
      <c r="I45" s="37" t="n">
        <v>114.47</v>
      </c>
      <c r="J45" s="37" t="n">
        <v>114.015</v>
      </c>
      <c r="K45" s="37" t="n">
        <v>112.99</v>
      </c>
      <c r="L45" s="37" t="n">
        <v>118.708</v>
      </c>
    </row>
    <row r="46" customFormat="false" ht="15" hidden="false" customHeight="false" outlineLevel="0" collapsed="false">
      <c r="A46" s="3" t="s">
        <v>44</v>
      </c>
      <c r="B46" s="25" t="s">
        <v>16</v>
      </c>
      <c r="C46" s="25" t="s">
        <v>16</v>
      </c>
      <c r="D46" s="25" t="s">
        <v>16</v>
      </c>
      <c r="E46" s="25" t="s">
        <v>16</v>
      </c>
      <c r="F46" s="25" t="s">
        <v>16</v>
      </c>
      <c r="G46" s="25" t="s">
        <v>16</v>
      </c>
      <c r="H46" s="25" t="s">
        <v>16</v>
      </c>
      <c r="I46" s="37" t="n">
        <v>26.811</v>
      </c>
      <c r="J46" s="37" t="n">
        <v>26.251</v>
      </c>
      <c r="K46" s="37" t="n">
        <v>25.713</v>
      </c>
      <c r="L46" s="37" t="n">
        <v>25.978</v>
      </c>
    </row>
    <row r="47" customFormat="false" ht="15" hidden="false" customHeight="false" outlineLevel="0" collapsed="false">
      <c r="A47" s="3" t="s">
        <v>45</v>
      </c>
      <c r="B47" s="11" t="n">
        <v>226.5</v>
      </c>
      <c r="C47" s="11" t="n">
        <v>232.4</v>
      </c>
      <c r="D47" s="11" t="n">
        <v>198.9</v>
      </c>
      <c r="E47" s="11" t="n">
        <v>184.4</v>
      </c>
      <c r="F47" s="38" t="n">
        <v>168</v>
      </c>
      <c r="G47" s="11" t="n">
        <v>154</v>
      </c>
      <c r="H47" s="8" t="n">
        <v>141</v>
      </c>
      <c r="I47" s="39" t="n">
        <v>132000</v>
      </c>
      <c r="J47" s="40" t="n">
        <v>111000</v>
      </c>
      <c r="K47" s="41" t="n">
        <v>135</v>
      </c>
      <c r="L47" s="15" t="n">
        <v>128.827</v>
      </c>
    </row>
    <row r="48" s="42" customFormat="true" ht="15" hidden="false" customHeight="false" outlineLevel="0" collapsed="false">
      <c r="A48" s="42" t="s">
        <v>46</v>
      </c>
      <c r="B48" s="43" t="n">
        <v>508</v>
      </c>
      <c r="C48" s="43" t="n">
        <v>519.7</v>
      </c>
      <c r="D48" s="43" t="n">
        <v>496.3</v>
      </c>
      <c r="E48" s="43" t="n">
        <v>496.5</v>
      </c>
      <c r="F48" s="38" t="n">
        <v>488.9</v>
      </c>
      <c r="G48" s="38" t="n">
        <v>479</v>
      </c>
      <c r="H48" s="44" t="n">
        <v>474.051</v>
      </c>
      <c r="I48" s="39" t="n">
        <v>492351</v>
      </c>
      <c r="J48" s="40" t="n">
        <v>473295</v>
      </c>
      <c r="K48" s="15" t="n">
        <v>502.733</v>
      </c>
      <c r="L48" s="15" t="n">
        <v>514.453</v>
      </c>
    </row>
    <row r="49" s="42" customFormat="true" ht="13.5" hidden="false" customHeight="false" outlineLevel="0" collapsed="false">
      <c r="A49" s="45"/>
      <c r="B49" s="46" t="str">
        <f aca="false">IF(ABS(B48-SUM(B44:B47))&gt;comments!$A$1,'T9.1'!B48-SUM('T9.1'!B44:B47)," ")</f>
        <v> </v>
      </c>
      <c r="C49" s="46" t="str">
        <f aca="false">IF(ABS(C48-SUM(C44:C47))&gt;comments!$A$1,'T9.1'!C48-SUM('T9.1'!C44:C47)," ")</f>
        <v> </v>
      </c>
      <c r="D49" s="46" t="str">
        <f aca="false">IF(ABS(D48-SUM(D44:D47))&gt;comments!$A$1,'T9.1'!D48-SUM('T9.1'!D44:D47)," ")</f>
        <v> </v>
      </c>
      <c r="E49" s="46" t="str">
        <f aca="false">IF(ABS(E48-SUM(E44:E47))&gt;comments!$A$1,'T9.1'!E48-SUM('T9.1'!E44:E47)," ")</f>
        <v> </v>
      </c>
      <c r="F49" s="46" t="str">
        <f aca="false">IF(ABS(F48-SUM(F44:F47))&gt;comments!$A$1,'T9.1'!F48-SUM('T9.1'!F44:F47)," ")</f>
        <v> </v>
      </c>
      <c r="G49" s="46" t="str">
        <f aca="false">IF(ABS(G48-SUM(G44:G47))&gt;comments!$A$1,'T9.1'!G48-SUM('T9.1'!G44:G47)," ")</f>
        <v> </v>
      </c>
      <c r="H49" s="46" t="str">
        <f aca="false">IF(ABS(H48-SUM(H44:H47))&gt;comments!$A$1,'T9.1'!H48-SUM('T9.1'!H44:H47)," ")</f>
        <v> </v>
      </c>
      <c r="I49" s="46"/>
      <c r="J49" s="46"/>
      <c r="K49" s="46"/>
      <c r="L49" s="46"/>
    </row>
    <row r="50" s="42" customFormat="true" ht="12.75" hidden="false" customHeight="false" outlineLevel="0" collapsed="false">
      <c r="A50" s="42" t="s">
        <v>47</v>
      </c>
      <c r="B50" s="47"/>
      <c r="C50" s="47"/>
      <c r="D50" s="47"/>
      <c r="E50" s="47"/>
      <c r="F50" s="47"/>
    </row>
    <row r="51" s="42" customFormat="true" ht="12.75" hidden="false" customHeight="false" outlineLevel="0" collapsed="false">
      <c r="A51" s="42" t="s">
        <v>48</v>
      </c>
      <c r="B51" s="47"/>
      <c r="C51" s="47"/>
      <c r="D51" s="47"/>
      <c r="E51" s="47"/>
      <c r="F51" s="47"/>
    </row>
    <row r="52" s="42" customFormat="true" ht="12.75" hidden="false" customHeight="false" outlineLevel="0" collapsed="false">
      <c r="A52" s="48" t="s">
        <v>49</v>
      </c>
      <c r="B52" s="47"/>
      <c r="C52" s="47"/>
      <c r="D52" s="47"/>
      <c r="E52" s="47"/>
      <c r="F52" s="47"/>
    </row>
    <row r="53" s="42" customFormat="true" ht="12.75" hidden="false" customHeight="false" outlineLevel="0" collapsed="false">
      <c r="A53" s="42" t="s">
        <v>50</v>
      </c>
      <c r="B53" s="47"/>
      <c r="C53" s="47"/>
      <c r="D53" s="47"/>
      <c r="E53" s="47"/>
      <c r="F53" s="47"/>
    </row>
    <row r="54" s="42" customFormat="true" ht="12.75" hidden="false" customHeight="false" outlineLevel="0" collapsed="false">
      <c r="A54" s="42" t="s">
        <v>51</v>
      </c>
      <c r="B54" s="47"/>
      <c r="C54" s="47"/>
      <c r="D54" s="47"/>
      <c r="E54" s="47"/>
      <c r="F54" s="47"/>
    </row>
    <row r="55" s="42" customFormat="true" ht="12.75" hidden="false" customHeight="false" outlineLevel="0" collapsed="false">
      <c r="A55" s="3" t="s">
        <v>52</v>
      </c>
      <c r="B55" s="47"/>
      <c r="C55" s="47"/>
      <c r="D55" s="47"/>
      <c r="E55" s="47"/>
      <c r="F55" s="47"/>
    </row>
    <row r="56" s="42" customFormat="true" ht="12.75" hidden="false" customHeight="false" outlineLevel="0" collapsed="false">
      <c r="A56" s="3" t="s">
        <v>53</v>
      </c>
      <c r="B56" s="47"/>
      <c r="C56" s="47"/>
      <c r="D56" s="47"/>
      <c r="E56" s="47"/>
      <c r="F56" s="47"/>
    </row>
    <row r="57" s="42" customFormat="true" ht="12.75" hidden="false" customHeight="false" outlineLevel="0" collapsed="false">
      <c r="A57" s="3" t="s">
        <v>54</v>
      </c>
      <c r="B57" s="47"/>
      <c r="C57" s="47"/>
      <c r="D57" s="47"/>
      <c r="E57" s="47"/>
      <c r="F57" s="47"/>
    </row>
    <row r="58" s="42" customFormat="true" ht="12.75" hidden="false" customHeight="false" outlineLevel="0" collapsed="false">
      <c r="A58" s="3" t="s">
        <v>55</v>
      </c>
      <c r="B58" s="47"/>
      <c r="C58" s="47"/>
      <c r="D58" s="47"/>
      <c r="E58" s="47"/>
      <c r="F58" s="47"/>
    </row>
    <row r="59" s="42" customFormat="true" ht="12.75" hidden="false" customHeight="false" outlineLevel="0" collapsed="false">
      <c r="A59" s="3" t="s">
        <v>56</v>
      </c>
      <c r="B59" s="47"/>
      <c r="C59" s="47"/>
      <c r="D59" s="47"/>
      <c r="E59" s="47"/>
      <c r="F59" s="47"/>
    </row>
    <row r="60" customFormat="false" ht="12" hidden="false" customHeight="true" outlineLevel="0" collapsed="false">
      <c r="B60" s="30" t="str">
        <f aca="false">IF(ABS(B48-SUM(B44:B47))&gt;comments!$A$1,B48-SUM(B44:B47)," ")</f>
        <v> </v>
      </c>
      <c r="C60" s="30" t="str">
        <f aca="false">IF(ABS(C48-SUM(C44:C47))&gt;comments!$A$1,C48-SUM(C44:C47)," ")</f>
        <v> </v>
      </c>
      <c r="D60" s="30" t="str">
        <f aca="false">IF(ABS(D48-SUM(D44:D47))&gt;comments!$A$1,D48-SUM(D44:D47)," ")</f>
        <v> </v>
      </c>
      <c r="E60" s="30" t="str">
        <f aca="false">IF(ABS(E48-SUM(E44:E47))&gt;comments!$A$1,E48-SUM(E44:E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7.56"/>
    <col collapsed="false" customWidth="true" hidden="false" outlineLevel="0" max="6" min="3" style="49" width="10.85"/>
    <col collapsed="false" customWidth="true" hidden="false" outlineLevel="0" max="7" min="7" style="50" width="10.85"/>
    <col collapsed="false" customWidth="true" hidden="false" outlineLevel="0" max="10" min="8" style="3" width="10.85"/>
    <col collapsed="false" customWidth="true" hidden="false" outlineLevel="0" max="13" min="11" style="51" width="10.85"/>
  </cols>
  <sheetData>
    <row r="1" customFormat="false" ht="21" hidden="false" customHeight="false" outlineLevel="0" collapsed="false">
      <c r="A1" s="52" t="s">
        <v>57</v>
      </c>
      <c r="C1" s="53"/>
      <c r="D1" s="53"/>
      <c r="E1" s="53"/>
      <c r="F1" s="53"/>
      <c r="G1" s="54"/>
      <c r="H1" s="53"/>
      <c r="I1" s="53"/>
    </row>
    <row r="2" customFormat="false" ht="6.75" hidden="false" customHeight="true" outlineLevel="0" collapsed="false">
      <c r="A2" s="55"/>
      <c r="B2" s="55"/>
      <c r="C2" s="55"/>
      <c r="D2" s="55"/>
      <c r="E2" s="55"/>
      <c r="F2" s="55"/>
      <c r="G2" s="56"/>
      <c r="H2" s="55"/>
      <c r="I2" s="57"/>
      <c r="J2" s="45"/>
      <c r="K2" s="58"/>
      <c r="L2" s="58"/>
      <c r="M2" s="58"/>
    </row>
    <row r="3" s="9" customFormat="true" ht="16.5" hidden="false" customHeight="false" outlineLevel="0" collapsed="false">
      <c r="A3" s="57"/>
      <c r="B3" s="57"/>
      <c r="C3" s="59" t="n">
        <v>1994</v>
      </c>
      <c r="D3" s="59" t="n">
        <v>1995</v>
      </c>
      <c r="E3" s="59" t="n">
        <v>1996</v>
      </c>
      <c r="F3" s="59" t="n">
        <v>1997</v>
      </c>
      <c r="G3" s="59" t="n">
        <v>1998</v>
      </c>
      <c r="H3" s="59" t="n">
        <v>1999</v>
      </c>
      <c r="I3" s="59" t="n">
        <v>2000</v>
      </c>
      <c r="J3" s="59" t="n">
        <v>2001</v>
      </c>
      <c r="K3" s="60" t="n">
        <v>2002</v>
      </c>
      <c r="L3" s="60" t="n">
        <v>2003</v>
      </c>
      <c r="M3" s="60" t="n">
        <v>2004</v>
      </c>
    </row>
    <row r="4" customFormat="false" ht="12.75" hidden="false" customHeight="false" outlineLevel="0" collapsed="false">
      <c r="B4" s="61"/>
      <c r="C4" s="62"/>
      <c r="D4" s="63"/>
      <c r="E4" s="63"/>
      <c r="F4" s="63"/>
      <c r="G4" s="63"/>
      <c r="J4" s="64"/>
      <c r="K4" s="65"/>
      <c r="L4" s="65"/>
      <c r="M4" s="65" t="s">
        <v>58</v>
      </c>
    </row>
    <row r="5" customFormat="false" ht="15.75" hidden="false" customHeight="true" outlineLevel="0" collapsed="false">
      <c r="A5" s="66" t="s">
        <v>59</v>
      </c>
      <c r="C5" s="67"/>
      <c r="D5" s="68"/>
      <c r="E5" s="69"/>
      <c r="F5" s="68"/>
      <c r="G5" s="29"/>
      <c r="H5" s="68"/>
      <c r="I5" s="70"/>
    </row>
    <row r="6" customFormat="false" ht="15.75" hidden="false" customHeight="true" outlineLevel="0" collapsed="false">
      <c r="A6" s="66"/>
      <c r="B6" s="3" t="s">
        <v>60</v>
      </c>
      <c r="C6" s="67" t="n">
        <v>17.2</v>
      </c>
      <c r="D6" s="67" t="n">
        <v>14.104</v>
      </c>
      <c r="E6" s="67" t="n">
        <v>14.608</v>
      </c>
      <c r="F6" s="67" t="n">
        <v>7.635</v>
      </c>
      <c r="G6" s="71" t="n">
        <v>7.987</v>
      </c>
      <c r="H6" s="67" t="n">
        <v>0.427</v>
      </c>
      <c r="I6" s="67" t="n">
        <v>0.582</v>
      </c>
      <c r="J6" s="72" t="n">
        <v>0.226</v>
      </c>
      <c r="K6" s="73" t="n">
        <v>0.08</v>
      </c>
      <c r="L6" s="73" t="n">
        <v>0.011</v>
      </c>
      <c r="M6" s="73" t="n">
        <v>0.133</v>
      </c>
    </row>
    <row r="7" customFormat="false" ht="15.75" hidden="false" customHeight="true" outlineLevel="0" collapsed="false">
      <c r="A7" s="66"/>
      <c r="B7" s="3" t="s">
        <v>61</v>
      </c>
      <c r="C7" s="67" t="n">
        <v>28.7</v>
      </c>
      <c r="D7" s="67" t="n">
        <v>23.729</v>
      </c>
      <c r="E7" s="67" t="n">
        <v>23.451</v>
      </c>
      <c r="F7" s="67" t="n">
        <v>22.942</v>
      </c>
      <c r="G7" s="71" t="n">
        <v>20.877</v>
      </c>
      <c r="H7" s="67" t="n">
        <v>8.492</v>
      </c>
      <c r="I7" s="67" t="n">
        <v>5.306</v>
      </c>
      <c r="J7" s="72" t="n">
        <v>4.673</v>
      </c>
      <c r="K7" s="73" t="n">
        <v>3.922</v>
      </c>
      <c r="L7" s="73" t="n">
        <v>5.176</v>
      </c>
      <c r="M7" s="73" t="n">
        <v>4.111</v>
      </c>
    </row>
    <row r="8" customFormat="false" ht="15.75" hidden="false" customHeight="true" outlineLevel="0" collapsed="false">
      <c r="A8" s="66"/>
      <c r="B8" s="3" t="s">
        <v>62</v>
      </c>
      <c r="C8" s="67" t="n">
        <v>3.6</v>
      </c>
      <c r="D8" s="67" t="n">
        <v>0.575</v>
      </c>
      <c r="E8" s="67" t="s">
        <v>63</v>
      </c>
      <c r="F8" s="67" t="s">
        <v>63</v>
      </c>
      <c r="G8" s="71" t="n">
        <v>0.117</v>
      </c>
      <c r="H8" s="67" t="s">
        <v>63</v>
      </c>
      <c r="I8" s="67" t="s">
        <v>63</v>
      </c>
      <c r="J8" s="74" t="s">
        <v>63</v>
      </c>
      <c r="K8" s="67" t="s">
        <v>63</v>
      </c>
      <c r="L8" s="67" t="s">
        <v>63</v>
      </c>
      <c r="M8" s="67" t="s">
        <v>63</v>
      </c>
    </row>
    <row r="9" customFormat="false" ht="15.75" hidden="false" customHeight="true" outlineLevel="0" collapsed="false">
      <c r="A9" s="66"/>
      <c r="B9" s="3" t="s">
        <v>64</v>
      </c>
      <c r="C9" s="67" t="n">
        <v>33.997</v>
      </c>
      <c r="D9" s="67" t="n">
        <v>34.746</v>
      </c>
      <c r="E9" s="67" t="n">
        <v>35.421</v>
      </c>
      <c r="F9" s="67" t="n">
        <v>38.79</v>
      </c>
      <c r="G9" s="67" t="n">
        <v>38.979</v>
      </c>
      <c r="H9" s="67" t="n">
        <v>37.269</v>
      </c>
      <c r="I9" s="67" t="n">
        <v>36.84</v>
      </c>
      <c r="J9" s="72" t="n">
        <v>35.273</v>
      </c>
      <c r="K9" s="73" t="n">
        <v>40.287</v>
      </c>
      <c r="L9" s="73" t="n">
        <v>40.465</v>
      </c>
      <c r="M9" s="73" t="n">
        <v>38.77</v>
      </c>
    </row>
    <row r="10" customFormat="false" ht="15.75" hidden="false" customHeight="true" outlineLevel="0" collapsed="false">
      <c r="A10" s="66"/>
      <c r="B10" s="3" t="s">
        <v>65</v>
      </c>
      <c r="C10" s="67" t="n">
        <v>245.3</v>
      </c>
      <c r="D10" s="67" t="n">
        <v>255.248</v>
      </c>
      <c r="E10" s="67" t="n">
        <v>219.018</v>
      </c>
      <c r="F10" s="67" t="n">
        <v>200.065</v>
      </c>
      <c r="G10" s="67" t="n">
        <v>171.604</v>
      </c>
      <c r="H10" s="67" t="n">
        <v>144.692</v>
      </c>
      <c r="I10" s="67" t="n">
        <v>73.072</v>
      </c>
      <c r="J10" s="72" t="n">
        <v>73.886</v>
      </c>
      <c r="K10" s="73" t="n">
        <v>75.731</v>
      </c>
      <c r="L10" s="73" t="n">
        <v>63.043</v>
      </c>
      <c r="M10" s="73" t="n">
        <v>61.206</v>
      </c>
    </row>
    <row r="11" customFormat="false" ht="15.75" hidden="false" customHeight="true" outlineLevel="0" collapsed="false">
      <c r="A11" s="66"/>
      <c r="B11" s="3" t="s">
        <v>66</v>
      </c>
      <c r="C11" s="71" t="n">
        <f aca="false">54.43</f>
        <v>54.43</v>
      </c>
      <c r="D11" s="67" t="n">
        <f aca="false">46.501+0.024</f>
        <v>46.525</v>
      </c>
      <c r="E11" s="67" t="n">
        <f aca="false">58.748+0.124</f>
        <v>58.872</v>
      </c>
      <c r="F11" s="67" t="n">
        <f aca="false">65.607+0.227</f>
        <v>65.834</v>
      </c>
      <c r="G11" s="67" t="n">
        <f aca="false">68.304+0.457</f>
        <v>68.761</v>
      </c>
      <c r="H11" s="67" t="n">
        <v>61.564</v>
      </c>
      <c r="I11" s="67" t="n">
        <v>139.944</v>
      </c>
      <c r="J11" s="72" t="n">
        <v>119.986</v>
      </c>
      <c r="K11" s="73" t="n">
        <v>146.903</v>
      </c>
      <c r="L11" s="73" t="n">
        <v>132.757</v>
      </c>
      <c r="M11" s="73" t="n">
        <v>132.712</v>
      </c>
    </row>
    <row r="12" customFormat="false" ht="9" hidden="false" customHeight="true" outlineLevel="0" collapsed="false">
      <c r="A12" s="66"/>
      <c r="C12" s="67"/>
      <c r="D12" s="67"/>
      <c r="E12" s="67"/>
      <c r="F12" s="67"/>
      <c r="G12" s="67"/>
      <c r="H12" s="67"/>
      <c r="I12" s="71"/>
      <c r="J12" s="72"/>
      <c r="K12" s="73"/>
      <c r="L12" s="73"/>
    </row>
    <row r="13" customFormat="false" ht="15.75" hidden="false" customHeight="true" outlineLevel="0" collapsed="false">
      <c r="A13" s="66"/>
      <c r="B13" s="3" t="s">
        <v>67</v>
      </c>
      <c r="C13" s="67" t="n">
        <v>462.5</v>
      </c>
      <c r="D13" s="67" t="n">
        <v>490.504</v>
      </c>
      <c r="E13" s="67" t="n">
        <v>489.614</v>
      </c>
      <c r="F13" s="67" t="n">
        <v>478.825</v>
      </c>
      <c r="G13" s="67" t="n">
        <v>513.798</v>
      </c>
      <c r="H13" s="67" t="n">
        <v>469.932</v>
      </c>
      <c r="I13" s="67" t="n">
        <v>495.508</v>
      </c>
      <c r="J13" s="72" t="n">
        <v>456.563</v>
      </c>
      <c r="K13" s="73" t="n">
        <v>514.703</v>
      </c>
      <c r="L13" s="73" t="n">
        <v>507.29</v>
      </c>
      <c r="M13" s="73" t="n">
        <v>623.555</v>
      </c>
    </row>
    <row r="14" customFormat="false" ht="15.75" hidden="false" customHeight="true" outlineLevel="0" collapsed="false">
      <c r="A14" s="66"/>
      <c r="B14" s="3" t="s">
        <v>68</v>
      </c>
      <c r="C14" s="67" t="n">
        <v>147.9</v>
      </c>
      <c r="D14" s="67" t="n">
        <v>144.681</v>
      </c>
      <c r="E14" s="67" t="n">
        <v>166.278</v>
      </c>
      <c r="F14" s="67" t="n">
        <v>207.016</v>
      </c>
      <c r="G14" s="67" t="n">
        <v>237.473</v>
      </c>
      <c r="H14" s="67" t="n">
        <v>216.574</v>
      </c>
      <c r="I14" s="67" t="n">
        <v>235.592</v>
      </c>
      <c r="J14" s="72" t="n">
        <v>223.996</v>
      </c>
      <c r="K14" s="73" t="n">
        <v>241.05</v>
      </c>
      <c r="L14" s="73" t="n">
        <v>254.669</v>
      </c>
      <c r="M14" s="73" t="n">
        <v>240.021</v>
      </c>
    </row>
    <row r="15" customFormat="false" ht="15.75" hidden="false" customHeight="true" outlineLevel="0" collapsed="false">
      <c r="A15" s="66"/>
      <c r="B15" s="3" t="s">
        <v>69</v>
      </c>
      <c r="C15" s="67" t="s">
        <v>63</v>
      </c>
      <c r="D15" s="67" t="s">
        <v>63</v>
      </c>
      <c r="E15" s="67" t="s">
        <v>63</v>
      </c>
      <c r="F15" s="67" t="s">
        <v>63</v>
      </c>
      <c r="G15" s="67" t="s">
        <v>63</v>
      </c>
      <c r="H15" s="67" t="s">
        <v>63</v>
      </c>
      <c r="I15" s="67" t="n">
        <v>8.75</v>
      </c>
      <c r="J15" s="72" t="n">
        <v>41.295</v>
      </c>
      <c r="K15" s="73" t="n">
        <v>0.106</v>
      </c>
      <c r="L15" s="67" t="n">
        <v>0.001</v>
      </c>
      <c r="M15" s="67" t="s">
        <v>63</v>
      </c>
    </row>
    <row r="16" customFormat="false" ht="15.75" hidden="false" customHeight="true" outlineLevel="0" collapsed="false">
      <c r="A16" s="66"/>
      <c r="B16" s="3" t="s">
        <v>70</v>
      </c>
      <c r="C16" s="67" t="s">
        <v>63</v>
      </c>
      <c r="D16" s="67" t="s">
        <v>63</v>
      </c>
      <c r="E16" s="67" t="n">
        <v>57.363</v>
      </c>
      <c r="F16" s="67" t="n">
        <v>99.729</v>
      </c>
      <c r="G16" s="67" t="n">
        <v>68.794</v>
      </c>
      <c r="H16" s="67" t="n">
        <v>143.541</v>
      </c>
      <c r="I16" s="67" t="n">
        <v>156.54</v>
      </c>
      <c r="J16" s="72" t="n">
        <v>159.339</v>
      </c>
      <c r="K16" s="73" t="n">
        <v>163.732</v>
      </c>
      <c r="L16" s="73" t="n">
        <v>159.089</v>
      </c>
      <c r="M16" s="67" t="n">
        <v>155.992</v>
      </c>
    </row>
    <row r="17" customFormat="false" ht="15.75" hidden="false" customHeight="true" outlineLevel="0" collapsed="false">
      <c r="A17" s="66"/>
      <c r="B17" s="3" t="s">
        <v>71</v>
      </c>
      <c r="C17" s="67" t="n">
        <v>57.1</v>
      </c>
      <c r="D17" s="67" t="n">
        <v>81.906</v>
      </c>
      <c r="E17" s="67" t="n">
        <v>102.584</v>
      </c>
      <c r="F17" s="67" t="n">
        <v>121.916</v>
      </c>
      <c r="G17" s="67" t="n">
        <v>118.378</v>
      </c>
      <c r="H17" s="67" t="n">
        <v>87.053</v>
      </c>
      <c r="I17" s="67" t="s">
        <v>63</v>
      </c>
      <c r="J17" s="74" t="s">
        <v>63</v>
      </c>
      <c r="K17" s="67" t="n">
        <v>0.006</v>
      </c>
      <c r="L17" s="67" t="s">
        <v>63</v>
      </c>
      <c r="M17" s="67" t="s">
        <v>63</v>
      </c>
    </row>
    <row r="18" customFormat="false" ht="6.75" hidden="false" customHeight="true" outlineLevel="0" collapsed="false">
      <c r="A18" s="66"/>
      <c r="C18" s="67"/>
      <c r="D18" s="67"/>
      <c r="E18" s="67"/>
      <c r="F18" s="67"/>
      <c r="G18" s="67"/>
      <c r="H18" s="67"/>
      <c r="I18" s="71"/>
      <c r="J18" s="72"/>
      <c r="K18" s="73"/>
      <c r="L18" s="73"/>
      <c r="M18" s="73"/>
    </row>
    <row r="19" customFormat="false" ht="15.75" hidden="false" customHeight="true" outlineLevel="0" collapsed="false">
      <c r="A19" s="66"/>
      <c r="B19" s="3" t="s">
        <v>72</v>
      </c>
      <c r="C19" s="67" t="n">
        <v>6.6</v>
      </c>
      <c r="D19" s="67" t="n">
        <v>8.9</v>
      </c>
      <c r="E19" s="67" t="n">
        <f aca="false">7.344+2.394</f>
        <v>9.738</v>
      </c>
      <c r="F19" s="67" t="n">
        <f aca="false">10.577+3.112</f>
        <v>13.689</v>
      </c>
      <c r="G19" s="67" t="n">
        <f aca="false">8.344+3.862</f>
        <v>12.206</v>
      </c>
      <c r="H19" s="67" t="n">
        <v>11.077</v>
      </c>
      <c r="I19" s="67" t="n">
        <v>11.351</v>
      </c>
      <c r="J19" s="72" t="n">
        <v>9.819</v>
      </c>
      <c r="K19" s="73" t="n">
        <v>8.616</v>
      </c>
      <c r="L19" s="73" t="n">
        <v>4.099</v>
      </c>
      <c r="M19" s="73" t="n">
        <v>4.446</v>
      </c>
    </row>
    <row r="20" customFormat="false" ht="15.75" hidden="false" customHeight="true" outlineLevel="0" collapsed="false">
      <c r="A20" s="66"/>
      <c r="B20" s="3" t="s">
        <v>73</v>
      </c>
      <c r="C20" s="67" t="n">
        <v>43.3</v>
      </c>
      <c r="D20" s="67" t="n">
        <v>45.147</v>
      </c>
      <c r="E20" s="67" t="n">
        <v>44.263</v>
      </c>
      <c r="F20" s="67" t="n">
        <v>47.558</v>
      </c>
      <c r="G20" s="67" t="n">
        <v>51.3</v>
      </c>
      <c r="H20" s="67" t="n">
        <v>51.339</v>
      </c>
      <c r="I20" s="67" t="n">
        <v>54.656</v>
      </c>
      <c r="J20" s="72" t="n">
        <v>55.747</v>
      </c>
      <c r="K20" s="73" t="n">
        <v>52.324</v>
      </c>
      <c r="L20" s="73" t="n">
        <v>62.288</v>
      </c>
      <c r="M20" s="73" t="n">
        <v>58.211</v>
      </c>
    </row>
    <row r="21" customFormat="false" ht="15.75" hidden="false" customHeight="true" outlineLevel="0" collapsed="false">
      <c r="A21" s="66"/>
      <c r="B21" s="3" t="s">
        <v>74</v>
      </c>
      <c r="C21" s="67" t="n">
        <v>13.513</v>
      </c>
      <c r="D21" s="67" t="n">
        <v>15.693</v>
      </c>
      <c r="E21" s="67" t="n">
        <v>17.827</v>
      </c>
      <c r="F21" s="67" t="n">
        <v>22.265</v>
      </c>
      <c r="G21" s="67" t="n">
        <v>26.281</v>
      </c>
      <c r="H21" s="67" t="n">
        <v>27.352</v>
      </c>
      <c r="I21" s="67" t="n">
        <v>28.308</v>
      </c>
      <c r="J21" s="72" t="n">
        <v>29.772</v>
      </c>
      <c r="K21" s="73" t="n">
        <v>24.774</v>
      </c>
      <c r="L21" s="73" t="n">
        <v>0.401</v>
      </c>
      <c r="M21" s="73" t="n">
        <v>2.317</v>
      </c>
    </row>
    <row r="22" customFormat="false" ht="15.75" hidden="false" customHeight="true" outlineLevel="0" collapsed="false">
      <c r="A22" s="66"/>
      <c r="B22" s="3" t="s">
        <v>75</v>
      </c>
      <c r="C22" s="67" t="n">
        <v>1.317</v>
      </c>
      <c r="D22" s="67" t="n">
        <v>1.602</v>
      </c>
      <c r="E22" s="67" t="n">
        <v>1.467</v>
      </c>
      <c r="F22" s="67" t="n">
        <v>1.536</v>
      </c>
      <c r="G22" s="67" t="n">
        <v>1.819</v>
      </c>
      <c r="H22" s="67" t="n">
        <v>1.582</v>
      </c>
      <c r="I22" s="67" t="n">
        <v>2.341</v>
      </c>
      <c r="J22" s="72" t="n">
        <v>2.631</v>
      </c>
      <c r="K22" s="73" t="n">
        <v>3.393</v>
      </c>
      <c r="L22" s="73" t="n">
        <v>0.087</v>
      </c>
      <c r="M22" s="73" t="n">
        <v>3.484</v>
      </c>
    </row>
    <row r="23" customFormat="false" ht="15.75" hidden="false" customHeight="true" outlineLevel="0" collapsed="false">
      <c r="A23" s="66"/>
      <c r="B23" s="3" t="s">
        <v>76</v>
      </c>
      <c r="C23" s="67" t="n">
        <v>15.8</v>
      </c>
      <c r="D23" s="67" t="n">
        <v>17.006</v>
      </c>
      <c r="E23" s="67" t="n">
        <v>19.344</v>
      </c>
      <c r="F23" s="67" t="n">
        <v>20.378</v>
      </c>
      <c r="G23" s="67" t="n">
        <v>25.428</v>
      </c>
      <c r="H23" s="67" t="n">
        <v>25.729</v>
      </c>
      <c r="I23" s="67" t="n">
        <v>8.471</v>
      </c>
      <c r="J23" s="72" t="n">
        <v>0.432</v>
      </c>
      <c r="K23" s="67" t="n">
        <v>14.221</v>
      </c>
      <c r="L23" s="67" t="n">
        <v>14.37</v>
      </c>
      <c r="M23" s="67" t="n">
        <v>20.937</v>
      </c>
    </row>
    <row r="24" customFormat="false" ht="15.75" hidden="false" customHeight="true" outlineLevel="0" collapsed="false">
      <c r="A24" s="66"/>
      <c r="B24" s="3" t="s">
        <v>77</v>
      </c>
      <c r="C24" s="67" t="n">
        <v>20.599</v>
      </c>
      <c r="D24" s="67" t="n">
        <v>21.223</v>
      </c>
      <c r="E24" s="67" t="n">
        <v>20.252</v>
      </c>
      <c r="F24" s="67" t="n">
        <v>17.006</v>
      </c>
      <c r="G24" s="67" t="n">
        <v>15.862</v>
      </c>
      <c r="H24" s="67" t="n">
        <v>12.609</v>
      </c>
      <c r="I24" s="67" t="s">
        <v>63</v>
      </c>
      <c r="J24" s="74" t="s">
        <v>63</v>
      </c>
      <c r="K24" s="67" t="n">
        <v>28.931</v>
      </c>
      <c r="L24" s="67" t="n">
        <v>28.043</v>
      </c>
      <c r="M24" s="67" t="n">
        <v>26.708</v>
      </c>
    </row>
    <row r="25" customFormat="false" ht="15.75" hidden="false" customHeight="true" outlineLevel="0" collapsed="false">
      <c r="A25" s="66"/>
      <c r="B25" s="3" t="s">
        <v>78</v>
      </c>
      <c r="C25" s="67" t="n">
        <v>3.763</v>
      </c>
      <c r="D25" s="71" t="n">
        <v>8.588</v>
      </c>
      <c r="E25" s="67" t="n">
        <v>13.795</v>
      </c>
      <c r="F25" s="67" t="n">
        <v>21.092</v>
      </c>
      <c r="G25" s="67" t="n">
        <v>21.876</v>
      </c>
      <c r="H25" s="67" t="n">
        <v>18.452</v>
      </c>
      <c r="I25" s="67" t="n">
        <v>18.654</v>
      </c>
      <c r="J25" s="72" t="n">
        <v>17.759</v>
      </c>
      <c r="K25" s="73" t="n">
        <v>12.825</v>
      </c>
      <c r="L25" s="73" t="n">
        <v>12.271</v>
      </c>
      <c r="M25" s="67" t="n">
        <v>15.898</v>
      </c>
    </row>
    <row r="26" customFormat="false" ht="15.75" hidden="false" customHeight="true" outlineLevel="0" collapsed="false">
      <c r="A26" s="66"/>
      <c r="B26" s="3" t="s">
        <v>79</v>
      </c>
      <c r="C26" s="67" t="n">
        <v>106.3</v>
      </c>
      <c r="D26" s="67" t="n">
        <v>113.9</v>
      </c>
      <c r="E26" s="67" t="n">
        <v>111.576</v>
      </c>
      <c r="F26" s="71" t="n">
        <v>119.642</v>
      </c>
      <c r="G26" s="67" t="n">
        <v>131.237</v>
      </c>
      <c r="H26" s="67" t="n">
        <v>122.553</v>
      </c>
      <c r="I26" s="67" t="n">
        <v>133.409</v>
      </c>
      <c r="J26" s="72" t="n">
        <v>148.621</v>
      </c>
      <c r="K26" s="73" t="n">
        <v>150.674</v>
      </c>
      <c r="L26" s="73" t="n">
        <v>125.291</v>
      </c>
      <c r="M26" s="73" t="n">
        <v>119.172</v>
      </c>
    </row>
    <row r="27" customFormat="false" ht="15.75" hidden="false" customHeight="true" outlineLevel="0" collapsed="false">
      <c r="A27" s="66"/>
      <c r="B27" s="3" t="s">
        <v>80</v>
      </c>
      <c r="C27" s="67" t="n">
        <v>34.3</v>
      </c>
      <c r="D27" s="67" t="n">
        <v>33.9</v>
      </c>
      <c r="E27" s="67" t="n">
        <v>39.896</v>
      </c>
      <c r="F27" s="67" t="n">
        <v>42.665</v>
      </c>
      <c r="G27" s="71" t="n">
        <v>45.158</v>
      </c>
      <c r="H27" s="67" t="n">
        <v>40.323</v>
      </c>
      <c r="I27" s="67" t="n">
        <v>46.568</v>
      </c>
      <c r="J27" s="72" t="n">
        <v>67.056</v>
      </c>
      <c r="K27" s="73" t="n">
        <v>46.254</v>
      </c>
      <c r="L27" s="73" t="n">
        <v>19.618</v>
      </c>
      <c r="M27" s="73" t="n">
        <v>19.928</v>
      </c>
    </row>
    <row r="28" customFormat="false" ht="15.75" hidden="false" customHeight="true" outlineLevel="0" collapsed="false">
      <c r="A28" s="66"/>
      <c r="B28" s="3" t="s">
        <v>81</v>
      </c>
      <c r="C28" s="67" t="n">
        <v>32.059</v>
      </c>
      <c r="D28" s="67" t="n">
        <v>32.56</v>
      </c>
      <c r="E28" s="67" t="n">
        <v>30.222</v>
      </c>
      <c r="F28" s="67" t="n">
        <v>35.037</v>
      </c>
      <c r="G28" s="71" t="n">
        <v>43.224</v>
      </c>
      <c r="H28" s="67" t="n">
        <v>46.147</v>
      </c>
      <c r="I28" s="67" t="n">
        <v>37.103</v>
      </c>
      <c r="J28" s="72" t="n">
        <v>29.255</v>
      </c>
      <c r="K28" s="67" t="n">
        <v>52.244</v>
      </c>
      <c r="L28" s="67" t="n">
        <v>60.745</v>
      </c>
      <c r="M28" s="67" t="n">
        <v>59.128</v>
      </c>
    </row>
    <row r="29" customFormat="false" ht="15.75" hidden="false" customHeight="true" outlineLevel="0" collapsed="false">
      <c r="A29" s="66"/>
      <c r="B29" s="3" t="s">
        <v>82</v>
      </c>
      <c r="C29" s="67" t="n">
        <v>0.255</v>
      </c>
      <c r="D29" s="67" t="s">
        <v>63</v>
      </c>
      <c r="E29" s="67" t="s">
        <v>63</v>
      </c>
      <c r="F29" s="67" t="n">
        <v>0.002</v>
      </c>
      <c r="G29" s="71" t="n">
        <v>0.151</v>
      </c>
      <c r="H29" s="67" t="n">
        <v>0.206</v>
      </c>
      <c r="I29" s="67" t="n">
        <v>0.01</v>
      </c>
      <c r="J29" s="72" t="n">
        <v>0.134</v>
      </c>
      <c r="K29" s="73" t="n">
        <v>1.184</v>
      </c>
      <c r="L29" s="73" t="n">
        <v>0.003</v>
      </c>
      <c r="M29" s="67" t="s">
        <v>63</v>
      </c>
    </row>
    <row r="30" customFormat="false" ht="15.75" hidden="false" customHeight="true" outlineLevel="0" collapsed="false">
      <c r="A30" s="66"/>
      <c r="B30" s="3" t="s">
        <v>83</v>
      </c>
      <c r="C30" s="67" t="s">
        <v>63</v>
      </c>
      <c r="D30" s="67" t="s">
        <v>63</v>
      </c>
      <c r="E30" s="67" t="n">
        <v>1.486</v>
      </c>
      <c r="F30" s="67" t="n">
        <v>3.174</v>
      </c>
      <c r="G30" s="71" t="n">
        <v>6.616</v>
      </c>
      <c r="H30" s="67" t="n">
        <v>8.178</v>
      </c>
      <c r="I30" s="67" t="n">
        <v>12.609</v>
      </c>
      <c r="J30" s="72" t="n">
        <v>14.651</v>
      </c>
      <c r="K30" s="73" t="n">
        <v>10.021</v>
      </c>
      <c r="L30" s="73" t="n">
        <v>18.755</v>
      </c>
      <c r="M30" s="73" t="n">
        <v>20.578</v>
      </c>
    </row>
    <row r="31" customFormat="false" ht="15.75" hidden="false" customHeight="true" outlineLevel="0" collapsed="false">
      <c r="A31" s="66"/>
      <c r="B31" s="3" t="s">
        <v>84</v>
      </c>
      <c r="C31" s="67" t="n">
        <v>26.411</v>
      </c>
      <c r="D31" s="67" t="n">
        <v>25.295</v>
      </c>
      <c r="E31" s="67" t="n">
        <v>26.068</v>
      </c>
      <c r="F31" s="67" t="n">
        <v>23.427</v>
      </c>
      <c r="G31" s="71" t="n">
        <v>28.445</v>
      </c>
      <c r="H31" s="67" t="n">
        <v>30.751</v>
      </c>
      <c r="I31" s="67" t="n">
        <v>22.744</v>
      </c>
      <c r="J31" s="74" t="s">
        <v>63</v>
      </c>
      <c r="K31" s="67" t="n">
        <v>18.914</v>
      </c>
      <c r="L31" s="67" t="n">
        <v>19.573</v>
      </c>
      <c r="M31" s="67" t="n">
        <v>20.467</v>
      </c>
    </row>
    <row r="32" customFormat="false" ht="9.75" hidden="false" customHeight="true" outlineLevel="0" collapsed="false">
      <c r="A32" s="66"/>
      <c r="C32" s="67"/>
      <c r="D32" s="67"/>
      <c r="E32" s="67"/>
      <c r="F32" s="67"/>
      <c r="G32" s="71"/>
      <c r="H32" s="67"/>
      <c r="I32" s="71"/>
      <c r="J32" s="75"/>
    </row>
    <row r="33" s="9" customFormat="true" ht="15.75" hidden="false" customHeight="true" outlineLevel="0" collapsed="false">
      <c r="A33" s="66"/>
      <c r="B33" s="9" t="s">
        <v>85</v>
      </c>
      <c r="C33" s="76" t="n">
        <f aca="false">SUM(C6:C31)</f>
        <v>1354.944</v>
      </c>
      <c r="D33" s="76" t="n">
        <f aca="false">SUM(D6:D31)</f>
        <v>1415.832</v>
      </c>
      <c r="E33" s="76" t="n">
        <f aca="false">SUM(E6:E31)</f>
        <v>1503.143</v>
      </c>
      <c r="F33" s="76" t="n">
        <f aca="false">SUM(F6:F31)</f>
        <v>1610.223</v>
      </c>
      <c r="G33" s="76" t="n">
        <f aca="false">SUM(G6:G31)</f>
        <v>1656.371</v>
      </c>
      <c r="H33" s="76" t="n">
        <f aca="false">SUM(H6:H31)</f>
        <v>1565.842</v>
      </c>
      <c r="I33" s="76" t="n">
        <f aca="false">SUM(I6:I31)</f>
        <v>1528.358</v>
      </c>
      <c r="J33" s="77" t="n">
        <v>1491.114</v>
      </c>
      <c r="K33" s="76" t="n">
        <f aca="false">SUM(K6:K31)</f>
        <v>1610.895</v>
      </c>
      <c r="L33" s="76" t="n">
        <f aca="false">SUM(L6:L31)</f>
        <v>1528.045</v>
      </c>
      <c r="M33" s="76" t="n">
        <f aca="false">SUM(M6:M31)</f>
        <v>1627.774</v>
      </c>
    </row>
    <row r="34" customFormat="false" ht="9.75" hidden="false" customHeight="true" outlineLevel="0" collapsed="false">
      <c r="C34" s="67"/>
      <c r="D34" s="67"/>
      <c r="E34" s="67"/>
      <c r="F34" s="67"/>
      <c r="G34" s="67"/>
      <c r="H34" s="67"/>
      <c r="I34" s="71"/>
      <c r="J34" s="75"/>
    </row>
    <row r="35" customFormat="false" ht="15.75" hidden="false" customHeight="true" outlineLevel="0" collapsed="false">
      <c r="B35" s="42" t="s">
        <v>86</v>
      </c>
      <c r="C35" s="67" t="s">
        <v>63</v>
      </c>
      <c r="D35" s="67" t="s">
        <v>63</v>
      </c>
      <c r="E35" s="67" t="n">
        <v>3.689</v>
      </c>
      <c r="F35" s="67" t="n">
        <v>3.465</v>
      </c>
      <c r="G35" s="67" t="n">
        <v>2.875</v>
      </c>
      <c r="H35" s="67" t="s">
        <v>63</v>
      </c>
      <c r="I35" s="67" t="s">
        <v>63</v>
      </c>
      <c r="J35" s="74" t="s">
        <v>63</v>
      </c>
      <c r="K35" s="71" t="n">
        <v>1.761</v>
      </c>
      <c r="L35" s="71" t="n">
        <v>1.773</v>
      </c>
      <c r="M35" s="71" t="n">
        <v>1.59</v>
      </c>
    </row>
    <row r="36" customFormat="false" ht="12.75" hidden="false" customHeight="true" outlineLevel="0" collapsed="false">
      <c r="C36" s="67"/>
      <c r="D36" s="67"/>
      <c r="E36" s="67"/>
      <c r="F36" s="67"/>
      <c r="G36" s="67"/>
      <c r="H36" s="67"/>
      <c r="I36" s="71"/>
    </row>
    <row r="37" customFormat="false" ht="15.75" hidden="false" customHeight="true" outlineLevel="0" collapsed="false">
      <c r="A37" s="78" t="s">
        <v>60</v>
      </c>
      <c r="C37" s="67"/>
      <c r="D37" s="67"/>
      <c r="E37" s="67"/>
      <c r="F37" s="67"/>
      <c r="G37" s="67"/>
      <c r="H37" s="67"/>
      <c r="I37" s="71"/>
    </row>
    <row r="38" customFormat="false" ht="15.75" hidden="false" customHeight="true" outlineLevel="0" collapsed="false">
      <c r="A38" s="78"/>
      <c r="B38" s="3" t="s">
        <v>59</v>
      </c>
      <c r="C38" s="79" t="n">
        <f aca="false">C6</f>
        <v>17.2</v>
      </c>
      <c r="D38" s="79" t="n">
        <f aca="false">D6</f>
        <v>14.104</v>
      </c>
      <c r="E38" s="79" t="n">
        <f aca="false">E6</f>
        <v>14.608</v>
      </c>
      <c r="F38" s="79" t="n">
        <f aca="false">F6</f>
        <v>7.635</v>
      </c>
      <c r="G38" s="79" t="n">
        <f aca="false">G6</f>
        <v>7.987</v>
      </c>
      <c r="H38" s="79" t="n">
        <f aca="false">H6</f>
        <v>0.427</v>
      </c>
      <c r="I38" s="79" t="n">
        <f aca="false">I6</f>
        <v>0.582</v>
      </c>
      <c r="J38" s="80" t="n">
        <f aca="false">J6</f>
        <v>0.226</v>
      </c>
      <c r="K38" s="79" t="n">
        <f aca="false">K6</f>
        <v>0.08</v>
      </c>
      <c r="L38" s="79" t="n">
        <f aca="false">L6</f>
        <v>0.011</v>
      </c>
      <c r="M38" s="79" t="n">
        <f aca="false">M6</f>
        <v>0.133</v>
      </c>
    </row>
    <row r="39" customFormat="false" ht="15.75" hidden="false" customHeight="true" outlineLevel="0" collapsed="false">
      <c r="A39" s="78"/>
      <c r="B39" s="3" t="s">
        <v>61</v>
      </c>
      <c r="C39" s="67" t="n">
        <v>0.6</v>
      </c>
      <c r="D39" s="67" t="n">
        <v>0.835</v>
      </c>
      <c r="E39" s="67" t="n">
        <v>0.749</v>
      </c>
      <c r="F39" s="67" t="n">
        <v>0.381</v>
      </c>
      <c r="G39" s="67" t="n">
        <v>0.215</v>
      </c>
      <c r="H39" s="67" t="n">
        <v>0.111</v>
      </c>
      <c r="I39" s="67" t="s">
        <v>63</v>
      </c>
      <c r="J39" s="72" t="n">
        <v>0.068</v>
      </c>
      <c r="K39" s="67" t="n">
        <v>0.657</v>
      </c>
      <c r="L39" s="67" t="n">
        <v>0.33</v>
      </c>
      <c r="M39" s="67" t="s">
        <v>63</v>
      </c>
    </row>
    <row r="40" customFormat="false" ht="15.75" hidden="false" customHeight="true" outlineLevel="0" collapsed="false">
      <c r="A40" s="78"/>
      <c r="B40" s="3" t="s">
        <v>62</v>
      </c>
      <c r="C40" s="67" t="n">
        <v>0.084</v>
      </c>
      <c r="D40" s="67" t="n">
        <v>0.004</v>
      </c>
      <c r="E40" s="67" t="n">
        <v>1.747</v>
      </c>
      <c r="F40" s="67" t="n">
        <v>2.906</v>
      </c>
      <c r="G40" s="67" t="n">
        <v>3.423</v>
      </c>
      <c r="H40" s="67" t="n">
        <v>4.128</v>
      </c>
      <c r="I40" s="67" t="n">
        <v>9.285</v>
      </c>
      <c r="J40" s="72" t="n">
        <v>11.535</v>
      </c>
      <c r="K40" s="67" t="n">
        <v>8.118</v>
      </c>
      <c r="L40" s="67" t="n">
        <v>12.701</v>
      </c>
      <c r="M40" s="67" t="n">
        <v>17.109</v>
      </c>
    </row>
    <row r="41" customFormat="false" ht="15.75" hidden="false" customHeight="true" outlineLevel="0" collapsed="false">
      <c r="A41" s="78"/>
      <c r="B41" s="3" t="s">
        <v>64</v>
      </c>
      <c r="C41" s="67" t="n">
        <v>7.869</v>
      </c>
      <c r="D41" s="67" t="n">
        <v>9.274</v>
      </c>
      <c r="E41" s="67" t="n">
        <v>9.19</v>
      </c>
      <c r="F41" s="67" t="n">
        <v>8.922</v>
      </c>
      <c r="G41" s="67" t="n">
        <v>8.923</v>
      </c>
      <c r="H41" s="67" t="n">
        <v>8.85</v>
      </c>
      <c r="I41" s="67" t="n">
        <v>13.235</v>
      </c>
      <c r="J41" s="72" t="n">
        <v>14.544</v>
      </c>
      <c r="K41" s="67" t="n">
        <v>28.004</v>
      </c>
      <c r="L41" s="67" t="n">
        <v>20.446</v>
      </c>
      <c r="M41" s="67" t="n">
        <v>20.697</v>
      </c>
    </row>
    <row r="42" customFormat="false" ht="15.75" hidden="false" customHeight="true" outlineLevel="0" collapsed="false">
      <c r="A42" s="78"/>
      <c r="B42" s="3" t="s">
        <v>65</v>
      </c>
      <c r="C42" s="67" t="n">
        <v>7.001</v>
      </c>
      <c r="D42" s="67" t="n">
        <v>10.237</v>
      </c>
      <c r="E42" s="67" t="n">
        <v>9.952</v>
      </c>
      <c r="F42" s="67" t="n">
        <v>7.696</v>
      </c>
      <c r="G42" s="67" t="n">
        <v>7.509</v>
      </c>
      <c r="H42" s="67" t="n">
        <v>9.32</v>
      </c>
      <c r="I42" s="67" t="n">
        <v>13.225</v>
      </c>
      <c r="J42" s="72" t="n">
        <v>15.391</v>
      </c>
      <c r="K42" s="67" t="n">
        <v>16.663</v>
      </c>
      <c r="L42" s="67" t="n">
        <v>15.186</v>
      </c>
      <c r="M42" s="67" t="n">
        <v>15.802</v>
      </c>
    </row>
    <row r="43" customFormat="false" ht="15.75" hidden="false" customHeight="true" outlineLevel="0" collapsed="false">
      <c r="A43" s="78"/>
      <c r="B43" s="3" t="s">
        <v>66</v>
      </c>
      <c r="C43" s="67" t="n">
        <v>6.669</v>
      </c>
      <c r="D43" s="67" t="n">
        <f aca="false">6.432+1.934</f>
        <v>8.366</v>
      </c>
      <c r="E43" s="67" t="n">
        <f aca="false">6.767+2.557</f>
        <v>9.324</v>
      </c>
      <c r="F43" s="67" t="n">
        <f aca="false">6.558+2.165</f>
        <v>8.723</v>
      </c>
      <c r="G43" s="67" t="n">
        <f aca="false">6.536+5.326</f>
        <v>11.862</v>
      </c>
      <c r="H43" s="67" t="n">
        <f aca="false">6.714</f>
        <v>6.714</v>
      </c>
      <c r="I43" s="67" t="n">
        <v>12.136</v>
      </c>
      <c r="J43" s="72" t="n">
        <v>15.123</v>
      </c>
      <c r="K43" s="67" t="n">
        <v>13.381</v>
      </c>
      <c r="L43" s="67" t="n">
        <v>30.098</v>
      </c>
      <c r="M43" s="67" t="n">
        <v>37.204</v>
      </c>
    </row>
    <row r="44" customFormat="false" ht="9" hidden="false" customHeight="true" outlineLevel="0" collapsed="false">
      <c r="A44" s="78"/>
      <c r="C44" s="67"/>
      <c r="D44" s="67"/>
      <c r="E44" s="67"/>
      <c r="F44" s="67"/>
      <c r="G44" s="67"/>
      <c r="H44" s="67"/>
      <c r="I44" s="67"/>
      <c r="J44" s="81"/>
      <c r="K44" s="82"/>
      <c r="L44" s="82"/>
      <c r="M44" s="82"/>
    </row>
    <row r="45" s="87" customFormat="true" ht="15.75" hidden="false" customHeight="false" outlineLevel="0" collapsed="false">
      <c r="A45" s="83"/>
      <c r="B45" s="3" t="s">
        <v>67</v>
      </c>
      <c r="C45" s="84" t="n">
        <v>1417.9</v>
      </c>
      <c r="D45" s="84" t="n">
        <v>1469.3</v>
      </c>
      <c r="E45" s="84" t="n">
        <v>1512.661</v>
      </c>
      <c r="F45" s="84" t="n">
        <v>1500.724</v>
      </c>
      <c r="G45" s="84" t="n">
        <v>1515.204</v>
      </c>
      <c r="H45" s="84" t="n">
        <v>1488.561</v>
      </c>
      <c r="I45" s="84" t="n">
        <v>1587.083</v>
      </c>
      <c r="J45" s="85" t="n">
        <v>1477.8</v>
      </c>
      <c r="K45" s="86" t="n">
        <v>1603.397</v>
      </c>
      <c r="L45" s="86" t="n">
        <v>1661.78</v>
      </c>
      <c r="M45" s="86" t="n">
        <v>1696.3</v>
      </c>
    </row>
    <row r="46" customFormat="false" ht="15.75" hidden="false" customHeight="false" outlineLevel="0" collapsed="false">
      <c r="A46" s="78"/>
      <c r="B46" s="3" t="s">
        <v>68</v>
      </c>
      <c r="C46" s="67" t="n">
        <v>180.6</v>
      </c>
      <c r="D46" s="67" t="n">
        <v>200.3</v>
      </c>
      <c r="E46" s="67" t="n">
        <v>293.923</v>
      </c>
      <c r="F46" s="67" t="n">
        <v>317.228</v>
      </c>
      <c r="G46" s="67" t="n">
        <v>352.756</v>
      </c>
      <c r="H46" s="67" t="n">
        <v>356.569</v>
      </c>
      <c r="I46" s="67" t="n">
        <v>349.304</v>
      </c>
      <c r="J46" s="72" t="n">
        <v>353.675</v>
      </c>
      <c r="K46" s="73" t="n">
        <v>679.439</v>
      </c>
      <c r="L46" s="73" t="n">
        <v>771.05</v>
      </c>
      <c r="M46" s="73" t="n">
        <v>739.075</v>
      </c>
    </row>
    <row r="47" customFormat="false" ht="15.75" hidden="false" customHeight="false" outlineLevel="0" collapsed="false">
      <c r="A47" s="78"/>
      <c r="B47" s="3" t="s">
        <v>69</v>
      </c>
      <c r="C47" s="67" t="s">
        <v>63</v>
      </c>
      <c r="D47" s="67" t="s">
        <v>63</v>
      </c>
      <c r="E47" s="67" t="n">
        <v>21.409</v>
      </c>
      <c r="F47" s="67" t="n">
        <v>87.523</v>
      </c>
      <c r="G47" s="67" t="n">
        <v>116.659</v>
      </c>
      <c r="H47" s="67" t="n">
        <v>86.69</v>
      </c>
      <c r="I47" s="67" t="n">
        <v>130.655</v>
      </c>
      <c r="J47" s="72" t="n">
        <v>160.436</v>
      </c>
      <c r="K47" s="73" t="n">
        <v>137.042</v>
      </c>
      <c r="L47" s="73" t="n">
        <v>117.658</v>
      </c>
      <c r="M47" s="73" t="n">
        <v>192.283</v>
      </c>
    </row>
    <row r="48" customFormat="false" ht="15.75" hidden="false" customHeight="false" outlineLevel="0" collapsed="false">
      <c r="A48" s="78"/>
      <c r="B48" s="3" t="s">
        <v>70</v>
      </c>
      <c r="C48" s="67" t="s">
        <v>63</v>
      </c>
      <c r="D48" s="67" t="n">
        <v>15.2</v>
      </c>
      <c r="E48" s="67" t="n">
        <v>168.627</v>
      </c>
      <c r="F48" s="67" t="n">
        <v>264.426</v>
      </c>
      <c r="G48" s="67" t="n">
        <v>301.648</v>
      </c>
      <c r="H48" s="67" t="n">
        <v>365.399</v>
      </c>
      <c r="I48" s="67" t="n">
        <v>386.148</v>
      </c>
      <c r="J48" s="72" t="n">
        <v>485.998</v>
      </c>
      <c r="K48" s="73" t="n">
        <v>502.14</v>
      </c>
      <c r="L48" s="73" t="n">
        <v>485.228</v>
      </c>
      <c r="M48" s="73" t="n">
        <v>453.218</v>
      </c>
    </row>
    <row r="49" customFormat="false" ht="15.75" hidden="false" customHeight="false" outlineLevel="0" collapsed="false">
      <c r="A49" s="78"/>
      <c r="B49" s="3" t="s">
        <v>71</v>
      </c>
      <c r="C49" s="67" t="n">
        <v>113.5</v>
      </c>
      <c r="D49" s="67" t="n">
        <v>145.6</v>
      </c>
      <c r="E49" s="67" t="n">
        <v>176.01</v>
      </c>
      <c r="F49" s="67" t="n">
        <v>203.341</v>
      </c>
      <c r="G49" s="67" t="n">
        <v>252.857</v>
      </c>
      <c r="H49" s="67" t="n">
        <v>461.487</v>
      </c>
      <c r="I49" s="67" t="n">
        <v>447.863</v>
      </c>
      <c r="J49" s="72" t="n">
        <v>486.399</v>
      </c>
      <c r="K49" s="73" t="n">
        <v>513.38</v>
      </c>
      <c r="L49" s="73" t="n">
        <v>499.856</v>
      </c>
      <c r="M49" s="73" t="n">
        <v>499.697</v>
      </c>
    </row>
    <row r="50" customFormat="false" ht="8.25" hidden="false" customHeight="true" outlineLevel="0" collapsed="false">
      <c r="A50" s="78"/>
      <c r="C50" s="67"/>
      <c r="D50" s="67"/>
      <c r="E50" s="67"/>
      <c r="F50" s="67"/>
      <c r="G50" s="67"/>
      <c r="H50" s="67"/>
      <c r="I50" s="67"/>
      <c r="J50" s="72"/>
      <c r="K50" s="73"/>
      <c r="L50" s="73"/>
    </row>
    <row r="51" customFormat="false" ht="15.75" hidden="false" customHeight="false" outlineLevel="0" collapsed="false">
      <c r="A51" s="78"/>
      <c r="B51" s="3" t="s">
        <v>72</v>
      </c>
      <c r="C51" s="67" t="n">
        <v>62.1</v>
      </c>
      <c r="D51" s="67" t="n">
        <v>64.919</v>
      </c>
      <c r="E51" s="67" t="n">
        <v>63.995</v>
      </c>
      <c r="F51" s="67" t="n">
        <v>74.744</v>
      </c>
      <c r="G51" s="67" t="n">
        <f aca="false">74.142+10.135</f>
        <v>84.277</v>
      </c>
      <c r="H51" s="67" t="n">
        <v>94.442</v>
      </c>
      <c r="I51" s="67" t="n">
        <v>95.19</v>
      </c>
      <c r="J51" s="72" t="n">
        <v>216.837</v>
      </c>
      <c r="K51" s="73" t="n">
        <v>379.808</v>
      </c>
      <c r="L51" s="73" t="n">
        <v>327.657</v>
      </c>
      <c r="M51" s="73" t="n">
        <v>407.11</v>
      </c>
    </row>
    <row r="52" customFormat="false" ht="15.75" hidden="false" customHeight="false" outlineLevel="0" collapsed="false">
      <c r="A52" s="78"/>
      <c r="B52" s="3" t="s">
        <v>73</v>
      </c>
      <c r="C52" s="67" t="n">
        <v>181.017</v>
      </c>
      <c r="D52" s="67" t="n">
        <v>194.791</v>
      </c>
      <c r="E52" s="67" t="n">
        <v>200.006</v>
      </c>
      <c r="F52" s="67" t="n">
        <v>212.241</v>
      </c>
      <c r="G52" s="67" t="n">
        <v>233.643</v>
      </c>
      <c r="H52" s="67" t="n">
        <v>230.766</v>
      </c>
      <c r="I52" s="67" t="n">
        <v>264.337</v>
      </c>
      <c r="J52" s="72" t="n">
        <v>267.94</v>
      </c>
      <c r="K52" s="73" t="n">
        <v>334.934</v>
      </c>
      <c r="L52" s="73" t="n">
        <v>373.402</v>
      </c>
      <c r="M52" s="73" t="n">
        <v>384.295</v>
      </c>
    </row>
    <row r="53" customFormat="false" ht="15.75" hidden="false" customHeight="false" outlineLevel="0" collapsed="false">
      <c r="A53" s="78"/>
      <c r="B53" s="3" t="s">
        <v>87</v>
      </c>
      <c r="C53" s="67" t="s">
        <v>63</v>
      </c>
      <c r="D53" s="67" t="s">
        <v>63</v>
      </c>
      <c r="E53" s="67" t="s">
        <v>63</v>
      </c>
      <c r="F53" s="67" t="n">
        <v>3.88</v>
      </c>
      <c r="G53" s="67" t="n">
        <v>19.797</v>
      </c>
      <c r="H53" s="67" t="n">
        <v>16.323</v>
      </c>
      <c r="I53" s="67" t="n">
        <v>2.502</v>
      </c>
      <c r="J53" s="72" t="n">
        <v>0.26</v>
      </c>
      <c r="K53" s="67" t="n">
        <v>0.129</v>
      </c>
      <c r="L53" s="67" t="n">
        <v>0.06</v>
      </c>
      <c r="M53" s="67" t="s">
        <v>63</v>
      </c>
    </row>
    <row r="54" customFormat="false" ht="15.75" hidden="false" customHeight="false" outlineLevel="0" collapsed="false">
      <c r="A54" s="78"/>
      <c r="B54" s="3" t="s">
        <v>74</v>
      </c>
      <c r="C54" s="67" t="n">
        <v>52.041</v>
      </c>
      <c r="D54" s="67" t="n">
        <v>59.826</v>
      </c>
      <c r="E54" s="67" t="n">
        <v>66.196</v>
      </c>
      <c r="F54" s="67" t="n">
        <v>90.282</v>
      </c>
      <c r="G54" s="67" t="n">
        <v>96.4</v>
      </c>
      <c r="H54" s="67" t="n">
        <v>99.002</v>
      </c>
      <c r="I54" s="67" t="n">
        <v>107.481</v>
      </c>
      <c r="J54" s="72" t="n">
        <v>154.036</v>
      </c>
      <c r="K54" s="73" t="n">
        <v>298.416</v>
      </c>
      <c r="L54" s="73" t="n">
        <v>326.674</v>
      </c>
      <c r="M54" s="73" t="n">
        <v>326.066</v>
      </c>
    </row>
    <row r="55" customFormat="false" ht="15.75" hidden="false" customHeight="false" outlineLevel="0" collapsed="false">
      <c r="A55" s="78"/>
      <c r="B55" s="3" t="s">
        <v>75</v>
      </c>
      <c r="C55" s="67" t="n">
        <v>4.771</v>
      </c>
      <c r="D55" s="67" t="n">
        <v>14.634</v>
      </c>
      <c r="E55" s="67" t="n">
        <v>10.092</v>
      </c>
      <c r="F55" s="67" t="n">
        <v>24.169</v>
      </c>
      <c r="G55" s="67" t="n">
        <v>21.618</v>
      </c>
      <c r="H55" s="67" t="n">
        <v>29.2</v>
      </c>
      <c r="I55" s="67" t="n">
        <v>24.211</v>
      </c>
      <c r="J55" s="72" t="n">
        <v>32.098</v>
      </c>
      <c r="K55" s="73" t="n">
        <v>29.063</v>
      </c>
      <c r="L55" s="73" t="n">
        <v>132.31</v>
      </c>
      <c r="M55" s="73" t="n">
        <v>151.684</v>
      </c>
    </row>
    <row r="56" customFormat="false" ht="15.75" hidden="false" customHeight="false" outlineLevel="0" collapsed="false">
      <c r="A56" s="78"/>
      <c r="B56" s="3" t="s">
        <v>76</v>
      </c>
      <c r="C56" s="67" t="n">
        <v>48.46</v>
      </c>
      <c r="D56" s="67" t="n">
        <v>65.625</v>
      </c>
      <c r="E56" s="67" t="n">
        <v>80.209</v>
      </c>
      <c r="F56" s="67" t="n">
        <v>81.128</v>
      </c>
      <c r="G56" s="67" t="n">
        <v>70.624</v>
      </c>
      <c r="H56" s="67" t="n">
        <v>73.633</v>
      </c>
      <c r="I56" s="67" t="n">
        <v>70.373</v>
      </c>
      <c r="J56" s="72" t="n">
        <v>61.843</v>
      </c>
      <c r="K56" s="73" t="n">
        <v>188.183</v>
      </c>
      <c r="L56" s="73" t="n">
        <v>314.569</v>
      </c>
      <c r="M56" s="73" t="n">
        <v>330.187</v>
      </c>
    </row>
    <row r="57" customFormat="false" ht="15.75" hidden="false" customHeight="false" outlineLevel="0" collapsed="false">
      <c r="A57" s="78"/>
      <c r="B57" s="3" t="s">
        <v>77</v>
      </c>
      <c r="C57" s="67" t="n">
        <v>1.232</v>
      </c>
      <c r="D57" s="67" t="n">
        <v>0.639</v>
      </c>
      <c r="E57" s="67" t="n">
        <v>0.676</v>
      </c>
      <c r="F57" s="67" t="n">
        <v>0.181</v>
      </c>
      <c r="G57" s="67" t="s">
        <v>63</v>
      </c>
      <c r="H57" s="67" t="s">
        <v>63</v>
      </c>
      <c r="I57" s="67" t="s">
        <v>63</v>
      </c>
      <c r="J57" s="74" t="s">
        <v>63</v>
      </c>
      <c r="K57" s="67" t="n">
        <v>2.784</v>
      </c>
      <c r="L57" s="67" t="s">
        <v>63</v>
      </c>
      <c r="M57" s="67" t="s">
        <v>63</v>
      </c>
    </row>
    <row r="58" customFormat="false" ht="15.75" hidden="false" customHeight="false" outlineLevel="0" collapsed="false">
      <c r="A58" s="78"/>
      <c r="B58" s="3" t="s">
        <v>78</v>
      </c>
      <c r="C58" s="67" t="n">
        <v>19.165</v>
      </c>
      <c r="D58" s="67" t="n">
        <v>18.554</v>
      </c>
      <c r="E58" s="67" t="n">
        <v>20.334</v>
      </c>
      <c r="F58" s="67" t="n">
        <v>19.661</v>
      </c>
      <c r="G58" s="67" t="n">
        <v>17.364</v>
      </c>
      <c r="H58" s="67" t="n">
        <v>17.009</v>
      </c>
      <c r="I58" s="67" t="n">
        <v>30.116</v>
      </c>
      <c r="J58" s="72" t="n">
        <v>34.069</v>
      </c>
      <c r="K58" s="73" t="n">
        <v>49.677</v>
      </c>
      <c r="L58" s="73" t="n">
        <v>55.127</v>
      </c>
      <c r="M58" s="73" t="n">
        <v>57.422</v>
      </c>
    </row>
    <row r="59" customFormat="false" ht="15.75" hidden="false" customHeight="false" outlineLevel="0" collapsed="false">
      <c r="A59" s="78"/>
      <c r="B59" s="3" t="s">
        <v>79</v>
      </c>
      <c r="C59" s="67" t="n">
        <v>99.644</v>
      </c>
      <c r="D59" s="67" t="n">
        <v>116.527</v>
      </c>
      <c r="E59" s="67" t="n">
        <v>121.666</v>
      </c>
      <c r="F59" s="67" t="n">
        <v>125.793</v>
      </c>
      <c r="G59" s="67" t="n">
        <v>143</v>
      </c>
      <c r="H59" s="67" t="n">
        <v>134.973</v>
      </c>
      <c r="I59" s="67" t="n">
        <v>149.289</v>
      </c>
      <c r="J59" s="72" t="n">
        <v>166.116</v>
      </c>
      <c r="K59" s="73" t="n">
        <v>190.317</v>
      </c>
      <c r="L59" s="73" t="n">
        <v>209.159</v>
      </c>
      <c r="M59" s="73" t="n">
        <v>221.971</v>
      </c>
    </row>
    <row r="60" customFormat="false" ht="15.75" hidden="false" customHeight="false" outlineLevel="0" collapsed="false">
      <c r="A60" s="78"/>
      <c r="B60" s="3" t="s">
        <v>80</v>
      </c>
      <c r="C60" s="67" t="s">
        <v>63</v>
      </c>
      <c r="D60" s="67" t="n">
        <v>0.121</v>
      </c>
      <c r="E60" s="67" t="n">
        <v>1.197</v>
      </c>
      <c r="F60" s="67" t="n">
        <v>1.844</v>
      </c>
      <c r="G60" s="67" t="n">
        <v>0.042</v>
      </c>
      <c r="H60" s="67" t="s">
        <v>63</v>
      </c>
      <c r="I60" s="67" t="s">
        <v>63</v>
      </c>
      <c r="J60" s="67" t="s">
        <v>63</v>
      </c>
      <c r="K60" s="88" t="n">
        <v>0.007</v>
      </c>
      <c r="L60" s="67" t="n">
        <v>0.012</v>
      </c>
      <c r="M60" s="67" t="s">
        <v>63</v>
      </c>
    </row>
    <row r="61" customFormat="false" ht="15.75" hidden="false" customHeight="false" outlineLevel="0" collapsed="false">
      <c r="A61" s="78"/>
      <c r="B61" s="3" t="s">
        <v>81</v>
      </c>
      <c r="C61" s="67" t="n">
        <v>15.78</v>
      </c>
      <c r="D61" s="67" t="n">
        <v>14.487</v>
      </c>
      <c r="E61" s="67" t="n">
        <v>13.981</v>
      </c>
      <c r="F61" s="67" t="n">
        <v>3.096</v>
      </c>
      <c r="G61" s="67" t="s">
        <v>63</v>
      </c>
      <c r="H61" s="67" t="s">
        <v>63</v>
      </c>
      <c r="I61" s="67" t="n">
        <v>6.463</v>
      </c>
      <c r="J61" s="67" t="s">
        <v>63</v>
      </c>
      <c r="K61" s="88" t="n">
        <v>22.184</v>
      </c>
      <c r="L61" s="67" t="n">
        <v>19.46</v>
      </c>
      <c r="M61" s="67" t="n">
        <v>21.816</v>
      </c>
    </row>
    <row r="62" customFormat="false" ht="15.75" hidden="false" customHeight="false" outlineLevel="0" collapsed="false">
      <c r="A62" s="78"/>
      <c r="B62" s="3" t="s">
        <v>82</v>
      </c>
      <c r="C62" s="67" t="n">
        <v>0.289</v>
      </c>
      <c r="D62" s="67" t="n">
        <v>0.306</v>
      </c>
      <c r="E62" s="67" t="n">
        <v>0.303</v>
      </c>
      <c r="F62" s="67" t="n">
        <v>1.834</v>
      </c>
      <c r="G62" s="67" t="n">
        <v>2.854</v>
      </c>
      <c r="H62" s="71" t="n">
        <v>3.24</v>
      </c>
      <c r="I62" s="67" t="n">
        <v>2.994</v>
      </c>
      <c r="J62" s="72" t="n">
        <v>2.334</v>
      </c>
      <c r="K62" s="73" t="n">
        <v>1.836</v>
      </c>
      <c r="L62" s="67" t="s">
        <v>63</v>
      </c>
      <c r="M62" s="67" t="s">
        <v>63</v>
      </c>
    </row>
    <row r="63" customFormat="false" ht="15.75" hidden="false" customHeight="false" outlineLevel="0" collapsed="false">
      <c r="A63" s="78"/>
      <c r="B63" s="3" t="s">
        <v>83</v>
      </c>
      <c r="C63" s="67" t="n">
        <v>22.447</v>
      </c>
      <c r="D63" s="67" t="n">
        <v>28.555</v>
      </c>
      <c r="E63" s="67" t="n">
        <v>31.854</v>
      </c>
      <c r="F63" s="67" t="n">
        <v>35.793</v>
      </c>
      <c r="G63" s="67" t="n">
        <v>46.276</v>
      </c>
      <c r="H63" s="67" t="n">
        <v>61.372</v>
      </c>
      <c r="I63" s="67" t="n">
        <v>73.715</v>
      </c>
      <c r="J63" s="72" t="n">
        <v>73.45</v>
      </c>
      <c r="K63" s="73" t="n">
        <v>68.326</v>
      </c>
      <c r="L63" s="73" t="n">
        <v>98.382</v>
      </c>
      <c r="M63" s="73" t="n">
        <v>198.437</v>
      </c>
    </row>
    <row r="64" customFormat="false" ht="6.75" hidden="false" customHeight="true" outlineLevel="0" collapsed="false">
      <c r="A64" s="78"/>
      <c r="C64" s="67"/>
      <c r="D64" s="67"/>
      <c r="E64" s="67"/>
      <c r="F64" s="67"/>
      <c r="G64" s="67"/>
      <c r="H64" s="67"/>
      <c r="I64" s="71"/>
      <c r="J64" s="89"/>
      <c r="K64" s="90"/>
      <c r="L64" s="90"/>
      <c r="M64" s="90"/>
    </row>
    <row r="65" s="9" customFormat="true" ht="15.75" hidden="false" customHeight="false" outlineLevel="0" collapsed="false">
      <c r="A65" s="78"/>
      <c r="B65" s="9" t="s">
        <v>85</v>
      </c>
      <c r="C65" s="76" t="n">
        <f aca="false">SUM(C38:C63)</f>
        <v>2258.369</v>
      </c>
      <c r="D65" s="76" t="n">
        <f aca="false">SUM(D38:D63)</f>
        <v>2452.204</v>
      </c>
      <c r="E65" s="76" t="n">
        <f aca="false">SUM(E38:E63)</f>
        <v>2828.709</v>
      </c>
      <c r="F65" s="76" t="n">
        <f aca="false">SUM(F38:F63)</f>
        <v>3084.151</v>
      </c>
      <c r="G65" s="76" t="n">
        <f aca="false">SUM(G38:G63)</f>
        <v>3314.938</v>
      </c>
      <c r="H65" s="76" t="n">
        <f aca="false">SUM(H38:H63)</f>
        <v>3548.216</v>
      </c>
      <c r="I65" s="76" t="n">
        <f aca="false">SUM(I38:I63)</f>
        <v>3776.187</v>
      </c>
      <c r="J65" s="76" t="n">
        <v>4030.178</v>
      </c>
      <c r="K65" s="91" t="n">
        <f aca="false">SUM(K38:K63)</f>
        <v>5067.965</v>
      </c>
      <c r="L65" s="76" t="n">
        <f aca="false">SUM(L38:L63)</f>
        <v>5471.156</v>
      </c>
      <c r="M65" s="76" t="n">
        <f aca="false">SUM(M38:M63)</f>
        <v>5770.506</v>
      </c>
    </row>
    <row r="66" customFormat="false" ht="7.5" hidden="false" customHeight="true" outlineLevel="0" collapsed="false">
      <c r="A66" s="78"/>
      <c r="C66" s="67"/>
      <c r="D66" s="67"/>
      <c r="E66" s="67"/>
      <c r="F66" s="67"/>
      <c r="G66" s="67"/>
      <c r="H66" s="67"/>
      <c r="I66" s="71"/>
      <c r="J66" s="89"/>
      <c r="K66" s="90"/>
      <c r="L66" s="90"/>
      <c r="M66" s="90"/>
    </row>
    <row r="67" customFormat="false" ht="15.75" hidden="false" customHeight="false" outlineLevel="0" collapsed="false">
      <c r="A67" s="78"/>
      <c r="B67" s="42" t="s">
        <v>86</v>
      </c>
      <c r="C67" s="92" t="n">
        <f aca="false">1.838+11.661</f>
        <v>13.499</v>
      </c>
      <c r="D67" s="92" t="n">
        <v>13.584</v>
      </c>
      <c r="E67" s="92" t="n">
        <v>10.886</v>
      </c>
      <c r="F67" s="92" t="n">
        <v>11.839</v>
      </c>
      <c r="G67" s="92" t="n">
        <v>10.043</v>
      </c>
      <c r="H67" s="93" t="n">
        <v>9.369</v>
      </c>
      <c r="I67" s="93" t="n">
        <v>11.107</v>
      </c>
      <c r="J67" s="67" t="n">
        <v>8.228</v>
      </c>
      <c r="K67" s="88" t="n">
        <v>13.635</v>
      </c>
      <c r="L67" s="67" t="n">
        <v>20.12</v>
      </c>
      <c r="M67" s="67" t="n">
        <v>13.085</v>
      </c>
    </row>
    <row r="68" customFormat="false" ht="16.5" hidden="false" customHeight="false" outlineLevel="0" collapsed="false">
      <c r="A68" s="94"/>
      <c r="B68" s="45" t="s">
        <v>88</v>
      </c>
      <c r="C68" s="95" t="s">
        <v>63</v>
      </c>
      <c r="D68" s="95" t="s">
        <v>63</v>
      </c>
      <c r="E68" s="95" t="s">
        <v>63</v>
      </c>
      <c r="F68" s="95" t="s">
        <v>63</v>
      </c>
      <c r="G68" s="95" t="s">
        <v>63</v>
      </c>
      <c r="H68" s="95" t="s">
        <v>63</v>
      </c>
      <c r="I68" s="95" t="s">
        <v>63</v>
      </c>
      <c r="J68" s="95" t="s">
        <v>63</v>
      </c>
      <c r="K68" s="96" t="n">
        <v>3.76</v>
      </c>
      <c r="L68" s="95" t="n">
        <v>12.689</v>
      </c>
      <c r="M68" s="95" t="n">
        <v>12.739</v>
      </c>
    </row>
    <row r="69" customFormat="false" ht="7.5" hidden="false" customHeight="true" outlineLevel="0" collapsed="false">
      <c r="C69" s="67"/>
      <c r="D69" s="67"/>
      <c r="E69" s="67"/>
      <c r="F69" s="67"/>
      <c r="G69" s="67"/>
      <c r="H69" s="67"/>
      <c r="I69" s="71"/>
    </row>
    <row r="70" customFormat="false" ht="12.75" hidden="false" customHeight="false" outlineLevel="0" collapsed="false">
      <c r="A70" s="3" t="s">
        <v>89</v>
      </c>
      <c r="C70" s="3"/>
      <c r="D70" s="3"/>
      <c r="E70" s="3"/>
      <c r="F70" s="3"/>
      <c r="G70" s="3"/>
      <c r="J70" s="51"/>
    </row>
    <row r="71" customFormat="false" ht="12.75" hidden="false" customHeight="false" outlineLevel="0" collapsed="false">
      <c r="A71" s="3" t="s">
        <v>90</v>
      </c>
      <c r="C71" s="3"/>
      <c r="D71" s="3"/>
      <c r="E71" s="3"/>
      <c r="F71" s="3"/>
      <c r="G71" s="3"/>
      <c r="J71" s="51"/>
    </row>
    <row r="72" customFormat="false" ht="12.75" hidden="false" customHeight="false" outlineLevel="0" collapsed="false">
      <c r="A72" s="3" t="s">
        <v>91</v>
      </c>
      <c r="C72" s="3"/>
      <c r="D72" s="3"/>
      <c r="E72" s="3"/>
      <c r="F72" s="3"/>
      <c r="G72" s="3"/>
      <c r="J72" s="51"/>
    </row>
    <row r="73" customFormat="false" ht="12.75" hidden="false" customHeight="false" outlineLevel="0" collapsed="false">
      <c r="A73" s="3" t="s">
        <v>92</v>
      </c>
      <c r="C73" s="3"/>
      <c r="D73" s="3"/>
      <c r="E73" s="3"/>
      <c r="F73" s="3"/>
      <c r="G73" s="3"/>
      <c r="J7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17.7"/>
    <col collapsed="false" customWidth="true" hidden="false" outlineLevel="0" max="10" min="3" style="3" width="10.85"/>
    <col collapsed="false" customWidth="true" hidden="false" outlineLevel="0" max="13" min="11" style="51" width="10.85"/>
  </cols>
  <sheetData>
    <row r="1" customFormat="false" ht="21" hidden="false" customHeight="false" outlineLevel="0" collapsed="false">
      <c r="A1" s="52" t="s">
        <v>93</v>
      </c>
      <c r="C1" s="53"/>
      <c r="D1" s="53"/>
      <c r="E1" s="53"/>
      <c r="F1" s="53"/>
      <c r="G1" s="54"/>
      <c r="H1" s="53"/>
      <c r="I1" s="53"/>
    </row>
    <row r="2" customFormat="false" ht="6.75" hidden="false" customHeight="true" outlineLevel="0" collapsed="false">
      <c r="A2" s="55"/>
      <c r="B2" s="55"/>
      <c r="C2" s="55"/>
      <c r="D2" s="55"/>
      <c r="E2" s="55"/>
      <c r="F2" s="55"/>
      <c r="G2" s="56"/>
      <c r="H2" s="55"/>
      <c r="I2" s="57"/>
      <c r="J2" s="45"/>
      <c r="K2" s="58"/>
      <c r="L2" s="58"/>
      <c r="M2" s="58"/>
    </row>
    <row r="3" s="9" customFormat="true" ht="16.5" hidden="false" customHeight="false" outlineLevel="0" collapsed="false">
      <c r="A3" s="57"/>
      <c r="B3" s="57"/>
      <c r="C3" s="59" t="n">
        <v>1994</v>
      </c>
      <c r="D3" s="59" t="n">
        <v>1995</v>
      </c>
      <c r="E3" s="59" t="n">
        <v>1996</v>
      </c>
      <c r="F3" s="59" t="n">
        <v>1997</v>
      </c>
      <c r="G3" s="59" t="n">
        <v>1998</v>
      </c>
      <c r="H3" s="59" t="n">
        <v>1999</v>
      </c>
      <c r="I3" s="59" t="n">
        <v>2000</v>
      </c>
      <c r="J3" s="59" t="n">
        <v>2001</v>
      </c>
      <c r="K3" s="60" t="n">
        <v>2002</v>
      </c>
      <c r="L3" s="60" t="n">
        <v>2003</v>
      </c>
      <c r="M3" s="60" t="n">
        <v>2004</v>
      </c>
    </row>
    <row r="4" customFormat="false" ht="12.75" hidden="false" customHeight="false" outlineLevel="0" collapsed="false">
      <c r="B4" s="61"/>
      <c r="C4" s="62"/>
      <c r="D4" s="63"/>
      <c r="E4" s="63"/>
      <c r="F4" s="63"/>
      <c r="G4" s="63"/>
      <c r="J4" s="64"/>
      <c r="K4" s="65"/>
      <c r="L4" s="65"/>
      <c r="M4" s="65" t="s">
        <v>58</v>
      </c>
    </row>
    <row r="5" customFormat="false" ht="18.75" hidden="false" customHeight="false" outlineLevel="0" collapsed="false">
      <c r="A5" s="66" t="s">
        <v>94</v>
      </c>
      <c r="C5" s="67"/>
      <c r="D5" s="67"/>
      <c r="E5" s="67"/>
      <c r="F5" s="67"/>
      <c r="G5" s="67"/>
      <c r="H5" s="79"/>
      <c r="I5" s="71"/>
    </row>
    <row r="6" customFormat="false" ht="15.75" hidden="false" customHeight="false" outlineLevel="0" collapsed="false">
      <c r="A6" s="66"/>
      <c r="B6" s="3" t="s">
        <v>59</v>
      </c>
      <c r="C6" s="79" t="n">
        <f aca="false">'T9.2'!C7</f>
        <v>28.7</v>
      </c>
      <c r="D6" s="97" t="n">
        <f aca="false">'T9.2'!D7</f>
        <v>23.729</v>
      </c>
      <c r="E6" s="79" t="n">
        <f aca="false">'T9.2'!E7</f>
        <v>23.451</v>
      </c>
      <c r="F6" s="79" t="n">
        <f aca="false">'T9.2'!F7</f>
        <v>22.942</v>
      </c>
      <c r="G6" s="79" t="n">
        <f aca="false">'T9.2'!G7</f>
        <v>20.877</v>
      </c>
      <c r="H6" s="79" t="n">
        <f aca="false">'T9.2'!H7</f>
        <v>8.492</v>
      </c>
      <c r="I6" s="79" t="n">
        <f aca="false">'T9.2'!I7</f>
        <v>5.306</v>
      </c>
      <c r="J6" s="97" t="n">
        <f aca="false">'T9.2'!J7</f>
        <v>4.673</v>
      </c>
      <c r="K6" s="79" t="n">
        <f aca="false">'T9.2'!K7</f>
        <v>3.922</v>
      </c>
      <c r="L6" s="79" t="n">
        <f aca="false">'T9.2'!L7</f>
        <v>5.176</v>
      </c>
      <c r="M6" s="79" t="n">
        <f aca="false">'T9.2'!M7</f>
        <v>4.111</v>
      </c>
    </row>
    <row r="7" customFormat="false" ht="15.75" hidden="false" customHeight="false" outlineLevel="0" collapsed="false">
      <c r="A7" s="66"/>
      <c r="B7" s="3" t="s">
        <v>60</v>
      </c>
      <c r="C7" s="79" t="n">
        <f aca="false">'T9.2'!C39</f>
        <v>0.6</v>
      </c>
      <c r="D7" s="97" t="n">
        <f aca="false">'T9.2'!D39</f>
        <v>0.835</v>
      </c>
      <c r="E7" s="79" t="n">
        <f aca="false">'T9.2'!E39</f>
        <v>0.749</v>
      </c>
      <c r="F7" s="79" t="n">
        <f aca="false">'T9.2'!F39</f>
        <v>0.381</v>
      </c>
      <c r="G7" s="79" t="n">
        <f aca="false">'T9.2'!G39</f>
        <v>0.215</v>
      </c>
      <c r="H7" s="79" t="n">
        <f aca="false">'T9.2'!H39</f>
        <v>0.111</v>
      </c>
      <c r="I7" s="79" t="str">
        <f aca="false">'T9.2'!I39</f>
        <v>-</v>
      </c>
      <c r="J7" s="97" t="n">
        <f aca="false">'T9.2'!J39</f>
        <v>0.068</v>
      </c>
      <c r="K7" s="79" t="n">
        <f aca="false">'T9.2'!K39</f>
        <v>0.657</v>
      </c>
      <c r="L7" s="79" t="n">
        <f aca="false">'T9.2'!L39</f>
        <v>0.33</v>
      </c>
      <c r="M7" s="79" t="str">
        <f aca="false">'T9.2'!M39</f>
        <v>-</v>
      </c>
    </row>
    <row r="8" customFormat="false" ht="15.75" hidden="false" customHeight="false" outlineLevel="0" collapsed="false">
      <c r="A8" s="66"/>
      <c r="B8" s="3" t="s">
        <v>62</v>
      </c>
      <c r="C8" s="67" t="n">
        <v>10.9</v>
      </c>
      <c r="D8" s="74" t="n">
        <v>12.582</v>
      </c>
      <c r="E8" s="67" t="n">
        <v>16.135</v>
      </c>
      <c r="F8" s="67" t="n">
        <v>17.183</v>
      </c>
      <c r="G8" s="67" t="n">
        <v>20.404</v>
      </c>
      <c r="H8" s="67" t="n">
        <v>23.041</v>
      </c>
      <c r="I8" s="67" t="n">
        <v>21.039</v>
      </c>
      <c r="J8" s="74" t="n">
        <v>23.704</v>
      </c>
      <c r="K8" s="98" t="n">
        <v>27.717</v>
      </c>
      <c r="L8" s="98" t="n">
        <v>21.423</v>
      </c>
      <c r="M8" s="98" t="n">
        <v>6.203</v>
      </c>
    </row>
    <row r="9" customFormat="false" ht="15.75" hidden="false" customHeight="false" outlineLevel="0" collapsed="false">
      <c r="A9" s="66"/>
      <c r="B9" s="3" t="s">
        <v>64</v>
      </c>
      <c r="C9" s="67" t="n">
        <v>7.869</v>
      </c>
      <c r="D9" s="74" t="n">
        <v>7.878</v>
      </c>
      <c r="E9" s="67" t="n">
        <v>5.163</v>
      </c>
      <c r="F9" s="67" t="n">
        <v>4.799</v>
      </c>
      <c r="G9" s="67" t="n">
        <v>4.893</v>
      </c>
      <c r="H9" s="67" t="n">
        <v>5.33</v>
      </c>
      <c r="I9" s="67" t="n">
        <v>4.84</v>
      </c>
      <c r="J9" s="74" t="n">
        <v>4.86</v>
      </c>
      <c r="K9" s="98" t="n">
        <v>5.363</v>
      </c>
      <c r="L9" s="98" t="n">
        <v>5.75</v>
      </c>
      <c r="M9" s="98" t="n">
        <v>6.852</v>
      </c>
    </row>
    <row r="10" customFormat="false" ht="15.75" hidden="false" customHeight="false" outlineLevel="0" collapsed="false">
      <c r="A10" s="66"/>
      <c r="B10" s="3" t="s">
        <v>65</v>
      </c>
      <c r="C10" s="67" t="n">
        <v>3.539</v>
      </c>
      <c r="D10" s="74" t="n">
        <v>4.614</v>
      </c>
      <c r="E10" s="67" t="n">
        <v>3.24</v>
      </c>
      <c r="F10" s="67" t="n">
        <v>3.621</v>
      </c>
      <c r="G10" s="67" t="n">
        <v>7.609</v>
      </c>
      <c r="H10" s="67" t="n">
        <v>10.209</v>
      </c>
      <c r="I10" s="67" t="n">
        <v>11.41</v>
      </c>
      <c r="J10" s="74" t="n">
        <v>11.93</v>
      </c>
      <c r="K10" s="98" t="n">
        <v>12.411</v>
      </c>
      <c r="L10" s="98" t="n">
        <v>15.435</v>
      </c>
      <c r="M10" s="98" t="n">
        <v>14.379</v>
      </c>
    </row>
    <row r="11" customFormat="false" ht="15.75" hidden="false" customHeight="false" outlineLevel="0" collapsed="false">
      <c r="A11" s="66"/>
      <c r="B11" s="3" t="s">
        <v>66</v>
      </c>
      <c r="C11" s="67" t="n">
        <v>103.797</v>
      </c>
      <c r="D11" s="74" t="n">
        <v>104.681</v>
      </c>
      <c r="E11" s="67" t="n">
        <v>99.323</v>
      </c>
      <c r="F11" s="67" t="n">
        <v>106.352</v>
      </c>
      <c r="G11" s="67" t="n">
        <v>111.865</v>
      </c>
      <c r="H11" s="67" t="n">
        <v>105.922</v>
      </c>
      <c r="I11" s="67" t="n">
        <v>104.248</v>
      </c>
      <c r="J11" s="74" t="n">
        <v>103.787</v>
      </c>
      <c r="K11" s="98" t="n">
        <v>107.289</v>
      </c>
      <c r="L11" s="98" t="n">
        <v>107.367</v>
      </c>
      <c r="M11" s="98" t="n">
        <v>102.92</v>
      </c>
    </row>
    <row r="12" customFormat="false" ht="7.5" hidden="false" customHeight="true" outlineLevel="0" collapsed="false">
      <c r="A12" s="66"/>
      <c r="C12" s="67"/>
      <c r="D12" s="74"/>
      <c r="E12" s="67"/>
      <c r="F12" s="67"/>
      <c r="G12" s="67"/>
      <c r="H12" s="71"/>
      <c r="I12" s="67"/>
      <c r="J12" s="74"/>
      <c r="K12" s="98"/>
      <c r="L12" s="98"/>
    </row>
    <row r="13" customFormat="false" ht="15.75" hidden="false" customHeight="false" outlineLevel="0" collapsed="false">
      <c r="A13" s="66"/>
      <c r="B13" s="3" t="s">
        <v>67</v>
      </c>
      <c r="C13" s="67" t="n">
        <v>1328</v>
      </c>
      <c r="D13" s="74" t="n">
        <v>1405.95</v>
      </c>
      <c r="E13" s="67" t="n">
        <v>1394.674</v>
      </c>
      <c r="F13" s="67" t="n">
        <v>1365.039</v>
      </c>
      <c r="G13" s="67" t="n">
        <v>1366.48</v>
      </c>
      <c r="H13" s="67" t="n">
        <v>1364.261</v>
      </c>
      <c r="I13" s="67" t="n">
        <v>1402.625</v>
      </c>
      <c r="J13" s="74" t="n">
        <v>1258.405</v>
      </c>
      <c r="K13" s="98" t="n">
        <v>1448.294</v>
      </c>
      <c r="L13" s="98" t="n">
        <v>1465.222</v>
      </c>
      <c r="M13" s="98" t="n">
        <v>1535.57</v>
      </c>
    </row>
    <row r="14" customFormat="false" ht="15.75" hidden="false" customHeight="false" outlineLevel="0" collapsed="false">
      <c r="A14" s="66"/>
      <c r="B14" s="3" t="s">
        <v>68</v>
      </c>
      <c r="C14" s="67" t="n">
        <v>178.9</v>
      </c>
      <c r="D14" s="74" t="n">
        <v>211.3</v>
      </c>
      <c r="E14" s="67" t="n">
        <v>235.381</v>
      </c>
      <c r="F14" s="67" t="n">
        <v>268.572</v>
      </c>
      <c r="G14" s="67" t="n">
        <v>320.773</v>
      </c>
      <c r="H14" s="67" t="n">
        <v>323.289</v>
      </c>
      <c r="I14" s="67" t="n">
        <v>331.682</v>
      </c>
      <c r="J14" s="74" t="n">
        <v>325.035</v>
      </c>
      <c r="K14" s="98" t="n">
        <v>338.463</v>
      </c>
      <c r="L14" s="98" t="n">
        <v>387.84</v>
      </c>
      <c r="M14" s="98" t="n">
        <v>396.536</v>
      </c>
    </row>
    <row r="15" customFormat="false" ht="15.75" hidden="false" customHeight="false" outlineLevel="0" collapsed="false">
      <c r="A15" s="66"/>
      <c r="B15" s="3" t="s">
        <v>69</v>
      </c>
      <c r="C15" s="67" t="s">
        <v>63</v>
      </c>
      <c r="D15" s="74" t="s">
        <v>63</v>
      </c>
      <c r="E15" s="67" t="s">
        <v>63</v>
      </c>
      <c r="F15" s="67" t="s">
        <v>63</v>
      </c>
      <c r="G15" s="67" t="n">
        <v>13.088</v>
      </c>
      <c r="H15" s="67" t="n">
        <v>34.964</v>
      </c>
      <c r="I15" s="67" t="n">
        <v>34.548</v>
      </c>
      <c r="J15" s="74" t="n">
        <v>33.461</v>
      </c>
      <c r="K15" s="98" t="n">
        <v>1.098</v>
      </c>
      <c r="L15" s="98" t="n">
        <v>28.244</v>
      </c>
      <c r="M15" s="98" t="n">
        <v>0.002</v>
      </c>
    </row>
    <row r="16" customFormat="false" ht="15.75" hidden="false" customHeight="false" outlineLevel="0" collapsed="false">
      <c r="A16" s="66"/>
      <c r="B16" s="3" t="s">
        <v>70</v>
      </c>
      <c r="C16" s="67" t="s">
        <v>63</v>
      </c>
      <c r="D16" s="74" t="n">
        <v>23.304</v>
      </c>
      <c r="E16" s="67" t="n">
        <v>137.759</v>
      </c>
      <c r="F16" s="67" t="n">
        <v>226.419</v>
      </c>
      <c r="G16" s="67" t="n">
        <v>259.946</v>
      </c>
      <c r="H16" s="67" t="n">
        <v>325.683</v>
      </c>
      <c r="I16" s="67" t="n">
        <v>428.033</v>
      </c>
      <c r="J16" s="74" t="n">
        <v>492.026</v>
      </c>
      <c r="K16" s="98" t="n">
        <v>509.827</v>
      </c>
      <c r="L16" s="98" t="n">
        <v>475.013</v>
      </c>
      <c r="M16" s="98" t="n">
        <v>466.534</v>
      </c>
    </row>
    <row r="17" customFormat="false" ht="15.75" hidden="false" customHeight="false" outlineLevel="0" collapsed="false">
      <c r="A17" s="66"/>
      <c r="B17" s="3" t="s">
        <v>71</v>
      </c>
      <c r="C17" s="67" t="n">
        <v>95.5</v>
      </c>
      <c r="D17" s="74" t="n">
        <v>107.39</v>
      </c>
      <c r="E17" s="67" t="n">
        <v>125.2</v>
      </c>
      <c r="F17" s="67" t="n">
        <v>158.728</v>
      </c>
      <c r="G17" s="67" t="n">
        <v>164.463</v>
      </c>
      <c r="H17" s="67" t="n">
        <v>156.057</v>
      </c>
      <c r="I17" s="67" t="n">
        <v>65.548</v>
      </c>
      <c r="J17" s="74" t="n">
        <v>286.408</v>
      </c>
      <c r="K17" s="98" t="n">
        <v>334.497</v>
      </c>
      <c r="L17" s="98" t="n">
        <v>377.854</v>
      </c>
      <c r="M17" s="98" t="n">
        <v>396.745</v>
      </c>
    </row>
    <row r="18" customFormat="false" ht="7.5" hidden="false" customHeight="true" outlineLevel="0" collapsed="false">
      <c r="A18" s="66"/>
      <c r="C18" s="67"/>
      <c r="D18" s="74"/>
      <c r="E18" s="67"/>
      <c r="F18" s="67"/>
      <c r="G18" s="67"/>
      <c r="H18" s="71"/>
      <c r="I18" s="67"/>
      <c r="J18" s="74"/>
      <c r="K18" s="98"/>
      <c r="L18" s="98"/>
      <c r="M18" s="98"/>
    </row>
    <row r="19" customFormat="false" ht="15" hidden="false" customHeight="false" outlineLevel="0" collapsed="false">
      <c r="B19" s="3" t="s">
        <v>72</v>
      </c>
      <c r="C19" s="67" t="n">
        <v>134.9</v>
      </c>
      <c r="D19" s="74" t="n">
        <f aca="false">65.919+26.862+73.424</f>
        <v>166.205</v>
      </c>
      <c r="E19" s="67" t="n">
        <v>140.036</v>
      </c>
      <c r="F19" s="67" t="n">
        <v>142.122</v>
      </c>
      <c r="G19" s="67" t="n">
        <v>135.701</v>
      </c>
      <c r="H19" s="67" t="n">
        <v>140.501</v>
      </c>
      <c r="I19" s="67" t="n">
        <v>133.389</v>
      </c>
      <c r="J19" s="74" t="n">
        <f aca="false">81.153+161.351+0.049</f>
        <v>242.553</v>
      </c>
      <c r="K19" s="98" t="n">
        <v>428.746</v>
      </c>
      <c r="L19" s="98" t="n">
        <v>377.026</v>
      </c>
      <c r="M19" s="98" t="n">
        <v>421.295</v>
      </c>
    </row>
    <row r="20" customFormat="false" ht="15" hidden="false" customHeight="false" outlineLevel="0" collapsed="false">
      <c r="B20" s="3" t="s">
        <v>73</v>
      </c>
      <c r="C20" s="67" t="n">
        <v>168.9</v>
      </c>
      <c r="D20" s="74" t="n">
        <v>194.328</v>
      </c>
      <c r="E20" s="67" t="n">
        <v>193.189</v>
      </c>
      <c r="F20" s="67" t="n">
        <v>218.676</v>
      </c>
      <c r="G20" s="67" t="n">
        <v>243.652</v>
      </c>
      <c r="H20" s="67" t="n">
        <v>254.455</v>
      </c>
      <c r="I20" s="67" t="n">
        <v>266.773</v>
      </c>
      <c r="J20" s="74" t="n">
        <v>247.316</v>
      </c>
      <c r="K20" s="98" t="n">
        <v>315.997</v>
      </c>
      <c r="L20" s="98" t="n">
        <v>361.351</v>
      </c>
      <c r="M20" s="98" t="n">
        <v>345.123</v>
      </c>
    </row>
    <row r="21" customFormat="false" ht="15" hidden="false" customHeight="false" outlineLevel="0" collapsed="false">
      <c r="B21" s="3" t="s">
        <v>87</v>
      </c>
      <c r="C21" s="67" t="s">
        <v>63</v>
      </c>
      <c r="D21" s="74" t="s">
        <v>63</v>
      </c>
      <c r="E21" s="67" t="s">
        <v>63</v>
      </c>
      <c r="F21" s="67" t="n">
        <v>9.331</v>
      </c>
      <c r="G21" s="67" t="n">
        <v>34.14</v>
      </c>
      <c r="H21" s="67" t="n">
        <v>25.941</v>
      </c>
      <c r="I21" s="67" t="n">
        <v>4.12</v>
      </c>
      <c r="J21" s="74" t="s">
        <v>63</v>
      </c>
      <c r="K21" s="67" t="s">
        <v>63</v>
      </c>
      <c r="L21" s="67" t="s">
        <v>63</v>
      </c>
      <c r="M21" s="99" t="n">
        <v>0</v>
      </c>
    </row>
    <row r="22" customFormat="false" ht="15" hidden="false" customHeight="false" outlineLevel="0" collapsed="false">
      <c r="B22" s="3" t="s">
        <v>74</v>
      </c>
      <c r="C22" s="67" t="n">
        <v>51.621</v>
      </c>
      <c r="D22" s="74" t="n">
        <v>59.48</v>
      </c>
      <c r="E22" s="67" t="n">
        <v>68.522</v>
      </c>
      <c r="F22" s="67" t="n">
        <v>87.826</v>
      </c>
      <c r="G22" s="67" t="n">
        <v>95.668</v>
      </c>
      <c r="H22" s="67" t="n">
        <v>97.359</v>
      </c>
      <c r="I22" s="67" t="n">
        <v>100.48</v>
      </c>
      <c r="J22" s="74" t="n">
        <v>135.125</v>
      </c>
      <c r="K22" s="98" t="n">
        <v>265.94</v>
      </c>
      <c r="L22" s="98" t="n">
        <v>293.383</v>
      </c>
      <c r="M22" s="98" t="n">
        <v>308.804</v>
      </c>
    </row>
    <row r="23" customFormat="false" ht="15" hidden="false" customHeight="false" outlineLevel="0" collapsed="false">
      <c r="B23" s="3" t="s">
        <v>75</v>
      </c>
      <c r="C23" s="67" t="n">
        <v>18.961</v>
      </c>
      <c r="D23" s="74" t="n">
        <v>20.463</v>
      </c>
      <c r="E23" s="67" t="n">
        <v>20.982</v>
      </c>
      <c r="F23" s="67" t="n">
        <v>22.787</v>
      </c>
      <c r="G23" s="67" t="n">
        <v>23.793</v>
      </c>
      <c r="H23" s="67" t="n">
        <v>24.964</v>
      </c>
      <c r="I23" s="67" t="n">
        <v>24.958</v>
      </c>
      <c r="J23" s="74" t="n">
        <v>24.097</v>
      </c>
      <c r="K23" s="98" t="n">
        <v>19.047</v>
      </c>
      <c r="L23" s="98" t="n">
        <v>53.876</v>
      </c>
      <c r="M23" s="98" t="n">
        <v>0.058</v>
      </c>
    </row>
    <row r="24" customFormat="false" ht="15" hidden="false" customHeight="false" outlineLevel="0" collapsed="false">
      <c r="B24" s="3" t="s">
        <v>95</v>
      </c>
      <c r="C24" s="71" t="n">
        <v>13.904</v>
      </c>
      <c r="D24" s="74" t="n">
        <v>13.745</v>
      </c>
      <c r="E24" s="67" t="n">
        <v>12.172</v>
      </c>
      <c r="F24" s="67" t="n">
        <v>16.006</v>
      </c>
      <c r="G24" s="67" t="n">
        <v>16.492</v>
      </c>
      <c r="H24" s="67" t="n">
        <v>15.291</v>
      </c>
      <c r="I24" s="67" t="n">
        <v>18.441</v>
      </c>
      <c r="J24" s="74" t="n">
        <v>20.629</v>
      </c>
      <c r="K24" s="67" t="n">
        <v>14.74</v>
      </c>
      <c r="L24" s="98" t="n">
        <v>15.466</v>
      </c>
      <c r="M24" s="98" t="n">
        <v>14.235</v>
      </c>
    </row>
    <row r="25" customFormat="false" ht="15" hidden="false" customHeight="false" outlineLevel="0" collapsed="false">
      <c r="B25" s="3" t="s">
        <v>76</v>
      </c>
      <c r="C25" s="67" t="n">
        <v>68.7</v>
      </c>
      <c r="D25" s="74" t="n">
        <v>72.384</v>
      </c>
      <c r="E25" s="67" t="n">
        <v>81.922</v>
      </c>
      <c r="F25" s="67" t="n">
        <v>80.47</v>
      </c>
      <c r="G25" s="67" t="n">
        <v>81.09</v>
      </c>
      <c r="H25" s="67" t="n">
        <v>84.743</v>
      </c>
      <c r="I25" s="67" t="n">
        <v>81.204</v>
      </c>
      <c r="J25" s="74" t="n">
        <v>82.783</v>
      </c>
      <c r="K25" s="98" t="n">
        <v>177.314</v>
      </c>
      <c r="L25" s="98" t="n">
        <v>266.226</v>
      </c>
      <c r="M25" s="98" t="n">
        <v>209.736</v>
      </c>
    </row>
    <row r="26" customFormat="false" ht="15" hidden="false" customHeight="false" outlineLevel="0" collapsed="false">
      <c r="B26" s="3" t="s">
        <v>78</v>
      </c>
      <c r="C26" s="67" t="n">
        <v>27.613</v>
      </c>
      <c r="D26" s="74" t="n">
        <v>29.619</v>
      </c>
      <c r="E26" s="67" t="n">
        <v>27.03</v>
      </c>
      <c r="F26" s="67" t="n">
        <v>30.308</v>
      </c>
      <c r="G26" s="67" t="n">
        <v>31.305</v>
      </c>
      <c r="H26" s="67" t="n">
        <v>33.323</v>
      </c>
      <c r="I26" s="67" t="n">
        <v>33.2</v>
      </c>
      <c r="J26" s="74" t="n">
        <v>34.489</v>
      </c>
      <c r="K26" s="98" t="n">
        <v>39.216</v>
      </c>
      <c r="L26" s="98" t="n">
        <v>42.247</v>
      </c>
      <c r="M26" s="98" t="n">
        <v>44.204</v>
      </c>
    </row>
    <row r="27" customFormat="false" ht="15" hidden="false" customHeight="false" outlineLevel="0" collapsed="false">
      <c r="B27" s="3" t="s">
        <v>96</v>
      </c>
      <c r="C27" s="67" t="s">
        <v>63</v>
      </c>
      <c r="D27" s="74" t="s">
        <v>63</v>
      </c>
      <c r="E27" s="67" t="s">
        <v>63</v>
      </c>
      <c r="F27" s="67" t="s">
        <v>63</v>
      </c>
      <c r="G27" s="67" t="s">
        <v>63</v>
      </c>
      <c r="H27" s="67" t="s">
        <v>63</v>
      </c>
      <c r="I27" s="67" t="s">
        <v>63</v>
      </c>
      <c r="J27" s="74" t="s">
        <v>63</v>
      </c>
      <c r="K27" s="67" t="s">
        <v>63</v>
      </c>
      <c r="L27" s="98" t="n">
        <v>0.557</v>
      </c>
      <c r="M27" s="98" t="n">
        <v>0</v>
      </c>
    </row>
    <row r="28" customFormat="false" ht="15" hidden="false" customHeight="false" outlineLevel="0" collapsed="false">
      <c r="B28" s="3" t="s">
        <v>79</v>
      </c>
      <c r="C28" s="67" t="n">
        <v>103.6</v>
      </c>
      <c r="D28" s="74" t="n">
        <v>123.291</v>
      </c>
      <c r="E28" s="67" t="n">
        <v>125.98</v>
      </c>
      <c r="F28" s="67" t="n">
        <v>125.893</v>
      </c>
      <c r="G28" s="67" t="n">
        <v>133.239</v>
      </c>
      <c r="H28" s="67" t="n">
        <v>117.555</v>
      </c>
      <c r="I28" s="67" t="n">
        <v>121.631</v>
      </c>
      <c r="J28" s="74" t="n">
        <v>127.558</v>
      </c>
      <c r="K28" s="67" t="n">
        <v>143.698</v>
      </c>
      <c r="L28" s="67" t="n">
        <v>169.246</v>
      </c>
      <c r="M28" s="98" t="n">
        <v>182.665</v>
      </c>
    </row>
    <row r="29" customFormat="false" ht="15" hidden="false" customHeight="false" outlineLevel="0" collapsed="false">
      <c r="B29" s="3" t="s">
        <v>82</v>
      </c>
      <c r="C29" s="67" t="n">
        <v>0.028</v>
      </c>
      <c r="D29" s="74" t="s">
        <v>63</v>
      </c>
      <c r="E29" s="67" t="s">
        <v>63</v>
      </c>
      <c r="F29" s="67" t="n">
        <v>3.452</v>
      </c>
      <c r="G29" s="67" t="n">
        <v>3.227</v>
      </c>
      <c r="H29" s="71" t="n">
        <v>2.792</v>
      </c>
      <c r="I29" s="67" t="n">
        <v>2.823</v>
      </c>
      <c r="J29" s="74" t="n">
        <v>3.528</v>
      </c>
      <c r="K29" s="98" t="n">
        <v>0.748</v>
      </c>
      <c r="L29" s="98" t="n">
        <v>0.341</v>
      </c>
      <c r="M29" s="98" t="n">
        <v>0</v>
      </c>
    </row>
    <row r="30" customFormat="false" ht="15" hidden="false" customHeight="false" outlineLevel="0" collapsed="false">
      <c r="B30" s="3" t="s">
        <v>83</v>
      </c>
      <c r="C30" s="67" t="n">
        <v>21.113</v>
      </c>
      <c r="D30" s="74" t="n">
        <v>25.574</v>
      </c>
      <c r="E30" s="67" t="n">
        <v>30.871</v>
      </c>
      <c r="F30" s="67" t="n">
        <v>34.418</v>
      </c>
      <c r="G30" s="67" t="n">
        <v>54.781</v>
      </c>
      <c r="H30" s="67" t="n">
        <v>64.855</v>
      </c>
      <c r="I30" s="67" t="n">
        <v>72.252</v>
      </c>
      <c r="J30" s="74" t="n">
        <v>69.123</v>
      </c>
      <c r="K30" s="98" t="n">
        <v>66.187</v>
      </c>
      <c r="L30" s="98" t="n">
        <v>77.305</v>
      </c>
      <c r="M30" s="98" t="n">
        <v>117.296</v>
      </c>
    </row>
    <row r="31" customFormat="false" ht="7.5" hidden="false" customHeight="true" outlineLevel="0" collapsed="false">
      <c r="A31" s="66"/>
      <c r="C31" s="67"/>
      <c r="D31" s="74"/>
      <c r="E31" s="67"/>
      <c r="F31" s="67"/>
      <c r="G31" s="67"/>
      <c r="H31" s="67"/>
      <c r="I31" s="71"/>
      <c r="J31" s="100"/>
      <c r="K31" s="98"/>
      <c r="L31" s="98"/>
      <c r="M31" s="98"/>
    </row>
    <row r="32" s="9" customFormat="true" ht="15.75" hidden="false" customHeight="false" outlineLevel="0" collapsed="false">
      <c r="A32" s="66"/>
      <c r="B32" s="9" t="s">
        <v>85</v>
      </c>
      <c r="C32" s="76" t="n">
        <f aca="false">SUM(C6:C30)</f>
        <v>2367.145</v>
      </c>
      <c r="D32" s="101" t="n">
        <f aca="false">SUM(D6:D30)</f>
        <v>2607.352</v>
      </c>
      <c r="E32" s="76" t="n">
        <f aca="false">SUM(E6:E30)</f>
        <v>2741.779</v>
      </c>
      <c r="F32" s="76" t="n">
        <f aca="false">SUM(F6:F30)</f>
        <v>2945.325</v>
      </c>
      <c r="G32" s="76" t="n">
        <f aca="false">SUM(G6:G30)</f>
        <v>3143.701</v>
      </c>
      <c r="H32" s="76" t="n">
        <f aca="false">SUM(H6:H30)</f>
        <v>3219.138</v>
      </c>
      <c r="I32" s="76" t="n">
        <f aca="false">SUM(I6:I30)</f>
        <v>3268.55</v>
      </c>
      <c r="J32" s="101" t="n">
        <f aca="false">SUM(J6:J30)</f>
        <v>3531.558</v>
      </c>
      <c r="K32" s="102" t="n">
        <f aca="false">SUM(K6:K30)</f>
        <v>4261.171</v>
      </c>
      <c r="L32" s="102" t="n">
        <f aca="false">SUM(L6:L30)</f>
        <v>4546.678</v>
      </c>
      <c r="M32" s="102" t="n">
        <f aca="false">SUM(M6:M30)</f>
        <v>4573.268</v>
      </c>
    </row>
    <row r="33" customFormat="false" ht="7.5" hidden="false" customHeight="true" outlineLevel="0" collapsed="false">
      <c r="A33" s="66"/>
      <c r="C33" s="67"/>
      <c r="D33" s="74"/>
      <c r="E33" s="67"/>
      <c r="F33" s="67"/>
      <c r="G33" s="67"/>
      <c r="H33" s="67"/>
      <c r="I33" s="71"/>
      <c r="J33" s="103"/>
      <c r="K33" s="104"/>
      <c r="L33" s="104"/>
      <c r="M33" s="104"/>
    </row>
    <row r="34" customFormat="false" ht="15" hidden="false" customHeight="false" outlineLevel="0" collapsed="false">
      <c r="B34" s="42" t="s">
        <v>86</v>
      </c>
      <c r="C34" s="67" t="n">
        <f aca="false">30.871+2.063</f>
        <v>32.934</v>
      </c>
      <c r="D34" s="74" t="n">
        <f aca="false">2.35+28.022</f>
        <v>30.372</v>
      </c>
      <c r="E34" s="67" t="n">
        <f aca="false">2.181+27.009</f>
        <v>29.19</v>
      </c>
      <c r="F34" s="67" t="n">
        <f aca="false">2.7+27.388</f>
        <v>30.088</v>
      </c>
      <c r="G34" s="67" t="n">
        <f aca="false">4.272+25.543</f>
        <v>29.815</v>
      </c>
      <c r="H34" s="93" t="n">
        <f aca="false">1.957+20.634</f>
        <v>22.591</v>
      </c>
      <c r="I34" s="93" t="n">
        <f aca="false">0.811+19.486</f>
        <v>20.297</v>
      </c>
      <c r="J34" s="105" t="n">
        <f aca="false">0.463+18.323</f>
        <v>18.786</v>
      </c>
      <c r="K34" s="98" t="n">
        <v>13.737</v>
      </c>
      <c r="L34" s="98" t="n">
        <v>13.238</v>
      </c>
      <c r="M34" s="98" t="n">
        <v>9.118</v>
      </c>
    </row>
    <row r="35" customFormat="false" ht="15" hidden="false" customHeight="false" outlineLevel="0" collapsed="false">
      <c r="B35" s="3" t="s">
        <v>88</v>
      </c>
      <c r="C35" s="67" t="n">
        <v>19.652</v>
      </c>
      <c r="D35" s="74" t="n">
        <v>18.901</v>
      </c>
      <c r="E35" s="67" t="n">
        <v>20.013</v>
      </c>
      <c r="F35" s="67" t="n">
        <v>22.82</v>
      </c>
      <c r="G35" s="67" t="n">
        <v>22.113</v>
      </c>
      <c r="H35" s="67" t="n">
        <v>21.95</v>
      </c>
      <c r="I35" s="67" t="n">
        <v>25.218</v>
      </c>
      <c r="J35" s="105" t="n">
        <v>25.759</v>
      </c>
      <c r="K35" s="98" t="n">
        <v>23.958</v>
      </c>
      <c r="L35" s="98" t="n">
        <v>18.076</v>
      </c>
      <c r="M35" s="98" t="n">
        <v>29.376</v>
      </c>
    </row>
    <row r="36" customFormat="false" ht="15" hidden="false" customHeight="false" outlineLevel="0" collapsed="false">
      <c r="C36" s="67"/>
      <c r="D36" s="92"/>
      <c r="E36" s="67"/>
      <c r="F36" s="67"/>
      <c r="G36" s="67"/>
      <c r="H36" s="67"/>
      <c r="I36" s="67"/>
      <c r="J36" s="106"/>
      <c r="K36" s="98"/>
      <c r="L36" s="98"/>
      <c r="M36" s="98"/>
    </row>
    <row r="37" customFormat="false" ht="18.75" hidden="false" customHeight="false" outlineLevel="0" collapsed="false">
      <c r="A37" s="66" t="s">
        <v>97</v>
      </c>
      <c r="C37" s="67"/>
      <c r="D37" s="67"/>
      <c r="E37" s="67"/>
      <c r="F37" s="67"/>
      <c r="G37" s="67"/>
      <c r="H37" s="79"/>
      <c r="I37" s="71"/>
    </row>
    <row r="38" customFormat="false" ht="15.75" hidden="false" customHeight="false" outlineLevel="0" collapsed="false">
      <c r="A38" s="66"/>
      <c r="B38" s="3" t="s">
        <v>71</v>
      </c>
      <c r="C38" s="67"/>
      <c r="D38" s="74"/>
      <c r="E38" s="67" t="n">
        <v>205.373</v>
      </c>
      <c r="F38" s="67" t="n">
        <v>233.611</v>
      </c>
      <c r="G38" s="67" t="n">
        <v>221.922</v>
      </c>
      <c r="H38" s="67" t="n">
        <v>276.401</v>
      </c>
      <c r="I38" s="67" t="n">
        <v>418.912</v>
      </c>
      <c r="J38" s="74" t="n">
        <v>596.529</v>
      </c>
      <c r="K38" s="67" t="n">
        <v>694.224</v>
      </c>
      <c r="L38" s="67" t="n">
        <v>721.082</v>
      </c>
      <c r="M38" s="67" t="n">
        <v>590.737</v>
      </c>
    </row>
    <row r="39" customFormat="false" ht="15.75" hidden="false" customHeight="false" outlineLevel="0" collapsed="false">
      <c r="A39" s="66"/>
      <c r="B39" s="3" t="s">
        <v>98</v>
      </c>
      <c r="C39" s="67"/>
      <c r="D39" s="74"/>
      <c r="E39" s="67" t="n">
        <v>61.175</v>
      </c>
      <c r="F39" s="67" t="n">
        <v>65.509</v>
      </c>
      <c r="G39" s="67" t="n">
        <v>47.622</v>
      </c>
      <c r="H39" s="67" t="n">
        <v>40.118</v>
      </c>
      <c r="I39" s="67" t="n">
        <v>0.738</v>
      </c>
      <c r="J39" s="67" t="n">
        <v>0.049</v>
      </c>
      <c r="K39" s="88" t="s">
        <v>63</v>
      </c>
      <c r="L39" s="92" t="s">
        <v>63</v>
      </c>
      <c r="M39" s="98" t="n">
        <v>0</v>
      </c>
    </row>
    <row r="40" customFormat="false" ht="15.75" hidden="false" customHeight="false" outlineLevel="0" collapsed="false">
      <c r="A40" s="66"/>
      <c r="B40" s="3" t="s">
        <v>73</v>
      </c>
      <c r="C40" s="67"/>
      <c r="D40" s="74"/>
      <c r="E40" s="67" t="s">
        <v>63</v>
      </c>
      <c r="F40" s="67" t="s">
        <v>63</v>
      </c>
      <c r="G40" s="67" t="s">
        <v>63</v>
      </c>
      <c r="H40" s="67" t="n">
        <v>0.611</v>
      </c>
      <c r="I40" s="67" t="n">
        <v>0.132</v>
      </c>
      <c r="J40" s="74" t="s">
        <v>63</v>
      </c>
      <c r="K40" s="88" t="s">
        <v>63</v>
      </c>
      <c r="L40" s="92" t="s">
        <v>63</v>
      </c>
      <c r="M40" s="98" t="n">
        <v>0</v>
      </c>
    </row>
    <row r="41" customFormat="false" ht="15.75" hidden="false" customHeight="false" outlineLevel="0" collapsed="false">
      <c r="A41" s="66"/>
      <c r="B41" s="3" t="s">
        <v>87</v>
      </c>
      <c r="C41" s="67"/>
      <c r="D41" s="74"/>
      <c r="E41" s="67" t="s">
        <v>63</v>
      </c>
      <c r="F41" s="67" t="s">
        <v>63</v>
      </c>
      <c r="G41" s="67" t="s">
        <v>63</v>
      </c>
      <c r="H41" s="67" t="s">
        <v>63</v>
      </c>
      <c r="I41" s="67" t="s">
        <v>63</v>
      </c>
      <c r="J41" s="74" t="s">
        <v>63</v>
      </c>
      <c r="K41" s="67" t="s">
        <v>63</v>
      </c>
      <c r="L41" s="98" t="n">
        <v>85.006</v>
      </c>
      <c r="M41" s="98" t="n">
        <v>100.36</v>
      </c>
    </row>
    <row r="42" customFormat="false" ht="15.75" hidden="false" customHeight="false" outlineLevel="0" collapsed="false">
      <c r="A42" s="66"/>
      <c r="B42" s="3" t="s">
        <v>75</v>
      </c>
      <c r="C42" s="67"/>
      <c r="D42" s="74"/>
      <c r="E42" s="67" t="s">
        <v>63</v>
      </c>
      <c r="F42" s="67" t="s">
        <v>63</v>
      </c>
      <c r="G42" s="67" t="s">
        <v>63</v>
      </c>
      <c r="H42" s="67" t="s">
        <v>63</v>
      </c>
      <c r="I42" s="67" t="s">
        <v>63</v>
      </c>
      <c r="J42" s="74" t="s">
        <v>63</v>
      </c>
      <c r="K42" s="67" t="s">
        <v>63</v>
      </c>
      <c r="L42" s="98" t="n">
        <v>36.292</v>
      </c>
      <c r="M42" s="98" t="n">
        <v>50.884</v>
      </c>
    </row>
    <row r="43" customFormat="false" ht="7.5" hidden="false" customHeight="true" outlineLevel="0" collapsed="false">
      <c r="A43" s="66"/>
      <c r="B43" s="49"/>
      <c r="C43" s="67"/>
      <c r="D43" s="74"/>
      <c r="E43" s="29"/>
      <c r="F43" s="29"/>
      <c r="G43" s="29"/>
      <c r="H43" s="29"/>
      <c r="I43" s="29"/>
      <c r="J43" s="107"/>
      <c r="K43" s="98"/>
      <c r="L43" s="67"/>
      <c r="M43" s="98"/>
    </row>
    <row r="44" customFormat="false" ht="15.75" hidden="false" customHeight="false" outlineLevel="0" collapsed="false">
      <c r="A44" s="66"/>
      <c r="B44" s="9" t="s">
        <v>85</v>
      </c>
      <c r="C44" s="102"/>
      <c r="D44" s="74"/>
      <c r="E44" s="102" t="n">
        <f aca="false">SUM(E38:E43)</f>
        <v>266.548</v>
      </c>
      <c r="F44" s="102" t="n">
        <f aca="false">SUM(F38:F43)</f>
        <v>299.12</v>
      </c>
      <c r="G44" s="102" t="n">
        <f aca="false">SUM(G38:G43)</f>
        <v>269.544</v>
      </c>
      <c r="H44" s="102" t="n">
        <f aca="false">SUM(H38:H43)</f>
        <v>317.13</v>
      </c>
      <c r="I44" s="102" t="n">
        <f aca="false">SUM(I38:I43)</f>
        <v>419.782</v>
      </c>
      <c r="J44" s="108" t="n">
        <f aca="false">SUM(J38:J43)</f>
        <v>596.578</v>
      </c>
      <c r="K44" s="102" t="n">
        <f aca="false">SUM(K38:K43)</f>
        <v>694.224</v>
      </c>
      <c r="L44" s="102" t="n">
        <f aca="false">SUM(L38:L43)</f>
        <v>842.38</v>
      </c>
      <c r="M44" s="102" t="n">
        <f aca="false">SUM(M38:M43)</f>
        <v>741.981</v>
      </c>
    </row>
    <row r="45" customFormat="false" ht="7.5" hidden="false" customHeight="true" outlineLevel="0" collapsed="false">
      <c r="A45" s="66"/>
      <c r="C45" s="67"/>
      <c r="D45" s="74"/>
      <c r="E45" s="29"/>
      <c r="F45" s="29"/>
      <c r="G45" s="29"/>
      <c r="H45" s="29"/>
      <c r="I45" s="29"/>
      <c r="J45" s="107"/>
      <c r="K45" s="98"/>
      <c r="L45" s="98"/>
      <c r="M45" s="98"/>
    </row>
    <row r="46" customFormat="false" ht="15.75" hidden="false" customHeight="false" outlineLevel="0" collapsed="false">
      <c r="A46" s="66"/>
      <c r="B46" s="42" t="s">
        <v>86</v>
      </c>
      <c r="C46" s="67"/>
      <c r="D46" s="74"/>
      <c r="E46" s="67" t="s">
        <v>63</v>
      </c>
      <c r="F46" s="67" t="s">
        <v>63</v>
      </c>
      <c r="G46" s="67" t="s">
        <v>63</v>
      </c>
      <c r="H46" s="67" t="s">
        <v>63</v>
      </c>
      <c r="I46" s="67" t="s">
        <v>63</v>
      </c>
      <c r="J46" s="74" t="s">
        <v>63</v>
      </c>
      <c r="K46" s="98" t="n">
        <v>1.275</v>
      </c>
      <c r="L46" s="67" t="s">
        <v>63</v>
      </c>
      <c r="M46" s="98" t="n">
        <v>0</v>
      </c>
    </row>
    <row r="47" customFormat="false" ht="15.75" hidden="false" customHeight="false" outlineLevel="0" collapsed="false">
      <c r="A47" s="66"/>
      <c r="B47" s="3" t="s">
        <v>88</v>
      </c>
      <c r="C47" s="67"/>
      <c r="D47" s="74"/>
      <c r="E47" s="67" t="s">
        <v>63</v>
      </c>
      <c r="F47" s="67" t="s">
        <v>63</v>
      </c>
      <c r="G47" s="67" t="s">
        <v>63</v>
      </c>
      <c r="H47" s="67" t="s">
        <v>63</v>
      </c>
      <c r="I47" s="67" t="s">
        <v>63</v>
      </c>
      <c r="J47" s="74" t="s">
        <v>63</v>
      </c>
      <c r="K47" s="67" t="s">
        <v>63</v>
      </c>
      <c r="L47" s="98" t="n">
        <v>8.072</v>
      </c>
      <c r="M47" s="98" t="n">
        <v>0.287</v>
      </c>
    </row>
    <row r="48" customFormat="false" ht="15.75" hidden="false" customHeight="true" outlineLevel="0" collapsed="false">
      <c r="C48" s="67"/>
      <c r="D48" s="67"/>
      <c r="E48" s="67"/>
      <c r="F48" s="67"/>
      <c r="G48" s="67"/>
      <c r="H48" s="67"/>
      <c r="I48" s="71"/>
      <c r="J48" s="109"/>
      <c r="K48" s="110"/>
      <c r="L48" s="110"/>
      <c r="M48" s="110"/>
    </row>
    <row r="49" customFormat="false" ht="15.75" hidden="false" customHeight="false" outlineLevel="0" collapsed="false">
      <c r="A49" s="66" t="s">
        <v>62</v>
      </c>
      <c r="C49" s="71"/>
      <c r="D49" s="71"/>
      <c r="E49" s="67"/>
      <c r="F49" s="71"/>
      <c r="G49" s="67"/>
      <c r="H49" s="71"/>
      <c r="I49" s="71"/>
      <c r="J49" s="109"/>
      <c r="K49" s="110"/>
      <c r="L49" s="110"/>
      <c r="M49" s="110"/>
    </row>
    <row r="50" customFormat="false" ht="15.75" hidden="false" customHeight="false" outlineLevel="0" collapsed="false">
      <c r="A50" s="66"/>
      <c r="B50" s="3" t="s">
        <v>59</v>
      </c>
      <c r="C50" s="79" t="n">
        <f aca="false">'T9.2'!C8</f>
        <v>3.6</v>
      </c>
      <c r="D50" s="79" t="n">
        <f aca="false">'T9.2'!D8</f>
        <v>0.575</v>
      </c>
      <c r="E50" s="79" t="str">
        <f aca="false">'T9.2'!E8</f>
        <v>-</v>
      </c>
      <c r="F50" s="79" t="str">
        <f aca="false">'T9.2'!F8</f>
        <v>-</v>
      </c>
      <c r="G50" s="79" t="n">
        <f aca="false">'T9.2'!G8</f>
        <v>0.117</v>
      </c>
      <c r="H50" s="79" t="str">
        <f aca="false">'T9.2'!H8</f>
        <v>-</v>
      </c>
      <c r="I50" s="79" t="str">
        <f aca="false">'T9.2'!I8</f>
        <v>-</v>
      </c>
      <c r="J50" s="97" t="str">
        <f aca="false">'T9.2'!J8</f>
        <v>-</v>
      </c>
      <c r="K50" s="79" t="str">
        <f aca="false">'T9.2'!K8</f>
        <v>-</v>
      </c>
      <c r="L50" s="79" t="str">
        <f aca="false">'T9.2'!L8</f>
        <v>-</v>
      </c>
      <c r="M50" s="79" t="str">
        <f aca="false">'T9.2'!M8</f>
        <v>-</v>
      </c>
    </row>
    <row r="51" customFormat="false" ht="15.75" hidden="false" customHeight="false" outlineLevel="0" collapsed="false">
      <c r="A51" s="66"/>
      <c r="B51" s="3" t="s">
        <v>60</v>
      </c>
      <c r="C51" s="79" t="n">
        <f aca="false">'T9.2'!C40</f>
        <v>0.084</v>
      </c>
      <c r="D51" s="79" t="n">
        <f aca="false">'T9.2'!D40</f>
        <v>0.004</v>
      </c>
      <c r="E51" s="79" t="n">
        <f aca="false">'T9.2'!E40</f>
        <v>1.747</v>
      </c>
      <c r="F51" s="79" t="n">
        <f aca="false">'T9.2'!F40</f>
        <v>2.906</v>
      </c>
      <c r="G51" s="79" t="n">
        <f aca="false">'T9.2'!G40</f>
        <v>3.423</v>
      </c>
      <c r="H51" s="79" t="n">
        <f aca="false">'T9.2'!H40</f>
        <v>4.128</v>
      </c>
      <c r="I51" s="79" t="n">
        <f aca="false">'T9.2'!I40</f>
        <v>9.285</v>
      </c>
      <c r="J51" s="97" t="n">
        <f aca="false">'T9.2'!J40</f>
        <v>11.535</v>
      </c>
      <c r="K51" s="79" t="n">
        <f aca="false">'T9.2'!K40</f>
        <v>8.118</v>
      </c>
      <c r="L51" s="79" t="n">
        <f aca="false">'T9.2'!L40</f>
        <v>12.701</v>
      </c>
      <c r="M51" s="79" t="n">
        <f aca="false">'T9.2'!M40</f>
        <v>17.109</v>
      </c>
    </row>
    <row r="52" customFormat="false" ht="15.75" hidden="false" customHeight="false" outlineLevel="0" collapsed="false">
      <c r="A52" s="66"/>
      <c r="B52" s="3" t="s">
        <v>61</v>
      </c>
      <c r="C52" s="79" t="n">
        <f aca="false">C8</f>
        <v>10.9</v>
      </c>
      <c r="D52" s="79" t="n">
        <f aca="false">D8</f>
        <v>12.582</v>
      </c>
      <c r="E52" s="79" t="n">
        <f aca="false">E8</f>
        <v>16.135</v>
      </c>
      <c r="F52" s="79" t="n">
        <f aca="false">F8</f>
        <v>17.183</v>
      </c>
      <c r="G52" s="79" t="n">
        <f aca="false">G8</f>
        <v>20.404</v>
      </c>
      <c r="H52" s="79" t="n">
        <f aca="false">H8</f>
        <v>23.041</v>
      </c>
      <c r="I52" s="79" t="n">
        <f aca="false">I8</f>
        <v>21.039</v>
      </c>
      <c r="J52" s="80" t="n">
        <f aca="false">J8</f>
        <v>23.704</v>
      </c>
      <c r="K52" s="79" t="n">
        <f aca="false">K8</f>
        <v>27.717</v>
      </c>
      <c r="L52" s="79" t="n">
        <f aca="false">L8</f>
        <v>21.423</v>
      </c>
      <c r="M52" s="79" t="n">
        <f aca="false">M8</f>
        <v>6.203</v>
      </c>
    </row>
    <row r="53" customFormat="false" ht="15.75" hidden="false" customHeight="false" outlineLevel="0" collapsed="false">
      <c r="A53" s="66"/>
      <c r="B53" s="3" t="s">
        <v>64</v>
      </c>
      <c r="C53" s="71" t="n">
        <v>6.163</v>
      </c>
      <c r="D53" s="71" t="n">
        <v>6.681</v>
      </c>
      <c r="E53" s="67" t="n">
        <v>7.396</v>
      </c>
      <c r="F53" s="71" t="n">
        <v>7.31</v>
      </c>
      <c r="G53" s="67" t="n">
        <v>7.689</v>
      </c>
      <c r="H53" s="71" t="n">
        <v>7.907</v>
      </c>
      <c r="I53" s="67" t="n">
        <v>7.846</v>
      </c>
      <c r="J53" s="74" t="n">
        <v>9.043</v>
      </c>
      <c r="K53" s="98" t="n">
        <v>14.189</v>
      </c>
      <c r="L53" s="98" t="n">
        <v>15.963</v>
      </c>
      <c r="M53" s="98" t="n">
        <v>16.394</v>
      </c>
    </row>
    <row r="54" customFormat="false" ht="15.75" hidden="false" customHeight="false" outlineLevel="0" collapsed="false">
      <c r="A54" s="66"/>
      <c r="B54" s="3" t="s">
        <v>65</v>
      </c>
      <c r="C54" s="71" t="n">
        <v>1.868</v>
      </c>
      <c r="D54" s="71" t="n">
        <v>3.507</v>
      </c>
      <c r="E54" s="67" t="n">
        <v>3.463</v>
      </c>
      <c r="F54" s="71" t="n">
        <v>3.402</v>
      </c>
      <c r="G54" s="67" t="n">
        <v>3.293</v>
      </c>
      <c r="H54" s="71" t="n">
        <v>3.856</v>
      </c>
      <c r="I54" s="67" t="n">
        <v>4.33</v>
      </c>
      <c r="J54" s="74" t="n">
        <v>4.614</v>
      </c>
      <c r="K54" s="98" t="n">
        <v>1.04</v>
      </c>
      <c r="L54" s="98" t="n">
        <v>0.118</v>
      </c>
      <c r="M54" s="98" t="n">
        <v>0.222</v>
      </c>
    </row>
    <row r="55" customFormat="false" ht="15.75" hidden="false" customHeight="false" outlineLevel="0" collapsed="false">
      <c r="A55" s="66"/>
      <c r="B55" s="3" t="s">
        <v>66</v>
      </c>
      <c r="C55" s="71" t="n">
        <f aca="false">31.576+0.071</f>
        <v>31.647</v>
      </c>
      <c r="D55" s="71" t="n">
        <f aca="false">32.539+0.037</f>
        <v>32.576</v>
      </c>
      <c r="E55" s="67" t="n">
        <v>31.103</v>
      </c>
      <c r="F55" s="71" t="n">
        <v>31.755</v>
      </c>
      <c r="G55" s="67" t="n">
        <v>28.653</v>
      </c>
      <c r="H55" s="71" t="n">
        <v>27.032</v>
      </c>
      <c r="I55" s="67" t="n">
        <v>22.543</v>
      </c>
      <c r="J55" s="74" t="n">
        <v>23.141</v>
      </c>
      <c r="K55" s="98" t="n">
        <v>26.266</v>
      </c>
      <c r="L55" s="98" t="n">
        <v>28.375</v>
      </c>
      <c r="M55" s="98" t="n">
        <v>31.496</v>
      </c>
    </row>
    <row r="56" customFormat="false" ht="7.5" hidden="false" customHeight="true" outlineLevel="0" collapsed="false">
      <c r="A56" s="66"/>
      <c r="C56" s="71"/>
      <c r="D56" s="71"/>
      <c r="E56" s="67"/>
      <c r="F56" s="71"/>
      <c r="G56" s="67"/>
      <c r="H56" s="71"/>
      <c r="I56" s="67"/>
      <c r="J56" s="74"/>
      <c r="K56" s="98"/>
      <c r="L56" s="98"/>
    </row>
    <row r="57" customFormat="false" ht="15" hidden="false" customHeight="false" outlineLevel="0" collapsed="false">
      <c r="B57" s="3" t="s">
        <v>67</v>
      </c>
      <c r="C57" s="67" t="n">
        <v>187.786</v>
      </c>
      <c r="D57" s="67" t="n">
        <v>201.2</v>
      </c>
      <c r="E57" s="67" t="n">
        <v>201.843</v>
      </c>
      <c r="F57" s="67" t="n">
        <v>176.822</v>
      </c>
      <c r="G57" s="67" t="s">
        <v>63</v>
      </c>
      <c r="H57" s="67" t="s">
        <v>63</v>
      </c>
      <c r="I57" s="67" t="s">
        <v>63</v>
      </c>
      <c r="J57" s="74" t="s">
        <v>63</v>
      </c>
      <c r="K57" s="67" t="s">
        <v>63</v>
      </c>
      <c r="L57" s="67" t="s">
        <v>63</v>
      </c>
      <c r="M57" s="98" t="n">
        <v>46.945</v>
      </c>
    </row>
    <row r="58" customFormat="false" ht="15" hidden="false" customHeight="false" outlineLevel="0" collapsed="false">
      <c r="B58" s="3" t="s">
        <v>68</v>
      </c>
      <c r="C58" s="67" t="s">
        <v>63</v>
      </c>
      <c r="D58" s="67" t="s">
        <v>63</v>
      </c>
      <c r="E58" s="67" t="n">
        <v>0.246</v>
      </c>
      <c r="F58" s="67" t="n">
        <v>12.664</v>
      </c>
      <c r="G58" s="67" t="n">
        <v>150.02</v>
      </c>
      <c r="H58" s="71" t="n">
        <v>155.359</v>
      </c>
      <c r="I58" s="67" t="n">
        <v>149.466</v>
      </c>
      <c r="J58" s="74" t="n">
        <v>141.591</v>
      </c>
      <c r="K58" s="98" t="n">
        <v>158.929</v>
      </c>
      <c r="L58" s="98" t="n">
        <v>224.472</v>
      </c>
      <c r="M58" s="98" t="n">
        <v>247.828</v>
      </c>
    </row>
    <row r="59" customFormat="false" ht="15" hidden="false" customHeight="false" outlineLevel="0" collapsed="false">
      <c r="B59" s="3" t="s">
        <v>69</v>
      </c>
      <c r="C59" s="67" t="s">
        <v>63</v>
      </c>
      <c r="D59" s="67" t="s">
        <v>63</v>
      </c>
      <c r="E59" s="67" t="s">
        <v>63</v>
      </c>
      <c r="F59" s="67" t="s">
        <v>63</v>
      </c>
      <c r="G59" s="67" t="s">
        <v>63</v>
      </c>
      <c r="H59" s="67" t="s">
        <v>63</v>
      </c>
      <c r="I59" s="67" t="s">
        <v>63</v>
      </c>
      <c r="J59" s="74" t="n">
        <v>1.162</v>
      </c>
      <c r="K59" s="99" t="n">
        <v>0.049</v>
      </c>
      <c r="L59" s="67" t="s">
        <v>63</v>
      </c>
      <c r="M59" s="67" t="s">
        <v>63</v>
      </c>
    </row>
    <row r="60" customFormat="false" ht="15" hidden="false" customHeight="false" outlineLevel="0" collapsed="false">
      <c r="B60" s="3" t="s">
        <v>70</v>
      </c>
      <c r="C60" s="67" t="s">
        <v>63</v>
      </c>
      <c r="D60" s="67" t="s">
        <v>63</v>
      </c>
      <c r="E60" s="67" t="n">
        <v>4.848</v>
      </c>
      <c r="F60" s="67" t="n">
        <v>65.572</v>
      </c>
      <c r="G60" s="67" t="n">
        <v>80.85</v>
      </c>
      <c r="H60" s="71" t="n">
        <v>92.45</v>
      </c>
      <c r="I60" s="67" t="n">
        <v>104.892</v>
      </c>
      <c r="J60" s="74" t="n">
        <v>112.874</v>
      </c>
      <c r="K60" s="98" t="n">
        <v>111.775</v>
      </c>
      <c r="L60" s="98" t="n">
        <v>112.297</v>
      </c>
      <c r="M60" s="98" t="n">
        <v>115.027</v>
      </c>
    </row>
    <row r="61" customFormat="false" ht="15" hidden="false" customHeight="false" outlineLevel="0" collapsed="false">
      <c r="B61" s="3" t="s">
        <v>71</v>
      </c>
      <c r="C61" s="67" t="s">
        <v>63</v>
      </c>
      <c r="D61" s="67" t="s">
        <v>63</v>
      </c>
      <c r="E61" s="67" t="n">
        <v>4.394</v>
      </c>
      <c r="F61" s="67" t="n">
        <v>33.897</v>
      </c>
      <c r="G61" s="67" t="n">
        <v>7.104</v>
      </c>
      <c r="H61" s="71" t="n">
        <v>2.738</v>
      </c>
      <c r="I61" s="67" t="s">
        <v>63</v>
      </c>
      <c r="J61" s="74" t="s">
        <v>63</v>
      </c>
      <c r="K61" s="67" t="n">
        <v>2.255</v>
      </c>
      <c r="L61" s="67" t="s">
        <v>63</v>
      </c>
      <c r="M61" s="67" t="n">
        <v>0.151</v>
      </c>
    </row>
    <row r="62" customFormat="false" ht="7.5" hidden="false" customHeight="true" outlineLevel="0" collapsed="false">
      <c r="C62" s="67"/>
      <c r="D62" s="71"/>
      <c r="E62" s="67"/>
      <c r="F62" s="67"/>
      <c r="G62" s="67"/>
      <c r="H62" s="67"/>
      <c r="I62" s="67"/>
      <c r="J62" s="74"/>
      <c r="K62" s="98"/>
      <c r="L62" s="98"/>
      <c r="M62" s="98"/>
    </row>
    <row r="63" customFormat="false" ht="15" hidden="false" customHeight="false" outlineLevel="0" collapsed="false">
      <c r="B63" s="3" t="s">
        <v>73</v>
      </c>
      <c r="C63" s="67" t="s">
        <v>63</v>
      </c>
      <c r="D63" s="67" t="s">
        <v>63</v>
      </c>
      <c r="E63" s="67" t="s">
        <v>63</v>
      </c>
      <c r="F63" s="67" t="s">
        <v>63</v>
      </c>
      <c r="G63" s="67" t="s">
        <v>63</v>
      </c>
      <c r="H63" s="67" t="s">
        <v>63</v>
      </c>
      <c r="I63" s="67" t="s">
        <v>63</v>
      </c>
      <c r="J63" s="74" t="s">
        <v>63</v>
      </c>
      <c r="K63" s="67" t="s">
        <v>63</v>
      </c>
      <c r="L63" s="98" t="n">
        <v>1.564</v>
      </c>
      <c r="M63" s="98" t="n">
        <v>12.652</v>
      </c>
    </row>
    <row r="64" customFormat="false" ht="15" hidden="false" customHeight="false" outlineLevel="0" collapsed="false">
      <c r="B64" s="3" t="s">
        <v>79</v>
      </c>
      <c r="C64" s="67" t="n">
        <v>9.184</v>
      </c>
      <c r="D64" s="67" t="n">
        <v>2.074</v>
      </c>
      <c r="E64" s="67" t="s">
        <v>63</v>
      </c>
      <c r="F64" s="67" t="s">
        <v>63</v>
      </c>
      <c r="G64" s="67" t="s">
        <v>63</v>
      </c>
      <c r="H64" s="67" t="s">
        <v>63</v>
      </c>
      <c r="I64" s="67" t="s">
        <v>63</v>
      </c>
      <c r="J64" s="74" t="s">
        <v>63</v>
      </c>
      <c r="K64" s="99" t="n">
        <v>1.961</v>
      </c>
      <c r="L64" s="99" t="n">
        <v>14.445</v>
      </c>
      <c r="M64" s="99" t="n">
        <v>15.285</v>
      </c>
    </row>
    <row r="65" customFormat="false" ht="7.5" hidden="false" customHeight="true" outlineLevel="0" collapsed="false">
      <c r="C65" s="67"/>
      <c r="D65" s="71"/>
      <c r="E65" s="67"/>
      <c r="F65" s="71"/>
      <c r="G65" s="67"/>
      <c r="H65" s="71"/>
      <c r="I65" s="71"/>
      <c r="J65" s="111"/>
      <c r="K65" s="112"/>
      <c r="L65" s="112"/>
      <c r="M65" s="112"/>
    </row>
    <row r="66" s="9" customFormat="true" ht="15.75" hidden="false" customHeight="false" outlineLevel="0" collapsed="false">
      <c r="B66" s="9" t="s">
        <v>85</v>
      </c>
      <c r="C66" s="76" t="n">
        <f aca="false">SUM(C50:C64)</f>
        <v>251.232</v>
      </c>
      <c r="D66" s="76" t="n">
        <f aca="false">SUM(D50:D64)</f>
        <v>259.199</v>
      </c>
      <c r="E66" s="76" t="n">
        <f aca="false">SUM(E50:E64)</f>
        <v>271.175</v>
      </c>
      <c r="F66" s="76" t="n">
        <f aca="false">SUM(F50:F64)</f>
        <v>351.511</v>
      </c>
      <c r="G66" s="76" t="n">
        <f aca="false">SUM(G50:G64)</f>
        <v>301.553</v>
      </c>
      <c r="H66" s="76" t="n">
        <f aca="false">SUM(H50:H64)</f>
        <v>316.511</v>
      </c>
      <c r="I66" s="76" t="n">
        <f aca="false">SUM(I50:I64)</f>
        <v>319.401</v>
      </c>
      <c r="J66" s="101" t="n">
        <f aca="false">SUM(J50:J64)</f>
        <v>327.664</v>
      </c>
      <c r="K66" s="102" t="n">
        <f aca="false">SUM(K50:K64)</f>
        <v>352.299</v>
      </c>
      <c r="L66" s="102" t="n">
        <f aca="false">SUM(L50:L64)</f>
        <v>431.358</v>
      </c>
      <c r="M66" s="102" t="n">
        <f aca="false">SUM(M50:M64)</f>
        <v>509.312</v>
      </c>
    </row>
    <row r="67" customFormat="false" ht="15.75" hidden="false" customHeight="false" outlineLevel="0" collapsed="false">
      <c r="A67" s="45"/>
      <c r="B67" s="45"/>
      <c r="C67" s="95"/>
      <c r="D67" s="95"/>
      <c r="E67" s="95"/>
      <c r="F67" s="95"/>
      <c r="G67" s="95"/>
      <c r="H67" s="95"/>
      <c r="I67" s="95"/>
      <c r="J67" s="113"/>
      <c r="K67" s="95"/>
      <c r="L67" s="95"/>
      <c r="M67" s="95"/>
    </row>
    <row r="68" customFormat="false" ht="7.5" hidden="false" customHeight="true" outlineLevel="0" collapsed="false">
      <c r="C68" s="49"/>
      <c r="D68" s="49"/>
      <c r="E68" s="49"/>
      <c r="F68" s="49"/>
      <c r="G68" s="50"/>
    </row>
    <row r="69" customFormat="false" ht="12.75" hidden="false" customHeight="false" outlineLevel="0" collapsed="false">
      <c r="A69" s="3" t="s">
        <v>89</v>
      </c>
    </row>
    <row r="70" customFormat="false" ht="12.75" hidden="false" customHeight="false" outlineLevel="0" collapsed="false">
      <c r="A70" s="3" t="s">
        <v>90</v>
      </c>
    </row>
    <row r="71" customFormat="false" ht="12.75" hidden="false" customHeight="false" outlineLevel="0" collapsed="false">
      <c r="A71" s="3" t="s">
        <v>91</v>
      </c>
    </row>
    <row r="72" customFormat="false" ht="12.75" hidden="false" customHeight="false" outlineLevel="0" collapsed="false">
      <c r="A72" s="3" t="s">
        <v>92</v>
      </c>
    </row>
    <row r="73" customFormat="false" ht="12.75" hidden="false" customHeight="false" outlineLevel="0" collapsed="false">
      <c r="A73" s="3" t="s">
        <v>99</v>
      </c>
    </row>
    <row r="74" customFormat="false" ht="12.75" hidden="false" customHeight="false" outlineLevel="0" collapsed="false">
      <c r="A74" s="3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6.14"/>
    <col collapsed="false" customWidth="true" hidden="false" outlineLevel="0" max="9" min="3" style="3" width="10.28"/>
    <col collapsed="false" customWidth="true" hidden="false" outlineLevel="0" max="10" min="10" style="3" width="10.56"/>
    <col collapsed="false" customWidth="true" hidden="false" outlineLevel="0" max="12" min="11" style="114" width="10.28"/>
    <col collapsed="false" customWidth="true" hidden="false" outlineLevel="0" max="13" min="13" style="114" width="11.28"/>
    <col collapsed="false" customWidth="true" hidden="false" outlineLevel="0" max="15" min="15" style="3" width="10.56"/>
  </cols>
  <sheetData>
    <row r="1" customFormat="false" ht="15.75" hidden="true" customHeight="false" outlineLevel="0" collapsed="false">
      <c r="A1" s="115" t="s">
        <v>101</v>
      </c>
    </row>
    <row r="2" customFormat="false" ht="23.25" hidden="false" customHeight="false" outlineLevel="0" collapsed="false">
      <c r="A2" s="116" t="s">
        <v>102</v>
      </c>
      <c r="B2" s="117"/>
    </row>
    <row r="3" customFormat="false" ht="13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118"/>
      <c r="L3" s="118"/>
      <c r="M3" s="118"/>
    </row>
    <row r="4" customFormat="false" ht="16.5" hidden="false" customHeight="false" outlineLevel="0" collapsed="false">
      <c r="A4" s="119" t="s">
        <v>103</v>
      </c>
      <c r="B4" s="119"/>
      <c r="C4" s="120" t="n">
        <v>1994</v>
      </c>
      <c r="D4" s="120" t="n">
        <v>1995</v>
      </c>
      <c r="E4" s="120" t="n">
        <v>1996</v>
      </c>
      <c r="F4" s="120" t="n">
        <v>1997</v>
      </c>
      <c r="G4" s="120" t="n">
        <v>1998</v>
      </c>
      <c r="H4" s="120" t="n">
        <v>1999</v>
      </c>
      <c r="I4" s="120" t="n">
        <v>2000</v>
      </c>
      <c r="J4" s="120" t="n">
        <v>2001</v>
      </c>
      <c r="K4" s="121" t="n">
        <v>2002</v>
      </c>
      <c r="L4" s="121" t="n">
        <v>2003</v>
      </c>
      <c r="M4" s="121" t="n">
        <v>2004</v>
      </c>
    </row>
    <row r="6" customFormat="false" ht="18.75" hidden="false" customHeight="false" outlineLevel="0" collapsed="false">
      <c r="A6" s="66" t="s">
        <v>104</v>
      </c>
      <c r="J6" s="10"/>
      <c r="K6" s="122"/>
      <c r="L6" s="122"/>
      <c r="M6" s="122" t="s">
        <v>6</v>
      </c>
    </row>
    <row r="7" customFormat="false" ht="15" hidden="false" customHeight="false" outlineLevel="0" collapsed="false">
      <c r="B7" s="8" t="s">
        <v>105</v>
      </c>
      <c r="C7" s="123" t="n">
        <v>23.838</v>
      </c>
      <c r="D7" s="123" t="n">
        <v>18.849</v>
      </c>
      <c r="E7" s="123" t="n">
        <v>14.528</v>
      </c>
      <c r="F7" s="123" t="n">
        <v>16.219</v>
      </c>
      <c r="G7" s="123" t="n">
        <v>11.716</v>
      </c>
      <c r="H7" s="123" t="n">
        <v>20.566</v>
      </c>
      <c r="I7" s="123" t="n">
        <v>21.11</v>
      </c>
      <c r="J7" s="123" t="n">
        <v>9.068</v>
      </c>
      <c r="K7" s="123" t="n">
        <v>14.041</v>
      </c>
      <c r="L7" s="123" t="n">
        <v>13.113</v>
      </c>
      <c r="M7" s="123" t="n">
        <v>21.892</v>
      </c>
      <c r="O7" s="15"/>
    </row>
    <row r="8" customFormat="false" ht="15" hidden="false" customHeight="false" outlineLevel="0" collapsed="false">
      <c r="B8" s="8" t="s">
        <v>106</v>
      </c>
      <c r="C8" s="123" t="n">
        <v>62.893</v>
      </c>
      <c r="D8" s="123" t="n">
        <v>97.43</v>
      </c>
      <c r="E8" s="123" t="n">
        <v>107.795</v>
      </c>
      <c r="F8" s="123" t="n">
        <v>176.811</v>
      </c>
      <c r="G8" s="123" t="n">
        <v>260.995</v>
      </c>
      <c r="H8" s="123" t="n">
        <v>274.693</v>
      </c>
      <c r="I8" s="123" t="n">
        <v>290.55</v>
      </c>
      <c r="J8" s="123" t="n">
        <v>337.392</v>
      </c>
      <c r="K8" s="123" t="n">
        <v>162.309</v>
      </c>
      <c r="L8" s="123" t="n">
        <v>139.668</v>
      </c>
      <c r="M8" s="123" t="n">
        <v>149.245</v>
      </c>
      <c r="O8" s="15"/>
    </row>
    <row r="9" customFormat="false" ht="15" hidden="false" customHeight="false" outlineLevel="0" collapsed="false">
      <c r="B9" s="8" t="s">
        <v>107</v>
      </c>
      <c r="C9" s="123" t="n">
        <v>121.922</v>
      </c>
      <c r="D9" s="123" t="n">
        <v>87.351</v>
      </c>
      <c r="E9" s="123" t="n">
        <v>71.24</v>
      </c>
      <c r="F9" s="123" t="n">
        <v>78.113</v>
      </c>
      <c r="G9" s="123" t="n">
        <v>107.661</v>
      </c>
      <c r="H9" s="123" t="n">
        <v>124.769</v>
      </c>
      <c r="I9" s="123" t="n">
        <v>149.901</v>
      </c>
      <c r="J9" s="123" t="n">
        <v>174.467</v>
      </c>
      <c r="K9" s="123" t="n">
        <v>164.532</v>
      </c>
      <c r="L9" s="123" t="n">
        <v>145.674</v>
      </c>
      <c r="M9" s="123" t="n">
        <v>126.567</v>
      </c>
      <c r="O9" s="15"/>
    </row>
    <row r="10" customFormat="false" ht="15" hidden="false" customHeight="true" outlineLevel="0" collapsed="false">
      <c r="A10" s="66"/>
      <c r="B10" s="124" t="s">
        <v>108</v>
      </c>
      <c r="C10" s="125" t="s">
        <v>63</v>
      </c>
      <c r="D10" s="125" t="s">
        <v>63</v>
      </c>
      <c r="E10" s="125" t="s">
        <v>63</v>
      </c>
      <c r="F10" s="125" t="s">
        <v>63</v>
      </c>
      <c r="G10" s="125" t="s">
        <v>63</v>
      </c>
      <c r="H10" s="125" t="s">
        <v>63</v>
      </c>
      <c r="I10" s="125" t="s">
        <v>63</v>
      </c>
      <c r="J10" s="125" t="s">
        <v>63</v>
      </c>
      <c r="K10" s="123" t="n">
        <v>0.286</v>
      </c>
      <c r="L10" s="123" t="n">
        <v>31.956</v>
      </c>
      <c r="M10" s="123" t="n">
        <v>119.799</v>
      </c>
      <c r="O10" s="15"/>
    </row>
    <row r="11" customFormat="false" ht="15" hidden="false" customHeight="false" outlineLevel="0" collapsed="false">
      <c r="B11" s="8" t="s">
        <v>109</v>
      </c>
      <c r="C11" s="123" t="n">
        <v>61.23</v>
      </c>
      <c r="D11" s="123" t="n">
        <v>88.867</v>
      </c>
      <c r="E11" s="123" t="n">
        <v>87.841</v>
      </c>
      <c r="F11" s="123" t="n">
        <v>83.992</v>
      </c>
      <c r="G11" s="123" t="n">
        <v>82.06</v>
      </c>
      <c r="H11" s="123" t="n">
        <v>84.921</v>
      </c>
      <c r="I11" s="123" t="n">
        <v>86.163</v>
      </c>
      <c r="J11" s="123" t="n">
        <v>81.484</v>
      </c>
      <c r="K11" s="123" t="n">
        <v>86.631</v>
      </c>
      <c r="L11" s="123" t="n">
        <v>75.646</v>
      </c>
      <c r="M11" s="123" t="n">
        <v>71.189</v>
      </c>
      <c r="O11" s="15"/>
    </row>
    <row r="12" customFormat="false" ht="15" hidden="false" customHeight="false" outlineLevel="0" collapsed="false">
      <c r="B12" s="8" t="s">
        <v>110</v>
      </c>
      <c r="C12" s="123" t="n">
        <v>219.945</v>
      </c>
      <c r="D12" s="123" t="n">
        <v>146.057</v>
      </c>
      <c r="E12" s="123" t="n">
        <v>141.6</v>
      </c>
      <c r="F12" s="123" t="n">
        <v>168.636</v>
      </c>
      <c r="G12" s="123" t="n">
        <v>161.872</v>
      </c>
      <c r="H12" s="123" t="n">
        <v>346.369</v>
      </c>
      <c r="I12" s="123" t="n">
        <v>421.633</v>
      </c>
      <c r="J12" s="123" t="n">
        <v>354.129</v>
      </c>
      <c r="K12" s="123" t="n">
        <v>368.305</v>
      </c>
      <c r="L12" s="123" t="n">
        <v>435.235</v>
      </c>
      <c r="M12" s="123" t="n">
        <v>474.161</v>
      </c>
      <c r="O12" s="15"/>
    </row>
    <row r="13" customFormat="false" ht="15" hidden="false" customHeight="false" outlineLevel="0" collapsed="false">
      <c r="B13" s="8" t="s">
        <v>111</v>
      </c>
      <c r="C13" s="123" t="n">
        <v>134.76</v>
      </c>
      <c r="D13" s="123" t="n">
        <v>71.189</v>
      </c>
      <c r="E13" s="123" t="n">
        <v>73.301</v>
      </c>
      <c r="F13" s="123" t="n">
        <v>69.188</v>
      </c>
      <c r="G13" s="123" t="n">
        <v>35.22</v>
      </c>
      <c r="H13" s="123" t="n">
        <v>95.646</v>
      </c>
      <c r="I13" s="123" t="n">
        <v>176.538</v>
      </c>
      <c r="J13" s="123" t="n">
        <v>193.739</v>
      </c>
      <c r="K13" s="123" t="n">
        <v>258.526</v>
      </c>
      <c r="L13" s="123" t="n">
        <v>344.78</v>
      </c>
      <c r="M13" s="123" t="n">
        <v>319.736</v>
      </c>
      <c r="O13" s="15"/>
    </row>
    <row r="14" customFormat="false" ht="15" hidden="false" customHeight="false" outlineLevel="0" collapsed="false">
      <c r="B14" s="8" t="s">
        <v>112</v>
      </c>
      <c r="C14" s="123" t="n">
        <v>194.934</v>
      </c>
      <c r="D14" s="123" t="n">
        <v>147.161</v>
      </c>
      <c r="E14" s="123" t="n">
        <v>69.56</v>
      </c>
      <c r="F14" s="123" t="n">
        <v>83.212</v>
      </c>
      <c r="G14" s="123" t="n">
        <v>116.566</v>
      </c>
      <c r="H14" s="123" t="n">
        <v>175.039</v>
      </c>
      <c r="I14" s="123" t="n">
        <v>199.526</v>
      </c>
      <c r="J14" s="123" t="n">
        <v>222.118</v>
      </c>
      <c r="K14" s="123" t="n">
        <v>254.633</v>
      </c>
      <c r="L14" s="123" t="n">
        <v>276</v>
      </c>
      <c r="M14" s="123" t="n">
        <v>272.764</v>
      </c>
      <c r="O14" s="15"/>
    </row>
    <row r="15" customFormat="false" ht="15" hidden="false" customHeight="false" outlineLevel="0" collapsed="false">
      <c r="B15" s="8" t="s">
        <v>113</v>
      </c>
      <c r="C15" s="123" t="n">
        <v>282.371</v>
      </c>
      <c r="D15" s="123" t="n">
        <v>384.155</v>
      </c>
      <c r="E15" s="123" t="n">
        <v>460.227</v>
      </c>
      <c r="F15" s="123" t="n">
        <v>525.207</v>
      </c>
      <c r="G15" s="123" t="n">
        <v>587.343</v>
      </c>
      <c r="H15" s="123" t="n">
        <v>623.258</v>
      </c>
      <c r="I15" s="123" t="n">
        <v>654.841</v>
      </c>
      <c r="J15" s="123" t="n">
        <v>851.185</v>
      </c>
      <c r="K15" s="123" t="n">
        <v>1009.014</v>
      </c>
      <c r="L15" s="123" t="n">
        <v>946.657</v>
      </c>
      <c r="M15" s="123" t="n">
        <v>994.843</v>
      </c>
      <c r="O15" s="15"/>
    </row>
    <row r="16" customFormat="false" ht="15" hidden="false" customHeight="false" outlineLevel="0" collapsed="false">
      <c r="B16" s="8" t="s">
        <v>114</v>
      </c>
      <c r="C16" s="123" t="n">
        <v>37.734</v>
      </c>
      <c r="D16" s="123" t="n">
        <v>46.97</v>
      </c>
      <c r="E16" s="123" t="n">
        <v>47.567</v>
      </c>
      <c r="F16" s="123" t="n">
        <v>51.919</v>
      </c>
      <c r="G16" s="123" t="n">
        <v>57.069</v>
      </c>
      <c r="H16" s="123" t="n">
        <v>64.953</v>
      </c>
      <c r="I16" s="123" t="n">
        <v>60.975</v>
      </c>
      <c r="J16" s="123" t="n">
        <v>67.589</v>
      </c>
      <c r="K16" s="123" t="n">
        <v>54.583</v>
      </c>
      <c r="L16" s="123" t="n">
        <v>86</v>
      </c>
      <c r="M16" s="123" t="n">
        <v>246.342</v>
      </c>
      <c r="O16" s="15"/>
    </row>
    <row r="17" customFormat="false" ht="15" hidden="false" customHeight="false" outlineLevel="0" collapsed="false">
      <c r="B17" s="8" t="s">
        <v>115</v>
      </c>
      <c r="C17" s="123" t="n">
        <v>96.522</v>
      </c>
      <c r="D17" s="123" t="n">
        <v>75.019</v>
      </c>
      <c r="E17" s="123" t="n">
        <v>52.119</v>
      </c>
      <c r="F17" s="123" t="n">
        <v>58.628</v>
      </c>
      <c r="G17" s="123" t="n">
        <v>57.785</v>
      </c>
      <c r="H17" s="123" t="n">
        <v>44.89</v>
      </c>
      <c r="I17" s="123" t="n">
        <v>49.942</v>
      </c>
      <c r="J17" s="123" t="n">
        <v>46.696</v>
      </c>
      <c r="K17" s="123" t="n">
        <v>42.645</v>
      </c>
      <c r="L17" s="123" t="n">
        <v>40.311</v>
      </c>
      <c r="M17" s="123" t="n">
        <v>49.158</v>
      </c>
      <c r="O17" s="15"/>
    </row>
    <row r="18" customFormat="false" ht="15" hidden="false" customHeight="false" outlineLevel="0" collapsed="false">
      <c r="B18" s="8" t="s">
        <v>116</v>
      </c>
      <c r="C18" s="123" t="n">
        <v>293.592</v>
      </c>
      <c r="D18" s="123" t="n">
        <v>324.552</v>
      </c>
      <c r="E18" s="123" t="n">
        <v>435.518</v>
      </c>
      <c r="F18" s="123" t="n">
        <v>582.186</v>
      </c>
      <c r="G18" s="123" t="n">
        <v>617.994</v>
      </c>
      <c r="H18" s="123" t="n">
        <v>630.056</v>
      </c>
      <c r="I18" s="123" t="n">
        <v>706.704</v>
      </c>
      <c r="J18" s="123" t="n">
        <v>891.628</v>
      </c>
      <c r="K18" s="123" t="n">
        <v>1056.524</v>
      </c>
      <c r="L18" s="123" t="n">
        <v>1035.503</v>
      </c>
      <c r="M18" s="123" t="n">
        <v>1028.563</v>
      </c>
      <c r="O18" s="15"/>
    </row>
    <row r="19" customFormat="false" ht="15" hidden="false" customHeight="false" outlineLevel="0" collapsed="false">
      <c r="B19" s="8" t="s">
        <v>117</v>
      </c>
      <c r="C19" s="123" t="n">
        <v>108.987</v>
      </c>
      <c r="D19" s="123" t="n">
        <v>111.226</v>
      </c>
      <c r="E19" s="123" t="n">
        <v>107.817</v>
      </c>
      <c r="F19" s="123" t="n">
        <v>109.129</v>
      </c>
      <c r="G19" s="123" t="n">
        <v>105.415</v>
      </c>
      <c r="H19" s="123" t="n">
        <v>136.203</v>
      </c>
      <c r="I19" s="123" t="n">
        <v>138.964</v>
      </c>
      <c r="J19" s="123" t="n">
        <v>140.727</v>
      </c>
      <c r="K19" s="123" t="n">
        <v>153.429</v>
      </c>
      <c r="L19" s="123" t="n">
        <v>174.753</v>
      </c>
      <c r="M19" s="123" t="n">
        <v>190.547</v>
      </c>
      <c r="O19" s="15"/>
    </row>
    <row r="20" customFormat="false" ht="15" hidden="false" customHeight="false" outlineLevel="0" collapsed="false">
      <c r="B20" s="8" t="s">
        <v>118</v>
      </c>
      <c r="C20" s="123" t="n">
        <v>17.104</v>
      </c>
      <c r="D20" s="123" t="n">
        <v>15.121</v>
      </c>
      <c r="E20" s="123" t="n">
        <v>16.651</v>
      </c>
      <c r="F20" s="123" t="n">
        <v>17.566</v>
      </c>
      <c r="G20" s="123" t="n">
        <v>13.186</v>
      </c>
      <c r="H20" s="123" t="n">
        <v>14.981</v>
      </c>
      <c r="I20" s="123" t="n">
        <v>22.464</v>
      </c>
      <c r="J20" s="123" t="n">
        <v>23.855</v>
      </c>
      <c r="K20" s="123" t="n">
        <v>24.349</v>
      </c>
      <c r="L20" s="123" t="n">
        <v>25.748</v>
      </c>
      <c r="M20" s="123" t="n">
        <v>30.403</v>
      </c>
      <c r="O20" s="15"/>
    </row>
    <row r="21" customFormat="false" ht="15" hidden="false" customHeight="false" outlineLevel="0" collapsed="false">
      <c r="B21" s="8" t="s">
        <v>119</v>
      </c>
      <c r="C21" s="125" t="s">
        <v>63</v>
      </c>
      <c r="D21" s="123" t="n">
        <v>1.452</v>
      </c>
      <c r="E21" s="123" t="n">
        <v>2.212</v>
      </c>
      <c r="F21" s="125" t="s">
        <v>63</v>
      </c>
      <c r="G21" s="125" t="s">
        <v>63</v>
      </c>
      <c r="H21" s="125" t="s">
        <v>63</v>
      </c>
      <c r="I21" s="125" t="s">
        <v>63</v>
      </c>
      <c r="J21" s="125" t="s">
        <v>63</v>
      </c>
      <c r="K21" s="125" t="s">
        <v>63</v>
      </c>
      <c r="L21" s="125" t="s">
        <v>63</v>
      </c>
      <c r="M21" s="125" t="s">
        <v>63</v>
      </c>
      <c r="O21" s="126"/>
    </row>
    <row r="22" customFormat="false" ht="15" hidden="false" customHeight="false" outlineLevel="0" collapsed="false">
      <c r="B22" s="8" t="s">
        <v>120</v>
      </c>
      <c r="C22" s="123" t="n">
        <v>799.474</v>
      </c>
      <c r="D22" s="123" t="n">
        <v>874.923</v>
      </c>
      <c r="E22" s="123" t="n">
        <v>793.587</v>
      </c>
      <c r="F22" s="123" t="n">
        <v>885.37</v>
      </c>
      <c r="G22" s="123" t="n">
        <v>994.325</v>
      </c>
      <c r="H22" s="123" t="n">
        <v>1122.69</v>
      </c>
      <c r="I22" s="123" t="n">
        <v>1122.755</v>
      </c>
      <c r="J22" s="123" t="n">
        <v>1214.357</v>
      </c>
      <c r="K22" s="123" t="n">
        <v>1266.014</v>
      </c>
      <c r="L22" s="123" t="n">
        <v>1536.2</v>
      </c>
      <c r="M22" s="123" t="n">
        <v>1663.169</v>
      </c>
      <c r="O22" s="15"/>
    </row>
    <row r="23" customFormat="false" ht="15" hidden="false" customHeight="false" outlineLevel="0" collapsed="false">
      <c r="B23" s="8" t="s">
        <v>121</v>
      </c>
      <c r="C23" s="123" t="n">
        <v>539.075</v>
      </c>
      <c r="D23" s="123" t="n">
        <v>553.728</v>
      </c>
      <c r="E23" s="123" t="n">
        <v>449.278</v>
      </c>
      <c r="F23" s="123" t="n">
        <v>506.586</v>
      </c>
      <c r="G23" s="123" t="n">
        <v>538.019</v>
      </c>
      <c r="H23" s="123" t="n">
        <v>562.625</v>
      </c>
      <c r="I23" s="123" t="n">
        <v>626.018</v>
      </c>
      <c r="J23" s="123" t="n">
        <v>668.081</v>
      </c>
      <c r="K23" s="123" t="n">
        <v>722.093</v>
      </c>
      <c r="L23" s="123" t="n">
        <v>778</v>
      </c>
      <c r="M23" s="123" t="n">
        <v>734.027</v>
      </c>
      <c r="O23" s="15"/>
    </row>
    <row r="24" customFormat="false" ht="15" hidden="false" customHeight="false" outlineLevel="0" collapsed="false">
      <c r="B24" s="8" t="s">
        <v>122</v>
      </c>
      <c r="C24" s="123" t="n">
        <v>3.012</v>
      </c>
      <c r="D24" s="125" t="s">
        <v>63</v>
      </c>
      <c r="E24" s="123" t="n">
        <v>3.739</v>
      </c>
      <c r="F24" s="123" t="n">
        <v>3.809</v>
      </c>
      <c r="G24" s="123" t="n">
        <v>4.493</v>
      </c>
      <c r="H24" s="123" t="n">
        <v>2.334</v>
      </c>
      <c r="I24" s="123" t="n">
        <v>7.218</v>
      </c>
      <c r="J24" s="123" t="n">
        <v>1.905</v>
      </c>
      <c r="K24" s="125" t="s">
        <v>63</v>
      </c>
      <c r="L24" s="123" t="n">
        <v>88</v>
      </c>
      <c r="M24" s="123" t="n">
        <v>209.648</v>
      </c>
      <c r="O24" s="15"/>
    </row>
    <row r="25" customFormat="false" ht="5.25" hidden="false" customHeight="true" outlineLevel="0" collapsed="false">
      <c r="C25" s="127"/>
      <c r="D25" s="127"/>
      <c r="E25" s="127"/>
      <c r="F25" s="127"/>
      <c r="G25" s="127"/>
      <c r="H25" s="127"/>
      <c r="I25" s="127"/>
      <c r="J25" s="127"/>
      <c r="K25" s="128"/>
      <c r="L25" s="128"/>
      <c r="M25" s="128"/>
      <c r="O25" s="129"/>
    </row>
    <row r="26" s="9" customFormat="true" ht="15.75" hidden="false" customHeight="false" outlineLevel="0" collapsed="false">
      <c r="A26" s="66" t="s">
        <v>123</v>
      </c>
      <c r="C26" s="130" t="n">
        <f aca="false">SUM(C7:C24)</f>
        <v>2997.393</v>
      </c>
      <c r="D26" s="130" t="n">
        <f aca="false">SUM(D7:D24)</f>
        <v>3044.05</v>
      </c>
      <c r="E26" s="130" t="n">
        <f aca="false">SUM(E7:E24)</f>
        <v>2934.58</v>
      </c>
      <c r="F26" s="130" t="n">
        <f aca="false">SUM(F7:F24)</f>
        <v>3416.571</v>
      </c>
      <c r="G26" s="130" t="n">
        <f aca="false">SUM(G7:G24)</f>
        <v>3751.719</v>
      </c>
      <c r="H26" s="130" t="n">
        <f aca="false">SUM(H7:H24)</f>
        <v>4323.993</v>
      </c>
      <c r="I26" s="130" t="n">
        <f aca="false">SUM(I7:I24)</f>
        <v>4735.302</v>
      </c>
      <c r="J26" s="130" t="n">
        <f aca="false">SUM(J7:J24)</f>
        <v>5278.42</v>
      </c>
      <c r="K26" s="131" t="n">
        <f aca="false">SUM(K7:K24)</f>
        <v>5637.914</v>
      </c>
      <c r="L26" s="131" t="n">
        <f aca="false">SUM(L7:L24)</f>
        <v>6173.244</v>
      </c>
      <c r="M26" s="131" t="n">
        <f aca="false">SUM(M7:M24)</f>
        <v>6702.053</v>
      </c>
      <c r="O26" s="15"/>
      <c r="P26" s="3"/>
    </row>
    <row r="27" customFormat="false" ht="9" hidden="false" customHeight="true" outlineLevel="0" collapsed="false">
      <c r="C27" s="127"/>
      <c r="D27" s="127"/>
      <c r="E27" s="127"/>
      <c r="F27" s="127"/>
      <c r="G27" s="127"/>
      <c r="H27" s="127"/>
      <c r="I27" s="127"/>
      <c r="J27" s="127"/>
      <c r="K27" s="128"/>
      <c r="L27" s="128"/>
      <c r="M27" s="128"/>
      <c r="O27" s="15"/>
    </row>
    <row r="28" customFormat="false" ht="15" hidden="false" customHeight="true" outlineLevel="0" collapsed="false">
      <c r="A28" s="66" t="s">
        <v>124</v>
      </c>
      <c r="C28" s="127"/>
      <c r="D28" s="127"/>
      <c r="E28" s="127"/>
      <c r="F28" s="127"/>
      <c r="G28" s="127"/>
      <c r="H28" s="127"/>
      <c r="I28" s="127"/>
      <c r="J28" s="127"/>
      <c r="K28" s="128"/>
      <c r="L28" s="128"/>
      <c r="M28" s="128"/>
      <c r="O28" s="15"/>
    </row>
    <row r="29" customFormat="false" ht="15" hidden="false" customHeight="false" outlineLevel="0" collapsed="false">
      <c r="A29" s="8"/>
      <c r="B29" s="8" t="s">
        <v>125</v>
      </c>
      <c r="C29" s="123" t="n">
        <v>10.622</v>
      </c>
      <c r="D29" s="125" t="s">
        <v>63</v>
      </c>
      <c r="E29" s="123" t="n">
        <v>6.144</v>
      </c>
      <c r="F29" s="123" t="n">
        <v>5.317</v>
      </c>
      <c r="G29" s="125" t="s">
        <v>63</v>
      </c>
      <c r="H29" s="125" t="s">
        <v>63</v>
      </c>
      <c r="I29" s="125" t="s">
        <v>63</v>
      </c>
      <c r="J29" s="123" t="n">
        <v>17.357</v>
      </c>
      <c r="K29" s="123" t="n">
        <v>24.831</v>
      </c>
      <c r="L29" s="123" t="n">
        <v>34.678</v>
      </c>
      <c r="M29" s="123" t="n">
        <v>60.437</v>
      </c>
      <c r="O29" s="15"/>
    </row>
    <row r="30" customFormat="false" ht="15" hidden="false" customHeight="false" outlineLevel="0" collapsed="false">
      <c r="A30" s="8"/>
      <c r="B30" s="8" t="s">
        <v>126</v>
      </c>
      <c r="C30" s="123" t="n">
        <v>146.105</v>
      </c>
      <c r="D30" s="123" t="n">
        <v>167.593</v>
      </c>
      <c r="E30" s="123" t="n">
        <v>189.147</v>
      </c>
      <c r="F30" s="123" t="n">
        <v>185.842</v>
      </c>
      <c r="G30" s="123" t="n">
        <v>198.01</v>
      </c>
      <c r="H30" s="123" t="n">
        <v>193.633</v>
      </c>
      <c r="I30" s="123" t="n">
        <v>204.981</v>
      </c>
      <c r="J30" s="123" t="n">
        <v>198.58</v>
      </c>
      <c r="K30" s="123" t="n">
        <v>142.468</v>
      </c>
      <c r="L30" s="123" t="n">
        <v>135.065</v>
      </c>
      <c r="M30" s="123" t="n">
        <v>210.258</v>
      </c>
      <c r="O30" s="15"/>
    </row>
    <row r="31" customFormat="false" ht="15.75" hidden="false" customHeight="false" outlineLevel="0" collapsed="false">
      <c r="A31" s="66"/>
      <c r="B31" s="8" t="s">
        <v>127</v>
      </c>
      <c r="C31" s="125" t="s">
        <v>63</v>
      </c>
      <c r="D31" s="125" t="s">
        <v>63</v>
      </c>
      <c r="E31" s="125" t="s">
        <v>63</v>
      </c>
      <c r="F31" s="125" t="s">
        <v>63</v>
      </c>
      <c r="G31" s="125" t="s">
        <v>63</v>
      </c>
      <c r="H31" s="125" t="s">
        <v>63</v>
      </c>
      <c r="I31" s="125" t="s">
        <v>63</v>
      </c>
      <c r="J31" s="125" t="s">
        <v>63</v>
      </c>
      <c r="K31" s="125" t="s">
        <v>63</v>
      </c>
      <c r="L31" s="123" t="n">
        <v>0.2</v>
      </c>
      <c r="M31" s="123" t="n">
        <v>1.928</v>
      </c>
      <c r="O31" s="15"/>
    </row>
    <row r="32" customFormat="false" ht="15" hidden="false" customHeight="false" outlineLevel="0" collapsed="false">
      <c r="A32" s="8"/>
      <c r="B32" s="8" t="s">
        <v>128</v>
      </c>
      <c r="C32" s="125" t="s">
        <v>63</v>
      </c>
      <c r="D32" s="125" t="s">
        <v>63</v>
      </c>
      <c r="E32" s="125" t="s">
        <v>63</v>
      </c>
      <c r="F32" s="123" t="n">
        <v>21.854</v>
      </c>
      <c r="G32" s="123" t="n">
        <v>12.768</v>
      </c>
      <c r="H32" s="123" t="n">
        <v>13.665</v>
      </c>
      <c r="I32" s="125" t="s">
        <v>63</v>
      </c>
      <c r="J32" s="125" t="s">
        <v>63</v>
      </c>
      <c r="K32" s="125" t="s">
        <v>63</v>
      </c>
      <c r="L32" s="125" t="s">
        <v>63</v>
      </c>
      <c r="M32" s="123" t="n">
        <v>10.667</v>
      </c>
      <c r="O32" s="15"/>
    </row>
    <row r="33" customFormat="false" ht="15" hidden="false" customHeight="false" outlineLevel="0" collapsed="false">
      <c r="B33" s="8" t="s">
        <v>129</v>
      </c>
      <c r="C33" s="125" t="s">
        <v>63</v>
      </c>
      <c r="D33" s="125" t="s">
        <v>63</v>
      </c>
      <c r="E33" s="125" t="s">
        <v>63</v>
      </c>
      <c r="F33" s="123" t="n">
        <v>0.482</v>
      </c>
      <c r="G33" s="123" t="n">
        <v>2.302</v>
      </c>
      <c r="H33" s="123" t="n">
        <v>3.679</v>
      </c>
      <c r="I33" s="123" t="n">
        <v>4.475</v>
      </c>
      <c r="J33" s="123" t="n">
        <v>8.921</v>
      </c>
      <c r="K33" s="123" t="n">
        <v>6.894</v>
      </c>
      <c r="L33" s="123" t="n">
        <v>8.843</v>
      </c>
      <c r="M33" s="123" t="n">
        <v>5.588</v>
      </c>
      <c r="O33" s="15"/>
    </row>
    <row r="34" customFormat="false" ht="15" hidden="false" customHeight="false" outlineLevel="0" collapsed="false">
      <c r="B34" s="8" t="s">
        <v>130</v>
      </c>
      <c r="C34" s="123" t="n">
        <v>24.281</v>
      </c>
      <c r="D34" s="123" t="n">
        <v>27.192</v>
      </c>
      <c r="E34" s="123" t="n">
        <v>38.397</v>
      </c>
      <c r="F34" s="123" t="n">
        <v>62.613</v>
      </c>
      <c r="G34" s="123" t="n">
        <v>79.454</v>
      </c>
      <c r="H34" s="123" t="n">
        <v>86.636</v>
      </c>
      <c r="I34" s="123" t="n">
        <v>93.143</v>
      </c>
      <c r="J34" s="123" t="n">
        <v>87.157</v>
      </c>
      <c r="K34" s="123" t="n">
        <v>67.638</v>
      </c>
      <c r="L34" s="123" t="n">
        <v>52.829</v>
      </c>
      <c r="M34" s="123" t="n">
        <v>58.872</v>
      </c>
      <c r="O34" s="15"/>
    </row>
    <row r="35" customFormat="false" ht="15" hidden="false" customHeight="false" outlineLevel="0" collapsed="false">
      <c r="A35" s="8"/>
      <c r="B35" s="8" t="s">
        <v>131</v>
      </c>
      <c r="C35" s="125" t="s">
        <v>63</v>
      </c>
      <c r="D35" s="125" t="s">
        <v>63</v>
      </c>
      <c r="E35" s="125" t="s">
        <v>63</v>
      </c>
      <c r="F35" s="125" t="s">
        <v>63</v>
      </c>
      <c r="G35" s="125" t="s">
        <v>63</v>
      </c>
      <c r="H35" s="123" t="n">
        <v>5.3</v>
      </c>
      <c r="I35" s="123" t="n">
        <v>17.011</v>
      </c>
      <c r="J35" s="123" t="n">
        <v>17.286</v>
      </c>
      <c r="K35" s="123" t="n">
        <v>15.136</v>
      </c>
      <c r="L35" s="123" t="n">
        <v>15.397</v>
      </c>
      <c r="M35" s="123" t="n">
        <v>15.132</v>
      </c>
      <c r="O35" s="15"/>
    </row>
    <row r="36" customFormat="false" ht="15" hidden="false" customHeight="false" outlineLevel="0" collapsed="false">
      <c r="B36" s="8" t="s">
        <v>132</v>
      </c>
      <c r="C36" s="123" t="n">
        <v>105.831</v>
      </c>
      <c r="D36" s="123" t="n">
        <v>108.368</v>
      </c>
      <c r="E36" s="123" t="n">
        <v>127.609</v>
      </c>
      <c r="F36" s="123" t="n">
        <v>156.145</v>
      </c>
      <c r="G36" s="123" t="n">
        <v>171.609</v>
      </c>
      <c r="H36" s="123" t="n">
        <v>159.355</v>
      </c>
      <c r="I36" s="123" t="n">
        <v>131.177</v>
      </c>
      <c r="J36" s="123" t="n">
        <v>133.209</v>
      </c>
      <c r="K36" s="123" t="n">
        <v>188.02</v>
      </c>
      <c r="L36" s="123" t="n">
        <v>208.7</v>
      </c>
      <c r="M36" s="123" t="n">
        <v>246.251</v>
      </c>
      <c r="O36" s="15"/>
    </row>
    <row r="37" customFormat="false" ht="15" hidden="false" customHeight="false" outlineLevel="0" collapsed="false">
      <c r="A37" s="8"/>
      <c r="B37" s="8" t="s">
        <v>133</v>
      </c>
      <c r="C37" s="132" t="s">
        <v>16</v>
      </c>
      <c r="D37" s="132" t="s">
        <v>16</v>
      </c>
      <c r="E37" s="132" t="s">
        <v>16</v>
      </c>
      <c r="F37" s="132" t="s">
        <v>16</v>
      </c>
      <c r="G37" s="132" t="s">
        <v>16</v>
      </c>
      <c r="H37" s="132" t="s">
        <v>16</v>
      </c>
      <c r="I37" s="132" t="s">
        <v>16</v>
      </c>
      <c r="J37" s="132" t="s">
        <v>16</v>
      </c>
      <c r="K37" s="132" t="s">
        <v>16</v>
      </c>
      <c r="L37" s="132" t="s">
        <v>16</v>
      </c>
      <c r="M37" s="123" t="n">
        <v>1.235</v>
      </c>
      <c r="O37" s="15"/>
    </row>
    <row r="38" customFormat="false" ht="15" hidden="false" customHeight="false" outlineLevel="0" collapsed="false">
      <c r="B38" s="8" t="s">
        <v>134</v>
      </c>
      <c r="C38" s="123" t="n">
        <v>36.668</v>
      </c>
      <c r="D38" s="123" t="n">
        <v>37.06</v>
      </c>
      <c r="E38" s="123" t="n">
        <v>28.034</v>
      </c>
      <c r="F38" s="123" t="n">
        <v>36.388</v>
      </c>
      <c r="G38" s="123" t="n">
        <v>43.264</v>
      </c>
      <c r="H38" s="123" t="n">
        <v>47.462</v>
      </c>
      <c r="I38" s="123" t="n">
        <v>52.37</v>
      </c>
      <c r="J38" s="123" t="n">
        <v>26.977</v>
      </c>
      <c r="K38" s="123" t="n">
        <v>27.771</v>
      </c>
      <c r="L38" s="123" t="n">
        <v>29.66</v>
      </c>
      <c r="M38" s="123" t="n">
        <v>41.38</v>
      </c>
      <c r="O38" s="15"/>
    </row>
    <row r="39" customFormat="false" ht="15" hidden="false" customHeight="false" outlineLevel="0" collapsed="false">
      <c r="A39" s="8"/>
      <c r="B39" s="8" t="s">
        <v>135</v>
      </c>
      <c r="C39" s="123" t="n">
        <v>35.875</v>
      </c>
      <c r="D39" s="123" t="n">
        <v>25.989</v>
      </c>
      <c r="E39" s="123" t="n">
        <v>12.603</v>
      </c>
      <c r="F39" s="123" t="n">
        <v>13.885</v>
      </c>
      <c r="G39" s="123" t="n">
        <v>13.655</v>
      </c>
      <c r="H39" s="123" t="n">
        <v>12.763</v>
      </c>
      <c r="I39" s="123" t="n">
        <v>23.791</v>
      </c>
      <c r="J39" s="123" t="n">
        <v>16.103</v>
      </c>
      <c r="K39" s="123" t="n">
        <v>15.329</v>
      </c>
      <c r="L39" s="123" t="n">
        <v>13.707</v>
      </c>
      <c r="M39" s="123" t="n">
        <v>35.459</v>
      </c>
      <c r="O39" s="15"/>
    </row>
    <row r="40" customFormat="false" ht="15" hidden="false" customHeight="false" outlineLevel="0" collapsed="false">
      <c r="B40" s="8" t="s">
        <v>136</v>
      </c>
      <c r="C40" s="123" t="n">
        <v>64.064</v>
      </c>
      <c r="D40" s="123" t="n">
        <v>107.395</v>
      </c>
      <c r="E40" s="123" t="n">
        <v>122.655</v>
      </c>
      <c r="F40" s="123" t="n">
        <v>135.817</v>
      </c>
      <c r="G40" s="123" t="n">
        <v>135.51</v>
      </c>
      <c r="H40" s="123" t="n">
        <v>104.998</v>
      </c>
      <c r="I40" s="123" t="n">
        <v>93.815</v>
      </c>
      <c r="J40" s="123" t="n">
        <v>83.864</v>
      </c>
      <c r="K40" s="123" t="n">
        <v>99.724</v>
      </c>
      <c r="L40" s="123" t="n">
        <v>98.28</v>
      </c>
      <c r="M40" s="123" t="n">
        <v>134.99</v>
      </c>
      <c r="O40" s="129"/>
    </row>
    <row r="41" customFormat="false" ht="15" hidden="false" customHeight="false" outlineLevel="0" collapsed="false">
      <c r="A41" s="8"/>
      <c r="B41" s="8" t="s">
        <v>137</v>
      </c>
      <c r="C41" s="132" t="s">
        <v>16</v>
      </c>
      <c r="D41" s="132" t="s">
        <v>16</v>
      </c>
      <c r="E41" s="132" t="s">
        <v>16</v>
      </c>
      <c r="F41" s="132" t="s">
        <v>16</v>
      </c>
      <c r="G41" s="132" t="s">
        <v>16</v>
      </c>
      <c r="H41" s="132" t="s">
        <v>16</v>
      </c>
      <c r="I41" s="132" t="s">
        <v>16</v>
      </c>
      <c r="J41" s="132" t="s">
        <v>16</v>
      </c>
      <c r="K41" s="132" t="s">
        <v>16</v>
      </c>
      <c r="L41" s="132" t="s">
        <v>16</v>
      </c>
      <c r="M41" s="123" t="n">
        <v>98.578</v>
      </c>
    </row>
    <row r="42" customFormat="false" ht="15" hidden="false" customHeight="false" outlineLevel="0" collapsed="false">
      <c r="A42" s="8"/>
      <c r="B42" s="8" t="s">
        <v>138</v>
      </c>
      <c r="C42" s="123" t="n">
        <v>408.066</v>
      </c>
      <c r="D42" s="123" t="n">
        <v>224.484</v>
      </c>
      <c r="E42" s="123" t="n">
        <v>253.033</v>
      </c>
      <c r="F42" s="123" t="n">
        <v>244.804</v>
      </c>
      <c r="G42" s="123" t="n">
        <v>262.791</v>
      </c>
      <c r="H42" s="123" t="n">
        <v>304.316</v>
      </c>
      <c r="I42" s="123" t="n">
        <v>277.835</v>
      </c>
      <c r="J42" s="123" t="n">
        <v>254.447</v>
      </c>
      <c r="K42" s="123" t="n">
        <v>268.726</v>
      </c>
      <c r="L42" s="123" t="n">
        <v>256.078</v>
      </c>
      <c r="M42" s="123" t="n">
        <v>382.428</v>
      </c>
      <c r="N42" s="125"/>
      <c r="O42" s="129"/>
    </row>
    <row r="43" customFormat="false" ht="6.75" hidden="false" customHeight="true" outlineLevel="0" collapsed="false">
      <c r="A43" s="8"/>
      <c r="B43" s="8"/>
      <c r="C43" s="127"/>
      <c r="D43" s="127"/>
      <c r="E43" s="127"/>
      <c r="F43" s="127"/>
      <c r="G43" s="127"/>
      <c r="H43" s="127"/>
      <c r="I43" s="127"/>
      <c r="J43" s="127"/>
      <c r="K43" s="128"/>
      <c r="L43" s="128"/>
      <c r="M43" s="128"/>
      <c r="O43" s="129"/>
    </row>
    <row r="44" s="9" customFormat="true" ht="15.75" hidden="false" customHeight="false" outlineLevel="0" collapsed="false">
      <c r="A44" s="66" t="s">
        <v>139</v>
      </c>
      <c r="B44" s="66"/>
      <c r="C44" s="133" t="n">
        <f aca="false">SUM(C29:C42)</f>
        <v>831.512</v>
      </c>
      <c r="D44" s="133" t="n">
        <f aca="false">SUM(D29:D42)</f>
        <v>698.081</v>
      </c>
      <c r="E44" s="133" t="n">
        <f aca="false">SUM(E29:E42)</f>
        <v>777.622</v>
      </c>
      <c r="F44" s="133" t="n">
        <f aca="false">SUM(F29:F42)</f>
        <v>863.147</v>
      </c>
      <c r="G44" s="133" t="n">
        <f aca="false">SUM(G29:G42)</f>
        <v>919.363</v>
      </c>
      <c r="H44" s="133" t="n">
        <f aca="false">SUM(H29:H42)</f>
        <v>931.807</v>
      </c>
      <c r="I44" s="133" t="n">
        <f aca="false">SUM(I29:I42)</f>
        <v>898.598</v>
      </c>
      <c r="J44" s="133" t="n">
        <f aca="false">SUM(J29:J42)</f>
        <v>843.901</v>
      </c>
      <c r="K44" s="134" t="n">
        <f aca="false">SUM(K29:K42)</f>
        <v>856.537</v>
      </c>
      <c r="L44" s="134" t="n">
        <f aca="false">SUM(L29:L42)</f>
        <v>853.437</v>
      </c>
      <c r="M44" s="134" t="n">
        <f aca="false">SUM(M29:M42)</f>
        <v>1303.203</v>
      </c>
      <c r="O44" s="135"/>
    </row>
    <row r="45" customFormat="false" ht="11.25" hidden="false" customHeight="true" outlineLevel="0" collapsed="false">
      <c r="A45" s="8"/>
      <c r="B45" s="8"/>
      <c r="C45" s="127"/>
      <c r="D45" s="127"/>
      <c r="E45" s="127"/>
      <c r="F45" s="127"/>
      <c r="G45" s="127"/>
      <c r="H45" s="127"/>
      <c r="I45" s="127"/>
      <c r="J45" s="127"/>
      <c r="K45" s="128"/>
      <c r="L45" s="128"/>
      <c r="M45" s="128"/>
      <c r="O45" s="9"/>
      <c r="P45" s="9"/>
    </row>
    <row r="46" customFormat="false" ht="15" hidden="false" customHeight="true" outlineLevel="0" collapsed="false">
      <c r="A46" s="136" t="s">
        <v>140</v>
      </c>
      <c r="B46" s="8"/>
      <c r="C46" s="127"/>
      <c r="D46" s="127"/>
      <c r="E46" s="127"/>
      <c r="F46" s="127"/>
      <c r="G46" s="127"/>
      <c r="H46" s="127"/>
      <c r="I46" s="127"/>
      <c r="J46" s="127"/>
      <c r="K46" s="128"/>
      <c r="L46" s="128"/>
      <c r="M46" s="128"/>
      <c r="O46" s="42"/>
      <c r="P46" s="42"/>
    </row>
    <row r="47" s="9" customFormat="true" ht="15.75" hidden="false" customHeight="true" outlineLevel="0" collapsed="false">
      <c r="A47" s="57" t="s">
        <v>141</v>
      </c>
      <c r="B47" s="57"/>
      <c r="C47" s="137" t="n">
        <f aca="false">C26+C44</f>
        <v>3828.905</v>
      </c>
      <c r="D47" s="137" t="n">
        <f aca="false">D26+D44</f>
        <v>3742.131</v>
      </c>
      <c r="E47" s="137" t="n">
        <f aca="false">E26+E44</f>
        <v>3712.202</v>
      </c>
      <c r="F47" s="137" t="n">
        <f aca="false">F26+F44</f>
        <v>4279.718</v>
      </c>
      <c r="G47" s="137" t="n">
        <f aca="false">G26+G44</f>
        <v>4671.082</v>
      </c>
      <c r="H47" s="137" t="n">
        <f aca="false">H26+H44</f>
        <v>5255.8</v>
      </c>
      <c r="I47" s="137" t="n">
        <f aca="false">I26+I44</f>
        <v>5633.9</v>
      </c>
      <c r="J47" s="137" t="n">
        <f aca="false">J26+J44</f>
        <v>6122.321</v>
      </c>
      <c r="K47" s="137" t="n">
        <f aca="false">K26+K44</f>
        <v>6494.451</v>
      </c>
      <c r="L47" s="137" t="n">
        <f aca="false">L26+L44</f>
        <v>7026.681</v>
      </c>
      <c r="M47" s="137" t="n">
        <f aca="false">M26+M44</f>
        <v>8005.256</v>
      </c>
      <c r="O47" s="3"/>
      <c r="P47" s="3"/>
    </row>
    <row r="48" s="9" customFormat="true" ht="15.75" hidden="false" customHeight="true" outlineLevel="0" collapsed="false">
      <c r="A48" s="136"/>
      <c r="B48" s="136"/>
      <c r="C48" s="138"/>
      <c r="D48" s="138"/>
      <c r="E48" s="138"/>
      <c r="F48" s="138"/>
      <c r="G48" s="138"/>
      <c r="H48" s="138"/>
      <c r="I48" s="138"/>
      <c r="J48" s="138"/>
      <c r="K48" s="131"/>
      <c r="L48" s="131"/>
      <c r="M48" s="131"/>
      <c r="O48" s="3"/>
      <c r="P48" s="3"/>
    </row>
    <row r="49" s="42" customFormat="true" ht="12.75" hidden="false" customHeight="false" outlineLevel="0" collapsed="false">
      <c r="A49" s="3" t="s">
        <v>142</v>
      </c>
      <c r="K49" s="48"/>
      <c r="L49" s="48"/>
      <c r="M49" s="48"/>
      <c r="O49" s="3"/>
      <c r="P49" s="3"/>
    </row>
    <row r="50" customFormat="false" ht="12.75" hidden="false" customHeight="false" outlineLevel="0" collapsed="false">
      <c r="A50" s="3" t="s">
        <v>143</v>
      </c>
    </row>
    <row r="51" customFormat="false" ht="12.75" hidden="false" customHeight="false" outlineLevel="0" collapsed="false">
      <c r="A51" s="139" t="s">
        <v>144</v>
      </c>
    </row>
    <row r="52" customFormat="false" ht="12.75" hidden="false" customHeight="false" outlineLevel="0" collapsed="false">
      <c r="A52" s="139" t="s">
        <v>145</v>
      </c>
    </row>
    <row r="53" customFormat="false" ht="23.25" hidden="false" customHeight="false" outlineLevel="0" collapsed="false">
      <c r="A53" s="116" t="s">
        <v>146</v>
      </c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118"/>
      <c r="L54" s="118"/>
      <c r="M54" s="118"/>
    </row>
    <row r="55" customFormat="false" ht="16.5" hidden="false" customHeight="false" outlineLevel="0" collapsed="false">
      <c r="A55" s="119"/>
      <c r="B55" s="119"/>
      <c r="C55" s="120" t="n">
        <v>1994</v>
      </c>
      <c r="D55" s="120" t="n">
        <v>1995</v>
      </c>
      <c r="E55" s="120" t="n">
        <v>1996</v>
      </c>
      <c r="F55" s="120" t="n">
        <v>1997</v>
      </c>
      <c r="G55" s="120" t="n">
        <v>1998</v>
      </c>
      <c r="H55" s="120" t="n">
        <v>1999</v>
      </c>
      <c r="I55" s="120" t="n">
        <v>2000</v>
      </c>
      <c r="J55" s="120" t="n">
        <v>2001</v>
      </c>
      <c r="K55" s="121" t="n">
        <v>2002</v>
      </c>
      <c r="L55" s="121" t="n">
        <v>2003</v>
      </c>
      <c r="M55" s="121" t="n">
        <v>2004</v>
      </c>
    </row>
    <row r="57" customFormat="false" ht="18" hidden="false" customHeight="false" outlineLevel="0" collapsed="false">
      <c r="B57" s="8" t="s">
        <v>147</v>
      </c>
      <c r="C57" s="140" t="s">
        <v>16</v>
      </c>
      <c r="D57" s="140" t="s">
        <v>16</v>
      </c>
      <c r="E57" s="140" t="n">
        <v>26</v>
      </c>
      <c r="F57" s="140" t="n">
        <v>27</v>
      </c>
      <c r="G57" s="140" t="n">
        <v>27</v>
      </c>
      <c r="H57" s="140" t="n">
        <v>32</v>
      </c>
      <c r="I57" s="140" t="n">
        <v>46</v>
      </c>
      <c r="J57" s="140" t="n">
        <v>39</v>
      </c>
      <c r="K57" s="140" t="n">
        <v>40</v>
      </c>
      <c r="L57" s="140" t="n">
        <v>54</v>
      </c>
      <c r="M57" s="140" t="n">
        <v>105</v>
      </c>
    </row>
    <row r="58" customFormat="false" ht="15" hidden="false" customHeight="false" outlineLevel="0" collapsed="false">
      <c r="B58" s="8"/>
    </row>
    <row r="59" customFormat="false" ht="18" hidden="false" customHeight="false" outlineLevel="0" collapsed="false">
      <c r="B59" s="8" t="s">
        <v>148</v>
      </c>
      <c r="C59" s="140" t="s">
        <v>16</v>
      </c>
      <c r="D59" s="140" t="s">
        <v>16</v>
      </c>
      <c r="E59" s="140" t="n">
        <v>37</v>
      </c>
      <c r="F59" s="140" t="n">
        <v>38</v>
      </c>
      <c r="G59" s="140" t="n">
        <v>40</v>
      </c>
      <c r="H59" s="140" t="n">
        <v>46</v>
      </c>
      <c r="I59" s="140" t="n">
        <v>61</v>
      </c>
      <c r="J59" s="140" t="n">
        <v>55</v>
      </c>
      <c r="K59" s="140" t="n">
        <v>53</v>
      </c>
      <c r="L59" s="140" t="n">
        <v>82</v>
      </c>
      <c r="M59" s="140" t="n">
        <v>169</v>
      </c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  <c r="L61" s="122"/>
      <c r="M61" s="122" t="s">
        <v>6</v>
      </c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 t="s">
        <v>149</v>
      </c>
      <c r="C63" s="140" t="s">
        <v>16</v>
      </c>
      <c r="D63" s="140" t="s">
        <v>16</v>
      </c>
      <c r="E63" s="141" t="n">
        <v>1678.312</v>
      </c>
      <c r="F63" s="141" t="n">
        <v>2030.21</v>
      </c>
      <c r="G63" s="141" t="n">
        <v>2229.874</v>
      </c>
      <c r="H63" s="141" t="n">
        <v>2621.639</v>
      </c>
      <c r="I63" s="141" t="n">
        <v>3062.991</v>
      </c>
      <c r="J63" s="141" t="n">
        <v>3498.96</v>
      </c>
      <c r="K63" s="141" t="n">
        <v>3603.422</v>
      </c>
      <c r="L63" s="141" t="n">
        <v>3982.214</v>
      </c>
      <c r="M63" s="141" t="n">
        <v>5161.586</v>
      </c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118"/>
      <c r="L64" s="118"/>
      <c r="M64" s="118"/>
    </row>
    <row r="66" customFormat="false" ht="12.75" hidden="false" customHeight="false" outlineLevel="0" collapsed="false">
      <c r="A66" s="142" t="s">
        <v>150</v>
      </c>
      <c r="B66" s="42"/>
    </row>
    <row r="67" customFormat="false" ht="12.75" hidden="false" customHeight="false" outlineLevel="0" collapsed="false">
      <c r="A67" s="142" t="s">
        <v>151</v>
      </c>
    </row>
    <row r="68" customFormat="false" ht="12.75" hidden="false" customHeight="false" outlineLevel="0" collapsed="false">
      <c r="A68" s="3" t="s">
        <v>152</v>
      </c>
    </row>
    <row r="69" customFormat="false" ht="12.75" hidden="false" customHeight="false" outlineLevel="0" collapsed="false">
      <c r="A69" s="3" t="s">
        <v>153</v>
      </c>
    </row>
    <row r="70" customFormat="false" ht="12.75" hidden="false" customHeight="false" outlineLevel="0" collapsed="false">
      <c r="A70" s="3" t="s">
        <v>154</v>
      </c>
    </row>
    <row r="71" customFormat="false" ht="12.75" hidden="false" customHeight="false" outlineLevel="0" collapsed="false">
      <c r="A71" s="3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8.41"/>
    <col collapsed="false" customWidth="true" hidden="false" outlineLevel="0" max="3" min="3" style="3" width="13.7"/>
    <col collapsed="false" customWidth="true" hidden="false" outlineLevel="0" max="4" min="4" style="3" width="15.99"/>
    <col collapsed="false" customWidth="true" hidden="false" outlineLevel="0" max="5" min="5" style="3" width="12.85"/>
    <col collapsed="false" customWidth="true" hidden="false" outlineLevel="0" max="6" min="6" style="3" width="15.13"/>
    <col collapsed="false" customWidth="true" hidden="false" outlineLevel="0" max="7" min="7" style="3" width="13.28"/>
    <col collapsed="false" customWidth="true" hidden="false" outlineLevel="0" max="8" min="8" style="3" width="15.41"/>
    <col collapsed="false" customWidth="true" hidden="false" outlineLevel="0" max="9" min="9" style="3" width="2.13"/>
    <col collapsed="false" customWidth="true" hidden="false" outlineLevel="0" max="10" min="10" style="3" width="11.99"/>
    <col collapsed="false" customWidth="true" hidden="false" outlineLevel="0" max="11" min="11" style="3" width="10.99"/>
    <col collapsed="false" customWidth="true" hidden="false" outlineLevel="0" max="12" min="12" style="3" width="11.42"/>
    <col collapsed="false" customWidth="true" hidden="false" outlineLevel="0" max="13" min="13" style="3" width="10.85"/>
  </cols>
  <sheetData>
    <row r="1" customFormat="false" ht="20.25" hidden="false" customHeight="false" outlineLevel="0" collapsed="false">
      <c r="G1" s="143" t="s">
        <v>156</v>
      </c>
    </row>
    <row r="3" customFormat="false" ht="18" hidden="false" customHeight="false" outlineLevel="0" collapsed="false">
      <c r="A3" s="52" t="s">
        <v>157</v>
      </c>
      <c r="B3" s="144"/>
      <c r="C3" s="61"/>
      <c r="D3" s="61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1" hidden="false" customHeight="false" outlineLevel="0" collapsed="false">
      <c r="A4" s="53" t="s">
        <v>158</v>
      </c>
      <c r="B4" s="144"/>
      <c r="C4" s="61"/>
      <c r="D4" s="61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" hidden="false" customHeight="true" outlineLevel="0" collapsed="false">
      <c r="A5" s="4"/>
      <c r="B5" s="145"/>
      <c r="C5" s="146"/>
      <c r="D5" s="146"/>
      <c r="E5" s="45"/>
      <c r="F5" s="45"/>
      <c r="G5" s="45"/>
      <c r="H5" s="45"/>
      <c r="I5" s="42"/>
      <c r="J5" s="42"/>
      <c r="K5" s="42"/>
      <c r="L5" s="42"/>
      <c r="M5" s="42"/>
    </row>
    <row r="6" customFormat="false" ht="13.5" hidden="false" customHeight="false" outlineLevel="0" collapsed="false">
      <c r="A6" s="45"/>
      <c r="B6" s="45"/>
      <c r="C6" s="45"/>
      <c r="D6" s="147" t="s">
        <v>159</v>
      </c>
      <c r="E6" s="148"/>
      <c r="F6" s="149" t="s">
        <v>160</v>
      </c>
      <c r="G6" s="148"/>
      <c r="H6" s="147" t="s">
        <v>46</v>
      </c>
      <c r="I6" s="150"/>
      <c r="J6" s="150"/>
      <c r="K6" s="150"/>
      <c r="L6" s="150"/>
      <c r="M6" s="150"/>
    </row>
    <row r="7" customFormat="false" ht="7.5" hidden="false" customHeight="true" outlineLevel="0" collapsed="false">
      <c r="I7" s="42"/>
      <c r="J7" s="42"/>
      <c r="K7" s="42"/>
      <c r="L7" s="42"/>
      <c r="M7" s="42"/>
    </row>
    <row r="8" customFormat="false" ht="15" hidden="false" customHeight="false" outlineLevel="0" collapsed="false">
      <c r="A8" s="49" t="s">
        <v>105</v>
      </c>
      <c r="B8" s="9"/>
      <c r="D8" s="151" t="s">
        <v>63</v>
      </c>
      <c r="E8" s="152"/>
      <c r="F8" s="152" t="n">
        <v>21892</v>
      </c>
      <c r="G8" s="152"/>
      <c r="H8" s="152" t="n">
        <v>21892</v>
      </c>
      <c r="I8" s="42"/>
      <c r="J8" s="42"/>
      <c r="K8" s="153"/>
      <c r="L8" s="153"/>
      <c r="M8" s="154"/>
    </row>
    <row r="9" customFormat="false" ht="15" hidden="false" customHeight="false" outlineLevel="0" collapsed="false">
      <c r="A9" s="49" t="s">
        <v>106</v>
      </c>
      <c r="B9" s="9"/>
      <c r="D9" s="152" t="n">
        <v>147865</v>
      </c>
      <c r="E9" s="152"/>
      <c r="F9" s="152" t="n">
        <v>1380</v>
      </c>
      <c r="G9" s="152"/>
      <c r="H9" s="152" t="n">
        <v>149245</v>
      </c>
      <c r="I9" s="42"/>
      <c r="J9" s="42"/>
      <c r="K9" s="153"/>
      <c r="L9" s="153"/>
      <c r="M9" s="154"/>
    </row>
    <row r="10" customFormat="false" ht="15" hidden="false" customHeight="false" outlineLevel="0" collapsed="false">
      <c r="A10" s="49" t="s">
        <v>125</v>
      </c>
      <c r="B10" s="9"/>
      <c r="D10" s="151" t="s">
        <v>63</v>
      </c>
      <c r="E10" s="152"/>
      <c r="F10" s="152" t="n">
        <v>60437</v>
      </c>
      <c r="G10" s="152"/>
      <c r="H10" s="152" t="n">
        <v>60437</v>
      </c>
      <c r="I10" s="42"/>
      <c r="J10" s="42"/>
      <c r="K10" s="153"/>
      <c r="L10" s="153"/>
      <c r="M10" s="154"/>
    </row>
    <row r="11" customFormat="false" ht="15" hidden="false" customHeight="false" outlineLevel="0" collapsed="false">
      <c r="A11" s="49" t="s">
        <v>126</v>
      </c>
      <c r="B11" s="9"/>
      <c r="D11" s="152" t="n">
        <v>204584</v>
      </c>
      <c r="E11" s="152"/>
      <c r="F11" s="152" t="n">
        <v>5674</v>
      </c>
      <c r="G11" s="152"/>
      <c r="H11" s="152" t="n">
        <v>210258</v>
      </c>
      <c r="I11" s="42"/>
      <c r="J11" s="42"/>
      <c r="K11" s="153"/>
      <c r="L11" s="153"/>
      <c r="M11" s="153"/>
    </row>
    <row r="12" customFormat="false" ht="15" hidden="false" customHeight="false" outlineLevel="0" collapsed="false">
      <c r="A12" s="49" t="s">
        <v>127</v>
      </c>
      <c r="B12" s="9"/>
      <c r="D12" s="152" t="n">
        <v>217</v>
      </c>
      <c r="E12" s="152"/>
      <c r="F12" s="152" t="n">
        <v>1711</v>
      </c>
      <c r="G12" s="152"/>
      <c r="H12" s="152" t="n">
        <v>1928</v>
      </c>
      <c r="I12" s="42"/>
      <c r="J12" s="42"/>
      <c r="K12" s="153"/>
      <c r="L12" s="153"/>
      <c r="M12" s="153"/>
    </row>
    <row r="13" customFormat="false" ht="15" hidden="false" customHeight="false" outlineLevel="0" collapsed="false">
      <c r="A13" s="49" t="s">
        <v>107</v>
      </c>
      <c r="B13" s="9"/>
      <c r="D13" s="152" t="n">
        <v>20836</v>
      </c>
      <c r="E13" s="152"/>
      <c r="F13" s="152" t="n">
        <v>105731</v>
      </c>
      <c r="G13" s="152"/>
      <c r="H13" s="152" t="n">
        <v>126567</v>
      </c>
      <c r="I13" s="42"/>
      <c r="J13" s="42"/>
      <c r="K13" s="153"/>
      <c r="L13" s="153"/>
      <c r="M13" s="153"/>
    </row>
    <row r="14" customFormat="false" ht="15" hidden="false" customHeight="false" outlineLevel="0" collapsed="false">
      <c r="A14" s="49" t="s">
        <v>108</v>
      </c>
      <c r="B14" s="9"/>
      <c r="D14" s="152" t="n">
        <v>116144</v>
      </c>
      <c r="E14" s="152"/>
      <c r="F14" s="152" t="n">
        <v>3655</v>
      </c>
      <c r="G14" s="152"/>
      <c r="H14" s="152" t="n">
        <v>119799</v>
      </c>
      <c r="I14" s="42"/>
      <c r="J14" s="42"/>
      <c r="K14" s="153"/>
      <c r="L14" s="153"/>
      <c r="M14" s="153"/>
    </row>
    <row r="15" customFormat="false" ht="15" hidden="false" customHeight="false" outlineLevel="0" collapsed="false">
      <c r="A15" s="49" t="s">
        <v>109</v>
      </c>
      <c r="B15" s="9"/>
      <c r="D15" s="152" t="n">
        <v>70947</v>
      </c>
      <c r="E15" s="152"/>
      <c r="F15" s="152" t="n">
        <v>242</v>
      </c>
      <c r="G15" s="152"/>
      <c r="H15" s="152" t="n">
        <v>71189</v>
      </c>
      <c r="I15" s="42"/>
      <c r="J15" s="42"/>
      <c r="K15" s="153"/>
      <c r="L15" s="153"/>
      <c r="M15" s="153"/>
    </row>
    <row r="16" customFormat="false" ht="15" hidden="false" customHeight="false" outlineLevel="0" collapsed="false">
      <c r="A16" s="49" t="s">
        <v>128</v>
      </c>
      <c r="B16" s="9"/>
      <c r="D16" s="151" t="s">
        <v>63</v>
      </c>
      <c r="E16" s="152"/>
      <c r="F16" s="152" t="n">
        <v>10667</v>
      </c>
      <c r="G16" s="152"/>
      <c r="H16" s="152" t="n">
        <v>10667</v>
      </c>
      <c r="I16" s="42"/>
      <c r="J16" s="42"/>
      <c r="K16" s="153"/>
      <c r="L16" s="153"/>
      <c r="M16" s="153"/>
    </row>
    <row r="17" customFormat="false" ht="15" hidden="false" customHeight="false" outlineLevel="0" collapsed="false">
      <c r="A17" s="49" t="s">
        <v>129</v>
      </c>
      <c r="B17" s="9"/>
      <c r="D17" s="152" t="n">
        <v>5588</v>
      </c>
      <c r="E17" s="152"/>
      <c r="F17" s="151" t="s">
        <v>63</v>
      </c>
      <c r="G17" s="152"/>
      <c r="H17" s="152" t="n">
        <v>5588</v>
      </c>
      <c r="I17" s="42"/>
      <c r="J17" s="42"/>
      <c r="K17" s="153"/>
      <c r="L17" s="153"/>
      <c r="M17" s="153"/>
    </row>
    <row r="18" customFormat="false" ht="15" hidden="false" customHeight="false" outlineLevel="0" collapsed="false">
      <c r="A18" s="49" t="s">
        <v>110</v>
      </c>
      <c r="B18" s="9"/>
      <c r="D18" s="152" t="n">
        <v>453836</v>
      </c>
      <c r="E18" s="152"/>
      <c r="F18" s="152" t="n">
        <v>20325</v>
      </c>
      <c r="G18" s="152"/>
      <c r="H18" s="152" t="n">
        <v>474161</v>
      </c>
      <c r="I18" s="42"/>
      <c r="J18" s="42"/>
      <c r="K18" s="153"/>
      <c r="L18" s="153"/>
      <c r="M18" s="153"/>
    </row>
    <row r="19" customFormat="false" ht="15" hidden="false" customHeight="false" outlineLevel="0" collapsed="false">
      <c r="A19" s="49" t="s">
        <v>111</v>
      </c>
      <c r="B19" s="9"/>
      <c r="D19" s="152" t="n">
        <v>318215</v>
      </c>
      <c r="E19" s="152"/>
      <c r="F19" s="152" t="n">
        <v>1521</v>
      </c>
      <c r="G19" s="152"/>
      <c r="H19" s="152" t="n">
        <v>319736</v>
      </c>
      <c r="I19" s="42"/>
      <c r="J19" s="42"/>
      <c r="K19" s="153"/>
      <c r="L19" s="153"/>
      <c r="M19" s="153"/>
    </row>
    <row r="20" customFormat="false" ht="15" hidden="false" customHeight="false" outlineLevel="0" collapsed="false">
      <c r="A20" s="49" t="s">
        <v>112</v>
      </c>
      <c r="B20" s="9"/>
      <c r="D20" s="152" t="n">
        <v>14403</v>
      </c>
      <c r="E20" s="152"/>
      <c r="F20" s="152" t="n">
        <v>258361</v>
      </c>
      <c r="G20" s="152"/>
      <c r="H20" s="152" t="n">
        <v>272764</v>
      </c>
      <c r="I20" s="42"/>
      <c r="J20" s="42"/>
      <c r="K20" s="153"/>
      <c r="L20" s="153"/>
      <c r="M20" s="153"/>
    </row>
    <row r="21" customFormat="false" ht="15" hidden="false" customHeight="false" outlineLevel="0" collapsed="false">
      <c r="A21" s="49" t="s">
        <v>130</v>
      </c>
      <c r="B21" s="9"/>
      <c r="D21" s="152" t="n">
        <v>58847</v>
      </c>
      <c r="E21" s="152"/>
      <c r="F21" s="152" t="n">
        <v>25</v>
      </c>
      <c r="G21" s="152"/>
      <c r="H21" s="152" t="n">
        <v>58872</v>
      </c>
      <c r="I21" s="42"/>
      <c r="J21" s="42"/>
      <c r="K21" s="153"/>
      <c r="L21" s="153"/>
      <c r="M21" s="153"/>
    </row>
    <row r="22" customFormat="false" ht="15" hidden="false" customHeight="false" outlineLevel="0" collapsed="false">
      <c r="A22" s="49" t="s">
        <v>113</v>
      </c>
      <c r="B22" s="9"/>
      <c r="D22" s="152" t="n">
        <v>993335</v>
      </c>
      <c r="E22" s="152"/>
      <c r="F22" s="152" t="n">
        <v>1508</v>
      </c>
      <c r="G22" s="152"/>
      <c r="H22" s="152" t="n">
        <v>994843</v>
      </c>
      <c r="I22" s="42"/>
      <c r="J22" s="42"/>
      <c r="K22" s="153"/>
      <c r="L22" s="153"/>
      <c r="M22" s="153"/>
    </row>
    <row r="23" customFormat="false" ht="15" hidden="false" customHeight="false" outlineLevel="0" collapsed="false">
      <c r="A23" s="49" t="s">
        <v>114</v>
      </c>
      <c r="B23" s="9"/>
      <c r="D23" s="152" t="n">
        <v>200106</v>
      </c>
      <c r="E23" s="152"/>
      <c r="F23" s="152" t="n">
        <v>46236</v>
      </c>
      <c r="G23" s="152"/>
      <c r="H23" s="152" t="n">
        <v>246342</v>
      </c>
      <c r="I23" s="42"/>
      <c r="J23" s="42"/>
      <c r="K23" s="155"/>
      <c r="L23" s="155"/>
      <c r="M23" s="155"/>
    </row>
    <row r="24" customFormat="false" ht="15" hidden="false" customHeight="false" outlineLevel="0" collapsed="false">
      <c r="A24" s="49" t="s">
        <v>115</v>
      </c>
      <c r="B24" s="9"/>
      <c r="C24" s="42"/>
      <c r="D24" s="152" t="n">
        <v>18899</v>
      </c>
      <c r="E24" s="152"/>
      <c r="F24" s="152" t="n">
        <v>30259</v>
      </c>
      <c r="G24" s="152"/>
      <c r="H24" s="152" t="n">
        <v>49158</v>
      </c>
      <c r="I24" s="42"/>
      <c r="J24" s="42"/>
      <c r="K24" s="153"/>
      <c r="L24" s="153"/>
      <c r="M24" s="153"/>
    </row>
    <row r="25" customFormat="false" ht="15" hidden="false" customHeight="false" outlineLevel="0" collapsed="false">
      <c r="A25" s="49" t="s">
        <v>131</v>
      </c>
      <c r="B25" s="9"/>
      <c r="D25" s="151" t="s">
        <v>63</v>
      </c>
      <c r="E25" s="152"/>
      <c r="F25" s="152" t="n">
        <v>15132</v>
      </c>
      <c r="G25" s="152"/>
      <c r="H25" s="152" t="n">
        <v>15132</v>
      </c>
      <c r="I25" s="42"/>
      <c r="J25" s="42"/>
      <c r="K25" s="153"/>
      <c r="L25" s="153"/>
      <c r="M25" s="153"/>
    </row>
    <row r="26" customFormat="false" ht="15" hidden="false" customHeight="false" outlineLevel="0" collapsed="false">
      <c r="A26" s="49" t="s">
        <v>116</v>
      </c>
      <c r="B26" s="9"/>
      <c r="D26" s="152" t="n">
        <v>1025869</v>
      </c>
      <c r="E26" s="152"/>
      <c r="F26" s="152" t="n">
        <v>2694</v>
      </c>
      <c r="G26" s="152"/>
      <c r="H26" s="152" t="n">
        <v>1028563</v>
      </c>
      <c r="I26" s="42"/>
      <c r="J26" s="42"/>
      <c r="K26" s="153"/>
      <c r="L26" s="153"/>
      <c r="M26" s="153"/>
    </row>
    <row r="27" customFormat="false" ht="15" hidden="false" customHeight="false" outlineLevel="0" collapsed="false">
      <c r="A27" s="49" t="s">
        <v>132</v>
      </c>
      <c r="B27" s="9"/>
      <c r="D27" s="152" t="n">
        <v>245775</v>
      </c>
      <c r="E27" s="152"/>
      <c r="F27" s="152" t="n">
        <v>476</v>
      </c>
      <c r="G27" s="152"/>
      <c r="H27" s="152" t="n">
        <v>246251</v>
      </c>
      <c r="I27" s="42"/>
      <c r="J27" s="42"/>
      <c r="K27" s="153"/>
      <c r="L27" s="153"/>
      <c r="M27" s="153"/>
    </row>
    <row r="28" customFormat="false" ht="15" hidden="false" customHeight="false" outlineLevel="0" collapsed="false">
      <c r="A28" s="49" t="s">
        <v>161</v>
      </c>
      <c r="B28" s="9"/>
      <c r="D28" s="152" t="n">
        <v>21299</v>
      </c>
      <c r="E28" s="152"/>
      <c r="F28" s="152" t="n">
        <v>169248</v>
      </c>
      <c r="G28" s="152"/>
      <c r="H28" s="152" t="n">
        <v>190547</v>
      </c>
      <c r="I28" s="42"/>
      <c r="J28" s="42"/>
      <c r="K28" s="153"/>
      <c r="L28" s="153"/>
      <c r="M28" s="153"/>
    </row>
    <row r="29" customFormat="false" ht="15" hidden="false" customHeight="false" outlineLevel="0" collapsed="false">
      <c r="A29" s="49" t="s">
        <v>118</v>
      </c>
      <c r="B29" s="9"/>
      <c r="D29" s="151" t="s">
        <v>63</v>
      </c>
      <c r="E29" s="152"/>
      <c r="F29" s="152" t="n">
        <v>30403</v>
      </c>
      <c r="G29" s="152"/>
      <c r="H29" s="152" t="n">
        <v>30403</v>
      </c>
      <c r="I29" s="42"/>
      <c r="J29" s="42"/>
      <c r="K29" s="153"/>
      <c r="L29" s="153"/>
      <c r="M29" s="153"/>
    </row>
    <row r="30" customFormat="false" ht="15" hidden="false" customHeight="false" outlineLevel="0" collapsed="false">
      <c r="A30" s="49" t="s">
        <v>133</v>
      </c>
      <c r="B30" s="9"/>
      <c r="D30" s="156" t="n">
        <v>1235</v>
      </c>
      <c r="E30" s="152"/>
      <c r="F30" s="151" t="s">
        <v>63</v>
      </c>
      <c r="G30" s="152"/>
      <c r="H30" s="152" t="n">
        <v>1235</v>
      </c>
      <c r="I30" s="42"/>
      <c r="J30" s="42"/>
      <c r="K30" s="153"/>
      <c r="L30" s="153"/>
      <c r="M30" s="153"/>
    </row>
    <row r="31" customFormat="false" ht="15" hidden="false" customHeight="false" outlineLevel="0" collapsed="false">
      <c r="A31" s="49" t="s">
        <v>162</v>
      </c>
      <c r="B31" s="9"/>
      <c r="D31" s="152" t="n">
        <v>27352</v>
      </c>
      <c r="E31" s="152"/>
      <c r="F31" s="152" t="n">
        <v>706675</v>
      </c>
      <c r="G31" s="152"/>
      <c r="H31" s="152" t="n">
        <v>734027</v>
      </c>
      <c r="I31" s="42"/>
      <c r="J31" s="42"/>
      <c r="K31" s="153"/>
      <c r="L31" s="153"/>
      <c r="M31" s="153"/>
    </row>
    <row r="32" customFormat="false" ht="15" hidden="false" customHeight="false" outlineLevel="0" collapsed="false">
      <c r="A32" s="49" t="s">
        <v>163</v>
      </c>
      <c r="B32" s="9"/>
      <c r="D32" s="152" t="n">
        <v>590082</v>
      </c>
      <c r="E32" s="152"/>
      <c r="F32" s="152" t="n">
        <v>1073087</v>
      </c>
      <c r="G32" s="152"/>
      <c r="H32" s="152" t="n">
        <v>1663169</v>
      </c>
      <c r="I32" s="42"/>
      <c r="J32" s="42"/>
      <c r="K32" s="153"/>
      <c r="L32" s="153"/>
      <c r="M32" s="153"/>
    </row>
    <row r="33" customFormat="false" ht="15" hidden="false" customHeight="false" outlineLevel="0" collapsed="false">
      <c r="A33" s="49" t="s">
        <v>122</v>
      </c>
      <c r="B33" s="9"/>
      <c r="D33" s="152" t="n">
        <v>209191</v>
      </c>
      <c r="E33" s="152"/>
      <c r="F33" s="152" t="n">
        <v>457</v>
      </c>
      <c r="G33" s="152"/>
      <c r="H33" s="152" t="n">
        <v>209648</v>
      </c>
      <c r="I33" s="42"/>
      <c r="J33" s="42"/>
      <c r="K33" s="153"/>
      <c r="L33" s="153"/>
      <c r="M33" s="153"/>
    </row>
    <row r="34" customFormat="false" ht="15" hidden="false" customHeight="false" outlineLevel="0" collapsed="false">
      <c r="A34" s="49" t="s">
        <v>134</v>
      </c>
      <c r="B34" s="9"/>
      <c r="D34" s="152" t="n">
        <v>17353</v>
      </c>
      <c r="E34" s="152"/>
      <c r="F34" s="152" t="n">
        <v>24027</v>
      </c>
      <c r="G34" s="152"/>
      <c r="H34" s="152" t="n">
        <v>41380</v>
      </c>
      <c r="I34" s="42"/>
      <c r="J34" s="42"/>
      <c r="K34" s="153"/>
      <c r="L34" s="153"/>
      <c r="M34" s="153"/>
    </row>
    <row r="35" customFormat="false" ht="15" hidden="false" customHeight="false" outlineLevel="0" collapsed="false">
      <c r="A35" s="49" t="s">
        <v>135</v>
      </c>
      <c r="B35" s="9"/>
      <c r="D35" s="151" t="s">
        <v>63</v>
      </c>
      <c r="E35" s="152"/>
      <c r="F35" s="152" t="n">
        <v>35459</v>
      </c>
      <c r="G35" s="152"/>
      <c r="H35" s="152" t="n">
        <v>35459</v>
      </c>
      <c r="I35" s="42"/>
      <c r="J35" s="42"/>
      <c r="K35" s="153"/>
      <c r="L35" s="153" t="n">
        <f aca="false">SUM(L29:L34)</f>
        <v>0</v>
      </c>
      <c r="M35" s="153"/>
    </row>
    <row r="36" customFormat="false" ht="15" hidden="false" customHeight="false" outlineLevel="0" collapsed="false">
      <c r="A36" s="49" t="s">
        <v>136</v>
      </c>
      <c r="B36" s="9"/>
      <c r="D36" s="152" t="n">
        <v>5794</v>
      </c>
      <c r="E36" s="152"/>
      <c r="F36" s="152" t="n">
        <v>129196</v>
      </c>
      <c r="G36" s="152"/>
      <c r="H36" s="152" t="n">
        <v>134990</v>
      </c>
      <c r="I36" s="42"/>
      <c r="J36" s="42"/>
      <c r="K36" s="153"/>
      <c r="L36" s="153"/>
      <c r="M36" s="153"/>
    </row>
    <row r="37" customFormat="false" ht="15" hidden="false" customHeight="false" outlineLevel="0" collapsed="false">
      <c r="A37" s="109" t="s">
        <v>137</v>
      </c>
      <c r="B37" s="9"/>
      <c r="D37" s="152" t="n">
        <v>98578</v>
      </c>
      <c r="E37" s="152"/>
      <c r="F37" s="151" t="s">
        <v>63</v>
      </c>
      <c r="G37" s="152"/>
      <c r="H37" s="152" t="n">
        <v>98578</v>
      </c>
      <c r="I37" s="42"/>
      <c r="J37" s="42"/>
      <c r="K37" s="153"/>
      <c r="L37" s="153"/>
      <c r="M37" s="153"/>
    </row>
    <row r="38" customFormat="false" ht="15" hidden="false" customHeight="false" outlineLevel="0" collapsed="false">
      <c r="A38" s="109" t="s">
        <v>138</v>
      </c>
      <c r="B38" s="61"/>
      <c r="C38" s="42"/>
      <c r="D38" s="152" t="n">
        <v>295236</v>
      </c>
      <c r="E38" s="152"/>
      <c r="F38" s="152" t="n">
        <v>87192</v>
      </c>
      <c r="G38" s="152"/>
      <c r="H38" s="152" t="n">
        <v>382428</v>
      </c>
      <c r="I38" s="42"/>
      <c r="J38" s="42"/>
      <c r="K38" s="153"/>
      <c r="L38" s="153"/>
      <c r="M38" s="153"/>
    </row>
    <row r="39" customFormat="false" ht="15" hidden="false" customHeight="false" outlineLevel="0" collapsed="false">
      <c r="A39" s="61"/>
      <c r="B39" s="61"/>
      <c r="C39" s="42"/>
      <c r="D39" s="153"/>
      <c r="F39" s="153"/>
      <c r="G39" s="157"/>
      <c r="H39" s="153"/>
      <c r="I39" s="42"/>
      <c r="J39" s="42"/>
      <c r="K39" s="153"/>
      <c r="L39" s="153"/>
      <c r="M39" s="153"/>
    </row>
    <row r="40" customFormat="false" ht="15" hidden="false" customHeight="false" outlineLevel="0" collapsed="false">
      <c r="A40" s="61" t="s">
        <v>164</v>
      </c>
      <c r="B40" s="61"/>
      <c r="C40" s="42"/>
      <c r="D40" s="158"/>
      <c r="F40" s="158"/>
      <c r="H40" s="158"/>
      <c r="I40" s="42"/>
      <c r="J40" s="42"/>
      <c r="K40" s="153"/>
      <c r="L40" s="153"/>
      <c r="M40" s="153"/>
    </row>
    <row r="41" customFormat="false" ht="15" hidden="false" customHeight="false" outlineLevel="0" collapsed="false">
      <c r="A41" s="9" t="s">
        <v>165</v>
      </c>
      <c r="B41" s="61"/>
      <c r="C41" s="42"/>
      <c r="D41" s="159" t="n">
        <f aca="false">SUM(D8:D38)</f>
        <v>5161586</v>
      </c>
      <c r="E41" s="160"/>
      <c r="F41" s="159" t="n">
        <f aca="false">SUM(F8:F38)</f>
        <v>2843670</v>
      </c>
      <c r="G41" s="160"/>
      <c r="H41" s="159" t="n">
        <f aca="false">SUM(H8:H38)</f>
        <v>8005256</v>
      </c>
      <c r="I41" s="42"/>
      <c r="J41" s="42"/>
      <c r="K41" s="153"/>
      <c r="L41" s="153"/>
      <c r="M41" s="153"/>
    </row>
    <row r="42" customFormat="false" ht="15" hidden="false" customHeight="false" outlineLevel="0" collapsed="false">
      <c r="A42" s="61"/>
      <c r="B42" s="61"/>
      <c r="C42" s="42"/>
      <c r="D42" s="158"/>
      <c r="F42" s="158"/>
      <c r="H42" s="158"/>
      <c r="I42" s="42"/>
      <c r="J42" s="42"/>
      <c r="K42" s="153"/>
      <c r="L42" s="153"/>
      <c r="M42" s="153"/>
    </row>
    <row r="43" customFormat="false" ht="15.75" hidden="false" customHeight="false" outlineLevel="0" collapsed="false">
      <c r="A43" s="9" t="s">
        <v>166</v>
      </c>
      <c r="B43" s="9"/>
      <c r="D43" s="161" t="s">
        <v>16</v>
      </c>
      <c r="E43" s="162"/>
      <c r="F43" s="161" t="s">
        <v>16</v>
      </c>
      <c r="G43" s="162"/>
      <c r="H43" s="163" t="n">
        <f aca="false">H45-H41</f>
        <v>103789</v>
      </c>
      <c r="I43" s="42"/>
      <c r="J43" s="42"/>
      <c r="K43" s="153"/>
      <c r="L43" s="153"/>
      <c r="M43" s="153"/>
    </row>
    <row r="44" customFormat="false" ht="15.75" hidden="false" customHeight="false" outlineLevel="0" collapsed="false">
      <c r="A44" s="9"/>
      <c r="B44" s="9"/>
      <c r="D44" s="161"/>
      <c r="E44" s="162"/>
      <c r="F44" s="161"/>
      <c r="G44" s="162"/>
      <c r="H44" s="162"/>
      <c r="I44" s="42"/>
      <c r="J44" s="42"/>
      <c r="K44" s="153"/>
      <c r="L44" s="153"/>
      <c r="M44" s="153"/>
    </row>
    <row r="45" customFormat="false" ht="15.75" hidden="false" customHeight="false" outlineLevel="0" collapsed="false">
      <c r="A45" s="9" t="s">
        <v>167</v>
      </c>
      <c r="B45" s="9"/>
      <c r="D45" s="161" t="s">
        <v>16</v>
      </c>
      <c r="E45" s="162"/>
      <c r="F45" s="161" t="s">
        <v>16</v>
      </c>
      <c r="G45" s="162"/>
      <c r="H45" s="163" t="n">
        <f aca="false">'T9.6-9.7'!F3+'T9.6-9.7'!G3+'T9.6-9.7'!H3+'T9.6-9.7'!I3+'T9.6-9.7'!F8+'T9.6-9.7'!G8+'T9.6-9.7'!H8+'T9.6-9.7'!I8+'T9.6-9.7'!F9+'T9.6-9.7'!G9+'T9.6-9.7'!H9+'T9.6-9.7'!I9+'T9.6-9.7'!F10+'T9.6-9.7'!G10+'T9.6-9.7'!H10+'T9.6-9.7'!I10</f>
        <v>8109045</v>
      </c>
      <c r="I45" s="42"/>
      <c r="J45" s="42"/>
      <c r="K45" s="153"/>
      <c r="L45" s="153"/>
      <c r="M45" s="153"/>
    </row>
    <row r="46" customFormat="false" ht="12" hidden="false" customHeight="true" outlineLevel="0" collapsed="false">
      <c r="A46" s="9"/>
      <c r="B46" s="9"/>
      <c r="D46" s="161"/>
      <c r="E46" s="162"/>
      <c r="F46" s="161"/>
      <c r="G46" s="162"/>
      <c r="H46" s="162"/>
      <c r="I46" s="42"/>
      <c r="J46" s="42"/>
      <c r="K46" s="153"/>
      <c r="L46" s="153"/>
      <c r="M46" s="153"/>
    </row>
    <row r="47" customFormat="false" ht="15.75" hidden="false" customHeight="false" outlineLevel="0" collapsed="false">
      <c r="A47" s="9" t="s">
        <v>168</v>
      </c>
      <c r="B47" s="9"/>
      <c r="D47" s="161" t="s">
        <v>16</v>
      </c>
      <c r="E47" s="162"/>
      <c r="F47" s="161" t="s">
        <v>16</v>
      </c>
      <c r="G47" s="162"/>
      <c r="H47" s="163" t="n">
        <f aca="false">H49-H45</f>
        <v>14963</v>
      </c>
      <c r="I47" s="42"/>
      <c r="J47" s="42"/>
      <c r="K47" s="153"/>
      <c r="L47" s="153"/>
      <c r="M47" s="153"/>
    </row>
    <row r="48" customFormat="false" ht="11.25" hidden="false" customHeight="true" outlineLevel="0" collapsed="false">
      <c r="A48" s="9"/>
      <c r="B48" s="9"/>
      <c r="D48" s="164"/>
      <c r="F48" s="164"/>
      <c r="H48" s="165"/>
      <c r="I48" s="42"/>
      <c r="J48" s="42"/>
      <c r="K48" s="153"/>
      <c r="L48" s="153"/>
      <c r="M48" s="153"/>
    </row>
    <row r="49" customFormat="false" ht="16.5" hidden="false" customHeight="false" outlineLevel="0" collapsed="false">
      <c r="A49" s="146" t="s">
        <v>169</v>
      </c>
      <c r="B49" s="146"/>
      <c r="C49" s="45"/>
      <c r="D49" s="166" t="s">
        <v>16</v>
      </c>
      <c r="E49" s="167"/>
      <c r="F49" s="166" t="s">
        <v>16</v>
      </c>
      <c r="G49" s="168"/>
      <c r="H49" s="169" t="n">
        <f aca="false">'T9.6-9.7'!F21+'T9.6-9.7'!G21+'T9.6-9.7'!H21+'T9.6-9.7'!I21</f>
        <v>8124008</v>
      </c>
      <c r="I49" s="42"/>
      <c r="J49" s="42"/>
      <c r="K49" s="153"/>
      <c r="L49" s="153"/>
      <c r="M49" s="153"/>
    </row>
    <row r="50" customFormat="false" ht="11.25" hidden="false" customHeight="true" outlineLevel="0" collapsed="false">
      <c r="D50" s="28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A51" s="3" t="s">
        <v>170</v>
      </c>
    </row>
    <row r="52" customFormat="false" ht="12.75" hidden="false" customHeight="false" outlineLevel="0" collapsed="false">
      <c r="A52" s="3" t="s">
        <v>171</v>
      </c>
    </row>
    <row r="53" customFormat="false" ht="12.75" hidden="false" customHeight="false" outlineLevel="0" collapsed="false">
      <c r="A53" s="3" t="s">
        <v>172</v>
      </c>
    </row>
    <row r="54" customFormat="false" ht="36" hidden="false" customHeight="true" outlineLevel="0" collapsed="false"/>
    <row r="55" customFormat="false" ht="18" hidden="false" customHeight="false" outlineLevel="0" collapsed="false">
      <c r="A55" s="170" t="s">
        <v>173</v>
      </c>
      <c r="B55" s="5"/>
      <c r="C55" s="9"/>
      <c r="D55" s="9"/>
    </row>
    <row r="56" customFormat="false" ht="20.25" hidden="false" customHeight="false" outlineLevel="0" collapsed="false">
      <c r="A56" s="171" t="s">
        <v>174</v>
      </c>
      <c r="B56" s="172"/>
      <c r="C56" s="61"/>
      <c r="D56" s="61"/>
      <c r="E56" s="42"/>
      <c r="F56" s="42"/>
      <c r="G56" s="42"/>
      <c r="H56" s="42"/>
      <c r="I56" s="42"/>
      <c r="J56" s="42"/>
    </row>
    <row r="57" customFormat="false" ht="10.5" hidden="false" customHeight="true" outlineLevel="0" collapsed="false">
      <c r="A57" s="173"/>
      <c r="B57" s="173"/>
      <c r="C57" s="146"/>
      <c r="D57" s="146"/>
      <c r="E57" s="45"/>
      <c r="F57" s="45"/>
      <c r="G57" s="45"/>
      <c r="H57" s="45"/>
      <c r="I57" s="42"/>
      <c r="J57" s="42"/>
    </row>
    <row r="58" customFormat="false" ht="21.75" hidden="false" customHeight="true" outlineLevel="0" collapsed="false">
      <c r="A58" s="45"/>
      <c r="B58" s="45"/>
      <c r="C58" s="45"/>
      <c r="D58" s="147" t="s">
        <v>159</v>
      </c>
      <c r="E58" s="148"/>
      <c r="F58" s="149" t="s">
        <v>160</v>
      </c>
      <c r="G58" s="148"/>
      <c r="H58" s="147" t="s">
        <v>46</v>
      </c>
      <c r="I58" s="174"/>
      <c r="J58" s="150"/>
      <c r="K58" s="42"/>
      <c r="L58" s="42"/>
    </row>
    <row r="59" customFormat="false" ht="12.75" hidden="false" customHeight="false" outlineLevel="0" collapsed="false">
      <c r="I59" s="42"/>
      <c r="J59" s="42"/>
      <c r="K59" s="42"/>
      <c r="L59" s="42"/>
    </row>
    <row r="60" customFormat="false" ht="16.5" hidden="false" customHeight="true" outlineLevel="0" collapsed="false">
      <c r="A60" s="49" t="s">
        <v>175</v>
      </c>
      <c r="B60" s="9"/>
      <c r="D60" s="152" t="n">
        <v>1018811</v>
      </c>
      <c r="E60" s="152"/>
      <c r="F60" s="152" t="n">
        <v>2537</v>
      </c>
      <c r="G60" s="152"/>
      <c r="H60" s="152" t="n">
        <v>1021348</v>
      </c>
      <c r="I60" s="42"/>
      <c r="J60" s="42"/>
      <c r="K60" s="42"/>
      <c r="L60" s="42"/>
    </row>
    <row r="61" customFormat="false" ht="16.5" hidden="false" customHeight="true" outlineLevel="0" collapsed="false">
      <c r="A61" s="49" t="s">
        <v>176</v>
      </c>
      <c r="B61" s="9"/>
      <c r="D61" s="152" t="n">
        <v>841603</v>
      </c>
      <c r="E61" s="152"/>
      <c r="F61" s="152" t="n">
        <v>1508</v>
      </c>
      <c r="G61" s="152"/>
      <c r="H61" s="152" t="n">
        <v>843111</v>
      </c>
      <c r="I61" s="42"/>
      <c r="J61" s="42"/>
      <c r="K61" s="42"/>
      <c r="L61" s="42"/>
    </row>
    <row r="62" customFormat="false" ht="16.5" hidden="false" customHeight="true" outlineLevel="0" collapsed="false">
      <c r="A62" s="49" t="s">
        <v>177</v>
      </c>
      <c r="B62" s="9"/>
      <c r="D62" s="152" t="n">
        <v>107377</v>
      </c>
      <c r="E62" s="152"/>
      <c r="F62" s="152" t="n">
        <v>375456</v>
      </c>
      <c r="G62" s="152"/>
      <c r="H62" s="152" t="n">
        <v>482833</v>
      </c>
      <c r="I62" s="42"/>
      <c r="J62" s="42"/>
      <c r="K62" s="42"/>
      <c r="L62" s="42"/>
    </row>
    <row r="63" customFormat="false" ht="16.5" hidden="false" customHeight="true" outlineLevel="0" collapsed="false">
      <c r="A63" s="49" t="s">
        <v>178</v>
      </c>
      <c r="B63" s="9"/>
      <c r="D63" s="152" t="n">
        <v>27352</v>
      </c>
      <c r="E63" s="152"/>
      <c r="F63" s="152" t="n">
        <v>329533</v>
      </c>
      <c r="G63" s="152"/>
      <c r="H63" s="152" t="n">
        <v>356885</v>
      </c>
      <c r="I63" s="42"/>
      <c r="J63" s="42"/>
      <c r="K63" s="42"/>
      <c r="L63" s="42"/>
    </row>
    <row r="64" customFormat="false" ht="16.5" hidden="false" customHeight="true" outlineLevel="0" collapsed="false">
      <c r="A64" s="49" t="s">
        <v>179</v>
      </c>
      <c r="B64" s="9"/>
      <c r="D64" s="152" t="n">
        <v>129689</v>
      </c>
      <c r="E64" s="152"/>
      <c r="F64" s="152" t="n">
        <v>219010</v>
      </c>
      <c r="G64" s="152"/>
      <c r="H64" s="152" t="n">
        <v>348699</v>
      </c>
      <c r="I64" s="42"/>
      <c r="J64" s="42"/>
      <c r="K64" s="42"/>
      <c r="L64" s="42"/>
    </row>
    <row r="65" customFormat="false" ht="16.5" hidden="false" customHeight="true" outlineLevel="0" collapsed="false">
      <c r="A65" s="49" t="s">
        <v>180</v>
      </c>
      <c r="B65" s="9"/>
      <c r="D65" s="152" t="n">
        <v>136836</v>
      </c>
      <c r="E65" s="152"/>
      <c r="F65" s="152" t="n">
        <v>170274</v>
      </c>
      <c r="G65" s="152"/>
      <c r="H65" s="152" t="n">
        <v>307110</v>
      </c>
      <c r="I65" s="42"/>
      <c r="J65" s="42"/>
      <c r="K65" s="42"/>
      <c r="L65" s="42"/>
    </row>
    <row r="66" customFormat="false" ht="16.5" hidden="false" customHeight="true" outlineLevel="0" collapsed="false">
      <c r="A66" s="49" t="s">
        <v>181</v>
      </c>
      <c r="B66" s="9"/>
      <c r="D66" s="152" t="n">
        <v>233798</v>
      </c>
      <c r="E66" s="152"/>
      <c r="F66" s="152" t="n">
        <v>4521</v>
      </c>
      <c r="G66" s="152"/>
      <c r="H66" s="152" t="n">
        <v>238319</v>
      </c>
      <c r="I66" s="42"/>
      <c r="J66" s="42"/>
      <c r="K66" s="42"/>
      <c r="L66" s="42"/>
    </row>
    <row r="67" customFormat="false" ht="16.5" hidden="false" customHeight="true" outlineLevel="0" collapsed="false">
      <c r="A67" s="49" t="s">
        <v>182</v>
      </c>
      <c r="B67" s="9"/>
      <c r="D67" s="152" t="n">
        <v>21299</v>
      </c>
      <c r="E67" s="152"/>
      <c r="F67" s="152" t="n">
        <v>169248</v>
      </c>
      <c r="G67" s="152"/>
      <c r="H67" s="152" t="n">
        <v>190547</v>
      </c>
      <c r="I67" s="42"/>
      <c r="J67" s="42"/>
      <c r="K67" s="42"/>
      <c r="L67" s="42"/>
    </row>
    <row r="68" customFormat="false" ht="16.5" hidden="false" customHeight="true" outlineLevel="0" collapsed="false">
      <c r="A68" s="3" t="s">
        <v>183</v>
      </c>
      <c r="B68" s="9"/>
      <c r="D68" s="152" t="n">
        <v>188169</v>
      </c>
      <c r="E68" s="152"/>
      <c r="F68" s="125" t="s">
        <v>63</v>
      </c>
      <c r="G68" s="152"/>
      <c r="H68" s="152" t="n">
        <v>188169</v>
      </c>
      <c r="I68" s="42"/>
      <c r="J68" s="42"/>
      <c r="L68" s="42"/>
    </row>
    <row r="69" customFormat="false" ht="16.5" hidden="false" customHeight="true" outlineLevel="0" collapsed="false">
      <c r="A69" s="175" t="s">
        <v>184</v>
      </c>
      <c r="B69" s="146"/>
      <c r="C69" s="45"/>
      <c r="D69" s="176" t="n">
        <v>187603</v>
      </c>
      <c r="E69" s="176"/>
      <c r="F69" s="177" t="s">
        <v>63</v>
      </c>
      <c r="G69" s="176"/>
      <c r="H69" s="176" t="n">
        <v>187603</v>
      </c>
      <c r="I69" s="42"/>
      <c r="J69" s="42"/>
      <c r="L69" s="42"/>
    </row>
    <row r="70" customFormat="false" ht="12.75" hidden="false" customHeight="false" outlineLevel="0" collapsed="false">
      <c r="H70" s="42"/>
      <c r="I70" s="42"/>
      <c r="J70" s="42"/>
      <c r="K70" s="42"/>
      <c r="L70" s="42"/>
    </row>
    <row r="71" customFormat="false" ht="12.75" hidden="false" customHeight="false" outlineLevel="0" collapsed="false">
      <c r="A71" s="3" t="s">
        <v>170</v>
      </c>
      <c r="H71" s="42"/>
      <c r="I71" s="42"/>
      <c r="J71" s="42"/>
      <c r="K71" s="42"/>
      <c r="L71" s="42"/>
    </row>
    <row r="72" customFormat="false" ht="12.75" hidden="false" customHeight="false" outlineLevel="0" collapsed="false">
      <c r="H72" s="42"/>
      <c r="I72" s="42"/>
      <c r="J72" s="42"/>
      <c r="K72" s="42"/>
      <c r="L72" s="42"/>
    </row>
    <row r="73" customFormat="false" ht="12.75" hidden="false" customHeight="false" outlineLevel="0" collapsed="false">
      <c r="H73" s="42"/>
      <c r="I73" s="42"/>
      <c r="J73" s="42"/>
      <c r="K73" s="42"/>
      <c r="L73" s="42"/>
    </row>
    <row r="74" customFormat="false" ht="12.75" hidden="false" customHeight="false" outlineLevel="0" collapsed="false">
      <c r="H74" s="42"/>
      <c r="I74" s="42"/>
      <c r="J74" s="42"/>
      <c r="K74" s="42"/>
      <c r="L74" s="42"/>
    </row>
    <row r="75" customFormat="false" ht="12.75" hidden="false" customHeight="false" outlineLevel="0" collapsed="false">
      <c r="H75" s="42"/>
      <c r="I75" s="42"/>
      <c r="J75" s="42"/>
      <c r="K75" s="42"/>
      <c r="L75" s="42"/>
    </row>
    <row r="76" customFormat="false" ht="12.75" hidden="false" customHeight="false" outlineLevel="0" collapsed="false">
      <c r="H76" s="42"/>
      <c r="I76" s="42"/>
      <c r="J76" s="42"/>
      <c r="K76" s="42"/>
      <c r="L76" s="42"/>
    </row>
    <row r="77" customFormat="false" ht="12.75" hidden="false" customHeight="false" outlineLevel="0" collapsed="false">
      <c r="H77" s="42"/>
      <c r="I77" s="42"/>
      <c r="J77" s="42"/>
      <c r="K77" s="42"/>
      <c r="L77" s="42"/>
    </row>
    <row r="78" customFormat="false" ht="12.75" hidden="false" customHeight="false" outlineLevel="0" collapsed="false">
      <c r="H78" s="42"/>
      <c r="I78" s="42"/>
      <c r="J78" s="42"/>
      <c r="K78" s="42"/>
      <c r="L78" s="42"/>
    </row>
    <row r="79" customFormat="false" ht="12.75" hidden="false" customHeight="false" outlineLevel="0" collapsed="false">
      <c r="H79" s="42"/>
      <c r="I79" s="42"/>
      <c r="J79" s="42"/>
      <c r="K79" s="42"/>
      <c r="L79" s="42"/>
    </row>
    <row r="80" customFormat="false" ht="12.75" hidden="false" customHeight="false" outlineLevel="0" collapsed="false">
      <c r="H80" s="42"/>
      <c r="I80" s="42"/>
      <c r="J80" s="42"/>
      <c r="K80" s="42"/>
      <c r="L80" s="42"/>
    </row>
    <row r="81" customFormat="false" ht="12.75" hidden="false" customHeight="false" outlineLevel="0" collapsed="false">
      <c r="H81" s="42"/>
      <c r="I81" s="42"/>
      <c r="J81" s="42"/>
      <c r="K81" s="42"/>
      <c r="L81" s="42"/>
    </row>
    <row r="82" customFormat="false" ht="12.75" hidden="false" customHeight="false" outlineLevel="0" collapsed="false">
      <c r="H82" s="42"/>
      <c r="I82" s="42"/>
      <c r="J82" s="42"/>
      <c r="K82" s="42"/>
      <c r="L82" s="42"/>
    </row>
    <row r="83" customFormat="false" ht="12.75" hidden="false" customHeight="false" outlineLevel="0" collapsed="false">
      <c r="H83" s="42"/>
      <c r="I83" s="42"/>
      <c r="J83" s="42"/>
      <c r="K83" s="42"/>
      <c r="L83" s="42"/>
    </row>
    <row r="84" customFormat="false" ht="12.75" hidden="false" customHeight="false" outlineLevel="0" collapsed="false">
      <c r="H84" s="42"/>
      <c r="I84" s="42"/>
      <c r="J84" s="42"/>
      <c r="K84" s="42"/>
      <c r="L84" s="42"/>
    </row>
    <row r="85" customFormat="false" ht="12.75" hidden="false" customHeight="false" outlineLevel="0" collapsed="false">
      <c r="H85" s="42"/>
      <c r="I85" s="42"/>
      <c r="J85" s="42"/>
      <c r="K85" s="42"/>
      <c r="L85" s="42"/>
    </row>
    <row r="86" customFormat="false" ht="12.75" hidden="false" customHeight="false" outlineLevel="0" collapsed="false">
      <c r="H86" s="42"/>
      <c r="I86" s="42"/>
      <c r="J86" s="42"/>
      <c r="K86" s="42"/>
      <c r="L86" s="42"/>
    </row>
    <row r="87" customFormat="false" ht="12.75" hidden="false" customHeight="false" outlineLevel="0" collapsed="false">
      <c r="H87" s="42"/>
      <c r="I87" s="42"/>
      <c r="J87" s="42"/>
      <c r="K87" s="42"/>
      <c r="L87" s="42"/>
    </row>
    <row r="88" customFormat="false" ht="12.75" hidden="false" customHeight="false" outlineLevel="0" collapsed="false">
      <c r="H88" s="42"/>
      <c r="I88" s="42"/>
      <c r="J88" s="42"/>
      <c r="K88" s="42"/>
      <c r="L88" s="42"/>
    </row>
    <row r="89" customFormat="false" ht="12.75" hidden="false" customHeight="false" outlineLevel="0" collapsed="false">
      <c r="H89" s="42"/>
      <c r="I89" s="42"/>
      <c r="J89" s="42"/>
      <c r="K89" s="42"/>
      <c r="L89" s="42"/>
    </row>
    <row r="90" customFormat="false" ht="12.75" hidden="false" customHeight="false" outlineLevel="0" collapsed="false">
      <c r="H90" s="42"/>
      <c r="I90" s="42"/>
      <c r="J90" s="42"/>
      <c r="K90" s="42"/>
      <c r="L90" s="42"/>
    </row>
    <row r="91" customFormat="false" ht="12.75" hidden="false" customHeight="false" outlineLevel="0" collapsed="false">
      <c r="H91" s="42"/>
      <c r="I91" s="42"/>
      <c r="J91" s="42"/>
      <c r="K91" s="42"/>
      <c r="L91" s="42"/>
    </row>
    <row r="92" customFormat="false" ht="12.75" hidden="false" customHeight="false" outlineLevel="0" collapsed="false">
      <c r="H92" s="42"/>
      <c r="I92" s="42"/>
      <c r="J92" s="42"/>
      <c r="K92" s="42"/>
      <c r="L92" s="42"/>
    </row>
    <row r="93" customFormat="false" ht="12.75" hidden="false" customHeight="false" outlineLevel="0" collapsed="false">
      <c r="H93" s="42"/>
      <c r="I93" s="42"/>
      <c r="J93" s="42"/>
      <c r="K93" s="42"/>
      <c r="L93" s="42"/>
    </row>
    <row r="94" customFormat="false" ht="12.75" hidden="false" customHeight="false" outlineLevel="0" collapsed="false">
      <c r="H94" s="42"/>
      <c r="I94" s="42"/>
      <c r="J94" s="42"/>
      <c r="K94" s="42"/>
      <c r="L94" s="42"/>
    </row>
    <row r="95" customFormat="false" ht="12.75" hidden="false" customHeight="false" outlineLevel="0" collapsed="false">
      <c r="H95" s="42"/>
      <c r="I95" s="42"/>
      <c r="J95" s="42"/>
      <c r="K95" s="42"/>
      <c r="L95" s="42"/>
    </row>
    <row r="96" customFormat="false" ht="12.75" hidden="false" customHeight="false" outlineLevel="0" collapsed="false">
      <c r="H96" s="42"/>
      <c r="I96" s="42"/>
      <c r="J96" s="42"/>
      <c r="K96" s="42"/>
      <c r="L96" s="42"/>
    </row>
    <row r="97" customFormat="false" ht="12.75" hidden="false" customHeight="false" outlineLevel="0" collapsed="false">
      <c r="H97" s="42"/>
      <c r="I97" s="42"/>
      <c r="J97" s="42"/>
      <c r="K97" s="42"/>
      <c r="L97" s="42"/>
    </row>
    <row r="98" customFormat="false" ht="12.75" hidden="false" customHeight="false" outlineLevel="0" collapsed="false">
      <c r="H98" s="42"/>
      <c r="I98" s="42"/>
      <c r="J98" s="42"/>
      <c r="K98" s="42"/>
      <c r="L98" s="42"/>
    </row>
    <row r="99" customFormat="false" ht="12.75" hidden="false" customHeight="false" outlineLevel="0" collapsed="false">
      <c r="H99" s="42"/>
      <c r="I99" s="42"/>
      <c r="J99" s="42"/>
      <c r="K99" s="42"/>
      <c r="L99" s="42"/>
    </row>
    <row r="100" customFormat="false" ht="12.75" hidden="false" customHeight="false" outlineLevel="0" collapsed="false">
      <c r="H100" s="42"/>
      <c r="I100" s="42"/>
      <c r="J100" s="42"/>
      <c r="K100" s="42"/>
      <c r="L100" s="42"/>
    </row>
    <row r="101" customFormat="false" ht="12.75" hidden="false" customHeight="false" outlineLevel="0" collapsed="false">
      <c r="H101" s="42"/>
      <c r="I101" s="42"/>
      <c r="J101" s="42"/>
      <c r="K101" s="42"/>
      <c r="L101" s="42"/>
    </row>
    <row r="102" customFormat="false" ht="12.75" hidden="false" customHeight="false" outlineLevel="0" collapsed="false">
      <c r="H102" s="42"/>
      <c r="I102" s="42"/>
      <c r="J102" s="42"/>
      <c r="K102" s="42"/>
      <c r="L102" s="42"/>
    </row>
    <row r="103" customFormat="false" ht="12.75" hidden="false" customHeight="false" outlineLevel="0" collapsed="false">
      <c r="H103" s="42"/>
      <c r="I103" s="42"/>
      <c r="J103" s="42"/>
      <c r="K103" s="42"/>
      <c r="L103" s="42"/>
    </row>
    <row r="104" customFormat="false" ht="12.75" hidden="false" customHeight="false" outlineLevel="0" collapsed="false">
      <c r="H104" s="42"/>
      <c r="I104" s="42"/>
      <c r="J104" s="42"/>
      <c r="K104" s="42"/>
      <c r="L104" s="42"/>
    </row>
    <row r="105" customFormat="false" ht="12.75" hidden="false" customHeight="false" outlineLevel="0" collapsed="false">
      <c r="H105" s="42"/>
      <c r="I105" s="42"/>
      <c r="J105" s="42"/>
      <c r="K105" s="42"/>
      <c r="L105" s="42"/>
    </row>
    <row r="106" customFormat="false" ht="12.75" hidden="false" customHeight="false" outlineLevel="0" collapsed="false">
      <c r="H106" s="42"/>
      <c r="I106" s="42"/>
      <c r="J106" s="42"/>
      <c r="K106" s="42"/>
      <c r="L106" s="42"/>
    </row>
    <row r="107" customFormat="false" ht="12.75" hidden="false" customHeight="false" outlineLevel="0" collapsed="false">
      <c r="H107" s="42"/>
      <c r="I107" s="42"/>
      <c r="J107" s="42"/>
      <c r="K107" s="42"/>
      <c r="L107" s="42"/>
    </row>
    <row r="108" customFormat="false" ht="12.75" hidden="false" customHeight="false" outlineLevel="0" collapsed="false">
      <c r="H108" s="42"/>
      <c r="I108" s="42"/>
      <c r="J108" s="42"/>
      <c r="K108" s="42"/>
      <c r="L108" s="42"/>
    </row>
    <row r="109" customFormat="false" ht="12.75" hidden="false" customHeight="false" outlineLevel="0" collapsed="false">
      <c r="H109" s="42"/>
      <c r="I109" s="42"/>
      <c r="J109" s="42"/>
      <c r="K109" s="42"/>
      <c r="L109" s="42"/>
    </row>
    <row r="110" customFormat="false" ht="12.75" hidden="false" customHeight="false" outlineLevel="0" collapsed="false">
      <c r="H110" s="42"/>
      <c r="I110" s="42"/>
      <c r="J110" s="42"/>
      <c r="K110" s="42"/>
      <c r="L110" s="42"/>
    </row>
    <row r="111" customFormat="false" ht="12.75" hidden="false" customHeight="false" outlineLevel="0" collapsed="false">
      <c r="H111" s="42"/>
      <c r="I111" s="42"/>
      <c r="J111" s="42"/>
      <c r="K111" s="42"/>
      <c r="L111" s="42"/>
    </row>
    <row r="112" customFormat="false" ht="12.75" hidden="false" customHeight="false" outlineLevel="0" collapsed="false">
      <c r="H112" s="42"/>
      <c r="I112" s="42"/>
      <c r="J112" s="42"/>
      <c r="K112" s="42"/>
      <c r="L112" s="42"/>
    </row>
    <row r="113" customFormat="false" ht="12.75" hidden="false" customHeight="false" outlineLevel="0" collapsed="false">
      <c r="H113" s="42"/>
      <c r="I113" s="42"/>
      <c r="J113" s="42"/>
      <c r="K113" s="42"/>
      <c r="L113" s="42"/>
    </row>
    <row r="114" customFormat="false" ht="12.75" hidden="false" customHeight="false" outlineLevel="0" collapsed="false">
      <c r="H114" s="42"/>
      <c r="I114" s="42"/>
      <c r="J114" s="42"/>
      <c r="K114" s="42"/>
      <c r="L114" s="42"/>
    </row>
    <row r="115" customFormat="false" ht="12.75" hidden="false" customHeight="false" outlineLevel="0" collapsed="false">
      <c r="H115" s="42"/>
      <c r="I115" s="42"/>
      <c r="J115" s="42"/>
      <c r="K115" s="42"/>
      <c r="L115" s="42"/>
    </row>
    <row r="116" customFormat="false" ht="12.75" hidden="false" customHeight="false" outlineLevel="0" collapsed="false">
      <c r="H116" s="42"/>
      <c r="I116" s="42"/>
      <c r="J116" s="42"/>
      <c r="K116" s="42"/>
      <c r="L116" s="42"/>
    </row>
    <row r="117" customFormat="false" ht="12.75" hidden="false" customHeight="false" outlineLevel="0" collapsed="false">
      <c r="H117" s="42"/>
      <c r="I117" s="42"/>
      <c r="J117" s="42"/>
      <c r="K117" s="42"/>
      <c r="L117" s="42"/>
    </row>
    <row r="118" customFormat="false" ht="12.75" hidden="false" customHeight="false" outlineLevel="0" collapsed="false">
      <c r="H118" s="42"/>
      <c r="I118" s="42"/>
      <c r="J118" s="42"/>
      <c r="K118" s="42"/>
      <c r="L118" s="42"/>
    </row>
    <row r="119" customFormat="false" ht="12.75" hidden="false" customHeight="false" outlineLevel="0" collapsed="false">
      <c r="H119" s="42"/>
      <c r="I119" s="42"/>
      <c r="J119" s="42"/>
      <c r="K119" s="42"/>
      <c r="L119" s="42"/>
    </row>
    <row r="120" customFormat="false" ht="12.75" hidden="false" customHeight="false" outlineLevel="0" collapsed="false">
      <c r="H120" s="42"/>
      <c r="I120" s="42"/>
      <c r="J120" s="42"/>
      <c r="K120" s="42"/>
      <c r="L120" s="42"/>
    </row>
    <row r="121" customFormat="false" ht="12.75" hidden="false" customHeight="false" outlineLevel="0" collapsed="false">
      <c r="H121" s="42"/>
      <c r="I121" s="42"/>
      <c r="J121" s="42"/>
      <c r="K121" s="42"/>
      <c r="L121" s="42"/>
    </row>
    <row r="122" customFormat="false" ht="12.75" hidden="false" customHeight="false" outlineLevel="0" collapsed="false">
      <c r="H122" s="42"/>
      <c r="I122" s="42"/>
      <c r="J122" s="42"/>
      <c r="K122" s="42"/>
      <c r="L122" s="42"/>
    </row>
    <row r="123" customFormat="false" ht="12.75" hidden="false" customHeight="false" outlineLevel="0" collapsed="false">
      <c r="H123" s="42"/>
      <c r="I123" s="42"/>
      <c r="J123" s="42"/>
      <c r="K123" s="42"/>
      <c r="L123" s="42"/>
    </row>
    <row r="124" customFormat="false" ht="12.75" hidden="false" customHeight="false" outlineLevel="0" collapsed="false">
      <c r="H124" s="42"/>
      <c r="I124" s="42"/>
      <c r="J124" s="42"/>
      <c r="K124" s="42"/>
      <c r="L124" s="42"/>
    </row>
    <row r="125" customFormat="false" ht="12.75" hidden="false" customHeight="false" outlineLevel="0" collapsed="false">
      <c r="H125" s="42"/>
      <c r="I125" s="42"/>
      <c r="J125" s="42"/>
      <c r="K125" s="42"/>
      <c r="L125" s="42"/>
    </row>
    <row r="126" customFormat="false" ht="12.75" hidden="false" customHeight="false" outlineLevel="0" collapsed="false">
      <c r="H126" s="42"/>
      <c r="I126" s="42"/>
      <c r="J126" s="42"/>
      <c r="K126" s="42"/>
      <c r="L126" s="42"/>
    </row>
    <row r="127" customFormat="false" ht="12.75" hidden="false" customHeight="false" outlineLevel="0" collapsed="false">
      <c r="H127" s="42"/>
      <c r="I127" s="42"/>
      <c r="J127" s="42"/>
      <c r="K127" s="42"/>
      <c r="L127" s="42"/>
    </row>
    <row r="128" customFormat="false" ht="12.75" hidden="false" customHeight="false" outlineLevel="0" collapsed="false">
      <c r="H128" s="42"/>
      <c r="I128" s="42"/>
      <c r="J128" s="42"/>
      <c r="K128" s="42"/>
      <c r="L128" s="42"/>
    </row>
    <row r="129" customFormat="false" ht="12.75" hidden="false" customHeight="false" outlineLevel="0" collapsed="false">
      <c r="H129" s="42"/>
      <c r="I129" s="42"/>
      <c r="J129" s="42"/>
      <c r="K129" s="42"/>
      <c r="L129" s="42"/>
    </row>
    <row r="130" customFormat="false" ht="12.75" hidden="false" customHeight="false" outlineLevel="0" collapsed="false">
      <c r="H130" s="42"/>
      <c r="I130" s="42"/>
      <c r="J130" s="42"/>
      <c r="K130" s="42"/>
      <c r="L130" s="42"/>
    </row>
    <row r="131" customFormat="false" ht="12.75" hidden="false" customHeight="false" outlineLevel="0" collapsed="false">
      <c r="H131" s="42"/>
      <c r="I131" s="42"/>
      <c r="J131" s="42"/>
      <c r="K131" s="42"/>
      <c r="L131" s="42"/>
    </row>
    <row r="132" customFormat="false" ht="12.75" hidden="false" customHeight="false" outlineLevel="0" collapsed="false">
      <c r="H132" s="42"/>
      <c r="I132" s="42"/>
      <c r="J132" s="42"/>
      <c r="K132" s="42"/>
      <c r="L132" s="42"/>
    </row>
    <row r="133" customFormat="false" ht="12.75" hidden="false" customHeight="false" outlineLevel="0" collapsed="false">
      <c r="H133" s="42"/>
      <c r="I133" s="42"/>
      <c r="J133" s="42"/>
      <c r="K133" s="42"/>
      <c r="L133" s="42"/>
    </row>
    <row r="134" customFormat="false" ht="12.75" hidden="false" customHeight="false" outlineLevel="0" collapsed="false">
      <c r="H134" s="42"/>
      <c r="I134" s="42"/>
      <c r="J134" s="42"/>
      <c r="K134" s="42"/>
      <c r="L134" s="42"/>
    </row>
    <row r="135" customFormat="false" ht="12.75" hidden="false" customHeight="false" outlineLevel="0" collapsed="false">
      <c r="H135" s="42"/>
      <c r="I135" s="42"/>
      <c r="J135" s="42"/>
      <c r="K135" s="42"/>
      <c r="L135" s="42"/>
    </row>
    <row r="136" customFormat="false" ht="12.75" hidden="false" customHeight="false" outlineLevel="0" collapsed="false">
      <c r="H136" s="42"/>
      <c r="I136" s="42"/>
      <c r="J136" s="42"/>
      <c r="K136" s="42"/>
      <c r="L136" s="42"/>
    </row>
    <row r="137" customFormat="false" ht="12.75" hidden="false" customHeight="false" outlineLevel="0" collapsed="false">
      <c r="H137" s="42"/>
      <c r="I137" s="42"/>
      <c r="J137" s="42"/>
      <c r="K137" s="42"/>
      <c r="L137" s="42"/>
    </row>
    <row r="138" customFormat="false" ht="12.75" hidden="false" customHeight="false" outlineLevel="0" collapsed="false">
      <c r="H138" s="42"/>
      <c r="I138" s="42"/>
      <c r="J138" s="42"/>
      <c r="K138" s="42"/>
      <c r="L138" s="42"/>
    </row>
    <row r="139" customFormat="false" ht="12.75" hidden="false" customHeight="false" outlineLevel="0" collapsed="false">
      <c r="H139" s="42"/>
      <c r="I139" s="42"/>
      <c r="J139" s="42"/>
      <c r="K139" s="42"/>
      <c r="L139" s="42"/>
    </row>
    <row r="140" customFormat="false" ht="12.75" hidden="false" customHeight="false" outlineLevel="0" collapsed="false">
      <c r="H140" s="42"/>
      <c r="I140" s="42"/>
      <c r="J140" s="42"/>
      <c r="K140" s="42"/>
      <c r="L140" s="42"/>
    </row>
    <row r="141" customFormat="false" ht="12.75" hidden="false" customHeight="false" outlineLevel="0" collapsed="false">
      <c r="H141" s="42"/>
      <c r="I141" s="42"/>
      <c r="J141" s="42"/>
      <c r="K141" s="42"/>
      <c r="L141" s="42"/>
    </row>
    <row r="142" customFormat="false" ht="12.75" hidden="false" customHeight="false" outlineLevel="0" collapsed="false">
      <c r="H142" s="42"/>
      <c r="I142" s="42"/>
      <c r="J142" s="42"/>
      <c r="K142" s="42"/>
      <c r="L142" s="42"/>
    </row>
    <row r="143" customFormat="false" ht="12.75" hidden="false" customHeight="false" outlineLevel="0" collapsed="false">
      <c r="H143" s="42"/>
      <c r="I143" s="42"/>
      <c r="J143" s="42"/>
      <c r="K143" s="42"/>
      <c r="L143" s="42"/>
    </row>
    <row r="144" customFormat="false" ht="12.75" hidden="false" customHeight="false" outlineLevel="0" collapsed="false">
      <c r="H144" s="42"/>
      <c r="I144" s="42"/>
      <c r="J144" s="42"/>
      <c r="K144" s="42"/>
      <c r="L144" s="42"/>
    </row>
    <row r="145" customFormat="false" ht="12.75" hidden="false" customHeight="false" outlineLevel="0" collapsed="false">
      <c r="H145" s="42"/>
      <c r="I145" s="42"/>
      <c r="J145" s="42"/>
      <c r="K145" s="42"/>
      <c r="L145" s="42"/>
    </row>
    <row r="146" customFormat="false" ht="12.75" hidden="false" customHeight="false" outlineLevel="0" collapsed="false">
      <c r="H146" s="42"/>
      <c r="I146" s="42"/>
      <c r="J146" s="42"/>
      <c r="K146" s="42"/>
      <c r="L146" s="42"/>
    </row>
    <row r="147" customFormat="false" ht="12.75" hidden="false" customHeight="false" outlineLevel="0" collapsed="false">
      <c r="H147" s="42"/>
      <c r="I147" s="42"/>
      <c r="J147" s="42"/>
      <c r="K147" s="42"/>
      <c r="L147" s="42"/>
    </row>
    <row r="148" customFormat="false" ht="12.75" hidden="false" customHeight="false" outlineLevel="0" collapsed="false">
      <c r="H148" s="42"/>
      <c r="I148" s="42"/>
      <c r="J148" s="42"/>
      <c r="K148" s="42"/>
      <c r="L148" s="42"/>
    </row>
    <row r="149" customFormat="false" ht="12.75" hidden="false" customHeight="false" outlineLevel="0" collapsed="false">
      <c r="H149" s="42"/>
      <c r="I149" s="42"/>
      <c r="J149" s="42"/>
      <c r="K149" s="42"/>
      <c r="L149" s="42"/>
    </row>
    <row r="150" customFormat="false" ht="12.75" hidden="false" customHeight="false" outlineLevel="0" collapsed="false">
      <c r="H150" s="42"/>
      <c r="I150" s="42"/>
      <c r="J150" s="42"/>
      <c r="K150" s="42"/>
      <c r="L150" s="42"/>
    </row>
    <row r="151" customFormat="false" ht="12.75" hidden="false" customHeight="false" outlineLevel="0" collapsed="false">
      <c r="H151" s="42"/>
      <c r="I151" s="42"/>
      <c r="J151" s="42"/>
      <c r="K151" s="42"/>
      <c r="L151" s="42"/>
    </row>
    <row r="152" customFormat="false" ht="12.75" hidden="false" customHeight="false" outlineLevel="0" collapsed="false">
      <c r="H152" s="42"/>
      <c r="I152" s="42"/>
      <c r="J152" s="42"/>
      <c r="K152" s="42"/>
      <c r="L152" s="42"/>
    </row>
    <row r="153" customFormat="false" ht="12.75" hidden="false" customHeight="false" outlineLevel="0" collapsed="false">
      <c r="H153" s="42"/>
      <c r="I153" s="42"/>
      <c r="J153" s="42"/>
      <c r="K153" s="42"/>
      <c r="L153" s="42"/>
    </row>
    <row r="154" customFormat="false" ht="12.75" hidden="false" customHeight="false" outlineLevel="0" collapsed="false">
      <c r="H154" s="42"/>
      <c r="I154" s="42"/>
      <c r="J154" s="42"/>
      <c r="K154" s="42"/>
      <c r="L154" s="42"/>
    </row>
    <row r="155" customFormat="false" ht="12.75" hidden="false" customHeight="false" outlineLevel="0" collapsed="false">
      <c r="H155" s="42"/>
      <c r="I155" s="42"/>
      <c r="J155" s="42"/>
      <c r="K155" s="42"/>
      <c r="L155" s="42"/>
    </row>
    <row r="156" customFormat="false" ht="12.75" hidden="false" customHeight="false" outlineLevel="0" collapsed="false">
      <c r="H156" s="42"/>
      <c r="I156" s="42"/>
      <c r="J156" s="42"/>
      <c r="K156" s="42"/>
      <c r="L156" s="42"/>
    </row>
    <row r="157" customFormat="false" ht="12.75" hidden="false" customHeight="false" outlineLevel="0" collapsed="false">
      <c r="H157" s="42"/>
      <c r="I157" s="42"/>
      <c r="J157" s="42"/>
      <c r="K157" s="42"/>
      <c r="L157" s="42"/>
    </row>
    <row r="158" customFormat="false" ht="12.75" hidden="false" customHeight="false" outlineLevel="0" collapsed="false">
      <c r="H158" s="42"/>
      <c r="I158" s="42"/>
      <c r="J158" s="42"/>
      <c r="K158" s="42"/>
      <c r="L158" s="42"/>
    </row>
    <row r="159" customFormat="false" ht="12.75" hidden="false" customHeight="false" outlineLevel="0" collapsed="false">
      <c r="H159" s="42"/>
      <c r="I159" s="42"/>
      <c r="J159" s="42"/>
      <c r="K159" s="42"/>
      <c r="L159" s="42"/>
    </row>
    <row r="160" customFormat="false" ht="12.75" hidden="false" customHeight="false" outlineLevel="0" collapsed="false">
      <c r="H160" s="42"/>
      <c r="I160" s="42"/>
      <c r="J160" s="42"/>
      <c r="K160" s="42"/>
      <c r="L160" s="42"/>
    </row>
    <row r="161" customFormat="false" ht="12.75" hidden="false" customHeight="false" outlineLevel="0" collapsed="false">
      <c r="H161" s="42"/>
      <c r="I161" s="42"/>
      <c r="J161" s="42"/>
      <c r="K161" s="42"/>
      <c r="L161" s="42"/>
    </row>
    <row r="162" customFormat="false" ht="12.75" hidden="false" customHeight="false" outlineLevel="0" collapsed="false">
      <c r="H162" s="42"/>
      <c r="I162" s="42"/>
      <c r="J162" s="42"/>
      <c r="K162" s="42"/>
      <c r="L162" s="42"/>
    </row>
    <row r="163" customFormat="false" ht="12.75" hidden="false" customHeight="false" outlineLevel="0" collapsed="false">
      <c r="H163" s="42"/>
      <c r="I163" s="42"/>
      <c r="J163" s="42"/>
      <c r="K163" s="42"/>
      <c r="L163" s="42"/>
    </row>
    <row r="164" customFormat="false" ht="12.75" hidden="false" customHeight="false" outlineLevel="0" collapsed="false"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H165" s="42"/>
      <c r="I165" s="42"/>
      <c r="J165" s="42"/>
      <c r="K165" s="42"/>
      <c r="L165" s="42"/>
    </row>
    <row r="166" customFormat="false" ht="12.75" hidden="false" customHeight="false" outlineLevel="0" collapsed="false">
      <c r="H166" s="42"/>
      <c r="I166" s="42"/>
      <c r="J166" s="42"/>
      <c r="K166" s="42"/>
      <c r="L166" s="42"/>
    </row>
    <row r="167" customFormat="false" ht="12.75" hidden="false" customHeight="false" outlineLevel="0" collapsed="false">
      <c r="H167" s="42"/>
      <c r="I167" s="42"/>
      <c r="J167" s="42"/>
      <c r="K167" s="42"/>
      <c r="L167" s="42"/>
    </row>
    <row r="168" customFormat="false" ht="12.75" hidden="false" customHeight="false" outlineLevel="0" collapsed="false">
      <c r="H168" s="42"/>
      <c r="I168" s="42"/>
      <c r="J168" s="42"/>
      <c r="K168" s="42"/>
      <c r="L168" s="42"/>
    </row>
    <row r="169" customFormat="false" ht="12.75" hidden="false" customHeight="false" outlineLevel="0" collapsed="false">
      <c r="H169" s="42"/>
      <c r="I169" s="42"/>
      <c r="J169" s="42"/>
      <c r="K169" s="42"/>
      <c r="L169" s="42"/>
    </row>
    <row r="170" customFormat="false" ht="12.75" hidden="false" customHeight="false" outlineLevel="0" collapsed="false">
      <c r="H170" s="42"/>
      <c r="I170" s="42"/>
      <c r="J170" s="42"/>
      <c r="K170" s="42"/>
      <c r="L170" s="42"/>
    </row>
    <row r="171" customFormat="false" ht="12.75" hidden="false" customHeight="false" outlineLevel="0" collapsed="false">
      <c r="H171" s="42"/>
      <c r="I171" s="42"/>
      <c r="J171" s="42"/>
      <c r="K171" s="42"/>
      <c r="L171" s="42"/>
    </row>
    <row r="172" customFormat="false" ht="12.75" hidden="false" customHeight="false" outlineLevel="0" collapsed="false">
      <c r="H172" s="42"/>
      <c r="I172" s="42"/>
      <c r="J172" s="42"/>
      <c r="K172" s="42"/>
      <c r="L172" s="42"/>
    </row>
    <row r="173" customFormat="false" ht="12.75" hidden="false" customHeight="false" outlineLevel="0" collapsed="false">
      <c r="H173" s="42"/>
      <c r="I173" s="42"/>
      <c r="J173" s="42"/>
      <c r="K173" s="42"/>
      <c r="L173" s="42"/>
    </row>
    <row r="174" customFormat="false" ht="12.75" hidden="false" customHeight="false" outlineLevel="0" collapsed="false">
      <c r="H174" s="42"/>
      <c r="I174" s="42"/>
      <c r="J174" s="42"/>
      <c r="K174" s="42"/>
      <c r="L174" s="42"/>
    </row>
    <row r="175" customFormat="false" ht="12.75" hidden="false" customHeight="false" outlineLevel="0" collapsed="false">
      <c r="H175" s="42"/>
      <c r="I175" s="42"/>
      <c r="J175" s="42"/>
      <c r="K175" s="42"/>
      <c r="L175" s="42"/>
    </row>
    <row r="176" customFormat="false" ht="12.75" hidden="false" customHeight="false" outlineLevel="0" collapsed="false">
      <c r="H176" s="42"/>
      <c r="I176" s="42"/>
      <c r="J176" s="42"/>
      <c r="K176" s="42"/>
      <c r="L176" s="42"/>
    </row>
    <row r="177" customFormat="false" ht="12.75" hidden="false" customHeight="false" outlineLevel="0" collapsed="false">
      <c r="H177" s="42"/>
      <c r="I177" s="42"/>
      <c r="J177" s="42"/>
      <c r="K177" s="42"/>
      <c r="L177" s="42"/>
    </row>
    <row r="178" customFormat="false" ht="12.75" hidden="false" customHeight="false" outlineLevel="0" collapsed="false">
      <c r="H178" s="42"/>
      <c r="I178" s="42"/>
      <c r="J178" s="42"/>
      <c r="K178" s="42"/>
      <c r="L178" s="42"/>
    </row>
    <row r="179" customFormat="false" ht="12.75" hidden="false" customHeight="false" outlineLevel="0" collapsed="false">
      <c r="H179" s="42"/>
      <c r="I179" s="42"/>
      <c r="J179" s="42"/>
      <c r="K179" s="42"/>
      <c r="L179" s="42"/>
    </row>
    <row r="180" customFormat="false" ht="12.75" hidden="false" customHeight="false" outlineLevel="0" collapsed="false"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H181" s="42"/>
      <c r="I181" s="42"/>
      <c r="J181" s="42"/>
      <c r="K181" s="42"/>
      <c r="L181" s="42"/>
    </row>
    <row r="182" customFormat="false" ht="12.75" hidden="false" customHeight="false" outlineLevel="0" collapsed="false">
      <c r="H182" s="42"/>
      <c r="I182" s="42"/>
      <c r="J182" s="42"/>
      <c r="K182" s="42"/>
      <c r="L182" s="42"/>
    </row>
    <row r="183" customFormat="false" ht="12.75" hidden="false" customHeight="false" outlineLevel="0" collapsed="false">
      <c r="H183" s="42"/>
      <c r="I183" s="42"/>
      <c r="J183" s="42"/>
      <c r="K183" s="42"/>
      <c r="L183" s="42"/>
    </row>
    <row r="184" customFormat="false" ht="12.75" hidden="false" customHeight="false" outlineLevel="0" collapsed="false">
      <c r="H184" s="42"/>
      <c r="I184" s="42"/>
      <c r="J184" s="42"/>
      <c r="K184" s="42"/>
      <c r="L184" s="42"/>
    </row>
    <row r="185" customFormat="false" ht="12.75" hidden="false" customHeight="false" outlineLevel="0" collapsed="false">
      <c r="H185" s="42"/>
      <c r="I185" s="42"/>
      <c r="J185" s="42"/>
      <c r="K185" s="42"/>
      <c r="L18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14.7"/>
    <col collapsed="false" customWidth="true" hidden="false" outlineLevel="0" max="3" min="3" style="3" width="15.7"/>
    <col collapsed="false" customWidth="true" hidden="false" outlineLevel="0" max="4" min="4" style="3" width="15.85"/>
    <col collapsed="false" customWidth="true" hidden="false" outlineLevel="0" max="5" min="5" style="3" width="2.13"/>
    <col collapsed="false" customWidth="true" hidden="false" outlineLevel="0" max="6" min="6" style="3" width="14.56"/>
    <col collapsed="false" customWidth="true" hidden="false" outlineLevel="0" max="7" min="7" style="3" width="13.7"/>
    <col collapsed="false" customWidth="true" hidden="false" outlineLevel="0" max="9" min="8" style="3" width="15.13"/>
    <col collapsed="false" customWidth="true" hidden="false" outlineLevel="0" max="10" min="10" style="3" width="16.42"/>
    <col collapsed="false" customWidth="true" hidden="false" outlineLevel="0" max="11" min="11" style="3" width="11.7"/>
    <col collapsed="false" customWidth="true" hidden="false" outlineLevel="0" max="12" min="12" style="3" width="10.41"/>
  </cols>
  <sheetData>
    <row r="1" s="5" customFormat="true" ht="18.75" hidden="false" customHeight="fals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52"/>
      <c r="K1" s="52"/>
      <c r="L1" s="52"/>
      <c r="M1" s="52"/>
    </row>
    <row r="2" customFormat="false" ht="52.5" hidden="false" customHeight="true" outlineLevel="0" collapsed="false">
      <c r="A2" s="148"/>
      <c r="B2" s="178" t="s">
        <v>186</v>
      </c>
      <c r="C2" s="178" t="s">
        <v>187</v>
      </c>
      <c r="D2" s="178" t="s">
        <v>188</v>
      </c>
      <c r="E2" s="179"/>
      <c r="F2" s="179" t="s">
        <v>189</v>
      </c>
      <c r="G2" s="179" t="s">
        <v>190</v>
      </c>
      <c r="H2" s="178" t="s">
        <v>191</v>
      </c>
      <c r="I2" s="178" t="s">
        <v>192</v>
      </c>
      <c r="J2" s="180" t="s">
        <v>46</v>
      </c>
      <c r="K2" s="181"/>
      <c r="L2" s="181"/>
      <c r="M2" s="181"/>
    </row>
    <row r="3" customFormat="false" ht="21" hidden="false" customHeight="true" outlineLevel="0" collapsed="false">
      <c r="A3" s="3" t="s">
        <v>59</v>
      </c>
      <c r="B3" s="182" t="n">
        <v>237024</v>
      </c>
      <c r="C3" s="182" t="n">
        <v>1392431</v>
      </c>
      <c r="D3" s="182" t="n">
        <v>381518</v>
      </c>
      <c r="E3" s="182"/>
      <c r="F3" s="182" t="n">
        <v>74436</v>
      </c>
      <c r="G3" s="182" t="n">
        <v>548397</v>
      </c>
      <c r="H3" s="182" t="n">
        <v>2</v>
      </c>
      <c r="I3" s="182" t="n">
        <v>0</v>
      </c>
      <c r="J3" s="183" t="n">
        <f aca="false">SUM(B3:I3)</f>
        <v>2633808</v>
      </c>
      <c r="L3" s="184"/>
      <c r="M3" s="184"/>
    </row>
    <row r="4" customFormat="false" ht="15" hidden="false" customHeight="true" outlineLevel="0" collapsed="false">
      <c r="A4" s="3" t="s">
        <v>193</v>
      </c>
      <c r="B4" s="182" t="n">
        <v>8781</v>
      </c>
      <c r="C4" s="182" t="n">
        <v>0</v>
      </c>
      <c r="D4" s="182" t="n">
        <v>0</v>
      </c>
      <c r="E4" s="182"/>
      <c r="F4" s="182" t="n">
        <v>0</v>
      </c>
      <c r="G4" s="182" t="n">
        <v>0</v>
      </c>
      <c r="H4" s="182" t="n">
        <v>0</v>
      </c>
      <c r="I4" s="182" t="n">
        <v>0</v>
      </c>
      <c r="J4" s="183" t="n">
        <f aca="false">SUM(B4:I4)</f>
        <v>8781</v>
      </c>
      <c r="K4" s="184"/>
      <c r="L4" s="184"/>
      <c r="M4" s="184"/>
    </row>
    <row r="5" customFormat="false" ht="15" hidden="false" customHeight="false" outlineLevel="0" collapsed="false">
      <c r="A5" s="3" t="s">
        <v>194</v>
      </c>
      <c r="B5" s="182" t="n">
        <v>29711</v>
      </c>
      <c r="C5" s="182" t="n">
        <v>0</v>
      </c>
      <c r="D5" s="182" t="n">
        <v>0</v>
      </c>
      <c r="E5" s="182"/>
      <c r="F5" s="182" t="n">
        <v>0</v>
      </c>
      <c r="G5" s="182" t="n">
        <v>0</v>
      </c>
      <c r="H5" s="182" t="n">
        <v>0</v>
      </c>
      <c r="I5" s="182" t="n">
        <v>0</v>
      </c>
      <c r="J5" s="183" t="n">
        <f aca="false">SUM(B5:I5)</f>
        <v>29711</v>
      </c>
      <c r="K5" s="184"/>
      <c r="L5" s="184"/>
      <c r="M5" s="184"/>
    </row>
    <row r="6" customFormat="false" ht="15" hidden="false" customHeight="false" outlineLevel="0" collapsed="false">
      <c r="A6" s="3" t="s">
        <v>195</v>
      </c>
      <c r="B6" s="182" t="n">
        <v>8382</v>
      </c>
      <c r="C6" s="182" t="n">
        <v>16</v>
      </c>
      <c r="D6" s="182" t="n">
        <v>0</v>
      </c>
      <c r="E6" s="182"/>
      <c r="F6" s="182" t="n">
        <v>0</v>
      </c>
      <c r="G6" s="182" t="n">
        <v>0</v>
      </c>
      <c r="H6" s="182" t="n">
        <v>0</v>
      </c>
      <c r="I6" s="182" t="n">
        <v>0</v>
      </c>
      <c r="J6" s="183" t="n">
        <f aca="false">SUM(B6:I6)</f>
        <v>8398</v>
      </c>
      <c r="K6" s="184"/>
      <c r="L6" s="184"/>
      <c r="M6" s="184"/>
    </row>
    <row r="7" customFormat="false" ht="15" hidden="false" customHeight="false" outlineLevel="0" collapsed="false">
      <c r="A7" s="3" t="s">
        <v>196</v>
      </c>
      <c r="B7" s="182" t="n">
        <v>125</v>
      </c>
      <c r="C7" s="182" t="n">
        <v>50699</v>
      </c>
      <c r="D7" s="182" t="n">
        <v>0</v>
      </c>
      <c r="E7" s="182"/>
      <c r="F7" s="182" t="n">
        <v>0</v>
      </c>
      <c r="G7" s="182" t="n">
        <v>18</v>
      </c>
      <c r="H7" s="182" t="n">
        <v>0</v>
      </c>
      <c r="I7" s="182" t="n">
        <v>3</v>
      </c>
      <c r="J7" s="183" t="n">
        <f aca="false">SUM(B7:I7)</f>
        <v>50845</v>
      </c>
      <c r="K7" s="184"/>
      <c r="L7" s="184"/>
      <c r="M7" s="184"/>
    </row>
    <row r="8" customFormat="false" ht="15" hidden="false" customHeight="false" outlineLevel="0" collapsed="false">
      <c r="A8" s="3" t="s">
        <v>60</v>
      </c>
      <c r="B8" s="182" t="n">
        <v>91173</v>
      </c>
      <c r="C8" s="182" t="n">
        <v>5746670</v>
      </c>
      <c r="D8" s="182" t="n">
        <v>0</v>
      </c>
      <c r="E8" s="182"/>
      <c r="F8" s="182" t="n">
        <v>401420</v>
      </c>
      <c r="G8" s="182" t="n">
        <v>1665963</v>
      </c>
      <c r="H8" s="182" t="n">
        <v>74279</v>
      </c>
      <c r="I8" s="182" t="n">
        <v>12978</v>
      </c>
      <c r="J8" s="183" t="n">
        <f aca="false">SUM(B8:I8)</f>
        <v>7992483</v>
      </c>
      <c r="K8" s="184"/>
      <c r="L8" s="184"/>
      <c r="M8" s="184"/>
    </row>
    <row r="9" customFormat="false" ht="15" hidden="false" customHeight="false" outlineLevel="0" collapsed="false">
      <c r="A9" s="3" t="s">
        <v>61</v>
      </c>
      <c r="B9" s="182" t="n">
        <v>134313</v>
      </c>
      <c r="C9" s="182" t="n">
        <v>4505430</v>
      </c>
      <c r="D9" s="182" t="n">
        <v>0</v>
      </c>
      <c r="E9" s="182"/>
      <c r="F9" s="182" t="n">
        <v>183462</v>
      </c>
      <c r="G9" s="182" t="n">
        <v>2930142</v>
      </c>
      <c r="H9" s="182" t="n">
        <v>516130</v>
      </c>
      <c r="I9" s="182" t="n">
        <v>287610</v>
      </c>
      <c r="J9" s="183" t="n">
        <f aca="false">SUM(B9:I9)</f>
        <v>8557087</v>
      </c>
      <c r="K9" s="184"/>
      <c r="L9" s="184"/>
      <c r="M9" s="184"/>
    </row>
    <row r="10" customFormat="false" ht="15" hidden="false" customHeight="false" outlineLevel="0" collapsed="false">
      <c r="A10" s="3" t="s">
        <v>197</v>
      </c>
      <c r="B10" s="182" t="n">
        <v>0</v>
      </c>
      <c r="C10" s="182" t="n">
        <v>744741</v>
      </c>
      <c r="D10" s="182" t="n">
        <v>0</v>
      </c>
      <c r="E10" s="182"/>
      <c r="F10" s="182" t="n">
        <v>335581</v>
      </c>
      <c r="G10" s="182" t="n">
        <v>1074331</v>
      </c>
      <c r="H10" s="182" t="n">
        <v>4313</v>
      </c>
      <c r="I10" s="182" t="n">
        <v>1</v>
      </c>
      <c r="J10" s="183" t="n">
        <f aca="false">SUM(B10:I10)</f>
        <v>2158967</v>
      </c>
      <c r="K10" s="184"/>
      <c r="L10" s="184"/>
      <c r="M10" s="184"/>
    </row>
    <row r="11" customFormat="false" ht="15" hidden="false" customHeight="false" outlineLevel="0" collapsed="false">
      <c r="A11" s="3" t="s">
        <v>62</v>
      </c>
      <c r="B11" s="182" t="n">
        <v>71811</v>
      </c>
      <c r="C11" s="182" t="n">
        <v>435588</v>
      </c>
      <c r="D11" s="182" t="n">
        <v>0</v>
      </c>
      <c r="E11" s="182"/>
      <c r="F11" s="182" t="n">
        <v>0</v>
      </c>
      <c r="G11" s="182" t="n">
        <v>12920</v>
      </c>
      <c r="H11" s="182" t="n">
        <v>0</v>
      </c>
      <c r="I11" s="182" t="n">
        <v>0</v>
      </c>
      <c r="J11" s="183" t="n">
        <f aca="false">SUM(B11:I11)</f>
        <v>520319</v>
      </c>
      <c r="K11" s="184"/>
      <c r="L11" s="184"/>
      <c r="M11" s="184"/>
    </row>
    <row r="12" customFormat="false" ht="15" hidden="false" customHeight="false" outlineLevel="0" collapsed="false">
      <c r="A12" s="3" t="s">
        <v>198</v>
      </c>
      <c r="B12" s="182" t="n">
        <v>21301</v>
      </c>
      <c r="C12" s="182" t="n">
        <v>0</v>
      </c>
      <c r="D12" s="182" t="n">
        <v>2</v>
      </c>
      <c r="E12" s="182"/>
      <c r="F12" s="182" t="n">
        <v>0</v>
      </c>
      <c r="G12" s="182" t="n">
        <v>0</v>
      </c>
      <c r="H12" s="182" t="n">
        <v>0</v>
      </c>
      <c r="I12" s="182" t="n">
        <v>0</v>
      </c>
      <c r="J12" s="183" t="n">
        <f aca="false">SUM(B12:I12)</f>
        <v>21303</v>
      </c>
      <c r="K12" s="184"/>
      <c r="L12" s="184"/>
      <c r="M12" s="184"/>
    </row>
    <row r="13" customFormat="false" ht="15" hidden="false" customHeight="false" outlineLevel="0" collapsed="false">
      <c r="A13" s="3" t="s">
        <v>64</v>
      </c>
      <c r="B13" s="182" t="n">
        <v>102023</v>
      </c>
      <c r="C13" s="182" t="n">
        <v>0</v>
      </c>
      <c r="D13" s="182" t="n">
        <v>0</v>
      </c>
      <c r="E13" s="182"/>
      <c r="F13" s="182" t="n">
        <v>0</v>
      </c>
      <c r="G13" s="182" t="n">
        <v>0</v>
      </c>
      <c r="H13" s="182" t="n">
        <v>0</v>
      </c>
      <c r="I13" s="182" t="n">
        <v>0</v>
      </c>
      <c r="J13" s="183" t="n">
        <f aca="false">SUM(B13:I13)</f>
        <v>102023</v>
      </c>
      <c r="K13" s="184"/>
      <c r="L13" s="184"/>
      <c r="M13" s="184"/>
    </row>
    <row r="14" customFormat="false" ht="15" hidden="false" customHeight="false" outlineLevel="0" collapsed="false">
      <c r="A14" s="3" t="s">
        <v>199</v>
      </c>
      <c r="B14" s="182" t="n">
        <v>2337</v>
      </c>
      <c r="C14" s="182" t="n">
        <v>0</v>
      </c>
      <c r="D14" s="182" t="n">
        <v>0</v>
      </c>
      <c r="E14" s="182"/>
      <c r="F14" s="182" t="n">
        <v>0</v>
      </c>
      <c r="G14" s="182" t="n">
        <v>0</v>
      </c>
      <c r="H14" s="182" t="n">
        <v>0</v>
      </c>
      <c r="I14" s="182" t="n">
        <v>0</v>
      </c>
      <c r="J14" s="183" t="n">
        <f aca="false">SUM(B14:I14)</f>
        <v>2337</v>
      </c>
      <c r="K14" s="184"/>
      <c r="L14" s="184"/>
      <c r="M14" s="184"/>
    </row>
    <row r="15" customFormat="false" ht="15" hidden="false" customHeight="false" outlineLevel="0" collapsed="false">
      <c r="A15" s="3" t="s">
        <v>200</v>
      </c>
      <c r="B15" s="182" t="n">
        <v>123680</v>
      </c>
      <c r="C15" s="182" t="n">
        <v>0</v>
      </c>
      <c r="D15" s="182" t="n">
        <v>105163</v>
      </c>
      <c r="E15" s="182"/>
      <c r="F15" s="182" t="n">
        <v>0</v>
      </c>
      <c r="G15" s="182" t="n">
        <v>0</v>
      </c>
      <c r="H15" s="182" t="n">
        <v>0</v>
      </c>
      <c r="I15" s="182" t="n">
        <v>0</v>
      </c>
      <c r="J15" s="183" t="n">
        <f aca="false">SUM(B15:I15)</f>
        <v>228843</v>
      </c>
      <c r="K15" s="184"/>
      <c r="L15" s="184"/>
      <c r="M15" s="184"/>
    </row>
    <row r="16" customFormat="false" ht="15" hidden="false" customHeight="false" outlineLevel="0" collapsed="false">
      <c r="A16" s="3" t="s">
        <v>201</v>
      </c>
      <c r="B16" s="182" t="n">
        <v>110817</v>
      </c>
      <c r="C16" s="182" t="n">
        <v>0</v>
      </c>
      <c r="D16" s="182" t="n">
        <v>0</v>
      </c>
      <c r="E16" s="182"/>
      <c r="F16" s="182" t="n">
        <v>0</v>
      </c>
      <c r="G16" s="182" t="n">
        <v>14</v>
      </c>
      <c r="H16" s="182" t="n">
        <v>0</v>
      </c>
      <c r="I16" s="182" t="n">
        <v>0</v>
      </c>
      <c r="J16" s="183" t="n">
        <f aca="false">SUM(B16:I16)</f>
        <v>110831</v>
      </c>
      <c r="K16" s="184"/>
      <c r="L16" s="184"/>
      <c r="M16" s="184"/>
    </row>
    <row r="17" customFormat="false" ht="15" hidden="false" customHeight="false" outlineLevel="0" collapsed="false">
      <c r="A17" s="3" t="s">
        <v>65</v>
      </c>
      <c r="B17" s="182" t="n">
        <v>104519</v>
      </c>
      <c r="C17" s="182" t="n">
        <v>0</v>
      </c>
      <c r="D17" s="182" t="n">
        <v>1998</v>
      </c>
      <c r="E17" s="182"/>
      <c r="F17" s="182" t="n">
        <v>0</v>
      </c>
      <c r="G17" s="182" t="n">
        <v>1331</v>
      </c>
      <c r="H17" s="182" t="n">
        <v>0</v>
      </c>
      <c r="I17" s="182" t="n">
        <v>0</v>
      </c>
      <c r="J17" s="183" t="n">
        <f aca="false">SUM(B17:I17)</f>
        <v>107848</v>
      </c>
      <c r="K17" s="184"/>
      <c r="L17" s="184"/>
      <c r="M17" s="184"/>
    </row>
    <row r="18" customFormat="false" ht="15" hidden="false" customHeight="false" outlineLevel="0" collapsed="false">
      <c r="A18" s="3" t="s">
        <v>202</v>
      </c>
      <c r="B18" s="182" t="n">
        <v>5610</v>
      </c>
      <c r="C18" s="182" t="n">
        <v>0</v>
      </c>
      <c r="D18" s="182" t="n">
        <v>0</v>
      </c>
      <c r="E18" s="182"/>
      <c r="F18" s="182" t="n">
        <v>0</v>
      </c>
      <c r="G18" s="182" t="n">
        <v>0</v>
      </c>
      <c r="H18" s="182" t="n">
        <v>0</v>
      </c>
      <c r="I18" s="182" t="n">
        <v>0</v>
      </c>
      <c r="J18" s="183" t="n">
        <f aca="false">SUM(B18:I18)</f>
        <v>5610</v>
      </c>
      <c r="K18" s="184"/>
      <c r="L18" s="184"/>
      <c r="M18" s="184"/>
    </row>
    <row r="19" customFormat="false" ht="15" hidden="false" customHeight="false" outlineLevel="0" collapsed="false">
      <c r="A19" s="3" t="s">
        <v>203</v>
      </c>
      <c r="B19" s="182" t="n">
        <v>14097</v>
      </c>
      <c r="C19" s="182" t="n">
        <v>778</v>
      </c>
      <c r="D19" s="182" t="n">
        <v>0</v>
      </c>
      <c r="E19" s="182"/>
      <c r="F19" s="182" t="n">
        <v>32</v>
      </c>
      <c r="G19" s="182" t="n">
        <v>645</v>
      </c>
      <c r="H19" s="182"/>
      <c r="I19" s="182" t="n">
        <v>0</v>
      </c>
      <c r="J19" s="183" t="n">
        <f aca="false">SUM(B19:I19)</f>
        <v>15552</v>
      </c>
      <c r="K19" s="184"/>
      <c r="L19" s="184"/>
      <c r="M19" s="184"/>
    </row>
    <row r="20" customFormat="false" ht="15" hidden="false" customHeight="false" outlineLevel="0" collapsed="false">
      <c r="B20" s="185"/>
      <c r="C20" s="185"/>
      <c r="D20" s="185"/>
      <c r="E20" s="185"/>
      <c r="F20" s="185"/>
      <c r="G20" s="185"/>
      <c r="H20" s="185"/>
      <c r="I20" s="185"/>
      <c r="J20" s="182"/>
      <c r="K20" s="184"/>
      <c r="L20" s="184"/>
      <c r="M20" s="184"/>
    </row>
    <row r="21" customFormat="false" ht="15.75" hidden="false" customHeight="false" outlineLevel="0" collapsed="false">
      <c r="A21" s="45" t="s">
        <v>46</v>
      </c>
      <c r="B21" s="186" t="n">
        <f aca="false">SUM(B3:B19)</f>
        <v>1065704</v>
      </c>
      <c r="C21" s="186" t="n">
        <f aca="false">SUM(C3:C19)</f>
        <v>12876353</v>
      </c>
      <c r="D21" s="186" t="n">
        <f aca="false">SUM(D3:D19)</f>
        <v>488681</v>
      </c>
      <c r="E21" s="186"/>
      <c r="F21" s="186" t="n">
        <f aca="false">SUM(F3:F19)</f>
        <v>994931</v>
      </c>
      <c r="G21" s="186" t="n">
        <f aca="false">SUM(G3:G19)</f>
        <v>6233761</v>
      </c>
      <c r="H21" s="186" t="n">
        <f aca="false">SUM(H3:H19)</f>
        <v>594724</v>
      </c>
      <c r="I21" s="186" t="n">
        <f aca="false">SUM(I3:I19)</f>
        <v>300592</v>
      </c>
      <c r="J21" s="187" t="n">
        <f aca="false">SUM(J3:J18)+J19</f>
        <v>22554746</v>
      </c>
      <c r="K21" s="184"/>
      <c r="L21" s="184"/>
      <c r="M21" s="184"/>
    </row>
    <row r="22" customFormat="false" ht="12.75" hidden="false" customHeight="false" outlineLevel="0" collapsed="false">
      <c r="J22" s="42"/>
      <c r="K22" s="42"/>
      <c r="L22" s="42"/>
      <c r="M22" s="42"/>
    </row>
    <row r="23" customFormat="false" ht="12.75" hidden="false" customHeight="false" outlineLevel="0" collapsed="false">
      <c r="A23" s="3" t="s">
        <v>204</v>
      </c>
      <c r="J23" s="42"/>
      <c r="K23" s="42"/>
      <c r="L23" s="42"/>
      <c r="M23" s="42"/>
    </row>
    <row r="24" customFormat="false" ht="12.75" hidden="false" customHeight="false" outlineLevel="0" collapsed="false">
      <c r="J24" s="42"/>
      <c r="K24" s="42"/>
      <c r="L24" s="42"/>
      <c r="M24" s="42"/>
    </row>
    <row r="25" customFormat="false" ht="12.75" hidden="false" customHeight="false" outlineLevel="0" collapsed="false">
      <c r="A25" s="9"/>
    </row>
    <row r="26" s="5" customFormat="true" ht="18.75" hidden="false" customHeight="false" outlineLevel="0" collapsed="false">
      <c r="A26" s="4" t="s">
        <v>205</v>
      </c>
      <c r="B26" s="4"/>
      <c r="C26" s="4"/>
      <c r="D26" s="4"/>
      <c r="E26" s="4"/>
      <c r="F26" s="4"/>
      <c r="G26" s="4"/>
      <c r="H26" s="4"/>
      <c r="I26" s="4"/>
      <c r="J26" s="188"/>
      <c r="K26" s="188"/>
      <c r="L26" s="189"/>
      <c r="M26" s="189"/>
    </row>
    <row r="27" customFormat="false" ht="21.75" hidden="false" customHeight="true" outlineLevel="0" collapsed="false">
      <c r="A27" s="190" t="s">
        <v>206</v>
      </c>
      <c r="B27" s="7" t="s">
        <v>207</v>
      </c>
      <c r="C27" s="7"/>
      <c r="D27" s="7"/>
      <c r="E27" s="7"/>
      <c r="F27" s="7" t="s">
        <v>208</v>
      </c>
      <c r="G27" s="7"/>
      <c r="H27" s="7"/>
      <c r="I27" s="191" t="s">
        <v>46</v>
      </c>
      <c r="J27" s="192"/>
      <c r="L27" s="193"/>
      <c r="M27" s="193"/>
    </row>
    <row r="28" customFormat="false" ht="19.5" hidden="false" customHeight="true" outlineLevel="0" collapsed="false">
      <c r="A28" s="190"/>
      <c r="B28" s="194" t="s">
        <v>159</v>
      </c>
      <c r="C28" s="194" t="s">
        <v>160</v>
      </c>
      <c r="D28" s="194" t="s">
        <v>46</v>
      </c>
      <c r="E28" s="194"/>
      <c r="F28" s="194" t="s">
        <v>159</v>
      </c>
      <c r="G28" s="194" t="s">
        <v>160</v>
      </c>
      <c r="H28" s="194" t="s">
        <v>46</v>
      </c>
      <c r="I28" s="195"/>
      <c r="L28" s="193"/>
      <c r="M28" s="193"/>
    </row>
    <row r="29" customFormat="false" ht="21" hidden="false" customHeight="true" outlineLevel="0" collapsed="false">
      <c r="A29" s="8" t="s">
        <v>59</v>
      </c>
      <c r="B29" s="152" t="n">
        <v>534685</v>
      </c>
      <c r="C29" s="152" t="n">
        <v>469668</v>
      </c>
      <c r="D29" s="196" t="n">
        <f aca="false">SUM(B29:C29)</f>
        <v>1004353</v>
      </c>
      <c r="E29" s="183"/>
      <c r="F29" s="152" t="n">
        <v>1500504</v>
      </c>
      <c r="G29" s="152" t="n">
        <v>128951</v>
      </c>
      <c r="H29" s="183" t="n">
        <f aca="false">SUM(F29:G29)</f>
        <v>1629455</v>
      </c>
      <c r="I29" s="183" t="n">
        <f aca="false">SUM(H29+D29)</f>
        <v>2633808</v>
      </c>
    </row>
    <row r="30" customFormat="false" ht="15" hidden="false" customHeight="true" outlineLevel="0" collapsed="false">
      <c r="A30" s="8" t="s">
        <v>193</v>
      </c>
      <c r="B30" s="182" t="n">
        <v>0</v>
      </c>
      <c r="C30" s="182" t="n">
        <v>0</v>
      </c>
      <c r="D30" s="183" t="n">
        <v>0</v>
      </c>
      <c r="E30" s="183"/>
      <c r="F30" s="152" t="n">
        <v>8781</v>
      </c>
      <c r="G30" s="182" t="n">
        <v>0</v>
      </c>
      <c r="H30" s="183" t="n">
        <f aca="false">SUM(F30:G30)</f>
        <v>8781</v>
      </c>
      <c r="I30" s="183" t="n">
        <f aca="false">SUM(H30+D30)</f>
        <v>8781</v>
      </c>
    </row>
    <row r="31" customFormat="false" ht="15" hidden="false" customHeight="false" outlineLevel="0" collapsed="false">
      <c r="A31" s="8" t="s">
        <v>194</v>
      </c>
      <c r="B31" s="182" t="n">
        <v>0</v>
      </c>
      <c r="C31" s="182" t="n">
        <v>0</v>
      </c>
      <c r="D31" s="183" t="n">
        <v>0</v>
      </c>
      <c r="E31" s="183"/>
      <c r="F31" s="152" t="n">
        <v>29711</v>
      </c>
      <c r="G31" s="182" t="n">
        <v>0</v>
      </c>
      <c r="H31" s="183" t="n">
        <f aca="false">SUM(F31:G31)</f>
        <v>29711</v>
      </c>
      <c r="I31" s="183" t="n">
        <f aca="false">SUM(H31+D31)</f>
        <v>29711</v>
      </c>
    </row>
    <row r="32" customFormat="false" ht="15" hidden="false" customHeight="false" outlineLevel="0" collapsed="false">
      <c r="A32" s="8" t="s">
        <v>195</v>
      </c>
      <c r="B32" s="182" t="n">
        <v>0</v>
      </c>
      <c r="C32" s="182" t="n">
        <v>0</v>
      </c>
      <c r="D32" s="183" t="n">
        <v>0</v>
      </c>
      <c r="E32" s="182"/>
      <c r="F32" s="152" t="n">
        <v>8398</v>
      </c>
      <c r="G32" s="182" t="n">
        <v>0</v>
      </c>
      <c r="H32" s="183" t="n">
        <f aca="false">SUM(F32:G32)</f>
        <v>8398</v>
      </c>
      <c r="I32" s="183" t="n">
        <f aca="false">SUM(H32+D32)</f>
        <v>8398</v>
      </c>
    </row>
    <row r="33" customFormat="false" ht="15" hidden="false" customHeight="false" outlineLevel="0" collapsed="false">
      <c r="A33" s="8" t="s">
        <v>196</v>
      </c>
      <c r="B33" s="182" t="n">
        <v>0</v>
      </c>
      <c r="C33" s="152" t="n">
        <v>21</v>
      </c>
      <c r="D33" s="196" t="n">
        <f aca="false">SUM(B33:C33)</f>
        <v>21</v>
      </c>
      <c r="E33" s="183"/>
      <c r="F33" s="152" t="n">
        <v>49057</v>
      </c>
      <c r="G33" s="152" t="n">
        <v>1767</v>
      </c>
      <c r="H33" s="183" t="n">
        <f aca="false">SUM(F33:G33)</f>
        <v>50824</v>
      </c>
      <c r="I33" s="183" t="n">
        <f aca="false">SUM(H33+D33)</f>
        <v>50845</v>
      </c>
    </row>
    <row r="34" customFormat="false" ht="15" hidden="false" customHeight="false" outlineLevel="0" collapsed="false">
      <c r="A34" s="8" t="s">
        <v>60</v>
      </c>
      <c r="B34" s="152" t="n">
        <v>1726261</v>
      </c>
      <c r="C34" s="152" t="n">
        <v>428379</v>
      </c>
      <c r="D34" s="196" t="n">
        <f aca="false">SUM(B34:C34)</f>
        <v>2154640</v>
      </c>
      <c r="E34" s="183"/>
      <c r="F34" s="152" t="n">
        <v>5833470</v>
      </c>
      <c r="G34" s="152" t="n">
        <v>4373</v>
      </c>
      <c r="H34" s="183" t="n">
        <f aca="false">SUM(F34:G34)</f>
        <v>5837843</v>
      </c>
      <c r="I34" s="183" t="n">
        <f aca="false">SUM(H34+D34)</f>
        <v>7992483</v>
      </c>
    </row>
    <row r="35" customFormat="false" ht="15" hidden="false" customHeight="false" outlineLevel="0" collapsed="false">
      <c r="A35" s="8" t="s">
        <v>61</v>
      </c>
      <c r="B35" s="152" t="n">
        <v>1633441</v>
      </c>
      <c r="C35" s="152" t="n">
        <v>2283903</v>
      </c>
      <c r="D35" s="196" t="n">
        <f aca="false">SUM(B35:C35)</f>
        <v>3917344</v>
      </c>
      <c r="E35" s="183"/>
      <c r="F35" s="152" t="n">
        <v>4638524</v>
      </c>
      <c r="G35" s="152" t="n">
        <v>1219</v>
      </c>
      <c r="H35" s="183" t="n">
        <f aca="false">SUM(F35:G35)</f>
        <v>4639743</v>
      </c>
      <c r="I35" s="183" t="n">
        <f aca="false">SUM(H35+D35)</f>
        <v>8557087</v>
      </c>
    </row>
    <row r="36" customFormat="false" ht="15" hidden="false" customHeight="false" outlineLevel="0" collapsed="false">
      <c r="A36" s="8" t="s">
        <v>197</v>
      </c>
      <c r="B36" s="152" t="n">
        <v>1266686</v>
      </c>
      <c r="C36" s="152" t="n">
        <v>147540</v>
      </c>
      <c r="D36" s="196" t="n">
        <f aca="false">SUM(B36:C36)</f>
        <v>1414226</v>
      </c>
      <c r="E36" s="183"/>
      <c r="F36" s="152" t="n">
        <v>744355</v>
      </c>
      <c r="G36" s="152" t="n">
        <v>386</v>
      </c>
      <c r="H36" s="183" t="n">
        <f aca="false">SUM(F36:G36)</f>
        <v>744741</v>
      </c>
      <c r="I36" s="183" t="n">
        <f aca="false">SUM(H36+D36)</f>
        <v>2158967</v>
      </c>
    </row>
    <row r="37" customFormat="false" ht="15" hidden="false" customHeight="false" outlineLevel="0" collapsed="false">
      <c r="A37" s="8" t="s">
        <v>62</v>
      </c>
      <c r="B37" s="152" t="n">
        <v>2861</v>
      </c>
      <c r="C37" s="152" t="n">
        <v>10059</v>
      </c>
      <c r="D37" s="196" t="n">
        <f aca="false">SUM(B37:C37)</f>
        <v>12920</v>
      </c>
      <c r="E37" s="183"/>
      <c r="F37" s="152" t="n">
        <v>506814</v>
      </c>
      <c r="G37" s="152" t="n">
        <v>585</v>
      </c>
      <c r="H37" s="183" t="n">
        <f aca="false">SUM(F37:G37)</f>
        <v>507399</v>
      </c>
      <c r="I37" s="183" t="n">
        <f aca="false">SUM(H37+D37)</f>
        <v>520319</v>
      </c>
    </row>
    <row r="38" customFormat="false" ht="15" hidden="false" customHeight="false" outlineLevel="0" collapsed="false">
      <c r="A38" s="8" t="s">
        <v>198</v>
      </c>
      <c r="B38" s="182" t="n">
        <v>0</v>
      </c>
      <c r="C38" s="152" t="n">
        <v>2</v>
      </c>
      <c r="D38" s="196" t="n">
        <f aca="false">SUM(B38:C38)</f>
        <v>2</v>
      </c>
      <c r="E38" s="183"/>
      <c r="F38" s="152" t="n">
        <v>21301</v>
      </c>
      <c r="G38" s="182" t="n">
        <v>0</v>
      </c>
      <c r="H38" s="183" t="n">
        <f aca="false">SUM(F38:G38)</f>
        <v>21301</v>
      </c>
      <c r="I38" s="183" t="n">
        <f aca="false">SUM(H38+D38)</f>
        <v>21303</v>
      </c>
    </row>
    <row r="39" customFormat="false" ht="15" hidden="false" customHeight="false" outlineLevel="0" collapsed="false">
      <c r="A39" s="8" t="s">
        <v>64</v>
      </c>
      <c r="B39" s="182" t="n">
        <v>0</v>
      </c>
      <c r="C39" s="182" t="n">
        <v>0</v>
      </c>
      <c r="D39" s="183" t="n">
        <v>0</v>
      </c>
      <c r="E39" s="183"/>
      <c r="F39" s="152" t="n">
        <v>101804</v>
      </c>
      <c r="G39" s="152" t="n">
        <v>219</v>
      </c>
      <c r="H39" s="183" t="n">
        <f aca="false">SUM(F39:G39)</f>
        <v>102023</v>
      </c>
      <c r="I39" s="183" t="n">
        <f aca="false">SUM(H39+D39)</f>
        <v>102023</v>
      </c>
    </row>
    <row r="40" customFormat="false" ht="15" hidden="false" customHeight="false" outlineLevel="0" collapsed="false">
      <c r="A40" s="8" t="s">
        <v>199</v>
      </c>
      <c r="B40" s="182" t="n">
        <v>0</v>
      </c>
      <c r="C40" s="182" t="n">
        <v>0</v>
      </c>
      <c r="D40" s="183" t="n">
        <v>0</v>
      </c>
      <c r="E40" s="183"/>
      <c r="F40" s="152" t="n">
        <v>2337</v>
      </c>
      <c r="G40" s="182" t="n">
        <v>0</v>
      </c>
      <c r="H40" s="183" t="n">
        <f aca="false">SUM(F40:G40)</f>
        <v>2337</v>
      </c>
      <c r="I40" s="183" t="n">
        <f aca="false">SUM(H40+D40)</f>
        <v>2337</v>
      </c>
    </row>
    <row r="41" customFormat="false" ht="15" hidden="false" customHeight="false" outlineLevel="0" collapsed="false">
      <c r="A41" s="8" t="s">
        <v>200</v>
      </c>
      <c r="B41" s="182" t="n">
        <v>0</v>
      </c>
      <c r="C41" s="152" t="n">
        <v>105163</v>
      </c>
      <c r="D41" s="196" t="n">
        <f aca="false">SUM(B41:C41)</f>
        <v>105163</v>
      </c>
      <c r="E41" s="183"/>
      <c r="F41" s="182" t="n">
        <v>0</v>
      </c>
      <c r="G41" s="152" t="n">
        <v>123680</v>
      </c>
      <c r="H41" s="183" t="n">
        <f aca="false">SUM(F41:G41)</f>
        <v>123680</v>
      </c>
      <c r="I41" s="183" t="n">
        <f aca="false">SUM(H41+D41)</f>
        <v>228843</v>
      </c>
    </row>
    <row r="42" customFormat="false" ht="15" hidden="false" customHeight="false" outlineLevel="0" collapsed="false">
      <c r="A42" s="8" t="s">
        <v>201</v>
      </c>
      <c r="B42" s="182" t="n">
        <v>0</v>
      </c>
      <c r="C42" s="152" t="n">
        <v>14</v>
      </c>
      <c r="D42" s="196" t="n">
        <f aca="false">SUM(B42:C42)</f>
        <v>14</v>
      </c>
      <c r="E42" s="183"/>
      <c r="F42" s="152" t="n">
        <v>110817</v>
      </c>
      <c r="G42" s="182" t="n">
        <v>0</v>
      </c>
      <c r="H42" s="183" t="n">
        <f aca="false">SUM(F42:G42)</f>
        <v>110817</v>
      </c>
      <c r="I42" s="183" t="n">
        <f aca="false">SUM(H42+D42)</f>
        <v>110831</v>
      </c>
    </row>
    <row r="43" customFormat="false" ht="15" hidden="false" customHeight="false" outlineLevel="0" collapsed="false">
      <c r="A43" s="8" t="s">
        <v>65</v>
      </c>
      <c r="B43" s="152" t="n">
        <v>1083</v>
      </c>
      <c r="C43" s="152" t="n">
        <v>2246</v>
      </c>
      <c r="D43" s="196" t="n">
        <f aca="false">SUM(B43:C43)</f>
        <v>3329</v>
      </c>
      <c r="E43" s="183"/>
      <c r="F43" s="152" t="n">
        <v>101723</v>
      </c>
      <c r="G43" s="182" t="n">
        <v>0</v>
      </c>
      <c r="H43" s="183" t="n">
        <f aca="false">SUM(F43:G43)</f>
        <v>101723</v>
      </c>
      <c r="I43" s="183" t="n">
        <f aca="false">SUM(H43+D43)</f>
        <v>105052</v>
      </c>
    </row>
    <row r="44" customFormat="false" ht="15" hidden="false" customHeight="false" outlineLevel="0" collapsed="false">
      <c r="A44" s="8" t="s">
        <v>202</v>
      </c>
      <c r="B44" s="182" t="n">
        <v>0</v>
      </c>
      <c r="C44" s="182" t="n">
        <v>0</v>
      </c>
      <c r="D44" s="183" t="n">
        <v>0</v>
      </c>
      <c r="E44" s="183"/>
      <c r="F44" s="152" t="n">
        <v>5610</v>
      </c>
      <c r="G44" s="182" t="n">
        <v>0</v>
      </c>
      <c r="H44" s="183" t="n">
        <f aca="false">SUM(F44:G44)</f>
        <v>5610</v>
      </c>
      <c r="I44" s="183" t="n">
        <f aca="false">SUM(H44+D44)</f>
        <v>5610</v>
      </c>
    </row>
    <row r="45" customFormat="false" ht="15" hidden="false" customHeight="false" outlineLevel="0" collapsed="false">
      <c r="A45" s="8" t="s">
        <v>203</v>
      </c>
      <c r="B45" s="182" t="n">
        <v>0</v>
      </c>
      <c r="C45" s="152" t="n">
        <v>677</v>
      </c>
      <c r="D45" s="196" t="n">
        <f aca="false">SUM(B45:C45)</f>
        <v>677</v>
      </c>
      <c r="E45" s="183"/>
      <c r="F45" s="152" t="n">
        <v>13691</v>
      </c>
      <c r="G45" s="152" t="n">
        <v>1184</v>
      </c>
      <c r="H45" s="183" t="n">
        <f aca="false">SUM(F45:G45)</f>
        <v>14875</v>
      </c>
      <c r="I45" s="183" t="n">
        <f aca="false">SUM(H45+D45)</f>
        <v>15552</v>
      </c>
    </row>
    <row r="46" customFormat="false" ht="15" hidden="false" customHeight="false" outlineLevel="0" collapsed="false">
      <c r="A46" s="8"/>
      <c r="B46" s="182"/>
      <c r="C46" s="182"/>
      <c r="D46" s="182"/>
      <c r="E46" s="182"/>
      <c r="F46" s="182"/>
      <c r="G46" s="182"/>
      <c r="H46" s="182"/>
      <c r="I46" s="183"/>
    </row>
    <row r="47" customFormat="false" ht="15.75" hidden="false" customHeight="false" outlineLevel="0" collapsed="false">
      <c r="A47" s="167" t="s">
        <v>46</v>
      </c>
      <c r="B47" s="187" t="n">
        <f aca="false">SUM(B29:B45)</f>
        <v>5165017</v>
      </c>
      <c r="C47" s="187" t="n">
        <f aca="false">SUM(C29:C45)</f>
        <v>3447672</v>
      </c>
      <c r="D47" s="187" t="n">
        <f aca="false">SUM(D29:D45)</f>
        <v>8612689</v>
      </c>
      <c r="E47" s="187"/>
      <c r="F47" s="187" t="n">
        <f aca="false">SUM(F29:F45)</f>
        <v>13676897</v>
      </c>
      <c r="G47" s="187" t="n">
        <f aca="false">SUM(G29:G45)</f>
        <v>262364</v>
      </c>
      <c r="H47" s="187" t="n">
        <f aca="false">SUM(H29:H45)</f>
        <v>13939261</v>
      </c>
      <c r="I47" s="187" t="n">
        <f aca="false">SUM(I29:I45)</f>
        <v>22551950</v>
      </c>
    </row>
    <row r="48" customFormat="false" ht="15" hidden="false" customHeight="false" outlineLevel="0" collapsed="false">
      <c r="B48" s="26"/>
      <c r="C48" s="26"/>
      <c r="D48" s="26"/>
      <c r="E48" s="26"/>
      <c r="F48" s="26"/>
      <c r="G48" s="26"/>
      <c r="H48" s="26"/>
      <c r="I48" s="197"/>
    </row>
    <row r="49" customFormat="false" ht="15" hidden="false" customHeight="false" outlineLevel="0" collapsed="false">
      <c r="A49" s="3" t="s">
        <v>209</v>
      </c>
      <c r="B49" s="198"/>
      <c r="C49" s="198"/>
      <c r="D49" s="198"/>
      <c r="E49" s="198"/>
      <c r="F49" s="198"/>
      <c r="G49" s="198"/>
    </row>
    <row r="50" customFormat="false" ht="12.75" hidden="false" customHeight="false" outlineLevel="0" collapsed="false">
      <c r="A50" s="3" t="s">
        <v>210</v>
      </c>
      <c r="B50" s="42"/>
      <c r="C50" s="42"/>
      <c r="D50" s="42"/>
      <c r="E50" s="42"/>
      <c r="F50" s="42"/>
      <c r="G50" s="42"/>
      <c r="K50" s="18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</row>
    <row r="52" customFormat="false" ht="12.75" hidden="false" customHeight="false" outlineLevel="0" collapsed="false">
      <c r="A52" s="3" t="s">
        <v>211</v>
      </c>
      <c r="B52" s="42"/>
      <c r="C52" s="42"/>
      <c r="D52" s="42"/>
      <c r="E52" s="42"/>
      <c r="F52" s="42"/>
      <c r="G52" s="42"/>
    </row>
  </sheetData>
  <mergeCells count="3">
    <mergeCell ref="A27:A28"/>
    <mergeCell ref="B27:E27"/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0.99"/>
    <col collapsed="false" customWidth="true" hidden="false" outlineLevel="0" max="4" min="2" style="3" width="1.85"/>
    <col collapsed="false" customWidth="true" hidden="false" outlineLevel="0" max="5" min="5" style="3" width="21.7"/>
    <col collapsed="false" customWidth="true" hidden="false" outlineLevel="0" max="16" min="6" style="3" width="7.7"/>
  </cols>
  <sheetData>
    <row r="1" customFormat="false" ht="20.25" hidden="false" customHeight="false" outlineLevel="0" collapsed="false">
      <c r="L1" s="143" t="s">
        <v>156</v>
      </c>
      <c r="M1" s="143"/>
    </row>
    <row r="2" customFormat="false" ht="3" hidden="false" customHeight="true" outlineLevel="0" collapsed="false">
      <c r="L2" s="117"/>
    </row>
    <row r="3" customFormat="false" ht="18.75" hidden="false" customHeight="false" outlineLevel="0" collapsed="false">
      <c r="A3" s="4" t="s">
        <v>212</v>
      </c>
      <c r="B3" s="4"/>
      <c r="C3" s="4"/>
      <c r="D3" s="4"/>
      <c r="E3" s="4"/>
      <c r="F3" s="4"/>
      <c r="G3" s="4"/>
      <c r="H3" s="4"/>
      <c r="I3" s="4"/>
      <c r="J3" s="4"/>
      <c r="K3" s="4"/>
      <c r="L3" s="45"/>
    </row>
    <row r="4" customFormat="false" ht="16.5" hidden="false" customHeight="false" outlineLevel="0" collapsed="false">
      <c r="A4" s="167"/>
      <c r="B4" s="167"/>
      <c r="C4" s="167"/>
      <c r="D4" s="167"/>
      <c r="E4" s="57"/>
      <c r="F4" s="146" t="n">
        <v>1994</v>
      </c>
      <c r="G4" s="146" t="n">
        <v>1995</v>
      </c>
      <c r="H4" s="146" t="n">
        <v>1996</v>
      </c>
      <c r="I4" s="146" t="n">
        <v>1997</v>
      </c>
      <c r="J4" s="146" t="n">
        <v>1998</v>
      </c>
      <c r="K4" s="119" t="n">
        <v>1999</v>
      </c>
      <c r="L4" s="146" t="n">
        <v>2000</v>
      </c>
      <c r="M4" s="119" t="n">
        <v>2001</v>
      </c>
      <c r="N4" s="119" t="n">
        <v>2002</v>
      </c>
      <c r="O4" s="119" t="n">
        <v>2003</v>
      </c>
      <c r="P4" s="119" t="n">
        <v>2004</v>
      </c>
    </row>
    <row r="5" customFormat="false" ht="3" hidden="false" customHeight="true" outlineLevel="0" collapsed="false">
      <c r="E5" s="199"/>
      <c r="F5" s="199"/>
      <c r="H5" s="199"/>
      <c r="O5" s="200"/>
      <c r="P5" s="200"/>
    </row>
    <row r="6" customFormat="false" ht="15.75" hidden="false" customHeight="false" outlineLevel="0" collapsed="false">
      <c r="A6" s="201"/>
      <c r="B6" s="202" t="s">
        <v>60</v>
      </c>
      <c r="C6" s="202"/>
      <c r="D6" s="202"/>
      <c r="E6" s="199"/>
      <c r="F6" s="199"/>
      <c r="H6" s="199"/>
      <c r="K6" s="200"/>
    </row>
    <row r="7" customFormat="false" ht="3" hidden="false" customHeight="true" outlineLevel="0" collapsed="false">
      <c r="A7" s="201"/>
      <c r="B7" s="202"/>
      <c r="C7" s="202"/>
      <c r="D7" s="202"/>
      <c r="E7" s="199"/>
      <c r="F7" s="199"/>
      <c r="H7" s="199"/>
      <c r="K7" s="200"/>
      <c r="O7" s="203"/>
      <c r="P7" s="203"/>
    </row>
    <row r="8" customFormat="false" ht="15.75" hidden="false" customHeight="false" outlineLevel="0" collapsed="false">
      <c r="A8" s="201"/>
      <c r="B8" s="202"/>
      <c r="C8" s="202" t="s">
        <v>213</v>
      </c>
      <c r="D8" s="204"/>
      <c r="E8" s="199"/>
      <c r="F8" s="199"/>
      <c r="H8" s="199"/>
      <c r="K8" s="200"/>
      <c r="O8" s="203"/>
      <c r="P8" s="203" t="s">
        <v>214</v>
      </c>
    </row>
    <row r="9" customFormat="false" ht="15.75" hidden="false" customHeight="false" outlineLevel="0" collapsed="false">
      <c r="A9" s="201"/>
      <c r="B9" s="202"/>
      <c r="C9" s="202"/>
      <c r="D9" s="155" t="s">
        <v>215</v>
      </c>
      <c r="E9" s="8"/>
      <c r="F9" s="205" t="s">
        <v>16</v>
      </c>
      <c r="G9" s="205" t="s">
        <v>16</v>
      </c>
      <c r="H9" s="205" t="s">
        <v>16</v>
      </c>
      <c r="I9" s="206" t="n">
        <v>47701</v>
      </c>
      <c r="J9" s="206" t="n">
        <v>50798</v>
      </c>
      <c r="K9" s="206" t="n">
        <v>54254</v>
      </c>
      <c r="L9" s="206" t="n">
        <v>56770</v>
      </c>
      <c r="M9" s="206" t="n">
        <v>63694</v>
      </c>
      <c r="N9" s="206" t="n">
        <v>72104</v>
      </c>
      <c r="O9" s="206" t="n">
        <v>70112</v>
      </c>
      <c r="P9" s="206" t="n">
        <v>76096</v>
      </c>
    </row>
    <row r="10" customFormat="false" ht="18.75" hidden="false" customHeight="false" outlineLevel="0" collapsed="false">
      <c r="A10" s="201"/>
      <c r="B10" s="202"/>
      <c r="C10" s="202"/>
      <c r="D10" s="155" t="s">
        <v>216</v>
      </c>
      <c r="F10" s="205" t="s">
        <v>16</v>
      </c>
      <c r="G10" s="205" t="s">
        <v>16</v>
      </c>
      <c r="H10" s="205" t="s">
        <v>16</v>
      </c>
      <c r="I10" s="206" t="n">
        <v>260</v>
      </c>
      <c r="J10" s="206" t="n">
        <v>175</v>
      </c>
      <c r="K10" s="206" t="n">
        <v>246</v>
      </c>
      <c r="L10" s="206" t="n">
        <v>236</v>
      </c>
      <c r="M10" s="206" t="n">
        <v>811</v>
      </c>
      <c r="N10" s="206" t="n">
        <v>438</v>
      </c>
      <c r="O10" s="206" t="n">
        <v>271</v>
      </c>
      <c r="P10" s="206" t="n">
        <v>767</v>
      </c>
    </row>
    <row r="11" customFormat="false" ht="18.75" hidden="false" customHeight="false" outlineLevel="0" collapsed="false">
      <c r="A11" s="201"/>
      <c r="B11" s="202"/>
      <c r="C11" s="202"/>
      <c r="D11" s="155" t="s">
        <v>217</v>
      </c>
      <c r="F11" s="205" t="s">
        <v>16</v>
      </c>
      <c r="G11" s="205" t="s">
        <v>16</v>
      </c>
      <c r="H11" s="205" t="s">
        <v>16</v>
      </c>
      <c r="I11" s="206" t="n">
        <v>1876</v>
      </c>
      <c r="J11" s="206" t="n">
        <v>1669</v>
      </c>
      <c r="K11" s="206" t="n">
        <v>1487</v>
      </c>
      <c r="L11" s="206" t="n">
        <v>1751</v>
      </c>
      <c r="M11" s="206" t="n">
        <v>1232</v>
      </c>
      <c r="N11" s="206" t="n">
        <v>1149</v>
      </c>
      <c r="O11" s="206" t="n">
        <v>657</v>
      </c>
      <c r="P11" s="206" t="n">
        <v>718</v>
      </c>
    </row>
    <row r="12" customFormat="false" ht="3" hidden="false" customHeight="true" outlineLevel="0" collapsed="false">
      <c r="A12" s="201"/>
      <c r="B12" s="202"/>
      <c r="C12" s="202"/>
      <c r="D12" s="202"/>
      <c r="E12" s="109"/>
      <c r="F12" s="199"/>
      <c r="I12" s="200"/>
      <c r="J12" s="200"/>
      <c r="K12" s="200"/>
      <c r="O12" s="203"/>
      <c r="P12" s="203"/>
    </row>
    <row r="13" customFormat="false" ht="18.75" hidden="false" customHeight="false" outlineLevel="0" collapsed="false">
      <c r="A13" s="201"/>
      <c r="B13" s="202"/>
      <c r="D13" s="204" t="s">
        <v>218</v>
      </c>
      <c r="E13" s="109"/>
      <c r="F13" s="199"/>
      <c r="I13" s="200"/>
      <c r="J13" s="200"/>
      <c r="K13" s="200"/>
      <c r="O13" s="203"/>
      <c r="P13" s="203" t="s">
        <v>219</v>
      </c>
    </row>
    <row r="14" customFormat="false" ht="15.75" hidden="false" customHeight="false" outlineLevel="0" collapsed="false">
      <c r="A14" s="201"/>
      <c r="B14" s="202"/>
      <c r="C14" s="202"/>
      <c r="D14" s="8" t="s">
        <v>220</v>
      </c>
      <c r="E14" s="109"/>
      <c r="F14" s="205" t="s">
        <v>16</v>
      </c>
      <c r="G14" s="205" t="s">
        <v>16</v>
      </c>
      <c r="H14" s="205" t="s">
        <v>16</v>
      </c>
      <c r="I14" s="43" t="n">
        <v>77</v>
      </c>
      <c r="J14" s="43" t="n">
        <v>77</v>
      </c>
      <c r="K14" s="43" t="n">
        <v>78</v>
      </c>
      <c r="L14" s="207" t="n">
        <v>81</v>
      </c>
      <c r="M14" s="43" t="n">
        <v>77</v>
      </c>
      <c r="N14" s="43" t="n">
        <v>76</v>
      </c>
      <c r="O14" s="43" t="n">
        <v>75</v>
      </c>
      <c r="P14" s="43" t="n">
        <v>75</v>
      </c>
    </row>
    <row r="15" customFormat="false" ht="15.75" hidden="false" customHeight="false" outlineLevel="0" collapsed="false">
      <c r="A15" s="201"/>
      <c r="B15" s="202"/>
      <c r="C15" s="202"/>
      <c r="D15" s="8" t="s">
        <v>221</v>
      </c>
      <c r="E15" s="109"/>
      <c r="F15" s="205" t="s">
        <v>16</v>
      </c>
      <c r="G15" s="205" t="s">
        <v>16</v>
      </c>
      <c r="H15" s="205" t="s">
        <v>16</v>
      </c>
      <c r="I15" s="43" t="n">
        <v>13</v>
      </c>
      <c r="J15" s="43" t="n">
        <v>13</v>
      </c>
      <c r="K15" s="43" t="n">
        <v>12</v>
      </c>
      <c r="L15" s="207" t="n">
        <v>10</v>
      </c>
      <c r="M15" s="43" t="n">
        <v>11</v>
      </c>
      <c r="N15" s="43" t="n">
        <v>12</v>
      </c>
      <c r="O15" s="43" t="n">
        <v>12</v>
      </c>
      <c r="P15" s="43" t="n">
        <v>13</v>
      </c>
    </row>
    <row r="16" customFormat="false" ht="15.75" hidden="false" customHeight="false" outlineLevel="0" collapsed="false">
      <c r="A16" s="201"/>
      <c r="B16" s="202"/>
      <c r="C16" s="202"/>
      <c r="D16" s="8" t="s">
        <v>222</v>
      </c>
      <c r="E16" s="109"/>
      <c r="F16" s="205" t="s">
        <v>16</v>
      </c>
      <c r="G16" s="205" t="s">
        <v>16</v>
      </c>
      <c r="H16" s="205" t="s">
        <v>16</v>
      </c>
      <c r="I16" s="43" t="n">
        <v>6</v>
      </c>
      <c r="J16" s="43" t="n">
        <v>6</v>
      </c>
      <c r="K16" s="43" t="n">
        <v>6</v>
      </c>
      <c r="L16" s="207" t="n">
        <v>6</v>
      </c>
      <c r="M16" s="43" t="n">
        <v>7</v>
      </c>
      <c r="N16" s="43" t="n">
        <v>7</v>
      </c>
      <c r="O16" s="43" t="n">
        <v>7</v>
      </c>
      <c r="P16" s="43" t="n">
        <v>8</v>
      </c>
    </row>
    <row r="17" customFormat="false" ht="15.75" hidden="false" customHeight="false" outlineLevel="0" collapsed="false">
      <c r="A17" s="201"/>
      <c r="B17" s="202"/>
      <c r="C17" s="202"/>
      <c r="D17" s="8" t="s">
        <v>223</v>
      </c>
      <c r="E17" s="109"/>
      <c r="F17" s="205" t="s">
        <v>16</v>
      </c>
      <c r="G17" s="205" t="s">
        <v>16</v>
      </c>
      <c r="H17" s="205" t="s">
        <v>16</v>
      </c>
      <c r="I17" s="43" t="n">
        <v>3</v>
      </c>
      <c r="J17" s="43" t="n">
        <v>3</v>
      </c>
      <c r="K17" s="43" t="n">
        <v>3</v>
      </c>
      <c r="L17" s="207" t="n">
        <v>3</v>
      </c>
      <c r="M17" s="43" t="n">
        <v>4</v>
      </c>
      <c r="N17" s="43" t="n">
        <v>4</v>
      </c>
      <c r="O17" s="43" t="n">
        <v>4</v>
      </c>
      <c r="P17" s="43" t="n">
        <v>4</v>
      </c>
    </row>
    <row r="18" customFormat="false" ht="15.75" hidden="false" customHeight="false" outlineLevel="0" collapsed="false">
      <c r="A18" s="201"/>
      <c r="B18" s="202"/>
      <c r="C18" s="202"/>
      <c r="D18" s="8" t="s">
        <v>224</v>
      </c>
      <c r="E18" s="109"/>
      <c r="F18" s="205" t="s">
        <v>16</v>
      </c>
      <c r="G18" s="205" t="s">
        <v>16</v>
      </c>
      <c r="H18" s="205" t="s">
        <v>16</v>
      </c>
      <c r="I18" s="43" t="n">
        <v>0</v>
      </c>
      <c r="J18" s="43" t="n">
        <v>0</v>
      </c>
      <c r="K18" s="43" t="n">
        <v>0</v>
      </c>
      <c r="L18" s="207" t="n">
        <v>0</v>
      </c>
      <c r="M18" s="43" t="n">
        <v>0</v>
      </c>
      <c r="N18" s="43" t="n">
        <v>0</v>
      </c>
      <c r="O18" s="43" t="n">
        <v>0</v>
      </c>
      <c r="P18" s="43" t="n">
        <v>0</v>
      </c>
    </row>
    <row r="19" customFormat="false" ht="15.75" hidden="false" customHeight="false" outlineLevel="0" collapsed="false">
      <c r="A19" s="201"/>
      <c r="B19" s="202"/>
      <c r="C19" s="202"/>
      <c r="D19" s="8" t="s">
        <v>225</v>
      </c>
      <c r="E19" s="109"/>
      <c r="F19" s="205" t="s">
        <v>16</v>
      </c>
      <c r="G19" s="205" t="s">
        <v>16</v>
      </c>
      <c r="H19" s="205" t="s">
        <v>16</v>
      </c>
      <c r="I19" s="43" t="n">
        <v>0</v>
      </c>
      <c r="J19" s="43" t="n">
        <v>0</v>
      </c>
      <c r="K19" s="43" t="n">
        <v>0</v>
      </c>
      <c r="L19" s="207" t="n">
        <v>0</v>
      </c>
      <c r="M19" s="43" t="n">
        <v>0</v>
      </c>
      <c r="N19" s="43" t="n">
        <v>0</v>
      </c>
      <c r="O19" s="43" t="n">
        <v>0</v>
      </c>
      <c r="P19" s="43" t="n">
        <v>0</v>
      </c>
    </row>
    <row r="20" customFormat="false" ht="3" hidden="false" customHeight="true" outlineLevel="0" collapsed="false">
      <c r="A20" s="201"/>
      <c r="B20" s="202"/>
      <c r="C20" s="202"/>
      <c r="D20" s="8"/>
      <c r="E20" s="109"/>
      <c r="F20" s="199"/>
      <c r="I20" s="43"/>
      <c r="J20" s="43"/>
      <c r="K20" s="43"/>
      <c r="L20" s="43"/>
      <c r="M20" s="43"/>
      <c r="N20" s="43"/>
      <c r="O20" s="43"/>
      <c r="P20" s="43"/>
    </row>
    <row r="21" customFormat="false" ht="15.75" hidden="false" customHeight="false" outlineLevel="0" collapsed="false">
      <c r="A21" s="201"/>
      <c r="B21" s="202"/>
      <c r="C21" s="202"/>
      <c r="D21" s="8"/>
      <c r="E21" s="109"/>
      <c r="F21" s="199"/>
      <c r="I21" s="200"/>
      <c r="J21" s="200"/>
      <c r="K21" s="200"/>
      <c r="O21" s="203"/>
      <c r="P21" s="203" t="s">
        <v>226</v>
      </c>
    </row>
    <row r="22" customFormat="false" ht="18.75" hidden="false" customHeight="false" outlineLevel="0" collapsed="false">
      <c r="A22" s="201"/>
      <c r="B22" s="202"/>
      <c r="D22" s="8" t="s">
        <v>227</v>
      </c>
      <c r="E22" s="109"/>
      <c r="F22" s="205" t="s">
        <v>16</v>
      </c>
      <c r="G22" s="205" t="s">
        <v>16</v>
      </c>
      <c r="H22" s="205" t="s">
        <v>16</v>
      </c>
      <c r="I22" s="43" t="n">
        <v>12</v>
      </c>
      <c r="J22" s="43" t="n">
        <v>11</v>
      </c>
      <c r="K22" s="207" t="n">
        <v>11</v>
      </c>
      <c r="L22" s="208" t="n">
        <v>11</v>
      </c>
      <c r="M22" s="43" t="n">
        <v>13</v>
      </c>
      <c r="N22" s="43" t="n">
        <v>13</v>
      </c>
      <c r="O22" s="43" t="n">
        <v>14</v>
      </c>
      <c r="P22" s="43" t="n">
        <v>13</v>
      </c>
    </row>
    <row r="23" customFormat="false" ht="3" hidden="false" customHeight="true" outlineLevel="0" collapsed="false">
      <c r="A23" s="201"/>
      <c r="B23" s="202"/>
      <c r="C23" s="8"/>
      <c r="E23" s="109"/>
      <c r="F23" s="199"/>
      <c r="I23" s="200"/>
      <c r="J23" s="200"/>
      <c r="K23" s="200"/>
      <c r="O23" s="203"/>
      <c r="P23" s="203"/>
    </row>
    <row r="24" customFormat="false" ht="15.75" hidden="false" customHeight="false" outlineLevel="0" collapsed="false">
      <c r="A24" s="201"/>
      <c r="B24" s="202"/>
      <c r="C24" s="202" t="s">
        <v>228</v>
      </c>
      <c r="E24" s="109"/>
      <c r="F24" s="199"/>
      <c r="I24" s="200"/>
      <c r="J24" s="200"/>
      <c r="K24" s="200"/>
      <c r="O24" s="203"/>
      <c r="P24" s="203" t="s">
        <v>214</v>
      </c>
    </row>
    <row r="25" customFormat="false" ht="15.75" hidden="false" customHeight="false" outlineLevel="0" collapsed="false">
      <c r="A25" s="201"/>
      <c r="B25" s="202"/>
      <c r="C25" s="202"/>
      <c r="D25" s="155" t="s">
        <v>215</v>
      </c>
      <c r="E25" s="8"/>
      <c r="F25" s="205" t="s">
        <v>16</v>
      </c>
      <c r="G25" s="205" t="s">
        <v>16</v>
      </c>
      <c r="H25" s="205" t="s">
        <v>16</v>
      </c>
      <c r="I25" s="206" t="n">
        <v>62681</v>
      </c>
      <c r="J25" s="206" t="n">
        <v>66001</v>
      </c>
      <c r="K25" s="206" t="n">
        <v>73664</v>
      </c>
      <c r="L25" s="206" t="n">
        <v>78269</v>
      </c>
      <c r="M25" s="206" t="n">
        <v>89499</v>
      </c>
      <c r="N25" s="206" t="n">
        <v>96257</v>
      </c>
      <c r="O25" s="206" t="n">
        <v>96141</v>
      </c>
      <c r="P25" s="206" t="n">
        <v>102667</v>
      </c>
    </row>
    <row r="26" customFormat="false" ht="18.75" hidden="false" customHeight="false" outlineLevel="0" collapsed="false">
      <c r="A26" s="201"/>
      <c r="B26" s="202"/>
      <c r="C26" s="202"/>
      <c r="D26" s="155" t="s">
        <v>216</v>
      </c>
      <c r="E26" s="155"/>
      <c r="F26" s="205" t="s">
        <v>16</v>
      </c>
      <c r="G26" s="205" t="s">
        <v>16</v>
      </c>
      <c r="H26" s="205" t="s">
        <v>16</v>
      </c>
      <c r="I26" s="206" t="n">
        <v>379</v>
      </c>
      <c r="J26" s="206" t="n">
        <v>269</v>
      </c>
      <c r="K26" s="206" t="n">
        <v>373</v>
      </c>
      <c r="L26" s="206" t="n">
        <v>328</v>
      </c>
      <c r="M26" s="206" t="n">
        <v>996</v>
      </c>
      <c r="N26" s="206" t="n">
        <v>618</v>
      </c>
      <c r="O26" s="206" t="n">
        <v>526</v>
      </c>
      <c r="P26" s="206" t="n">
        <v>1051</v>
      </c>
    </row>
    <row r="27" customFormat="false" ht="18.75" hidden="false" customHeight="false" outlineLevel="0" collapsed="false">
      <c r="A27" s="201"/>
      <c r="B27" s="202"/>
      <c r="C27" s="202"/>
      <c r="D27" s="155" t="s">
        <v>217</v>
      </c>
      <c r="E27" s="155"/>
      <c r="F27" s="205" t="s">
        <v>16</v>
      </c>
      <c r="G27" s="205" t="s">
        <v>16</v>
      </c>
      <c r="H27" s="205" t="s">
        <v>16</v>
      </c>
      <c r="I27" s="206" t="n">
        <v>2027</v>
      </c>
      <c r="J27" s="206" t="n">
        <v>1919</v>
      </c>
      <c r="K27" s="206" t="n">
        <v>1869</v>
      </c>
      <c r="L27" s="206" t="n">
        <v>2185</v>
      </c>
      <c r="M27" s="206" t="n">
        <v>1650</v>
      </c>
      <c r="N27" s="206" t="n">
        <v>1450</v>
      </c>
      <c r="O27" s="206" t="n">
        <v>934</v>
      </c>
      <c r="P27" s="206" t="n">
        <v>837</v>
      </c>
    </row>
    <row r="28" customFormat="false" ht="3" hidden="false" customHeight="true" outlineLevel="0" collapsed="false">
      <c r="A28" s="201"/>
      <c r="B28" s="202"/>
      <c r="C28" s="202"/>
      <c r="D28" s="202"/>
      <c r="E28" s="109"/>
      <c r="F28" s="199"/>
      <c r="I28" s="200"/>
      <c r="J28" s="200"/>
      <c r="K28" s="200"/>
      <c r="O28" s="203"/>
      <c r="P28" s="203"/>
    </row>
    <row r="29" customFormat="false" ht="18.75" hidden="false" customHeight="false" outlineLevel="0" collapsed="false">
      <c r="A29" s="201"/>
      <c r="B29" s="202"/>
      <c r="D29" s="204" t="s">
        <v>218</v>
      </c>
      <c r="E29" s="109"/>
      <c r="F29" s="199"/>
      <c r="I29" s="200"/>
      <c r="J29" s="200"/>
      <c r="K29" s="200"/>
      <c r="O29" s="203"/>
      <c r="P29" s="203" t="s">
        <v>219</v>
      </c>
    </row>
    <row r="30" customFormat="false" ht="15.75" hidden="false" customHeight="false" outlineLevel="0" collapsed="false">
      <c r="A30" s="201"/>
      <c r="B30" s="202"/>
      <c r="C30" s="202"/>
      <c r="D30" s="8" t="s">
        <v>220</v>
      </c>
      <c r="E30" s="109"/>
      <c r="F30" s="205" t="s">
        <v>16</v>
      </c>
      <c r="G30" s="205" t="s">
        <v>16</v>
      </c>
      <c r="H30" s="205" t="s">
        <v>16</v>
      </c>
      <c r="I30" s="43" t="n">
        <v>76</v>
      </c>
      <c r="J30" s="43" t="n">
        <v>75</v>
      </c>
      <c r="K30" s="43" t="n">
        <v>74</v>
      </c>
      <c r="L30" s="207" t="n">
        <v>78</v>
      </c>
      <c r="M30" s="43" t="n">
        <v>75</v>
      </c>
      <c r="N30" s="43" t="n">
        <v>74</v>
      </c>
      <c r="O30" s="43" t="n">
        <v>75</v>
      </c>
      <c r="P30" s="43" t="n">
        <v>74</v>
      </c>
    </row>
    <row r="31" customFormat="false" ht="15.75" hidden="false" customHeight="false" outlineLevel="0" collapsed="false">
      <c r="A31" s="201"/>
      <c r="B31" s="202"/>
      <c r="C31" s="202"/>
      <c r="D31" s="8" t="s">
        <v>221</v>
      </c>
      <c r="E31" s="109"/>
      <c r="F31" s="205" t="s">
        <v>16</v>
      </c>
      <c r="G31" s="205" t="s">
        <v>16</v>
      </c>
      <c r="H31" s="205" t="s">
        <v>16</v>
      </c>
      <c r="I31" s="43" t="n">
        <v>14</v>
      </c>
      <c r="J31" s="43" t="n">
        <v>14</v>
      </c>
      <c r="K31" s="43" t="n">
        <v>14</v>
      </c>
      <c r="L31" s="207" t="n">
        <v>11</v>
      </c>
      <c r="M31" s="43" t="n">
        <v>12</v>
      </c>
      <c r="N31" s="43" t="n">
        <v>13</v>
      </c>
      <c r="O31" s="43" t="n">
        <v>12</v>
      </c>
      <c r="P31" s="43" t="n">
        <v>13</v>
      </c>
    </row>
    <row r="32" customFormat="false" ht="15.75" hidden="false" customHeight="false" outlineLevel="0" collapsed="false">
      <c r="A32" s="201"/>
      <c r="B32" s="202"/>
      <c r="C32" s="202"/>
      <c r="D32" s="8" t="s">
        <v>222</v>
      </c>
      <c r="E32" s="109"/>
      <c r="F32" s="205" t="s">
        <v>16</v>
      </c>
      <c r="G32" s="205" t="s">
        <v>16</v>
      </c>
      <c r="H32" s="205" t="s">
        <v>16</v>
      </c>
      <c r="I32" s="43" t="n">
        <v>7</v>
      </c>
      <c r="J32" s="43" t="n">
        <v>7</v>
      </c>
      <c r="K32" s="43" t="n">
        <v>8</v>
      </c>
      <c r="L32" s="207" t="n">
        <v>7</v>
      </c>
      <c r="M32" s="43" t="n">
        <v>8</v>
      </c>
      <c r="N32" s="43" t="n">
        <v>8</v>
      </c>
      <c r="O32" s="43" t="n">
        <v>7</v>
      </c>
      <c r="P32" s="43" t="n">
        <v>8</v>
      </c>
    </row>
    <row r="33" customFormat="false" ht="15.75" hidden="false" customHeight="false" outlineLevel="0" collapsed="false">
      <c r="A33" s="201"/>
      <c r="B33" s="202"/>
      <c r="C33" s="202"/>
      <c r="D33" s="8" t="s">
        <v>223</v>
      </c>
      <c r="E33" s="109"/>
      <c r="F33" s="205" t="s">
        <v>16</v>
      </c>
      <c r="G33" s="205" t="s">
        <v>16</v>
      </c>
      <c r="H33" s="205" t="s">
        <v>16</v>
      </c>
      <c r="I33" s="43" t="n">
        <v>3</v>
      </c>
      <c r="J33" s="43" t="n">
        <v>4</v>
      </c>
      <c r="K33" s="43" t="n">
        <v>4</v>
      </c>
      <c r="L33" s="207" t="n">
        <v>4</v>
      </c>
      <c r="M33" s="43" t="n">
        <v>5</v>
      </c>
      <c r="N33" s="43" t="n">
        <v>5</v>
      </c>
      <c r="O33" s="43" t="n">
        <v>4</v>
      </c>
      <c r="P33" s="43" t="n">
        <v>4</v>
      </c>
    </row>
    <row r="34" customFormat="false" ht="15.75" hidden="false" customHeight="false" outlineLevel="0" collapsed="false">
      <c r="A34" s="201"/>
      <c r="B34" s="202"/>
      <c r="C34" s="202"/>
      <c r="D34" s="8" t="s">
        <v>229</v>
      </c>
      <c r="E34" s="109"/>
      <c r="F34" s="205" t="s">
        <v>16</v>
      </c>
      <c r="G34" s="205" t="s">
        <v>16</v>
      </c>
      <c r="H34" s="205" t="s">
        <v>16</v>
      </c>
      <c r="I34" s="43" t="n">
        <v>0</v>
      </c>
      <c r="J34" s="43" t="n">
        <v>0</v>
      </c>
      <c r="K34" s="43" t="n">
        <v>0</v>
      </c>
      <c r="L34" s="207" t="n">
        <v>0</v>
      </c>
      <c r="M34" s="43" t="n">
        <v>0</v>
      </c>
      <c r="N34" s="43" t="n">
        <v>0</v>
      </c>
      <c r="O34" s="43" t="n">
        <v>0</v>
      </c>
      <c r="P34" s="43" t="n">
        <v>0</v>
      </c>
    </row>
    <row r="35" customFormat="false" ht="15.75" hidden="false" customHeight="false" outlineLevel="0" collapsed="false">
      <c r="A35" s="201"/>
      <c r="B35" s="202"/>
      <c r="C35" s="202"/>
      <c r="D35" s="8" t="s">
        <v>225</v>
      </c>
      <c r="E35" s="109"/>
      <c r="F35" s="205" t="s">
        <v>16</v>
      </c>
      <c r="G35" s="205" t="s">
        <v>16</v>
      </c>
      <c r="H35" s="205" t="s">
        <v>16</v>
      </c>
      <c r="I35" s="43" t="n">
        <v>0</v>
      </c>
      <c r="J35" s="43" t="n">
        <v>0</v>
      </c>
      <c r="K35" s="43" t="n">
        <v>0</v>
      </c>
      <c r="L35" s="207" t="n">
        <v>0</v>
      </c>
      <c r="M35" s="43" t="n">
        <v>0</v>
      </c>
      <c r="N35" s="43" t="n">
        <v>0</v>
      </c>
      <c r="O35" s="43" t="n">
        <v>0</v>
      </c>
      <c r="P35" s="43" t="n">
        <v>0</v>
      </c>
    </row>
    <row r="36" customFormat="false" ht="3" hidden="false" customHeight="true" outlineLevel="0" collapsed="false">
      <c r="A36" s="201"/>
      <c r="B36" s="202"/>
      <c r="C36" s="202"/>
      <c r="D36" s="8"/>
      <c r="E36" s="109"/>
      <c r="F36" s="199"/>
      <c r="I36" s="43"/>
      <c r="J36" s="43"/>
      <c r="K36" s="43"/>
      <c r="L36" s="43"/>
      <c r="M36" s="43"/>
      <c r="N36" s="43"/>
      <c r="O36" s="43"/>
      <c r="P36" s="43"/>
    </row>
    <row r="37" customFormat="false" ht="15.75" hidden="false" customHeight="false" outlineLevel="0" collapsed="false">
      <c r="A37" s="201"/>
      <c r="B37" s="202"/>
      <c r="C37" s="202"/>
      <c r="D37" s="8"/>
      <c r="E37" s="109"/>
      <c r="F37" s="199"/>
      <c r="I37" s="200"/>
      <c r="J37" s="200"/>
      <c r="K37" s="200"/>
      <c r="O37" s="203"/>
      <c r="P37" s="203" t="s">
        <v>226</v>
      </c>
    </row>
    <row r="38" customFormat="false" ht="18.75" hidden="false" customHeight="false" outlineLevel="0" collapsed="false">
      <c r="A38" s="201"/>
      <c r="B38" s="202"/>
      <c r="D38" s="8" t="s">
        <v>227</v>
      </c>
      <c r="E38" s="109"/>
      <c r="F38" s="205" t="s">
        <v>16</v>
      </c>
      <c r="G38" s="205" t="s">
        <v>16</v>
      </c>
      <c r="H38" s="205" t="s">
        <v>16</v>
      </c>
      <c r="I38" s="43" t="n">
        <v>12</v>
      </c>
      <c r="J38" s="43" t="n">
        <v>12</v>
      </c>
      <c r="K38" s="207" t="n">
        <v>13</v>
      </c>
      <c r="L38" s="208" t="n">
        <v>13</v>
      </c>
      <c r="M38" s="43" t="n">
        <v>14</v>
      </c>
      <c r="N38" s="43" t="n">
        <v>14</v>
      </c>
      <c r="O38" s="43" t="n">
        <v>14</v>
      </c>
      <c r="P38" s="43" t="n">
        <v>14</v>
      </c>
    </row>
    <row r="39" customFormat="false" ht="4.5" hidden="false" customHeight="true" outlineLevel="0" collapsed="false">
      <c r="A39" s="201"/>
      <c r="B39" s="202"/>
      <c r="C39" s="8"/>
      <c r="E39" s="109"/>
      <c r="F39" s="199"/>
      <c r="I39" s="200"/>
      <c r="J39" s="200"/>
      <c r="K39" s="200"/>
      <c r="O39" s="203"/>
      <c r="P39" s="203"/>
    </row>
    <row r="40" customFormat="false" ht="15.75" hidden="false" customHeight="false" outlineLevel="0" collapsed="false">
      <c r="A40" s="201"/>
      <c r="B40" s="202" t="s">
        <v>61</v>
      </c>
      <c r="C40" s="202"/>
      <c r="D40" s="202"/>
      <c r="E40" s="199"/>
      <c r="F40" s="199"/>
      <c r="I40" s="200"/>
      <c r="J40" s="200"/>
      <c r="K40" s="200"/>
      <c r="O40" s="203"/>
      <c r="P40" s="203"/>
    </row>
    <row r="41" customFormat="false" ht="3" hidden="false" customHeight="true" outlineLevel="0" collapsed="false">
      <c r="A41" s="201"/>
      <c r="B41" s="202"/>
      <c r="C41" s="204"/>
      <c r="D41" s="204"/>
      <c r="E41" s="109"/>
      <c r="F41" s="199"/>
      <c r="I41" s="200"/>
      <c r="J41" s="200"/>
      <c r="K41" s="200"/>
      <c r="O41" s="203"/>
      <c r="P41" s="203"/>
    </row>
    <row r="42" customFormat="false" ht="15.75" hidden="false" customHeight="false" outlineLevel="0" collapsed="false">
      <c r="A42" s="201"/>
      <c r="B42" s="202"/>
      <c r="C42" s="202" t="s">
        <v>213</v>
      </c>
      <c r="D42" s="155"/>
      <c r="E42" s="8"/>
      <c r="F42" s="199"/>
      <c r="I42" s="200"/>
      <c r="J42" s="200"/>
      <c r="K42" s="200"/>
      <c r="O42" s="203"/>
      <c r="P42" s="203" t="s">
        <v>214</v>
      </c>
    </row>
    <row r="43" customFormat="false" ht="15.75" hidden="false" customHeight="false" outlineLevel="0" collapsed="false">
      <c r="A43" s="201"/>
      <c r="B43" s="202"/>
      <c r="C43" s="202"/>
      <c r="D43" s="155" t="s">
        <v>215</v>
      </c>
      <c r="E43" s="8"/>
      <c r="F43" s="206" t="n">
        <v>44657</v>
      </c>
      <c r="G43" s="206" t="n">
        <v>48889</v>
      </c>
      <c r="H43" s="206" t="n">
        <v>52692</v>
      </c>
      <c r="I43" s="206" t="n">
        <v>55671</v>
      </c>
      <c r="J43" s="206" t="n">
        <v>58229</v>
      </c>
      <c r="K43" s="206" t="n">
        <v>57917</v>
      </c>
      <c r="L43" s="206" t="n">
        <v>57905</v>
      </c>
      <c r="M43" s="206" t="n">
        <v>62213</v>
      </c>
      <c r="N43" s="206" t="n">
        <v>60165</v>
      </c>
      <c r="O43" s="206" t="n">
        <v>60771</v>
      </c>
      <c r="P43" s="206" t="n">
        <v>63046</v>
      </c>
    </row>
    <row r="44" customFormat="false" ht="18.75" hidden="false" customHeight="false" outlineLevel="0" collapsed="false">
      <c r="A44" s="201"/>
      <c r="B44" s="202"/>
      <c r="C44" s="202"/>
      <c r="D44" s="155" t="s">
        <v>216</v>
      </c>
      <c r="E44" s="155"/>
      <c r="F44" s="206" t="n">
        <v>397</v>
      </c>
      <c r="G44" s="206" t="n">
        <v>443</v>
      </c>
      <c r="H44" s="206" t="n">
        <v>356</v>
      </c>
      <c r="I44" s="206" t="n">
        <v>225</v>
      </c>
      <c r="J44" s="206" t="n">
        <v>329</v>
      </c>
      <c r="K44" s="206" t="n">
        <v>573</v>
      </c>
      <c r="L44" s="206" t="n">
        <v>690</v>
      </c>
      <c r="M44" s="206" t="n">
        <v>661</v>
      </c>
      <c r="N44" s="206" t="n">
        <v>884</v>
      </c>
      <c r="O44" s="206" t="n">
        <v>551</v>
      </c>
      <c r="P44" s="206" t="n">
        <v>496</v>
      </c>
    </row>
    <row r="45" customFormat="false" ht="18.75" hidden="false" customHeight="false" outlineLevel="0" collapsed="false">
      <c r="A45" s="201"/>
      <c r="B45" s="202"/>
      <c r="C45" s="202"/>
      <c r="D45" s="155" t="s">
        <v>217</v>
      </c>
      <c r="E45" s="155"/>
      <c r="F45" s="206" t="n">
        <v>1018</v>
      </c>
      <c r="G45" s="206" t="n">
        <v>946</v>
      </c>
      <c r="H45" s="206" t="n">
        <v>935</v>
      </c>
      <c r="I45" s="206" t="n">
        <v>1137</v>
      </c>
      <c r="J45" s="206" t="n">
        <v>1461</v>
      </c>
      <c r="K45" s="206" t="n">
        <v>1753</v>
      </c>
      <c r="L45" s="206" t="n">
        <v>752</v>
      </c>
      <c r="M45" s="206" t="n">
        <v>756</v>
      </c>
      <c r="N45" s="206" t="n">
        <v>441</v>
      </c>
      <c r="O45" s="206" t="n">
        <v>345</v>
      </c>
      <c r="P45" s="206" t="n">
        <v>296</v>
      </c>
    </row>
    <row r="46" customFormat="false" ht="3" hidden="false" customHeight="true" outlineLevel="0" collapsed="false">
      <c r="A46" s="201"/>
      <c r="B46" s="202"/>
      <c r="C46" s="202"/>
      <c r="D46" s="202"/>
      <c r="E46" s="109"/>
      <c r="F46" s="199"/>
      <c r="I46" s="200"/>
      <c r="J46" s="200"/>
      <c r="K46" s="200"/>
      <c r="O46" s="203"/>
      <c r="P46" s="203"/>
    </row>
    <row r="47" customFormat="false" ht="15.75" hidden="false" customHeight="false" outlineLevel="0" collapsed="false">
      <c r="A47" s="201"/>
      <c r="B47" s="202"/>
      <c r="D47" s="204" t="s">
        <v>230</v>
      </c>
      <c r="E47" s="109"/>
      <c r="F47" s="199"/>
      <c r="I47" s="200"/>
      <c r="J47" s="200"/>
      <c r="K47" s="200"/>
      <c r="O47" s="203"/>
      <c r="P47" s="203" t="s">
        <v>219</v>
      </c>
    </row>
    <row r="48" customFormat="false" ht="15.75" hidden="false" customHeight="false" outlineLevel="0" collapsed="false">
      <c r="A48" s="201"/>
      <c r="B48" s="202"/>
      <c r="C48" s="202"/>
      <c r="D48" s="8" t="s">
        <v>220</v>
      </c>
      <c r="E48" s="109"/>
      <c r="F48" s="43" t="n">
        <v>86</v>
      </c>
      <c r="G48" s="43" t="n">
        <v>86</v>
      </c>
      <c r="H48" s="43" t="n">
        <v>84</v>
      </c>
      <c r="I48" s="43" t="n">
        <v>79</v>
      </c>
      <c r="J48" s="43" t="n">
        <v>79</v>
      </c>
      <c r="K48" s="43" t="n">
        <v>79</v>
      </c>
      <c r="L48" s="43" t="n">
        <v>79</v>
      </c>
      <c r="M48" s="43" t="n">
        <v>78</v>
      </c>
      <c r="N48" s="43" t="n">
        <v>76</v>
      </c>
      <c r="O48" s="43" t="n">
        <v>78</v>
      </c>
      <c r="P48" s="43" t="n">
        <v>80</v>
      </c>
    </row>
    <row r="49" customFormat="false" ht="15.75" hidden="false" customHeight="false" outlineLevel="0" collapsed="false">
      <c r="A49" s="201"/>
      <c r="B49" s="202"/>
      <c r="C49" s="202"/>
      <c r="D49" s="8" t="s">
        <v>221</v>
      </c>
      <c r="E49" s="109"/>
      <c r="F49" s="43" t="n">
        <v>8</v>
      </c>
      <c r="G49" s="43" t="n">
        <v>8</v>
      </c>
      <c r="H49" s="43" t="n">
        <v>8</v>
      </c>
      <c r="I49" s="43" t="n">
        <v>11</v>
      </c>
      <c r="J49" s="43" t="n">
        <v>11</v>
      </c>
      <c r="K49" s="43" t="n">
        <v>11</v>
      </c>
      <c r="L49" s="43" t="n">
        <v>11</v>
      </c>
      <c r="M49" s="43" t="n">
        <v>11</v>
      </c>
      <c r="N49" s="43" t="n">
        <v>12</v>
      </c>
      <c r="O49" s="43" t="n">
        <v>11</v>
      </c>
      <c r="P49" s="43" t="n">
        <v>10</v>
      </c>
    </row>
    <row r="50" customFormat="false" ht="15.75" hidden="false" customHeight="false" outlineLevel="0" collapsed="false">
      <c r="A50" s="201"/>
      <c r="B50" s="202"/>
      <c r="C50" s="202"/>
      <c r="D50" s="8" t="s">
        <v>222</v>
      </c>
      <c r="E50" s="109"/>
      <c r="F50" s="43" t="n">
        <v>4</v>
      </c>
      <c r="G50" s="43" t="n">
        <v>4</v>
      </c>
      <c r="H50" s="43" t="n">
        <v>4</v>
      </c>
      <c r="I50" s="43" t="n">
        <v>6</v>
      </c>
      <c r="J50" s="43" t="n">
        <v>6</v>
      </c>
      <c r="K50" s="43" t="n">
        <v>6</v>
      </c>
      <c r="L50" s="43" t="n">
        <v>6</v>
      </c>
      <c r="M50" s="43" t="n">
        <v>7</v>
      </c>
      <c r="N50" s="43" t="n">
        <v>7</v>
      </c>
      <c r="O50" s="43" t="n">
        <v>7</v>
      </c>
      <c r="P50" s="43" t="n">
        <v>6</v>
      </c>
    </row>
    <row r="51" customFormat="false" ht="15.75" hidden="false" customHeight="false" outlineLevel="0" collapsed="false">
      <c r="A51" s="201"/>
      <c r="B51" s="202"/>
      <c r="C51" s="202"/>
      <c r="D51" s="8" t="s">
        <v>223</v>
      </c>
      <c r="E51" s="109"/>
      <c r="F51" s="43" t="n">
        <v>2</v>
      </c>
      <c r="G51" s="43" t="n">
        <v>2</v>
      </c>
      <c r="H51" s="43" t="n">
        <v>3</v>
      </c>
      <c r="I51" s="43" t="n">
        <v>4</v>
      </c>
      <c r="J51" s="43" t="n">
        <v>4</v>
      </c>
      <c r="K51" s="43" t="n">
        <v>3</v>
      </c>
      <c r="L51" s="43" t="n">
        <v>4</v>
      </c>
      <c r="M51" s="43" t="n">
        <v>4</v>
      </c>
      <c r="N51" s="43" t="n">
        <v>4</v>
      </c>
      <c r="O51" s="43" t="n">
        <v>4</v>
      </c>
      <c r="P51" s="43" t="n">
        <v>4</v>
      </c>
    </row>
    <row r="52" customFormat="false" ht="15.75" hidden="false" customHeight="false" outlineLevel="0" collapsed="false">
      <c r="A52" s="201"/>
      <c r="B52" s="202"/>
      <c r="C52" s="202"/>
      <c r="D52" s="8" t="s">
        <v>224</v>
      </c>
      <c r="E52" s="109"/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</row>
    <row r="53" customFormat="false" ht="15.75" hidden="false" customHeight="false" outlineLevel="0" collapsed="false">
      <c r="A53" s="201"/>
      <c r="B53" s="202"/>
      <c r="C53" s="202"/>
      <c r="D53" s="8" t="s">
        <v>225</v>
      </c>
      <c r="E53" s="109"/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</row>
    <row r="54" customFormat="false" ht="3" hidden="false" customHeight="true" outlineLevel="0" collapsed="false">
      <c r="A54" s="201"/>
      <c r="B54" s="202"/>
      <c r="C54" s="202"/>
      <c r="D54" s="8"/>
      <c r="E54" s="109"/>
      <c r="F54" s="199"/>
      <c r="I54" s="43"/>
      <c r="J54" s="43"/>
      <c r="K54" s="43"/>
      <c r="L54" s="43"/>
      <c r="M54" s="43"/>
      <c r="N54" s="43"/>
      <c r="O54" s="43"/>
      <c r="P54" s="43"/>
    </row>
    <row r="55" customFormat="false" ht="15.75" hidden="false" customHeight="false" outlineLevel="0" collapsed="false">
      <c r="A55" s="201"/>
      <c r="B55" s="202"/>
      <c r="C55" s="202"/>
      <c r="D55" s="8"/>
      <c r="E55" s="109"/>
      <c r="F55" s="199"/>
      <c r="I55" s="200"/>
      <c r="J55" s="200"/>
      <c r="K55" s="200"/>
      <c r="O55" s="203"/>
      <c r="P55" s="203" t="s">
        <v>226</v>
      </c>
    </row>
    <row r="56" customFormat="false" ht="18.75" hidden="false" customHeight="false" outlineLevel="0" collapsed="false">
      <c r="A56" s="201"/>
      <c r="B56" s="202"/>
      <c r="D56" s="8" t="s">
        <v>231</v>
      </c>
      <c r="E56" s="109"/>
      <c r="F56" s="43" t="n">
        <v>9</v>
      </c>
      <c r="G56" s="43" t="n">
        <v>7</v>
      </c>
      <c r="H56" s="43" t="n">
        <v>7</v>
      </c>
      <c r="I56" s="43" t="n">
        <v>11</v>
      </c>
      <c r="J56" s="43" t="n">
        <v>11</v>
      </c>
      <c r="K56" s="207" t="n">
        <v>10</v>
      </c>
      <c r="L56" s="43" t="n">
        <v>12</v>
      </c>
      <c r="M56" s="43" t="n">
        <v>12</v>
      </c>
      <c r="N56" s="43" t="n">
        <v>13</v>
      </c>
      <c r="O56" s="43" t="n">
        <v>12</v>
      </c>
      <c r="P56" s="43" t="n">
        <v>12</v>
      </c>
    </row>
    <row r="57" customFormat="false" ht="3" hidden="false" customHeight="true" outlineLevel="0" collapsed="false">
      <c r="A57" s="201"/>
      <c r="B57" s="202"/>
      <c r="C57" s="8"/>
      <c r="E57" s="109"/>
      <c r="F57" s="199"/>
      <c r="I57" s="200"/>
      <c r="J57" s="200"/>
      <c r="K57" s="200"/>
      <c r="O57" s="203"/>
      <c r="P57" s="203"/>
    </row>
    <row r="58" customFormat="false" ht="15.75" hidden="false" customHeight="false" outlineLevel="0" collapsed="false">
      <c r="A58" s="201"/>
      <c r="B58" s="202"/>
      <c r="C58" s="202" t="s">
        <v>228</v>
      </c>
      <c r="D58" s="155"/>
      <c r="E58" s="8"/>
      <c r="F58" s="199"/>
      <c r="I58" s="200"/>
      <c r="J58" s="200"/>
      <c r="K58" s="200"/>
      <c r="O58" s="203"/>
      <c r="P58" s="203" t="s">
        <v>214</v>
      </c>
    </row>
    <row r="59" customFormat="false" ht="15.75" hidden="false" customHeight="false" outlineLevel="0" collapsed="false">
      <c r="A59" s="201"/>
      <c r="B59" s="202"/>
      <c r="C59" s="202"/>
      <c r="D59" s="155" t="s">
        <v>215</v>
      </c>
      <c r="E59" s="8"/>
      <c r="F59" s="206" t="n">
        <v>72177</v>
      </c>
      <c r="G59" s="206" t="n">
        <v>72000</v>
      </c>
      <c r="H59" s="206" t="n">
        <v>73174</v>
      </c>
      <c r="I59" s="206" t="n">
        <v>78225</v>
      </c>
      <c r="J59" s="206" t="n">
        <v>82517</v>
      </c>
      <c r="K59" s="206" t="n">
        <v>84535</v>
      </c>
      <c r="L59" s="206" t="n">
        <v>86647</v>
      </c>
      <c r="M59" s="206" t="n">
        <v>90245</v>
      </c>
      <c r="N59" s="206" t="n">
        <v>86004</v>
      </c>
      <c r="O59" s="206" t="n">
        <v>86500</v>
      </c>
      <c r="P59" s="206" t="n">
        <v>90093</v>
      </c>
    </row>
    <row r="60" customFormat="false" ht="18.75" hidden="false" customHeight="false" outlineLevel="0" collapsed="false">
      <c r="A60" s="201"/>
      <c r="B60" s="202"/>
      <c r="C60" s="202"/>
      <c r="D60" s="155" t="s">
        <v>216</v>
      </c>
      <c r="E60" s="155"/>
      <c r="F60" s="206" t="n">
        <v>618</v>
      </c>
      <c r="G60" s="206" t="n">
        <v>774</v>
      </c>
      <c r="H60" s="206" t="n">
        <v>634</v>
      </c>
      <c r="I60" s="206" t="n">
        <v>417</v>
      </c>
      <c r="J60" s="206" t="n">
        <v>522</v>
      </c>
      <c r="K60" s="206" t="n">
        <v>767</v>
      </c>
      <c r="L60" s="206" t="n">
        <v>841</v>
      </c>
      <c r="M60" s="206" t="n">
        <v>851</v>
      </c>
      <c r="N60" s="206" t="n">
        <v>1119</v>
      </c>
      <c r="O60" s="206" t="n">
        <v>834</v>
      </c>
      <c r="P60" s="206" t="n">
        <v>916</v>
      </c>
    </row>
    <row r="61" customFormat="false" ht="18.75" hidden="false" customHeight="false" outlineLevel="0" collapsed="false">
      <c r="A61" s="201"/>
      <c r="B61" s="202"/>
      <c r="C61" s="202"/>
      <c r="D61" s="155" t="s">
        <v>217</v>
      </c>
      <c r="E61" s="155"/>
      <c r="F61" s="206" t="n">
        <v>1310</v>
      </c>
      <c r="G61" s="206" t="n">
        <v>1467</v>
      </c>
      <c r="H61" s="206" t="n">
        <v>1359</v>
      </c>
      <c r="I61" s="206" t="n">
        <v>1708</v>
      </c>
      <c r="J61" s="206" t="n">
        <v>2031</v>
      </c>
      <c r="K61" s="206" t="n">
        <v>2384</v>
      </c>
      <c r="L61" s="206" t="n">
        <v>1313</v>
      </c>
      <c r="M61" s="206" t="n">
        <v>1042</v>
      </c>
      <c r="N61" s="206" t="n">
        <v>637</v>
      </c>
      <c r="O61" s="206" t="n">
        <v>559</v>
      </c>
      <c r="P61" s="206" t="n">
        <v>763</v>
      </c>
    </row>
    <row r="62" customFormat="false" ht="3" hidden="false" customHeight="true" outlineLevel="0" collapsed="false">
      <c r="A62" s="201"/>
      <c r="B62" s="202"/>
      <c r="C62" s="202"/>
      <c r="D62" s="202"/>
      <c r="E62" s="109"/>
      <c r="F62" s="199"/>
      <c r="I62" s="200"/>
      <c r="J62" s="200"/>
      <c r="K62" s="200"/>
      <c r="O62" s="203"/>
      <c r="P62" s="203"/>
    </row>
    <row r="63" customFormat="false" ht="15.75" hidden="false" customHeight="false" outlineLevel="0" collapsed="false">
      <c r="A63" s="201"/>
      <c r="B63" s="202"/>
      <c r="D63" s="204" t="s">
        <v>230</v>
      </c>
      <c r="E63" s="109"/>
      <c r="F63" s="199"/>
      <c r="I63" s="200"/>
      <c r="J63" s="200"/>
      <c r="K63" s="200"/>
      <c r="O63" s="203"/>
      <c r="P63" s="203" t="s">
        <v>219</v>
      </c>
    </row>
    <row r="64" customFormat="false" ht="15.75" hidden="false" customHeight="false" outlineLevel="0" collapsed="false">
      <c r="A64" s="201"/>
      <c r="B64" s="202"/>
      <c r="C64" s="202"/>
      <c r="D64" s="8" t="s">
        <v>220</v>
      </c>
      <c r="E64" s="109"/>
      <c r="F64" s="43" t="n">
        <v>81</v>
      </c>
      <c r="G64" s="43" t="n">
        <v>80</v>
      </c>
      <c r="H64" s="43" t="n">
        <v>81</v>
      </c>
      <c r="I64" s="43" t="n">
        <v>76</v>
      </c>
      <c r="J64" s="43" t="n">
        <v>75</v>
      </c>
      <c r="K64" s="43" t="n">
        <v>74</v>
      </c>
      <c r="L64" s="43" t="n">
        <v>75</v>
      </c>
      <c r="M64" s="43" t="n">
        <v>75</v>
      </c>
      <c r="N64" s="43" t="n">
        <v>76</v>
      </c>
      <c r="O64" s="43" t="n">
        <v>77</v>
      </c>
      <c r="P64" s="43" t="n">
        <v>78</v>
      </c>
    </row>
    <row r="65" customFormat="false" ht="15.75" hidden="false" customHeight="false" outlineLevel="0" collapsed="false">
      <c r="A65" s="201"/>
      <c r="B65" s="202"/>
      <c r="C65" s="202"/>
      <c r="D65" s="8" t="s">
        <v>221</v>
      </c>
      <c r="E65" s="109"/>
      <c r="F65" s="43" t="n">
        <v>9</v>
      </c>
      <c r="G65" s="43" t="n">
        <v>9</v>
      </c>
      <c r="H65" s="43" t="n">
        <v>9</v>
      </c>
      <c r="I65" s="43" t="n">
        <v>11</v>
      </c>
      <c r="J65" s="43" t="n">
        <v>12</v>
      </c>
      <c r="K65" s="43" t="n">
        <v>12</v>
      </c>
      <c r="L65" s="43" t="n">
        <v>11</v>
      </c>
      <c r="M65" s="43" t="n">
        <v>11</v>
      </c>
      <c r="N65" s="43" t="n">
        <v>12</v>
      </c>
      <c r="O65" s="43" t="n">
        <v>11</v>
      </c>
      <c r="P65" s="43" t="n">
        <v>10</v>
      </c>
    </row>
    <row r="66" customFormat="false" ht="15.75" hidden="false" customHeight="false" outlineLevel="0" collapsed="false">
      <c r="A66" s="201"/>
      <c r="B66" s="202"/>
      <c r="C66" s="202"/>
      <c r="D66" s="8" t="s">
        <v>222</v>
      </c>
      <c r="E66" s="109"/>
      <c r="F66" s="43" t="n">
        <v>5</v>
      </c>
      <c r="G66" s="43" t="n">
        <v>6</v>
      </c>
      <c r="H66" s="43" t="n">
        <v>6</v>
      </c>
      <c r="I66" s="43" t="n">
        <v>7</v>
      </c>
      <c r="J66" s="43" t="n">
        <v>8</v>
      </c>
      <c r="K66" s="43" t="n">
        <v>8</v>
      </c>
      <c r="L66" s="43" t="n">
        <v>7</v>
      </c>
      <c r="M66" s="43" t="n">
        <v>7</v>
      </c>
      <c r="N66" s="43" t="n">
        <v>7</v>
      </c>
      <c r="O66" s="43" t="n">
        <v>7</v>
      </c>
      <c r="P66" s="43" t="n">
        <v>7</v>
      </c>
    </row>
    <row r="67" customFormat="false" ht="15.75" hidden="false" customHeight="false" outlineLevel="0" collapsed="false">
      <c r="A67" s="201"/>
      <c r="B67" s="202"/>
      <c r="C67" s="202"/>
      <c r="D67" s="8" t="s">
        <v>223</v>
      </c>
      <c r="E67" s="109"/>
      <c r="F67" s="43" t="n">
        <v>4</v>
      </c>
      <c r="G67" s="43" t="n">
        <v>4</v>
      </c>
      <c r="H67" s="43" t="n">
        <v>4</v>
      </c>
      <c r="I67" s="43" t="n">
        <v>5</v>
      </c>
      <c r="J67" s="43" t="n">
        <v>5</v>
      </c>
      <c r="K67" s="43" t="n">
        <v>5</v>
      </c>
      <c r="L67" s="43" t="n">
        <v>5</v>
      </c>
      <c r="M67" s="43" t="n">
        <v>5</v>
      </c>
      <c r="N67" s="43" t="n">
        <v>5</v>
      </c>
      <c r="O67" s="43" t="n">
        <v>4</v>
      </c>
      <c r="P67" s="43" t="n">
        <v>4</v>
      </c>
    </row>
    <row r="68" customFormat="false" ht="15.75" hidden="false" customHeight="false" outlineLevel="0" collapsed="false">
      <c r="A68" s="201"/>
      <c r="B68" s="202"/>
      <c r="C68" s="202"/>
      <c r="D68" s="8" t="s">
        <v>224</v>
      </c>
      <c r="E68" s="109"/>
      <c r="F68" s="43" t="n">
        <v>1</v>
      </c>
      <c r="G68" s="43" t="n">
        <v>1</v>
      </c>
      <c r="H68" s="43" t="n">
        <v>1</v>
      </c>
      <c r="I68" s="43" t="n">
        <v>1</v>
      </c>
      <c r="J68" s="43" t="n">
        <v>1</v>
      </c>
      <c r="K68" s="43" t="n">
        <v>1</v>
      </c>
      <c r="L68" s="43" t="n">
        <v>1</v>
      </c>
      <c r="M68" s="43" t="n">
        <v>1</v>
      </c>
      <c r="N68" s="43" t="n">
        <v>1</v>
      </c>
      <c r="O68" s="43" t="n">
        <v>1</v>
      </c>
      <c r="P68" s="43" t="n">
        <v>1</v>
      </c>
    </row>
    <row r="69" customFormat="false" ht="15.75" hidden="false" customHeight="false" outlineLevel="0" collapsed="false">
      <c r="A69" s="201"/>
      <c r="B69" s="202"/>
      <c r="C69" s="202"/>
      <c r="D69" s="8" t="s">
        <v>225</v>
      </c>
      <c r="E69" s="109"/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</row>
    <row r="70" customFormat="false" ht="3" hidden="false" customHeight="true" outlineLevel="0" collapsed="false">
      <c r="A70" s="201"/>
      <c r="B70" s="202"/>
      <c r="C70" s="202"/>
      <c r="D70" s="8"/>
      <c r="E70" s="109"/>
      <c r="F70" s="199"/>
      <c r="I70" s="43"/>
      <c r="J70" s="43"/>
      <c r="K70" s="43"/>
      <c r="L70" s="43"/>
      <c r="M70" s="43"/>
      <c r="N70" s="43"/>
      <c r="O70" s="43"/>
      <c r="P70" s="43"/>
    </row>
    <row r="71" customFormat="false" ht="15.75" hidden="false" customHeight="false" outlineLevel="0" collapsed="false">
      <c r="A71" s="201"/>
      <c r="B71" s="202"/>
      <c r="C71" s="202"/>
      <c r="D71" s="8"/>
      <c r="E71" s="109"/>
      <c r="F71" s="199"/>
      <c r="I71" s="200"/>
      <c r="J71" s="200"/>
      <c r="K71" s="200"/>
      <c r="O71" s="203"/>
      <c r="P71" s="203" t="s">
        <v>226</v>
      </c>
    </row>
    <row r="72" customFormat="false" ht="18.75" hidden="false" customHeight="false" outlineLevel="0" collapsed="false">
      <c r="A72" s="201"/>
      <c r="B72" s="202"/>
      <c r="D72" s="8" t="s">
        <v>231</v>
      </c>
      <c r="E72" s="109"/>
      <c r="F72" s="43" t="n">
        <v>13</v>
      </c>
      <c r="G72" s="43" t="n">
        <v>11</v>
      </c>
      <c r="H72" s="43" t="n">
        <v>10</v>
      </c>
      <c r="I72" s="43" t="n">
        <v>14</v>
      </c>
      <c r="J72" s="43" t="n">
        <v>14</v>
      </c>
      <c r="K72" s="207" t="n">
        <v>14</v>
      </c>
      <c r="L72" s="43" t="n">
        <v>16</v>
      </c>
      <c r="M72" s="43" t="n">
        <v>16</v>
      </c>
      <c r="N72" s="43" t="n">
        <v>15</v>
      </c>
      <c r="O72" s="43" t="n">
        <v>14</v>
      </c>
      <c r="P72" s="43" t="n">
        <v>14</v>
      </c>
    </row>
    <row r="73" customFormat="false" ht="3" hidden="false" customHeight="true" outlineLevel="0" collapsed="false">
      <c r="A73" s="45"/>
      <c r="B73" s="45"/>
      <c r="C73" s="45"/>
      <c r="D73" s="45"/>
      <c r="E73" s="45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</row>
    <row r="74" customFormat="false" ht="6" hidden="false" customHeight="true" outlineLevel="0" collapsed="false">
      <c r="A74" s="42"/>
      <c r="B74" s="42"/>
      <c r="C74" s="42"/>
      <c r="D74" s="42"/>
      <c r="E74" s="42"/>
      <c r="F74" s="210"/>
      <c r="G74" s="210"/>
      <c r="H74" s="210"/>
      <c r="I74" s="210"/>
      <c r="J74" s="42"/>
    </row>
    <row r="75" customFormat="false" ht="12.75" hidden="false" customHeight="false" outlineLevel="0" collapsed="false">
      <c r="B75" s="211" t="s">
        <v>232</v>
      </c>
      <c r="C75" s="211"/>
      <c r="D75" s="211"/>
      <c r="E75" s="212" t="s">
        <v>233</v>
      </c>
    </row>
    <row r="76" customFormat="false" ht="12.75" hidden="false" customHeight="false" outlineLevel="0" collapsed="false">
      <c r="B76" s="212" t="s">
        <v>234</v>
      </c>
      <c r="C76" s="212"/>
      <c r="D76" s="212"/>
      <c r="E76" s="212" t="s">
        <v>235</v>
      </c>
    </row>
    <row r="77" customFormat="false" ht="12.75" hidden="false" customHeight="false" outlineLevel="0" collapsed="false">
      <c r="B77" s="212" t="s">
        <v>236</v>
      </c>
      <c r="C77" s="212"/>
      <c r="D77" s="212"/>
      <c r="E77" s="212" t="s">
        <v>237</v>
      </c>
    </row>
    <row r="78" customFormat="false" ht="12.75" hidden="false" customHeight="false" outlineLevel="0" collapsed="false">
      <c r="B78" s="212"/>
      <c r="C78" s="212"/>
      <c r="D78" s="212"/>
      <c r="E78" s="212" t="s">
        <v>238</v>
      </c>
    </row>
    <row r="79" customFormat="false" ht="12.75" hidden="false" customHeight="false" outlineLevel="0" collapsed="false">
      <c r="B79" s="212" t="s">
        <v>239</v>
      </c>
      <c r="C79" s="212"/>
      <c r="D79" s="212"/>
      <c r="E79" s="211" t="s">
        <v>240</v>
      </c>
    </row>
    <row r="80" customFormat="false" ht="12.75" hidden="false" customHeight="false" outlineLevel="0" collapsed="false">
      <c r="B80" s="212"/>
      <c r="C80" s="212"/>
      <c r="D80" s="212"/>
      <c r="E80" s="211" t="s">
        <v>241</v>
      </c>
    </row>
    <row r="81" customFormat="false" ht="6" hidden="false" customHeight="true" outlineLevel="0" collapsed="false">
      <c r="F81" s="213"/>
      <c r="G81" s="213"/>
      <c r="H81" s="213"/>
      <c r="I81" s="174"/>
      <c r="J81" s="174"/>
      <c r="K81" s="42"/>
      <c r="L81" s="42"/>
    </row>
    <row r="82" customFormat="false" ht="12.75" hidden="false" customHeight="false" outlineLevel="0" collapsed="false">
      <c r="E82" s="214"/>
      <c r="F82" s="213"/>
      <c r="G82" s="213"/>
      <c r="H82" s="213"/>
      <c r="I82" s="174"/>
      <c r="J82" s="174"/>
      <c r="K82" s="42"/>
      <c r="L82" s="42"/>
    </row>
    <row r="83" customFormat="false" ht="12.75" hidden="false" customHeight="false" outlineLevel="0" collapsed="false">
      <c r="F83" s="213"/>
      <c r="G83" s="213"/>
      <c r="H83" s="213"/>
      <c r="I83" s="174"/>
      <c r="J83" s="174"/>
      <c r="K83" s="42"/>
      <c r="L83" s="42"/>
    </row>
    <row r="84" customFormat="false" ht="12.75" hidden="false" customHeight="false" outlineLevel="0" collapsed="false">
      <c r="F84" s="213"/>
      <c r="G84" s="213"/>
      <c r="H84" s="213"/>
      <c r="I84" s="174"/>
      <c r="J84" s="174"/>
      <c r="K84" s="42"/>
      <c r="L84" s="42"/>
    </row>
    <row r="85" customFormat="false" ht="12.75" hidden="false" customHeight="false" outlineLevel="0" collapsed="false">
      <c r="F85" s="213"/>
      <c r="G85" s="213"/>
      <c r="H85" s="213"/>
      <c r="I85" s="174"/>
      <c r="J85" s="174"/>
      <c r="K85" s="42"/>
      <c r="L85" s="42"/>
    </row>
    <row r="86" customFormat="false" ht="12.75" hidden="false" customHeight="false" outlineLevel="0" collapsed="false">
      <c r="F86" s="42"/>
      <c r="G86" s="42"/>
      <c r="H86" s="42"/>
      <c r="I86" s="42"/>
      <c r="J86" s="42"/>
      <c r="K86" s="42"/>
      <c r="L86" s="42"/>
    </row>
    <row r="87" customFormat="false" ht="12.75" hidden="false" customHeight="false" outlineLevel="0" collapsed="false">
      <c r="F87" s="42"/>
      <c r="G87" s="42"/>
      <c r="H87" s="42"/>
      <c r="I87" s="42"/>
      <c r="J87" s="42"/>
      <c r="K87" s="42"/>
      <c r="L87" s="42"/>
    </row>
    <row r="88" customFormat="false" ht="12.75" hidden="false" customHeight="false" outlineLevel="0" collapsed="false">
      <c r="E88" s="42"/>
      <c r="F88" s="42"/>
      <c r="G88" s="42"/>
      <c r="H88" s="42"/>
      <c r="I88" s="42"/>
      <c r="J88" s="42"/>
      <c r="K88" s="42"/>
      <c r="L88" s="42"/>
    </row>
    <row r="89" customFormat="false" ht="12.75" hidden="false" customHeight="false" outlineLevel="0" collapsed="false">
      <c r="E89" s="42"/>
      <c r="F89" s="42"/>
      <c r="G89" s="42"/>
      <c r="H89" s="42"/>
      <c r="I89" s="42"/>
      <c r="J89" s="42"/>
      <c r="K89" s="42"/>
      <c r="L89" s="42"/>
    </row>
    <row r="90" customFormat="false" ht="12.75" hidden="false" customHeight="false" outlineLevel="0" collapsed="false">
      <c r="E90" s="42"/>
      <c r="F90" s="42"/>
      <c r="G90" s="42"/>
      <c r="H90" s="42"/>
      <c r="I90" s="42"/>
      <c r="J90" s="42"/>
      <c r="K90" s="42"/>
      <c r="L90" s="42"/>
    </row>
    <row r="91" customFormat="false" ht="12.75" hidden="false" customHeight="false" outlineLevel="0" collapsed="false">
      <c r="E91" s="42"/>
      <c r="F91" s="42"/>
      <c r="G91" s="42"/>
      <c r="H91" s="42"/>
      <c r="I91" s="42"/>
      <c r="J91" s="42"/>
      <c r="K91" s="42"/>
      <c r="L91" s="42"/>
    </row>
    <row r="92" customFormat="false" ht="12.75" hidden="false" customHeight="false" outlineLevel="0" collapsed="false">
      <c r="E92" s="42"/>
      <c r="F92" s="42"/>
      <c r="G92" s="42"/>
      <c r="H92" s="42"/>
      <c r="I92" s="42"/>
      <c r="J92" s="42"/>
      <c r="K92" s="42"/>
      <c r="L92" s="42"/>
    </row>
  </sheetData>
  <printOptions headings="false" gridLines="false" gridLinesSet="true" horizontalCentered="false" verticalCentered="false"/>
  <pageMargins left="0.747916666666667" right="0.747916666666667" top="0.7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1.28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8" min="8" style="3" width="11.28"/>
    <col collapsed="false" customWidth="true" hidden="false" outlineLevel="0" max="9" min="9" style="3" width="11.42"/>
    <col collapsed="false" customWidth="true" hidden="false" outlineLevel="0" max="10" min="10" style="3" width="9.56"/>
    <col collapsed="false" customWidth="true" hidden="false" outlineLevel="0" max="12" min="12" style="3" width="12.42"/>
    <col collapsed="false" customWidth="true" hidden="false" outlineLevel="0" max="13" min="13" style="3" width="9.41"/>
    <col collapsed="false" customWidth="true" hidden="false" outlineLevel="0" max="15" min="15" style="3" width="1.85"/>
    <col collapsed="false" customWidth="true" hidden="false" outlineLevel="0" max="16" min="16" style="3" width="12.56"/>
  </cols>
  <sheetData>
    <row r="1" customFormat="false" ht="15.75" hidden="true" customHeight="false" outlineLevel="0" collapsed="false">
      <c r="A1" s="115" t="s">
        <v>242</v>
      </c>
    </row>
    <row r="2" customFormat="false" ht="21" hidden="false" customHeight="true" outlineLevel="0" collapsed="false">
      <c r="A2" s="115"/>
      <c r="M2" s="215" t="s">
        <v>243</v>
      </c>
    </row>
    <row r="3" customFormat="false" ht="10.5" hidden="false" customHeight="true" outlineLevel="0" collapsed="false">
      <c r="A3" s="115"/>
    </row>
    <row r="4" s="5" customFormat="true" ht="21.75" hidden="false" customHeight="false" outlineLevel="0" collapsed="false">
      <c r="A4" s="4" t="s">
        <v>2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</row>
    <row r="5" s="8" customFormat="true" ht="27" hidden="false" customHeight="true" outlineLevel="0" collapsed="false">
      <c r="A5" s="155"/>
      <c r="B5" s="120" t="s">
        <v>245</v>
      </c>
      <c r="C5" s="120"/>
      <c r="D5" s="120"/>
      <c r="E5" s="120"/>
      <c r="F5" s="155"/>
      <c r="G5" s="120" t="s">
        <v>246</v>
      </c>
      <c r="H5" s="120"/>
      <c r="I5" s="120"/>
      <c r="J5" s="6"/>
      <c r="K5" s="216"/>
      <c r="L5" s="216"/>
      <c r="M5" s="216"/>
      <c r="N5" s="216"/>
      <c r="O5" s="6"/>
      <c r="P5" s="7" t="s">
        <v>46</v>
      </c>
    </row>
    <row r="6" customFormat="false" ht="75" hidden="false" customHeight="true" outlineLevel="0" collapsed="false">
      <c r="A6" s="217" t="s">
        <v>206</v>
      </c>
      <c r="B6" s="218" t="s">
        <v>247</v>
      </c>
      <c r="C6" s="218" t="s">
        <v>248</v>
      </c>
      <c r="D6" s="218" t="s">
        <v>249</v>
      </c>
      <c r="E6" s="218" t="s">
        <v>46</v>
      </c>
      <c r="F6" s="218"/>
      <c r="G6" s="218" t="s">
        <v>250</v>
      </c>
      <c r="H6" s="218" t="s">
        <v>251</v>
      </c>
      <c r="I6" s="218" t="s">
        <v>252</v>
      </c>
      <c r="J6" s="218" t="s">
        <v>253</v>
      </c>
      <c r="K6" s="218" t="s">
        <v>254</v>
      </c>
      <c r="L6" s="219" t="s">
        <v>255</v>
      </c>
      <c r="M6" s="219" t="s">
        <v>256</v>
      </c>
      <c r="N6" s="219" t="s">
        <v>46</v>
      </c>
      <c r="O6" s="45"/>
      <c r="P6" s="220"/>
    </row>
    <row r="7" customFormat="false" ht="21" hidden="false" customHeight="true" outlineLevel="0" collapsed="false">
      <c r="A7" s="3" t="s">
        <v>59</v>
      </c>
      <c r="B7" s="221" t="n">
        <v>85302</v>
      </c>
      <c r="C7" s="221" t="n">
        <v>2657</v>
      </c>
      <c r="D7" s="222" t="n">
        <v>1</v>
      </c>
      <c r="E7" s="223" t="n">
        <f aca="false">SUM(B7:D7)</f>
        <v>87960</v>
      </c>
      <c r="F7" s="224"/>
      <c r="G7" s="221" t="n">
        <v>5539</v>
      </c>
      <c r="H7" s="221" t="n">
        <v>247</v>
      </c>
      <c r="I7" s="221" t="n">
        <v>3961</v>
      </c>
      <c r="J7" s="221" t="n">
        <v>352</v>
      </c>
      <c r="K7" s="221" t="n">
        <v>59</v>
      </c>
      <c r="L7" s="221" t="n">
        <v>192</v>
      </c>
      <c r="M7" s="221" t="n">
        <v>288</v>
      </c>
      <c r="N7" s="223" t="n">
        <f aca="false">SUM(G7:M7)</f>
        <v>10638</v>
      </c>
      <c r="P7" s="225" t="n">
        <f aca="false">SUM(E7+N7)</f>
        <v>98598</v>
      </c>
      <c r="Q7" s="18"/>
    </row>
    <row r="8" customFormat="false" ht="14.25" hidden="false" customHeight="true" outlineLevel="0" collapsed="false">
      <c r="A8" s="3" t="s">
        <v>193</v>
      </c>
      <c r="B8" s="221" t="n">
        <v>1227</v>
      </c>
      <c r="C8" s="221" t="n">
        <v>5</v>
      </c>
      <c r="D8" s="222" t="s">
        <v>63</v>
      </c>
      <c r="E8" s="223" t="n">
        <f aca="false">SUM(B8:D8)</f>
        <v>1232</v>
      </c>
      <c r="F8" s="224"/>
      <c r="G8" s="221" t="n">
        <v>29</v>
      </c>
      <c r="H8" s="222" t="s">
        <v>63</v>
      </c>
      <c r="I8" s="221" t="n">
        <v>96</v>
      </c>
      <c r="J8" s="222" t="s">
        <v>63</v>
      </c>
      <c r="K8" s="222" t="s">
        <v>63</v>
      </c>
      <c r="L8" s="222" t="s">
        <v>63</v>
      </c>
      <c r="M8" s="222" t="n">
        <v>1</v>
      </c>
      <c r="N8" s="223" t="n">
        <f aca="false">SUM(G8:M8)</f>
        <v>126</v>
      </c>
      <c r="O8" s="226"/>
      <c r="P8" s="223" t="n">
        <f aca="false">SUM(E8+N8)</f>
        <v>1358</v>
      </c>
      <c r="Q8" s="18"/>
    </row>
    <row r="9" customFormat="false" ht="14.25" hidden="false" customHeight="false" outlineLevel="0" collapsed="false">
      <c r="A9" s="3" t="s">
        <v>194</v>
      </c>
      <c r="B9" s="221" t="n">
        <v>3702</v>
      </c>
      <c r="C9" s="221" t="n">
        <v>311</v>
      </c>
      <c r="D9" s="222" t="s">
        <v>63</v>
      </c>
      <c r="E9" s="223" t="n">
        <f aca="false">SUM(B9:D9)</f>
        <v>4013</v>
      </c>
      <c r="F9" s="224"/>
      <c r="G9" s="221" t="n">
        <v>4</v>
      </c>
      <c r="H9" s="221" t="n">
        <v>4</v>
      </c>
      <c r="I9" s="221" t="n">
        <v>124</v>
      </c>
      <c r="J9" s="222" t="s">
        <v>63</v>
      </c>
      <c r="K9" s="221" t="n">
        <v>2</v>
      </c>
      <c r="L9" s="221" t="n">
        <v>56</v>
      </c>
      <c r="M9" s="221" t="n">
        <v>6</v>
      </c>
      <c r="N9" s="223" t="n">
        <f aca="false">SUM(G9:M9)</f>
        <v>196</v>
      </c>
      <c r="O9" s="224"/>
      <c r="P9" s="223" t="n">
        <f aca="false">SUM(E9+N9)</f>
        <v>4209</v>
      </c>
      <c r="Q9" s="18"/>
    </row>
    <row r="10" customFormat="false" ht="14.25" hidden="false" customHeight="false" outlineLevel="0" collapsed="false">
      <c r="A10" s="3" t="s">
        <v>195</v>
      </c>
      <c r="B10" s="221" t="n">
        <v>1357</v>
      </c>
      <c r="C10" s="221" t="n">
        <v>79</v>
      </c>
      <c r="D10" s="222" t="s">
        <v>63</v>
      </c>
      <c r="E10" s="223" t="n">
        <f aca="false">SUM(B10:D10)</f>
        <v>1436</v>
      </c>
      <c r="F10" s="224"/>
      <c r="G10" s="221" t="n">
        <v>192</v>
      </c>
      <c r="H10" s="222" t="s">
        <v>63</v>
      </c>
      <c r="I10" s="221" t="n">
        <v>192</v>
      </c>
      <c r="J10" s="222" t="s">
        <v>63</v>
      </c>
      <c r="K10" s="221" t="n">
        <v>6</v>
      </c>
      <c r="L10" s="221" t="n">
        <v>50</v>
      </c>
      <c r="M10" s="221" t="n">
        <v>37</v>
      </c>
      <c r="N10" s="223" t="n">
        <f aca="false">SUM(G10:M10)</f>
        <v>477</v>
      </c>
      <c r="O10" s="224"/>
      <c r="P10" s="223" t="n">
        <f aca="false">SUM(E10+N10)</f>
        <v>1913</v>
      </c>
      <c r="Q10" s="18"/>
    </row>
    <row r="11" customFormat="false" ht="14.25" hidden="false" customHeight="false" outlineLevel="0" collapsed="false">
      <c r="A11" s="3" t="s">
        <v>196</v>
      </c>
      <c r="B11" s="221" t="n">
        <v>2513</v>
      </c>
      <c r="C11" s="221" t="n">
        <v>128</v>
      </c>
      <c r="D11" s="221" t="n">
        <v>120</v>
      </c>
      <c r="E11" s="223" t="n">
        <f aca="false">SUM(B11:D11)</f>
        <v>2761</v>
      </c>
      <c r="F11" s="224"/>
      <c r="G11" s="221" t="n">
        <v>434</v>
      </c>
      <c r="H11" s="221" t="n">
        <v>94</v>
      </c>
      <c r="I11" s="221" t="n">
        <v>27110</v>
      </c>
      <c r="J11" s="221" t="n">
        <v>756</v>
      </c>
      <c r="K11" s="221" t="n">
        <v>1</v>
      </c>
      <c r="L11" s="221" t="n">
        <v>532</v>
      </c>
      <c r="M11" s="221" t="n">
        <v>411</v>
      </c>
      <c r="N11" s="223" t="n">
        <f aca="false">SUM(G11:M11)</f>
        <v>29338</v>
      </c>
      <c r="O11" s="224"/>
      <c r="P11" s="223" t="n">
        <f aca="false">SUM(E11+N11)</f>
        <v>32099</v>
      </c>
      <c r="Q11" s="18"/>
    </row>
    <row r="12" customFormat="false" ht="14.25" hidden="false" customHeight="false" outlineLevel="0" collapsed="false">
      <c r="A12" s="3" t="s">
        <v>60</v>
      </c>
      <c r="B12" s="221" t="n">
        <v>115205</v>
      </c>
      <c r="C12" s="221" t="n">
        <v>3126</v>
      </c>
      <c r="D12" s="222" t="s">
        <v>63</v>
      </c>
      <c r="E12" s="223" t="n">
        <f aca="false">SUM(B12:D12)</f>
        <v>118331</v>
      </c>
      <c r="F12" s="224"/>
      <c r="G12" s="221" t="n">
        <v>86</v>
      </c>
      <c r="H12" s="221" t="n">
        <v>47</v>
      </c>
      <c r="I12" s="221" t="n">
        <v>3789</v>
      </c>
      <c r="J12" s="221" t="n">
        <v>871</v>
      </c>
      <c r="K12" s="221" t="n">
        <v>8</v>
      </c>
      <c r="L12" s="221" t="n">
        <v>634</v>
      </c>
      <c r="M12" s="221" t="n">
        <v>1551</v>
      </c>
      <c r="N12" s="223" t="n">
        <f aca="false">SUM(G12:M12)</f>
        <v>6986</v>
      </c>
      <c r="P12" s="223" t="n">
        <f aca="false">SUM(E12+N12)</f>
        <v>125317</v>
      </c>
      <c r="Q12" s="223"/>
    </row>
    <row r="13" customFormat="false" ht="14.25" hidden="false" customHeight="false" outlineLevel="0" collapsed="false">
      <c r="A13" s="3" t="s">
        <v>61</v>
      </c>
      <c r="B13" s="221" t="n">
        <v>96278</v>
      </c>
      <c r="C13" s="221" t="n">
        <v>2707</v>
      </c>
      <c r="D13" s="222" t="s">
        <v>63</v>
      </c>
      <c r="E13" s="223" t="n">
        <f aca="false">SUM(B13:D13)</f>
        <v>98985</v>
      </c>
      <c r="F13" s="224"/>
      <c r="G13" s="221" t="n">
        <v>370</v>
      </c>
      <c r="H13" s="221" t="n">
        <v>79</v>
      </c>
      <c r="I13" s="221" t="n">
        <v>5457</v>
      </c>
      <c r="J13" s="221" t="n">
        <v>1393</v>
      </c>
      <c r="K13" s="221" t="n">
        <v>3</v>
      </c>
      <c r="L13" s="221" t="n">
        <v>420</v>
      </c>
      <c r="M13" s="221" t="n">
        <v>1178</v>
      </c>
      <c r="N13" s="223" t="n">
        <f aca="false">SUM(G13:M13)</f>
        <v>8900</v>
      </c>
      <c r="P13" s="223" t="n">
        <f aca="false">SUM(E13+N13)</f>
        <v>107885</v>
      </c>
      <c r="Q13" s="223"/>
    </row>
    <row r="14" customFormat="false" ht="14.25" hidden="false" customHeight="false" outlineLevel="0" collapsed="false">
      <c r="A14" s="3" t="s">
        <v>197</v>
      </c>
      <c r="B14" s="221" t="n">
        <v>19189</v>
      </c>
      <c r="C14" s="221" t="n">
        <v>1573</v>
      </c>
      <c r="D14" s="222" t="s">
        <v>63</v>
      </c>
      <c r="E14" s="223" t="n">
        <f aca="false">SUM(B14:D14)</f>
        <v>20762</v>
      </c>
      <c r="F14" s="224"/>
      <c r="G14" s="221" t="n">
        <v>4697</v>
      </c>
      <c r="H14" s="221" t="n">
        <v>4</v>
      </c>
      <c r="I14" s="221" t="n">
        <v>23158</v>
      </c>
      <c r="J14" s="221" t="n">
        <v>2432</v>
      </c>
      <c r="K14" s="222" t="s">
        <v>63</v>
      </c>
      <c r="L14" s="221" t="n">
        <v>4945</v>
      </c>
      <c r="M14" s="222" t="s">
        <v>63</v>
      </c>
      <c r="N14" s="223" t="n">
        <f aca="false">SUM(G14:M14)</f>
        <v>35236</v>
      </c>
      <c r="O14" s="224"/>
      <c r="P14" s="223" t="n">
        <f aca="false">SUM(E14+N14)</f>
        <v>55998</v>
      </c>
      <c r="Q14" s="18"/>
    </row>
    <row r="15" customFormat="false" ht="14.25" hidden="false" customHeight="false" outlineLevel="0" collapsed="false">
      <c r="A15" s="3" t="s">
        <v>62</v>
      </c>
      <c r="B15" s="221" t="n">
        <v>18427</v>
      </c>
      <c r="C15" s="221" t="n">
        <v>1316</v>
      </c>
      <c r="D15" s="222" t="n">
        <v>1</v>
      </c>
      <c r="E15" s="223" t="n">
        <f aca="false">SUM(B15:D15)</f>
        <v>19744</v>
      </c>
      <c r="F15" s="224"/>
      <c r="G15" s="221" t="n">
        <v>1475</v>
      </c>
      <c r="H15" s="221" t="n">
        <v>19</v>
      </c>
      <c r="I15" s="221" t="n">
        <v>11231</v>
      </c>
      <c r="J15" s="222" t="s">
        <v>63</v>
      </c>
      <c r="K15" s="221" t="n">
        <v>58</v>
      </c>
      <c r="L15" s="221" t="n">
        <v>562</v>
      </c>
      <c r="M15" s="221" t="n">
        <v>388</v>
      </c>
      <c r="N15" s="223" t="n">
        <f aca="false">SUM(G15:M15)</f>
        <v>13733</v>
      </c>
      <c r="O15" s="224"/>
      <c r="P15" s="223" t="n">
        <f aca="false">SUM(E15+N15)</f>
        <v>33477</v>
      </c>
      <c r="Q15" s="18"/>
    </row>
    <row r="16" customFormat="false" ht="14.25" hidden="false" customHeight="false" outlineLevel="0" collapsed="false">
      <c r="A16" s="3" t="s">
        <v>198</v>
      </c>
      <c r="B16" s="221" t="n">
        <v>1528</v>
      </c>
      <c r="C16" s="221" t="n">
        <v>28</v>
      </c>
      <c r="D16" s="222" t="s">
        <v>63</v>
      </c>
      <c r="E16" s="223" t="n">
        <f aca="false">SUM(B16:D16)</f>
        <v>1556</v>
      </c>
      <c r="F16" s="224"/>
      <c r="G16" s="221" t="n">
        <v>4</v>
      </c>
      <c r="H16" s="221" t="n">
        <v>2</v>
      </c>
      <c r="I16" s="221" t="n">
        <v>738</v>
      </c>
      <c r="J16" s="222" t="s">
        <v>63</v>
      </c>
      <c r="K16" s="221" t="n">
        <v>4</v>
      </c>
      <c r="L16" s="221" t="n">
        <v>2</v>
      </c>
      <c r="M16" s="222" t="s">
        <v>63</v>
      </c>
      <c r="N16" s="223" t="n">
        <f aca="false">SUM(G16:M16)</f>
        <v>750</v>
      </c>
      <c r="O16" s="224"/>
      <c r="P16" s="223" t="n">
        <f aca="false">SUM(E16+N16)</f>
        <v>2306</v>
      </c>
      <c r="Q16" s="18"/>
    </row>
    <row r="17" customFormat="false" ht="14.25" hidden="false" customHeight="false" outlineLevel="0" collapsed="false">
      <c r="A17" s="3" t="s">
        <v>64</v>
      </c>
      <c r="B17" s="221" t="n">
        <v>11714</v>
      </c>
      <c r="C17" s="221" t="n">
        <v>205</v>
      </c>
      <c r="D17" s="222" t="s">
        <v>63</v>
      </c>
      <c r="E17" s="223" t="n">
        <f aca="false">SUM(B17:D17)</f>
        <v>11919</v>
      </c>
      <c r="F17" s="224"/>
      <c r="G17" s="221" t="n">
        <v>207</v>
      </c>
      <c r="H17" s="221" t="n">
        <v>23</v>
      </c>
      <c r="I17" s="221" t="n">
        <v>1049</v>
      </c>
      <c r="J17" s="221" t="n">
        <v>223</v>
      </c>
      <c r="K17" s="221" t="n">
        <v>32</v>
      </c>
      <c r="L17" s="221" t="n">
        <v>13</v>
      </c>
      <c r="M17" s="222" t="s">
        <v>63</v>
      </c>
      <c r="N17" s="223" t="n">
        <f aca="false">SUM(G17:M17)</f>
        <v>1547</v>
      </c>
      <c r="O17" s="224"/>
      <c r="P17" s="223" t="n">
        <f aca="false">SUM(E17+N17)</f>
        <v>13466</v>
      </c>
      <c r="Q17" s="18"/>
    </row>
    <row r="18" customFormat="false" ht="14.25" hidden="false" customHeight="false" outlineLevel="0" collapsed="false">
      <c r="A18" s="3" t="s">
        <v>199</v>
      </c>
      <c r="B18" s="221" t="n">
        <v>2127</v>
      </c>
      <c r="C18" s="221" t="n">
        <v>16</v>
      </c>
      <c r="D18" s="222" t="n">
        <v>26</v>
      </c>
      <c r="E18" s="223" t="n">
        <f aca="false">SUM(B18:D18)</f>
        <v>2169</v>
      </c>
      <c r="F18" s="224"/>
      <c r="G18" s="221" t="n">
        <v>42</v>
      </c>
      <c r="H18" s="221" t="n">
        <v>1</v>
      </c>
      <c r="I18" s="221" t="n">
        <v>2</v>
      </c>
      <c r="J18" s="222" t="s">
        <v>63</v>
      </c>
      <c r="K18" s="222" t="s">
        <v>63</v>
      </c>
      <c r="L18" s="222" t="s">
        <v>63</v>
      </c>
      <c r="M18" s="222" t="s">
        <v>63</v>
      </c>
      <c r="N18" s="223" t="n">
        <f aca="false">SUM(G18:M18)</f>
        <v>45</v>
      </c>
      <c r="O18" s="224"/>
      <c r="P18" s="223" t="n">
        <f aca="false">SUM(E18+N18)</f>
        <v>2214</v>
      </c>
      <c r="Q18" s="18"/>
    </row>
    <row r="19" customFormat="false" ht="14.25" hidden="false" customHeight="false" outlineLevel="0" collapsed="false">
      <c r="A19" s="3" t="s">
        <v>200</v>
      </c>
      <c r="B19" s="221" t="n">
        <v>10012</v>
      </c>
      <c r="C19" s="221" t="n">
        <v>520</v>
      </c>
      <c r="D19" s="222" t="s">
        <v>63</v>
      </c>
      <c r="E19" s="223" t="n">
        <f aca="false">SUM(B19:D19)</f>
        <v>10532</v>
      </c>
      <c r="F19" s="224"/>
      <c r="G19" s="221" t="n">
        <v>314</v>
      </c>
      <c r="H19" s="221" t="n">
        <v>109</v>
      </c>
      <c r="I19" s="221" t="n">
        <v>0</v>
      </c>
      <c r="J19" s="221" t="n">
        <v>1</v>
      </c>
      <c r="K19" s="222" t="s">
        <v>63</v>
      </c>
      <c r="L19" s="221" t="n">
        <v>2</v>
      </c>
      <c r="M19" s="222" t="s">
        <v>63</v>
      </c>
      <c r="N19" s="223" t="n">
        <f aca="false">SUM(G19:M19)</f>
        <v>426</v>
      </c>
      <c r="O19" s="224"/>
      <c r="P19" s="223" t="n">
        <f aca="false">SUM(E19+N19)</f>
        <v>10958</v>
      </c>
      <c r="Q19" s="18"/>
    </row>
    <row r="20" customFormat="false" ht="14.25" hidden="false" customHeight="false" outlineLevel="0" collapsed="false">
      <c r="A20" s="3" t="s">
        <v>201</v>
      </c>
      <c r="B20" s="221" t="n">
        <v>7259</v>
      </c>
      <c r="C20" s="221" t="n">
        <v>497</v>
      </c>
      <c r="D20" s="222" t="s">
        <v>63</v>
      </c>
      <c r="E20" s="223" t="n">
        <f aca="false">SUM(B20:D20)</f>
        <v>7756</v>
      </c>
      <c r="F20" s="224"/>
      <c r="G20" s="221" t="n">
        <v>890</v>
      </c>
      <c r="H20" s="221" t="n">
        <v>239</v>
      </c>
      <c r="I20" s="221" t="n">
        <v>467</v>
      </c>
      <c r="J20" s="221" t="n">
        <v>1</v>
      </c>
      <c r="K20" s="222" t="s">
        <v>63</v>
      </c>
      <c r="L20" s="221" t="n">
        <v>142</v>
      </c>
      <c r="M20" s="221" t="n">
        <v>13</v>
      </c>
      <c r="N20" s="223" t="n">
        <f aca="false">SUM(G20:M20)</f>
        <v>1752</v>
      </c>
      <c r="O20" s="224"/>
      <c r="P20" s="223" t="n">
        <f aca="false">SUM(E20+N20)</f>
        <v>9508</v>
      </c>
      <c r="Q20" s="18"/>
    </row>
    <row r="21" customFormat="false" ht="14.25" hidden="false" customHeight="false" outlineLevel="0" collapsed="false">
      <c r="A21" s="3" t="s">
        <v>65</v>
      </c>
      <c r="B21" s="221" t="n">
        <v>6157</v>
      </c>
      <c r="C21" s="221" t="n">
        <v>972</v>
      </c>
      <c r="D21" s="222" t="s">
        <v>63</v>
      </c>
      <c r="E21" s="223" t="n">
        <f aca="false">SUM(B21:D21)</f>
        <v>7129</v>
      </c>
      <c r="F21" s="224"/>
      <c r="G21" s="221" t="n">
        <v>1256</v>
      </c>
      <c r="H21" s="221" t="n">
        <v>132</v>
      </c>
      <c r="I21" s="221" t="n">
        <v>108</v>
      </c>
      <c r="J21" s="222" t="n">
        <v>2</v>
      </c>
      <c r="K21" s="222" t="s">
        <v>63</v>
      </c>
      <c r="L21" s="221" t="n">
        <v>28</v>
      </c>
      <c r="M21" s="222" t="s">
        <v>63</v>
      </c>
      <c r="N21" s="223" t="n">
        <f aca="false">SUM(G21:M21)</f>
        <v>1526</v>
      </c>
      <c r="O21" s="224"/>
      <c r="P21" s="223" t="n">
        <f aca="false">SUM(E21+N21)</f>
        <v>8655</v>
      </c>
      <c r="Q21" s="18"/>
    </row>
    <row r="22" customFormat="false" ht="14.25" hidden="false" customHeight="false" outlineLevel="0" collapsed="false">
      <c r="A22" s="3" t="s">
        <v>202</v>
      </c>
      <c r="B22" s="221" t="n">
        <v>724</v>
      </c>
      <c r="C22" s="221" t="n">
        <v>4</v>
      </c>
      <c r="D22" s="222" t="s">
        <v>63</v>
      </c>
      <c r="E22" s="223" t="n">
        <f aca="false">SUM(B22:D22)</f>
        <v>728</v>
      </c>
      <c r="F22" s="224"/>
      <c r="G22" s="222" t="s">
        <v>63</v>
      </c>
      <c r="H22" s="222" t="s">
        <v>63</v>
      </c>
      <c r="I22" s="221" t="n">
        <v>138</v>
      </c>
      <c r="J22" s="222" t="s">
        <v>63</v>
      </c>
      <c r="K22" s="221" t="n">
        <v>2</v>
      </c>
      <c r="L22" s="222" t="s">
        <v>63</v>
      </c>
      <c r="M22" s="222" t="s">
        <v>63</v>
      </c>
      <c r="N22" s="223" t="n">
        <f aca="false">SUM(G22:M22)</f>
        <v>140</v>
      </c>
      <c r="O22" s="224"/>
      <c r="P22" s="223" t="n">
        <f aca="false">SUM(E22+N22)</f>
        <v>868</v>
      </c>
      <c r="Q22" s="18"/>
    </row>
    <row r="23" customFormat="false" ht="14.25" hidden="false" customHeight="false" outlineLevel="0" collapsed="false">
      <c r="A23" s="3" t="s">
        <v>203</v>
      </c>
      <c r="B23" s="221" t="n">
        <v>2905</v>
      </c>
      <c r="C23" s="221" t="n">
        <v>988</v>
      </c>
      <c r="D23" s="222" t="s">
        <v>63</v>
      </c>
      <c r="E23" s="223" t="n">
        <f aca="false">SUM(B23:D23)</f>
        <v>3893</v>
      </c>
      <c r="F23" s="224"/>
      <c r="G23" s="221" t="n">
        <v>184</v>
      </c>
      <c r="H23" s="221" t="n">
        <v>9</v>
      </c>
      <c r="I23" s="221" t="n">
        <v>1339</v>
      </c>
      <c r="J23" s="221" t="n">
        <v>2</v>
      </c>
      <c r="K23" s="221" t="n">
        <v>2</v>
      </c>
      <c r="L23" s="221" t="n">
        <v>187</v>
      </c>
      <c r="M23" s="221" t="n">
        <v>8</v>
      </c>
      <c r="N23" s="223" t="n">
        <f aca="false">SUM(G23:M23)</f>
        <v>1731</v>
      </c>
      <c r="O23" s="224"/>
      <c r="P23" s="223" t="n">
        <f aca="false">SUM(E23+N23)</f>
        <v>5624</v>
      </c>
      <c r="Q23" s="18"/>
    </row>
    <row r="24" customFormat="false" ht="14.25" hidden="false" customHeight="false" outlineLevel="0" collapsed="false">
      <c r="B24" s="224"/>
      <c r="C24" s="224"/>
      <c r="D24" s="224"/>
      <c r="E24" s="223"/>
      <c r="F24" s="224"/>
      <c r="G24" s="224"/>
      <c r="H24" s="224"/>
      <c r="I24" s="224"/>
      <c r="K24" s="224"/>
      <c r="L24" s="227"/>
      <c r="M24" s="227"/>
      <c r="N24" s="224"/>
      <c r="O24" s="224"/>
      <c r="P24" s="224"/>
      <c r="Q24" s="18"/>
    </row>
    <row r="25" customFormat="false" ht="15" hidden="false" customHeight="false" outlineLevel="0" collapsed="false">
      <c r="A25" s="45" t="s">
        <v>46</v>
      </c>
      <c r="B25" s="228" t="n">
        <f aca="false">SUM(B7:B23)</f>
        <v>385626</v>
      </c>
      <c r="C25" s="228" t="n">
        <f aca="false">SUM(C7:C23)</f>
        <v>15132</v>
      </c>
      <c r="D25" s="228" t="n">
        <f aca="false">SUM(D7:D23)</f>
        <v>148</v>
      </c>
      <c r="E25" s="228" t="n">
        <f aca="false">SUM(B25:D25)</f>
        <v>400906</v>
      </c>
      <c r="F25" s="229"/>
      <c r="G25" s="228" t="n">
        <f aca="false">SUM(G7:G23)</f>
        <v>15723</v>
      </c>
      <c r="H25" s="228" t="n">
        <f aca="false">SUM(H7:H23)</f>
        <v>1009</v>
      </c>
      <c r="I25" s="228" t="n">
        <f aca="false">SUM(I7:I23)</f>
        <v>78959</v>
      </c>
      <c r="J25" s="228" t="n">
        <f aca="false">SUM(J7:J23)</f>
        <v>6033</v>
      </c>
      <c r="K25" s="228" t="n">
        <f aca="false">SUM(K7:K23)</f>
        <v>177</v>
      </c>
      <c r="L25" s="228" t="n">
        <f aca="false">SUM(L7:L23)</f>
        <v>7765</v>
      </c>
      <c r="M25" s="228" t="n">
        <f aca="false">SUM(M7:M23)</f>
        <v>3881</v>
      </c>
      <c r="N25" s="228" t="n">
        <f aca="false">SUM(N7:N23)</f>
        <v>113547</v>
      </c>
      <c r="O25" s="45"/>
      <c r="P25" s="228" t="n">
        <f aca="false">E25+N25</f>
        <v>514453</v>
      </c>
      <c r="R25" s="226"/>
    </row>
    <row r="26" customFormat="false" ht="12.75" hidden="false" customHeight="false" outlineLevel="0" collapsed="false">
      <c r="A26" s="3" t="s">
        <v>257</v>
      </c>
      <c r="M26" s="18"/>
      <c r="N26" s="18"/>
    </row>
    <row r="27" customFormat="false" ht="12.75" hidden="false" customHeight="false" outlineLevel="0" collapsed="false">
      <c r="D27" s="18"/>
    </row>
    <row r="29" s="5" customFormat="true" ht="21.75" hidden="false" customHeight="false" outlineLevel="0" collapsed="false">
      <c r="A29" s="4" t="s">
        <v>25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s="8" customFormat="true" ht="17.25" hidden="false" customHeight="true" outlineLevel="0" collapsed="false">
      <c r="A30" s="66"/>
      <c r="B30" s="66"/>
      <c r="C30" s="230" t="s">
        <v>159</v>
      </c>
      <c r="D30" s="230"/>
      <c r="E30" s="230"/>
      <c r="F30" s="66"/>
      <c r="G30" s="66"/>
      <c r="H30" s="230" t="s">
        <v>160</v>
      </c>
      <c r="I30" s="230"/>
      <c r="J30" s="230"/>
      <c r="K30" s="66"/>
      <c r="N30" s="231" t="s">
        <v>46</v>
      </c>
    </row>
    <row r="31" customFormat="false" ht="55.5" hidden="false" customHeight="true" outlineLevel="0" collapsed="false">
      <c r="A31" s="232" t="s">
        <v>206</v>
      </c>
      <c r="B31" s="146"/>
      <c r="C31" s="218" t="s">
        <v>259</v>
      </c>
      <c r="D31" s="218" t="s">
        <v>260</v>
      </c>
      <c r="E31" s="218" t="s">
        <v>46</v>
      </c>
      <c r="F31" s="146"/>
      <c r="G31" s="146"/>
      <c r="H31" s="218" t="s">
        <v>259</v>
      </c>
      <c r="I31" s="218" t="s">
        <v>260</v>
      </c>
      <c r="J31" s="218" t="s">
        <v>46</v>
      </c>
      <c r="K31" s="146"/>
      <c r="L31" s="233" t="s">
        <v>261</v>
      </c>
      <c r="M31" s="45"/>
      <c r="N31" s="234"/>
    </row>
    <row r="32" customFormat="false" ht="21" hidden="false" customHeight="true" outlineLevel="0" collapsed="false">
      <c r="A32" s="235" t="s">
        <v>59</v>
      </c>
      <c r="B32" s="236"/>
      <c r="C32" s="221" t="n">
        <v>37203</v>
      </c>
      <c r="D32" s="221" t="n">
        <v>8782</v>
      </c>
      <c r="E32" s="237" t="n">
        <f aca="false">SUM(C32:D32)</f>
        <v>45985</v>
      </c>
      <c r="F32" s="238"/>
      <c r="G32" s="238"/>
      <c r="H32" s="221" t="n">
        <v>29303</v>
      </c>
      <c r="I32" s="221" t="n">
        <v>5396</v>
      </c>
      <c r="J32" s="237" t="n">
        <f aca="false">SUM(H32:I32)</f>
        <v>34699</v>
      </c>
      <c r="K32" s="238"/>
      <c r="L32" s="239" t="n">
        <v>4618</v>
      </c>
      <c r="N32" s="237" t="n">
        <f aca="false">SUM(E32+J32+L32)</f>
        <v>85302</v>
      </c>
    </row>
    <row r="33" customFormat="false" ht="14.25" hidden="false" customHeight="true" outlineLevel="0" collapsed="false">
      <c r="A33" s="235" t="s">
        <v>193</v>
      </c>
      <c r="B33" s="236"/>
      <c r="C33" s="221" t="n">
        <v>1102</v>
      </c>
      <c r="D33" s="222" t="s">
        <v>63</v>
      </c>
      <c r="E33" s="237" t="n">
        <f aca="false">SUM(C33:D33)</f>
        <v>1102</v>
      </c>
      <c r="F33" s="238"/>
      <c r="G33" s="238"/>
      <c r="H33" s="222" t="s">
        <v>63</v>
      </c>
      <c r="I33" s="222" t="s">
        <v>63</v>
      </c>
      <c r="J33" s="240" t="n">
        <f aca="false">SUM(H33:I33)</f>
        <v>0</v>
      </c>
      <c r="K33" s="238"/>
      <c r="L33" s="239" t="n">
        <v>125</v>
      </c>
      <c r="N33" s="237" t="n">
        <f aca="false">SUM(E33+J33+L33)</f>
        <v>1227</v>
      </c>
    </row>
    <row r="34" customFormat="false" ht="14.25" hidden="false" customHeight="false" outlineLevel="0" collapsed="false">
      <c r="A34" s="235" t="s">
        <v>194</v>
      </c>
      <c r="B34" s="236"/>
      <c r="C34" s="221" t="n">
        <v>2377</v>
      </c>
      <c r="D34" s="222" t="s">
        <v>63</v>
      </c>
      <c r="E34" s="237" t="n">
        <f aca="false">SUM(C34:D34)</f>
        <v>2377</v>
      </c>
      <c r="F34" s="238"/>
      <c r="G34" s="238"/>
      <c r="H34" s="221" t="n">
        <v>10</v>
      </c>
      <c r="I34" s="222" t="s">
        <v>63</v>
      </c>
      <c r="J34" s="240" t="n">
        <f aca="false">SUM(H34:I34)</f>
        <v>10</v>
      </c>
      <c r="K34" s="237"/>
      <c r="L34" s="239" t="n">
        <v>1315</v>
      </c>
      <c r="N34" s="237" t="n">
        <f aca="false">SUM(E34+J34+L34)</f>
        <v>3702</v>
      </c>
    </row>
    <row r="35" customFormat="false" ht="14.25" hidden="false" customHeight="false" outlineLevel="0" collapsed="false">
      <c r="A35" s="235" t="s">
        <v>195</v>
      </c>
      <c r="B35" s="236"/>
      <c r="C35" s="221" t="n">
        <v>971</v>
      </c>
      <c r="D35" s="222" t="s">
        <v>63</v>
      </c>
      <c r="E35" s="237" t="n">
        <f aca="false">SUM(C35:D35)</f>
        <v>971</v>
      </c>
      <c r="F35" s="238"/>
      <c r="G35" s="238"/>
      <c r="H35" s="222" t="s">
        <v>63</v>
      </c>
      <c r="I35" s="222" t="s">
        <v>63</v>
      </c>
      <c r="J35" s="240" t="n">
        <f aca="false">SUM(H35:I35)</f>
        <v>0</v>
      </c>
      <c r="K35" s="238"/>
      <c r="L35" s="239" t="n">
        <v>386</v>
      </c>
      <c r="N35" s="237" t="n">
        <f aca="false">SUM(E35+J35+L35)</f>
        <v>1357</v>
      </c>
    </row>
    <row r="36" customFormat="false" ht="14.25" hidden="false" customHeight="false" outlineLevel="0" collapsed="false">
      <c r="A36" s="235" t="s">
        <v>196</v>
      </c>
      <c r="B36" s="236"/>
      <c r="C36" s="221" t="n">
        <v>2338</v>
      </c>
      <c r="D36" s="222" t="s">
        <v>63</v>
      </c>
      <c r="E36" s="237" t="n">
        <f aca="false">SUM(C36:D36)</f>
        <v>2338</v>
      </c>
      <c r="F36" s="238"/>
      <c r="G36" s="238"/>
      <c r="H36" s="222" t="n">
        <v>3</v>
      </c>
      <c r="I36" s="221" t="n">
        <v>42</v>
      </c>
      <c r="J36" s="237" t="n">
        <f aca="false">SUM(H36:I36)</f>
        <v>45</v>
      </c>
      <c r="K36" s="238" t="s">
        <v>262</v>
      </c>
      <c r="L36" s="239" t="n">
        <v>130</v>
      </c>
      <c r="N36" s="237" t="n">
        <f aca="false">SUM(E36+J36+L36)</f>
        <v>2513</v>
      </c>
    </row>
    <row r="37" customFormat="false" ht="14.25" hidden="false" customHeight="false" outlineLevel="0" collapsed="false">
      <c r="A37" s="235" t="s">
        <v>60</v>
      </c>
      <c r="B37" s="236"/>
      <c r="C37" s="221" t="n">
        <v>85721</v>
      </c>
      <c r="D37" s="221" t="n">
        <v>16001</v>
      </c>
      <c r="E37" s="237" t="n">
        <f aca="false">SUM(C37:D37)</f>
        <v>101722</v>
      </c>
      <c r="F37" s="238"/>
      <c r="G37" s="238"/>
      <c r="H37" s="221" t="n">
        <v>5491</v>
      </c>
      <c r="I37" s="221" t="n">
        <v>4556</v>
      </c>
      <c r="J37" s="237" t="n">
        <f aca="false">SUM(H37:I37)</f>
        <v>10047</v>
      </c>
      <c r="K37" s="238" t="s">
        <v>262</v>
      </c>
      <c r="L37" s="239" t="n">
        <v>3436</v>
      </c>
      <c r="N37" s="237" t="n">
        <f aca="false">SUM(E37+J37+L37)</f>
        <v>115205</v>
      </c>
    </row>
    <row r="38" customFormat="false" ht="14.25" hidden="false" customHeight="false" outlineLevel="0" collapsed="false">
      <c r="A38" s="235" t="s">
        <v>61</v>
      </c>
      <c r="B38" s="236"/>
      <c r="C38" s="221" t="n">
        <v>70073</v>
      </c>
      <c r="D38" s="221" t="n">
        <v>10061</v>
      </c>
      <c r="E38" s="237" t="n">
        <f aca="false">SUM(C38:D38)</f>
        <v>80134</v>
      </c>
      <c r="F38" s="238"/>
      <c r="G38" s="238"/>
      <c r="H38" s="221" t="n">
        <v>9711</v>
      </c>
      <c r="I38" s="221" t="n">
        <v>2301</v>
      </c>
      <c r="J38" s="237" t="n">
        <f aca="false">SUM(H38:I38)</f>
        <v>12012</v>
      </c>
      <c r="K38" s="238" t="s">
        <v>262</v>
      </c>
      <c r="L38" s="239" t="n">
        <v>4132</v>
      </c>
      <c r="N38" s="237" t="n">
        <f aca="false">SUM(E38+J38+L38)</f>
        <v>96278</v>
      </c>
    </row>
    <row r="39" customFormat="false" ht="14.25" hidden="false" customHeight="false" outlineLevel="0" collapsed="false">
      <c r="A39" s="235" t="s">
        <v>197</v>
      </c>
      <c r="B39" s="236"/>
      <c r="C39" s="221" t="n">
        <v>1246</v>
      </c>
      <c r="D39" s="221" t="n">
        <v>16803</v>
      </c>
      <c r="E39" s="237" t="n">
        <f aca="false">SUM(C39:D39)</f>
        <v>18049</v>
      </c>
      <c r="F39" s="238"/>
      <c r="G39" s="238"/>
      <c r="H39" s="221" t="n">
        <v>75</v>
      </c>
      <c r="I39" s="221" t="n">
        <v>926</v>
      </c>
      <c r="J39" s="237" t="n">
        <f aca="false">SUM(H39:I39)</f>
        <v>1001</v>
      </c>
      <c r="K39" s="238" t="s">
        <v>262</v>
      </c>
      <c r="L39" s="239" t="n">
        <v>139</v>
      </c>
      <c r="N39" s="237" t="n">
        <f aca="false">SUM(E39+J39+L39)</f>
        <v>19189</v>
      </c>
    </row>
    <row r="40" customFormat="false" ht="14.25" hidden="false" customHeight="false" outlineLevel="0" collapsed="false">
      <c r="A40" s="235" t="s">
        <v>62</v>
      </c>
      <c r="B40" s="236"/>
      <c r="C40" s="221" t="n">
        <v>14610</v>
      </c>
      <c r="D40" s="221" t="n">
        <v>58</v>
      </c>
      <c r="E40" s="237" t="n">
        <f aca="false">SUM(C40:D40)</f>
        <v>14668</v>
      </c>
      <c r="F40" s="238"/>
      <c r="G40" s="238"/>
      <c r="H40" s="221" t="n">
        <v>14</v>
      </c>
      <c r="I40" s="221" t="n">
        <v>101</v>
      </c>
      <c r="J40" s="237" t="n">
        <f aca="false">SUM(H40:I40)</f>
        <v>115</v>
      </c>
      <c r="K40" s="238" t="s">
        <v>262</v>
      </c>
      <c r="L40" s="239" t="n">
        <v>3644</v>
      </c>
      <c r="N40" s="237" t="n">
        <f aca="false">SUM(E40+J40+L40)</f>
        <v>18427</v>
      </c>
    </row>
    <row r="41" customFormat="false" ht="14.25" hidden="false" customHeight="false" outlineLevel="0" collapsed="false">
      <c r="A41" s="235" t="s">
        <v>198</v>
      </c>
      <c r="B41" s="236"/>
      <c r="C41" s="221" t="n">
        <v>1123</v>
      </c>
      <c r="D41" s="222" t="s">
        <v>63</v>
      </c>
      <c r="E41" s="237" t="n">
        <f aca="false">SUM(C41:D41)</f>
        <v>1123</v>
      </c>
      <c r="F41" s="238"/>
      <c r="G41" s="238"/>
      <c r="H41" s="221" t="n">
        <v>1</v>
      </c>
      <c r="I41" s="222" t="s">
        <v>63</v>
      </c>
      <c r="J41" s="237" t="n">
        <f aca="false">SUM(H41:I41)</f>
        <v>1</v>
      </c>
      <c r="K41" s="238" t="s">
        <v>262</v>
      </c>
      <c r="L41" s="239" t="n">
        <v>404</v>
      </c>
      <c r="N41" s="237" t="n">
        <f aca="false">SUM(E41+J41+L41)</f>
        <v>1528</v>
      </c>
    </row>
    <row r="42" customFormat="false" ht="14.25" hidden="false" customHeight="false" outlineLevel="0" collapsed="false">
      <c r="A42" s="235" t="s">
        <v>64</v>
      </c>
      <c r="B42" s="236"/>
      <c r="C42" s="221" t="n">
        <v>9219</v>
      </c>
      <c r="D42" s="222" t="s">
        <v>63</v>
      </c>
      <c r="E42" s="237" t="n">
        <f aca="false">SUM(C42:D42)</f>
        <v>9219</v>
      </c>
      <c r="F42" s="238"/>
      <c r="G42" s="238"/>
      <c r="H42" s="221" t="n">
        <v>4</v>
      </c>
      <c r="I42" s="222" t="s">
        <v>63</v>
      </c>
      <c r="J42" s="237" t="n">
        <f aca="false">SUM(H42:I42)</f>
        <v>4</v>
      </c>
      <c r="K42" s="238" t="s">
        <v>262</v>
      </c>
      <c r="L42" s="239" t="n">
        <v>2491</v>
      </c>
      <c r="N42" s="237" t="n">
        <f aca="false">SUM(E42+J42+L42)</f>
        <v>11714</v>
      </c>
    </row>
    <row r="43" customFormat="false" ht="14.25" hidden="false" customHeight="false" outlineLevel="0" collapsed="false">
      <c r="A43" s="235" t="s">
        <v>199</v>
      </c>
      <c r="B43" s="236"/>
      <c r="C43" s="221" t="n">
        <v>564</v>
      </c>
      <c r="D43" s="222" t="s">
        <v>63</v>
      </c>
      <c r="E43" s="237" t="n">
        <f aca="false">SUM(C43:D43)</f>
        <v>564</v>
      </c>
      <c r="F43" s="238"/>
      <c r="G43" s="238"/>
      <c r="H43" s="222" t="s">
        <v>63</v>
      </c>
      <c r="I43" s="222" t="s">
        <v>63</v>
      </c>
      <c r="J43" s="241" t="n">
        <f aca="false">SUM(H43:I43)</f>
        <v>0</v>
      </c>
      <c r="K43" s="238" t="s">
        <v>263</v>
      </c>
      <c r="L43" s="239" t="n">
        <v>1563</v>
      </c>
      <c r="N43" s="237" t="n">
        <f aca="false">SUM(E43+J43+L43)</f>
        <v>2127</v>
      </c>
    </row>
    <row r="44" customFormat="false" ht="14.25" hidden="false" customHeight="false" outlineLevel="0" collapsed="false">
      <c r="A44" s="235" t="s">
        <v>200</v>
      </c>
      <c r="B44" s="236"/>
      <c r="C44" s="222" t="s">
        <v>63</v>
      </c>
      <c r="D44" s="222" t="s">
        <v>63</v>
      </c>
      <c r="E44" s="240" t="n">
        <f aca="false">SUM(C44:D44)</f>
        <v>0</v>
      </c>
      <c r="F44" s="238"/>
      <c r="G44" s="238"/>
      <c r="H44" s="221" t="n">
        <v>9967</v>
      </c>
      <c r="I44" s="222" t="s">
        <v>63</v>
      </c>
      <c r="J44" s="237" t="n">
        <f aca="false">SUM(H44:I44)</f>
        <v>9967</v>
      </c>
      <c r="K44" s="238" t="s">
        <v>262</v>
      </c>
      <c r="L44" s="239" t="n">
        <v>45</v>
      </c>
      <c r="N44" s="237" t="n">
        <f aca="false">SUM(E44+J44+L44)</f>
        <v>10012</v>
      </c>
    </row>
    <row r="45" customFormat="false" ht="14.25" hidden="false" customHeight="false" outlineLevel="0" collapsed="false">
      <c r="A45" s="235" t="s">
        <v>201</v>
      </c>
      <c r="B45" s="236"/>
      <c r="C45" s="221" t="n">
        <v>5767</v>
      </c>
      <c r="D45" s="222" t="s">
        <v>63</v>
      </c>
      <c r="E45" s="237" t="n">
        <f aca="false">SUM(C45:D45)</f>
        <v>5767</v>
      </c>
      <c r="F45" s="238"/>
      <c r="G45" s="238"/>
      <c r="H45" s="221" t="n">
        <v>10</v>
      </c>
      <c r="I45" s="221" t="n">
        <v>2</v>
      </c>
      <c r="J45" s="237" t="n">
        <f aca="false">SUM(H45:I45)</f>
        <v>12</v>
      </c>
      <c r="K45" s="238" t="s">
        <v>262</v>
      </c>
      <c r="L45" s="239" t="n">
        <v>1480</v>
      </c>
      <c r="N45" s="237" t="n">
        <f aca="false">SUM(E45+J45+L45)</f>
        <v>7259</v>
      </c>
    </row>
    <row r="46" customFormat="false" ht="14.25" hidden="false" customHeight="false" outlineLevel="0" collapsed="false">
      <c r="A46" s="235" t="s">
        <v>65</v>
      </c>
      <c r="B46" s="236"/>
      <c r="C46" s="221" t="n">
        <v>4054</v>
      </c>
      <c r="D46" s="222" t="n">
        <v>26</v>
      </c>
      <c r="E46" s="237" t="n">
        <f aca="false">SUM(C46:D46)</f>
        <v>4080</v>
      </c>
      <c r="F46" s="238"/>
      <c r="G46" s="238"/>
      <c r="H46" s="221" t="n">
        <v>556</v>
      </c>
      <c r="I46" s="221" t="n">
        <v>101</v>
      </c>
      <c r="J46" s="237" t="n">
        <f aca="false">SUM(H46:I46)</f>
        <v>657</v>
      </c>
      <c r="K46" s="238" t="s">
        <v>262</v>
      </c>
      <c r="L46" s="239" t="n">
        <v>1420</v>
      </c>
      <c r="N46" s="237" t="n">
        <f aca="false">SUM(E46+J46+L46)</f>
        <v>6157</v>
      </c>
    </row>
    <row r="47" customFormat="false" ht="14.25" hidden="false" customHeight="false" outlineLevel="0" collapsed="false">
      <c r="A47" s="235" t="s">
        <v>202</v>
      </c>
      <c r="B47" s="236"/>
      <c r="C47" s="221" t="n">
        <v>604</v>
      </c>
      <c r="D47" s="222" t="s">
        <v>63</v>
      </c>
      <c r="E47" s="237" t="n">
        <f aca="false">SUM(C47:D47)</f>
        <v>604</v>
      </c>
      <c r="F47" s="238"/>
      <c r="G47" s="238"/>
      <c r="H47" s="222" t="s">
        <v>63</v>
      </c>
      <c r="I47" s="222" t="s">
        <v>63</v>
      </c>
      <c r="J47" s="241" t="n">
        <f aca="false">SUM(H47:I47)</f>
        <v>0</v>
      </c>
      <c r="K47" s="238" t="s">
        <v>262</v>
      </c>
      <c r="L47" s="239" t="n">
        <v>120</v>
      </c>
      <c r="N47" s="237" t="n">
        <f aca="false">SUM(E47+J47+L47)</f>
        <v>724</v>
      </c>
    </row>
    <row r="48" customFormat="false" ht="14.25" hidden="false" customHeight="false" outlineLevel="0" collapsed="false">
      <c r="A48" s="235" t="s">
        <v>203</v>
      </c>
      <c r="B48" s="236"/>
      <c r="C48" s="221" t="n">
        <v>2120</v>
      </c>
      <c r="D48" s="222" t="s">
        <v>63</v>
      </c>
      <c r="E48" s="237" t="n">
        <f aca="false">SUM(C48:D48)</f>
        <v>2120</v>
      </c>
      <c r="F48" s="238"/>
      <c r="G48" s="238"/>
      <c r="H48" s="221" t="n">
        <v>173</v>
      </c>
      <c r="I48" s="221" t="n">
        <v>82</v>
      </c>
      <c r="J48" s="237" t="n">
        <f aca="false">SUM(H48:I48)</f>
        <v>255</v>
      </c>
      <c r="K48" s="238" t="s">
        <v>262</v>
      </c>
      <c r="L48" s="239" t="n">
        <v>530</v>
      </c>
      <c r="N48" s="237" t="n">
        <f aca="false">SUM(E48+J48+L48)</f>
        <v>2905</v>
      </c>
    </row>
    <row r="49" customFormat="false" ht="14.25" hidden="false" customHeight="false" outlineLevel="0" collapsed="false">
      <c r="A49" s="235"/>
      <c r="B49" s="236"/>
      <c r="C49" s="238"/>
      <c r="D49" s="238"/>
      <c r="E49" s="238"/>
      <c r="F49" s="238"/>
      <c r="G49" s="238"/>
      <c r="H49" s="238"/>
      <c r="I49" s="238"/>
      <c r="J49" s="237" t="s">
        <v>262</v>
      </c>
      <c r="K49" s="238" t="s">
        <v>262</v>
      </c>
      <c r="L49" s="238"/>
      <c r="N49" s="237"/>
    </row>
    <row r="50" customFormat="false" ht="15" hidden="false" customHeight="false" outlineLevel="0" collapsed="false">
      <c r="A50" s="242" t="s">
        <v>46</v>
      </c>
      <c r="B50" s="243"/>
      <c r="C50" s="244" t="n">
        <f aca="false">SUM(C32:C48)</f>
        <v>239092</v>
      </c>
      <c r="D50" s="244" t="n">
        <f aca="false">SUM(D32:D48)</f>
        <v>51731</v>
      </c>
      <c r="E50" s="244" t="n">
        <f aca="false">SUM(C50:D50)</f>
        <v>290823</v>
      </c>
      <c r="F50" s="245"/>
      <c r="G50" s="245"/>
      <c r="H50" s="244" t="n">
        <f aca="false">SUM(H32:H48)</f>
        <v>55318</v>
      </c>
      <c r="I50" s="244" t="n">
        <f aca="false">SUM(I32:I48)</f>
        <v>13507</v>
      </c>
      <c r="J50" s="244" t="n">
        <f aca="false">SUM(J32:J48)</f>
        <v>68825</v>
      </c>
      <c r="K50" s="245" t="s">
        <v>262</v>
      </c>
      <c r="L50" s="244" t="n">
        <f aca="false">SUM(L32:L48)</f>
        <v>25978</v>
      </c>
      <c r="M50" s="45"/>
      <c r="N50" s="244" t="n">
        <f aca="false">SUM(E50+J50+L50)</f>
        <v>385626</v>
      </c>
    </row>
    <row r="51" customFormat="false" ht="14.25" hidden="false" customHeight="false" outlineLevel="0" collapsed="false">
      <c r="A51" s="3" t="s">
        <v>264</v>
      </c>
      <c r="B51" s="246"/>
      <c r="C51" s="247"/>
      <c r="D51" s="247"/>
      <c r="E51" s="247"/>
      <c r="F51" s="248"/>
      <c r="G51" s="248"/>
      <c r="H51" s="247"/>
      <c r="I51" s="247"/>
      <c r="J51" s="247"/>
      <c r="K51" s="248"/>
      <c r="L51" s="247"/>
    </row>
    <row r="52" customFormat="false" ht="14.25" hidden="false" customHeight="false" outlineLevel="0" collapsed="false">
      <c r="A52" s="3" t="s">
        <v>265</v>
      </c>
      <c r="B52" s="246"/>
      <c r="C52" s="247"/>
      <c r="D52" s="247"/>
      <c r="E52" s="247"/>
      <c r="F52" s="248"/>
      <c r="G52" s="248"/>
      <c r="H52" s="247"/>
      <c r="I52" s="247"/>
      <c r="J52" s="247"/>
      <c r="K52" s="248"/>
      <c r="L52" s="247"/>
    </row>
    <row r="53" customFormat="false" ht="13.5" hidden="false" customHeight="true" outlineLevel="0" collapsed="false">
      <c r="A53" s="3" t="s">
        <v>266</v>
      </c>
    </row>
    <row r="54" customFormat="false" ht="39" hidden="false" customHeight="true" outlineLevel="0" collapsed="false"/>
    <row r="55" customFormat="false" ht="12.75" hidden="false" customHeight="false" outlineLevel="0" collapsed="false">
      <c r="A55" s="249"/>
    </row>
    <row r="56" customFormat="false" ht="14.25" hidden="false" customHeight="false" outlineLevel="0" collapsed="false">
      <c r="A56" s="237"/>
    </row>
    <row r="57" customFormat="false" ht="14.25" hidden="false" customHeight="false" outlineLevel="0" collapsed="false">
      <c r="A57" s="237"/>
    </row>
    <row r="58" customFormat="false" ht="14.25" hidden="false" customHeight="false" outlineLevel="0" collapsed="false">
      <c r="A58" s="237"/>
    </row>
    <row r="59" customFormat="false" ht="14.25" hidden="false" customHeight="false" outlineLevel="0" collapsed="false">
      <c r="A59" s="237"/>
    </row>
    <row r="60" customFormat="false" ht="14.25" hidden="false" customHeight="false" outlineLevel="0" collapsed="false">
      <c r="A60" s="237"/>
    </row>
    <row r="61" customFormat="false" ht="14.25" hidden="false" customHeight="false" outlineLevel="0" collapsed="false">
      <c r="A61" s="237"/>
    </row>
    <row r="62" customFormat="false" ht="14.25" hidden="false" customHeight="false" outlineLevel="0" collapsed="false">
      <c r="A62" s="237"/>
    </row>
    <row r="63" customFormat="false" ht="14.25" hidden="false" customHeight="false" outlineLevel="0" collapsed="false">
      <c r="A63" s="237"/>
    </row>
    <row r="64" customFormat="false" ht="14.25" hidden="false" customHeight="false" outlineLevel="0" collapsed="false">
      <c r="A64" s="237"/>
    </row>
    <row r="65" customFormat="false" ht="14.25" hidden="false" customHeight="false" outlineLevel="0" collapsed="false">
      <c r="A65" s="237"/>
    </row>
    <row r="66" customFormat="false" ht="14.25" hidden="false" customHeight="false" outlineLevel="0" collapsed="false">
      <c r="A66" s="237"/>
    </row>
    <row r="67" customFormat="false" ht="14.25" hidden="false" customHeight="false" outlineLevel="0" collapsed="false">
      <c r="A67" s="237"/>
    </row>
    <row r="68" customFormat="false" ht="14.25" hidden="false" customHeight="false" outlineLevel="0" collapsed="false">
      <c r="A68" s="237"/>
    </row>
    <row r="69" customFormat="false" ht="14.25" hidden="false" customHeight="false" outlineLevel="0" collapsed="false">
      <c r="A69" s="237"/>
    </row>
    <row r="70" customFormat="false" ht="14.25" hidden="false" customHeight="false" outlineLevel="0" collapsed="false">
      <c r="A70" s="237"/>
    </row>
    <row r="71" customFormat="false" ht="14.25" hidden="false" customHeight="false" outlineLevel="0" collapsed="false">
      <c r="A71" s="237"/>
    </row>
    <row r="72" customFormat="false" ht="14.25" hidden="false" customHeight="false" outlineLevel="0" collapsed="false">
      <c r="A72" s="240"/>
    </row>
    <row r="73" customFormat="false" ht="14.25" hidden="false" customHeight="false" outlineLevel="0" collapsed="false">
      <c r="A73" s="237"/>
    </row>
    <row r="74" customFormat="false" ht="14.25" hidden="false" customHeight="false" outlineLevel="0" collapsed="false">
      <c r="A74" s="237"/>
    </row>
    <row r="75" customFormat="false" ht="14.25" hidden="false" customHeight="false" outlineLevel="0" collapsed="false">
      <c r="A75" s="247"/>
    </row>
  </sheetData>
  <mergeCells count="4">
    <mergeCell ref="B5:E5"/>
    <mergeCell ref="G5:I5"/>
    <mergeCell ref="C30:E30"/>
    <mergeCell ref="H30:J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Alan Stubbs</cp:lastModifiedBy>
  <cp:lastPrinted>2005-07-20T09:48:28Z</cp:lastPrinted>
  <dcterms:modified xsi:type="dcterms:W3CDTF">2005-07-28T16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3478651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Scottish Transport Statistics 2005 - Excel tables</vt:lpwstr>
  </property>
</Properties>
</file>