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7"/>
  </bookViews>
  <sheets>
    <sheet name="comment" sheetId="1" state="hidden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T11.9-11.11" sheetId="8" state="visible" r:id="rId9"/>
  </sheets>
  <definedNames>
    <definedName function="false" hidden="false" localSheetId="1" name="_xlnm.Print_Area" vbProcedure="false">'T11.1'!$A$1:$M$85</definedName>
    <definedName function="false" hidden="false" localSheetId="4" name="_xlnm.Print_Area" vbProcedure="false">'T11.5'!$A$1:$J$46</definedName>
    <definedName function="false" hidden="false" localSheetId="7" name="_xlnm.Print_Area" vbProcedure="false">'T11.9-11.11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2004-05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6</t>
    </r>
  </si>
  <si>
    <t xml:space="preserve">-03</t>
  </si>
  <si>
    <t xml:space="preserve">-04</t>
  </si>
  <si>
    <t xml:space="preserve">Provis.</t>
  </si>
  <si>
    <t xml:space="preserve">-06</t>
  </si>
  <si>
    <t xml:space="preserve">est'd</t>
  </si>
  <si>
    <t xml:space="preserve">Fore-</t>
  </si>
  <si>
    <t xml:space="preserve">outturn</t>
  </si>
  <si>
    <t xml:space="preserve">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6</t>
    </r>
  </si>
  <si>
    <t xml:space="preserve">      </t>
  </si>
  <si>
    <r>
      <rPr>
        <sz val="10"/>
        <rFont val="Arial"/>
        <family val="2"/>
      </rPr>
      <t xml:space="preserve">Capital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0"/>
        <rFont val="Arial"/>
        <family val="2"/>
      </rPr>
      <t xml:space="preserve">Current</t>
    </r>
    <r>
      <rPr>
        <b val="true"/>
        <vertAlign val="superscript"/>
        <sz val="10"/>
        <rFont val="Arial"/>
        <family val="2"/>
      </rPr>
      <t xml:space="preserve">1,3</t>
    </r>
  </si>
  <si>
    <t xml:space="preserve">- Routine and winter maintenance etc</t>
  </si>
  <si>
    <r>
      <rPr>
        <sz val="10"/>
        <rFont val="Arial"/>
        <family val="2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Improvements</t>
    </r>
    <r>
      <rPr>
        <vertAlign val="superscript"/>
        <sz val="10"/>
        <rFont val="Arial"/>
        <family val="2"/>
      </rPr>
      <t xml:space="preserve">2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0"/>
        <rFont val="Arial"/>
        <family val="2"/>
      </rPr>
      <t xml:space="preserve">Local transport - gross capital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 (b)</t>
  </si>
  <si>
    <r>
      <rPr>
        <b val="true"/>
        <sz val="10"/>
        <rFont val="Arial"/>
        <family val="2"/>
      </rPr>
      <t xml:space="preserve">Central Government subsidies to transport industries</t>
    </r>
    <r>
      <rPr>
        <b val="true"/>
        <vertAlign val="superscript"/>
        <sz val="10"/>
        <rFont val="Arial"/>
        <family val="2"/>
      </rPr>
      <t xml:space="preserve">16</t>
    </r>
  </si>
  <si>
    <t xml:space="preserve">Highlands and Islands Airports Ltd</t>
  </si>
  <si>
    <t xml:space="preserve">Caledonian MacBrayne Ltd</t>
  </si>
  <si>
    <r>
      <rPr>
        <sz val="10"/>
        <rFont val="Arial"/>
        <family val="2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7</t>
    </r>
  </si>
  <si>
    <t xml:space="preserve">Northern Isles Ferries</t>
  </si>
  <si>
    <t xml:space="preserve">(</t>
  </si>
  <si>
    <t xml:space="preserve">Bus Service Operators Grant</t>
  </si>
  <si>
    <t xml:space="preserve">Freight Facilities Grant</t>
  </si>
  <si>
    <t xml:space="preserve">Integrated Transport Fund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7</t>
    </r>
  </si>
  <si>
    <t xml:space="preserve">Total (c)</t>
  </si>
  <si>
    <t xml:space="preserve">Total Ministers' resp. (sum of a,b and c)</t>
  </si>
  <si>
    <r>
      <rPr>
        <b val="true"/>
        <u val="single"/>
        <sz val="12"/>
        <rFont val="Arial"/>
        <family val="2"/>
      </rPr>
      <t xml:space="preserve">Expenditure on transport controlled by local authorities</t>
    </r>
    <r>
      <rPr>
        <b val="true"/>
        <vertAlign val="superscript"/>
        <sz val="12"/>
        <rFont val="Arial"/>
        <family val="2"/>
      </rPr>
      <t xml:space="preserve">18</t>
    </r>
  </si>
  <si>
    <r>
      <rPr>
        <sz val="10"/>
        <rFont val="Arial"/>
        <family val="2"/>
      </rPr>
      <t xml:space="preserve">Local transport - net revenue expenditure (excl. loan charges) 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2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2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School crossing patrols</t>
    </r>
    <r>
      <rPr>
        <b val="true"/>
        <vertAlign val="superscript"/>
        <sz val="10"/>
        <rFont val="Arial"/>
        <family val="2"/>
      </rPr>
      <t xml:space="preserve">15</t>
    </r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Prior to 1996-97 School Crossing Patrols were recorded on Local Financial Return (LFR 4) Law, Order and Protective Services.</t>
  </si>
  <si>
    <t xml:space="preserve">16.    From 2001-02 onwards these figures are on an accruals basis and for the years prior to 2001-02 are on a cash basis but do not include depreciation</t>
  </si>
  <si>
    <t xml:space="preserve">17.   SE took responsibility for these areas in 2001-02.  In respect of rail services in Scotland from 2003/04 this figure includes grant</t>
  </si>
  <si>
    <t xml:space="preserve">         paid to Strathclyde Passenger Transport for rail passeneger services in the SPT area.</t>
  </si>
  <si>
    <t xml:space="preserve">18. All local authority transport net revenue and capital expenditure is recorded on a cash basi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    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3-04</t>
    </r>
  </si>
  <si>
    <t xml:space="preserve">Description</t>
  </si>
  <si>
    <t xml:space="preserve">Capital</t>
  </si>
  <si>
    <t xml:space="preserve">Current</t>
  </si>
  <si>
    <t xml:space="preserve">Structural Repairs</t>
  </si>
  <si>
    <t xml:space="preserve">Routine, Cyclical and Winter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1.  For the purpose of maintenance from 2001-02, the trunk road network was sub-divided into 4 operating units (see Notes)</t>
  </si>
  <si>
    <t xml:space="preserve">     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3-04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-ority</t>
  </si>
  <si>
    <t xml:space="preserve">Non Local Authority</t>
  </si>
  <si>
    <t xml:space="preserve">Council</t>
  </si>
  <si>
    <t xml:space="preserve">Constr-uction</t>
  </si>
  <si>
    <t xml:space="preserve">Winter mainte-nance</t>
  </si>
  <si>
    <t xml:space="preserve">Structural, environmental and safety maintenance and routine repairs</t>
  </si>
  <si>
    <t xml:space="preserve">Lighting</t>
  </si>
  <si>
    <t xml:space="preserve">School crossing patrols</t>
  </si>
  <si>
    <t xml:space="preserve">Other</t>
  </si>
  <si>
    <t xml:space="preserve">Parking Services</t>
  </si>
  <si>
    <t xml:space="preserve">LA public trans-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3-04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3-04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</t>
    </r>
    <r>
      <rPr>
        <vertAlign val="superscript"/>
        <sz val="10"/>
        <rFont val="Arial"/>
        <family val="2"/>
      </rPr>
      <t xml:space="preserve">3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</t>
    </r>
    <r>
      <rPr>
        <vertAlign val="superscript"/>
        <sz val="10"/>
        <rFont val="Arial"/>
        <family val="2"/>
      </rPr>
      <t xml:space="preserve">4</t>
    </r>
  </si>
  <si>
    <t xml:space="preserve">Total income</t>
  </si>
  <si>
    <t xml:space="preserve">1.  Includes airports, harbours and piers (except fishing harbours).</t>
  </si>
  <si>
    <t xml:space="preserve">2.  Road Bridges are for Forth and Tay only.  Skye Bridge is run by Skye Bridge Ltd and Erskine Bridge is the responsibility of Scottish Ministers. </t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3-04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</t>
    </r>
    <r>
      <rPr>
        <b val="true"/>
        <vertAlign val="superscript"/>
        <sz val="10"/>
        <rFont val="Arial"/>
        <family val="2"/>
      </rPr>
      <t xml:space="preserve">2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the specified financial year.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3-94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Total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t xml:space="preserve">Total grants</t>
  </si>
  <si>
    <t xml:space="preserve">1.  Includes grant to Rothesay.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r>
      <rPr>
        <b val="true"/>
        <sz val="10"/>
        <rFont val="Arial"/>
        <family val="2"/>
      </rPr>
      <t xml:space="preserve">Unleaded Petrol</t>
    </r>
    <r>
      <rPr>
        <b val="true"/>
        <vertAlign val="superscript"/>
        <sz val="10"/>
        <rFont val="Arial"/>
        <family val="2"/>
      </rPr>
      <t xml:space="preserve">1</t>
    </r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4,5</t>
    </r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 </t>
    </r>
    <r>
      <rPr>
        <b val="true"/>
        <sz val="14"/>
        <rFont val="Arial"/>
        <family val="2"/>
      </rPr>
      <t xml:space="preserve"> Average weekly household expenditure in Scotland on transport and vehicles (£) 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-95</t>
  </si>
  <si>
    <t xml:space="preserve">-96</t>
  </si>
  <si>
    <t xml:space="preserve">-97</t>
  </si>
  <si>
    <t xml:space="preserve">-99</t>
  </si>
  <si>
    <t xml:space="preserve">-02</t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6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7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8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9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0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1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2</t>
    </r>
  </si>
  <si>
    <t xml:space="preserve">-98</t>
  </si>
  <si>
    <t xml:space="preserve">fin yr.</t>
  </si>
  <si>
    <r>
      <rPr>
        <i val="true"/>
        <sz val="11"/>
        <rFont val="Arial"/>
        <family val="2"/>
      </rPr>
      <t xml:space="preserve">ave. </t>
    </r>
    <r>
      <rPr>
        <vertAlign val="superscript"/>
        <sz val="11"/>
        <rFont val="Arial"/>
        <family val="2"/>
      </rPr>
      <t xml:space="preserve">$</t>
    </r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From 1994-95,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$.  The figures in this column refer to the average expenditure over the three financial year periods to reduce the effect of the sampling erro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_-* #,##0.00_-;\-* #,##0.00_-;_-* \-??_-;_-@_-"/>
    <numFmt numFmtId="168" formatCode="0.0"/>
    <numFmt numFmtId="169" formatCode="_-* #,##0_-;\-* #,##0_-;_-* \-_-;_-@_-"/>
    <numFmt numFmtId="170" formatCode="#,##0_ ;\-#,##0\ "/>
    <numFmt numFmtId="171" formatCode="@"/>
    <numFmt numFmtId="172" formatCode="_-#,##0_-;\-#,##0_-;_-* \-_-;_-@_-"/>
    <numFmt numFmtId="173" formatCode="#,##0.0"/>
    <numFmt numFmtId="174" formatCode="0.0\0"/>
    <numFmt numFmtId="17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sz val="12"/>
      <color rgb="FF3333CC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</xdr:colOff>
      <xdr:row>53</xdr:row>
      <xdr:rowOff>38160</xdr:rowOff>
    </xdr:from>
    <xdr:to>
      <xdr:col>13</xdr:col>
      <xdr:colOff>585000</xdr:colOff>
      <xdr:row>54</xdr:row>
      <xdr:rowOff>9720</xdr:rowOff>
    </xdr:to>
    <xdr:sp>
      <xdr:nvSpPr>
        <xdr:cNvPr id="0" name="Text 3"/>
        <xdr:cNvSpPr/>
      </xdr:nvSpPr>
      <xdr:spPr>
        <a:xfrm>
          <a:off x="9414720" y="9763200"/>
          <a:ext cx="4939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42"/>
    <col collapsed="false" customWidth="true" hidden="false" outlineLevel="0" max="9" min="2" style="3" width="8.7"/>
    <col collapsed="false" customWidth="true" hidden="false" outlineLevel="0" max="10" min="10" style="3" width="1.56"/>
    <col collapsed="false" customWidth="true" hidden="false" outlineLevel="0" max="11" min="11" style="3" width="7.28"/>
    <col collapsed="false" customWidth="true" hidden="false" outlineLevel="0" max="13" min="12" style="3" width="8.7"/>
    <col collapsed="false" customWidth="true" hidden="false" outlineLevel="0" max="14" min="14" style="3" width="28.7"/>
    <col collapsed="false" customWidth="false" hidden="false" outlineLevel="0" max="257" min="15" style="3" width="9.14"/>
  </cols>
  <sheetData>
    <row r="1" customFormat="false" ht="18" hidden="false" customHeight="false" outlineLevel="0" collapsed="false">
      <c r="A1" s="4" t="s">
        <v>6</v>
      </c>
    </row>
    <row r="2" s="7" customFormat="true" ht="18.75" hidden="false" customHeight="false" outlineLevel="0" collapsed="false">
      <c r="A2" s="5" t="s">
        <v>7</v>
      </c>
      <c r="B2" s="6"/>
      <c r="C2" s="6"/>
      <c r="D2" s="6"/>
      <c r="E2" s="6"/>
      <c r="F2" s="6"/>
      <c r="G2" s="6"/>
      <c r="H2" s="6"/>
    </row>
    <row r="3" customFormat="false" ht="5.25" hidden="false" customHeight="true" outlineLevel="0" collapsed="false">
      <c r="A3" s="8"/>
      <c r="B3" s="8"/>
      <c r="C3" s="8"/>
      <c r="G3" s="9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8"/>
      <c r="B4" s="11" t="n">
        <v>1995</v>
      </c>
      <c r="C4" s="11" t="n">
        <v>1996</v>
      </c>
      <c r="D4" s="11" t="n">
        <v>1997</v>
      </c>
      <c r="E4" s="11" t="n">
        <v>1998</v>
      </c>
      <c r="F4" s="11" t="n">
        <v>1999</v>
      </c>
      <c r="G4" s="11" t="n">
        <v>2000</v>
      </c>
      <c r="H4" s="11" t="n">
        <v>2001</v>
      </c>
      <c r="I4" s="11" t="n">
        <v>2002</v>
      </c>
      <c r="J4" s="11"/>
      <c r="K4" s="11" t="n">
        <v>2003</v>
      </c>
      <c r="L4" s="11" t="s">
        <v>8</v>
      </c>
      <c r="M4" s="11" t="n">
        <v>2005</v>
      </c>
    </row>
    <row r="5" customFormat="false" ht="17.25" hidden="false" customHeight="false" outlineLevel="0" collapsed="false">
      <c r="A5" s="8"/>
      <c r="B5" s="12" t="n">
        <v>-96</v>
      </c>
      <c r="C5" s="12" t="n">
        <v>-97</v>
      </c>
      <c r="D5" s="12" t="n">
        <v>-98</v>
      </c>
      <c r="E5" s="12" t="n">
        <v>-99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  <c r="K5" s="11" t="s">
        <v>13</v>
      </c>
      <c r="L5" s="13" t="s">
        <v>14</v>
      </c>
      <c r="M5" s="11" t="s">
        <v>15</v>
      </c>
    </row>
    <row r="6" customFormat="false" ht="15" hidden="false" customHeight="false" outlineLevel="0" collapsed="false">
      <c r="A6" s="8"/>
      <c r="B6" s="12"/>
      <c r="C6" s="12"/>
      <c r="D6" s="12"/>
      <c r="K6" s="13"/>
      <c r="L6" s="13" t="s">
        <v>16</v>
      </c>
      <c r="M6" s="14" t="s">
        <v>17</v>
      </c>
    </row>
    <row r="7" customFormat="false" ht="15.75" hidden="false" customHeight="fals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9"/>
      <c r="L7" s="19" t="s">
        <v>18</v>
      </c>
      <c r="M7" s="20" t="s">
        <v>19</v>
      </c>
    </row>
    <row r="8" customFormat="false" ht="5.25" hidden="false" customHeight="true" outlineLevel="0" collapsed="false">
      <c r="D8" s="21"/>
      <c r="K8" s="22"/>
    </row>
    <row r="9" customFormat="false" ht="15.75" hidden="false" customHeight="false" outlineLevel="0" collapsed="false">
      <c r="A9" s="23" t="s">
        <v>20</v>
      </c>
      <c r="L9" s="22"/>
      <c r="M9" s="22" t="s">
        <v>21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8" t="s">
        <v>22</v>
      </c>
      <c r="G11" s="3" t="s">
        <v>23</v>
      </c>
    </row>
    <row r="12" customFormat="false" ht="18" hidden="false" customHeight="true" outlineLevel="0" collapsed="false">
      <c r="A12" s="24" t="s">
        <v>24</v>
      </c>
    </row>
    <row r="13" customFormat="false" ht="15" hidden="false" customHeight="false" outlineLevel="0" collapsed="false">
      <c r="A13" s="25" t="s">
        <v>25</v>
      </c>
      <c r="B13" s="7" t="n">
        <v>146</v>
      </c>
      <c r="C13" s="7" t="n">
        <v>125</v>
      </c>
      <c r="D13" s="7" t="n">
        <v>97</v>
      </c>
      <c r="E13" s="26" t="n">
        <v>69.9371276595745</v>
      </c>
      <c r="F13" s="27" t="n">
        <v>46.3406595744681</v>
      </c>
      <c r="G13" s="28" t="n">
        <v>38.0269574468085</v>
      </c>
      <c r="H13" s="29" t="n">
        <v>3</v>
      </c>
      <c r="I13" s="29" t="n">
        <v>43</v>
      </c>
      <c r="J13" s="29"/>
      <c r="K13" s="7" t="n">
        <v>73</v>
      </c>
      <c r="L13" s="7" t="n">
        <v>72</v>
      </c>
      <c r="M13" s="7" t="n">
        <v>158</v>
      </c>
    </row>
    <row r="14" customFormat="false" ht="15" hidden="false" customHeight="false" outlineLevel="0" collapsed="false">
      <c r="A14" s="25" t="s">
        <v>26</v>
      </c>
      <c r="B14" s="7" t="n">
        <v>1</v>
      </c>
      <c r="C14" s="7" t="n">
        <v>1</v>
      </c>
      <c r="D14" s="7" t="n">
        <v>1</v>
      </c>
      <c r="E14" s="30" t="s">
        <v>27</v>
      </c>
      <c r="F14" s="30" t="s">
        <v>27</v>
      </c>
      <c r="G14" s="26" t="n">
        <v>1</v>
      </c>
      <c r="H14" s="31" t="s">
        <v>27</v>
      </c>
      <c r="I14" s="30" t="s">
        <v>27</v>
      </c>
      <c r="J14" s="30"/>
      <c r="K14" s="30" t="s">
        <v>27</v>
      </c>
      <c r="L14" s="30" t="s">
        <v>27</v>
      </c>
      <c r="M14" s="30" t="s">
        <v>27</v>
      </c>
    </row>
    <row r="15" customFormat="false" ht="15" hidden="false" customHeight="false" outlineLevel="0" collapsed="false">
      <c r="A15" s="25" t="s">
        <v>28</v>
      </c>
      <c r="B15" s="7" t="n">
        <v>147</v>
      </c>
      <c r="C15" s="7" t="n">
        <v>126</v>
      </c>
      <c r="D15" s="7" t="n">
        <v>98</v>
      </c>
      <c r="E15" s="26" t="n">
        <v>69.9371276595745</v>
      </c>
      <c r="F15" s="26" t="n">
        <v>46.3406595744681</v>
      </c>
      <c r="G15" s="28" t="n">
        <v>39.0269574468085</v>
      </c>
      <c r="H15" s="27" t="n">
        <v>3</v>
      </c>
      <c r="I15" s="26" t="n">
        <v>43</v>
      </c>
      <c r="J15" s="26"/>
      <c r="K15" s="7" t="n">
        <v>73</v>
      </c>
      <c r="L15" s="7" t="n">
        <v>72</v>
      </c>
      <c r="M15" s="7" t="n">
        <v>158</v>
      </c>
    </row>
    <row r="16" customFormat="false" ht="17.25" hidden="false" customHeight="true" outlineLevel="0" collapsed="false">
      <c r="A16" s="24" t="s">
        <v>29</v>
      </c>
      <c r="B16" s="7"/>
      <c r="C16" s="7"/>
      <c r="D16" s="7"/>
      <c r="E16" s="7"/>
      <c r="F16" s="32"/>
      <c r="G16" s="7"/>
      <c r="H16" s="33"/>
    </row>
    <row r="17" customFormat="false" ht="15" hidden="false" customHeight="false" outlineLevel="0" collapsed="false">
      <c r="A17" s="25" t="s">
        <v>30</v>
      </c>
      <c r="B17" s="7" t="n">
        <v>53</v>
      </c>
      <c r="C17" s="7" t="n">
        <v>49</v>
      </c>
      <c r="D17" s="7" t="n">
        <v>42</v>
      </c>
      <c r="E17" s="26" t="n">
        <v>52.347</v>
      </c>
      <c r="F17" s="27" t="n">
        <v>55.359</v>
      </c>
      <c r="G17" s="26" t="n">
        <v>57.017</v>
      </c>
      <c r="H17" s="29" t="n">
        <v>45</v>
      </c>
      <c r="I17" s="29" t="n">
        <v>63</v>
      </c>
      <c r="J17" s="29"/>
      <c r="K17" s="7" t="n">
        <v>76</v>
      </c>
      <c r="L17" s="7" t="n">
        <v>80</v>
      </c>
      <c r="M17" s="7" t="n">
        <v>46</v>
      </c>
    </row>
    <row r="18" customFormat="false" ht="15" hidden="false" customHeight="false" outlineLevel="0" collapsed="false">
      <c r="A18" s="25" t="s">
        <v>31</v>
      </c>
      <c r="B18" s="7" t="n">
        <v>27</v>
      </c>
      <c r="C18" s="7" t="n">
        <v>28</v>
      </c>
      <c r="D18" s="7" t="n">
        <v>31</v>
      </c>
      <c r="E18" s="26" t="n">
        <v>31.6178723404255</v>
      </c>
      <c r="F18" s="27" t="n">
        <v>36.9923404255319</v>
      </c>
      <c r="G18" s="26" t="n">
        <v>45.3140425531915</v>
      </c>
      <c r="H18" s="29" t="n">
        <v>50</v>
      </c>
      <c r="I18" s="29" t="n">
        <v>64</v>
      </c>
      <c r="J18" s="29"/>
      <c r="K18" s="7" t="n">
        <v>66</v>
      </c>
      <c r="L18" s="7" t="n">
        <v>82</v>
      </c>
      <c r="M18" s="7" t="n">
        <v>51</v>
      </c>
    </row>
    <row r="19" customFormat="false" ht="15" hidden="false" customHeight="false" outlineLevel="0" collapsed="false">
      <c r="A19" s="25" t="s">
        <v>32</v>
      </c>
      <c r="B19" s="31" t="s">
        <v>33</v>
      </c>
      <c r="C19" s="31" t="s">
        <v>33</v>
      </c>
      <c r="D19" s="31" t="s">
        <v>33</v>
      </c>
      <c r="E19" s="31" t="s">
        <v>33</v>
      </c>
      <c r="F19" s="31" t="s">
        <v>33</v>
      </c>
      <c r="G19" s="34" t="s">
        <v>33</v>
      </c>
      <c r="H19" s="29" t="n">
        <v>28</v>
      </c>
      <c r="I19" s="29" t="n">
        <v>50</v>
      </c>
      <c r="J19" s="29"/>
      <c r="K19" s="7" t="n">
        <v>57</v>
      </c>
      <c r="L19" s="7" t="n">
        <v>71</v>
      </c>
      <c r="M19" s="7" t="n">
        <v>47</v>
      </c>
    </row>
    <row r="20" customFormat="false" ht="15" hidden="false" customHeight="false" outlineLevel="0" collapsed="false">
      <c r="A20" s="25" t="s">
        <v>34</v>
      </c>
      <c r="B20" s="30" t="s">
        <v>27</v>
      </c>
      <c r="C20" s="30" t="s">
        <v>27</v>
      </c>
      <c r="D20" s="30" t="s">
        <v>27</v>
      </c>
      <c r="E20" s="30" t="n">
        <v>2</v>
      </c>
      <c r="F20" s="30" t="n">
        <v>23</v>
      </c>
      <c r="G20" s="30" t="n">
        <v>25</v>
      </c>
      <c r="H20" s="29" t="n">
        <v>26</v>
      </c>
      <c r="I20" s="29" t="n">
        <v>26</v>
      </c>
      <c r="J20" s="29"/>
      <c r="K20" s="7" t="n">
        <v>27</v>
      </c>
      <c r="L20" s="7" t="n">
        <v>23</v>
      </c>
      <c r="M20" s="7" t="n">
        <v>34</v>
      </c>
    </row>
    <row r="21" customFormat="false" ht="15" hidden="false" customHeight="false" outlineLevel="0" collapsed="false">
      <c r="A21" s="25" t="s">
        <v>28</v>
      </c>
      <c r="B21" s="30" t="n">
        <f aca="false">SUM(B17:B20)</f>
        <v>80</v>
      </c>
      <c r="C21" s="30" t="n">
        <f aca="false">SUM(C17:C20)</f>
        <v>77</v>
      </c>
      <c r="D21" s="30" t="n">
        <f aca="false">SUM(D17:D20)</f>
        <v>73</v>
      </c>
      <c r="E21" s="35" t="n">
        <f aca="false">SUM(E17:E20)</f>
        <v>85.9648723404255</v>
      </c>
      <c r="F21" s="35" t="n">
        <f aca="false">SUM(F17:F20)</f>
        <v>115.351340425532</v>
      </c>
      <c r="G21" s="36" t="n">
        <f aca="false">SUM(G17:G20)</f>
        <v>127.331042553191</v>
      </c>
      <c r="H21" s="29" t="n">
        <v>149</v>
      </c>
      <c r="I21" s="35" t="n">
        <v>203</v>
      </c>
      <c r="J21" s="35"/>
      <c r="K21" s="7" t="n">
        <v>226</v>
      </c>
      <c r="L21" s="7" t="n">
        <v>256</v>
      </c>
      <c r="M21" s="7" t="n">
        <v>178</v>
      </c>
    </row>
    <row r="22" s="8" customFormat="true" ht="15" hidden="false" customHeight="true" outlineLevel="0" collapsed="false">
      <c r="A22" s="8" t="s">
        <v>35</v>
      </c>
      <c r="B22" s="37" t="n">
        <v>227</v>
      </c>
      <c r="C22" s="37" t="n">
        <v>203</v>
      </c>
      <c r="D22" s="37" t="n">
        <v>171</v>
      </c>
      <c r="E22" s="38" t="n">
        <v>155.902</v>
      </c>
      <c r="F22" s="38" t="n">
        <v>161.692</v>
      </c>
      <c r="G22" s="38" t="n">
        <v>166.358</v>
      </c>
      <c r="H22" s="39" t="n">
        <v>152</v>
      </c>
      <c r="I22" s="38" t="n">
        <v>246</v>
      </c>
      <c r="J22" s="38"/>
      <c r="K22" s="37" t="n">
        <v>299</v>
      </c>
      <c r="L22" s="37" t="n">
        <v>328</v>
      </c>
      <c r="M22" s="37" t="n">
        <v>336</v>
      </c>
    </row>
    <row r="23" customFormat="false" ht="6.75" hidden="false" customHeight="true" outlineLevel="0" collapsed="false"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41" t="s">
        <v>36</v>
      </c>
      <c r="B24" s="42"/>
      <c r="C24" s="42"/>
      <c r="D24" s="42"/>
      <c r="E24" s="42"/>
      <c r="F24" s="43"/>
      <c r="G24" s="21"/>
      <c r="H24" s="21"/>
      <c r="I24" s="21"/>
      <c r="J24" s="21"/>
    </row>
    <row r="25" customFormat="false" ht="15" hidden="false" customHeight="false" outlineLevel="0" collapsed="false">
      <c r="A25" s="21" t="s">
        <v>37</v>
      </c>
      <c r="B25" s="44" t="n">
        <v>174</v>
      </c>
      <c r="C25" s="44" t="n">
        <v>102</v>
      </c>
      <c r="D25" s="45" t="n">
        <v>98</v>
      </c>
      <c r="E25" s="46" t="n">
        <v>103.567</v>
      </c>
      <c r="F25" s="46" t="n">
        <v>93.571</v>
      </c>
      <c r="G25" s="46" t="n">
        <v>101.86</v>
      </c>
      <c r="H25" s="45" t="n">
        <v>127</v>
      </c>
      <c r="I25" s="47" t="n">
        <v>120.861</v>
      </c>
      <c r="J25" s="47"/>
      <c r="K25" s="47" t="n">
        <v>138.264</v>
      </c>
      <c r="L25" s="45" t="s">
        <v>33</v>
      </c>
      <c r="M25" s="45" t="s">
        <v>33</v>
      </c>
    </row>
    <row r="26" customFormat="false" ht="15" hidden="false" customHeight="false" outlineLevel="0" collapsed="false">
      <c r="A26" s="21" t="s">
        <v>38</v>
      </c>
      <c r="B26" s="44" t="n">
        <v>17</v>
      </c>
      <c r="C26" s="44" t="n">
        <v>16</v>
      </c>
      <c r="D26" s="45" t="n">
        <v>14</v>
      </c>
      <c r="E26" s="46" t="n">
        <v>15.072</v>
      </c>
      <c r="F26" s="46" t="n">
        <v>18.005</v>
      </c>
      <c r="G26" s="46" t="n">
        <v>22.804</v>
      </c>
      <c r="H26" s="45" t="n">
        <v>38</v>
      </c>
      <c r="I26" s="47" t="n">
        <v>49.244</v>
      </c>
      <c r="J26" s="47"/>
      <c r="K26" s="47" t="n">
        <v>84.023</v>
      </c>
      <c r="L26" s="45" t="s">
        <v>33</v>
      </c>
      <c r="M26" s="45" t="s">
        <v>33</v>
      </c>
    </row>
    <row r="27" customFormat="false" ht="15" hidden="false" customHeight="false" outlineLevel="0" collapsed="false">
      <c r="A27" s="21" t="s">
        <v>39</v>
      </c>
      <c r="B27" s="42" t="n">
        <v>191</v>
      </c>
      <c r="C27" s="42" t="n">
        <v>118</v>
      </c>
      <c r="D27" s="43" t="n">
        <v>111</v>
      </c>
      <c r="E27" s="46" t="n">
        <v>118.639</v>
      </c>
      <c r="F27" s="46" t="n">
        <v>111.576</v>
      </c>
      <c r="G27" s="46" t="n">
        <v>124.664</v>
      </c>
      <c r="H27" s="45" t="n">
        <v>165</v>
      </c>
      <c r="I27" s="47" t="n">
        <v>170.105</v>
      </c>
      <c r="J27" s="47"/>
      <c r="K27" s="47" t="n">
        <v>222.287</v>
      </c>
      <c r="L27" s="45" t="s">
        <v>33</v>
      </c>
      <c r="M27" s="45" t="s">
        <v>33</v>
      </c>
    </row>
    <row r="28" customFormat="false" ht="15" hidden="false" customHeight="false" outlineLevel="0" collapsed="false">
      <c r="A28" s="8" t="s">
        <v>40</v>
      </c>
      <c r="B28" s="7"/>
      <c r="C28" s="7"/>
      <c r="D28" s="32"/>
      <c r="E28" s="31"/>
      <c r="F28" s="29"/>
      <c r="G28" s="29"/>
      <c r="I28" s="33"/>
      <c r="J28" s="33"/>
      <c r="K28" s="33"/>
      <c r="L28" s="33"/>
      <c r="M28" s="33"/>
    </row>
    <row r="29" customFormat="false" ht="15" hidden="false" customHeight="false" outlineLevel="0" collapsed="false">
      <c r="A29" s="3" t="s">
        <v>41</v>
      </c>
      <c r="B29" s="7" t="n">
        <v>165</v>
      </c>
      <c r="C29" s="7" t="n">
        <v>87</v>
      </c>
      <c r="D29" s="32" t="n">
        <v>80</v>
      </c>
      <c r="E29" s="29" t="n">
        <v>83.842</v>
      </c>
      <c r="F29" s="29" t="n">
        <v>78.653</v>
      </c>
      <c r="G29" s="29" t="n">
        <v>82.617</v>
      </c>
      <c r="H29" s="31" t="n">
        <v>108</v>
      </c>
      <c r="I29" s="48" t="n">
        <v>110.001</v>
      </c>
      <c r="J29" s="48"/>
      <c r="K29" s="31" t="n">
        <v>121.003</v>
      </c>
      <c r="L29" s="45" t="s">
        <v>33</v>
      </c>
      <c r="M29" s="45" t="s">
        <v>33</v>
      </c>
    </row>
    <row r="30" customFormat="false" ht="15.75" hidden="false" customHeight="true" outlineLevel="0" collapsed="false">
      <c r="A30" s="3" t="s">
        <v>42</v>
      </c>
      <c r="B30" s="7" t="n">
        <v>10</v>
      </c>
      <c r="C30" s="7" t="n">
        <v>15</v>
      </c>
      <c r="D30" s="32" t="n">
        <v>9</v>
      </c>
      <c r="E30" s="29" t="n">
        <v>13.567</v>
      </c>
      <c r="F30" s="29" t="n">
        <v>15.485</v>
      </c>
      <c r="G30" s="29" t="n">
        <v>17.449</v>
      </c>
      <c r="H30" s="31" t="n">
        <v>29</v>
      </c>
      <c r="I30" s="48" t="n">
        <v>39.832</v>
      </c>
      <c r="J30" s="48"/>
      <c r="K30" s="48" t="n">
        <v>65.727</v>
      </c>
      <c r="L30" s="45" t="s">
        <v>33</v>
      </c>
      <c r="M30" s="45" t="s">
        <v>33</v>
      </c>
    </row>
    <row r="31" s="8" customFormat="true" ht="15.75" hidden="false" customHeight="false" outlineLevel="0" collapsed="false">
      <c r="A31" s="8" t="s">
        <v>43</v>
      </c>
      <c r="B31" s="37" t="n">
        <v>175</v>
      </c>
      <c r="C31" s="37" t="n">
        <v>101</v>
      </c>
      <c r="D31" s="49" t="n">
        <v>90</v>
      </c>
      <c r="E31" s="50" t="n">
        <v>97.409</v>
      </c>
      <c r="F31" s="50" t="n">
        <v>94.138</v>
      </c>
      <c r="G31" s="50" t="n">
        <v>100.066</v>
      </c>
      <c r="H31" s="51" t="n">
        <v>137</v>
      </c>
      <c r="I31" s="52" t="n">
        <v>149.833</v>
      </c>
      <c r="J31" s="52"/>
      <c r="K31" s="52" t="n">
        <v>186.73</v>
      </c>
      <c r="L31" s="45" t="s">
        <v>33</v>
      </c>
      <c r="M31" s="45" t="s">
        <v>33</v>
      </c>
    </row>
    <row r="32" customFormat="false" ht="7.5" hidden="false" customHeight="true" outlineLevel="0" collapsed="false">
      <c r="B32" s="7"/>
      <c r="C32" s="7"/>
      <c r="D32" s="32"/>
      <c r="E32" s="31"/>
      <c r="F32" s="31"/>
    </row>
    <row r="33" customFormat="false" ht="15" hidden="false" customHeight="false" outlineLevel="0" collapsed="false">
      <c r="A33" s="8" t="s">
        <v>44</v>
      </c>
      <c r="B33" s="7"/>
      <c r="C33" s="7"/>
      <c r="D33" s="7"/>
      <c r="E33" s="7"/>
      <c r="F33" s="32"/>
    </row>
    <row r="34" customFormat="false" ht="15" hidden="false" customHeight="false" outlineLevel="0" collapsed="false">
      <c r="A34" s="3" t="s">
        <v>45</v>
      </c>
      <c r="B34" s="7" t="n">
        <v>11</v>
      </c>
      <c r="C34" s="7" t="n">
        <v>7</v>
      </c>
      <c r="D34" s="7" t="n">
        <v>7</v>
      </c>
      <c r="E34" s="7" t="n">
        <v>6</v>
      </c>
      <c r="F34" s="32" t="n">
        <v>12</v>
      </c>
      <c r="G34" s="7" t="n">
        <v>15</v>
      </c>
      <c r="H34" s="31" t="n">
        <v>19</v>
      </c>
      <c r="I34" s="31" t="n">
        <v>24</v>
      </c>
      <c r="J34" s="31"/>
      <c r="K34" s="7" t="n">
        <v>24</v>
      </c>
      <c r="L34" s="7" t="n">
        <v>21</v>
      </c>
      <c r="M34" s="7" t="n">
        <v>22</v>
      </c>
    </row>
    <row r="35" customFormat="false" ht="15" hidden="false" customHeight="false" outlineLevel="0" collapsed="false">
      <c r="A35" s="3" t="s">
        <v>46</v>
      </c>
      <c r="B35" s="7" t="n">
        <v>11</v>
      </c>
      <c r="C35" s="7" t="n">
        <v>10</v>
      </c>
      <c r="D35" s="7" t="n">
        <v>18</v>
      </c>
      <c r="E35" s="7" t="n">
        <v>23</v>
      </c>
      <c r="F35" s="32" t="n">
        <v>21</v>
      </c>
      <c r="G35" s="7" t="n">
        <v>22</v>
      </c>
      <c r="H35" s="32" t="n">
        <v>22</v>
      </c>
      <c r="I35" s="7" t="n">
        <v>26</v>
      </c>
      <c r="J35" s="7"/>
      <c r="K35" s="7" t="n">
        <v>28</v>
      </c>
      <c r="L35" s="7" t="n">
        <v>33</v>
      </c>
      <c r="M35" s="7" t="n">
        <v>35</v>
      </c>
    </row>
    <row r="36" customFormat="false" ht="15" hidden="false" customHeight="false" outlineLevel="0" collapsed="false">
      <c r="A36" s="3" t="s">
        <v>47</v>
      </c>
      <c r="B36" s="30" t="s">
        <v>33</v>
      </c>
      <c r="C36" s="30" t="s">
        <v>33</v>
      </c>
      <c r="D36" s="30" t="s">
        <v>33</v>
      </c>
      <c r="E36" s="30" t="s">
        <v>33</v>
      </c>
      <c r="F36" s="30" t="s">
        <v>33</v>
      </c>
      <c r="G36" s="30" t="s">
        <v>33</v>
      </c>
      <c r="H36" s="32" t="n">
        <v>9</v>
      </c>
      <c r="I36" s="7" t="n">
        <v>14</v>
      </c>
      <c r="J36" s="7"/>
      <c r="K36" s="7" t="n">
        <v>13</v>
      </c>
      <c r="L36" s="7" t="n">
        <v>13</v>
      </c>
      <c r="M36" s="7" t="n">
        <v>9</v>
      </c>
    </row>
    <row r="37" customFormat="false" ht="15" hidden="false" customHeight="false" outlineLevel="0" collapsed="false">
      <c r="A37" s="3" t="s">
        <v>48</v>
      </c>
      <c r="B37" s="30" t="s">
        <v>33</v>
      </c>
      <c r="C37" s="30" t="s">
        <v>33</v>
      </c>
      <c r="D37" s="30" t="s">
        <v>33</v>
      </c>
      <c r="E37" s="30" t="s">
        <v>33</v>
      </c>
      <c r="F37" s="30" t="s">
        <v>33</v>
      </c>
      <c r="G37" s="30" t="s">
        <v>33</v>
      </c>
      <c r="H37" s="32" t="n">
        <v>79</v>
      </c>
      <c r="I37" s="7" t="n">
        <v>116</v>
      </c>
      <c r="J37" s="7"/>
      <c r="K37" s="7" t="n">
        <v>188</v>
      </c>
      <c r="L37" s="7" t="n">
        <v>180</v>
      </c>
      <c r="M37" s="7" t="n">
        <v>260</v>
      </c>
    </row>
    <row r="38" customFormat="false" ht="15.75" hidden="false" customHeight="false" outlineLevel="0" collapsed="false">
      <c r="A38" s="3" t="s">
        <v>49</v>
      </c>
      <c r="B38" s="30" t="s">
        <v>33</v>
      </c>
      <c r="C38" s="30" t="s">
        <v>33</v>
      </c>
      <c r="D38" s="30" t="s">
        <v>33</v>
      </c>
      <c r="E38" s="30" t="s">
        <v>33</v>
      </c>
      <c r="F38" s="30" t="s">
        <v>33</v>
      </c>
      <c r="G38" s="30" t="s">
        <v>33</v>
      </c>
      <c r="H38" s="30" t="s">
        <v>33</v>
      </c>
      <c r="I38" s="30" t="s">
        <v>33</v>
      </c>
      <c r="J38" s="51" t="s">
        <v>50</v>
      </c>
      <c r="K38" s="30" t="n">
        <v>23</v>
      </c>
      <c r="L38" s="30" t="n">
        <v>29</v>
      </c>
      <c r="M38" s="30" t="n">
        <v>22</v>
      </c>
    </row>
    <row r="39" customFormat="false" ht="15.75" hidden="false" customHeight="false" outlineLevel="0" collapsed="false">
      <c r="A39" s="53" t="s">
        <v>51</v>
      </c>
      <c r="B39" s="30" t="s">
        <v>33</v>
      </c>
      <c r="C39" s="30" t="s">
        <v>33</v>
      </c>
      <c r="D39" s="30" t="s">
        <v>33</v>
      </c>
      <c r="E39" s="30" t="s">
        <v>33</v>
      </c>
      <c r="F39" s="30" t="s">
        <v>33</v>
      </c>
      <c r="G39" s="30" t="s">
        <v>33</v>
      </c>
      <c r="H39" s="30" t="s">
        <v>33</v>
      </c>
      <c r="I39" s="30" t="s">
        <v>33</v>
      </c>
      <c r="J39" s="51" t="s">
        <v>50</v>
      </c>
      <c r="K39" s="30" t="n">
        <v>53</v>
      </c>
      <c r="L39" s="7" t="n">
        <v>56</v>
      </c>
      <c r="M39" s="7" t="n">
        <v>55</v>
      </c>
    </row>
    <row r="40" customFormat="false" ht="15.75" hidden="false" customHeight="false" outlineLevel="0" collapsed="false">
      <c r="A40" s="53" t="s">
        <v>52</v>
      </c>
      <c r="B40" s="30" t="s">
        <v>33</v>
      </c>
      <c r="C40" s="30" t="s">
        <v>33</v>
      </c>
      <c r="D40" s="30" t="s">
        <v>33</v>
      </c>
      <c r="E40" s="30" t="s">
        <v>33</v>
      </c>
      <c r="F40" s="30" t="s">
        <v>33</v>
      </c>
      <c r="G40" s="30" t="s">
        <v>33</v>
      </c>
      <c r="H40" s="30" t="s">
        <v>33</v>
      </c>
      <c r="I40" s="30" t="s">
        <v>33</v>
      </c>
      <c r="J40" s="51" t="s">
        <v>50</v>
      </c>
      <c r="K40" s="30" t="n">
        <v>3</v>
      </c>
      <c r="L40" s="7" t="n">
        <v>2</v>
      </c>
      <c r="M40" s="7" t="n">
        <v>15</v>
      </c>
    </row>
    <row r="41" customFormat="false" ht="15.75" hidden="false" customHeight="false" outlineLevel="0" collapsed="false">
      <c r="A41" s="53" t="s">
        <v>53</v>
      </c>
      <c r="B41" s="30" t="s">
        <v>33</v>
      </c>
      <c r="C41" s="30" t="s">
        <v>33</v>
      </c>
      <c r="D41" s="30" t="s">
        <v>33</v>
      </c>
      <c r="E41" s="30" t="s">
        <v>33</v>
      </c>
      <c r="F41" s="30" t="s">
        <v>33</v>
      </c>
      <c r="G41" s="30" t="s">
        <v>33</v>
      </c>
      <c r="H41" s="30" t="s">
        <v>33</v>
      </c>
      <c r="I41" s="30" t="s">
        <v>33</v>
      </c>
      <c r="J41" s="51" t="s">
        <v>50</v>
      </c>
      <c r="K41" s="30" t="n">
        <v>71</v>
      </c>
      <c r="L41" s="7" t="n">
        <v>115</v>
      </c>
      <c r="M41" s="7" t="n">
        <v>224</v>
      </c>
    </row>
    <row r="42" customFormat="false" ht="15.75" hidden="false" customHeight="false" outlineLevel="0" collapsed="false">
      <c r="A42" s="3" t="s">
        <v>54</v>
      </c>
      <c r="B42" s="30" t="n">
        <v>12</v>
      </c>
      <c r="C42" s="30" t="n">
        <v>12</v>
      </c>
      <c r="D42" s="30" t="n">
        <v>14</v>
      </c>
      <c r="E42" s="30" t="n">
        <v>18</v>
      </c>
      <c r="F42" s="30" t="n">
        <v>36</v>
      </c>
      <c r="G42" s="7" t="n">
        <v>75</v>
      </c>
      <c r="H42" s="31" t="n">
        <v>107</v>
      </c>
      <c r="I42" s="31" t="n">
        <v>148</v>
      </c>
      <c r="J42" s="51" t="s">
        <v>50</v>
      </c>
      <c r="K42" s="7" t="n">
        <v>71</v>
      </c>
      <c r="L42" s="7" t="n">
        <v>82</v>
      </c>
      <c r="M42" s="7" t="n">
        <v>98</v>
      </c>
    </row>
    <row r="43" s="8" customFormat="true" ht="15.75" hidden="false" customHeight="false" outlineLevel="0" collapsed="false">
      <c r="A43" s="8" t="s">
        <v>55</v>
      </c>
      <c r="B43" s="37" t="n">
        <v>34</v>
      </c>
      <c r="C43" s="37" t="n">
        <v>29</v>
      </c>
      <c r="D43" s="37" t="n">
        <v>39</v>
      </c>
      <c r="E43" s="37" t="n">
        <v>47</v>
      </c>
      <c r="F43" s="37" t="n">
        <v>69</v>
      </c>
      <c r="G43" s="37" t="n">
        <v>112</v>
      </c>
      <c r="H43" s="49" t="n">
        <v>236</v>
      </c>
      <c r="I43" s="37" t="n">
        <v>328</v>
      </c>
      <c r="J43" s="37"/>
      <c r="K43" s="37" t="n">
        <v>474</v>
      </c>
      <c r="L43" s="37" t="n">
        <v>531</v>
      </c>
      <c r="M43" s="37" t="n">
        <v>740</v>
      </c>
    </row>
    <row r="44" customFormat="false" ht="4.5" hidden="false" customHeight="true" outlineLevel="0" collapsed="false">
      <c r="B44" s="7"/>
      <c r="C44" s="7"/>
      <c r="D44" s="7"/>
      <c r="E44" s="7"/>
      <c r="F44" s="7"/>
      <c r="K44" s="7"/>
      <c r="L44" s="7"/>
      <c r="M44" s="7"/>
    </row>
    <row r="45" customFormat="false" ht="15.75" hidden="false" customHeight="false" outlineLevel="0" collapsed="false">
      <c r="A45" s="8" t="s">
        <v>56</v>
      </c>
      <c r="B45" s="37" t="n">
        <f aca="false">B22+B31+B43</f>
        <v>436</v>
      </c>
      <c r="C45" s="37" t="n">
        <f aca="false">C22+C31+C43</f>
        <v>333</v>
      </c>
      <c r="D45" s="37" t="n">
        <f aca="false">D22+D31+D43</f>
        <v>300</v>
      </c>
      <c r="E45" s="38" t="n">
        <f aca="false">E22+E31+E43</f>
        <v>300.311</v>
      </c>
      <c r="F45" s="38" t="n">
        <f aca="false">F22+F31+F43</f>
        <v>324.83</v>
      </c>
      <c r="G45" s="38" t="n">
        <f aca="false">G22+G31+G43</f>
        <v>378.424</v>
      </c>
      <c r="H45" s="38" t="n">
        <f aca="false">H22+H31+H43</f>
        <v>525</v>
      </c>
      <c r="I45" s="38" t="n">
        <f aca="false">I22+I31+I43</f>
        <v>723.833</v>
      </c>
      <c r="J45" s="54"/>
      <c r="K45" s="38" t="n">
        <f aca="false">K22+K31+K43</f>
        <v>959.73</v>
      </c>
      <c r="L45" s="50" t="s">
        <v>33</v>
      </c>
      <c r="M45" s="50" t="s">
        <v>33</v>
      </c>
    </row>
    <row r="46" customFormat="false" ht="18.75" hidden="false" customHeight="false" outlineLevel="0" collapsed="false">
      <c r="A46" s="23" t="s">
        <v>57</v>
      </c>
      <c r="B46" s="7"/>
      <c r="C46" s="7"/>
      <c r="D46" s="7"/>
      <c r="E46" s="7"/>
      <c r="F46" s="7"/>
    </row>
    <row r="47" customFormat="false" ht="15.75" hidden="false" customHeight="true" outlineLevel="0" collapsed="false">
      <c r="A47" s="3" t="s">
        <v>58</v>
      </c>
      <c r="B47" s="7"/>
      <c r="C47" s="7"/>
      <c r="D47" s="7"/>
      <c r="E47" s="7"/>
      <c r="F47" s="7"/>
    </row>
    <row r="48" customFormat="false" ht="15" hidden="false" customHeight="false" outlineLevel="0" collapsed="false">
      <c r="A48" s="3" t="s">
        <v>59</v>
      </c>
      <c r="B48" s="27" t="n">
        <v>26.487</v>
      </c>
      <c r="C48" s="27" t="n">
        <v>25.824</v>
      </c>
      <c r="D48" s="29" t="n">
        <v>29.258</v>
      </c>
      <c r="E48" s="29" t="n">
        <v>31.31</v>
      </c>
      <c r="F48" s="29" t="n">
        <v>35.136</v>
      </c>
      <c r="G48" s="29" t="n">
        <v>30.407070876963</v>
      </c>
      <c r="H48" s="29" t="s">
        <v>33</v>
      </c>
      <c r="I48" s="29" t="s">
        <v>33</v>
      </c>
      <c r="J48" s="29"/>
      <c r="K48" s="29" t="s">
        <v>33</v>
      </c>
      <c r="L48" s="29" t="s">
        <v>33</v>
      </c>
      <c r="M48" s="29" t="s">
        <v>33</v>
      </c>
    </row>
    <row r="49" customFormat="false" ht="15" hidden="false" customHeight="false" outlineLevel="0" collapsed="false">
      <c r="A49" s="3" t="s">
        <v>60</v>
      </c>
      <c r="B49" s="29" t="s">
        <v>33</v>
      </c>
      <c r="C49" s="29" t="s">
        <v>33</v>
      </c>
      <c r="D49" s="29" t="s">
        <v>33</v>
      </c>
      <c r="E49" s="29" t="s">
        <v>33</v>
      </c>
      <c r="F49" s="29" t="s">
        <v>33</v>
      </c>
      <c r="G49" s="29" t="s">
        <v>33</v>
      </c>
      <c r="H49" s="55" t="n">
        <v>2.409</v>
      </c>
      <c r="I49" s="56" t="n">
        <v>4.943</v>
      </c>
      <c r="J49" s="56"/>
      <c r="K49" s="29" t="n">
        <v>5.659</v>
      </c>
      <c r="L49" s="29" t="s">
        <v>33</v>
      </c>
      <c r="M49" s="29" t="s">
        <v>33</v>
      </c>
    </row>
    <row r="50" customFormat="false" ht="15" hidden="false" customHeight="false" outlineLevel="0" collapsed="false">
      <c r="A50" s="3" t="s">
        <v>61</v>
      </c>
      <c r="B50" s="27" t="n">
        <v>222.089</v>
      </c>
      <c r="C50" s="27" t="n">
        <v>215.599</v>
      </c>
      <c r="D50" s="29" t="n">
        <v>197.885</v>
      </c>
      <c r="E50" s="29" t="n">
        <v>205.381</v>
      </c>
      <c r="F50" s="29" t="n">
        <v>204.756</v>
      </c>
      <c r="G50" s="29" t="n">
        <v>216.236721043261</v>
      </c>
      <c r="H50" s="29" t="n">
        <v>204.349</v>
      </c>
      <c r="I50" s="57" t="n">
        <v>251.253</v>
      </c>
      <c r="J50" s="57"/>
      <c r="K50" s="29" t="n">
        <v>248.772</v>
      </c>
      <c r="L50" s="29" t="s">
        <v>33</v>
      </c>
      <c r="M50" s="29" t="s">
        <v>33</v>
      </c>
    </row>
    <row r="51" customFormat="false" ht="15" hidden="false" customHeight="false" outlineLevel="0" collapsed="false">
      <c r="A51" s="3" t="s">
        <v>62</v>
      </c>
      <c r="B51" s="27" t="n">
        <v>39.816</v>
      </c>
      <c r="C51" s="27" t="n">
        <v>45.07</v>
      </c>
      <c r="D51" s="29" t="n">
        <v>47.238</v>
      </c>
      <c r="E51" s="29" t="n">
        <v>45.19</v>
      </c>
      <c r="F51" s="29" t="n">
        <v>43.895</v>
      </c>
      <c r="G51" s="29" t="n">
        <v>44.0418757902077</v>
      </c>
      <c r="H51" s="29" t="n">
        <v>45.677</v>
      </c>
      <c r="I51" s="57" t="n">
        <v>49.716</v>
      </c>
      <c r="J51" s="57"/>
      <c r="K51" s="29" t="n">
        <v>50.249</v>
      </c>
      <c r="L51" s="29" t="s">
        <v>33</v>
      </c>
      <c r="M51" s="29" t="s">
        <v>33</v>
      </c>
    </row>
    <row r="52" customFormat="false" ht="15" hidden="false" customHeight="false" outlineLevel="0" collapsed="false">
      <c r="A52" s="3" t="s">
        <v>63</v>
      </c>
      <c r="B52" s="27" t="n">
        <v>-7.246</v>
      </c>
      <c r="C52" s="27" t="n">
        <v>-12.565</v>
      </c>
      <c r="D52" s="29" t="n">
        <v>-13.214</v>
      </c>
      <c r="E52" s="29" t="n">
        <v>-13.834</v>
      </c>
      <c r="F52" s="29" t="n">
        <v>-19.919</v>
      </c>
      <c r="G52" s="29" t="n">
        <v>-21.1792855497621</v>
      </c>
      <c r="H52" s="29" t="n">
        <v>-23.156</v>
      </c>
      <c r="I52" s="57" t="n">
        <v>-26.154</v>
      </c>
      <c r="J52" s="57"/>
      <c r="K52" s="29" t="n">
        <v>-23.765</v>
      </c>
      <c r="L52" s="29" t="s">
        <v>33</v>
      </c>
      <c r="M52" s="29" t="s">
        <v>33</v>
      </c>
    </row>
    <row r="53" customFormat="false" ht="15" hidden="false" customHeight="false" outlineLevel="0" collapsed="false">
      <c r="A53" s="3" t="s">
        <v>64</v>
      </c>
      <c r="B53" s="27" t="n">
        <v>12.806</v>
      </c>
      <c r="C53" s="27" t="n">
        <v>13.324</v>
      </c>
      <c r="D53" s="29" t="n">
        <v>13.886</v>
      </c>
      <c r="E53" s="29" t="n">
        <v>14.204</v>
      </c>
      <c r="F53" s="29" t="n">
        <v>15.162</v>
      </c>
      <c r="G53" s="29" t="n">
        <v>14.2834961977285</v>
      </c>
      <c r="H53" s="29" t="n">
        <v>29.12</v>
      </c>
      <c r="I53" s="57" t="n">
        <v>28.155</v>
      </c>
      <c r="J53" s="57"/>
      <c r="K53" s="29" t="n">
        <v>28.054</v>
      </c>
      <c r="L53" s="29" t="s">
        <v>33</v>
      </c>
      <c r="M53" s="29" t="s">
        <v>33</v>
      </c>
    </row>
    <row r="54" customFormat="false" ht="14.25" hidden="false" customHeight="false" outlineLevel="0" collapsed="false">
      <c r="A54" s="3" t="s">
        <v>65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3" t="s">
        <v>66</v>
      </c>
      <c r="B55" s="27" t="n">
        <v>44.091</v>
      </c>
      <c r="C55" s="27" t="n">
        <v>43.597</v>
      </c>
      <c r="D55" s="29" t="n">
        <v>42.441</v>
      </c>
      <c r="E55" s="29" t="n">
        <v>41.968</v>
      </c>
      <c r="F55" s="29" t="n">
        <v>41.349</v>
      </c>
      <c r="G55" s="29" t="n">
        <v>39.739</v>
      </c>
      <c r="H55" s="29" t="n">
        <v>39.07</v>
      </c>
      <c r="I55" s="57" t="n">
        <v>65.184</v>
      </c>
      <c r="J55" s="57"/>
      <c r="K55" s="29" t="n">
        <v>90.641</v>
      </c>
      <c r="L55" s="29" t="s">
        <v>33</v>
      </c>
      <c r="M55" s="29" t="s">
        <v>33</v>
      </c>
    </row>
    <row r="56" customFormat="false" ht="17.25" hidden="false" customHeight="true" outlineLevel="0" collapsed="false">
      <c r="A56" s="3" t="s">
        <v>67</v>
      </c>
      <c r="B56" s="27" t="n">
        <v>81.651</v>
      </c>
      <c r="C56" s="29" t="n">
        <v>150.253</v>
      </c>
      <c r="D56" s="29" t="n">
        <v>46.153</v>
      </c>
      <c r="E56" s="29" t="n">
        <v>42.454</v>
      </c>
      <c r="F56" s="29" t="n">
        <v>51.009</v>
      </c>
      <c r="G56" s="29" t="n">
        <v>54.518</v>
      </c>
      <c r="H56" s="29" t="n">
        <v>61.639</v>
      </c>
      <c r="I56" s="57" t="n">
        <v>67.264</v>
      </c>
      <c r="J56" s="57"/>
      <c r="K56" s="29" t="n">
        <v>72.155</v>
      </c>
      <c r="L56" s="29" t="s">
        <v>33</v>
      </c>
      <c r="M56" s="29" t="s">
        <v>33</v>
      </c>
    </row>
    <row r="57" customFormat="false" ht="15" hidden="false" customHeight="false" outlineLevel="0" collapsed="false">
      <c r="A57" s="3" t="s">
        <v>68</v>
      </c>
      <c r="B57" s="31" t="s">
        <v>33</v>
      </c>
      <c r="C57" s="29" t="n">
        <v>10.947</v>
      </c>
      <c r="D57" s="29" t="n">
        <v>11.222</v>
      </c>
      <c r="E57" s="29" t="n">
        <v>11.682</v>
      </c>
      <c r="F57" s="29" t="n">
        <v>12.387</v>
      </c>
      <c r="G57" s="29" t="n">
        <v>12.6851216416018</v>
      </c>
      <c r="H57" s="29" t="n">
        <v>13.461</v>
      </c>
      <c r="I57" s="57" t="n">
        <v>15.361</v>
      </c>
      <c r="J57" s="57"/>
      <c r="K57" s="29" t="n">
        <v>14.884</v>
      </c>
      <c r="L57" s="29" t="s">
        <v>33</v>
      </c>
      <c r="M57" s="29" t="s">
        <v>33</v>
      </c>
    </row>
    <row r="58" s="8" customFormat="true" ht="16.5" hidden="false" customHeight="false" outlineLevel="0" collapsed="false">
      <c r="A58" s="15" t="s">
        <v>69</v>
      </c>
      <c r="B58" s="58" t="n">
        <v>419.694</v>
      </c>
      <c r="C58" s="58" t="n">
        <v>492.049</v>
      </c>
      <c r="D58" s="59" t="n">
        <v>374.869</v>
      </c>
      <c r="E58" s="59" t="n">
        <v>378.355</v>
      </c>
      <c r="F58" s="59" t="n">
        <v>383.775</v>
      </c>
      <c r="G58" s="59" t="n">
        <v>390.732</v>
      </c>
      <c r="H58" s="59" t="n">
        <v>372.569</v>
      </c>
      <c r="I58" s="58" t="n">
        <v>455.722</v>
      </c>
      <c r="J58" s="58"/>
      <c r="K58" s="59" t="n">
        <v>486.649</v>
      </c>
      <c r="L58" s="60" t="s">
        <v>33</v>
      </c>
      <c r="M58" s="60" t="s">
        <v>33</v>
      </c>
    </row>
    <row r="59" customFormat="false" ht="12.75" hidden="false" customHeight="false" outlineLevel="0" collapsed="false">
      <c r="A59" s="3" t="s">
        <v>70</v>
      </c>
    </row>
    <row r="60" customFormat="false" ht="12.75" hidden="false" customHeight="false" outlineLevel="0" collapsed="false">
      <c r="A60" s="3" t="s">
        <v>71</v>
      </c>
    </row>
    <row r="61" customFormat="false" ht="12.75" hidden="false" customHeight="false" outlineLevel="0" collapsed="false">
      <c r="A61" s="3" t="s">
        <v>72</v>
      </c>
    </row>
    <row r="62" customFormat="false" ht="12.75" hidden="false" customHeight="false" outlineLevel="0" collapsed="false">
      <c r="A62" s="3" t="s">
        <v>73</v>
      </c>
    </row>
    <row r="63" customFormat="false" ht="12.75" hidden="false" customHeight="false" outlineLevel="0" collapsed="false">
      <c r="A63" s="3" t="s">
        <v>74</v>
      </c>
    </row>
    <row r="64" customFormat="false" ht="12.75" hidden="false" customHeight="false" outlineLevel="0" collapsed="false">
      <c r="A64" s="3" t="s">
        <v>75</v>
      </c>
    </row>
    <row r="65" customFormat="false" ht="12.75" hidden="false" customHeight="false" outlineLevel="0" collapsed="false">
      <c r="A65" s="3" t="s">
        <v>76</v>
      </c>
    </row>
    <row r="66" customFormat="false" ht="12.75" hidden="false" customHeight="false" outlineLevel="0" collapsed="false">
      <c r="A66" s="3" t="s">
        <v>77</v>
      </c>
    </row>
    <row r="67" customFormat="false" ht="12.75" hidden="false" customHeight="false" outlineLevel="0" collapsed="false">
      <c r="A67" s="3" t="s">
        <v>78</v>
      </c>
    </row>
    <row r="68" customFormat="false" ht="12.75" hidden="false" customHeight="false" outlineLevel="0" collapsed="false">
      <c r="A68" s="3" t="s">
        <v>79</v>
      </c>
    </row>
    <row r="69" customFormat="false" ht="12.75" hidden="false" customHeight="false" outlineLevel="0" collapsed="false">
      <c r="A69" s="3" t="s">
        <v>80</v>
      </c>
    </row>
    <row r="70" customFormat="false" ht="12.75" hidden="false" customHeight="false" outlineLevel="0" collapsed="false">
      <c r="A70" s="3" t="s">
        <v>81</v>
      </c>
    </row>
    <row r="71" customFormat="false" ht="12.75" hidden="false" customHeight="false" outlineLevel="0" collapsed="false">
      <c r="A71" s="3" t="s">
        <v>82</v>
      </c>
    </row>
    <row r="72" customFormat="false" ht="12.75" hidden="false" customHeight="false" outlineLevel="0" collapsed="false">
      <c r="A72" s="3" t="s">
        <v>83</v>
      </c>
    </row>
    <row r="73" customFormat="false" ht="12.75" hidden="false" customHeight="false" outlineLevel="0" collapsed="false">
      <c r="A73" s="3" t="s">
        <v>84</v>
      </c>
    </row>
    <row r="74" customFormat="false" ht="12.75" hidden="false" customHeight="false" outlineLevel="0" collapsed="false">
      <c r="A74" s="3" t="s">
        <v>85</v>
      </c>
    </row>
    <row r="75" customFormat="false" ht="12.75" hidden="false" customHeight="false" outlineLevel="0" collapsed="false">
      <c r="A75" s="3" t="s">
        <v>86</v>
      </c>
    </row>
    <row r="76" customFormat="false" ht="12.75" hidden="false" customHeight="false" outlineLevel="0" collapsed="false">
      <c r="A76" s="3" t="s">
        <v>87</v>
      </c>
    </row>
    <row r="77" customFormat="false" ht="12.75" hidden="false" customHeight="false" outlineLevel="0" collapsed="false">
      <c r="A77" s="3" t="s">
        <v>88</v>
      </c>
    </row>
    <row r="78" customFormat="false" ht="12.75" hidden="false" customHeight="false" outlineLevel="0" collapsed="false">
      <c r="A78" s="3" t="s">
        <v>89</v>
      </c>
    </row>
    <row r="79" customFormat="false" ht="12.75" hidden="false" customHeight="false" outlineLevel="0" collapsed="false">
      <c r="A79" s="3" t="s">
        <v>90</v>
      </c>
    </row>
    <row r="80" customFormat="false" ht="12.75" hidden="false" customHeight="false" outlineLevel="0" collapsed="false">
      <c r="A80" s="3" t="s">
        <v>91</v>
      </c>
    </row>
    <row r="81" customFormat="false" ht="12.75" hidden="false" customHeight="false" outlineLevel="0" collapsed="false">
      <c r="A81" s="3" t="s">
        <v>92</v>
      </c>
    </row>
    <row r="82" customFormat="false" ht="12.75" hidden="false" customHeight="false" outlineLevel="0" collapsed="false">
      <c r="A82" s="3" t="s">
        <v>93</v>
      </c>
    </row>
    <row r="83" customFormat="false" ht="12.75" hidden="false" customHeight="false" outlineLevel="0" collapsed="false">
      <c r="A83" s="3" t="s">
        <v>94</v>
      </c>
    </row>
    <row r="84" customFormat="false" ht="12.75" hidden="false" customHeight="false" outlineLevel="0" collapsed="false">
      <c r="A84" s="3" t="s">
        <v>95</v>
      </c>
    </row>
    <row r="85" customFormat="false" ht="3" hidden="false" customHeight="true" outlineLevel="0" collapsed="false"/>
    <row r="8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28"/>
  </cols>
  <sheetData>
    <row r="1" s="61" customFormat="true" ht="18" hidden="false" customHeight="false" outlineLevel="0" collapsed="false">
      <c r="A1" s="61" t="s">
        <v>96</v>
      </c>
    </row>
    <row r="2" s="61" customFormat="true" ht="24.75" hidden="false" customHeight="true" outlineLevel="0" collapsed="false">
      <c r="A2" s="62" t="s">
        <v>97</v>
      </c>
      <c r="B2" s="5"/>
      <c r="C2" s="5"/>
      <c r="D2" s="5"/>
      <c r="E2" s="5"/>
      <c r="F2" s="63"/>
      <c r="G2" s="63"/>
      <c r="H2" s="63"/>
      <c r="I2" s="63"/>
      <c r="J2" s="63"/>
      <c r="K2" s="63"/>
      <c r="L2" s="63"/>
      <c r="M2" s="4"/>
    </row>
    <row r="3" s="7" customFormat="true" ht="15.75" hidden="false" customHeight="false" outlineLevel="0" collapsed="false">
      <c r="A3" s="37" t="s">
        <v>98</v>
      </c>
      <c r="C3" s="64" t="s">
        <v>99</v>
      </c>
      <c r="D3" s="64"/>
      <c r="G3" s="64" t="s">
        <v>100</v>
      </c>
      <c r="I3" s="64"/>
      <c r="L3" s="64" t="s">
        <v>39</v>
      </c>
    </row>
    <row r="4" s="7" customFormat="true" ht="14.25" hidden="false" customHeight="true" outlineLevel="0" collapsed="false">
      <c r="A4" s="37"/>
      <c r="C4" s="65" t="s">
        <v>101</v>
      </c>
      <c r="D4" s="65"/>
      <c r="G4" s="65" t="s">
        <v>102</v>
      </c>
      <c r="I4" s="65"/>
      <c r="K4" s="37"/>
      <c r="L4" s="37"/>
    </row>
    <row r="5" s="7" customFormat="true" ht="15.75" hidden="false" customHeight="true" outlineLevel="0" collapsed="false">
      <c r="A5" s="66"/>
      <c r="B5" s="6"/>
      <c r="C5" s="67"/>
      <c r="D5" s="67"/>
      <c r="E5" s="6"/>
      <c r="F5" s="6"/>
      <c r="G5" s="67" t="s">
        <v>103</v>
      </c>
      <c r="H5" s="6"/>
      <c r="I5" s="67"/>
      <c r="J5" s="6"/>
      <c r="K5" s="66"/>
      <c r="L5" s="66"/>
    </row>
    <row r="6" customFormat="false" ht="12.75" hidden="false" customHeight="false" outlineLevel="0" collapsed="false">
      <c r="C6" s="68"/>
      <c r="D6" s="68"/>
      <c r="E6" s="68"/>
      <c r="F6" s="68"/>
      <c r="G6" s="68"/>
      <c r="H6" s="68"/>
      <c r="I6" s="68"/>
      <c r="J6" s="68"/>
      <c r="K6" s="68"/>
      <c r="L6" s="69" t="s">
        <v>104</v>
      </c>
    </row>
    <row r="7" customFormat="false" ht="15" hidden="false" customHeight="false" outlineLevel="0" collapsed="false">
      <c r="A7" s="0" t="s">
        <v>105</v>
      </c>
      <c r="C7" s="70" t="n">
        <v>8581.17822</v>
      </c>
      <c r="D7" s="70"/>
      <c r="E7" s="48"/>
      <c r="G7" s="48" t="n">
        <v>9975.95299</v>
      </c>
      <c r="H7" s="68"/>
      <c r="I7" s="70"/>
      <c r="J7" s="48"/>
      <c r="K7" s="48"/>
      <c r="L7" s="70" t="n">
        <f aca="false">G7+C7</f>
        <v>18557.13121</v>
      </c>
    </row>
    <row r="8" customFormat="false" ht="15" hidden="false" customHeight="false" outlineLevel="0" collapsed="false">
      <c r="A8" s="0" t="s">
        <v>106</v>
      </c>
      <c r="C8" s="70" t="n">
        <v>12406.40499</v>
      </c>
      <c r="D8" s="70"/>
      <c r="E8" s="48"/>
      <c r="G8" s="48" t="n">
        <v>12362.75984</v>
      </c>
      <c r="H8" s="68"/>
      <c r="I8" s="70"/>
      <c r="J8" s="48"/>
      <c r="K8" s="48"/>
      <c r="L8" s="70" t="n">
        <f aca="false">G8+C8</f>
        <v>24769.16483</v>
      </c>
    </row>
    <row r="9" customFormat="false" ht="15" hidden="false" customHeight="false" outlineLevel="0" collapsed="false">
      <c r="A9" s="0" t="s">
        <v>107</v>
      </c>
      <c r="C9" s="70" t="n">
        <v>12551.3702</v>
      </c>
      <c r="D9" s="70"/>
      <c r="E9" s="48"/>
      <c r="G9" s="48" t="n">
        <v>10844.94972</v>
      </c>
      <c r="H9" s="68"/>
      <c r="I9" s="70"/>
      <c r="J9" s="48"/>
      <c r="K9" s="48"/>
      <c r="L9" s="70" t="n">
        <f aca="false">G9+C9</f>
        <v>23396.31992</v>
      </c>
    </row>
    <row r="10" customFormat="false" ht="15" hidden="false" customHeight="false" outlineLevel="0" collapsed="false">
      <c r="A10" s="0" t="s">
        <v>108</v>
      </c>
      <c r="C10" s="70" t="n">
        <v>22971.46113</v>
      </c>
      <c r="D10" s="70"/>
      <c r="E10" s="48"/>
      <c r="G10" s="48" t="n">
        <v>22211.87162</v>
      </c>
      <c r="H10" s="68"/>
      <c r="I10" s="70"/>
      <c r="J10" s="48"/>
      <c r="K10" s="48"/>
      <c r="L10" s="70" t="n">
        <f aca="false">G10+C10</f>
        <v>45183.33275</v>
      </c>
    </row>
    <row r="11" customFormat="false" ht="15" hidden="false" customHeight="false" outlineLevel="0" collapsed="false">
      <c r="C11" s="71" t="s">
        <v>109</v>
      </c>
      <c r="D11" s="71"/>
      <c r="E11" s="72"/>
      <c r="G11" s="72"/>
      <c r="I11" s="71"/>
      <c r="J11" s="48"/>
      <c r="K11" s="48"/>
      <c r="L11" s="71" t="s">
        <v>109</v>
      </c>
    </row>
    <row r="12" customFormat="false" ht="15.75" hidden="false" customHeight="false" outlineLevel="0" collapsed="false">
      <c r="A12" s="73" t="s">
        <v>39</v>
      </c>
      <c r="B12" s="73"/>
      <c r="C12" s="74" t="n">
        <f aca="false">SUM(C7:C10)</f>
        <v>56510.41454</v>
      </c>
      <c r="D12" s="74"/>
      <c r="E12" s="75"/>
      <c r="F12" s="73"/>
      <c r="G12" s="74" t="n">
        <f aca="false">SUM(G7:G10)</f>
        <v>55395.53417</v>
      </c>
      <c r="H12" s="73"/>
      <c r="I12" s="74"/>
      <c r="J12" s="75"/>
      <c r="K12" s="75"/>
      <c r="L12" s="74" t="n">
        <f aca="false">SUM(L7:L10)</f>
        <v>111905.94871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8" hidden="false" customHeight="false" outlineLevel="0" collapsed="false">
      <c r="A16" s="4"/>
    </row>
    <row r="17" customFormat="false" ht="21.75" hidden="false" customHeight="false" outlineLevel="0" collapsed="false">
      <c r="A17" s="4" t="s">
        <v>112</v>
      </c>
    </row>
    <row r="18" s="61" customFormat="true" ht="21.75" hidden="false" customHeight="false" outlineLevel="0" collapsed="false">
      <c r="A18" s="76" t="s">
        <v>113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29.25" hidden="false" customHeight="true" outlineLevel="0" collapsed="false">
      <c r="A19" s="8"/>
      <c r="B19" s="77" t="s">
        <v>114</v>
      </c>
      <c r="C19" s="77"/>
      <c r="D19" s="77"/>
      <c r="E19" s="77"/>
      <c r="F19" s="78" t="s">
        <v>115</v>
      </c>
      <c r="G19" s="78"/>
      <c r="H19" s="79"/>
      <c r="I19" s="80" t="s">
        <v>116</v>
      </c>
      <c r="J19" s="80"/>
      <c r="K19" s="80"/>
      <c r="L19" s="81"/>
    </row>
    <row r="20" customFormat="false" ht="35.25" hidden="false" customHeight="true" outlineLevel="0" collapsed="false">
      <c r="A20" s="8"/>
      <c r="B20" s="79"/>
      <c r="C20" s="82" t="s">
        <v>117</v>
      </c>
      <c r="D20" s="82"/>
      <c r="E20" s="83"/>
      <c r="F20" s="84"/>
      <c r="G20" s="85"/>
      <c r="H20" s="86"/>
      <c r="I20" s="77" t="s">
        <v>118</v>
      </c>
      <c r="J20" s="80" t="s">
        <v>119</v>
      </c>
      <c r="K20" s="80"/>
      <c r="L20" s="87"/>
    </row>
    <row r="21" customFormat="false" ht="96.75" hidden="false" customHeight="true" outlineLevel="0" collapsed="false">
      <c r="A21" s="15" t="s">
        <v>120</v>
      </c>
      <c r="B21" s="88" t="s">
        <v>121</v>
      </c>
      <c r="C21" s="89" t="s">
        <v>122</v>
      </c>
      <c r="D21" s="89" t="s">
        <v>123</v>
      </c>
      <c r="E21" s="90" t="s">
        <v>124</v>
      </c>
      <c r="F21" s="91" t="s">
        <v>125</v>
      </c>
      <c r="G21" s="92" t="s">
        <v>126</v>
      </c>
      <c r="H21" s="93" t="s">
        <v>127</v>
      </c>
      <c r="I21" s="94" t="s">
        <v>128</v>
      </c>
      <c r="J21" s="95" t="s">
        <v>129</v>
      </c>
      <c r="K21" s="95" t="s">
        <v>130</v>
      </c>
      <c r="L21" s="90" t="s">
        <v>39</v>
      </c>
    </row>
    <row r="22" customFormat="false" ht="12.75" hidden="false" customHeight="false" outlineLevel="0" collapsed="false">
      <c r="L22" s="22" t="s">
        <v>104</v>
      </c>
    </row>
    <row r="23" customFormat="false" ht="12.75" hidden="false" customHeight="false" outlineLevel="0" collapsed="false">
      <c r="A23" s="0" t="s">
        <v>131</v>
      </c>
      <c r="B23" s="96" t="n">
        <v>0</v>
      </c>
      <c r="C23" s="96" t="n">
        <v>2364</v>
      </c>
      <c r="D23" s="96" t="n">
        <v>5725</v>
      </c>
      <c r="E23" s="96" t="n">
        <v>1747</v>
      </c>
      <c r="F23" s="96" t="n">
        <v>470</v>
      </c>
      <c r="G23" s="97" t="n">
        <v>72</v>
      </c>
      <c r="H23" s="96" t="n">
        <v>0</v>
      </c>
      <c r="I23" s="96" t="n">
        <v>0</v>
      </c>
      <c r="J23" s="96" t="n">
        <v>4150</v>
      </c>
      <c r="K23" s="96" t="n">
        <v>628</v>
      </c>
      <c r="L23" s="96" t="n">
        <v>15156</v>
      </c>
      <c r="M23" s="98"/>
      <c r="N23" s="98"/>
    </row>
    <row r="24" customFormat="false" ht="12.75" hidden="false" customHeight="false" outlineLevel="0" collapsed="false">
      <c r="A24" s="0" t="s">
        <v>132</v>
      </c>
      <c r="B24" s="96" t="n">
        <v>0</v>
      </c>
      <c r="C24" s="96" t="n">
        <v>6136</v>
      </c>
      <c r="D24" s="96" t="n">
        <v>13744</v>
      </c>
      <c r="E24" s="96" t="n">
        <v>1473</v>
      </c>
      <c r="F24" s="96" t="n">
        <v>463</v>
      </c>
      <c r="G24" s="97" t="n">
        <v>282</v>
      </c>
      <c r="H24" s="97" t="n">
        <v>-32</v>
      </c>
      <c r="I24" s="96" t="n">
        <v>0</v>
      </c>
      <c r="J24" s="96" t="n">
        <v>2410</v>
      </c>
      <c r="K24" s="96" t="n">
        <v>2290</v>
      </c>
      <c r="L24" s="96" t="n">
        <v>26766</v>
      </c>
      <c r="M24" s="98"/>
      <c r="N24" s="98"/>
    </row>
    <row r="25" customFormat="false" ht="12.75" hidden="false" customHeight="false" outlineLevel="0" collapsed="false">
      <c r="A25" s="0" t="s">
        <v>133</v>
      </c>
      <c r="B25" s="96" t="n">
        <v>3912</v>
      </c>
      <c r="C25" s="96" t="n">
        <v>1796</v>
      </c>
      <c r="D25" s="96" t="n">
        <v>2441</v>
      </c>
      <c r="E25" s="96" t="n">
        <v>999</v>
      </c>
      <c r="F25" s="96" t="n">
        <v>320</v>
      </c>
      <c r="G25" s="96" t="n">
        <v>0</v>
      </c>
      <c r="H25" s="97" t="n">
        <v>-80</v>
      </c>
      <c r="I25" s="96" t="n">
        <v>0</v>
      </c>
      <c r="J25" s="96" t="n">
        <v>1170</v>
      </c>
      <c r="K25" s="96" t="n">
        <v>838</v>
      </c>
      <c r="L25" s="96" t="n">
        <v>11396</v>
      </c>
      <c r="M25" s="98"/>
      <c r="N25" s="98"/>
    </row>
    <row r="26" customFormat="false" ht="12.75" hidden="false" customHeight="false" outlineLevel="0" collapsed="false">
      <c r="A26" s="0" t="s">
        <v>134</v>
      </c>
      <c r="B26" s="96" t="n">
        <v>69</v>
      </c>
      <c r="C26" s="96" t="n">
        <v>2169</v>
      </c>
      <c r="D26" s="96" t="n">
        <v>7549</v>
      </c>
      <c r="E26" s="96" t="n">
        <v>804</v>
      </c>
      <c r="F26" s="96" t="n">
        <v>266</v>
      </c>
      <c r="G26" s="97" t="n">
        <v>187</v>
      </c>
      <c r="H26" s="97" t="n">
        <v>-171</v>
      </c>
      <c r="I26" s="96" t="n">
        <v>874</v>
      </c>
      <c r="J26" s="96" t="n">
        <v>1808</v>
      </c>
      <c r="K26" s="96" t="n">
        <v>1090</v>
      </c>
      <c r="L26" s="96" t="n">
        <v>14645</v>
      </c>
      <c r="M26" s="98"/>
      <c r="N26" s="98"/>
    </row>
    <row r="27" customFormat="false" ht="12.75" hidden="false" customHeight="false" outlineLevel="0" collapsed="false">
      <c r="A27" s="0" t="s">
        <v>135</v>
      </c>
      <c r="B27" s="96" t="n">
        <v>0</v>
      </c>
      <c r="C27" s="96" t="n">
        <v>608</v>
      </c>
      <c r="D27" s="96" t="n">
        <v>1107</v>
      </c>
      <c r="E27" s="96" t="n">
        <v>727</v>
      </c>
      <c r="F27" s="96" t="n">
        <v>107</v>
      </c>
      <c r="G27" s="97" t="n">
        <v>-4</v>
      </c>
      <c r="H27" s="97" t="n">
        <v>-21</v>
      </c>
      <c r="I27" s="96" t="n">
        <v>0</v>
      </c>
      <c r="J27" s="96" t="n">
        <v>589</v>
      </c>
      <c r="K27" s="96" t="n">
        <v>394</v>
      </c>
      <c r="L27" s="96" t="n">
        <v>3507</v>
      </c>
      <c r="M27" s="98"/>
      <c r="N27" s="98"/>
    </row>
    <row r="28" customFormat="false" ht="12.75" hidden="false" customHeight="false" outlineLevel="0" collapsed="false">
      <c r="A28" s="0" t="s">
        <v>136</v>
      </c>
      <c r="B28" s="96" t="n">
        <v>0</v>
      </c>
      <c r="C28" s="96" t="n">
        <v>966</v>
      </c>
      <c r="D28" s="96" t="n">
        <v>10582</v>
      </c>
      <c r="E28" s="96" t="n">
        <v>711</v>
      </c>
      <c r="F28" s="96" t="n">
        <v>193</v>
      </c>
      <c r="G28" s="97" t="n">
        <v>811</v>
      </c>
      <c r="H28" s="96" t="n">
        <v>0</v>
      </c>
      <c r="I28" s="96" t="n">
        <v>0</v>
      </c>
      <c r="J28" s="96" t="n">
        <v>1099</v>
      </c>
      <c r="K28" s="96" t="n">
        <v>3057</v>
      </c>
      <c r="L28" s="96" t="n">
        <v>17419</v>
      </c>
      <c r="M28" s="98"/>
      <c r="N28" s="98"/>
    </row>
    <row r="29" customFormat="false" ht="12.75" hidden="false" customHeight="false" outlineLevel="0" collapsed="false">
      <c r="A29" s="0" t="s">
        <v>137</v>
      </c>
      <c r="B29" s="96" t="n">
        <v>0</v>
      </c>
      <c r="C29" s="96" t="n">
        <v>1086</v>
      </c>
      <c r="D29" s="96" t="n">
        <v>3093</v>
      </c>
      <c r="E29" s="96" t="n">
        <v>972</v>
      </c>
      <c r="F29" s="96" t="n">
        <v>407</v>
      </c>
      <c r="G29" s="97" t="n">
        <v>622</v>
      </c>
      <c r="H29" s="97" t="n">
        <v>-978</v>
      </c>
      <c r="I29" s="96" t="n">
        <v>1830</v>
      </c>
      <c r="J29" s="96" t="n">
        <v>2992</v>
      </c>
      <c r="K29" s="96" t="n">
        <v>808</v>
      </c>
      <c r="L29" s="96" t="n">
        <v>10832</v>
      </c>
      <c r="M29" s="98"/>
      <c r="N29" s="98"/>
    </row>
    <row r="30" customFormat="false" ht="12.75" hidden="false" customHeight="false" outlineLevel="0" collapsed="false">
      <c r="A30" s="0" t="s">
        <v>138</v>
      </c>
      <c r="B30" s="96" t="n">
        <v>0</v>
      </c>
      <c r="C30" s="96" t="n">
        <v>1091</v>
      </c>
      <c r="D30" s="96" t="n">
        <v>4178</v>
      </c>
      <c r="E30" s="96" t="n">
        <v>1126</v>
      </c>
      <c r="F30" s="96" t="n">
        <v>381</v>
      </c>
      <c r="G30" s="97" t="n">
        <v>408</v>
      </c>
      <c r="H30" s="97" t="n">
        <v>-179</v>
      </c>
      <c r="I30" s="96" t="n">
        <v>0</v>
      </c>
      <c r="J30" s="96" t="n">
        <v>2647</v>
      </c>
      <c r="K30" s="96" t="n">
        <v>1750</v>
      </c>
      <c r="L30" s="96" t="n">
        <v>11402</v>
      </c>
      <c r="M30" s="98"/>
      <c r="N30" s="98"/>
    </row>
    <row r="31" customFormat="false" ht="12.75" hidden="false" customHeight="false" outlineLevel="0" collapsed="false">
      <c r="A31" s="0" t="s">
        <v>139</v>
      </c>
      <c r="B31" s="96" t="n">
        <v>587</v>
      </c>
      <c r="C31" s="96" t="n">
        <v>1077</v>
      </c>
      <c r="D31" s="96" t="n">
        <v>2990</v>
      </c>
      <c r="E31" s="96" t="n">
        <v>1564</v>
      </c>
      <c r="F31" s="96" t="n">
        <v>433</v>
      </c>
      <c r="G31" s="97" t="n">
        <v>1138</v>
      </c>
      <c r="H31" s="97" t="n">
        <v>64</v>
      </c>
      <c r="I31" s="96" t="n">
        <v>0</v>
      </c>
      <c r="J31" s="96" t="n">
        <v>2339</v>
      </c>
      <c r="K31" s="96" t="n">
        <v>1469</v>
      </c>
      <c r="L31" s="96" t="n">
        <v>11661</v>
      </c>
      <c r="M31" s="98"/>
      <c r="N31" s="98"/>
    </row>
    <row r="32" customFormat="false" ht="12.75" hidden="false" customHeight="false" outlineLevel="0" collapsed="false">
      <c r="A32" s="0" t="s">
        <v>140</v>
      </c>
      <c r="B32" s="96" t="n">
        <v>0</v>
      </c>
      <c r="C32" s="96" t="n">
        <v>857</v>
      </c>
      <c r="D32" s="96" t="n">
        <v>3541</v>
      </c>
      <c r="E32" s="96" t="n">
        <v>730</v>
      </c>
      <c r="F32" s="96" t="n">
        <v>301</v>
      </c>
      <c r="G32" s="96" t="n">
        <v>0</v>
      </c>
      <c r="H32" s="96" t="n">
        <v>0</v>
      </c>
      <c r="I32" s="96" t="n">
        <v>17</v>
      </c>
      <c r="J32" s="96" t="n">
        <v>1679</v>
      </c>
      <c r="K32" s="96" t="n">
        <v>939</v>
      </c>
      <c r="L32" s="96" t="n">
        <v>8064</v>
      </c>
      <c r="M32" s="98"/>
      <c r="N32" s="98"/>
    </row>
    <row r="33" customFormat="false" ht="12.75" hidden="false" customHeight="false" outlineLevel="0" collapsed="false">
      <c r="A33" s="0" t="s">
        <v>141</v>
      </c>
      <c r="B33" s="96" t="n">
        <v>0</v>
      </c>
      <c r="C33" s="96" t="n">
        <v>546</v>
      </c>
      <c r="D33" s="96" t="n">
        <v>3758</v>
      </c>
      <c r="E33" s="96" t="n">
        <v>1005</v>
      </c>
      <c r="F33" s="96" t="n">
        <v>238</v>
      </c>
      <c r="G33" s="97" t="n">
        <v>182</v>
      </c>
      <c r="H33" s="97" t="n">
        <v>42</v>
      </c>
      <c r="I33" s="96" t="n">
        <v>0</v>
      </c>
      <c r="J33" s="96" t="n">
        <v>1870</v>
      </c>
      <c r="K33" s="96" t="n">
        <v>516</v>
      </c>
      <c r="L33" s="96" t="n">
        <v>8157</v>
      </c>
      <c r="M33" s="98"/>
      <c r="N33" s="98"/>
    </row>
    <row r="34" customFormat="false" ht="12.75" hidden="false" customHeight="false" outlineLevel="0" collapsed="false">
      <c r="A34" s="0" t="s">
        <v>142</v>
      </c>
      <c r="B34" s="96" t="n">
        <v>0</v>
      </c>
      <c r="C34" s="96" t="n">
        <v>1173</v>
      </c>
      <c r="D34" s="96" t="n">
        <v>9641</v>
      </c>
      <c r="E34" s="96" t="n">
        <v>2711</v>
      </c>
      <c r="F34" s="96" t="n">
        <v>1121</v>
      </c>
      <c r="G34" s="97" t="n">
        <v>3794</v>
      </c>
      <c r="H34" s="97" t="n">
        <v>-11309</v>
      </c>
      <c r="I34" s="96" t="n">
        <v>0</v>
      </c>
      <c r="J34" s="96" t="n">
        <v>8673</v>
      </c>
      <c r="K34" s="96" t="n">
        <v>2777</v>
      </c>
      <c r="L34" s="96" t="n">
        <v>18581</v>
      </c>
      <c r="M34" s="98"/>
      <c r="N34" s="98"/>
    </row>
    <row r="35" customFormat="false" ht="12.75" hidden="false" customHeight="false" outlineLevel="0" collapsed="false">
      <c r="A35" s="0" t="s">
        <v>143</v>
      </c>
      <c r="B35" s="96" t="n">
        <v>0</v>
      </c>
      <c r="C35" s="96" t="n">
        <v>1287</v>
      </c>
      <c r="D35" s="96" t="n">
        <v>3794</v>
      </c>
      <c r="E35" s="96" t="n">
        <v>360</v>
      </c>
      <c r="F35" s="96" t="n">
        <v>0</v>
      </c>
      <c r="G35" s="97" t="n">
        <v>117</v>
      </c>
      <c r="H35" s="97" t="n">
        <v>7</v>
      </c>
      <c r="I35" s="96" t="n">
        <v>262</v>
      </c>
      <c r="J35" s="96" t="n">
        <v>283</v>
      </c>
      <c r="K35" s="96" t="n">
        <v>1590</v>
      </c>
      <c r="L35" s="96" t="n">
        <v>7700</v>
      </c>
      <c r="M35" s="98"/>
      <c r="N35" s="98"/>
    </row>
    <row r="36" customFormat="false" ht="12.75" hidden="false" customHeight="false" outlineLevel="0" collapsed="false">
      <c r="A36" s="0" t="s">
        <v>144</v>
      </c>
      <c r="B36" s="96" t="n">
        <v>85</v>
      </c>
      <c r="C36" s="96" t="n">
        <v>1284</v>
      </c>
      <c r="D36" s="96" t="n">
        <v>3192</v>
      </c>
      <c r="E36" s="96" t="n">
        <v>1013</v>
      </c>
      <c r="F36" s="96" t="n">
        <v>457</v>
      </c>
      <c r="G36" s="97" t="n">
        <v>1772</v>
      </c>
      <c r="H36" s="97" t="n">
        <v>-373</v>
      </c>
      <c r="I36" s="96" t="n">
        <v>0</v>
      </c>
      <c r="J36" s="96" t="n">
        <v>2023</v>
      </c>
      <c r="K36" s="96" t="n">
        <v>2367</v>
      </c>
      <c r="L36" s="96" t="n">
        <v>11820</v>
      </c>
      <c r="M36" s="98"/>
      <c r="N36" s="98"/>
    </row>
    <row r="37" customFormat="false" ht="12.75" hidden="false" customHeight="false" outlineLevel="0" collapsed="false">
      <c r="A37" s="0" t="s">
        <v>145</v>
      </c>
      <c r="B37" s="96" t="n">
        <v>0</v>
      </c>
      <c r="C37" s="96" t="n">
        <v>2437</v>
      </c>
      <c r="D37" s="96" t="n">
        <v>10995</v>
      </c>
      <c r="E37" s="96" t="n">
        <v>3108</v>
      </c>
      <c r="F37" s="96" t="n">
        <v>974</v>
      </c>
      <c r="G37" s="97" t="n">
        <v>3668</v>
      </c>
      <c r="H37" s="97" t="n">
        <v>-779</v>
      </c>
      <c r="I37" s="96" t="n">
        <v>0</v>
      </c>
      <c r="J37" s="96" t="n">
        <v>9113</v>
      </c>
      <c r="K37" s="96" t="n">
        <v>4508</v>
      </c>
      <c r="L37" s="96" t="n">
        <v>34024</v>
      </c>
      <c r="M37" s="98"/>
      <c r="N37" s="98"/>
    </row>
    <row r="38" customFormat="false" ht="12.75" hidden="false" customHeight="false" outlineLevel="0" collapsed="false">
      <c r="A38" s="0" t="s">
        <v>146</v>
      </c>
      <c r="B38" s="96" t="n">
        <v>316</v>
      </c>
      <c r="C38" s="96" t="n">
        <v>1895</v>
      </c>
      <c r="D38" s="96" t="n">
        <v>17579</v>
      </c>
      <c r="E38" s="96" t="n">
        <v>8709</v>
      </c>
      <c r="F38" s="96" t="n">
        <v>2556</v>
      </c>
      <c r="G38" s="97" t="n">
        <v>1796</v>
      </c>
      <c r="H38" s="97" t="n">
        <v>-8620</v>
      </c>
      <c r="I38" s="96" t="n">
        <v>0</v>
      </c>
      <c r="J38" s="96" t="n">
        <v>11936</v>
      </c>
      <c r="K38" s="96" t="n">
        <v>3447</v>
      </c>
      <c r="L38" s="96" t="n">
        <v>39614</v>
      </c>
      <c r="M38" s="98"/>
      <c r="N38" s="98"/>
    </row>
    <row r="39" customFormat="false" ht="12.75" hidden="false" customHeight="false" outlineLevel="0" collapsed="false">
      <c r="A39" s="0" t="s">
        <v>147</v>
      </c>
      <c r="B39" s="96" t="n">
        <v>0</v>
      </c>
      <c r="C39" s="96" t="n">
        <v>6835</v>
      </c>
      <c r="D39" s="96" t="n">
        <v>10621</v>
      </c>
      <c r="E39" s="96" t="n">
        <v>2116</v>
      </c>
      <c r="F39" s="96" t="n">
        <v>301</v>
      </c>
      <c r="G39" s="97" t="n">
        <v>2116</v>
      </c>
      <c r="H39" s="97" t="n">
        <v>-383</v>
      </c>
      <c r="I39" s="96" t="n">
        <v>187</v>
      </c>
      <c r="J39" s="96" t="n">
        <v>1942</v>
      </c>
      <c r="K39" s="96" t="n">
        <v>2145</v>
      </c>
      <c r="L39" s="96" t="n">
        <v>25880</v>
      </c>
      <c r="M39" s="98"/>
      <c r="N39" s="98"/>
    </row>
    <row r="40" customFormat="false" ht="12.75" hidden="false" customHeight="false" outlineLevel="0" collapsed="false">
      <c r="A40" s="0" t="s">
        <v>148</v>
      </c>
      <c r="B40" s="96" t="n">
        <v>49</v>
      </c>
      <c r="C40" s="96" t="n">
        <v>329</v>
      </c>
      <c r="D40" s="96" t="n">
        <v>1437</v>
      </c>
      <c r="E40" s="96" t="n">
        <v>942</v>
      </c>
      <c r="F40" s="96" t="n">
        <v>254</v>
      </c>
      <c r="G40" s="97" t="n">
        <v>151</v>
      </c>
      <c r="H40" s="96" t="n">
        <v>0</v>
      </c>
      <c r="I40" s="96" t="n">
        <v>0</v>
      </c>
      <c r="J40" s="96" t="n">
        <v>1831</v>
      </c>
      <c r="K40" s="96" t="n">
        <v>1268</v>
      </c>
      <c r="L40" s="96" t="n">
        <v>6261</v>
      </c>
      <c r="M40" s="98"/>
      <c r="N40" s="98"/>
    </row>
    <row r="41" customFormat="false" ht="12.75" hidden="false" customHeight="false" outlineLevel="0" collapsed="false">
      <c r="A41" s="0" t="s">
        <v>149</v>
      </c>
      <c r="B41" s="96" t="n">
        <v>0</v>
      </c>
      <c r="C41" s="96" t="n">
        <v>1021</v>
      </c>
      <c r="D41" s="96" t="n">
        <v>2291</v>
      </c>
      <c r="E41" s="96" t="n">
        <v>758</v>
      </c>
      <c r="F41" s="96" t="n">
        <v>263</v>
      </c>
      <c r="G41" s="97" t="n">
        <v>1145</v>
      </c>
      <c r="H41" s="97" t="n">
        <v>18</v>
      </c>
      <c r="I41" s="96" t="n">
        <v>0</v>
      </c>
      <c r="J41" s="96" t="n">
        <v>1199</v>
      </c>
      <c r="K41" s="96" t="n">
        <v>764</v>
      </c>
      <c r="L41" s="96" t="n">
        <v>7459</v>
      </c>
      <c r="M41" s="98"/>
      <c r="N41" s="98"/>
    </row>
    <row r="42" customFormat="false" ht="12.75" hidden="false" customHeight="false" outlineLevel="0" collapsed="false">
      <c r="A42" s="0" t="s">
        <v>150</v>
      </c>
      <c r="B42" s="96" t="n">
        <v>0</v>
      </c>
      <c r="C42" s="96" t="n">
        <v>1845</v>
      </c>
      <c r="D42" s="96" t="n">
        <v>4651</v>
      </c>
      <c r="E42" s="96" t="n">
        <v>603</v>
      </c>
      <c r="F42" s="96" t="n">
        <v>169</v>
      </c>
      <c r="G42" s="96" t="n">
        <v>0</v>
      </c>
      <c r="H42" s="97" t="n">
        <v>-32</v>
      </c>
      <c r="I42" s="96" t="n">
        <v>0</v>
      </c>
      <c r="J42" s="96" t="n">
        <v>674</v>
      </c>
      <c r="K42" s="96" t="n">
        <v>522</v>
      </c>
      <c r="L42" s="96" t="n">
        <v>8432</v>
      </c>
      <c r="M42" s="98"/>
      <c r="N42" s="98"/>
    </row>
    <row r="43" customFormat="false" ht="12.75" hidden="false" customHeight="false" outlineLevel="0" collapsed="false">
      <c r="A43" s="0" t="s">
        <v>151</v>
      </c>
      <c r="B43" s="96" t="n">
        <v>0</v>
      </c>
      <c r="C43" s="96" t="n">
        <v>526</v>
      </c>
      <c r="D43" s="96" t="n">
        <v>4824</v>
      </c>
      <c r="E43" s="96" t="n">
        <v>1155</v>
      </c>
      <c r="F43" s="96" t="n">
        <v>361</v>
      </c>
      <c r="G43" s="97" t="n">
        <v>735</v>
      </c>
      <c r="H43" s="97" t="n">
        <v>65</v>
      </c>
      <c r="I43" s="96" t="n">
        <v>0</v>
      </c>
      <c r="J43" s="96" t="n">
        <v>2975</v>
      </c>
      <c r="K43" s="96" t="n">
        <v>890</v>
      </c>
      <c r="L43" s="96" t="n">
        <v>11531</v>
      </c>
      <c r="M43" s="98"/>
      <c r="N43" s="98"/>
    </row>
    <row r="44" customFormat="false" ht="12.75" hidden="false" customHeight="false" outlineLevel="0" collapsed="false">
      <c r="A44" s="0" t="s">
        <v>152</v>
      </c>
      <c r="B44" s="96" t="n">
        <v>0</v>
      </c>
      <c r="C44" s="96" t="n">
        <v>3225</v>
      </c>
      <c r="D44" s="96" t="n">
        <v>7775</v>
      </c>
      <c r="E44" s="96" t="n">
        <v>3601</v>
      </c>
      <c r="F44" s="96" t="n">
        <v>1157</v>
      </c>
      <c r="G44" s="97" t="n">
        <v>1709</v>
      </c>
      <c r="H44" s="97" t="n">
        <v>299</v>
      </c>
      <c r="I44" s="96" t="n">
        <v>0</v>
      </c>
      <c r="J44" s="96" t="n">
        <v>6333</v>
      </c>
      <c r="K44" s="96" t="n">
        <v>4744</v>
      </c>
      <c r="L44" s="96" t="n">
        <v>28843</v>
      </c>
      <c r="M44" s="98"/>
      <c r="N44" s="98"/>
    </row>
    <row r="45" customFormat="false" ht="12.75" hidden="false" customHeight="false" outlineLevel="0" collapsed="false">
      <c r="A45" s="0" t="s">
        <v>153</v>
      </c>
      <c r="B45" s="96" t="n">
        <v>0</v>
      </c>
      <c r="C45" s="96" t="n">
        <v>810</v>
      </c>
      <c r="D45" s="96" t="n">
        <v>3108</v>
      </c>
      <c r="E45" s="96" t="n">
        <v>350</v>
      </c>
      <c r="F45" s="96" t="n">
        <v>65</v>
      </c>
      <c r="G45" s="97" t="n">
        <v>-82</v>
      </c>
      <c r="H45" s="97" t="n">
        <v>16</v>
      </c>
      <c r="I45" s="96" t="n">
        <v>223</v>
      </c>
      <c r="J45" s="96" t="n">
        <v>69</v>
      </c>
      <c r="K45" s="96" t="n">
        <v>5411</v>
      </c>
      <c r="L45" s="96" t="n">
        <v>9970</v>
      </c>
      <c r="M45" s="98"/>
      <c r="N45" s="98"/>
    </row>
    <row r="46" customFormat="false" ht="12.75" hidden="false" customHeight="false" outlineLevel="0" collapsed="false">
      <c r="A46" s="0" t="s">
        <v>154</v>
      </c>
      <c r="B46" s="96" t="n">
        <v>0</v>
      </c>
      <c r="C46" s="96" t="n">
        <v>3085</v>
      </c>
      <c r="D46" s="96" t="n">
        <v>6525</v>
      </c>
      <c r="E46" s="96" t="n">
        <v>1293</v>
      </c>
      <c r="F46" s="96" t="n">
        <v>299</v>
      </c>
      <c r="G46" s="97" t="n">
        <v>1562</v>
      </c>
      <c r="H46" s="97" t="n">
        <v>-615</v>
      </c>
      <c r="I46" s="96" t="n">
        <v>0</v>
      </c>
      <c r="J46" s="96" t="n">
        <v>1559</v>
      </c>
      <c r="K46" s="96" t="n">
        <v>2079</v>
      </c>
      <c r="L46" s="96" t="n">
        <v>15787</v>
      </c>
      <c r="M46" s="98"/>
      <c r="N46" s="98"/>
    </row>
    <row r="47" customFormat="false" ht="12.75" hidden="false" customHeight="false" outlineLevel="0" collapsed="false">
      <c r="A47" s="0" t="s">
        <v>155</v>
      </c>
      <c r="B47" s="96" t="n">
        <v>0</v>
      </c>
      <c r="C47" s="96" t="n">
        <v>623</v>
      </c>
      <c r="D47" s="96" t="n">
        <v>7088</v>
      </c>
      <c r="E47" s="96" t="n">
        <v>1977</v>
      </c>
      <c r="F47" s="96" t="n">
        <v>591</v>
      </c>
      <c r="G47" s="97" t="n">
        <v>966</v>
      </c>
      <c r="H47" s="97" t="n">
        <v>-3</v>
      </c>
      <c r="I47" s="96" t="n">
        <v>0</v>
      </c>
      <c r="J47" s="96" t="n">
        <v>3625</v>
      </c>
      <c r="K47" s="96" t="n">
        <v>997</v>
      </c>
      <c r="L47" s="96" t="n">
        <v>15864</v>
      </c>
      <c r="M47" s="98"/>
      <c r="N47" s="98"/>
    </row>
    <row r="48" customFormat="false" ht="12.75" hidden="false" customHeight="false" outlineLevel="0" collapsed="false">
      <c r="A48" s="0" t="s">
        <v>156</v>
      </c>
      <c r="B48" s="96" t="n">
        <v>0</v>
      </c>
      <c r="C48" s="96" t="n">
        <v>2125</v>
      </c>
      <c r="D48" s="96" t="n">
        <v>6819</v>
      </c>
      <c r="E48" s="96" t="n">
        <v>1311</v>
      </c>
      <c r="F48" s="96" t="n">
        <v>128</v>
      </c>
      <c r="G48" s="97" t="n">
        <v>1747</v>
      </c>
      <c r="H48" s="97" t="n">
        <v>121</v>
      </c>
      <c r="I48" s="96" t="n">
        <v>0</v>
      </c>
      <c r="J48" s="96" t="n">
        <v>1144</v>
      </c>
      <c r="K48" s="96" t="n">
        <v>1277</v>
      </c>
      <c r="L48" s="96" t="n">
        <v>14672</v>
      </c>
      <c r="M48" s="98"/>
      <c r="N48" s="98"/>
    </row>
    <row r="49" customFormat="false" ht="12.75" hidden="false" customHeight="false" outlineLevel="0" collapsed="false">
      <c r="A49" s="0" t="s">
        <v>157</v>
      </c>
      <c r="B49" s="96" t="n">
        <v>0</v>
      </c>
      <c r="C49" s="96" t="n">
        <v>1087</v>
      </c>
      <c r="D49" s="96" t="n">
        <v>4672</v>
      </c>
      <c r="E49" s="96" t="n">
        <v>251</v>
      </c>
      <c r="F49" s="96" t="n">
        <v>14</v>
      </c>
      <c r="G49" s="97" t="n">
        <v>579</v>
      </c>
      <c r="H49" s="96" t="n">
        <v>0</v>
      </c>
      <c r="I49" s="96" t="n">
        <v>8838</v>
      </c>
      <c r="J49" s="96" t="n">
        <v>164</v>
      </c>
      <c r="K49" s="96" t="n">
        <v>1001</v>
      </c>
      <c r="L49" s="96" t="n">
        <v>16606</v>
      </c>
      <c r="M49" s="98"/>
      <c r="N49" s="98"/>
    </row>
    <row r="50" customFormat="false" ht="12.75" hidden="false" customHeight="false" outlineLevel="0" collapsed="false">
      <c r="A50" s="0" t="s">
        <v>158</v>
      </c>
      <c r="B50" s="96" t="n">
        <v>0</v>
      </c>
      <c r="C50" s="96" t="n">
        <v>899</v>
      </c>
      <c r="D50" s="96" t="n">
        <v>3280</v>
      </c>
      <c r="E50" s="96" t="n">
        <v>1402</v>
      </c>
      <c r="F50" s="96" t="n">
        <v>408</v>
      </c>
      <c r="G50" s="97" t="n">
        <v>934</v>
      </c>
      <c r="H50" s="97" t="n">
        <v>-169</v>
      </c>
      <c r="I50" s="96" t="n">
        <v>0</v>
      </c>
      <c r="J50" s="96" t="n">
        <v>2804</v>
      </c>
      <c r="K50" s="96" t="n">
        <v>1513</v>
      </c>
      <c r="L50" s="96" t="n">
        <v>11071</v>
      </c>
      <c r="M50" s="98"/>
      <c r="N50" s="98"/>
    </row>
    <row r="51" customFormat="false" ht="12.75" hidden="false" customHeight="false" outlineLevel="0" collapsed="false">
      <c r="A51" s="0" t="s">
        <v>159</v>
      </c>
      <c r="B51" s="96" t="n">
        <v>641</v>
      </c>
      <c r="C51" s="96" t="n">
        <v>2769</v>
      </c>
      <c r="D51" s="96" t="n">
        <v>14481</v>
      </c>
      <c r="E51" s="96" t="n">
        <v>3734</v>
      </c>
      <c r="F51" s="96" t="n">
        <v>1189</v>
      </c>
      <c r="G51" s="97" t="n">
        <v>932</v>
      </c>
      <c r="H51" s="97" t="n">
        <v>-77</v>
      </c>
      <c r="I51" s="96" t="n">
        <v>0</v>
      </c>
      <c r="J51" s="96" t="n">
        <v>6070</v>
      </c>
      <c r="K51" s="96" t="n">
        <v>4617</v>
      </c>
      <c r="L51" s="96" t="n">
        <v>34356</v>
      </c>
      <c r="M51" s="98"/>
      <c r="N51" s="98"/>
    </row>
    <row r="52" customFormat="false" ht="12.75" hidden="false" customHeight="false" outlineLevel="0" collapsed="false">
      <c r="A52" s="0" t="s">
        <v>160</v>
      </c>
      <c r="B52" s="96" t="n">
        <v>0</v>
      </c>
      <c r="C52" s="96" t="n">
        <v>1201</v>
      </c>
      <c r="D52" s="96" t="n">
        <v>2941</v>
      </c>
      <c r="E52" s="96" t="n">
        <v>591</v>
      </c>
      <c r="F52" s="96" t="n">
        <v>237</v>
      </c>
      <c r="G52" s="97" t="n">
        <v>52</v>
      </c>
      <c r="H52" s="97" t="n">
        <v>-644</v>
      </c>
      <c r="I52" s="96" t="n">
        <v>0</v>
      </c>
      <c r="J52" s="96" t="n">
        <v>1054</v>
      </c>
      <c r="K52" s="96" t="n">
        <v>1439</v>
      </c>
      <c r="L52" s="96" t="n">
        <v>6871</v>
      </c>
      <c r="M52" s="98"/>
      <c r="N52" s="98"/>
    </row>
    <row r="53" customFormat="false" ht="12.75" hidden="false" customHeight="false" outlineLevel="0" collapsed="false">
      <c r="A53" s="0" t="s">
        <v>161</v>
      </c>
      <c r="B53" s="96" t="n">
        <v>0</v>
      </c>
      <c r="C53" s="96" t="n">
        <v>681</v>
      </c>
      <c r="D53" s="96" t="n">
        <v>2456</v>
      </c>
      <c r="E53" s="96" t="n">
        <v>859</v>
      </c>
      <c r="F53" s="96" t="n">
        <v>349</v>
      </c>
      <c r="G53" s="97" t="n">
        <v>393</v>
      </c>
      <c r="H53" s="97" t="n">
        <v>51</v>
      </c>
      <c r="I53" s="96" t="n">
        <v>0</v>
      </c>
      <c r="J53" s="96" t="n">
        <v>1910</v>
      </c>
      <c r="K53" s="96" t="n">
        <v>1405</v>
      </c>
      <c r="L53" s="96" t="n">
        <v>8104</v>
      </c>
      <c r="M53" s="98"/>
      <c r="N53" s="98"/>
    </row>
    <row r="54" customFormat="false" ht="12.75" hidden="false" customHeight="false" outlineLevel="0" collapsed="false">
      <c r="A54" s="0" t="s">
        <v>162</v>
      </c>
      <c r="B54" s="96" t="n">
        <v>0</v>
      </c>
      <c r="C54" s="96" t="n">
        <v>1626</v>
      </c>
      <c r="D54" s="96" t="n">
        <v>6435</v>
      </c>
      <c r="E54" s="96" t="n">
        <v>1547</v>
      </c>
      <c r="F54" s="96" t="n">
        <v>412</v>
      </c>
      <c r="G54" s="97" t="n">
        <v>270</v>
      </c>
      <c r="H54" s="97" t="n">
        <v>17</v>
      </c>
      <c r="I54" s="96" t="n">
        <v>0</v>
      </c>
      <c r="J54" s="96" t="n">
        <v>2507</v>
      </c>
      <c r="K54" s="96" t="n">
        <v>1384</v>
      </c>
      <c r="L54" s="96" t="n">
        <v>14198</v>
      </c>
      <c r="M54" s="98"/>
      <c r="N54" s="98"/>
    </row>
    <row r="55" customFormat="false" ht="1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72"/>
      <c r="N55" s="98"/>
      <c r="O55" s="72"/>
      <c r="P55" s="72"/>
      <c r="Q55" s="72"/>
    </row>
    <row r="56" customFormat="false" ht="13.5" hidden="false" customHeight="false" outlineLevel="0" collapsed="false">
      <c r="A56" s="15" t="s">
        <v>163</v>
      </c>
      <c r="B56" s="100" t="n">
        <v>5659</v>
      </c>
      <c r="C56" s="100" t="n">
        <v>55459</v>
      </c>
      <c r="D56" s="100" t="n">
        <v>193313</v>
      </c>
      <c r="E56" s="100" t="n">
        <v>50249</v>
      </c>
      <c r="F56" s="100" t="n">
        <v>14884</v>
      </c>
      <c r="G56" s="100" t="n">
        <v>28054</v>
      </c>
      <c r="H56" s="100" t="n">
        <v>-23765</v>
      </c>
      <c r="I56" s="100" t="n">
        <v>12231</v>
      </c>
      <c r="J56" s="100" t="n">
        <v>90641</v>
      </c>
      <c r="K56" s="100" t="n">
        <v>59924</v>
      </c>
      <c r="L56" s="100" t="n">
        <v>486649</v>
      </c>
      <c r="M56" s="98"/>
      <c r="N56" s="98"/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165</v>
      </c>
    </row>
  </sheetData>
  <mergeCells count="5">
    <mergeCell ref="B19:E19"/>
    <mergeCell ref="F19:G19"/>
    <mergeCell ref="I19:K19"/>
    <mergeCell ref="C20:D20"/>
    <mergeCell ref="J20:K2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61" customFormat="true" ht="21" hidden="false" customHeight="false" outlineLevel="0" collapsed="false">
      <c r="A1" s="61" t="s">
        <v>166</v>
      </c>
    </row>
    <row r="2" s="61" customFormat="true" ht="18.75" hidden="false" customHeight="false" outlineLevel="0" collapsed="false">
      <c r="A2" s="101" t="s">
        <v>167</v>
      </c>
      <c r="B2" s="63"/>
      <c r="C2" s="63"/>
      <c r="D2" s="63"/>
      <c r="E2" s="63"/>
      <c r="F2" s="63"/>
      <c r="H2" s="63"/>
    </row>
    <row r="3" s="7" customFormat="true" ht="21" hidden="false" customHeight="true" outlineLevel="0" collapsed="false">
      <c r="A3" s="102" t="s">
        <v>168</v>
      </c>
      <c r="B3" s="103"/>
      <c r="C3" s="103"/>
      <c r="D3" s="103" t="s">
        <v>169</v>
      </c>
      <c r="E3" s="103" t="s">
        <v>170</v>
      </c>
      <c r="F3" s="103" t="s">
        <v>171</v>
      </c>
      <c r="G3" s="103" t="s">
        <v>172</v>
      </c>
      <c r="H3" s="103" t="s">
        <v>173</v>
      </c>
      <c r="I3" s="103" t="s">
        <v>174</v>
      </c>
      <c r="J3" s="103" t="s">
        <v>175</v>
      </c>
      <c r="K3" s="103" t="s">
        <v>176</v>
      </c>
      <c r="L3" s="103" t="s">
        <v>177</v>
      </c>
      <c r="M3" s="103" t="s">
        <v>178</v>
      </c>
    </row>
    <row r="4" customFormat="false" ht="12.75" hidden="false" customHeight="false" outlineLevel="0" collapsed="false">
      <c r="D4" s="104"/>
      <c r="I4" s="22"/>
      <c r="J4" s="22"/>
      <c r="K4" s="22"/>
      <c r="L4" s="22"/>
      <c r="M4" s="22" t="s">
        <v>104</v>
      </c>
    </row>
    <row r="5" customFormat="false" ht="12.75" hidden="false" customHeight="false" outlineLevel="0" collapsed="false">
      <c r="A5" s="8" t="s">
        <v>114</v>
      </c>
    </row>
    <row r="6" customFormat="false" ht="12.75" hidden="false" customHeight="false" outlineLevel="0" collapsed="false">
      <c r="A6" s="0" t="s">
        <v>179</v>
      </c>
    </row>
    <row r="7" customFormat="false" ht="15" hidden="false" customHeight="false" outlineLevel="0" collapsed="false">
      <c r="A7" s="105" t="s">
        <v>180</v>
      </c>
      <c r="D7" s="106" t="n">
        <v>27848</v>
      </c>
      <c r="E7" s="106" t="n">
        <v>21377</v>
      </c>
      <c r="F7" s="106" t="n">
        <v>12894</v>
      </c>
      <c r="G7" s="48" t="n">
        <v>19917</v>
      </c>
      <c r="H7" s="48" t="n">
        <v>11655</v>
      </c>
      <c r="I7" s="48" t="n">
        <v>7763</v>
      </c>
      <c r="J7" s="48" t="n">
        <v>9307</v>
      </c>
      <c r="K7" s="48" t="n">
        <v>7954</v>
      </c>
      <c r="L7" s="48" t="n">
        <v>4312</v>
      </c>
      <c r="M7" s="48" t="n">
        <v>1901</v>
      </c>
    </row>
    <row r="8" customFormat="false" ht="15" hidden="false" customHeight="false" outlineLevel="0" collapsed="false">
      <c r="A8" s="105" t="s">
        <v>181</v>
      </c>
      <c r="D8" s="106" t="n">
        <v>9633</v>
      </c>
      <c r="E8" s="106" t="n">
        <v>10003</v>
      </c>
      <c r="F8" s="106" t="n">
        <v>10852</v>
      </c>
      <c r="G8" s="48" t="n">
        <v>7294</v>
      </c>
      <c r="H8" s="48" t="n">
        <v>11040</v>
      </c>
      <c r="I8" s="48" t="n">
        <v>10952</v>
      </c>
      <c r="J8" s="48" t="n">
        <v>15567</v>
      </c>
      <c r="K8" s="48" t="n">
        <v>8450</v>
      </c>
      <c r="L8" s="48" t="n">
        <v>23239</v>
      </c>
      <c r="M8" s="48" t="n">
        <v>21722</v>
      </c>
    </row>
    <row r="9" customFormat="false" ht="15" hidden="false" customHeight="false" outlineLevel="0" collapsed="false">
      <c r="D9" s="106"/>
      <c r="E9" s="106"/>
      <c r="F9" s="106"/>
      <c r="G9" s="48"/>
      <c r="H9" s="107"/>
      <c r="I9" s="48"/>
      <c r="J9" s="48"/>
      <c r="K9" s="48"/>
      <c r="L9" s="48"/>
      <c r="M9" s="48"/>
    </row>
    <row r="10" customFormat="false" ht="15" hidden="false" customHeight="false" outlineLevel="0" collapsed="false">
      <c r="A10" s="0" t="s">
        <v>182</v>
      </c>
      <c r="D10" s="106" t="n">
        <v>79825</v>
      </c>
      <c r="E10" s="106" t="n">
        <v>78539</v>
      </c>
      <c r="F10" s="106" t="n">
        <v>33730</v>
      </c>
      <c r="G10" s="48" t="n">
        <v>24152</v>
      </c>
      <c r="H10" s="48" t="n">
        <v>25190</v>
      </c>
      <c r="I10" s="48" t="n">
        <v>22127</v>
      </c>
      <c r="J10" s="48" t="n">
        <v>16366</v>
      </c>
      <c r="K10" s="48" t="n">
        <v>38550</v>
      </c>
      <c r="L10" s="48" t="n">
        <v>23131</v>
      </c>
      <c r="M10" s="48" t="n">
        <v>21371</v>
      </c>
    </row>
    <row r="11" customFormat="false" ht="15" hidden="false" customHeight="false" outlineLevel="0" collapsed="false">
      <c r="D11" s="106"/>
      <c r="E11" s="106"/>
      <c r="F11" s="106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0" t="s">
        <v>183</v>
      </c>
      <c r="D12" s="7"/>
      <c r="E12" s="106"/>
      <c r="F12" s="106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105" t="s">
        <v>184</v>
      </c>
      <c r="D13" s="106" t="n">
        <v>12478</v>
      </c>
      <c r="E13" s="106" t="n">
        <v>10451</v>
      </c>
      <c r="F13" s="106" t="n">
        <v>7121</v>
      </c>
      <c r="G13" s="48" t="n">
        <v>4931</v>
      </c>
      <c r="H13" s="48" t="n">
        <v>6704</v>
      </c>
      <c r="I13" s="48" t="n">
        <v>6820</v>
      </c>
      <c r="J13" s="48" t="n">
        <v>7163</v>
      </c>
      <c r="K13" s="48" t="n">
        <v>5141</v>
      </c>
      <c r="L13" s="48" t="n">
        <v>6699</v>
      </c>
      <c r="M13" s="48" t="n">
        <v>8246</v>
      </c>
    </row>
    <row r="14" customFormat="false" ht="15" hidden="false" customHeight="false" outlineLevel="0" collapsed="false">
      <c r="A14" s="105" t="s">
        <v>185</v>
      </c>
      <c r="D14" s="106" t="n">
        <v>7648</v>
      </c>
      <c r="E14" s="106" t="n">
        <v>6211</v>
      </c>
      <c r="F14" s="106" t="n">
        <v>2242</v>
      </c>
      <c r="G14" s="48" t="n">
        <v>4689</v>
      </c>
      <c r="H14" s="48" t="n">
        <v>4991</v>
      </c>
      <c r="I14" s="48" t="n">
        <v>3860</v>
      </c>
      <c r="J14" s="48" t="n">
        <v>4260</v>
      </c>
      <c r="K14" s="48" t="n">
        <v>8717</v>
      </c>
      <c r="L14" s="48" t="n">
        <v>6314</v>
      </c>
      <c r="M14" s="48" t="n">
        <v>5263</v>
      </c>
    </row>
    <row r="15" customFormat="false" ht="15" hidden="false" customHeight="false" outlineLevel="0" collapsed="false">
      <c r="A15" s="105" t="s">
        <v>186</v>
      </c>
      <c r="D15" s="106" t="n">
        <v>9710</v>
      </c>
      <c r="E15" s="106" t="n">
        <v>20068</v>
      </c>
      <c r="F15" s="106" t="n">
        <v>21128</v>
      </c>
      <c r="G15" s="48" t="n">
        <v>12071</v>
      </c>
      <c r="H15" s="48" t="n">
        <v>18938</v>
      </c>
      <c r="I15" s="48" t="n">
        <v>21218</v>
      </c>
      <c r="J15" s="48" t="n">
        <v>25875</v>
      </c>
      <c r="K15" s="48" t="n">
        <v>31381</v>
      </c>
      <c r="L15" s="48" t="n">
        <v>30810</v>
      </c>
      <c r="M15" s="48" t="n">
        <v>39928</v>
      </c>
    </row>
    <row r="16" customFormat="false" ht="15" hidden="false" customHeight="false" outlineLevel="0" collapsed="false">
      <c r="A16" s="105" t="s">
        <v>187</v>
      </c>
      <c r="D16" s="106" t="n">
        <v>3202</v>
      </c>
      <c r="E16" s="106" t="n">
        <v>3093</v>
      </c>
      <c r="F16" s="106" t="n">
        <v>1580</v>
      </c>
      <c r="G16" s="48" t="n">
        <v>4648</v>
      </c>
      <c r="H16" s="48" t="n">
        <v>1470</v>
      </c>
      <c r="I16" s="108" t="n">
        <v>0</v>
      </c>
      <c r="J16" s="48" t="n">
        <v>24</v>
      </c>
      <c r="K16" s="48" t="n">
        <v>95</v>
      </c>
      <c r="L16" s="48" t="n">
        <v>1260</v>
      </c>
      <c r="M16" s="108" t="n">
        <v>0</v>
      </c>
    </row>
    <row r="17" customFormat="false" ht="15" hidden="false" customHeight="false" outlineLevel="0" collapsed="false">
      <c r="A17" s="105" t="s">
        <v>188</v>
      </c>
      <c r="D17" s="106" t="n">
        <v>16918</v>
      </c>
      <c r="E17" s="106" t="n">
        <v>17495</v>
      </c>
      <c r="F17" s="106" t="n">
        <v>8395</v>
      </c>
      <c r="G17" s="48" t="n">
        <v>12139</v>
      </c>
      <c r="H17" s="48" t="n">
        <v>14682</v>
      </c>
      <c r="I17" s="48" t="n">
        <v>13113</v>
      </c>
      <c r="J17" s="48" t="n">
        <v>16129</v>
      </c>
      <c r="K17" s="48" t="n">
        <v>20362</v>
      </c>
      <c r="L17" s="48" t="n">
        <v>14455</v>
      </c>
      <c r="M17" s="48" t="n">
        <v>23704</v>
      </c>
    </row>
    <row r="18" customFormat="false" ht="15" hidden="false" customHeight="false" outlineLevel="0" collapsed="false">
      <c r="A18" s="105" t="s">
        <v>189</v>
      </c>
      <c r="D18" s="106" t="n">
        <v>446</v>
      </c>
      <c r="E18" s="106" t="n">
        <v>153</v>
      </c>
      <c r="F18" s="106" t="n">
        <v>2668</v>
      </c>
      <c r="G18" s="48" t="n">
        <v>4929</v>
      </c>
      <c r="H18" s="48" t="n">
        <v>5403</v>
      </c>
      <c r="I18" s="48" t="n">
        <v>6515</v>
      </c>
      <c r="J18" s="48" t="n">
        <v>5559</v>
      </c>
      <c r="K18" s="48" t="n">
        <v>4588</v>
      </c>
      <c r="L18" s="48" t="n">
        <v>7734</v>
      </c>
      <c r="M18" s="48" t="n">
        <v>13287</v>
      </c>
    </row>
    <row r="19" customFormat="false" ht="15" hidden="false" customHeight="false" outlineLevel="0" collapsed="false">
      <c r="A19" s="105" t="s">
        <v>190</v>
      </c>
      <c r="D19" s="106" t="n">
        <v>7474</v>
      </c>
      <c r="E19" s="106" t="n">
        <v>5586</v>
      </c>
      <c r="F19" s="106" t="n">
        <v>1584</v>
      </c>
      <c r="G19" s="48" t="n">
        <v>1871</v>
      </c>
      <c r="H19" s="48" t="n">
        <v>703</v>
      </c>
      <c r="I19" s="48" t="n">
        <v>603</v>
      </c>
      <c r="J19" s="48" t="n">
        <v>646</v>
      </c>
      <c r="K19" s="48" t="n">
        <v>840</v>
      </c>
      <c r="L19" s="48" t="n">
        <v>521</v>
      </c>
      <c r="M19" s="48" t="n">
        <v>447</v>
      </c>
    </row>
    <row r="20" customFormat="false" ht="15" hidden="false" customHeight="false" outlineLevel="0" collapsed="false">
      <c r="D20" s="72"/>
      <c r="E20" s="72"/>
      <c r="F20" s="72"/>
      <c r="G20" s="72"/>
      <c r="H20" s="72"/>
      <c r="I20" s="48"/>
      <c r="J20" s="48"/>
      <c r="K20" s="48"/>
      <c r="L20" s="48"/>
      <c r="M20" s="48"/>
    </row>
    <row r="21" s="3" customFormat="true" ht="15" hidden="false" customHeight="false" outlineLevel="0" collapsed="false">
      <c r="A21" s="3" t="s">
        <v>191</v>
      </c>
      <c r="D21" s="106" t="n">
        <v>175182</v>
      </c>
      <c r="E21" s="106" t="n">
        <v>172976</v>
      </c>
      <c r="F21" s="106" t="n">
        <v>102194</v>
      </c>
      <c r="G21" s="48" t="n">
        <v>96641</v>
      </c>
      <c r="H21" s="48" t="n">
        <v>100776</v>
      </c>
      <c r="I21" s="48" t="n">
        <v>92971</v>
      </c>
      <c r="J21" s="48" t="n">
        <v>100896</v>
      </c>
      <c r="K21" s="48" t="n">
        <v>126078</v>
      </c>
      <c r="L21" s="48" t="n">
        <v>118475</v>
      </c>
      <c r="M21" s="48" t="n">
        <v>135869</v>
      </c>
    </row>
    <row r="22" customFormat="false" ht="15" hidden="false" customHeight="false" outlineLevel="0" collapsed="false">
      <c r="D22" s="106"/>
      <c r="E22" s="106"/>
      <c r="F22" s="106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8" t="s">
        <v>192</v>
      </c>
      <c r="D23" s="106"/>
      <c r="E23" s="106"/>
      <c r="F23" s="106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105" t="s">
        <v>193</v>
      </c>
      <c r="D24" s="106" t="n">
        <v>7540</v>
      </c>
      <c r="E24" s="106" t="n">
        <v>2056</v>
      </c>
      <c r="F24" s="106" t="n">
        <v>3152</v>
      </c>
      <c r="G24" s="48" t="n">
        <v>5051</v>
      </c>
      <c r="H24" s="48" t="n">
        <v>2653</v>
      </c>
      <c r="I24" s="48" t="n">
        <v>5646</v>
      </c>
      <c r="J24" s="48" t="n">
        <v>4542</v>
      </c>
      <c r="K24" s="48" t="n">
        <v>12851</v>
      </c>
      <c r="L24" s="48" t="n">
        <v>13723</v>
      </c>
      <c r="M24" s="48" t="n">
        <v>31771</v>
      </c>
    </row>
    <row r="25" customFormat="false" ht="15" hidden="false" customHeight="false" outlineLevel="0" collapsed="false">
      <c r="A25" s="105" t="s">
        <v>194</v>
      </c>
      <c r="D25" s="106" t="n">
        <v>3782</v>
      </c>
      <c r="E25" s="106" t="n">
        <v>3865</v>
      </c>
      <c r="F25" s="106" t="n">
        <v>3638</v>
      </c>
      <c r="G25" s="48" t="n">
        <v>1372</v>
      </c>
      <c r="H25" s="48" t="n">
        <v>966</v>
      </c>
      <c r="I25" s="48" t="n">
        <v>791</v>
      </c>
      <c r="J25" s="48" t="n">
        <v>1877</v>
      </c>
      <c r="K25" s="48" t="n">
        <v>2592</v>
      </c>
      <c r="L25" s="48" t="n">
        <v>2849</v>
      </c>
      <c r="M25" s="48" t="n">
        <v>3105</v>
      </c>
    </row>
    <row r="26" customFormat="false" ht="15" hidden="false" customHeight="false" outlineLevel="0" collapsed="false">
      <c r="A26" s="105" t="s">
        <v>195</v>
      </c>
      <c r="D26" s="106" t="n">
        <v>376</v>
      </c>
      <c r="E26" s="106" t="n">
        <v>355</v>
      </c>
      <c r="F26" s="106" t="n">
        <v>521</v>
      </c>
      <c r="G26" s="48" t="n">
        <v>770</v>
      </c>
      <c r="H26" s="48" t="n">
        <v>268</v>
      </c>
      <c r="I26" s="48" t="n">
        <v>1030</v>
      </c>
      <c r="J26" s="48" t="n">
        <v>23</v>
      </c>
      <c r="K26" s="48" t="n">
        <v>467</v>
      </c>
      <c r="L26" s="48" t="n">
        <v>1</v>
      </c>
      <c r="M26" s="48" t="n">
        <v>111</v>
      </c>
    </row>
    <row r="27" customFormat="false" ht="15" hidden="false" customHeight="false" outlineLevel="0" collapsed="false">
      <c r="A27" s="105" t="s">
        <v>196</v>
      </c>
      <c r="D27" s="106" t="n">
        <v>1982</v>
      </c>
      <c r="E27" s="106" t="n">
        <v>1218</v>
      </c>
      <c r="F27" s="106" t="n">
        <v>934</v>
      </c>
      <c r="G27" s="48" t="n">
        <v>1175</v>
      </c>
      <c r="H27" s="48" t="n">
        <v>1626</v>
      </c>
      <c r="I27" s="48" t="n">
        <v>1389</v>
      </c>
      <c r="J27" s="48" t="n">
        <v>6192</v>
      </c>
      <c r="K27" s="48" t="n">
        <v>15898</v>
      </c>
      <c r="L27" s="48" t="n">
        <v>20361</v>
      </c>
      <c r="M27" s="48" t="n">
        <v>19503</v>
      </c>
    </row>
    <row r="28" customFormat="false" ht="15" hidden="false" customHeight="false" outlineLevel="0" collapsed="false">
      <c r="A28" s="105" t="s">
        <v>197</v>
      </c>
      <c r="D28" s="106" t="n">
        <v>11674</v>
      </c>
      <c r="E28" s="106" t="n">
        <v>9845</v>
      </c>
      <c r="F28" s="106" t="n">
        <v>7411</v>
      </c>
      <c r="G28" s="48" t="n">
        <v>5163</v>
      </c>
      <c r="H28" s="109" t="n">
        <v>9559</v>
      </c>
      <c r="I28" s="48" t="n">
        <v>9149</v>
      </c>
      <c r="J28" s="48" t="n">
        <v>10170</v>
      </c>
      <c r="K28" s="48" t="n">
        <v>6454</v>
      </c>
      <c r="L28" s="48" t="n">
        <v>12310</v>
      </c>
      <c r="M28" s="48" t="n">
        <v>29533</v>
      </c>
    </row>
    <row r="29" customFormat="false" ht="15" hidden="false" customHeight="false" outlineLevel="0" collapsed="false">
      <c r="A29" s="105" t="s">
        <v>198</v>
      </c>
      <c r="D29" s="106"/>
      <c r="E29" s="106"/>
      <c r="F29" s="106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D30" s="72"/>
      <c r="E30" s="72"/>
      <c r="F30" s="72"/>
      <c r="G30" s="72"/>
      <c r="H30" s="72"/>
      <c r="I30" s="48"/>
      <c r="J30" s="48"/>
      <c r="K30" s="48"/>
      <c r="L30" s="48"/>
      <c r="M30" s="48"/>
    </row>
    <row r="31" s="3" customFormat="true" ht="15" hidden="false" customHeight="false" outlineLevel="0" collapsed="false">
      <c r="A31" s="3" t="s">
        <v>199</v>
      </c>
      <c r="D31" s="106" t="n">
        <v>25354</v>
      </c>
      <c r="E31" s="106" t="n">
        <v>17339</v>
      </c>
      <c r="F31" s="106" t="n">
        <v>15656</v>
      </c>
      <c r="G31" s="48" t="n">
        <v>13531</v>
      </c>
      <c r="H31" s="48" t="n">
        <v>15072</v>
      </c>
      <c r="I31" s="48" t="n">
        <v>18005</v>
      </c>
      <c r="J31" s="48" t="n">
        <v>22804</v>
      </c>
      <c r="K31" s="48" t="n">
        <v>38262</v>
      </c>
      <c r="L31" s="48" t="n">
        <v>49244</v>
      </c>
      <c r="M31" s="48" t="n">
        <v>84023</v>
      </c>
    </row>
    <row r="32" customFormat="false" ht="15.75" hidden="false" customHeight="false" outlineLevel="0" collapsed="false">
      <c r="D32" s="110"/>
      <c r="E32" s="110"/>
      <c r="F32" s="110"/>
      <c r="G32" s="52"/>
      <c r="H32" s="52"/>
      <c r="I32" s="48"/>
      <c r="J32" s="48"/>
      <c r="K32" s="48"/>
      <c r="L32" s="48"/>
      <c r="M32" s="48"/>
    </row>
    <row r="33" s="3" customFormat="true" ht="15" hidden="false" customHeight="false" outlineLevel="0" collapsed="false">
      <c r="A33" s="3" t="s">
        <v>200</v>
      </c>
      <c r="D33" s="106" t="n">
        <v>200536</v>
      </c>
      <c r="E33" s="106" t="n">
        <v>190315</v>
      </c>
      <c r="F33" s="106" t="n">
        <v>117850</v>
      </c>
      <c r="G33" s="48" t="n">
        <v>110172</v>
      </c>
      <c r="H33" s="48" t="n">
        <v>115848</v>
      </c>
      <c r="I33" s="48" t="n">
        <v>110976</v>
      </c>
      <c r="J33" s="48" t="n">
        <v>123700</v>
      </c>
      <c r="K33" s="48" t="n">
        <v>164340</v>
      </c>
      <c r="L33" s="48" t="n">
        <v>167719</v>
      </c>
      <c r="M33" s="48" t="n">
        <v>219892</v>
      </c>
    </row>
    <row r="34" s="3" customFormat="true" ht="15" hidden="false" customHeight="false" outlineLevel="0" collapsed="false">
      <c r="A34" s="3" t="s">
        <v>201</v>
      </c>
      <c r="D34" s="106"/>
      <c r="E34" s="106"/>
      <c r="F34" s="106"/>
      <c r="G34" s="48"/>
      <c r="H34" s="32"/>
      <c r="I34" s="48"/>
      <c r="J34" s="48"/>
      <c r="K34" s="48"/>
      <c r="L34" s="48"/>
      <c r="M34" s="48"/>
    </row>
    <row r="35" customFormat="false" ht="15.75" hidden="false" customHeight="false" outlineLevel="0" collapsed="false">
      <c r="D35" s="110"/>
      <c r="E35" s="110"/>
      <c r="F35" s="110"/>
      <c r="G35" s="52"/>
      <c r="H35" s="52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8" t="s">
        <v>202</v>
      </c>
      <c r="D36" s="106" t="n">
        <v>830</v>
      </c>
      <c r="E36" s="106" t="n">
        <v>805</v>
      </c>
      <c r="F36" s="106" t="n">
        <v>277</v>
      </c>
      <c r="G36" s="48" t="n">
        <v>973</v>
      </c>
      <c r="H36" s="48" t="n">
        <v>2791</v>
      </c>
      <c r="I36" s="48" t="n">
        <v>600</v>
      </c>
      <c r="J36" s="48" t="n">
        <v>964</v>
      </c>
      <c r="K36" s="48" t="n">
        <v>882</v>
      </c>
      <c r="L36" s="48" t="n">
        <v>2386</v>
      </c>
      <c r="M36" s="48" t="n">
        <v>2395</v>
      </c>
    </row>
    <row r="37" customFormat="false" ht="15.75" hidden="false" customHeight="false" outlineLevel="0" collapsed="false">
      <c r="D37" s="110"/>
      <c r="E37" s="110"/>
      <c r="F37" s="110"/>
      <c r="G37" s="52"/>
      <c r="H37" s="32"/>
      <c r="I37" s="48"/>
      <c r="J37" s="48"/>
      <c r="K37" s="48"/>
      <c r="L37" s="48"/>
      <c r="M37" s="48"/>
    </row>
    <row r="38" s="3" customFormat="true" ht="15" hidden="false" customHeight="false" outlineLevel="0" collapsed="false">
      <c r="A38" s="3" t="s">
        <v>203</v>
      </c>
      <c r="D38" s="106"/>
      <c r="E38" s="106"/>
      <c r="F38" s="106"/>
      <c r="G38" s="48"/>
      <c r="H38" s="31"/>
      <c r="I38" s="48"/>
      <c r="J38" s="48"/>
      <c r="K38" s="48"/>
      <c r="L38" s="48"/>
      <c r="M38" s="48"/>
    </row>
    <row r="39" s="3" customFormat="true" ht="15.75" hidden="false" customHeight="false" outlineLevel="0" collapsed="false">
      <c r="A39" s="18" t="s">
        <v>201</v>
      </c>
      <c r="B39" s="18"/>
      <c r="C39" s="18"/>
      <c r="D39" s="111" t="n">
        <v>201366</v>
      </c>
      <c r="E39" s="111" t="n">
        <v>191120</v>
      </c>
      <c r="F39" s="111" t="n">
        <v>118127</v>
      </c>
      <c r="G39" s="75" t="n">
        <v>111145</v>
      </c>
      <c r="H39" s="75" t="n">
        <v>118639</v>
      </c>
      <c r="I39" s="75" t="n">
        <v>111576</v>
      </c>
      <c r="J39" s="75" t="n">
        <v>124664</v>
      </c>
      <c r="K39" s="75" t="n">
        <v>165222</v>
      </c>
      <c r="L39" s="75" t="n">
        <v>170105</v>
      </c>
      <c r="M39" s="75" t="n">
        <v>222287</v>
      </c>
    </row>
    <row r="41" customFormat="false" ht="12.75" hidden="false" customHeight="false" outlineLevel="0" collapsed="false">
      <c r="A41" s="0" t="s">
        <v>204</v>
      </c>
    </row>
    <row r="42" customFormat="false" ht="12.75" hidden="false" customHeight="false" outlineLevel="0" collapsed="false">
      <c r="A42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9.56"/>
    <col collapsed="false" customWidth="true" hidden="false" outlineLevel="0" max="4" min="2" style="68" width="10.71"/>
    <col collapsed="false" customWidth="true" hidden="false" outlineLevel="0" max="5" min="5" style="68" width="11.28"/>
    <col collapsed="false" customWidth="true" hidden="false" outlineLevel="0" max="6" min="6" style="68" width="10.71"/>
    <col collapsed="false" customWidth="true" hidden="false" outlineLevel="0" max="7" min="7" style="68" width="11.42"/>
    <col collapsed="false" customWidth="true" hidden="false" outlineLevel="0" max="8" min="8" style="68" width="10.71"/>
    <col collapsed="false" customWidth="true" hidden="false" outlineLevel="0" max="9" min="9" style="68" width="11.28"/>
    <col collapsed="false" customWidth="true" hidden="false" outlineLevel="0" max="10" min="10" style="68" width="19.14"/>
    <col collapsed="false" customWidth="false" hidden="false" outlineLevel="0" max="257" min="11" style="68" width="9.14"/>
  </cols>
  <sheetData>
    <row r="1" s="113" customFormat="true" ht="21" hidden="false" customHeight="false" outlineLevel="0" collapsed="false">
      <c r="A1" s="112" t="s">
        <v>206</v>
      </c>
      <c r="B1" s="112"/>
      <c r="C1" s="112"/>
      <c r="D1" s="112"/>
      <c r="E1" s="112"/>
      <c r="F1" s="112"/>
      <c r="G1" s="112"/>
      <c r="H1" s="112"/>
    </row>
    <row r="2" s="113" customFormat="true" ht="18" hidden="false" customHeight="true" outlineLevel="0" collapsed="false">
      <c r="A2" s="114" t="s">
        <v>207</v>
      </c>
      <c r="B2" s="115"/>
      <c r="C2" s="115"/>
      <c r="D2" s="115"/>
      <c r="E2" s="115"/>
      <c r="F2" s="115"/>
      <c r="G2" s="115"/>
      <c r="H2" s="115"/>
      <c r="I2" s="115"/>
    </row>
    <row r="3" customFormat="false" ht="90" hidden="false" customHeight="true" outlineLevel="0" collapsed="false">
      <c r="A3" s="116" t="s">
        <v>208</v>
      </c>
      <c r="B3" s="117" t="s">
        <v>209</v>
      </c>
      <c r="C3" s="117" t="s">
        <v>210</v>
      </c>
      <c r="D3" s="117" t="s">
        <v>211</v>
      </c>
      <c r="E3" s="117" t="s">
        <v>212</v>
      </c>
      <c r="F3" s="117" t="s">
        <v>199</v>
      </c>
      <c r="G3" s="118" t="s">
        <v>213</v>
      </c>
      <c r="H3" s="117" t="s">
        <v>214</v>
      </c>
      <c r="I3" s="118" t="s">
        <v>215</v>
      </c>
    </row>
    <row r="4" customFormat="false" ht="12.75" hidden="false" customHeight="false" outlineLevel="0" collapsed="false">
      <c r="I4" s="119" t="s">
        <v>216</v>
      </c>
    </row>
    <row r="5" customFormat="false" ht="15" hidden="false" customHeight="false" outlineLevel="0" collapsed="false">
      <c r="A5" s="68" t="s">
        <v>131</v>
      </c>
      <c r="B5" s="120" t="n">
        <v>90</v>
      </c>
      <c r="C5" s="120" t="n">
        <v>575</v>
      </c>
      <c r="D5" s="120" t="n">
        <v>4303</v>
      </c>
      <c r="E5" s="120" t="n">
        <v>4968</v>
      </c>
      <c r="F5" s="120" t="n">
        <v>0</v>
      </c>
      <c r="G5" s="120" t="n">
        <v>4968</v>
      </c>
      <c r="H5" s="120" t="n">
        <v>0</v>
      </c>
      <c r="I5" s="120" t="n">
        <v>4968</v>
      </c>
    </row>
    <row r="6" customFormat="false" ht="15" hidden="false" customHeight="false" outlineLevel="0" collapsed="false">
      <c r="A6" s="68" t="s">
        <v>132</v>
      </c>
      <c r="B6" s="120" t="n">
        <v>0</v>
      </c>
      <c r="C6" s="120" t="n">
        <v>0</v>
      </c>
      <c r="D6" s="120" t="n">
        <v>4704</v>
      </c>
      <c r="E6" s="120" t="n">
        <v>4704</v>
      </c>
      <c r="F6" s="120" t="n">
        <v>264</v>
      </c>
      <c r="G6" s="120" t="n">
        <v>4968</v>
      </c>
      <c r="H6" s="120" t="n">
        <v>0</v>
      </c>
      <c r="I6" s="120" t="n">
        <v>4968</v>
      </c>
    </row>
    <row r="7" customFormat="false" ht="15" hidden="false" customHeight="false" outlineLevel="0" collapsed="false">
      <c r="A7" s="68" t="s">
        <v>133</v>
      </c>
      <c r="B7" s="120" t="n">
        <v>1650</v>
      </c>
      <c r="C7" s="120" t="n">
        <v>1284</v>
      </c>
      <c r="D7" s="120" t="n">
        <v>2848</v>
      </c>
      <c r="E7" s="120" t="n">
        <v>5782</v>
      </c>
      <c r="F7" s="120" t="n">
        <v>400</v>
      </c>
      <c r="G7" s="120" t="n">
        <v>6182</v>
      </c>
      <c r="H7" s="120" t="n">
        <v>0</v>
      </c>
      <c r="I7" s="120" t="n">
        <v>6182</v>
      </c>
    </row>
    <row r="8" customFormat="false" ht="15" hidden="false" customHeight="false" outlineLevel="0" collapsed="false">
      <c r="A8" s="68" t="s">
        <v>134</v>
      </c>
      <c r="B8" s="120" t="n">
        <v>198</v>
      </c>
      <c r="C8" s="120" t="n">
        <v>0</v>
      </c>
      <c r="D8" s="120" t="n">
        <v>5110</v>
      </c>
      <c r="E8" s="120" t="n">
        <v>5308</v>
      </c>
      <c r="F8" s="120" t="n">
        <v>4179</v>
      </c>
      <c r="G8" s="120" t="n">
        <v>9487</v>
      </c>
      <c r="H8" s="120" t="n">
        <v>0</v>
      </c>
      <c r="I8" s="120" t="n">
        <v>9487</v>
      </c>
    </row>
    <row r="9" customFormat="false" ht="15" hidden="false" customHeight="false" outlineLevel="0" collapsed="false">
      <c r="A9" s="68" t="s">
        <v>135</v>
      </c>
      <c r="B9" s="120" t="n">
        <v>44</v>
      </c>
      <c r="C9" s="120" t="n">
        <v>0</v>
      </c>
      <c r="D9" s="120" t="n">
        <v>840</v>
      </c>
      <c r="E9" s="120" t="n">
        <v>884</v>
      </c>
      <c r="F9" s="120" t="n">
        <v>1010</v>
      </c>
      <c r="G9" s="120" t="n">
        <v>1894</v>
      </c>
      <c r="H9" s="120" t="n">
        <v>0</v>
      </c>
      <c r="I9" s="120" t="n">
        <v>1894</v>
      </c>
    </row>
    <row r="10" customFormat="false" ht="15" hidden="false" customHeight="false" outlineLevel="0" collapsed="false">
      <c r="A10" s="68" t="s">
        <v>136</v>
      </c>
      <c r="B10" s="120" t="n">
        <v>0</v>
      </c>
      <c r="C10" s="120" t="n">
        <v>1508</v>
      </c>
      <c r="D10" s="120" t="n">
        <v>1762</v>
      </c>
      <c r="E10" s="120" t="n">
        <v>3270</v>
      </c>
      <c r="F10" s="120" t="n">
        <v>835</v>
      </c>
      <c r="G10" s="120" t="n">
        <v>4105</v>
      </c>
      <c r="H10" s="120" t="n">
        <v>0</v>
      </c>
      <c r="I10" s="120" t="n">
        <v>4105</v>
      </c>
    </row>
    <row r="11" customFormat="false" ht="15" hidden="false" customHeight="false" outlineLevel="0" collapsed="false">
      <c r="A11" s="68" t="s">
        <v>137</v>
      </c>
      <c r="B11" s="120" t="n">
        <v>0</v>
      </c>
      <c r="C11" s="120" t="n">
        <v>2107</v>
      </c>
      <c r="D11" s="120" t="n">
        <v>1039</v>
      </c>
      <c r="E11" s="120" t="n">
        <v>3146</v>
      </c>
      <c r="F11" s="120" t="n">
        <v>3403</v>
      </c>
      <c r="G11" s="120" t="n">
        <v>6549</v>
      </c>
      <c r="H11" s="120" t="n">
        <v>0</v>
      </c>
      <c r="I11" s="120" t="n">
        <v>6549</v>
      </c>
    </row>
    <row r="12" customFormat="false" ht="15" hidden="false" customHeight="false" outlineLevel="0" collapsed="false">
      <c r="A12" s="68" t="s">
        <v>138</v>
      </c>
      <c r="B12" s="120" t="n">
        <v>0</v>
      </c>
      <c r="C12" s="120" t="n">
        <v>237</v>
      </c>
      <c r="D12" s="120" t="n">
        <v>2140</v>
      </c>
      <c r="E12" s="120" t="n">
        <v>2377</v>
      </c>
      <c r="F12" s="120" t="n">
        <v>1868</v>
      </c>
      <c r="G12" s="120" t="n">
        <v>4245</v>
      </c>
      <c r="H12" s="120" t="n">
        <v>0</v>
      </c>
      <c r="I12" s="120" t="n">
        <v>4245</v>
      </c>
    </row>
    <row r="13" customFormat="false" ht="15" hidden="false" customHeight="false" outlineLevel="0" collapsed="false">
      <c r="A13" s="68" t="s">
        <v>139</v>
      </c>
      <c r="B13" s="120" t="n">
        <v>254</v>
      </c>
      <c r="C13" s="120" t="n">
        <v>276</v>
      </c>
      <c r="D13" s="120" t="n">
        <v>880</v>
      </c>
      <c r="E13" s="120" t="n">
        <v>1410</v>
      </c>
      <c r="F13" s="120" t="n">
        <v>957</v>
      </c>
      <c r="G13" s="120" t="n">
        <v>2367</v>
      </c>
      <c r="H13" s="120" t="n">
        <v>0</v>
      </c>
      <c r="I13" s="120" t="n">
        <v>2367</v>
      </c>
    </row>
    <row r="14" customFormat="false" ht="15" hidden="false" customHeight="false" outlineLevel="0" collapsed="false">
      <c r="A14" s="68" t="s">
        <v>140</v>
      </c>
      <c r="B14" s="120" t="n">
        <v>0</v>
      </c>
      <c r="C14" s="120" t="n">
        <v>0</v>
      </c>
      <c r="D14" s="120" t="n">
        <v>2003</v>
      </c>
      <c r="E14" s="120" t="n">
        <v>2003</v>
      </c>
      <c r="F14" s="120" t="n">
        <v>224</v>
      </c>
      <c r="G14" s="120" t="n">
        <v>2227</v>
      </c>
      <c r="H14" s="120" t="n">
        <v>0</v>
      </c>
      <c r="I14" s="120" t="n">
        <v>2227</v>
      </c>
    </row>
    <row r="15" customFormat="false" ht="15" hidden="false" customHeight="false" outlineLevel="0" collapsed="false">
      <c r="A15" s="68" t="s">
        <v>141</v>
      </c>
      <c r="B15" s="120" t="n">
        <v>1607</v>
      </c>
      <c r="C15" s="120" t="n">
        <v>389</v>
      </c>
      <c r="D15" s="120" t="n">
        <v>427</v>
      </c>
      <c r="E15" s="120" t="n">
        <v>2423</v>
      </c>
      <c r="F15" s="120" t="n">
        <v>0</v>
      </c>
      <c r="G15" s="120" t="n">
        <v>2423</v>
      </c>
      <c r="H15" s="120" t="n">
        <v>0</v>
      </c>
      <c r="I15" s="120" t="n">
        <v>2423</v>
      </c>
    </row>
    <row r="16" customFormat="false" ht="15" hidden="false" customHeight="false" outlineLevel="0" collapsed="false">
      <c r="A16" s="68" t="s">
        <v>142</v>
      </c>
      <c r="B16" s="120" t="n">
        <v>0</v>
      </c>
      <c r="C16" s="120" t="n">
        <v>0</v>
      </c>
      <c r="D16" s="120" t="n">
        <v>18557</v>
      </c>
      <c r="E16" s="120" t="n">
        <v>18557</v>
      </c>
      <c r="F16" s="120" t="n">
        <v>13350</v>
      </c>
      <c r="G16" s="120" t="n">
        <v>31907</v>
      </c>
      <c r="H16" s="120" t="n">
        <v>0</v>
      </c>
      <c r="I16" s="120" t="n">
        <v>31907</v>
      </c>
    </row>
    <row r="17" customFormat="false" ht="15" hidden="false" customHeight="false" outlineLevel="0" collapsed="false">
      <c r="A17" s="68" t="s">
        <v>143</v>
      </c>
      <c r="B17" s="120" t="n">
        <v>22</v>
      </c>
      <c r="C17" s="120" t="n">
        <v>81</v>
      </c>
      <c r="D17" s="120" t="n">
        <v>2396</v>
      </c>
      <c r="E17" s="120" t="n">
        <v>2499</v>
      </c>
      <c r="F17" s="120" t="n">
        <v>932</v>
      </c>
      <c r="G17" s="120" t="n">
        <v>3431</v>
      </c>
      <c r="H17" s="120" t="n">
        <v>0</v>
      </c>
      <c r="I17" s="120" t="n">
        <v>3431</v>
      </c>
    </row>
    <row r="18" customFormat="false" ht="15" hidden="false" customHeight="false" outlineLevel="0" collapsed="false">
      <c r="A18" s="68" t="s">
        <v>144</v>
      </c>
      <c r="B18" s="120" t="n">
        <v>0</v>
      </c>
      <c r="C18" s="120" t="n">
        <v>1416</v>
      </c>
      <c r="D18" s="120" t="n">
        <v>3525</v>
      </c>
      <c r="E18" s="120" t="n">
        <v>4941</v>
      </c>
      <c r="F18" s="120" t="n">
        <v>947</v>
      </c>
      <c r="G18" s="120" t="n">
        <v>5888</v>
      </c>
      <c r="H18" s="120" t="n">
        <v>0</v>
      </c>
      <c r="I18" s="120" t="n">
        <v>5888</v>
      </c>
    </row>
    <row r="19" customFormat="false" ht="15" hidden="false" customHeight="false" outlineLevel="0" collapsed="false">
      <c r="A19" s="68" t="s">
        <v>145</v>
      </c>
      <c r="B19" s="120" t="n">
        <v>34</v>
      </c>
      <c r="C19" s="120" t="n">
        <v>933</v>
      </c>
      <c r="D19" s="120" t="n">
        <v>4508</v>
      </c>
      <c r="E19" s="120" t="n">
        <v>5475</v>
      </c>
      <c r="F19" s="120" t="n">
        <v>1297</v>
      </c>
      <c r="G19" s="120" t="n">
        <v>6772</v>
      </c>
      <c r="H19" s="120" t="n">
        <v>0</v>
      </c>
      <c r="I19" s="120" t="n">
        <v>6772</v>
      </c>
    </row>
    <row r="20" customFormat="false" ht="15" hidden="false" customHeight="false" outlineLevel="0" collapsed="false">
      <c r="A20" s="68" t="s">
        <v>146</v>
      </c>
      <c r="B20" s="120" t="n">
        <v>6184</v>
      </c>
      <c r="C20" s="120" t="n">
        <v>48</v>
      </c>
      <c r="D20" s="120" t="n">
        <v>6994</v>
      </c>
      <c r="E20" s="120" t="n">
        <v>13226</v>
      </c>
      <c r="F20" s="120" t="n">
        <v>0</v>
      </c>
      <c r="G20" s="120" t="n">
        <v>13226</v>
      </c>
      <c r="H20" s="120" t="n">
        <v>0</v>
      </c>
      <c r="I20" s="120" t="n">
        <v>13226</v>
      </c>
    </row>
    <row r="21" customFormat="false" ht="15" hidden="false" customHeight="false" outlineLevel="0" collapsed="false">
      <c r="A21" s="68" t="s">
        <v>147</v>
      </c>
      <c r="B21" s="120" t="n">
        <v>4353</v>
      </c>
      <c r="C21" s="120" t="n">
        <v>77</v>
      </c>
      <c r="D21" s="120" t="n">
        <v>3231</v>
      </c>
      <c r="E21" s="120" t="n">
        <v>7661</v>
      </c>
      <c r="F21" s="120" t="n">
        <v>6238</v>
      </c>
      <c r="G21" s="120" t="n">
        <v>13899</v>
      </c>
      <c r="H21" s="120" t="n">
        <v>0</v>
      </c>
      <c r="I21" s="120" t="n">
        <v>13899</v>
      </c>
    </row>
    <row r="22" customFormat="false" ht="15" hidden="false" customHeight="false" outlineLevel="0" collapsed="false">
      <c r="A22" s="68" t="s">
        <v>148</v>
      </c>
      <c r="B22" s="120" t="n">
        <v>0</v>
      </c>
      <c r="C22" s="120" t="n">
        <v>1717</v>
      </c>
      <c r="D22" s="120" t="n">
        <v>188</v>
      </c>
      <c r="E22" s="120" t="n">
        <v>1905</v>
      </c>
      <c r="F22" s="120" t="n">
        <v>0</v>
      </c>
      <c r="G22" s="120" t="n">
        <v>1905</v>
      </c>
      <c r="H22" s="120" t="n">
        <v>0</v>
      </c>
      <c r="I22" s="120" t="n">
        <v>1905</v>
      </c>
    </row>
    <row r="23" customFormat="false" ht="15" hidden="false" customHeight="false" outlineLevel="0" collapsed="false">
      <c r="A23" s="68" t="s">
        <v>149</v>
      </c>
      <c r="B23" s="120" t="n">
        <v>2</v>
      </c>
      <c r="C23" s="120" t="n">
        <v>353</v>
      </c>
      <c r="D23" s="120" t="n">
        <v>1336</v>
      </c>
      <c r="E23" s="120" t="n">
        <v>1691</v>
      </c>
      <c r="F23" s="120" t="n">
        <v>450</v>
      </c>
      <c r="G23" s="120" t="n">
        <v>2141</v>
      </c>
      <c r="H23" s="120" t="n">
        <v>0</v>
      </c>
      <c r="I23" s="120" t="n">
        <v>2141</v>
      </c>
    </row>
    <row r="24" customFormat="false" ht="15" hidden="false" customHeight="false" outlineLevel="0" collapsed="false">
      <c r="A24" s="68" t="s">
        <v>150</v>
      </c>
      <c r="B24" s="120" t="n">
        <v>0</v>
      </c>
      <c r="C24" s="120" t="n">
        <v>736</v>
      </c>
      <c r="D24" s="120" t="n">
        <v>1353</v>
      </c>
      <c r="E24" s="120" t="n">
        <v>2089</v>
      </c>
      <c r="F24" s="120" t="n">
        <v>0</v>
      </c>
      <c r="G24" s="120" t="n">
        <v>2089</v>
      </c>
      <c r="H24" s="120" t="n">
        <v>0</v>
      </c>
      <c r="I24" s="120" t="n">
        <v>2089</v>
      </c>
    </row>
    <row r="25" customFormat="false" ht="15" hidden="false" customHeight="false" outlineLevel="0" collapsed="false">
      <c r="A25" s="68" t="s">
        <v>151</v>
      </c>
      <c r="B25" s="120" t="n">
        <v>0</v>
      </c>
      <c r="C25" s="120" t="n">
        <v>0</v>
      </c>
      <c r="D25" s="120" t="n">
        <v>2306</v>
      </c>
      <c r="E25" s="120" t="n">
        <v>2306</v>
      </c>
      <c r="F25" s="120" t="n">
        <v>0</v>
      </c>
      <c r="G25" s="120" t="n">
        <v>2306</v>
      </c>
      <c r="H25" s="120" t="n">
        <v>0</v>
      </c>
      <c r="I25" s="120" t="n">
        <v>2306</v>
      </c>
    </row>
    <row r="26" customFormat="false" ht="15" hidden="false" customHeight="false" outlineLevel="0" collapsed="false">
      <c r="A26" s="68" t="s">
        <v>152</v>
      </c>
      <c r="B26" s="120" t="n">
        <v>607</v>
      </c>
      <c r="C26" s="120" t="n">
        <v>156</v>
      </c>
      <c r="D26" s="120" t="n">
        <v>6835</v>
      </c>
      <c r="E26" s="120" t="n">
        <v>7598</v>
      </c>
      <c r="F26" s="120" t="n">
        <v>26</v>
      </c>
      <c r="G26" s="120" t="n">
        <v>7624</v>
      </c>
      <c r="H26" s="120" t="n">
        <v>0</v>
      </c>
      <c r="I26" s="120" t="n">
        <v>7624</v>
      </c>
    </row>
    <row r="27" customFormat="false" ht="15" hidden="false" customHeight="false" outlineLevel="0" collapsed="false">
      <c r="A27" s="68" t="s">
        <v>153</v>
      </c>
      <c r="B27" s="120" t="n">
        <v>0</v>
      </c>
      <c r="C27" s="120" t="n">
        <v>244</v>
      </c>
      <c r="D27" s="120" t="n">
        <v>40</v>
      </c>
      <c r="E27" s="120" t="n">
        <v>284</v>
      </c>
      <c r="F27" s="120" t="n">
        <v>5004</v>
      </c>
      <c r="G27" s="120" t="n">
        <v>5288</v>
      </c>
      <c r="H27" s="120" t="n">
        <v>0</v>
      </c>
      <c r="I27" s="120" t="n">
        <v>5288</v>
      </c>
    </row>
    <row r="28" customFormat="false" ht="15" hidden="false" customHeight="false" outlineLevel="0" collapsed="false">
      <c r="A28" s="68" t="s">
        <v>154</v>
      </c>
      <c r="B28" s="120" t="n">
        <v>0</v>
      </c>
      <c r="C28" s="120" t="n">
        <v>1297</v>
      </c>
      <c r="D28" s="120" t="n">
        <v>4193</v>
      </c>
      <c r="E28" s="120" t="n">
        <v>5490</v>
      </c>
      <c r="F28" s="120" t="n">
        <v>385</v>
      </c>
      <c r="G28" s="120" t="n">
        <v>5875</v>
      </c>
      <c r="H28" s="120" t="n">
        <v>0</v>
      </c>
      <c r="I28" s="120" t="n">
        <v>5875</v>
      </c>
    </row>
    <row r="29" customFormat="false" ht="15" hidden="false" customHeight="false" outlineLevel="0" collapsed="false">
      <c r="A29" s="68" t="s">
        <v>155</v>
      </c>
      <c r="B29" s="120" t="n">
        <v>0</v>
      </c>
      <c r="C29" s="120" t="n">
        <v>1744</v>
      </c>
      <c r="D29" s="120" t="n">
        <v>1629</v>
      </c>
      <c r="E29" s="120" t="n">
        <v>3373</v>
      </c>
      <c r="F29" s="120" t="n">
        <v>0</v>
      </c>
      <c r="G29" s="120" t="n">
        <v>3373</v>
      </c>
      <c r="H29" s="120" t="n">
        <v>0</v>
      </c>
      <c r="I29" s="120" t="n">
        <v>3373</v>
      </c>
    </row>
    <row r="30" customFormat="false" ht="15" hidden="false" customHeight="false" outlineLevel="0" collapsed="false">
      <c r="A30" s="68" t="s">
        <v>156</v>
      </c>
      <c r="B30" s="120" t="n">
        <v>0</v>
      </c>
      <c r="C30" s="120" t="n">
        <v>4941</v>
      </c>
      <c r="D30" s="120" t="n">
        <v>972</v>
      </c>
      <c r="E30" s="120" t="n">
        <v>5913</v>
      </c>
      <c r="F30" s="120" t="n">
        <v>0</v>
      </c>
      <c r="G30" s="120" t="n">
        <v>5913</v>
      </c>
      <c r="H30" s="120" t="n">
        <v>0</v>
      </c>
      <c r="I30" s="120" t="n">
        <v>5913</v>
      </c>
    </row>
    <row r="31" customFormat="false" ht="15" hidden="false" customHeight="false" outlineLevel="0" collapsed="false">
      <c r="A31" s="68" t="s">
        <v>157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4629</v>
      </c>
      <c r="G31" s="120" t="n">
        <v>4629</v>
      </c>
      <c r="H31" s="120" t="n">
        <v>0</v>
      </c>
      <c r="I31" s="120" t="n">
        <v>4629</v>
      </c>
    </row>
    <row r="32" customFormat="false" ht="15" hidden="false" customHeight="false" outlineLevel="0" collapsed="false">
      <c r="A32" s="68" t="s">
        <v>158</v>
      </c>
      <c r="B32" s="120" t="n">
        <v>268</v>
      </c>
      <c r="C32" s="120" t="n">
        <v>300</v>
      </c>
      <c r="D32" s="120" t="n">
        <v>490</v>
      </c>
      <c r="E32" s="120" t="n">
        <v>1058</v>
      </c>
      <c r="F32" s="120" t="n">
        <v>850</v>
      </c>
      <c r="G32" s="120" t="n">
        <v>1908</v>
      </c>
      <c r="H32" s="120" t="n">
        <v>0</v>
      </c>
      <c r="I32" s="120" t="n">
        <v>1908</v>
      </c>
    </row>
    <row r="33" customFormat="false" ht="15" hidden="false" customHeight="false" outlineLevel="0" collapsed="false">
      <c r="A33" s="68" t="s">
        <v>159</v>
      </c>
      <c r="B33" s="120" t="n">
        <v>2880</v>
      </c>
      <c r="C33" s="120" t="n">
        <v>0</v>
      </c>
      <c r="D33" s="120" t="n">
        <v>1124</v>
      </c>
      <c r="E33" s="120" t="n">
        <v>4004</v>
      </c>
      <c r="F33" s="120" t="n">
        <v>0</v>
      </c>
      <c r="G33" s="120" t="n">
        <v>4004</v>
      </c>
      <c r="H33" s="120" t="n">
        <v>0</v>
      </c>
      <c r="I33" s="120" t="n">
        <v>4004</v>
      </c>
    </row>
    <row r="34" customFormat="false" ht="15" hidden="false" customHeight="false" outlineLevel="0" collapsed="false">
      <c r="A34" s="68" t="s">
        <v>160</v>
      </c>
      <c r="B34" s="120" t="n">
        <v>2128</v>
      </c>
      <c r="C34" s="120" t="n">
        <v>54</v>
      </c>
      <c r="D34" s="120" t="n">
        <v>1086</v>
      </c>
      <c r="E34" s="120" t="n">
        <v>3268</v>
      </c>
      <c r="F34" s="120" t="n">
        <v>236</v>
      </c>
      <c r="G34" s="120" t="n">
        <v>3504</v>
      </c>
      <c r="H34" s="120" t="n">
        <v>0</v>
      </c>
      <c r="I34" s="120" t="n">
        <v>3504</v>
      </c>
    </row>
    <row r="35" customFormat="false" ht="15" hidden="false" customHeight="false" outlineLevel="0" collapsed="false">
      <c r="A35" s="68" t="s">
        <v>161</v>
      </c>
      <c r="B35" s="120" t="n">
        <v>0</v>
      </c>
      <c r="C35" s="120" t="n">
        <v>342</v>
      </c>
      <c r="D35" s="120" t="n">
        <v>2744</v>
      </c>
      <c r="E35" s="120" t="n">
        <v>3086</v>
      </c>
      <c r="F35" s="120" t="n">
        <v>428</v>
      </c>
      <c r="G35" s="120" t="n">
        <v>3514</v>
      </c>
      <c r="H35" s="120" t="n">
        <v>0</v>
      </c>
      <c r="I35" s="120" t="n">
        <v>3514</v>
      </c>
    </row>
    <row r="36" customFormat="false" ht="15" hidden="false" customHeight="false" outlineLevel="0" collapsed="false">
      <c r="A36" s="68" t="s">
        <v>162</v>
      </c>
      <c r="B36" s="120" t="n">
        <v>3302</v>
      </c>
      <c r="C36" s="120" t="n">
        <v>556</v>
      </c>
      <c r="D36" s="120" t="n">
        <v>1312</v>
      </c>
      <c r="E36" s="120" t="n">
        <v>5170</v>
      </c>
      <c r="F36" s="120" t="n">
        <v>2510</v>
      </c>
      <c r="G36" s="120" t="n">
        <v>7680</v>
      </c>
      <c r="H36" s="120" t="n">
        <v>0</v>
      </c>
      <c r="I36" s="120" t="n">
        <v>7680</v>
      </c>
    </row>
    <row r="37" customFormat="false" ht="9.75" hidden="false" customHeight="true" outlineLevel="0" collapsed="false"/>
    <row r="38" customFormat="false" ht="12.75" hidden="false" customHeight="false" outlineLevel="0" collapsed="false">
      <c r="A38" s="68" t="s">
        <v>217</v>
      </c>
    </row>
    <row r="39" customFormat="false" ht="15" hidden="false" customHeight="false" outlineLevel="0" collapsed="false">
      <c r="A39" s="68" t="s">
        <v>218</v>
      </c>
      <c r="B39" s="120" t="n">
        <v>0</v>
      </c>
      <c r="C39" s="120" t="n">
        <v>0</v>
      </c>
      <c r="D39" s="120" t="n">
        <v>0</v>
      </c>
      <c r="E39" s="120" t="n">
        <v>0</v>
      </c>
      <c r="F39" s="120" t="n">
        <v>33601</v>
      </c>
      <c r="G39" s="120" t="n">
        <v>33601</v>
      </c>
      <c r="H39" s="120" t="n">
        <v>0</v>
      </c>
      <c r="I39" s="120" t="n">
        <v>33601</v>
      </c>
    </row>
    <row r="40" customFormat="false" ht="15" hidden="false" customHeight="false" outlineLevel="0" collapsed="false">
      <c r="A40" s="68" t="s">
        <v>219</v>
      </c>
      <c r="B40" s="120" t="n">
        <v>0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</row>
    <row r="41" customFormat="false" ht="15" hidden="false" customHeight="false" outlineLevel="0" collapsed="false">
      <c r="A41" s="68" t="s">
        <v>220</v>
      </c>
      <c r="B41" s="120" t="n">
        <v>0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2395</v>
      </c>
      <c r="I41" s="120" t="n">
        <v>2395</v>
      </c>
    </row>
    <row r="42" customFormat="false" ht="15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</row>
    <row r="43" customFormat="false" ht="16.5" hidden="false" customHeight="false" outlineLevel="0" collapsed="false">
      <c r="A43" s="122" t="s">
        <v>39</v>
      </c>
      <c r="B43" s="123" t="n">
        <v>23623</v>
      </c>
      <c r="C43" s="123" t="n">
        <v>21371</v>
      </c>
      <c r="D43" s="123" t="n">
        <v>90875</v>
      </c>
      <c r="E43" s="123" t="n">
        <v>135869</v>
      </c>
      <c r="F43" s="123" t="n">
        <v>84023</v>
      </c>
      <c r="G43" s="123" t="n">
        <v>219892</v>
      </c>
      <c r="H43" s="123" t="n">
        <v>2395</v>
      </c>
      <c r="I43" s="123" t="n">
        <v>222287</v>
      </c>
    </row>
    <row r="45" customFormat="false" ht="12.75" hidden="false" customHeight="false" outlineLevel="0" collapsed="false">
      <c r="A45" s="68" t="s">
        <v>204</v>
      </c>
    </row>
    <row r="46" customFormat="false" ht="12.75" hidden="false" customHeight="false" outlineLevel="0" collapsed="false">
      <c r="A46" s="68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4.28"/>
    <col collapsed="false" customWidth="true" hidden="false" outlineLevel="0" max="2" min="2" style="68" width="4.14"/>
    <col collapsed="false" customWidth="true" hidden="false" outlineLevel="0" max="3" min="3" style="68" width="14.14"/>
    <col collapsed="false" customWidth="true" hidden="false" outlineLevel="0" max="4" min="4" style="68" width="13.99"/>
    <col collapsed="false" customWidth="true" hidden="false" outlineLevel="0" max="5" min="5" style="68" width="15.41"/>
    <col collapsed="false" customWidth="true" hidden="false" outlineLevel="0" max="7" min="6" style="68" width="10.71"/>
    <col collapsed="false" customWidth="true" hidden="false" outlineLevel="0" max="8" min="8" style="68" width="13.85"/>
    <col collapsed="false" customWidth="true" hidden="false" outlineLevel="0" max="9" min="9" style="68" width="12.56"/>
    <col collapsed="false" customWidth="true" hidden="false" outlineLevel="0" max="10" min="10" style="68" width="9.85"/>
    <col collapsed="false" customWidth="false" hidden="false" outlineLevel="0" max="257" min="11" style="68" width="9.14"/>
  </cols>
  <sheetData>
    <row r="1" customFormat="false" ht="18" hidden="false" customHeight="false" outlineLevel="0" collapsed="false">
      <c r="A1" s="112" t="s">
        <v>221</v>
      </c>
    </row>
    <row r="2" s="32" customFormat="true" ht="22.5" hidden="false" customHeight="false" outlineLevel="0" collapsed="false">
      <c r="A2" s="124" t="s">
        <v>222</v>
      </c>
      <c r="B2" s="125"/>
      <c r="C2" s="125"/>
      <c r="D2" s="125"/>
      <c r="E2" s="125"/>
      <c r="F2" s="125"/>
      <c r="G2" s="125"/>
    </row>
    <row r="3" s="49" customFormat="true" ht="16.5" hidden="false" customHeight="false" outlineLevel="0" collapsed="false">
      <c r="A3" s="126"/>
      <c r="C3" s="127" t="s">
        <v>223</v>
      </c>
      <c r="D3" s="127"/>
      <c r="E3" s="127"/>
      <c r="F3" s="128" t="s">
        <v>224</v>
      </c>
      <c r="G3" s="128" t="s">
        <v>39</v>
      </c>
    </row>
    <row r="4" s="130" customFormat="true" ht="18.75" hidden="false" customHeight="false" outlineLevel="0" collapsed="false">
      <c r="A4" s="129"/>
      <c r="C4" s="131" t="s">
        <v>225</v>
      </c>
      <c r="D4" s="131" t="s">
        <v>226</v>
      </c>
      <c r="E4" s="131" t="s">
        <v>227</v>
      </c>
      <c r="F4" s="128" t="s">
        <v>228</v>
      </c>
      <c r="G4" s="129"/>
    </row>
    <row r="5" s="130" customFormat="true" ht="18" hidden="false" customHeight="true" outlineLevel="0" collapsed="false">
      <c r="A5" s="129"/>
      <c r="C5" s="132"/>
      <c r="D5" s="132"/>
      <c r="E5" s="131" t="s">
        <v>229</v>
      </c>
      <c r="F5" s="132"/>
      <c r="G5" s="132"/>
      <c r="J5" s="132"/>
    </row>
    <row r="6" s="130" customFormat="true" ht="21" hidden="false" customHeight="true" outlineLevel="0" collapsed="false">
      <c r="A6" s="116"/>
      <c r="B6" s="116"/>
      <c r="C6" s="133"/>
      <c r="D6" s="133"/>
      <c r="E6" s="134" t="s">
        <v>230</v>
      </c>
      <c r="F6" s="133"/>
      <c r="G6" s="133"/>
    </row>
    <row r="7" s="130" customFormat="true" ht="12.75" hidden="false" customHeight="false" outlineLevel="0" collapsed="false">
      <c r="A7" s="129" t="s">
        <v>231</v>
      </c>
      <c r="C7" s="132"/>
      <c r="D7" s="132"/>
      <c r="E7" s="131"/>
      <c r="F7" s="132"/>
      <c r="G7" s="135" t="s">
        <v>216</v>
      </c>
      <c r="J7" s="132"/>
    </row>
    <row r="8" customFormat="false" ht="15" hidden="false" customHeight="false" outlineLevel="0" collapsed="false">
      <c r="A8" s="136" t="s">
        <v>232</v>
      </c>
      <c r="C8" s="70" t="n">
        <v>541</v>
      </c>
      <c r="D8" s="70" t="n">
        <v>6786</v>
      </c>
      <c r="E8" s="70" t="n">
        <v>3711</v>
      </c>
      <c r="F8" s="70" t="n">
        <v>4128</v>
      </c>
      <c r="G8" s="70" t="n">
        <v>15166</v>
      </c>
      <c r="J8" s="136"/>
    </row>
    <row r="9" customFormat="false" ht="15" hidden="false" customHeight="false" outlineLevel="0" collapsed="false">
      <c r="A9" s="136" t="s">
        <v>233</v>
      </c>
      <c r="C9" s="70" t="n">
        <v>404</v>
      </c>
      <c r="D9" s="70" t="n">
        <v>4891</v>
      </c>
      <c r="E9" s="70" t="n">
        <v>5312</v>
      </c>
      <c r="F9" s="70" t="n">
        <v>1566</v>
      </c>
      <c r="G9" s="70" t="n">
        <v>12173</v>
      </c>
      <c r="J9" s="137"/>
    </row>
    <row r="10" customFormat="false" ht="15" hidden="false" customHeight="false" outlineLevel="0" collapsed="false">
      <c r="A10" s="68" t="s">
        <v>234</v>
      </c>
      <c r="C10" s="138" t="n">
        <v>0</v>
      </c>
      <c r="D10" s="138" t="n">
        <v>0</v>
      </c>
      <c r="E10" s="70" t="n">
        <v>3533</v>
      </c>
      <c r="F10" s="70" t="n">
        <v>5587</v>
      </c>
      <c r="G10" s="70" t="n">
        <v>9120</v>
      </c>
      <c r="J10" s="99"/>
    </row>
    <row r="11" customFormat="false" ht="15" hidden="false" customHeight="false" outlineLevel="0" collapsed="false">
      <c r="A11" s="68" t="s">
        <v>235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J11" s="99"/>
    </row>
    <row r="12" customFormat="false" ht="15" hidden="false" customHeight="false" outlineLevel="0" collapsed="false">
      <c r="A12" s="68" t="s">
        <v>236</v>
      </c>
      <c r="C12" s="138" t="n">
        <v>0</v>
      </c>
      <c r="D12" s="138" t="n">
        <v>0</v>
      </c>
      <c r="E12" s="70" t="n">
        <v>633</v>
      </c>
      <c r="F12" s="138" t="n">
        <v>0</v>
      </c>
      <c r="G12" s="70" t="n">
        <v>633</v>
      </c>
      <c r="J12" s="99"/>
    </row>
    <row r="13" customFormat="false" ht="15" hidden="false" customHeight="false" outlineLevel="0" collapsed="false">
      <c r="A13" s="68" t="s">
        <v>237</v>
      </c>
      <c r="C13" s="70" t="n">
        <v>23</v>
      </c>
      <c r="D13" s="70" t="n">
        <v>1433</v>
      </c>
      <c r="E13" s="70" t="n">
        <v>1305</v>
      </c>
      <c r="F13" s="70" t="n">
        <v>5462</v>
      </c>
      <c r="G13" s="70" t="n">
        <v>8223</v>
      </c>
    </row>
    <row r="14" customFormat="false" ht="15" hidden="false" customHeight="false" outlineLevel="0" collapsed="false">
      <c r="A14" s="68" t="s">
        <v>238</v>
      </c>
      <c r="C14" s="48" t="n">
        <v>-16</v>
      </c>
      <c r="D14" s="48" t="n">
        <v>-1145</v>
      </c>
      <c r="E14" s="48" t="n">
        <v>67</v>
      </c>
      <c r="F14" s="48" t="n">
        <v>-3967</v>
      </c>
      <c r="G14" s="70" t="n">
        <v>-5061</v>
      </c>
      <c r="J14" s="99"/>
    </row>
    <row r="15" customFormat="false" ht="15" hidden="false" customHeight="false" outlineLevel="0" collapsed="false">
      <c r="A15" s="68" t="s">
        <v>239</v>
      </c>
      <c r="C15" s="108" t="n">
        <v>0</v>
      </c>
      <c r="D15" s="108" t="n">
        <v>0</v>
      </c>
      <c r="E15" s="48" t="n">
        <v>-113</v>
      </c>
      <c r="F15" s="48" t="n">
        <v>228</v>
      </c>
      <c r="G15" s="70" t="n">
        <v>115</v>
      </c>
      <c r="J15" s="99"/>
    </row>
    <row r="16" customFormat="false" ht="15" hidden="false" customHeight="false" outlineLevel="0" collapsed="false">
      <c r="A16" s="68" t="s">
        <v>240</v>
      </c>
      <c r="C16" s="48" t="n">
        <v>25</v>
      </c>
      <c r="D16" s="48" t="n">
        <v>91</v>
      </c>
      <c r="E16" s="48" t="n">
        <v>216</v>
      </c>
      <c r="F16" s="48" t="n">
        <v>85</v>
      </c>
      <c r="G16" s="70" t="n">
        <v>417</v>
      </c>
      <c r="J16" s="99"/>
    </row>
    <row r="17" customFormat="false" ht="15" hidden="false" customHeight="false" outlineLevel="0" collapsed="false">
      <c r="A17" s="68" t="s">
        <v>241</v>
      </c>
      <c r="C17" s="48" t="n">
        <v>-529</v>
      </c>
      <c r="D17" s="108" t="n">
        <v>0</v>
      </c>
      <c r="E17" s="108" t="n">
        <v>0</v>
      </c>
      <c r="F17" s="48" t="n">
        <v>-131</v>
      </c>
      <c r="G17" s="70" t="n">
        <v>-660</v>
      </c>
      <c r="J17" s="99"/>
    </row>
    <row r="18" customFormat="false" ht="15" hidden="false" customHeight="false" outlineLevel="0" collapsed="false">
      <c r="A18" s="68" t="s">
        <v>242</v>
      </c>
      <c r="C18" s="48"/>
      <c r="D18" s="48"/>
      <c r="E18" s="48"/>
      <c r="F18" s="48"/>
      <c r="G18" s="70"/>
      <c r="J18" s="99"/>
    </row>
    <row r="19" customFormat="false" ht="15" hidden="false" customHeight="false" outlineLevel="0" collapsed="false">
      <c r="A19" s="68" t="s">
        <v>243</v>
      </c>
      <c r="C19" s="138" t="n">
        <v>0</v>
      </c>
      <c r="D19" s="138" t="n">
        <v>0</v>
      </c>
      <c r="E19" s="138" t="n">
        <v>0</v>
      </c>
      <c r="F19" s="108" t="n">
        <v>0</v>
      </c>
      <c r="G19" s="138" t="n">
        <v>0</v>
      </c>
      <c r="J19" s="99"/>
    </row>
    <row r="20" customFormat="false" ht="15.75" hidden="false" customHeight="false" outlineLevel="0" collapsed="false">
      <c r="C20" s="29"/>
      <c r="D20" s="29"/>
      <c r="E20" s="29"/>
      <c r="F20" s="29"/>
      <c r="G20" s="50"/>
      <c r="J20" s="99"/>
    </row>
    <row r="21" customFormat="false" ht="15.75" hidden="false" customHeight="false" outlineLevel="0" collapsed="false">
      <c r="A21" s="130" t="s">
        <v>244</v>
      </c>
      <c r="B21" s="130"/>
      <c r="C21" s="52" t="n">
        <v>448</v>
      </c>
      <c r="D21" s="52" t="n">
        <v>12056</v>
      </c>
      <c r="E21" s="52" t="n">
        <v>14664</v>
      </c>
      <c r="F21" s="52" t="n">
        <v>12958</v>
      </c>
      <c r="G21" s="52" t="n">
        <v>40126</v>
      </c>
      <c r="J21" s="99"/>
    </row>
    <row r="22" customFormat="false" ht="15.75" hidden="false" customHeight="false" outlineLevel="0" collapsed="false">
      <c r="C22" s="29"/>
      <c r="D22" s="29"/>
      <c r="E22" s="29"/>
      <c r="F22" s="29"/>
      <c r="G22" s="50"/>
      <c r="J22" s="99"/>
    </row>
    <row r="23" customFormat="false" ht="15.75" hidden="false" customHeight="false" outlineLevel="0" collapsed="false">
      <c r="A23" s="130" t="s">
        <v>245</v>
      </c>
      <c r="C23" s="139"/>
      <c r="D23" s="139"/>
      <c r="E23" s="139"/>
      <c r="F23" s="139"/>
      <c r="G23" s="50"/>
      <c r="J23" s="99"/>
    </row>
    <row r="24" customFormat="false" ht="15" hidden="false" customHeight="false" outlineLevel="0" collapsed="false">
      <c r="A24" s="68" t="s">
        <v>246</v>
      </c>
      <c r="C24" s="108" t="n">
        <v>0</v>
      </c>
      <c r="D24" s="108" t="n">
        <v>0</v>
      </c>
      <c r="E24" s="108" t="n">
        <v>0</v>
      </c>
      <c r="F24" s="138" t="n">
        <v>0</v>
      </c>
      <c r="G24" s="108" t="n">
        <v>0</v>
      </c>
      <c r="J24" s="99"/>
    </row>
    <row r="25" customFormat="false" ht="15" hidden="false" customHeight="false" outlineLevel="0" collapsed="false">
      <c r="A25" s="68" t="s">
        <v>247</v>
      </c>
      <c r="C25" s="48" t="n">
        <v>276</v>
      </c>
      <c r="D25" s="140" t="n">
        <v>2365</v>
      </c>
      <c r="E25" s="140" t="n">
        <v>9314</v>
      </c>
      <c r="F25" s="48" t="n">
        <v>13608</v>
      </c>
      <c r="G25" s="70" t="n">
        <v>25563</v>
      </c>
      <c r="J25" s="99"/>
    </row>
    <row r="26" customFormat="false" ht="15" hidden="false" customHeight="false" outlineLevel="0" collapsed="false">
      <c r="A26" s="68" t="s">
        <v>248</v>
      </c>
      <c r="C26" s="48" t="n">
        <v>172</v>
      </c>
      <c r="D26" s="140" t="n">
        <v>9632</v>
      </c>
      <c r="E26" s="140" t="n">
        <v>2426</v>
      </c>
      <c r="F26" s="138" t="n">
        <v>0</v>
      </c>
      <c r="G26" s="70" t="n">
        <v>12230</v>
      </c>
      <c r="J26" s="99"/>
    </row>
    <row r="27" customFormat="false" ht="15" hidden="false" customHeight="false" outlineLevel="0" collapsed="false">
      <c r="A27" s="68" t="s">
        <v>249</v>
      </c>
      <c r="C27" s="29"/>
      <c r="D27" s="29"/>
      <c r="E27" s="29"/>
      <c r="F27" s="29"/>
      <c r="G27" s="108"/>
      <c r="J27" s="99"/>
    </row>
    <row r="28" customFormat="false" ht="15" hidden="false" customHeight="false" outlineLevel="0" collapsed="false">
      <c r="A28" s="68" t="s">
        <v>250</v>
      </c>
      <c r="C28" s="108" t="n">
        <v>0</v>
      </c>
      <c r="D28" s="108" t="n">
        <v>0</v>
      </c>
      <c r="E28" s="140" t="n">
        <v>2560</v>
      </c>
      <c r="F28" s="138" t="n">
        <v>0</v>
      </c>
      <c r="G28" s="70" t="n">
        <v>2560</v>
      </c>
      <c r="J28" s="99"/>
    </row>
    <row r="29" customFormat="false" ht="15" hidden="false" customHeight="false" outlineLevel="0" collapsed="false">
      <c r="A29" s="68" t="s">
        <v>251</v>
      </c>
      <c r="C29" s="29"/>
      <c r="D29" s="29"/>
      <c r="E29" s="29"/>
      <c r="F29" s="29"/>
      <c r="G29" s="108"/>
      <c r="J29" s="99"/>
    </row>
    <row r="30" customFormat="false" ht="15" hidden="false" customHeight="false" outlineLevel="0" collapsed="false">
      <c r="A30" s="68" t="s">
        <v>252</v>
      </c>
      <c r="C30" s="108" t="n">
        <v>0</v>
      </c>
      <c r="D30" s="140" t="n">
        <v>59</v>
      </c>
      <c r="E30" s="140" t="n">
        <v>364</v>
      </c>
      <c r="F30" s="140" t="n">
        <v>682</v>
      </c>
      <c r="G30" s="70" t="n">
        <v>1105</v>
      </c>
      <c r="J30" s="99"/>
    </row>
    <row r="31" customFormat="false" ht="15.75" hidden="false" customHeight="false" outlineLevel="0" collapsed="false">
      <c r="C31" s="139"/>
      <c r="D31" s="139"/>
      <c r="E31" s="139"/>
      <c r="F31" s="139"/>
      <c r="G31" s="50"/>
      <c r="J31" s="99"/>
    </row>
    <row r="32" s="130" customFormat="true" ht="16.5" hidden="false" customHeight="false" outlineLevel="0" collapsed="false">
      <c r="A32" s="116" t="s">
        <v>253</v>
      </c>
      <c r="B32" s="116"/>
      <c r="C32" s="141" t="n">
        <v>448</v>
      </c>
      <c r="D32" s="141" t="n">
        <v>12056</v>
      </c>
      <c r="E32" s="141" t="n">
        <v>14664</v>
      </c>
      <c r="F32" s="141" t="n">
        <v>14290</v>
      </c>
      <c r="G32" s="141" t="n">
        <v>41458</v>
      </c>
      <c r="J32" s="142"/>
    </row>
    <row r="33" s="130" customFormat="true" ht="12.75" hidden="false" customHeight="false" outlineLevel="0" collapsed="false">
      <c r="A33" s="68" t="s">
        <v>254</v>
      </c>
      <c r="B33" s="142"/>
      <c r="C33" s="142"/>
      <c r="D33" s="142"/>
      <c r="E33" s="142"/>
      <c r="F33" s="142"/>
      <c r="G33" s="142"/>
      <c r="H33" s="142"/>
      <c r="I33" s="142"/>
      <c r="J33" s="142"/>
    </row>
    <row r="34" customFormat="false" ht="12.75" hidden="false" customHeight="false" outlineLevel="0" collapsed="false">
      <c r="A34" s="68" t="s">
        <v>255</v>
      </c>
      <c r="I34" s="136"/>
      <c r="J34" s="136"/>
    </row>
    <row r="35" customFormat="false" ht="12.75" hidden="false" customHeight="false" outlineLevel="0" collapsed="false">
      <c r="A35" s="68" t="s">
        <v>256</v>
      </c>
    </row>
    <row r="36" customFormat="false" ht="12.75" hidden="false" customHeight="false" outlineLevel="0" collapsed="false">
      <c r="A36" s="68" t="s">
        <v>257</v>
      </c>
    </row>
    <row r="37" customFormat="false" ht="12.75" hidden="false" customHeight="false" outlineLevel="0" collapsed="false">
      <c r="A37" s="68" t="s">
        <v>258</v>
      </c>
    </row>
    <row r="39" customFormat="false" ht="21" hidden="false" customHeight="false" outlineLevel="0" collapsed="false">
      <c r="A39" s="112" t="s">
        <v>259</v>
      </c>
    </row>
    <row r="40" customFormat="false" ht="21.75" hidden="false" customHeight="false" outlineLevel="0" collapsed="false">
      <c r="A40" s="143" t="s">
        <v>260</v>
      </c>
    </row>
    <row r="41" s="113" customFormat="true" ht="18.75" hidden="false" customHeight="false" outlineLevel="0" collapsed="false">
      <c r="A41" s="144"/>
      <c r="B41" s="145"/>
      <c r="C41" s="146" t="s">
        <v>195</v>
      </c>
      <c r="D41" s="146" t="s">
        <v>261</v>
      </c>
      <c r="E41" s="146" t="s">
        <v>224</v>
      </c>
      <c r="F41" s="146" t="s">
        <v>262</v>
      </c>
      <c r="G41" s="146" t="s">
        <v>39</v>
      </c>
      <c r="H41" s="68"/>
      <c r="I41" s="68"/>
      <c r="J41" s="68"/>
      <c r="K41" s="112"/>
    </row>
    <row r="42" s="149" customFormat="true" ht="15.75" hidden="false" customHeight="false" outlineLevel="0" collapsed="false">
      <c r="A42" s="144"/>
      <c r="B42" s="147"/>
      <c r="C42" s="148"/>
      <c r="D42" s="148" t="s">
        <v>263</v>
      </c>
      <c r="E42" s="148" t="s">
        <v>264</v>
      </c>
      <c r="F42" s="148" t="s">
        <v>265</v>
      </c>
      <c r="G42" s="32"/>
      <c r="H42" s="68"/>
      <c r="I42" s="68"/>
      <c r="J42" s="68"/>
    </row>
    <row r="43" s="149" customFormat="true" ht="16.5" hidden="false" customHeight="false" outlineLevel="0" collapsed="false">
      <c r="A43" s="150"/>
      <c r="B43" s="151"/>
      <c r="C43" s="152"/>
      <c r="D43" s="152" t="s">
        <v>230</v>
      </c>
      <c r="E43" s="152"/>
      <c r="F43" s="152" t="s">
        <v>266</v>
      </c>
      <c r="G43" s="125"/>
      <c r="H43" s="68"/>
      <c r="I43" s="68"/>
      <c r="J43" s="68"/>
    </row>
    <row r="44" s="149" customFormat="true" ht="14.25" hidden="false" customHeight="false" outlineLevel="0" collapsed="false">
      <c r="A44" s="130" t="s">
        <v>267</v>
      </c>
      <c r="B44" s="68"/>
      <c r="C44" s="68"/>
      <c r="D44" s="153"/>
      <c r="E44" s="68"/>
      <c r="F44" s="68"/>
      <c r="G44" s="154" t="s">
        <v>216</v>
      </c>
      <c r="H44" s="68"/>
      <c r="I44" s="68"/>
      <c r="J44" s="68"/>
    </row>
    <row r="45" customFormat="false" ht="15" hidden="false" customHeight="true" outlineLevel="0" collapsed="false">
      <c r="A45" s="68" t="s">
        <v>268</v>
      </c>
      <c r="C45" s="108" t="n">
        <v>0</v>
      </c>
      <c r="D45" s="155" t="n">
        <v>0</v>
      </c>
      <c r="E45" s="108" t="n">
        <v>0</v>
      </c>
      <c r="F45" s="108" t="n">
        <v>0</v>
      </c>
      <c r="G45" s="108" t="n">
        <v>0</v>
      </c>
    </row>
    <row r="46" customFormat="false" ht="15" hidden="false" customHeight="false" outlineLevel="0" collapsed="false">
      <c r="A46" s="68" t="s">
        <v>269</v>
      </c>
      <c r="C46" s="155" t="n">
        <v>111</v>
      </c>
      <c r="D46" s="155" t="n">
        <v>20112</v>
      </c>
      <c r="E46" s="155" t="n">
        <v>2395</v>
      </c>
      <c r="F46" s="155" t="n">
        <v>773</v>
      </c>
      <c r="G46" s="108" t="n">
        <v>23391</v>
      </c>
    </row>
    <row r="47" customFormat="false" ht="15" hidden="false" customHeight="false" outlineLevel="0" collapsed="false">
      <c r="A47" s="68" t="s">
        <v>270</v>
      </c>
      <c r="C47" s="155"/>
      <c r="D47" s="155"/>
      <c r="E47" s="155"/>
      <c r="F47" s="155"/>
      <c r="G47" s="108"/>
    </row>
    <row r="48" customFormat="false" ht="15" hidden="false" customHeight="false" outlineLevel="0" collapsed="false">
      <c r="A48" s="68" t="s">
        <v>271</v>
      </c>
      <c r="C48" s="155"/>
      <c r="D48" s="155"/>
      <c r="E48" s="155"/>
      <c r="F48" s="155"/>
      <c r="G48" s="108"/>
    </row>
    <row r="49" customFormat="false" ht="15" hidden="false" customHeight="false" outlineLevel="0" collapsed="false">
      <c r="A49" s="68" t="s">
        <v>272</v>
      </c>
      <c r="C49" s="155"/>
      <c r="D49" s="155"/>
      <c r="E49" s="155"/>
      <c r="F49" s="155"/>
      <c r="G49" s="108"/>
    </row>
    <row r="50" customFormat="false" ht="15" hidden="false" customHeight="false" outlineLevel="0" collapsed="false">
      <c r="A50" s="68" t="s">
        <v>273</v>
      </c>
      <c r="C50" s="108" t="n">
        <v>0</v>
      </c>
      <c r="D50" s="108" t="n">
        <v>0</v>
      </c>
      <c r="E50" s="138" t="n">
        <v>0</v>
      </c>
      <c r="F50" s="108" t="n">
        <v>0</v>
      </c>
      <c r="G50" s="108" t="n">
        <v>0</v>
      </c>
    </row>
    <row r="51" customFormat="false" ht="15" hidden="false" customHeight="false" outlineLevel="0" collapsed="false">
      <c r="A51" s="68" t="s">
        <v>274</v>
      </c>
      <c r="C51" s="108" t="n">
        <v>0</v>
      </c>
      <c r="D51" s="108" t="n">
        <v>0</v>
      </c>
      <c r="E51" s="138" t="n">
        <v>0</v>
      </c>
      <c r="F51" s="108" t="n">
        <v>0</v>
      </c>
      <c r="G51" s="108" t="n">
        <v>0</v>
      </c>
    </row>
    <row r="52" customFormat="false" ht="15" hidden="false" customHeight="false" outlineLevel="0" collapsed="false">
      <c r="A52" s="68" t="s">
        <v>275</v>
      </c>
      <c r="C52" s="108"/>
      <c r="D52" s="108"/>
      <c r="E52" s="108"/>
      <c r="F52" s="108"/>
      <c r="G52" s="108"/>
    </row>
    <row r="53" customFormat="false" ht="15" hidden="false" customHeight="false" outlineLevel="0" collapsed="false">
      <c r="A53" s="68" t="s">
        <v>276</v>
      </c>
      <c r="C53" s="108" t="n">
        <v>0</v>
      </c>
      <c r="D53" s="108" t="n">
        <v>0</v>
      </c>
      <c r="E53" s="138" t="n">
        <v>0</v>
      </c>
      <c r="F53" s="108" t="n">
        <v>0</v>
      </c>
      <c r="G53" s="108" t="n">
        <v>0</v>
      </c>
    </row>
    <row r="54" customFormat="false" ht="15" hidden="false" customHeight="false" outlineLevel="0" collapsed="false">
      <c r="C54" s="155"/>
      <c r="D54" s="155"/>
      <c r="E54" s="155"/>
      <c r="F54" s="155"/>
      <c r="G54" s="108"/>
    </row>
    <row r="55" customFormat="false" ht="15.75" hidden="false" customHeight="false" outlineLevel="0" collapsed="false">
      <c r="A55" s="130" t="s">
        <v>277</v>
      </c>
      <c r="B55" s="130"/>
      <c r="C55" s="156" t="n">
        <v>111</v>
      </c>
      <c r="D55" s="156" t="n">
        <v>20112</v>
      </c>
      <c r="E55" s="156" t="n">
        <v>2395</v>
      </c>
      <c r="F55" s="156" t="n">
        <v>773</v>
      </c>
      <c r="G55" s="157" t="n">
        <v>23391</v>
      </c>
    </row>
    <row r="56" customFormat="false" ht="15" hidden="false" customHeight="false" outlineLevel="0" collapsed="false">
      <c r="C56" s="155"/>
      <c r="D56" s="155"/>
      <c r="E56" s="155"/>
      <c r="F56" s="155"/>
      <c r="G56" s="108"/>
    </row>
    <row r="57" customFormat="false" ht="15" hidden="false" customHeight="false" outlineLevel="0" collapsed="false">
      <c r="A57" s="130" t="s">
        <v>245</v>
      </c>
      <c r="C57" s="155"/>
      <c r="D57" s="155"/>
      <c r="E57" s="155"/>
      <c r="F57" s="155"/>
      <c r="G57" s="108"/>
    </row>
    <row r="58" customFormat="false" ht="15" hidden="false" customHeight="false" outlineLevel="0" collapsed="false">
      <c r="A58" s="68" t="s">
        <v>278</v>
      </c>
      <c r="C58" s="108" t="n">
        <v>131</v>
      </c>
      <c r="D58" s="155" t="n">
        <v>4250</v>
      </c>
      <c r="E58" s="108" t="n">
        <v>0</v>
      </c>
      <c r="F58" s="108" t="n">
        <v>0</v>
      </c>
      <c r="G58" s="108" t="n">
        <v>4381</v>
      </c>
    </row>
    <row r="59" customFormat="false" ht="15" hidden="false" customHeight="false" outlineLevel="0" collapsed="false">
      <c r="A59" s="68" t="s">
        <v>279</v>
      </c>
      <c r="C59" s="108" t="n">
        <v>0</v>
      </c>
      <c r="D59" s="108" t="n">
        <v>0</v>
      </c>
      <c r="E59" s="138" t="n">
        <v>0</v>
      </c>
      <c r="F59" s="108" t="n">
        <v>0</v>
      </c>
      <c r="G59" s="108" t="n">
        <v>0</v>
      </c>
    </row>
    <row r="60" customFormat="false" ht="15" hidden="false" customHeight="false" outlineLevel="0" collapsed="false">
      <c r="A60" s="68" t="s">
        <v>280</v>
      </c>
      <c r="C60" s="108" t="n">
        <v>0</v>
      </c>
      <c r="D60" s="108" t="n">
        <v>28</v>
      </c>
      <c r="E60" s="108" t="n">
        <v>425</v>
      </c>
      <c r="F60" s="108" t="n">
        <v>0</v>
      </c>
      <c r="G60" s="108" t="n">
        <v>453</v>
      </c>
    </row>
    <row r="61" customFormat="false" ht="15" hidden="false" customHeight="false" outlineLevel="0" collapsed="false">
      <c r="A61" s="68" t="s">
        <v>281</v>
      </c>
      <c r="C61" s="108" t="n">
        <v>0</v>
      </c>
      <c r="D61" s="108" t="n">
        <v>133</v>
      </c>
      <c r="E61" s="108" t="n">
        <v>0</v>
      </c>
      <c r="F61" s="108" t="n">
        <v>0</v>
      </c>
      <c r="G61" s="108" t="n">
        <v>133</v>
      </c>
    </row>
    <row r="62" customFormat="false" ht="15.75" hidden="false" customHeight="false" outlineLevel="0" collapsed="false">
      <c r="A62" s="130" t="s">
        <v>253</v>
      </c>
      <c r="B62" s="130"/>
      <c r="C62" s="157" t="n">
        <v>131</v>
      </c>
      <c r="D62" s="157" t="n">
        <v>4411</v>
      </c>
      <c r="E62" s="157" t="n">
        <v>425</v>
      </c>
      <c r="F62" s="108" t="n">
        <v>0</v>
      </c>
      <c r="G62" s="157" t="n">
        <v>4967</v>
      </c>
    </row>
    <row r="63" s="130" customFormat="true" ht="15" hidden="false" customHeight="false" outlineLevel="0" collapsed="false">
      <c r="B63" s="68"/>
      <c r="C63" s="31"/>
      <c r="D63" s="55"/>
      <c r="E63" s="31"/>
      <c r="F63" s="31"/>
      <c r="G63" s="31"/>
      <c r="H63" s="68"/>
      <c r="I63" s="68"/>
      <c r="J63" s="68"/>
    </row>
    <row r="64" customFormat="false" ht="15.75" hidden="false" customHeight="false" outlineLevel="0" collapsed="false">
      <c r="A64" s="130" t="s">
        <v>282</v>
      </c>
      <c r="C64" s="158" t="n">
        <v>-20</v>
      </c>
      <c r="D64" s="158" t="n">
        <v>15701</v>
      </c>
      <c r="E64" s="158" t="n">
        <v>1970</v>
      </c>
      <c r="F64" s="158" t="n">
        <v>773</v>
      </c>
      <c r="G64" s="158" t="n">
        <v>18424</v>
      </c>
    </row>
    <row r="65" customFormat="false" ht="15.75" hidden="false" customHeight="false" outlineLevel="0" collapsed="false">
      <c r="A65" s="116" t="s">
        <v>283</v>
      </c>
      <c r="B65" s="122"/>
      <c r="C65" s="159"/>
      <c r="D65" s="159"/>
      <c r="E65" s="159"/>
      <c r="F65" s="159"/>
      <c r="G65" s="159"/>
    </row>
    <row r="66" s="33" customFormat="tru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A67" s="68" t="s">
        <v>284</v>
      </c>
    </row>
    <row r="68" customFormat="false" ht="12.75" hidden="false" customHeight="false" outlineLevel="0" collapsed="false">
      <c r="A68" s="68" t="s">
        <v>285</v>
      </c>
    </row>
    <row r="69" customFormat="false" ht="12.75" hidden="false" customHeight="false" outlineLevel="0" collapsed="false">
      <c r="A69" s="68" t="s">
        <v>286</v>
      </c>
    </row>
    <row r="70" customFormat="false" ht="12.75" hidden="false" customHeight="false" outlineLevel="0" collapsed="false">
      <c r="A70" s="68" t="s">
        <v>287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2" style="0" width="9.99"/>
    <col collapsed="false" customWidth="true" hidden="false" outlineLevel="0" max="12" min="10" style="68" width="9.7"/>
  </cols>
  <sheetData>
    <row r="1" s="61" customFormat="true" ht="18.75" hidden="false" customHeight="false" outlineLevel="0" collapsed="false">
      <c r="A1" s="4" t="s">
        <v>288</v>
      </c>
      <c r="G1" s="63"/>
      <c r="I1" s="63"/>
      <c r="J1" s="115"/>
      <c r="K1" s="115"/>
      <c r="L1" s="115"/>
    </row>
    <row r="2" s="7" customFormat="true" ht="21" hidden="false" customHeight="true" outlineLevel="0" collapsed="false">
      <c r="A2" s="160" t="s">
        <v>289</v>
      </c>
      <c r="B2" s="161" t="s">
        <v>290</v>
      </c>
      <c r="C2" s="161" t="s">
        <v>169</v>
      </c>
      <c r="D2" s="161" t="s">
        <v>170</v>
      </c>
      <c r="E2" s="161" t="s">
        <v>171</v>
      </c>
      <c r="F2" s="161" t="s">
        <v>172</v>
      </c>
      <c r="G2" s="161" t="s">
        <v>173</v>
      </c>
      <c r="H2" s="161" t="s">
        <v>174</v>
      </c>
      <c r="I2" s="161" t="s">
        <v>175</v>
      </c>
      <c r="J2" s="162" t="s">
        <v>176</v>
      </c>
      <c r="K2" s="162" t="s">
        <v>177</v>
      </c>
      <c r="L2" s="162" t="s">
        <v>178</v>
      </c>
    </row>
    <row r="3" customFormat="false" ht="12.75" hidden="false" customHeight="false" outlineLevel="0" collapsed="false">
      <c r="B3" s="163"/>
      <c r="C3" s="163"/>
      <c r="D3" s="22"/>
      <c r="I3" s="22"/>
      <c r="J3" s="154"/>
      <c r="K3" s="154"/>
      <c r="L3" s="154" t="s">
        <v>216</v>
      </c>
    </row>
    <row r="4" customFormat="false" ht="12.75" hidden="false" customHeight="false" outlineLevel="0" collapsed="false">
      <c r="A4" s="8" t="s">
        <v>291</v>
      </c>
      <c r="B4" s="163"/>
      <c r="C4" s="163"/>
      <c r="D4" s="163"/>
      <c r="E4" s="163"/>
      <c r="F4" s="163"/>
    </row>
    <row r="5" customFormat="false" ht="15" hidden="false" customHeight="false" outlineLevel="0" collapsed="false">
      <c r="A5" s="164" t="s">
        <v>292</v>
      </c>
      <c r="B5" s="106" t="n">
        <v>12</v>
      </c>
      <c r="C5" s="106" t="s">
        <v>27</v>
      </c>
      <c r="D5" s="106" t="s">
        <v>27</v>
      </c>
      <c r="E5" s="106" t="s">
        <v>27</v>
      </c>
      <c r="F5" s="106" t="s">
        <v>27</v>
      </c>
      <c r="G5" s="106" t="s">
        <v>27</v>
      </c>
      <c r="H5" s="165" t="n">
        <v>250</v>
      </c>
      <c r="I5" s="165" t="n">
        <v>779</v>
      </c>
      <c r="J5" s="155" t="n">
        <v>1755</v>
      </c>
      <c r="K5" s="155" t="n">
        <v>2712</v>
      </c>
      <c r="L5" s="155" t="n">
        <v>1795</v>
      </c>
    </row>
    <row r="6" customFormat="false" ht="15" hidden="true" customHeight="false" outlineLevel="0" collapsed="false">
      <c r="A6" s="164" t="s">
        <v>293</v>
      </c>
      <c r="B6" s="106" t="s">
        <v>27</v>
      </c>
      <c r="C6" s="106" t="s">
        <v>27</v>
      </c>
      <c r="D6" s="106" t="s">
        <v>27</v>
      </c>
      <c r="E6" s="106" t="s">
        <v>27</v>
      </c>
      <c r="F6" s="106" t="s">
        <v>27</v>
      </c>
      <c r="G6" s="106" t="s">
        <v>27</v>
      </c>
      <c r="H6" s="166" t="s">
        <v>27</v>
      </c>
      <c r="I6" s="166" t="n">
        <v>0</v>
      </c>
      <c r="J6" s="108"/>
      <c r="K6" s="108"/>
      <c r="L6" s="108"/>
    </row>
    <row r="7" customFormat="false" ht="15" hidden="false" customHeight="false" outlineLevel="0" collapsed="false">
      <c r="A7" s="164" t="s">
        <v>294</v>
      </c>
      <c r="B7" s="106" t="n">
        <v>668</v>
      </c>
      <c r="C7" s="106" t="s">
        <v>27</v>
      </c>
      <c r="D7" s="106" t="n">
        <v>1181</v>
      </c>
      <c r="E7" s="106" t="n">
        <v>484</v>
      </c>
      <c r="F7" s="48" t="n">
        <v>570</v>
      </c>
      <c r="G7" s="32" t="n">
        <v>517</v>
      </c>
      <c r="H7" s="166" t="n">
        <v>20</v>
      </c>
      <c r="I7" s="166" t="n">
        <v>106</v>
      </c>
      <c r="J7" s="108" t="n">
        <v>4185</v>
      </c>
      <c r="K7" s="108" t="n">
        <v>8540</v>
      </c>
      <c r="L7" s="108" t="n">
        <v>2550</v>
      </c>
    </row>
    <row r="8" customFormat="false" ht="15" hidden="false" customHeight="false" outlineLevel="0" collapsed="false">
      <c r="A8" s="164" t="s">
        <v>295</v>
      </c>
      <c r="B8" s="106" t="n">
        <v>22</v>
      </c>
      <c r="C8" s="106" t="s">
        <v>27</v>
      </c>
      <c r="D8" s="106" t="n">
        <v>105</v>
      </c>
      <c r="E8" s="106" t="n">
        <v>293</v>
      </c>
      <c r="F8" s="106" t="s">
        <v>27</v>
      </c>
      <c r="G8" s="106" t="s">
        <v>27</v>
      </c>
      <c r="H8" s="166" t="n">
        <v>0</v>
      </c>
      <c r="I8" s="166" t="n">
        <v>193</v>
      </c>
      <c r="J8" s="108" t="n">
        <v>238</v>
      </c>
      <c r="K8" s="108" t="n">
        <v>0</v>
      </c>
      <c r="L8" s="108" t="n">
        <v>0</v>
      </c>
    </row>
    <row r="9" customFormat="false" ht="15" hidden="false" customHeight="false" outlineLevel="0" collapsed="false">
      <c r="A9" s="164" t="s">
        <v>296</v>
      </c>
      <c r="B9" s="106" t="s">
        <v>27</v>
      </c>
      <c r="C9" s="106" t="s">
        <v>27</v>
      </c>
      <c r="D9" s="106" t="n">
        <v>149</v>
      </c>
      <c r="E9" s="106" t="n">
        <v>357</v>
      </c>
      <c r="F9" s="48" t="n">
        <v>124</v>
      </c>
      <c r="G9" s="106" t="s">
        <v>27</v>
      </c>
      <c r="H9" s="166" t="n">
        <v>0</v>
      </c>
      <c r="I9" s="166" t="n">
        <v>0</v>
      </c>
      <c r="J9" s="108" t="n">
        <v>245</v>
      </c>
      <c r="K9" s="108" t="n">
        <v>0</v>
      </c>
      <c r="L9" s="108" t="n">
        <v>0</v>
      </c>
    </row>
    <row r="10" customFormat="false" ht="15" hidden="false" customHeight="false" outlineLevel="0" collapsed="false">
      <c r="A10" s="164" t="s">
        <v>297</v>
      </c>
      <c r="B10" s="106" t="n">
        <v>702</v>
      </c>
      <c r="C10" s="106" t="s">
        <v>27</v>
      </c>
      <c r="D10" s="106" t="n">
        <v>1435</v>
      </c>
      <c r="E10" s="106" t="n">
        <v>1134</v>
      </c>
      <c r="F10" s="48" t="n">
        <v>694</v>
      </c>
      <c r="G10" s="106" t="n">
        <v>517</v>
      </c>
      <c r="H10" s="166" t="n">
        <f aca="false">SUM(H5:H9)</f>
        <v>270</v>
      </c>
      <c r="I10" s="166" t="n">
        <f aca="false">SUM(I5:I9)</f>
        <v>1078</v>
      </c>
      <c r="J10" s="108" t="n">
        <v>6423</v>
      </c>
      <c r="K10" s="108" t="n">
        <f aca="false">SUM(K5:K9)</f>
        <v>11252</v>
      </c>
      <c r="L10" s="108" t="n">
        <v>4345</v>
      </c>
    </row>
    <row r="11" customFormat="false" ht="15" hidden="false" customHeight="false" outlineLevel="0" collapsed="false">
      <c r="B11" s="72" t="str">
        <f aca="false">IF(ABS(B10-SUM(B5:B9))&gt;comment!$A$1,B10-SUM(B5:B9)," ")</f>
        <v> </v>
      </c>
      <c r="C11" s="72"/>
      <c r="D11" s="72" t="str">
        <f aca="false">IF(ABS(D10-SUM(D5:D9))&gt;comment!$A$1,D10-SUM(D5:D9)," ")</f>
        <v> </v>
      </c>
      <c r="E11" s="72" t="str">
        <f aca="false">IF(ABS(E10-SUM(E5:E9))&gt;comment!$A$1,E10-SUM(E5:E9)," ")</f>
        <v> </v>
      </c>
      <c r="F11" s="72" t="str">
        <f aca="false">IF(ABS(F10-SUM(F5:F9))&gt;comment!$A$1,F10-SUM(F5:F9)," ")</f>
        <v> </v>
      </c>
      <c r="G11" s="106"/>
      <c r="H11" s="165"/>
      <c r="I11" s="165"/>
      <c r="J11" s="155"/>
      <c r="K11" s="155"/>
      <c r="L11" s="155"/>
    </row>
    <row r="12" customFormat="false" ht="15" hidden="false" customHeight="false" outlineLevel="0" collapsed="false">
      <c r="A12" s="8" t="s">
        <v>298</v>
      </c>
      <c r="B12" s="106"/>
      <c r="C12" s="106"/>
      <c r="D12" s="106"/>
      <c r="E12" s="106"/>
      <c r="F12" s="48"/>
      <c r="G12" s="106"/>
      <c r="H12" s="165"/>
      <c r="I12" s="165"/>
      <c r="J12" s="155"/>
      <c r="K12" s="155"/>
      <c r="L12" s="155"/>
    </row>
    <row r="13" customFormat="false" ht="15" hidden="false" customHeight="false" outlineLevel="0" collapsed="false">
      <c r="A13" s="105" t="s">
        <v>299</v>
      </c>
      <c r="B13" s="106" t="s">
        <v>27</v>
      </c>
      <c r="C13" s="106" t="s">
        <v>27</v>
      </c>
      <c r="D13" s="106" t="s">
        <v>27</v>
      </c>
      <c r="E13" s="106" t="n">
        <v>25</v>
      </c>
      <c r="F13" s="106" t="s">
        <v>27</v>
      </c>
      <c r="G13" s="106" t="s">
        <v>27</v>
      </c>
      <c r="H13" s="166" t="n">
        <v>0</v>
      </c>
      <c r="I13" s="166" t="n">
        <v>0</v>
      </c>
      <c r="J13" s="108" t="s">
        <v>27</v>
      </c>
      <c r="K13" s="108" t="n">
        <v>0</v>
      </c>
      <c r="L13" s="108" t="n">
        <v>0</v>
      </c>
    </row>
    <row r="14" customFormat="false" ht="15" hidden="true" customHeight="false" outlineLevel="0" collapsed="false">
      <c r="A14" s="105" t="s">
        <v>300</v>
      </c>
      <c r="B14" s="106" t="s">
        <v>27</v>
      </c>
      <c r="C14" s="106" t="s">
        <v>27</v>
      </c>
      <c r="D14" s="106" t="s">
        <v>27</v>
      </c>
      <c r="E14" s="106" t="s">
        <v>27</v>
      </c>
      <c r="F14" s="106" t="s">
        <v>27</v>
      </c>
      <c r="G14" s="106" t="s">
        <v>27</v>
      </c>
      <c r="H14" s="166" t="n">
        <v>0</v>
      </c>
      <c r="I14" s="166" t="n">
        <v>0</v>
      </c>
      <c r="J14" s="108"/>
      <c r="K14" s="108"/>
      <c r="L14" s="108"/>
    </row>
    <row r="15" customFormat="false" ht="15" hidden="false" customHeight="false" outlineLevel="0" collapsed="false">
      <c r="A15" s="105" t="s">
        <v>301</v>
      </c>
      <c r="B15" s="106" t="s">
        <v>27</v>
      </c>
      <c r="C15" s="106" t="s">
        <v>27</v>
      </c>
      <c r="D15" s="106" t="s">
        <v>27</v>
      </c>
      <c r="E15" s="106" t="n">
        <v>126</v>
      </c>
      <c r="F15" s="48" t="n">
        <v>115</v>
      </c>
      <c r="G15" s="106" t="s">
        <v>27</v>
      </c>
      <c r="H15" s="166" t="n">
        <v>0</v>
      </c>
      <c r="I15" s="166" t="n">
        <v>23</v>
      </c>
      <c r="J15" s="108" t="s">
        <v>27</v>
      </c>
      <c r="K15" s="108" t="n">
        <v>0</v>
      </c>
      <c r="L15" s="108" t="n">
        <v>0</v>
      </c>
    </row>
    <row r="16" customFormat="false" ht="15" hidden="false" customHeight="false" outlineLevel="0" collapsed="false">
      <c r="A16" s="105" t="s">
        <v>302</v>
      </c>
      <c r="B16" s="106" t="s">
        <v>27</v>
      </c>
      <c r="C16" s="106" t="s">
        <v>27</v>
      </c>
      <c r="D16" s="106" t="s">
        <v>27</v>
      </c>
      <c r="E16" s="106" t="n">
        <v>79</v>
      </c>
      <c r="F16" s="106" t="s">
        <v>27</v>
      </c>
      <c r="G16" s="106" t="s">
        <v>27</v>
      </c>
      <c r="H16" s="166" t="n">
        <v>10</v>
      </c>
      <c r="I16" s="166" t="n">
        <v>224</v>
      </c>
      <c r="J16" s="108" t="n">
        <v>3661</v>
      </c>
      <c r="K16" s="108" t="n">
        <v>4572</v>
      </c>
      <c r="L16" s="108" t="n">
        <v>3442</v>
      </c>
    </row>
    <row r="17" customFormat="false" ht="15" hidden="false" customHeight="false" outlineLevel="0" collapsed="false">
      <c r="A17" s="105" t="s">
        <v>303</v>
      </c>
      <c r="B17" s="106" t="s">
        <v>27</v>
      </c>
      <c r="C17" s="106" t="n">
        <v>272</v>
      </c>
      <c r="D17" s="106" t="n">
        <v>1826</v>
      </c>
      <c r="E17" s="106" t="n">
        <v>929</v>
      </c>
      <c r="F17" s="48" t="n">
        <v>395</v>
      </c>
      <c r="G17" s="32" t="n">
        <v>255</v>
      </c>
      <c r="H17" s="166" t="n">
        <v>25</v>
      </c>
      <c r="I17" s="166" t="n">
        <v>0</v>
      </c>
      <c r="J17" s="108" t="s">
        <v>27</v>
      </c>
      <c r="K17" s="108" t="n">
        <v>0</v>
      </c>
      <c r="L17" s="108" t="n">
        <v>0</v>
      </c>
    </row>
    <row r="18" customFormat="false" ht="15" hidden="false" customHeight="false" outlineLevel="0" collapsed="false">
      <c r="A18" s="105" t="s">
        <v>304</v>
      </c>
      <c r="B18" s="106" t="n">
        <v>178</v>
      </c>
      <c r="C18" s="106" t="s">
        <v>27</v>
      </c>
      <c r="D18" s="106" t="s">
        <v>27</v>
      </c>
      <c r="E18" s="106" t="s">
        <v>27</v>
      </c>
      <c r="F18" s="106" t="s">
        <v>27</v>
      </c>
      <c r="G18" s="106" t="s">
        <v>27</v>
      </c>
      <c r="H18" s="166" t="n">
        <v>0</v>
      </c>
      <c r="I18" s="166" t="n">
        <v>0</v>
      </c>
      <c r="J18" s="108" t="s">
        <v>27</v>
      </c>
      <c r="K18" s="108" t="n">
        <v>0</v>
      </c>
      <c r="L18" s="108" t="n">
        <v>74</v>
      </c>
    </row>
    <row r="19" customFormat="false" ht="15" hidden="false" customHeight="false" outlineLevel="0" collapsed="false">
      <c r="A19" s="105" t="s">
        <v>305</v>
      </c>
      <c r="B19" s="106" t="s">
        <v>27</v>
      </c>
      <c r="C19" s="106" t="s">
        <v>27</v>
      </c>
      <c r="D19" s="106" t="s">
        <v>27</v>
      </c>
      <c r="E19" s="106" t="s">
        <v>27</v>
      </c>
      <c r="F19" s="106" t="s">
        <v>27</v>
      </c>
      <c r="G19" s="106" t="s">
        <v>27</v>
      </c>
      <c r="H19" s="166" t="n">
        <v>0</v>
      </c>
      <c r="I19" s="166" t="n">
        <v>0</v>
      </c>
      <c r="J19" s="108" t="s">
        <v>27</v>
      </c>
      <c r="K19" s="108" t="n">
        <v>0</v>
      </c>
      <c r="L19" s="108" t="n">
        <v>0</v>
      </c>
    </row>
    <row r="20" customFormat="false" ht="15" hidden="false" customHeight="false" outlineLevel="0" collapsed="false">
      <c r="A20" s="105" t="s">
        <v>306</v>
      </c>
      <c r="B20" s="106" t="s">
        <v>27</v>
      </c>
      <c r="C20" s="106" t="s">
        <v>27</v>
      </c>
      <c r="D20" s="106" t="n">
        <v>66</v>
      </c>
      <c r="E20" s="106" t="n">
        <v>264</v>
      </c>
      <c r="F20" s="48" t="n">
        <v>27</v>
      </c>
      <c r="G20" s="106" t="s">
        <v>27</v>
      </c>
      <c r="H20" s="166" t="n">
        <v>200</v>
      </c>
      <c r="I20" s="166" t="n">
        <v>0</v>
      </c>
      <c r="J20" s="108" t="s">
        <v>27</v>
      </c>
      <c r="K20" s="108" t="n">
        <v>0</v>
      </c>
      <c r="L20" s="108" t="n">
        <v>0</v>
      </c>
    </row>
    <row r="21" customFormat="false" ht="15" hidden="false" customHeight="false" outlineLevel="0" collapsed="false">
      <c r="A21" s="105" t="s">
        <v>307</v>
      </c>
      <c r="B21" s="106" t="s">
        <v>27</v>
      </c>
      <c r="C21" s="106" t="s">
        <v>27</v>
      </c>
      <c r="D21" s="106" t="s">
        <v>27</v>
      </c>
      <c r="E21" s="106" t="s">
        <v>27</v>
      </c>
      <c r="F21" s="106" t="s">
        <v>27</v>
      </c>
      <c r="G21" s="106" t="s">
        <v>27</v>
      </c>
      <c r="H21" s="166" t="s">
        <v>27</v>
      </c>
      <c r="I21" s="166" t="n">
        <v>469</v>
      </c>
      <c r="J21" s="108" t="s">
        <v>27</v>
      </c>
      <c r="K21" s="108" t="n">
        <v>0</v>
      </c>
      <c r="L21" s="108" t="n">
        <v>0</v>
      </c>
    </row>
    <row r="22" customFormat="false" ht="15" hidden="false" customHeight="false" outlineLevel="0" collapsed="false">
      <c r="A22" s="105" t="s">
        <v>39</v>
      </c>
      <c r="B22" s="106" t="n">
        <v>178</v>
      </c>
      <c r="C22" s="106" t="n">
        <v>272</v>
      </c>
      <c r="D22" s="106" t="n">
        <v>1892</v>
      </c>
      <c r="E22" s="106" t="n">
        <v>1423</v>
      </c>
      <c r="F22" s="48" t="n">
        <v>537</v>
      </c>
      <c r="G22" s="106" t="n">
        <v>255</v>
      </c>
      <c r="H22" s="166" t="n">
        <f aca="false">SUM(H16:H21)</f>
        <v>235</v>
      </c>
      <c r="I22" s="166" t="n">
        <f aca="false">SUM(I15:I21)</f>
        <v>716</v>
      </c>
      <c r="J22" s="108" t="n">
        <v>3661</v>
      </c>
      <c r="K22" s="108" t="n">
        <f aca="false">SUM(K13:K21)</f>
        <v>4572</v>
      </c>
      <c r="L22" s="108" t="n">
        <v>3516</v>
      </c>
    </row>
    <row r="23" customFormat="false" ht="15" hidden="false" customHeight="false" outlineLevel="0" collapsed="false">
      <c r="B23" s="72" t="str">
        <f aca="false">IF(ABS(B22-SUM(B13:B20))&gt;comment!$A$1,B22-SUM(B13:B20)," ")</f>
        <v> </v>
      </c>
      <c r="C23" s="72" t="str">
        <f aca="false">IF(ABS(C22-SUM(C13:C20))&gt;comment!$A$1,C22-SUM(C13:C20)," ")</f>
        <v> </v>
      </c>
      <c r="D23" s="72" t="str">
        <f aca="false">IF(ABS(D22-SUM(D13:D20))&gt;comment!$A$1,D22-SUM(D13:D20)," ")</f>
        <v> </v>
      </c>
      <c r="E23" s="72" t="str">
        <f aca="false">IF(ABS(E22-SUM(E13:E20))&gt;comment!$A$1,E22-SUM(E13:E20)," ")</f>
        <v> </v>
      </c>
      <c r="F23" s="72" t="str">
        <f aca="false">IF(ABS(F22-SUM(F13:F20))&gt;comment!$A$1,F22-SUM(F13:F20)," ")</f>
        <v> </v>
      </c>
      <c r="H23" s="7"/>
      <c r="I23" s="7"/>
      <c r="J23" s="32"/>
      <c r="K23" s="32"/>
      <c r="L23" s="32"/>
    </row>
    <row r="24" customFormat="false" ht="15" hidden="false" customHeight="false" outlineLevel="0" collapsed="false">
      <c r="A24" s="8" t="s">
        <v>46</v>
      </c>
      <c r="B24" s="106"/>
      <c r="C24" s="106"/>
      <c r="D24" s="106"/>
      <c r="E24" s="106"/>
      <c r="F24" s="48"/>
      <c r="H24" s="7"/>
      <c r="I24" s="7"/>
      <c r="J24" s="32"/>
      <c r="K24" s="32"/>
      <c r="L24" s="32"/>
    </row>
    <row r="25" customFormat="false" ht="15" hidden="false" customHeight="false" outlineLevel="0" collapsed="false">
      <c r="A25" s="105" t="s">
        <v>308</v>
      </c>
      <c r="B25" s="106" t="s">
        <v>27</v>
      </c>
      <c r="C25" s="106" t="s">
        <v>27</v>
      </c>
      <c r="D25" s="106" t="s">
        <v>27</v>
      </c>
      <c r="E25" s="106" t="n">
        <v>100</v>
      </c>
      <c r="F25" s="48" t="n">
        <v>10</v>
      </c>
      <c r="G25" s="106" t="s">
        <v>27</v>
      </c>
      <c r="H25" s="166" t="n">
        <v>0</v>
      </c>
      <c r="I25" s="165" t="n">
        <v>31</v>
      </c>
      <c r="J25" s="108" t="s">
        <v>27</v>
      </c>
      <c r="K25" s="108" t="n">
        <v>0</v>
      </c>
      <c r="L25" s="108" t="n">
        <v>0</v>
      </c>
    </row>
    <row r="26" customFormat="false" ht="15" hidden="false" customHeight="false" outlineLevel="0" collapsed="false">
      <c r="A26" s="105" t="s">
        <v>309</v>
      </c>
      <c r="B26" s="106" t="s">
        <v>27</v>
      </c>
      <c r="C26" s="106" t="s">
        <v>27</v>
      </c>
      <c r="D26" s="106" t="s">
        <v>27</v>
      </c>
      <c r="E26" s="106" t="s">
        <v>27</v>
      </c>
      <c r="F26" s="106" t="s">
        <v>27</v>
      </c>
      <c r="G26" s="106" t="s">
        <v>27</v>
      </c>
      <c r="H26" s="166" t="n">
        <v>186</v>
      </c>
      <c r="I26" s="166" t="n">
        <v>2</v>
      </c>
      <c r="J26" s="108" t="n">
        <v>9</v>
      </c>
      <c r="K26" s="108" t="n">
        <v>0</v>
      </c>
      <c r="L26" s="108" t="n">
        <v>0</v>
      </c>
    </row>
    <row r="27" customFormat="false" ht="15" hidden="false" customHeight="false" outlineLevel="0" collapsed="false">
      <c r="A27" s="105" t="s">
        <v>310</v>
      </c>
      <c r="B27" s="106" t="n">
        <v>380</v>
      </c>
      <c r="C27" s="106" t="n">
        <v>275</v>
      </c>
      <c r="D27" s="106" t="n">
        <v>246</v>
      </c>
      <c r="E27" s="106" t="n">
        <v>45</v>
      </c>
      <c r="F27" s="106" t="s">
        <v>27</v>
      </c>
      <c r="G27" s="106" t="s">
        <v>27</v>
      </c>
      <c r="H27" s="166" t="n">
        <v>0</v>
      </c>
      <c r="I27" s="166" t="n">
        <v>0</v>
      </c>
      <c r="J27" s="108" t="s">
        <v>27</v>
      </c>
      <c r="K27" s="108" t="n">
        <v>0</v>
      </c>
      <c r="L27" s="108" t="n">
        <v>0</v>
      </c>
    </row>
    <row r="28" customFormat="false" ht="15" hidden="false" customHeight="false" outlineLevel="0" collapsed="false">
      <c r="A28" s="105" t="s">
        <v>311</v>
      </c>
      <c r="B28" s="106" t="s">
        <v>27</v>
      </c>
      <c r="C28" s="106" t="s">
        <v>27</v>
      </c>
      <c r="D28" s="106" t="s">
        <v>27</v>
      </c>
      <c r="E28" s="106" t="s">
        <v>27</v>
      </c>
      <c r="F28" s="48" t="n">
        <v>84</v>
      </c>
      <c r="G28" s="32" t="n">
        <v>150</v>
      </c>
      <c r="H28" s="165" t="n">
        <v>13</v>
      </c>
      <c r="I28" s="166" t="n">
        <v>13</v>
      </c>
      <c r="J28" s="108" t="n">
        <v>199</v>
      </c>
      <c r="K28" s="108" t="n">
        <v>124</v>
      </c>
      <c r="L28" s="108" t="n">
        <v>96</v>
      </c>
    </row>
    <row r="29" customFormat="false" ht="15" hidden="false" customHeight="false" outlineLevel="0" collapsed="false">
      <c r="A29" s="105" t="s">
        <v>312</v>
      </c>
      <c r="B29" s="106" t="n">
        <v>153</v>
      </c>
      <c r="C29" s="106" t="n">
        <v>41</v>
      </c>
      <c r="D29" s="106" t="s">
        <v>27</v>
      </c>
      <c r="E29" s="106" t="s">
        <v>27</v>
      </c>
      <c r="F29" s="106" t="s">
        <v>27</v>
      </c>
      <c r="G29" s="106" t="s">
        <v>27</v>
      </c>
      <c r="H29" s="166" t="n">
        <v>0</v>
      </c>
      <c r="I29" s="166" t="n">
        <v>0</v>
      </c>
      <c r="J29" s="108" t="s">
        <v>27</v>
      </c>
      <c r="K29" s="108" t="n">
        <v>0</v>
      </c>
      <c r="L29" s="108" t="n">
        <v>0</v>
      </c>
    </row>
    <row r="30" customFormat="false" ht="15" hidden="false" customHeight="false" outlineLevel="0" collapsed="false">
      <c r="A30" s="105" t="s">
        <v>313</v>
      </c>
      <c r="B30" s="106" t="s">
        <v>27</v>
      </c>
      <c r="C30" s="106" t="s">
        <v>27</v>
      </c>
      <c r="D30" s="106" t="n">
        <v>137</v>
      </c>
      <c r="E30" s="106" t="n">
        <v>6</v>
      </c>
      <c r="F30" s="48" t="n">
        <v>1</v>
      </c>
      <c r="G30" s="106" t="s">
        <v>27</v>
      </c>
      <c r="H30" s="165" t="n">
        <v>373</v>
      </c>
      <c r="I30" s="166" t="n">
        <v>68</v>
      </c>
      <c r="J30" s="108" t="s">
        <v>27</v>
      </c>
      <c r="K30" s="108" t="n">
        <v>0</v>
      </c>
      <c r="L30" s="108" t="n">
        <v>0</v>
      </c>
    </row>
    <row r="31" customFormat="false" ht="15" hidden="false" customHeight="false" outlineLevel="0" collapsed="false">
      <c r="A31" s="105" t="s">
        <v>314</v>
      </c>
      <c r="B31" s="106" t="s">
        <v>27</v>
      </c>
      <c r="C31" s="106" t="s">
        <v>27</v>
      </c>
      <c r="D31" s="106" t="s">
        <v>27</v>
      </c>
      <c r="E31" s="106" t="s">
        <v>27</v>
      </c>
      <c r="F31" s="48" t="n">
        <v>12</v>
      </c>
      <c r="G31" s="32" t="n">
        <v>141</v>
      </c>
      <c r="H31" s="165" t="n">
        <v>20</v>
      </c>
      <c r="I31" s="166" t="n">
        <v>9</v>
      </c>
      <c r="J31" s="108" t="s">
        <v>27</v>
      </c>
      <c r="K31" s="108" t="n">
        <v>0</v>
      </c>
      <c r="L31" s="108" t="n">
        <v>0</v>
      </c>
    </row>
    <row r="32" customFormat="false" ht="15" hidden="false" customHeight="false" outlineLevel="0" collapsed="false">
      <c r="A32" s="105" t="s">
        <v>315</v>
      </c>
      <c r="B32" s="106" t="s">
        <v>27</v>
      </c>
      <c r="C32" s="106" t="s">
        <v>27</v>
      </c>
      <c r="D32" s="106" t="s">
        <v>27</v>
      </c>
      <c r="E32" s="106" t="s">
        <v>27</v>
      </c>
      <c r="F32" s="48" t="n">
        <v>57</v>
      </c>
      <c r="G32" s="32" t="n">
        <v>139</v>
      </c>
      <c r="H32" s="165" t="n">
        <v>65</v>
      </c>
      <c r="I32" s="166" t="n">
        <v>18</v>
      </c>
      <c r="J32" s="108" t="s">
        <v>27</v>
      </c>
      <c r="K32" s="108" t="n">
        <v>0</v>
      </c>
      <c r="L32" s="108" t="n">
        <v>0</v>
      </c>
    </row>
    <row r="33" customFormat="false" ht="15" hidden="true" customHeight="false" outlineLevel="0" collapsed="false">
      <c r="A33" s="105" t="s">
        <v>316</v>
      </c>
      <c r="B33" s="106" t="s">
        <v>27</v>
      </c>
      <c r="C33" s="106" t="s">
        <v>27</v>
      </c>
      <c r="D33" s="106" t="s">
        <v>27</v>
      </c>
      <c r="E33" s="106" t="s">
        <v>27</v>
      </c>
      <c r="F33" s="106" t="s">
        <v>27</v>
      </c>
      <c r="G33" s="106" t="s">
        <v>27</v>
      </c>
      <c r="H33" s="166" t="n">
        <v>0</v>
      </c>
      <c r="I33" s="166" t="n">
        <v>0</v>
      </c>
      <c r="J33" s="108"/>
      <c r="K33" s="108"/>
      <c r="L33" s="108"/>
    </row>
    <row r="34" customFormat="false" ht="15" hidden="true" customHeight="false" outlineLevel="0" collapsed="false">
      <c r="A34" s="105" t="s">
        <v>317</v>
      </c>
      <c r="B34" s="106" t="s">
        <v>27</v>
      </c>
      <c r="C34" s="106" t="s">
        <v>27</v>
      </c>
      <c r="D34" s="106" t="s">
        <v>27</v>
      </c>
      <c r="E34" s="106" t="s">
        <v>27</v>
      </c>
      <c r="F34" s="106" t="s">
        <v>27</v>
      </c>
      <c r="G34" s="106" t="s">
        <v>27</v>
      </c>
      <c r="H34" s="166" t="n">
        <v>0</v>
      </c>
      <c r="I34" s="166" t="n">
        <v>0</v>
      </c>
      <c r="J34" s="108"/>
      <c r="K34" s="108"/>
      <c r="L34" s="108"/>
    </row>
    <row r="35" customFormat="false" ht="15" hidden="false" customHeight="false" outlineLevel="0" collapsed="false">
      <c r="A35" s="105" t="s">
        <v>318</v>
      </c>
      <c r="B35" s="106" t="s">
        <v>27</v>
      </c>
      <c r="C35" s="106" t="s">
        <v>27</v>
      </c>
      <c r="D35" s="106" t="s">
        <v>27</v>
      </c>
      <c r="E35" s="106" t="s">
        <v>27</v>
      </c>
      <c r="F35" s="106" t="s">
        <v>27</v>
      </c>
      <c r="G35" s="106" t="s">
        <v>27</v>
      </c>
      <c r="H35" s="166" t="n">
        <v>0</v>
      </c>
      <c r="I35" s="166" t="n">
        <v>0</v>
      </c>
      <c r="J35" s="108" t="s">
        <v>27</v>
      </c>
      <c r="K35" s="108" t="n">
        <v>0</v>
      </c>
      <c r="L35" s="108" t="n">
        <v>0</v>
      </c>
    </row>
    <row r="36" customFormat="false" ht="15" hidden="false" customHeight="false" outlineLevel="0" collapsed="false">
      <c r="A36" s="105" t="s">
        <v>319</v>
      </c>
      <c r="B36" s="106" t="s">
        <v>27</v>
      </c>
      <c r="C36" s="106" t="s">
        <v>27</v>
      </c>
      <c r="D36" s="106" t="n">
        <v>34</v>
      </c>
      <c r="E36" s="106" t="n">
        <v>100</v>
      </c>
      <c r="F36" s="48" t="n">
        <v>14</v>
      </c>
      <c r="G36" s="106" t="s">
        <v>27</v>
      </c>
      <c r="H36" s="166" t="n">
        <v>0</v>
      </c>
      <c r="I36" s="166" t="n">
        <v>15</v>
      </c>
      <c r="J36" s="108" t="n">
        <v>16</v>
      </c>
      <c r="K36" s="108" t="n">
        <v>0</v>
      </c>
      <c r="L36" s="108" t="n">
        <v>0</v>
      </c>
    </row>
    <row r="37" customFormat="false" ht="15" hidden="false" customHeight="false" outlineLevel="0" collapsed="false">
      <c r="A37" s="105" t="s">
        <v>301</v>
      </c>
      <c r="B37" s="106" t="n">
        <v>38</v>
      </c>
      <c r="C37" s="106" t="n">
        <v>205</v>
      </c>
      <c r="D37" s="106" t="n">
        <v>90</v>
      </c>
      <c r="E37" s="106" t="n">
        <v>49</v>
      </c>
      <c r="F37" s="106" t="s">
        <v>27</v>
      </c>
      <c r="G37" s="106" t="s">
        <v>27</v>
      </c>
      <c r="H37" s="166" t="n">
        <v>0</v>
      </c>
      <c r="I37" s="166" t="n">
        <v>0</v>
      </c>
      <c r="J37" s="108" t="s">
        <v>27</v>
      </c>
      <c r="K37" s="108" t="n">
        <v>0</v>
      </c>
      <c r="L37" s="108" t="n">
        <v>0</v>
      </c>
    </row>
    <row r="38" customFormat="false" ht="15" hidden="false" customHeight="false" outlineLevel="0" collapsed="false">
      <c r="A38" s="105" t="s">
        <v>320</v>
      </c>
      <c r="B38" s="106" t="s">
        <v>27</v>
      </c>
      <c r="C38" s="106" t="s">
        <v>27</v>
      </c>
      <c r="D38" s="106" t="s">
        <v>27</v>
      </c>
      <c r="E38" s="106" t="s">
        <v>27</v>
      </c>
      <c r="F38" s="106" t="s">
        <v>27</v>
      </c>
      <c r="G38" s="106" t="s">
        <v>27</v>
      </c>
      <c r="H38" s="166" t="n">
        <v>0</v>
      </c>
      <c r="I38" s="166" t="n">
        <v>0</v>
      </c>
      <c r="J38" s="108" t="s">
        <v>27</v>
      </c>
      <c r="K38" s="108" t="n">
        <v>0</v>
      </c>
      <c r="L38" s="108" t="n">
        <v>0</v>
      </c>
    </row>
    <row r="39" customFormat="false" ht="15" hidden="false" customHeight="false" outlineLevel="0" collapsed="false">
      <c r="A39" s="105" t="s">
        <v>321</v>
      </c>
      <c r="B39" s="106" t="n">
        <v>809</v>
      </c>
      <c r="C39" s="106" t="n">
        <v>149</v>
      </c>
      <c r="D39" s="106" t="n">
        <v>119</v>
      </c>
      <c r="E39" s="106" t="n">
        <v>44</v>
      </c>
      <c r="F39" s="106" t="s">
        <v>27</v>
      </c>
      <c r="G39" s="106" t="s">
        <v>27</v>
      </c>
      <c r="H39" s="166" t="n">
        <v>0</v>
      </c>
      <c r="I39" s="166" t="n">
        <v>0</v>
      </c>
      <c r="J39" s="108" t="s">
        <v>27</v>
      </c>
      <c r="K39" s="108" t="n">
        <v>62</v>
      </c>
      <c r="L39" s="108" t="n">
        <v>224</v>
      </c>
    </row>
    <row r="40" customFormat="false" ht="15" hidden="false" customHeight="false" outlineLevel="0" collapsed="false">
      <c r="A40" s="105" t="s">
        <v>322</v>
      </c>
      <c r="B40" s="106" t="s">
        <v>27</v>
      </c>
      <c r="C40" s="106" t="s">
        <v>27</v>
      </c>
      <c r="D40" s="106" t="s">
        <v>27</v>
      </c>
      <c r="E40" s="106" t="s">
        <v>27</v>
      </c>
      <c r="F40" s="106" t="s">
        <v>27</v>
      </c>
      <c r="G40" s="32" t="n">
        <v>376</v>
      </c>
      <c r="H40" s="166" t="n">
        <v>123</v>
      </c>
      <c r="I40" s="166" t="n">
        <v>0</v>
      </c>
      <c r="J40" s="108" t="n">
        <v>19</v>
      </c>
      <c r="K40" s="108" t="n">
        <v>0</v>
      </c>
      <c r="L40" s="108" t="n">
        <v>0</v>
      </c>
    </row>
    <row r="41" customFormat="false" ht="15" hidden="false" customHeight="false" outlineLevel="0" collapsed="false">
      <c r="A41" s="105" t="s">
        <v>323</v>
      </c>
      <c r="B41" s="106" t="n">
        <v>93</v>
      </c>
      <c r="C41" s="106" t="n">
        <v>121</v>
      </c>
      <c r="D41" s="106" t="n">
        <v>86</v>
      </c>
      <c r="E41" s="106" t="s">
        <v>27</v>
      </c>
      <c r="F41" s="48" t="n">
        <v>25</v>
      </c>
      <c r="G41" s="106" t="s">
        <v>27</v>
      </c>
      <c r="H41" s="166" t="n">
        <v>0</v>
      </c>
      <c r="I41" s="166" t="n">
        <v>0</v>
      </c>
      <c r="J41" s="108" t="s">
        <v>27</v>
      </c>
      <c r="K41" s="108" t="n">
        <v>0</v>
      </c>
      <c r="L41" s="108" t="n">
        <v>0</v>
      </c>
    </row>
    <row r="42" customFormat="false" ht="15" hidden="false" customHeight="false" outlineLevel="0" collapsed="false">
      <c r="A42" s="105" t="s">
        <v>324</v>
      </c>
      <c r="B42" s="106" t="s">
        <v>27</v>
      </c>
      <c r="C42" s="106" t="s">
        <v>27</v>
      </c>
      <c r="D42" s="106" t="s">
        <v>27</v>
      </c>
      <c r="E42" s="106" t="s">
        <v>27</v>
      </c>
      <c r="F42" s="106" t="s">
        <v>27</v>
      </c>
      <c r="G42" s="106" t="s">
        <v>27</v>
      </c>
      <c r="H42" s="165" t="n">
        <v>16</v>
      </c>
      <c r="I42" s="166" t="n">
        <v>29</v>
      </c>
      <c r="J42" s="108" t="n">
        <v>11</v>
      </c>
      <c r="K42" s="108" t="n">
        <v>0</v>
      </c>
      <c r="L42" s="108" t="n">
        <v>0</v>
      </c>
    </row>
    <row r="43" customFormat="false" ht="15" hidden="false" customHeight="false" outlineLevel="0" collapsed="false">
      <c r="A43" s="105" t="s">
        <v>325</v>
      </c>
      <c r="B43" s="106" t="s">
        <v>27</v>
      </c>
      <c r="C43" s="106" t="s">
        <v>27</v>
      </c>
      <c r="D43" s="106" t="s">
        <v>27</v>
      </c>
      <c r="E43" s="106" t="s">
        <v>27</v>
      </c>
      <c r="F43" s="106" t="s">
        <v>27</v>
      </c>
      <c r="G43" s="106" t="s">
        <v>27</v>
      </c>
      <c r="H43" s="166" t="n">
        <v>0</v>
      </c>
      <c r="I43" s="166" t="n">
        <v>437</v>
      </c>
      <c r="J43" s="108" t="n">
        <v>34</v>
      </c>
      <c r="K43" s="108" t="n">
        <v>137</v>
      </c>
      <c r="L43" s="108" t="n">
        <v>20</v>
      </c>
    </row>
    <row r="44" customFormat="false" ht="15" hidden="false" customHeight="false" outlineLevel="0" collapsed="false">
      <c r="A44" s="105" t="s">
        <v>326</v>
      </c>
      <c r="B44" s="106" t="s">
        <v>27</v>
      </c>
      <c r="C44" s="106" t="s">
        <v>27</v>
      </c>
      <c r="D44" s="106" t="s">
        <v>27</v>
      </c>
      <c r="E44" s="106" t="s">
        <v>27</v>
      </c>
      <c r="F44" s="106" t="s">
        <v>27</v>
      </c>
      <c r="G44" s="106" t="s">
        <v>27</v>
      </c>
      <c r="H44" s="166" t="n">
        <v>12</v>
      </c>
      <c r="I44" s="166" t="n">
        <v>124</v>
      </c>
      <c r="J44" s="108" t="s">
        <v>27</v>
      </c>
      <c r="K44" s="108" t="n">
        <v>0</v>
      </c>
      <c r="L44" s="108" t="n">
        <v>0</v>
      </c>
    </row>
    <row r="45" customFormat="false" ht="15" hidden="true" customHeight="false" outlineLevel="0" collapsed="false">
      <c r="A45" s="105" t="s">
        <v>327</v>
      </c>
      <c r="B45" s="106" t="s">
        <v>27</v>
      </c>
      <c r="C45" s="106" t="s">
        <v>27</v>
      </c>
      <c r="D45" s="106" t="s">
        <v>27</v>
      </c>
      <c r="E45" s="106" t="s">
        <v>27</v>
      </c>
      <c r="F45" s="106" t="s">
        <v>27</v>
      </c>
      <c r="G45" s="106" t="s">
        <v>27</v>
      </c>
      <c r="H45" s="166" t="n">
        <v>0</v>
      </c>
      <c r="I45" s="166" t="n">
        <v>0</v>
      </c>
      <c r="J45" s="108"/>
      <c r="K45" s="108"/>
      <c r="L45" s="108"/>
    </row>
    <row r="46" customFormat="false" ht="15" hidden="false" customHeight="false" outlineLevel="0" collapsed="false">
      <c r="A46" s="105" t="s">
        <v>317</v>
      </c>
      <c r="B46" s="106" t="s">
        <v>27</v>
      </c>
      <c r="C46" s="106" t="s">
        <v>27</v>
      </c>
      <c r="D46" s="106" t="s">
        <v>27</v>
      </c>
      <c r="E46" s="106" t="s">
        <v>27</v>
      </c>
      <c r="F46" s="106" t="s">
        <v>27</v>
      </c>
      <c r="G46" s="106" t="s">
        <v>27</v>
      </c>
      <c r="H46" s="106" t="s">
        <v>27</v>
      </c>
      <c r="I46" s="106" t="s">
        <v>27</v>
      </c>
      <c r="J46" s="108" t="n">
        <v>11</v>
      </c>
      <c r="K46" s="108" t="n">
        <v>142</v>
      </c>
      <c r="L46" s="108" t="n">
        <v>7</v>
      </c>
    </row>
    <row r="47" customFormat="false" ht="15" hidden="false" customHeight="false" outlineLevel="0" collapsed="false">
      <c r="A47" s="105" t="s">
        <v>316</v>
      </c>
      <c r="B47" s="106" t="s">
        <v>27</v>
      </c>
      <c r="C47" s="106" t="s">
        <v>27</v>
      </c>
      <c r="D47" s="106" t="s">
        <v>27</v>
      </c>
      <c r="E47" s="106" t="s">
        <v>27</v>
      </c>
      <c r="F47" s="106" t="s">
        <v>27</v>
      </c>
      <c r="G47" s="106" t="s">
        <v>27</v>
      </c>
      <c r="H47" s="106" t="s">
        <v>27</v>
      </c>
      <c r="I47" s="106" t="s">
        <v>27</v>
      </c>
      <c r="J47" s="106" t="s">
        <v>27</v>
      </c>
      <c r="K47" s="106" t="s">
        <v>27</v>
      </c>
      <c r="L47" s="108" t="n">
        <v>341</v>
      </c>
    </row>
    <row r="48" customFormat="false" ht="15" hidden="false" customHeight="false" outlineLevel="0" collapsed="false">
      <c r="A48" s="105" t="s">
        <v>39</v>
      </c>
      <c r="B48" s="106" t="n">
        <v>1473</v>
      </c>
      <c r="C48" s="106" t="n">
        <v>791</v>
      </c>
      <c r="D48" s="106" t="n">
        <v>712</v>
      </c>
      <c r="E48" s="106" t="n">
        <v>344</v>
      </c>
      <c r="F48" s="48" t="n">
        <v>203</v>
      </c>
      <c r="G48" s="106" t="n">
        <v>806</v>
      </c>
      <c r="H48" s="166" t="n">
        <f aca="false">SUM(H26:H45)</f>
        <v>808</v>
      </c>
      <c r="I48" s="166" t="n">
        <f aca="false">SUM(I25:I45)</f>
        <v>746</v>
      </c>
      <c r="J48" s="108" t="n">
        <v>299</v>
      </c>
      <c r="K48" s="108" t="n">
        <f aca="false">SUM(K25:K46)</f>
        <v>465</v>
      </c>
      <c r="L48" s="108" t="n">
        <v>688</v>
      </c>
    </row>
    <row r="49" customFormat="false" ht="15" hidden="false" customHeight="false" outlineLevel="0" collapsed="false">
      <c r="B49" s="72" t="str">
        <f aca="false">IF(ABS(B48-SUM(B25:B45))&gt;comment!$A$1,B48-SUM(B25:B45)," ")</f>
        <v> </v>
      </c>
      <c r="C49" s="72" t="str">
        <f aca="false">IF(ABS(C48-SUM(C25:C45))&gt;comment!$A$1,C48-SUM(C25:C45)," ")</f>
        <v> </v>
      </c>
      <c r="D49" s="72" t="str">
        <f aca="false">IF(ABS(D48-SUM(D25:D45))&gt;comment!$A$1,D48-SUM(D25:D45)," ")</f>
        <v> </v>
      </c>
      <c r="E49" s="72" t="str">
        <f aca="false">IF(ABS(E48-SUM(E25:E45))&gt;comment!$A$1,E48-SUM(E25:E45)," ")</f>
        <v> </v>
      </c>
      <c r="F49" s="72" t="str">
        <f aca="false">IF(ABS(F48-SUM(F25:F45))&gt;comment!$A$1,F48-SUM(F25:F45)," ")</f>
        <v> </v>
      </c>
      <c r="G49" s="72" t="str">
        <f aca="false">IF(ABS(G48-SUM(G25:G45))&gt;comment!$A$1,G48-SUM(G25:G45)," ")</f>
        <v> </v>
      </c>
      <c r="H49" s="166"/>
      <c r="I49" s="165"/>
      <c r="J49" s="155"/>
      <c r="K49" s="155"/>
      <c r="L49" s="155"/>
    </row>
    <row r="50" customFormat="false" ht="15.75" hidden="false" customHeight="false" outlineLevel="0" collapsed="false">
      <c r="A50" s="73" t="s">
        <v>328</v>
      </c>
      <c r="B50" s="111" t="n">
        <v>2353</v>
      </c>
      <c r="C50" s="111" t="n">
        <v>1063</v>
      </c>
      <c r="D50" s="111" t="n">
        <v>4039</v>
      </c>
      <c r="E50" s="111" t="n">
        <v>2901</v>
      </c>
      <c r="F50" s="75" t="n">
        <v>1434</v>
      </c>
      <c r="G50" s="111" t="n">
        <f aca="false">G10+G22+G48</f>
        <v>1578</v>
      </c>
      <c r="H50" s="167" t="n">
        <v>1313</v>
      </c>
      <c r="I50" s="168" t="n">
        <v>2540</v>
      </c>
      <c r="J50" s="169" t="n">
        <v>10383</v>
      </c>
      <c r="K50" s="169" t="n">
        <v>16289</v>
      </c>
      <c r="L50" s="169" t="n">
        <v>8549</v>
      </c>
    </row>
    <row r="51" customFormat="false" ht="15" hidden="false" customHeight="false" outlineLevel="0" collapsed="false">
      <c r="B51" s="72" t="str">
        <f aca="false">IF(ABS(B50-(B10+B22+B48))&gt;comment!$A$1,B50-(B10+B22+B48)," ")</f>
        <v> </v>
      </c>
      <c r="C51" s="72"/>
      <c r="D51" s="72" t="str">
        <f aca="false">IF(ABS(D50-(D10+D22+D48))&gt;comment!$A$1,D50-(D10+D22+D48)," ")</f>
        <v> </v>
      </c>
      <c r="E51" s="72" t="str">
        <f aca="false">IF(ABS(E50-(E10+E22+E48))&gt;comment!$A$1,E50-(E10+E22+E48)," ")</f>
        <v> </v>
      </c>
      <c r="F51" s="72" t="str">
        <f aca="false">IF(ABS(F50-(F10+F22+F48))&gt;comment!$A$1,F50-(F10+F22+F48)," ")</f>
        <v> </v>
      </c>
      <c r="G51" s="72" t="str">
        <f aca="false">IF(ABS(G50-(G10+G22+G48))&gt;comment!$A$1,G50-(G10+G22+G48)," ")</f>
        <v> </v>
      </c>
    </row>
    <row r="52" customFormat="false" ht="12.75" hidden="false" customHeight="false" outlineLevel="0" collapsed="false">
      <c r="A52" s="0" t="s">
        <v>329</v>
      </c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170"/>
      <c r="I56" s="170"/>
      <c r="J56" s="136"/>
      <c r="K56" s="136"/>
      <c r="L56" s="136"/>
    </row>
    <row r="57" customFormat="false" ht="15.75" hidden="false" customHeight="false" outlineLevel="0" collapsed="false">
      <c r="A57" s="171"/>
      <c r="B57" s="172"/>
      <c r="C57" s="172"/>
      <c r="D57" s="172"/>
      <c r="E57" s="172"/>
      <c r="F57" s="172"/>
      <c r="G57" s="172"/>
      <c r="H57" s="172"/>
      <c r="I57" s="170"/>
      <c r="J57" s="136"/>
      <c r="K57" s="136"/>
      <c r="L57" s="136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3"/>
      <c r="I58" s="170"/>
      <c r="J58" s="136"/>
      <c r="K58" s="136"/>
      <c r="L58" s="136"/>
    </row>
    <row r="59" customFormat="false" ht="12.75" hidden="false" customHeight="false" outlineLevel="0" collapsed="false">
      <c r="A59" s="174"/>
      <c r="B59" s="170"/>
      <c r="C59" s="170"/>
      <c r="D59" s="170"/>
      <c r="E59" s="170"/>
      <c r="F59" s="170"/>
      <c r="G59" s="170"/>
      <c r="H59" s="170"/>
      <c r="I59" s="170"/>
      <c r="J59" s="136"/>
      <c r="K59" s="136"/>
      <c r="L59" s="136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36"/>
      <c r="K60" s="136"/>
      <c r="L60" s="136"/>
    </row>
    <row r="61" customFormat="false" ht="12.75" hidden="false" customHeight="false" outlineLevel="0" collapsed="false">
      <c r="A61" s="175"/>
      <c r="B61" s="170"/>
      <c r="C61" s="170"/>
      <c r="D61" s="170"/>
      <c r="E61" s="170"/>
      <c r="F61" s="170"/>
      <c r="G61" s="170"/>
      <c r="H61" s="170"/>
      <c r="I61" s="170"/>
      <c r="J61" s="136"/>
      <c r="K61" s="136"/>
      <c r="L61" s="136"/>
    </row>
    <row r="62" customFormat="false" ht="12.75" hidden="false" customHeight="true" outlineLevel="0" collapsed="false">
      <c r="A62" s="175"/>
      <c r="B62" s="170"/>
      <c r="C62" s="170"/>
      <c r="D62" s="170"/>
      <c r="E62" s="170"/>
      <c r="F62" s="170"/>
      <c r="G62" s="170"/>
      <c r="H62" s="170"/>
      <c r="I62" s="170"/>
      <c r="J62" s="136"/>
      <c r="K62" s="136"/>
      <c r="L62" s="136"/>
    </row>
    <row r="63" customFormat="false" ht="12.75" hidden="false" customHeight="false" outlineLevel="0" collapsed="false">
      <c r="A63" s="175"/>
      <c r="B63" s="170"/>
      <c r="C63" s="170"/>
      <c r="D63" s="170"/>
      <c r="E63" s="170"/>
      <c r="F63" s="170"/>
      <c r="G63" s="170"/>
      <c r="H63" s="170"/>
      <c r="I63" s="170"/>
      <c r="J63" s="136"/>
      <c r="K63" s="136"/>
      <c r="L63" s="136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36"/>
      <c r="K64" s="136"/>
      <c r="L64" s="136"/>
    </row>
    <row r="65" customFormat="false" ht="12.75" hidden="false" customHeight="false" outlineLevel="0" collapsed="false">
      <c r="A65" s="175"/>
      <c r="B65" s="170"/>
      <c r="C65" s="170"/>
      <c r="D65" s="170"/>
      <c r="E65" s="170"/>
      <c r="F65" s="170"/>
      <c r="G65" s="170"/>
      <c r="H65" s="170"/>
      <c r="I65" s="170"/>
      <c r="J65" s="136"/>
      <c r="K65" s="136"/>
      <c r="L65" s="136"/>
    </row>
    <row r="66" customFormat="false" ht="12.75" hidden="false" customHeight="false" outlineLevel="0" collapsed="false">
      <c r="A66" s="175"/>
      <c r="B66" s="170"/>
      <c r="C66" s="170"/>
      <c r="D66" s="170"/>
      <c r="E66" s="170"/>
      <c r="F66" s="170"/>
      <c r="G66" s="170"/>
      <c r="H66" s="170"/>
      <c r="I66" s="170"/>
      <c r="J66" s="136"/>
      <c r="K66" s="136"/>
      <c r="L66" s="136"/>
    </row>
    <row r="67" customFormat="false" ht="12.75" hidden="false" customHeight="false" outlineLevel="0" collapsed="false">
      <c r="A67" s="175"/>
      <c r="B67" s="170"/>
      <c r="C67" s="170"/>
      <c r="D67" s="170"/>
      <c r="E67" s="170"/>
      <c r="F67" s="170"/>
      <c r="G67" s="170"/>
      <c r="H67" s="170"/>
      <c r="I67" s="170"/>
      <c r="J67" s="136"/>
      <c r="K67" s="136"/>
      <c r="L67" s="136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36"/>
      <c r="K68" s="136"/>
      <c r="L68" s="136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36"/>
      <c r="K69" s="136"/>
      <c r="L69" s="136"/>
    </row>
    <row r="70" customFormat="false" ht="12.75" hidden="false" customHeight="false" outlineLevel="0" collapsed="false">
      <c r="A70" s="174"/>
      <c r="B70" s="170"/>
      <c r="C70" s="170"/>
      <c r="D70" s="170"/>
      <c r="E70" s="170"/>
      <c r="F70" s="170"/>
      <c r="G70" s="170"/>
      <c r="H70" s="170"/>
      <c r="I70" s="170"/>
      <c r="J70" s="136"/>
      <c r="K70" s="136"/>
      <c r="L70" s="136"/>
    </row>
    <row r="71" customFormat="false" ht="12.75" hidden="false" customHeight="false" outlineLevel="0" collapsed="false">
      <c r="A71" s="176"/>
      <c r="B71" s="170"/>
      <c r="C71" s="170"/>
      <c r="D71" s="170"/>
      <c r="E71" s="170"/>
      <c r="F71" s="170"/>
      <c r="G71" s="170"/>
      <c r="H71" s="170"/>
      <c r="I71" s="170"/>
      <c r="J71" s="136"/>
      <c r="K71" s="136"/>
      <c r="L71" s="136"/>
    </row>
    <row r="72" customFormat="false" ht="12.75" hidden="false" customHeight="false" outlineLevel="0" collapsed="false">
      <c r="A72" s="176"/>
      <c r="B72" s="170"/>
      <c r="C72" s="170"/>
      <c r="D72" s="170"/>
      <c r="E72" s="170"/>
      <c r="F72" s="170"/>
      <c r="G72" s="170"/>
      <c r="H72" s="170"/>
      <c r="I72" s="170"/>
      <c r="J72" s="136"/>
      <c r="K72" s="136"/>
      <c r="L72" s="136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36"/>
      <c r="K73" s="136"/>
      <c r="L73" s="136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36"/>
      <c r="K74" s="136"/>
      <c r="L74" s="136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36"/>
      <c r="K75" s="136"/>
      <c r="L75" s="136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36"/>
      <c r="K76" s="136"/>
      <c r="L76" s="136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36"/>
      <c r="K77" s="136"/>
      <c r="L77" s="136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36"/>
      <c r="K78" s="136"/>
      <c r="L78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2" min="2" style="0" width="8.85"/>
    <col collapsed="false" customWidth="true" hidden="false" outlineLevel="0" max="13" min="13" style="0" width="29.28"/>
  </cols>
  <sheetData>
    <row r="1" s="7" customFormat="true" ht="18.75" hidden="false" customHeight="true" outlineLevel="0" collapsed="false">
      <c r="A1" s="63" t="s">
        <v>330</v>
      </c>
      <c r="B1" s="6"/>
      <c r="C1" s="6"/>
      <c r="D1" s="6"/>
      <c r="E1" s="6"/>
      <c r="F1" s="177"/>
      <c r="G1" s="6"/>
      <c r="I1" s="6"/>
      <c r="J1" s="6"/>
    </row>
    <row r="2" s="7" customFormat="true" ht="24" hidden="false" customHeight="true" outlineLevel="0" collapsed="false">
      <c r="A2" s="160"/>
      <c r="B2" s="66" t="n">
        <v>1994</v>
      </c>
      <c r="C2" s="66" t="n">
        <v>1995</v>
      </c>
      <c r="D2" s="66" t="n">
        <v>1996</v>
      </c>
      <c r="E2" s="66" t="n">
        <v>1997</v>
      </c>
      <c r="F2" s="178" t="n">
        <v>1998</v>
      </c>
      <c r="G2" s="66" t="n">
        <v>1999</v>
      </c>
      <c r="H2" s="178" t="n">
        <v>2000</v>
      </c>
      <c r="I2" s="66" t="n">
        <v>2001</v>
      </c>
      <c r="J2" s="66" t="n">
        <v>2002</v>
      </c>
      <c r="K2" s="179" t="n">
        <v>2003</v>
      </c>
      <c r="L2" s="179" t="n">
        <v>2004</v>
      </c>
    </row>
    <row r="3" customFormat="false" ht="15" hidden="false" customHeight="false" outlineLevel="0" collapsed="false">
      <c r="A3" s="180" t="s">
        <v>331</v>
      </c>
      <c r="F3" s="170"/>
      <c r="H3" s="7"/>
    </row>
    <row r="4" customFormat="false" ht="15" hidden="false" customHeight="false" outlineLevel="0" collapsed="false">
      <c r="A4" s="181" t="s">
        <v>332</v>
      </c>
      <c r="B4" s="182" t="n">
        <v>51.84</v>
      </c>
      <c r="C4" s="182" t="n">
        <v>54.56</v>
      </c>
      <c r="D4" s="182" t="n">
        <v>54.67</v>
      </c>
      <c r="E4" s="182" t="n">
        <v>59.86</v>
      </c>
      <c r="F4" s="183" t="n">
        <v>65.62</v>
      </c>
      <c r="G4" s="7" t="n">
        <v>69.8</v>
      </c>
      <c r="H4" s="7" t="n">
        <v>84.3</v>
      </c>
      <c r="I4" s="7" t="n">
        <v>78.9</v>
      </c>
      <c r="J4" s="184" t="n">
        <v>74</v>
      </c>
      <c r="K4" s="184" t="n">
        <v>74.4</v>
      </c>
      <c r="L4" s="184" t="n">
        <v>81.7</v>
      </c>
    </row>
    <row r="5" customFormat="false" ht="15" hidden="false" customHeight="false" outlineLevel="0" collapsed="false">
      <c r="A5" s="185" t="s">
        <v>333</v>
      </c>
      <c r="B5" s="182"/>
      <c r="C5" s="182"/>
      <c r="D5" s="182"/>
      <c r="E5" s="182"/>
      <c r="F5" s="183"/>
      <c r="G5" s="7"/>
      <c r="H5" s="7"/>
      <c r="I5" s="7"/>
      <c r="J5" s="32"/>
      <c r="K5" s="32"/>
      <c r="L5" s="32"/>
    </row>
    <row r="6" customFormat="false" ht="15" hidden="false" customHeight="false" outlineLevel="0" collapsed="false">
      <c r="A6" s="181" t="s">
        <v>334</v>
      </c>
      <c r="B6" s="182" t="n">
        <v>28.32</v>
      </c>
      <c r="C6" s="182" t="n">
        <v>31.32</v>
      </c>
      <c r="D6" s="182" t="n">
        <v>34.3</v>
      </c>
      <c r="E6" s="182" t="n">
        <v>36.86</v>
      </c>
      <c r="F6" s="183" t="n">
        <v>43.99</v>
      </c>
      <c r="G6" s="7" t="n">
        <v>47.2</v>
      </c>
      <c r="H6" s="7" t="n">
        <v>48.8</v>
      </c>
      <c r="I6" s="7" t="n">
        <v>45.8</v>
      </c>
      <c r="J6" s="32" t="n">
        <v>45.8</v>
      </c>
      <c r="K6" s="32" t="n">
        <v>45.8</v>
      </c>
      <c r="L6" s="32" t="n">
        <v>47.1</v>
      </c>
    </row>
    <row r="7" customFormat="false" ht="15" hidden="false" customHeight="false" outlineLevel="0" collapsed="false">
      <c r="A7" s="181" t="s">
        <v>335</v>
      </c>
      <c r="B7" s="182" t="n">
        <v>7.72</v>
      </c>
      <c r="C7" s="182" t="n">
        <v>8.13</v>
      </c>
      <c r="D7" s="182" t="n">
        <v>8.14</v>
      </c>
      <c r="E7" s="182" t="n">
        <v>8.92</v>
      </c>
      <c r="F7" s="183" t="n">
        <v>9.77</v>
      </c>
      <c r="G7" s="7" t="n">
        <v>10.4</v>
      </c>
      <c r="H7" s="7" t="n">
        <v>12.6</v>
      </c>
      <c r="I7" s="7" t="n">
        <v>11.8</v>
      </c>
      <c r="J7" s="184" t="n">
        <v>11</v>
      </c>
      <c r="K7" s="184" t="n">
        <v>11.1</v>
      </c>
      <c r="L7" s="184" t="n">
        <v>12.2</v>
      </c>
    </row>
    <row r="8" customFormat="false" ht="15" hidden="false" customHeight="false" outlineLevel="0" collapsed="false">
      <c r="A8" s="181" t="s">
        <v>336</v>
      </c>
      <c r="B8" s="182" t="n">
        <v>36.04</v>
      </c>
      <c r="C8" s="182" t="n">
        <v>39.45</v>
      </c>
      <c r="D8" s="182" t="n">
        <v>42.44</v>
      </c>
      <c r="E8" s="182" t="n">
        <v>45.78</v>
      </c>
      <c r="F8" s="183" t="n">
        <v>53.76</v>
      </c>
      <c r="G8" s="7" t="n">
        <v>57.6</v>
      </c>
      <c r="H8" s="7" t="n">
        <v>61.4</v>
      </c>
      <c r="I8" s="7" t="n">
        <v>57.6</v>
      </c>
      <c r="J8" s="32" t="n">
        <v>56.8</v>
      </c>
      <c r="K8" s="32" t="n">
        <v>56.9</v>
      </c>
      <c r="L8" s="32" t="n">
        <v>59.3</v>
      </c>
    </row>
    <row r="9" customFormat="false" ht="15" hidden="false" customHeight="false" outlineLevel="0" collapsed="false">
      <c r="A9" s="186" t="s">
        <v>337</v>
      </c>
      <c r="B9" s="187" t="n">
        <f aca="false">B8/B4*100</f>
        <v>69.5216049382716</v>
      </c>
      <c r="C9" s="187" t="n">
        <f aca="false">C8/C4*100</f>
        <v>72.3057184750733</v>
      </c>
      <c r="D9" s="187" t="n">
        <f aca="false">D8/D4*100</f>
        <v>77.6294128406804</v>
      </c>
      <c r="E9" s="187" t="n">
        <f aca="false">E8/E4*100</f>
        <v>76.478449716004</v>
      </c>
      <c r="F9" s="187" t="n">
        <f aca="false">F8/F4*100</f>
        <v>81.9262419993904</v>
      </c>
      <c r="G9" s="187" t="n">
        <f aca="false">G8/G4*100</f>
        <v>82.5214899713467</v>
      </c>
      <c r="H9" s="187" t="n">
        <f aca="false">H8/H4*100</f>
        <v>72.8351126927639</v>
      </c>
      <c r="I9" s="42" t="n">
        <v>73</v>
      </c>
      <c r="J9" s="188" t="n">
        <v>77</v>
      </c>
      <c r="K9" s="188" t="n">
        <v>76</v>
      </c>
      <c r="L9" s="188" t="n">
        <v>73</v>
      </c>
    </row>
    <row r="10" customFormat="false" ht="15" hidden="true" customHeight="false" outlineLevel="0" collapsed="false">
      <c r="A10" s="189" t="s">
        <v>337</v>
      </c>
      <c r="B10" s="26" t="n">
        <v>69.52</v>
      </c>
      <c r="C10" s="26" t="n">
        <v>72.31</v>
      </c>
      <c r="D10" s="26" t="n">
        <v>77.63</v>
      </c>
      <c r="E10" s="26" t="n">
        <v>76.48</v>
      </c>
      <c r="F10" s="190" t="n">
        <v>81.93</v>
      </c>
      <c r="H10" s="7"/>
      <c r="I10" s="7"/>
      <c r="J10" s="32"/>
      <c r="K10" s="32"/>
      <c r="L10" s="32"/>
    </row>
    <row r="11" customFormat="false" ht="15" hidden="true" customHeight="false" outlineLevel="0" collapsed="false">
      <c r="A11" s="189"/>
      <c r="B11" s="182"/>
      <c r="C11" s="182"/>
      <c r="D11" s="182"/>
      <c r="E11" s="182"/>
      <c r="F11" s="183"/>
      <c r="H11" s="7"/>
      <c r="I11" s="7"/>
      <c r="J11" s="32"/>
      <c r="K11" s="32"/>
      <c r="L11" s="32"/>
    </row>
    <row r="12" customFormat="false" ht="6" hidden="false" customHeight="true" outlineLevel="0" collapsed="false">
      <c r="A12" s="189"/>
      <c r="B12" s="182"/>
      <c r="C12" s="182"/>
      <c r="D12" s="182"/>
      <c r="E12" s="182"/>
      <c r="F12" s="183"/>
      <c r="H12" s="7"/>
      <c r="I12" s="7"/>
      <c r="J12" s="32"/>
      <c r="K12" s="32"/>
      <c r="L12" s="32"/>
    </row>
    <row r="13" customFormat="false" ht="15" hidden="false" customHeight="false" outlineLevel="0" collapsed="false">
      <c r="A13" s="180" t="s">
        <v>338</v>
      </c>
      <c r="B13" s="182"/>
      <c r="C13" s="182"/>
      <c r="D13" s="182"/>
      <c r="E13" s="182"/>
      <c r="F13" s="183"/>
      <c r="H13" s="7"/>
      <c r="I13" s="7"/>
      <c r="J13" s="32"/>
      <c r="K13" s="32"/>
      <c r="L13" s="32"/>
    </row>
    <row r="14" customFormat="false" ht="15" hidden="false" customHeight="false" outlineLevel="0" collapsed="false">
      <c r="A14" s="181" t="s">
        <v>332</v>
      </c>
      <c r="B14" s="182" t="n">
        <v>57.2</v>
      </c>
      <c r="C14" s="182" t="n">
        <v>60.4</v>
      </c>
      <c r="D14" s="182" t="n">
        <v>59.6</v>
      </c>
      <c r="E14" s="182" t="n">
        <v>65.4</v>
      </c>
      <c r="F14" s="182" t="n">
        <v>72.2</v>
      </c>
      <c r="G14" s="182" t="n">
        <v>77.3</v>
      </c>
      <c r="H14" s="7" t="n">
        <v>88.3</v>
      </c>
      <c r="I14" s="7" t="n">
        <v>82.3</v>
      </c>
      <c r="J14" s="32" t="n">
        <v>77.3</v>
      </c>
      <c r="K14" s="32" t="n">
        <v>79.4</v>
      </c>
      <c r="L14" s="184" t="n">
        <v>85</v>
      </c>
    </row>
    <row r="15" customFormat="false" ht="15" hidden="false" customHeight="false" outlineLevel="0" collapsed="false">
      <c r="A15" s="185" t="s">
        <v>333</v>
      </c>
      <c r="B15" s="182"/>
      <c r="C15" s="182"/>
      <c r="D15" s="182"/>
      <c r="E15" s="182"/>
      <c r="F15" s="182"/>
      <c r="G15" s="182"/>
      <c r="I15" s="7"/>
      <c r="J15" s="32"/>
      <c r="K15" s="32"/>
      <c r="L15" s="32"/>
    </row>
    <row r="16" customFormat="false" ht="15" hidden="false" customHeight="false" outlineLevel="0" collapsed="false">
      <c r="A16" s="181" t="s">
        <v>334</v>
      </c>
      <c r="B16" s="182" t="n">
        <v>33.1</v>
      </c>
      <c r="C16" s="182" t="n">
        <v>36.1</v>
      </c>
      <c r="D16" s="182" t="n">
        <v>39.1</v>
      </c>
      <c r="E16" s="182" t="n">
        <v>41.7</v>
      </c>
      <c r="F16" s="182" t="n">
        <v>49.3</v>
      </c>
      <c r="G16" s="182" t="n">
        <v>52.9</v>
      </c>
      <c r="H16" s="7" t="n">
        <v>50.9</v>
      </c>
      <c r="I16" s="7" t="n">
        <v>48.8</v>
      </c>
      <c r="J16" s="32" t="n">
        <v>48.8</v>
      </c>
      <c r="K16" s="32" t="n">
        <v>48.8</v>
      </c>
      <c r="L16" s="32" t="n">
        <v>47.1</v>
      </c>
    </row>
    <row r="17" customFormat="false" ht="15" hidden="false" customHeight="false" outlineLevel="0" collapsed="false">
      <c r="A17" s="181" t="s">
        <v>339</v>
      </c>
      <c r="B17" s="182" t="n">
        <v>8.5</v>
      </c>
      <c r="C17" s="182" t="n">
        <v>9</v>
      </c>
      <c r="D17" s="182" t="n">
        <v>8.9</v>
      </c>
      <c r="E17" s="182" t="n">
        <v>9.7</v>
      </c>
      <c r="F17" s="182" t="n">
        <v>10.8</v>
      </c>
      <c r="G17" s="182" t="n">
        <v>11.5</v>
      </c>
      <c r="H17" s="7" t="n">
        <v>13.2</v>
      </c>
      <c r="I17" s="7" t="n">
        <v>12.3</v>
      </c>
      <c r="J17" s="32" t="n">
        <v>11.5</v>
      </c>
      <c r="K17" s="32" t="n">
        <v>11.8</v>
      </c>
      <c r="L17" s="32" t="n">
        <v>12.7</v>
      </c>
    </row>
    <row r="18" customFormat="false" ht="15" hidden="false" customHeight="false" outlineLevel="0" collapsed="false">
      <c r="A18" s="181" t="s">
        <v>340</v>
      </c>
      <c r="B18" s="182" t="n">
        <v>41.7</v>
      </c>
      <c r="C18" s="182" t="n">
        <v>45.1</v>
      </c>
      <c r="D18" s="182" t="n">
        <v>48</v>
      </c>
      <c r="E18" s="182" t="n">
        <v>51.4</v>
      </c>
      <c r="F18" s="182" t="n">
        <v>60</v>
      </c>
      <c r="G18" s="182" t="n">
        <v>64.4</v>
      </c>
      <c r="H18" s="7" t="n">
        <v>64.1</v>
      </c>
      <c r="I18" s="7" t="n">
        <v>61.1</v>
      </c>
      <c r="J18" s="32" t="n">
        <v>60.3</v>
      </c>
      <c r="K18" s="32" t="n">
        <v>60.6</v>
      </c>
      <c r="L18" s="32" t="n">
        <v>59.8</v>
      </c>
    </row>
    <row r="19" customFormat="false" ht="15" hidden="false" customHeight="false" outlineLevel="0" collapsed="false">
      <c r="A19" s="186" t="s">
        <v>337</v>
      </c>
      <c r="B19" s="187" t="n">
        <v>73</v>
      </c>
      <c r="C19" s="187" t="n">
        <v>75</v>
      </c>
      <c r="D19" s="187" t="n">
        <v>80</v>
      </c>
      <c r="E19" s="187" t="n">
        <v>79</v>
      </c>
      <c r="F19" s="187" t="n">
        <v>83</v>
      </c>
      <c r="G19" s="187" t="n">
        <v>83</v>
      </c>
      <c r="H19" s="42" t="n">
        <v>73</v>
      </c>
      <c r="I19" s="42" t="n">
        <v>74</v>
      </c>
      <c r="J19" s="188" t="n">
        <v>78</v>
      </c>
      <c r="K19" s="188" t="n">
        <v>76</v>
      </c>
      <c r="L19" s="188" t="n">
        <v>70</v>
      </c>
    </row>
    <row r="20" customFormat="false" ht="6" hidden="false" customHeight="true" outlineLevel="0" collapsed="false">
      <c r="A20" s="189"/>
      <c r="B20" s="182"/>
      <c r="C20" s="182"/>
      <c r="D20" s="182"/>
      <c r="E20" s="182"/>
      <c r="F20" s="183"/>
      <c r="H20" s="7"/>
      <c r="I20" s="7"/>
      <c r="J20" s="32"/>
      <c r="K20" s="32"/>
      <c r="L20" s="32"/>
    </row>
    <row r="21" customFormat="false" ht="15" hidden="false" customHeight="false" outlineLevel="0" collapsed="false">
      <c r="A21" s="180" t="s">
        <v>341</v>
      </c>
      <c r="B21" s="182"/>
      <c r="C21" s="182"/>
      <c r="D21" s="182"/>
      <c r="E21" s="182"/>
      <c r="F21" s="183"/>
      <c r="H21" s="7"/>
      <c r="I21" s="7"/>
      <c r="J21" s="32"/>
      <c r="K21" s="32"/>
      <c r="L21" s="32"/>
    </row>
    <row r="22" customFormat="false" ht="15" hidden="false" customHeight="false" outlineLevel="0" collapsed="false">
      <c r="A22" s="181" t="s">
        <v>332</v>
      </c>
      <c r="B22" s="182" t="n">
        <v>51.5</v>
      </c>
      <c r="C22" s="182" t="n">
        <v>54.7</v>
      </c>
      <c r="D22" s="182" t="n">
        <v>55.6</v>
      </c>
      <c r="E22" s="182" t="n">
        <v>60.6</v>
      </c>
      <c r="F22" s="183" t="n">
        <v>66.6</v>
      </c>
      <c r="G22" s="7" t="n">
        <v>72.8</v>
      </c>
      <c r="H22" s="7" t="n">
        <v>82.9</v>
      </c>
      <c r="I22" s="7" t="n">
        <v>78.2</v>
      </c>
      <c r="J22" s="32" t="n">
        <v>75.6</v>
      </c>
      <c r="K22" s="32" t="n">
        <v>76.7</v>
      </c>
      <c r="L22" s="32" t="n">
        <v>82.9</v>
      </c>
    </row>
    <row r="23" customFormat="false" ht="15" hidden="false" customHeight="false" outlineLevel="0" collapsed="false">
      <c r="A23" s="185" t="s">
        <v>333</v>
      </c>
      <c r="B23" s="182"/>
      <c r="C23" s="182"/>
      <c r="D23" s="182"/>
      <c r="E23" s="182"/>
      <c r="F23" s="183"/>
      <c r="G23" s="7"/>
      <c r="H23" s="7"/>
      <c r="I23" s="7"/>
      <c r="J23" s="32"/>
      <c r="K23" s="32"/>
      <c r="L23" s="32"/>
    </row>
    <row r="24" customFormat="false" ht="15" hidden="false" customHeight="false" outlineLevel="0" collapsed="false">
      <c r="A24" s="181" t="s">
        <v>334</v>
      </c>
      <c r="B24" s="182" t="n">
        <v>27.7</v>
      </c>
      <c r="C24" s="182" t="n">
        <v>31.3</v>
      </c>
      <c r="D24" s="182" t="n">
        <v>34.3</v>
      </c>
      <c r="E24" s="182" t="n">
        <v>36.9</v>
      </c>
      <c r="F24" s="183" t="n">
        <v>45</v>
      </c>
      <c r="G24" s="7" t="n">
        <v>50.2</v>
      </c>
      <c r="H24" s="7" t="n">
        <v>48.8</v>
      </c>
      <c r="I24" s="7" t="n">
        <v>45.8</v>
      </c>
      <c r="J24" s="32" t="n">
        <v>45.8</v>
      </c>
      <c r="K24" s="32" t="n">
        <v>45.8</v>
      </c>
      <c r="L24" s="32" t="n">
        <v>47.1</v>
      </c>
    </row>
    <row r="25" customFormat="false" ht="15" hidden="false" customHeight="false" outlineLevel="0" collapsed="false">
      <c r="A25" s="181" t="s">
        <v>339</v>
      </c>
      <c r="B25" s="182" t="n">
        <v>7.7</v>
      </c>
      <c r="C25" s="182" t="n">
        <v>8.2</v>
      </c>
      <c r="D25" s="182" t="n">
        <v>8.3</v>
      </c>
      <c r="E25" s="182" t="n">
        <v>9</v>
      </c>
      <c r="F25" s="183" t="n">
        <v>9.9</v>
      </c>
      <c r="G25" s="7" t="n">
        <v>10.8</v>
      </c>
      <c r="H25" s="7" t="n">
        <v>12.4</v>
      </c>
      <c r="I25" s="7" t="n">
        <v>11.7</v>
      </c>
      <c r="J25" s="32" t="n">
        <v>11.3</v>
      </c>
      <c r="K25" s="32" t="n">
        <v>11.4</v>
      </c>
      <c r="L25" s="32" t="n">
        <v>12.3</v>
      </c>
    </row>
    <row r="26" customFormat="false" ht="15" hidden="false" customHeight="false" outlineLevel="0" collapsed="false">
      <c r="A26" s="181" t="s">
        <v>340</v>
      </c>
      <c r="B26" s="182" t="n">
        <v>35.4</v>
      </c>
      <c r="C26" s="182" t="n">
        <v>39.5</v>
      </c>
      <c r="D26" s="182" t="n">
        <v>42.6</v>
      </c>
      <c r="E26" s="182" t="n">
        <v>45.9</v>
      </c>
      <c r="F26" s="183" t="n">
        <v>54.9</v>
      </c>
      <c r="G26" s="7" t="n">
        <v>61.1</v>
      </c>
      <c r="H26" s="7" t="n">
        <v>61.2</v>
      </c>
      <c r="I26" s="7" t="n">
        <v>57.5</v>
      </c>
      <c r="J26" s="32" t="n">
        <v>57.1</v>
      </c>
      <c r="K26" s="32" t="n">
        <v>57.2</v>
      </c>
      <c r="L26" s="32" t="n">
        <v>59.4</v>
      </c>
    </row>
    <row r="27" customFormat="false" ht="15.75" hidden="false" customHeight="false" outlineLevel="0" collapsed="false">
      <c r="A27" s="191" t="s">
        <v>337</v>
      </c>
      <c r="B27" s="192" t="n">
        <v>69</v>
      </c>
      <c r="C27" s="192" t="n">
        <v>72</v>
      </c>
      <c r="D27" s="192" t="n">
        <v>77</v>
      </c>
      <c r="E27" s="192" t="n">
        <v>76</v>
      </c>
      <c r="F27" s="192" t="n">
        <v>82</v>
      </c>
      <c r="G27" s="193" t="n">
        <v>84</v>
      </c>
      <c r="H27" s="193" t="n">
        <v>74</v>
      </c>
      <c r="I27" s="193" t="n">
        <v>73</v>
      </c>
      <c r="J27" s="194" t="n">
        <v>75</v>
      </c>
      <c r="K27" s="194" t="n">
        <v>75</v>
      </c>
      <c r="L27" s="194" t="n">
        <v>72</v>
      </c>
    </row>
    <row r="28" customFormat="false" ht="6" hidden="false" customHeight="true" outlineLevel="0" collapsed="false">
      <c r="A28" s="174"/>
      <c r="B28" s="170"/>
      <c r="C28" s="170"/>
      <c r="D28" s="170"/>
      <c r="E28" s="170"/>
      <c r="F28" s="170"/>
      <c r="K28" s="3"/>
      <c r="L28" s="3"/>
    </row>
    <row r="29" customFormat="false" ht="13.5" hidden="false" customHeight="true" outlineLevel="0" collapsed="false">
      <c r="A29" s="3" t="s">
        <v>342</v>
      </c>
      <c r="B29" s="170"/>
      <c r="C29" s="170"/>
      <c r="D29" s="170"/>
      <c r="E29" s="170"/>
      <c r="F29" s="170"/>
      <c r="K29" s="3"/>
      <c r="L29" s="3"/>
    </row>
    <row r="30" customFormat="false" ht="12.75" hidden="false" customHeight="false" outlineLevel="0" collapsed="false">
      <c r="A30" s="0" t="s">
        <v>343</v>
      </c>
      <c r="B30" s="170"/>
      <c r="C30" s="170"/>
      <c r="D30" s="170"/>
      <c r="E30" s="170"/>
      <c r="F30" s="170"/>
    </row>
    <row r="31" customFormat="false" ht="12.75" hidden="false" customHeight="false" outlineLevel="0" collapsed="false">
      <c r="A31" s="0" t="s">
        <v>344</v>
      </c>
      <c r="B31" s="170"/>
      <c r="C31" s="170"/>
      <c r="D31" s="170"/>
      <c r="E31" s="170"/>
      <c r="F31" s="170"/>
    </row>
    <row r="32" customFormat="false" ht="12.75" hidden="false" customHeight="false" outlineLevel="0" collapsed="false">
      <c r="A32" s="0" t="s">
        <v>345</v>
      </c>
      <c r="B32" s="170"/>
      <c r="C32" s="170"/>
      <c r="D32" s="170"/>
      <c r="E32" s="170"/>
      <c r="F32" s="170"/>
    </row>
    <row r="33" customFormat="false" ht="12.75" hidden="false" customHeight="false" outlineLevel="0" collapsed="false">
      <c r="A33" s="0" t="s">
        <v>346</v>
      </c>
      <c r="B33" s="170"/>
      <c r="C33" s="170"/>
      <c r="D33" s="170"/>
      <c r="E33" s="170"/>
      <c r="F33" s="170"/>
    </row>
    <row r="34" customFormat="false" ht="6" hidden="false" customHeight="true" outlineLevel="0" collapsed="false">
      <c r="A34" s="176"/>
      <c r="B34" s="170"/>
      <c r="C34" s="170"/>
      <c r="D34" s="170"/>
      <c r="E34" s="170"/>
      <c r="F34" s="170"/>
    </row>
    <row r="35" s="61" customFormat="true" ht="18.75" hidden="false" customHeight="false" outlineLevel="0" collapsed="false">
      <c r="A35" s="63" t="s">
        <v>347</v>
      </c>
      <c r="B35" s="63"/>
      <c r="C35" s="63"/>
      <c r="D35" s="63"/>
      <c r="E35" s="63"/>
    </row>
    <row r="36" s="7" customFormat="true" ht="21" hidden="false" customHeight="true" outlineLevel="0" collapsed="false">
      <c r="A36" s="195"/>
      <c r="B36" s="179" t="n">
        <v>1994</v>
      </c>
      <c r="C36" s="179" t="n">
        <v>1995</v>
      </c>
      <c r="D36" s="179" t="n">
        <v>1996</v>
      </c>
      <c r="E36" s="179" t="n">
        <v>1997</v>
      </c>
      <c r="F36" s="179" t="n">
        <v>1998</v>
      </c>
      <c r="G36" s="179" t="n">
        <v>1999</v>
      </c>
      <c r="H36" s="179" t="n">
        <v>2000</v>
      </c>
      <c r="I36" s="179" t="n">
        <v>2001</v>
      </c>
      <c r="J36" s="179" t="n">
        <v>2002</v>
      </c>
      <c r="K36" s="179" t="n">
        <v>2003</v>
      </c>
      <c r="L36" s="179" t="n">
        <v>2004</v>
      </c>
    </row>
    <row r="37" customFormat="false" ht="12.75" hidden="false" customHeight="false" outlineLevel="0" collapsed="false">
      <c r="I37" s="22"/>
      <c r="J37" s="22"/>
      <c r="K37" s="22"/>
      <c r="L37" s="22" t="s">
        <v>348</v>
      </c>
    </row>
    <row r="38" customFormat="false" ht="15" hidden="false" customHeight="false" outlineLevel="0" collapsed="false">
      <c r="A38" s="164" t="s">
        <v>349</v>
      </c>
      <c r="B38" s="30" t="n">
        <v>144.1</v>
      </c>
      <c r="C38" s="30" t="n">
        <v>149.1</v>
      </c>
      <c r="D38" s="30" t="n">
        <v>152.7</v>
      </c>
      <c r="E38" s="30" t="n">
        <v>157.5</v>
      </c>
      <c r="F38" s="30" t="n">
        <v>162.9</v>
      </c>
      <c r="G38" s="30" t="n">
        <v>165.4</v>
      </c>
      <c r="H38" s="30" t="n">
        <v>170.3</v>
      </c>
      <c r="I38" s="30" t="n">
        <v>173.3</v>
      </c>
      <c r="J38" s="31" t="n">
        <v>176.2</v>
      </c>
      <c r="K38" s="31" t="n">
        <v>181.3</v>
      </c>
      <c r="L38" s="31" t="n">
        <v>186.7</v>
      </c>
    </row>
    <row r="39" customFormat="false" ht="18.75" hidden="false" customHeight="true" outlineLevel="0" collapsed="false">
      <c r="A39" s="196" t="s">
        <v>350</v>
      </c>
      <c r="B39" s="65"/>
      <c r="C39" s="65"/>
      <c r="D39" s="65"/>
      <c r="E39" s="65"/>
      <c r="F39" s="65"/>
      <c r="G39" s="7"/>
      <c r="J39" s="68"/>
      <c r="K39" s="68"/>
      <c r="L39" s="68"/>
    </row>
    <row r="40" customFormat="false" ht="6.75" hidden="false" customHeight="true" outlineLevel="0" collapsed="false">
      <c r="A40" s="105"/>
      <c r="B40" s="65"/>
      <c r="C40" s="65"/>
      <c r="D40" s="65"/>
      <c r="E40" s="65"/>
      <c r="F40" s="65"/>
      <c r="G40" s="7"/>
      <c r="J40" s="68"/>
      <c r="K40" s="68"/>
      <c r="L40" s="68"/>
    </row>
    <row r="41" customFormat="false" ht="15" hidden="false" customHeight="false" outlineLevel="0" collapsed="false">
      <c r="A41" s="164" t="s">
        <v>351</v>
      </c>
      <c r="B41" s="197" t="n">
        <v>149.7</v>
      </c>
      <c r="C41" s="197" t="n">
        <v>152.4</v>
      </c>
      <c r="D41" s="197" t="n">
        <v>157</v>
      </c>
      <c r="E41" s="197" t="n">
        <v>165.3</v>
      </c>
      <c r="F41" s="197" t="n">
        <v>170.5</v>
      </c>
      <c r="G41" s="197" t="n">
        <v>174.6</v>
      </c>
      <c r="H41" s="177" t="n">
        <v>181.3</v>
      </c>
      <c r="I41" s="7" t="n">
        <v>180.3</v>
      </c>
      <c r="J41" s="198" t="n">
        <v>178.9</v>
      </c>
      <c r="K41" s="198" t="n">
        <v>181.2</v>
      </c>
      <c r="L41" s="199" t="n">
        <v>183</v>
      </c>
    </row>
    <row r="42" customFormat="false" ht="15" hidden="false" customHeight="false" outlineLevel="0" collapsed="false">
      <c r="A42" s="105" t="s">
        <v>352</v>
      </c>
      <c r="B42" s="7" t="n">
        <v>131.5</v>
      </c>
      <c r="C42" s="197" t="n">
        <v>133.6</v>
      </c>
      <c r="D42" s="197" t="n">
        <v>138</v>
      </c>
      <c r="E42" s="7" t="n">
        <v>141.3</v>
      </c>
      <c r="F42" s="7" t="n">
        <v>139.8</v>
      </c>
      <c r="G42" s="7" t="n">
        <v>133.8</v>
      </c>
      <c r="H42" s="177" t="n">
        <v>126.6</v>
      </c>
      <c r="I42" s="177" t="n">
        <v>124.8</v>
      </c>
      <c r="J42" s="198" t="n">
        <v>122.3</v>
      </c>
      <c r="K42" s="198" t="n">
        <v>118.9</v>
      </c>
      <c r="L42" s="199" t="n">
        <v>115.2</v>
      </c>
    </row>
    <row r="43" customFormat="false" ht="15" hidden="false" customHeight="false" outlineLevel="0" collapsed="false">
      <c r="A43" s="105" t="s">
        <v>353</v>
      </c>
      <c r="B43" s="197" t="n">
        <v>166.4</v>
      </c>
      <c r="C43" s="197" t="n">
        <v>169.6</v>
      </c>
      <c r="D43" s="197" t="n">
        <v>177.3</v>
      </c>
      <c r="E43" s="7" t="n">
        <v>186.9</v>
      </c>
      <c r="F43" s="7" t="n">
        <v>194.6</v>
      </c>
      <c r="G43" s="7" t="n">
        <v>202.2</v>
      </c>
      <c r="H43" s="177" t="n">
        <v>210.6</v>
      </c>
      <c r="I43" s="177" t="n">
        <v>220.9</v>
      </c>
      <c r="J43" s="198" t="n">
        <v>232.3</v>
      </c>
      <c r="K43" s="198" t="n">
        <v>246.2</v>
      </c>
      <c r="L43" s="199" t="n">
        <v>261.1</v>
      </c>
    </row>
    <row r="44" customFormat="false" ht="15" hidden="false" customHeight="false" outlineLevel="0" collapsed="false">
      <c r="A44" s="105" t="s">
        <v>354</v>
      </c>
      <c r="B44" s="197" t="n">
        <v>149.1</v>
      </c>
      <c r="C44" s="197" t="n">
        <v>156.8</v>
      </c>
      <c r="D44" s="197" t="n">
        <v>164.7</v>
      </c>
      <c r="E44" s="7" t="n">
        <v>181.1</v>
      </c>
      <c r="F44" s="7" t="n">
        <v>190.1</v>
      </c>
      <c r="G44" s="7" t="n">
        <v>206.1</v>
      </c>
      <c r="H44" s="177" t="n">
        <v>233.2</v>
      </c>
      <c r="I44" s="177" t="n">
        <v>221.3</v>
      </c>
      <c r="J44" s="198" t="n">
        <v>214.3</v>
      </c>
      <c r="K44" s="199" t="n">
        <v>222</v>
      </c>
      <c r="L44" s="199" t="n">
        <v>234.4</v>
      </c>
    </row>
    <row r="45" customFormat="false" ht="15" hidden="false" customHeight="false" outlineLevel="0" collapsed="false">
      <c r="A45" s="105" t="s">
        <v>355</v>
      </c>
      <c r="B45" s="197" t="n">
        <v>197.7</v>
      </c>
      <c r="C45" s="197" t="n">
        <v>192.7</v>
      </c>
      <c r="D45" s="197" t="n">
        <v>186.4</v>
      </c>
      <c r="E45" s="7" t="n">
        <v>194.1</v>
      </c>
      <c r="F45" s="7" t="n">
        <v>211.1</v>
      </c>
      <c r="G45" s="7" t="n">
        <v>228.3</v>
      </c>
      <c r="H45" s="177" t="n">
        <v>252.7</v>
      </c>
      <c r="I45" s="177" t="n">
        <v>265.9</v>
      </c>
      <c r="J45" s="199" t="n">
        <v>270</v>
      </c>
      <c r="K45" s="199" t="n">
        <v>281.7</v>
      </c>
      <c r="L45" s="199" t="n">
        <v>283</v>
      </c>
    </row>
    <row r="46" customFormat="false" ht="6.75" hidden="false" customHeight="true" outlineLevel="0" collapsed="false">
      <c r="A46" s="200"/>
      <c r="B46" s="65"/>
      <c r="C46" s="65"/>
      <c r="D46" s="65"/>
      <c r="E46" s="65"/>
      <c r="F46" s="65"/>
      <c r="G46" s="7"/>
      <c r="H46" s="177"/>
      <c r="I46" s="177"/>
      <c r="J46" s="198"/>
      <c r="K46" s="198"/>
      <c r="L46" s="199"/>
    </row>
    <row r="47" customFormat="false" ht="15" hidden="false" customHeight="false" outlineLevel="0" collapsed="false">
      <c r="A47" s="201" t="s">
        <v>356</v>
      </c>
      <c r="B47" s="197" t="n">
        <v>155.4</v>
      </c>
      <c r="C47" s="197" t="n">
        <v>159.3</v>
      </c>
      <c r="D47" s="197" t="n">
        <v>164.1</v>
      </c>
      <c r="E47" s="7" t="n">
        <v>169.6</v>
      </c>
      <c r="F47" s="7" t="n">
        <v>173.3</v>
      </c>
      <c r="G47" s="7" t="n">
        <v>178.7</v>
      </c>
      <c r="H47" s="177" t="n">
        <v>184.6</v>
      </c>
      <c r="I47" s="177" t="n">
        <v>190.5</v>
      </c>
      <c r="J47" s="198" t="n">
        <v>195.9</v>
      </c>
      <c r="K47" s="198" t="n">
        <v>209.7</v>
      </c>
      <c r="L47" s="199" t="n">
        <v>217</v>
      </c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</row>
    <row r="48" customFormat="false" ht="15" hidden="false" customHeight="false" outlineLevel="0" collapsed="false">
      <c r="A48" s="202" t="s">
        <v>357</v>
      </c>
      <c r="B48" s="197" t="n">
        <v>169.1</v>
      </c>
      <c r="C48" s="197" t="n">
        <v>176.6</v>
      </c>
      <c r="D48" s="197" t="n">
        <v>183.2</v>
      </c>
      <c r="E48" s="7" t="n">
        <v>187.5</v>
      </c>
      <c r="F48" s="7" t="n">
        <v>195.2</v>
      </c>
      <c r="G48" s="7" t="n">
        <v>202.3</v>
      </c>
      <c r="H48" s="177" t="n">
        <v>205.8</v>
      </c>
      <c r="I48" s="177" t="n">
        <v>213.7</v>
      </c>
      <c r="J48" s="198" t="n">
        <v>218.6</v>
      </c>
      <c r="K48" s="198" t="n">
        <v>222.3</v>
      </c>
      <c r="L48" s="199" t="n">
        <v>230.8</v>
      </c>
    </row>
    <row r="49" customFormat="false" ht="15" hidden="false" customHeight="false" outlineLevel="0" collapsed="false">
      <c r="A49" s="202" t="s">
        <v>358</v>
      </c>
      <c r="B49" s="203" t="n">
        <v>164.6</v>
      </c>
      <c r="C49" s="203" t="n">
        <v>170.7</v>
      </c>
      <c r="D49" s="203" t="n">
        <v>177.1</v>
      </c>
      <c r="E49" s="177" t="n">
        <v>183.4</v>
      </c>
      <c r="F49" s="177" t="n">
        <v>189.4</v>
      </c>
      <c r="G49" s="177" t="n">
        <v>196.3</v>
      </c>
      <c r="H49" s="177" t="n">
        <v>204.2</v>
      </c>
      <c r="I49" s="197" t="n">
        <v>212.8</v>
      </c>
      <c r="J49" s="204" t="n">
        <v>219.3</v>
      </c>
      <c r="K49" s="204" t="n">
        <v>228.5</v>
      </c>
      <c r="L49" s="184" t="n">
        <v>240.2</v>
      </c>
    </row>
    <row r="50" customFormat="false" ht="15" hidden="false" customHeight="false" outlineLevel="0" collapsed="false">
      <c r="A50" s="202" t="s">
        <v>359</v>
      </c>
      <c r="B50" s="203" t="n">
        <v>140.4</v>
      </c>
      <c r="C50" s="203" t="n">
        <v>141.4</v>
      </c>
      <c r="D50" s="177" t="n">
        <v>144.4</v>
      </c>
      <c r="E50" s="177" t="n">
        <v>149.5</v>
      </c>
      <c r="F50" s="177" t="n">
        <v>151.1</v>
      </c>
      <c r="G50" s="177" t="n">
        <v>155.2</v>
      </c>
      <c r="H50" s="177" t="n">
        <v>160.9</v>
      </c>
      <c r="I50" s="177" t="n">
        <v>164.9</v>
      </c>
      <c r="J50" s="198" t="n">
        <v>169.8</v>
      </c>
      <c r="K50" s="198" t="n">
        <v>188.9</v>
      </c>
      <c r="L50" s="199" t="n">
        <v>192.3</v>
      </c>
    </row>
    <row r="51" customFormat="false" ht="6.75" hidden="false" customHeight="true" outlineLevel="0" collapsed="false">
      <c r="A51" s="205"/>
      <c r="B51" s="206"/>
      <c r="C51" s="206"/>
      <c r="D51" s="206"/>
      <c r="E51" s="6"/>
      <c r="F51" s="6"/>
      <c r="G51" s="6"/>
      <c r="H51" s="73"/>
      <c r="I51" s="73"/>
      <c r="J51" s="73"/>
      <c r="K51" s="73"/>
      <c r="L51" s="73"/>
    </row>
    <row r="52" customFormat="false" ht="9" hidden="false" customHeight="true" outlineLevel="0" collapsed="false"/>
    <row r="53" s="112" customFormat="true" ht="21.75" hidden="false" customHeight="false" outlineLevel="0" collapsed="false">
      <c r="A53" s="112" t="s">
        <v>360</v>
      </c>
    </row>
    <row r="54" s="209" customFormat="true" ht="21" hidden="false" customHeight="true" outlineLevel="0" collapsed="false">
      <c r="A54" s="207"/>
      <c r="B54" s="208" t="n">
        <v>1994</v>
      </c>
      <c r="C54" s="208" t="n">
        <v>1994</v>
      </c>
      <c r="D54" s="208" t="n">
        <v>1995</v>
      </c>
      <c r="E54" s="208" t="n">
        <v>1996</v>
      </c>
      <c r="F54" s="208" t="n">
        <v>1997</v>
      </c>
      <c r="G54" s="208" t="n">
        <v>1998</v>
      </c>
      <c r="H54" s="208" t="n">
        <v>1999</v>
      </c>
      <c r="I54" s="208" t="n">
        <v>2000</v>
      </c>
      <c r="J54" s="208" t="n">
        <v>2001</v>
      </c>
      <c r="K54" s="208" t="n">
        <v>2002</v>
      </c>
      <c r="L54" s="208" t="n">
        <v>2003</v>
      </c>
    </row>
    <row r="55" s="209" customFormat="true" ht="12" hidden="false" customHeight="true" outlineLevel="0" collapsed="false">
      <c r="A55" s="210"/>
      <c r="B55" s="211" t="s">
        <v>361</v>
      </c>
      <c r="C55" s="211" t="s">
        <v>361</v>
      </c>
      <c r="D55" s="211" t="s">
        <v>362</v>
      </c>
      <c r="E55" s="211" t="s">
        <v>363</v>
      </c>
      <c r="F55" s="211" t="n">
        <v>-98</v>
      </c>
      <c r="G55" s="211" t="s">
        <v>364</v>
      </c>
      <c r="H55" s="211" t="s">
        <v>9</v>
      </c>
      <c r="I55" s="211" t="s">
        <v>10</v>
      </c>
      <c r="J55" s="211" t="s">
        <v>365</v>
      </c>
      <c r="K55" s="211" t="s">
        <v>12</v>
      </c>
      <c r="L55" s="211" t="s">
        <v>13</v>
      </c>
    </row>
    <row r="56" s="209" customFormat="true" ht="15" hidden="false" customHeight="true" outlineLevel="0" collapsed="false">
      <c r="A56" s="210"/>
      <c r="B56" s="211"/>
      <c r="C56" s="212" t="s">
        <v>366</v>
      </c>
      <c r="D56" s="212" t="s">
        <v>367</v>
      </c>
      <c r="E56" s="212" t="s">
        <v>368</v>
      </c>
      <c r="F56" s="212" t="s">
        <v>369</v>
      </c>
      <c r="G56" s="212" t="s">
        <v>370</v>
      </c>
      <c r="H56" s="212" t="s">
        <v>371</v>
      </c>
      <c r="I56" s="212" t="s">
        <v>372</v>
      </c>
      <c r="J56" s="211"/>
      <c r="K56" s="211"/>
      <c r="L56" s="211"/>
    </row>
    <row r="57" s="209" customFormat="true" ht="12" hidden="false" customHeight="true" outlineLevel="0" collapsed="false">
      <c r="A57" s="210"/>
      <c r="B57" s="213"/>
      <c r="C57" s="211" t="s">
        <v>363</v>
      </c>
      <c r="D57" s="211" t="s">
        <v>373</v>
      </c>
      <c r="E57" s="211" t="s">
        <v>364</v>
      </c>
      <c r="F57" s="211" t="s">
        <v>9</v>
      </c>
      <c r="G57" s="211" t="s">
        <v>10</v>
      </c>
      <c r="H57" s="211" t="s">
        <v>365</v>
      </c>
      <c r="I57" s="211" t="s">
        <v>12</v>
      </c>
      <c r="J57" s="213"/>
      <c r="K57" s="213"/>
      <c r="L57" s="213"/>
    </row>
    <row r="58" s="209" customFormat="true" ht="16.5" hidden="false" customHeight="true" outlineLevel="0" collapsed="false">
      <c r="A58" s="214"/>
      <c r="B58" s="215" t="s">
        <v>374</v>
      </c>
      <c r="C58" s="215" t="s">
        <v>375</v>
      </c>
      <c r="D58" s="215" t="s">
        <v>375</v>
      </c>
      <c r="E58" s="215" t="s">
        <v>375</v>
      </c>
      <c r="F58" s="215" t="s">
        <v>375</v>
      </c>
      <c r="G58" s="215" t="s">
        <v>375</v>
      </c>
      <c r="H58" s="215" t="s">
        <v>375</v>
      </c>
      <c r="I58" s="215" t="s">
        <v>375</v>
      </c>
      <c r="J58" s="215" t="s">
        <v>374</v>
      </c>
      <c r="K58" s="215" t="s">
        <v>374</v>
      </c>
      <c r="L58" s="215" t="s">
        <v>374</v>
      </c>
    </row>
    <row r="59" s="136" customFormat="true" ht="14.25" hidden="false" customHeight="false" outlineLevel="0" collapsed="false">
      <c r="A59" s="136" t="s">
        <v>376</v>
      </c>
      <c r="B59" s="216"/>
      <c r="C59" s="217"/>
      <c r="E59" s="218"/>
      <c r="G59" s="216"/>
      <c r="H59" s="216"/>
      <c r="I59" s="216"/>
      <c r="J59" s="219"/>
    </row>
    <row r="60" s="136" customFormat="true" ht="15" hidden="false" customHeight="false" outlineLevel="0" collapsed="false">
      <c r="A60" s="220" t="s">
        <v>377</v>
      </c>
      <c r="B60" s="221" t="n">
        <v>18.0984</v>
      </c>
      <c r="C60" s="222" t="n">
        <v>18.6080333333333</v>
      </c>
      <c r="D60" s="223" t="n">
        <v>19.0697666666667</v>
      </c>
      <c r="E60" s="221" t="n">
        <v>21.2919333333333</v>
      </c>
      <c r="F60" s="221" t="n">
        <v>22.2214666666667</v>
      </c>
      <c r="G60" s="221" t="n">
        <v>22.4269666666667</v>
      </c>
      <c r="H60" s="221" t="n">
        <v>22.5904</v>
      </c>
      <c r="I60" s="221" t="n">
        <v>22.2276</v>
      </c>
      <c r="J60" s="224" t="n">
        <v>23.4</v>
      </c>
      <c r="K60" s="223" t="n">
        <v>23.3033</v>
      </c>
      <c r="L60" s="223" t="n">
        <v>25.5431</v>
      </c>
    </row>
    <row r="61" s="136" customFormat="true" ht="15" hidden="false" customHeight="false" outlineLevel="0" collapsed="false">
      <c r="A61" s="136" t="s">
        <v>378</v>
      </c>
      <c r="B61" s="221"/>
      <c r="C61" s="222"/>
      <c r="D61" s="223"/>
      <c r="E61" s="221"/>
      <c r="F61" s="221"/>
      <c r="G61" s="221"/>
      <c r="H61" s="221"/>
      <c r="I61" s="221"/>
      <c r="J61" s="225"/>
      <c r="K61" s="223"/>
      <c r="L61" s="223"/>
    </row>
    <row r="62" s="136" customFormat="true" ht="15" hidden="false" customHeight="false" outlineLevel="0" collapsed="false">
      <c r="A62" s="220" t="s">
        <v>379</v>
      </c>
      <c r="B62" s="221" t="n">
        <v>19.6115</v>
      </c>
      <c r="C62" s="222" t="n">
        <v>20.9199333333333</v>
      </c>
      <c r="D62" s="223" t="n">
        <v>21.2874666666667</v>
      </c>
      <c r="E62" s="221" t="n">
        <v>21.8475333333333</v>
      </c>
      <c r="F62" s="221" t="n">
        <v>21.8526333333333</v>
      </c>
      <c r="G62" s="221" t="n">
        <v>23.8066666666667</v>
      </c>
      <c r="H62" s="221" t="n">
        <v>24.9035333333333</v>
      </c>
      <c r="I62" s="221" t="n">
        <v>26.7119666666667</v>
      </c>
      <c r="J62" s="224" t="n">
        <v>25.3</v>
      </c>
      <c r="K62" s="223" t="n">
        <v>28.397</v>
      </c>
      <c r="L62" s="223" t="n">
        <v>27.7791</v>
      </c>
    </row>
    <row r="63" s="136" customFormat="true" ht="15" hidden="false" customHeight="false" outlineLevel="0" collapsed="false">
      <c r="A63" s="220" t="s">
        <v>380</v>
      </c>
      <c r="B63" s="221" t="n">
        <v>9.8707</v>
      </c>
      <c r="C63" s="222" t="n">
        <v>10.6091</v>
      </c>
      <c r="D63" s="223" t="n">
        <v>10.8784</v>
      </c>
      <c r="E63" s="221" t="n">
        <v>11.511</v>
      </c>
      <c r="F63" s="221" t="n">
        <v>11.7333666666667</v>
      </c>
      <c r="G63" s="221" t="n">
        <v>12.9663</v>
      </c>
      <c r="H63" s="221" t="n">
        <v>13.3414333333333</v>
      </c>
      <c r="I63" s="221" t="n">
        <v>13.7677666666667</v>
      </c>
      <c r="J63" s="224" t="n">
        <v>13.3</v>
      </c>
      <c r="K63" s="223" t="n">
        <v>13.7113</v>
      </c>
      <c r="L63" s="223" t="n">
        <v>13.675</v>
      </c>
    </row>
    <row r="64" s="136" customFormat="true" ht="15" hidden="false" customHeight="false" outlineLevel="0" collapsed="false">
      <c r="A64" s="136" t="s">
        <v>381</v>
      </c>
      <c r="B64" s="221"/>
      <c r="C64" s="222"/>
      <c r="D64" s="223"/>
      <c r="E64" s="221"/>
      <c r="F64" s="221"/>
      <c r="G64" s="221"/>
      <c r="H64" s="221"/>
      <c r="I64" s="221"/>
      <c r="J64" s="225"/>
      <c r="K64" s="223"/>
      <c r="L64" s="223"/>
    </row>
    <row r="65" s="136" customFormat="true" ht="15" hidden="false" customHeight="false" outlineLevel="0" collapsed="false">
      <c r="A65" s="220" t="s">
        <v>382</v>
      </c>
      <c r="B65" s="221" t="n">
        <v>0.5877</v>
      </c>
      <c r="C65" s="222" t="n">
        <v>0.7741</v>
      </c>
      <c r="D65" s="223" t="n">
        <v>0.7067</v>
      </c>
      <c r="E65" s="221" t="n">
        <v>0.422233333333333</v>
      </c>
      <c r="F65" s="221" t="n">
        <v>0.459233333333333</v>
      </c>
      <c r="G65" s="221" t="n">
        <v>0.5393</v>
      </c>
      <c r="H65" s="221" t="n">
        <v>0.5956</v>
      </c>
      <c r="I65" s="221" t="n">
        <v>0.460133333333333</v>
      </c>
      <c r="J65" s="224" t="n">
        <v>0.4</v>
      </c>
      <c r="K65" s="223" t="n">
        <v>0.3363</v>
      </c>
      <c r="L65" s="223" t="n">
        <v>0.5676</v>
      </c>
    </row>
    <row r="66" s="136" customFormat="true" ht="15" hidden="false" customHeight="false" outlineLevel="0" collapsed="false">
      <c r="A66" s="136" t="s">
        <v>383</v>
      </c>
      <c r="B66" s="221" t="n">
        <v>0.6336</v>
      </c>
      <c r="C66" s="222" t="n">
        <v>0.963066666666667</v>
      </c>
      <c r="D66" s="223" t="n">
        <v>1.07663333333333</v>
      </c>
      <c r="E66" s="221" t="n">
        <v>1.07473333333333</v>
      </c>
      <c r="F66" s="221" t="n">
        <v>1.14683333333333</v>
      </c>
      <c r="G66" s="221" t="n">
        <v>1.231</v>
      </c>
      <c r="H66" s="221" t="n">
        <v>1.3341</v>
      </c>
      <c r="I66" s="221" t="n">
        <v>1.29733333333333</v>
      </c>
      <c r="J66" s="224" t="n">
        <v>1.5</v>
      </c>
      <c r="K66" s="223" t="n">
        <v>1.1782</v>
      </c>
      <c r="L66" s="223" t="n">
        <v>0.9637</v>
      </c>
    </row>
    <row r="67" s="136" customFormat="true" ht="15" hidden="false" customHeight="false" outlineLevel="0" collapsed="false">
      <c r="A67" s="136" t="s">
        <v>384</v>
      </c>
      <c r="B67" s="221" t="n">
        <v>1.8546</v>
      </c>
      <c r="C67" s="222" t="n">
        <v>1.98343333333333</v>
      </c>
      <c r="D67" s="223" t="n">
        <v>2.01046666666667</v>
      </c>
      <c r="E67" s="221" t="n">
        <v>2.09053333333333</v>
      </c>
      <c r="F67" s="221" t="n">
        <v>2.0302</v>
      </c>
      <c r="G67" s="221" t="n">
        <v>2.0654</v>
      </c>
      <c r="H67" s="221" t="n">
        <v>2.11503333333333</v>
      </c>
      <c r="I67" s="221" t="n">
        <v>2.07363333333333</v>
      </c>
      <c r="J67" s="224" t="n">
        <v>2.2</v>
      </c>
      <c r="K67" s="223" t="n">
        <v>2.0417</v>
      </c>
      <c r="L67" s="223" t="n">
        <v>1.7391</v>
      </c>
    </row>
    <row r="68" s="136" customFormat="true" ht="15" hidden="false" customHeight="false" outlineLevel="0" collapsed="false">
      <c r="A68" s="136" t="s">
        <v>385</v>
      </c>
      <c r="B68" s="221" t="n">
        <v>2.3077</v>
      </c>
      <c r="C68" s="222" t="n">
        <v>2.13396666666667</v>
      </c>
      <c r="D68" s="223" t="n">
        <v>2.50216666666667</v>
      </c>
      <c r="E68" s="221" t="n">
        <v>2.58486666666667</v>
      </c>
      <c r="F68" s="221" t="n">
        <v>2.87156666666667</v>
      </c>
      <c r="G68" s="221" t="n">
        <v>2.66973333333333</v>
      </c>
      <c r="H68" s="221" t="n">
        <v>2.9544</v>
      </c>
      <c r="I68" s="221" t="n">
        <v>2.8975</v>
      </c>
      <c r="J68" s="224" t="n">
        <v>2.9</v>
      </c>
      <c r="K68" s="223" t="n">
        <v>2.9242</v>
      </c>
      <c r="L68" s="223" t="n">
        <v>2.7904</v>
      </c>
    </row>
    <row r="69" s="136" customFormat="true" ht="15" hidden="false" customHeight="false" outlineLevel="0" collapsed="false">
      <c r="A69" s="129" t="s">
        <v>386</v>
      </c>
      <c r="B69" s="221" t="n">
        <v>43.0939</v>
      </c>
      <c r="C69" s="222" t="n">
        <v>45.3815333333333</v>
      </c>
      <c r="D69" s="223" t="n">
        <v>46.6521333333333</v>
      </c>
      <c r="E69" s="221" t="n">
        <v>49.3121</v>
      </c>
      <c r="F69" s="221" t="n">
        <v>50.5821666666667</v>
      </c>
      <c r="G69" s="221" t="n">
        <v>52.7393</v>
      </c>
      <c r="H69" s="221" t="n">
        <v>54.4932666666667</v>
      </c>
      <c r="I69" s="221" t="n">
        <v>55.6684</v>
      </c>
      <c r="J69" s="226" t="n">
        <v>55.4471</v>
      </c>
      <c r="K69" s="223" t="n">
        <v>58.181</v>
      </c>
      <c r="L69" s="223" t="n">
        <v>59.3966</v>
      </c>
    </row>
    <row r="70" s="136" customFormat="true" ht="6.75" hidden="false" customHeight="true" outlineLevel="0" collapsed="false">
      <c r="B70" s="221"/>
      <c r="C70" s="222"/>
      <c r="D70" s="223"/>
      <c r="E70" s="221"/>
      <c r="F70" s="221"/>
      <c r="G70" s="221"/>
      <c r="H70" s="221"/>
      <c r="I70" s="221"/>
      <c r="J70" s="226"/>
      <c r="K70" s="223"/>
      <c r="L70" s="223"/>
    </row>
    <row r="71" s="136" customFormat="true" ht="15" hidden="false" customHeight="false" outlineLevel="0" collapsed="false">
      <c r="A71" s="136" t="s">
        <v>387</v>
      </c>
      <c r="B71" s="221" t="n">
        <v>286.4752</v>
      </c>
      <c r="C71" s="222" t="n">
        <v>286.7111</v>
      </c>
      <c r="D71" s="221" t="n">
        <v>293.002266666667</v>
      </c>
      <c r="E71" s="221" t="n">
        <v>305.6622</v>
      </c>
      <c r="F71" s="221" t="n">
        <v>317.3423</v>
      </c>
      <c r="G71" s="221" t="n">
        <v>330.651866666667</v>
      </c>
      <c r="H71" s="221" t="n">
        <v>344.750433333333</v>
      </c>
      <c r="I71" s="221" t="n">
        <v>359.1498</v>
      </c>
      <c r="J71" s="222" t="n">
        <v>357.588</v>
      </c>
      <c r="K71" s="221" t="n">
        <v>374.584</v>
      </c>
      <c r="L71" s="221" t="n">
        <v>380.9021</v>
      </c>
    </row>
    <row r="72" s="136" customFormat="true" ht="15.75" hidden="false" customHeight="false" outlineLevel="0" collapsed="false">
      <c r="A72" s="227" t="s">
        <v>388</v>
      </c>
      <c r="B72" s="228" t="n">
        <v>15.0428030070317</v>
      </c>
      <c r="C72" s="229" t="n">
        <v>15.8283140531822</v>
      </c>
      <c r="D72" s="228" t="n">
        <v>15.9221066321671</v>
      </c>
      <c r="E72" s="228" t="n">
        <v>16.1328747879195</v>
      </c>
      <c r="F72" s="228" t="n">
        <v>15.939308017452</v>
      </c>
      <c r="G72" s="228" t="n">
        <v>15.9500989762042</v>
      </c>
      <c r="H72" s="228" t="n">
        <v>15.8065839511152</v>
      </c>
      <c r="I72" s="228" t="n">
        <v>15.5000503967982</v>
      </c>
      <c r="J72" s="229" t="n">
        <v>15.5058614942336</v>
      </c>
      <c r="K72" s="228" t="n">
        <v>15.5321636802426</v>
      </c>
      <c r="L72" s="228" t="n">
        <v>15.5936656689475</v>
      </c>
    </row>
    <row r="73" s="136" customFormat="true" ht="6" hidden="false" customHeight="true" outlineLevel="0" collapsed="false">
      <c r="B73" s="71"/>
      <c r="C73" s="71" t="s">
        <v>109</v>
      </c>
      <c r="D73" s="71" t="s">
        <v>109</v>
      </c>
      <c r="E73" s="71" t="s">
        <v>109</v>
      </c>
      <c r="F73" s="71" t="s">
        <v>109</v>
      </c>
      <c r="G73" s="71"/>
    </row>
    <row r="74" customFormat="false" ht="12.75" hidden="false" customHeight="false" outlineLevel="0" collapsed="false">
      <c r="A74" s="0" t="s">
        <v>389</v>
      </c>
    </row>
    <row r="75" customFormat="false" ht="12.75" hidden="false" customHeight="false" outlineLevel="0" collapsed="false">
      <c r="A75" s="0" t="s">
        <v>390</v>
      </c>
    </row>
    <row r="76" customFormat="false" ht="12.75" hidden="false" customHeight="false" outlineLevel="0" collapsed="false">
      <c r="A76" s="0" t="s">
        <v>391</v>
      </c>
    </row>
    <row r="77" customFormat="false" ht="12.75" hidden="false" customHeight="false" outlineLevel="0" collapsed="false">
      <c r="A77" s="0" t="s">
        <v>392</v>
      </c>
    </row>
    <row r="78" customFormat="false" ht="12.75" hidden="false" customHeight="false" outlineLevel="0" collapsed="false">
      <c r="A78" s="0" t="s">
        <v>393</v>
      </c>
    </row>
    <row r="79" customFormat="false" ht="4.5" hidden="false" customHeight="true" outlineLevel="0" collapsed="false"/>
    <row r="80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Alan Stubbs</cp:lastModifiedBy>
  <cp:lastPrinted>2005-07-22T10:24:34Z</cp:lastPrinted>
  <dcterms:modified xsi:type="dcterms:W3CDTF">2005-07-28T1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5132814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