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9"/>
  </bookViews>
  <sheets>
    <sheet name="comments" sheetId="1" state="hidden" r:id="rId2"/>
    <sheet name="T12.1 - T12.3" sheetId="2" state="visible" r:id="rId3"/>
    <sheet name="T12.4 - T12.6" sheetId="3" state="visible" r:id="rId4"/>
    <sheet name="T12.7-T12.9" sheetId="4" state="visible" r:id="rId5"/>
    <sheet name="Table 12.10" sheetId="5" state="visible" r:id="rId6"/>
    <sheet name="T12.11" sheetId="6" state="visible" r:id="rId7"/>
    <sheet name="T12.12" sheetId="7" state="visible" r:id="rId8"/>
    <sheet name="T12.13-T12.16" sheetId="8" state="visible" r:id="rId9"/>
    <sheet name="T12.17" sheetId="9" state="visible" r:id="rId10"/>
    <sheet name="T12.18-T19" sheetId="10" state="visible" r:id="rId11"/>
    <sheet name="T12.20-T12.21" sheetId="11" state="visible" r:id="rId12"/>
    <sheet name="T12.22" sheetId="12" state="visible" r:id="rId13"/>
    <sheet name="T12.23 page 1" sheetId="13" state="visible" r:id="rId14"/>
    <sheet name="T12.23 page 2" sheetId="14" state="visible" r:id="rId15"/>
    <sheet name="T12.24 page 1" sheetId="15" state="visible" r:id="rId16"/>
    <sheet name="T12.24 page 2" sheetId="16" state="visible" r:id="rId17"/>
    <sheet name="T12.25" sheetId="17" state="visible" r:id="rId18"/>
    <sheet name="T12.26" sheetId="18" state="visible" r:id="rId19"/>
    <sheet name="Fig12.1-12.2" sheetId="19" state="visible" r:id="rId20"/>
    <sheet name="Data for Traveline charts" sheetId="20" state="visible" r:id="rId21"/>
  </sheets>
  <definedNames>
    <definedName function="false" hidden="false" localSheetId="5" name="_xlnm.Print_Area" vbProcedure="false">'T12.11'!$A$1:$M$68</definedName>
    <definedName function="false" hidden="false" localSheetId="6" name="_xlnm.Print_Area" vbProcedure="false">'T12.12'!$A$1:$M$67</definedName>
    <definedName function="false" hidden="false" localSheetId="8" name="_xlnm.Print_Area" vbProcedure="false">'T12.17'!$A$1:$K$67</definedName>
    <definedName function="false" hidden="false" localSheetId="11" name="_xlnm.Print_Area" vbProcedure="false">'T12.22'!$A$1:$N$86</definedName>
    <definedName function="false" hidden="false" localSheetId="16" name="_xlnm.Print_Area" vbProcedure="false">'T12.25'!$A$1:$O$41</definedName>
    <definedName function="false" hidden="false" localSheetId="3" name="_xlnm.Print_Area" vbProcedure="false">'T12.7-T12.9'!$A$1:$P$66</definedName>
    <definedName function="false" hidden="false" localSheetId="4" name="_xlnm.Print_Area" vbProcedure="false">'Table 12.10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7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Trips per person per year by main mode</t>
    </r>
  </si>
  <si>
    <t xml:space="preserve">     Scottish residents: average per head of population *</t>
  </si>
  <si>
    <t xml:space="preserve">1985/86</t>
  </si>
  <si>
    <t xml:space="preserve">1989/91</t>
  </si>
  <si>
    <t xml:space="preserve">1992/94</t>
  </si>
  <si>
    <t xml:space="preserve">1995/97</t>
  </si>
  <si>
    <t xml:space="preserve">1998/2000</t>
  </si>
  <si>
    <t xml:space="preserve">2002/03</t>
  </si>
  <si>
    <r>
      <rPr>
        <sz val="12"/>
        <rFont val="Arial"/>
        <family val="2"/>
      </rPr>
      <t xml:space="preserve">Walk </t>
    </r>
    <r>
      <rPr>
        <vertAlign val="superscript"/>
        <sz val="12"/>
        <rFont val="Arial"/>
        <family val="2"/>
      </rPr>
      <t xml:space="preserve">(1)</t>
    </r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t xml:space="preserve">* Some of the results are based upon a small number of trips in the sample, and so may be subject to large percentage sampling errors.</t>
  </si>
  <si>
    <t xml:space="preserve">As a result, there may be some apparently large, and potentially misleading, percentage changes between periods.</t>
  </si>
  <si>
    <t xml:space="preserve">As mentioned in the text, NTS results for Scotland should be regarded as broad indicators rather than precise measures.</t>
  </si>
  <si>
    <t xml:space="preserve">(1) Short walks are believed to be under-recorded in 2002 compared with earlier years.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</t>
    </r>
  </si>
  <si>
    <t xml:space="preserve">miles</t>
  </si>
  <si>
    <t xml:space="preserve">Surface Rail 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</t>
    </r>
  </si>
  <si>
    <t xml:space="preserve">    Scottish residents *</t>
  </si>
  <si>
    <t xml:space="preserve">PERSONAL AND CROSS-MODAL TRAVEL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personal business or other escort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</t>
    </r>
  </si>
  <si>
    <r>
      <rPr>
        <sz val="12"/>
        <rFont val="Arial"/>
        <family val="2"/>
      </rPr>
      <t xml:space="preserve">Table 12.7</t>
    </r>
    <r>
      <rPr>
        <b val="true"/>
        <sz val="12"/>
        <rFont val="Arial"/>
        <family val="2"/>
      </rPr>
      <t xml:space="preserve">  Hours travelled per person per year by purpose</t>
    </r>
  </si>
  <si>
    <t xml:space="preserve">2002/2003</t>
  </si>
  <si>
    <t xml:space="preserve">  As a result, there may be some apparently large, and potentially misleading, percentage changes between periods.</t>
  </si>
  <si>
    <t xml:space="preserve">  As mentioned in the text, NTS results for Scotland should be regarded as broad indicators rather than precise measures.</t>
  </si>
  <si>
    <r>
      <rPr>
        <sz val="12"/>
        <rFont val="Arial"/>
        <family val="2"/>
      </rPr>
      <t xml:space="preserve">Table 12.8 </t>
    </r>
    <r>
      <rPr>
        <b val="true"/>
        <sz val="12"/>
        <rFont val="Arial"/>
        <family val="2"/>
      </rPr>
      <t xml:space="preserve"> Average duration of travel per trip by purpose</t>
    </r>
  </si>
  <si>
    <t xml:space="preserve">minutes</t>
  </si>
  <si>
    <r>
      <rPr>
        <sz val="12"/>
        <rFont val="Arial"/>
        <family val="2"/>
      </rPr>
      <t xml:space="preserve">Table 12.9</t>
    </r>
    <r>
      <rPr>
        <b val="true"/>
        <sz val="12"/>
        <rFont val="Arial"/>
        <family val="2"/>
      </rPr>
      <t xml:space="preserve">  Trips per person per year by main mode and number of cars available to the household</t>
    </r>
  </si>
  <si>
    <t xml:space="preserve">      Scottish residents: 2002/2003 (average per head of population *)</t>
  </si>
  <si>
    <t xml:space="preserve">Number of cars available to the household</t>
  </si>
  <si>
    <t xml:space="preserve">No car</t>
  </si>
  <si>
    <t xml:space="preserve">One car</t>
  </si>
  <si>
    <t xml:space="preserve">2+ cars</t>
  </si>
  <si>
    <t xml:space="preserve">All house-holds</t>
  </si>
  <si>
    <r>
      <rPr>
        <sz val="10"/>
        <rFont val="Arial"/>
        <family val="2"/>
      </rPr>
      <t xml:space="preserve">Walk</t>
    </r>
    <r>
      <rPr>
        <vertAlign val="superscript"/>
        <sz val="10"/>
        <rFont val="Arial"/>
        <family val="2"/>
      </rPr>
      <t xml:space="preserve">1</t>
    </r>
  </si>
  <si>
    <t xml:space="preserve">Other private (eg bicycle, motorcycle, private hire bus)</t>
  </si>
  <si>
    <t xml:space="preserve">Other public (eg rail, taxi, air, non-local bus)</t>
  </si>
  <si>
    <t xml:space="preserve">1  Short walks are believed to be under-recorded in 2002/2003 compared with earlier years.</t>
  </si>
  <si>
    <r>
      <rPr>
        <sz val="14"/>
        <rFont val="Arial"/>
        <family val="2"/>
      </rPr>
      <t xml:space="preserve">Table 12.10</t>
    </r>
    <r>
      <rPr>
        <b val="true"/>
        <sz val="14"/>
        <rFont val="Arial"/>
        <family val="2"/>
      </rPr>
      <t xml:space="preserve">   Frequency of driving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for people aged 17+: 2004, and 1999 to 2004</t>
    </r>
  </si>
  <si>
    <t xml:space="preserve">Per Week</t>
  </si>
  <si>
    <t xml:space="preserve">Per Month</t>
  </si>
  <si>
    <t xml:space="preserve"> 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r>
      <rPr>
        <b val="true"/>
        <sz val="10"/>
        <rFont val="Arial"/>
        <family val="0"/>
      </rPr>
      <t xml:space="preserve">size</t>
    </r>
    <r>
      <rPr>
        <b val="true"/>
        <vertAlign val="superscript"/>
        <sz val="10"/>
        <rFont val="Arial"/>
        <family val="2"/>
      </rPr>
      <t xml:space="preserve">2</t>
    </r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</t>
  </si>
  <si>
    <t xml:space="preserve">n=</t>
  </si>
  <si>
    <t xml:space="preserve">in 2004:</t>
  </si>
  <si>
    <t xml:space="preserve">All people aged 17+</t>
  </si>
  <si>
    <t xml:space="preserve">by sex:</t>
  </si>
  <si>
    <t xml:space="preserve">    Male</t>
  </si>
  <si>
    <t xml:space="preserve">    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by current situation:</t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annual net household income:</t>
  </si>
  <si>
    <t xml:space="preserve">up to £ 10,000 p.a.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3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r>
      <rPr>
        <b val="true"/>
        <sz val="12"/>
        <rFont val="Arial"/>
        <family val="2"/>
      </rPr>
      <t xml:space="preserve">by year</t>
    </r>
    <r>
      <rPr>
        <b val="true"/>
        <vertAlign val="superscript"/>
        <sz val="12"/>
        <rFont val="Arial"/>
        <family val="2"/>
      </rPr>
      <t xml:space="preserve"> 3</t>
    </r>
    <r>
      <rPr>
        <b val="true"/>
        <sz val="12"/>
        <rFont val="Arial"/>
        <family val="2"/>
      </rPr>
      <t xml:space="preserve">:</t>
    </r>
  </si>
  <si>
    <t xml:space="preserve">1   For holders of full licences.</t>
  </si>
  <si>
    <t xml:space="preserve">2  The unweighted number of people about whom the information was obtained </t>
  </si>
  <si>
    <t xml:space="preserve">3  From April 2003, the questionnaire changed such that information on possession of driving licences and frequency of driving was no longer collected from </t>
  </si>
  <si>
    <t xml:space="preserve">     the head of the household, or his / her spouse/partner, about all adults in the household, but instead from one randomly chosen adult member of the</t>
  </si>
  <si>
    <t xml:space="preserve">     household about him or herself.</t>
  </si>
  <si>
    <t xml:space="preserve">     Figures for 1999-2002 may differ from those previously published, as they have been revised to include only information about the randomly selected adult.</t>
  </si>
  <si>
    <r>
      <rPr>
        <sz val="14"/>
        <rFont val="Arial"/>
        <family val="2"/>
      </rPr>
      <t xml:space="preserve">Table 12.11 </t>
    </r>
    <r>
      <rPr>
        <b val="true"/>
        <sz val="14"/>
        <rFont val="Arial"/>
        <family val="2"/>
      </rPr>
      <t xml:space="preserve"> Frequency of Walking in the previous seven days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4, and 1999 to 2004</t>
    </r>
  </si>
  <si>
    <t xml:space="preserve">As means of transport</t>
  </si>
  <si>
    <t xml:space="preserve">Just for pleasure</t>
  </si>
  <si>
    <t xml:space="preserve">Sample </t>
  </si>
  <si>
    <t xml:space="preserve">(ie to go somewhere-</t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t xml:space="preserve">size </t>
  </si>
  <si>
    <t xml:space="preserve">eg work, shopping, or friends)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All people aged 16+</t>
  </si>
  <si>
    <t xml:space="preserve">    men</t>
  </si>
  <si>
    <t xml:space="preserve">    women</t>
  </si>
  <si>
    <t xml:space="preserve">16 - 19</t>
  </si>
  <si>
    <t xml:space="preserve">over £ 30,000</t>
  </si>
  <si>
    <t xml:space="preserve">1. The number of days in the previous seven days on which the person made a trip of more than a quarter of a mile by foot for the specified purpose.</t>
  </si>
  <si>
    <t xml:space="preserve">2. This category includes jogging and walking a dog.</t>
  </si>
  <si>
    <t xml:space="preserve">3. Figures for 1999-2003 may differ slightly from those previously published as the figures published here have been revised to exclude those who responded "don't know"</t>
  </si>
  <si>
    <t xml:space="preserve">    and to count those who said they were "unable to walk" as walking on none of the previous seven days.</t>
  </si>
  <si>
    <r>
      <rPr>
        <sz val="14"/>
        <rFont val="Arial"/>
        <family val="2"/>
      </rPr>
      <t xml:space="preserve">Table 12.12 </t>
    </r>
    <r>
      <rPr>
        <b val="true"/>
        <sz val="14"/>
        <rFont val="Arial"/>
        <family val="2"/>
      </rPr>
      <t xml:space="preserve"> Frequency of Cycling in the previous seven days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4, and 1999 to 2004</t>
    </r>
  </si>
  <si>
    <t xml:space="preserve">or to keep fit</t>
  </si>
  <si>
    <r>
      <rPr>
        <sz val="12"/>
        <rFont val="Arial"/>
        <family val="2"/>
      </rPr>
      <t xml:space="preserve">size</t>
    </r>
    <r>
      <rPr>
        <vertAlign val="superscript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by year</t>
    </r>
    <r>
      <rPr>
        <b val="true"/>
        <vertAlign val="superscript"/>
        <sz val="12"/>
        <rFont val="Arial"/>
        <family val="2"/>
      </rPr>
      <t xml:space="preserve"> 2</t>
    </r>
    <r>
      <rPr>
        <b val="true"/>
        <sz val="12"/>
        <rFont val="Arial"/>
        <family val="2"/>
      </rPr>
      <t xml:space="preserve">:</t>
    </r>
  </si>
  <si>
    <t xml:space="preserve">1. The number of days in the previous seven days on which the person made a trip of more than a quarter of a mile by bycycle for the specified purpose.</t>
  </si>
  <si>
    <t xml:space="preserve">2. Figures for 1999-2003 may differ slightly from those previously published as the figures published here have been revised to exclude those who responded "don't know"</t>
  </si>
  <si>
    <r>
      <rPr>
        <sz val="14"/>
        <rFont val="Arial"/>
        <family val="2"/>
      </rPr>
      <t xml:space="preserve">Table 12.13  </t>
    </r>
    <r>
      <rPr>
        <b val="true"/>
        <sz val="14"/>
        <rFont val="Arial"/>
        <family val="2"/>
      </rPr>
      <t xml:space="preserve"> Usual means of travel to usual place of work (in Autumn)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Walk</t>
  </si>
  <si>
    <t xml:space="preserve">Other (inc taxi)</t>
  </si>
  <si>
    <t xml:space="preserve">All</t>
  </si>
  <si>
    <r>
      <rPr>
        <sz val="14"/>
        <rFont val="Arial"/>
        <family val="2"/>
      </rPr>
      <t xml:space="preserve">Table 12.14  </t>
    </r>
    <r>
      <rPr>
        <b val="true"/>
        <sz val="14"/>
        <rFont val="Arial"/>
        <family val="2"/>
      </rPr>
      <t xml:space="preserve"> Average time taken to travel to usual place of work (in Autumn)</t>
    </r>
  </si>
  <si>
    <r>
      <rPr>
        <sz val="14"/>
        <rFont val="Arial"/>
        <family val="2"/>
      </rPr>
      <t xml:space="preserve">Table 12.15  </t>
    </r>
    <r>
      <rPr>
        <b val="true"/>
        <sz val="14"/>
        <rFont val="Arial"/>
        <family val="2"/>
      </rPr>
      <t xml:space="preserve"> Usual means of travel to work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in Spring)</t>
    </r>
  </si>
  <si>
    <t xml:space="preserve">Train</t>
  </si>
  <si>
    <t xml:space="preserve">Bus</t>
  </si>
  <si>
    <t xml:space="preserve">Car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"travel to work"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4"/>
        <rFont val="Arial"/>
        <family val="2"/>
      </rPr>
      <t xml:space="preserve">Table 12.16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4, and 1999 to 2004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by year:</t>
  </si>
  <si>
    <t xml:space="preserve">1. Those whose current situation was described as "self-employed", "employed full-time" or "employed part-time".</t>
  </si>
  <si>
    <r>
      <rPr>
        <sz val="14"/>
        <rFont val="Arial"/>
        <family val="2"/>
      </rPr>
      <t xml:space="preserve">Table 12.17 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</t>
    </r>
  </si>
  <si>
    <t xml:space="preserve">                       of travel to work: 2004, and 1999 to 2004</t>
  </si>
  <si>
    <t xml:space="preserve">Walking</t>
  </si>
  <si>
    <t xml:space="preserve">Car or van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3</t>
    </r>
  </si>
  <si>
    <t xml:space="preserve">size</t>
  </si>
  <si>
    <t xml:space="preserve">Driver</t>
  </si>
  <si>
    <t xml:space="preserve">Pass.</t>
  </si>
  <si>
    <t xml:space="preserve">Row Percentages</t>
  </si>
  <si>
    <t xml:space="preserve">not working from home:</t>
  </si>
  <si>
    <t xml:space="preserve">   16 - 19</t>
  </si>
  <si>
    <t xml:space="preserve">60 and over</t>
  </si>
  <si>
    <t xml:space="preserve">by socio-economic classification:</t>
  </si>
  <si>
    <t xml:space="preserve">Higher managerial &amp; prof. occs</t>
  </si>
  <si>
    <t xml:space="preserve">Lower managerial and prof. occs</t>
  </si>
  <si>
    <t xml:space="preserve">Intermediate occupations</t>
  </si>
  <si>
    <t xml:space="preserve">Small employers &amp; sole traders</t>
  </si>
  <si>
    <t xml:space="preserve">Lower supervisory &amp; tech. occs</t>
  </si>
  <si>
    <t xml:space="preserve">Semi-routine occupations</t>
  </si>
  <si>
    <t xml:space="preserve">Routine occupations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sz val="14"/>
        <rFont val="Arial"/>
        <family val="2"/>
      </rPr>
      <t xml:space="preserve">Table 12.18 </t>
    </r>
    <r>
      <rPr>
        <b val="true"/>
        <sz val="14"/>
        <rFont val="Arial"/>
        <family val="2"/>
      </rPr>
      <t xml:space="preserve">   Usual main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 2004, and 1999 to 2004</t>
    </r>
  </si>
  <si>
    <t xml:space="preserve">Car or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School</t>
    </r>
    <r>
      <rPr>
        <vertAlign val="superscript"/>
        <sz val="12"/>
        <rFont val="Arial"/>
        <family val="2"/>
      </rPr>
      <t xml:space="preserve">2</t>
    </r>
  </si>
  <si>
    <t xml:space="preserve">Service</t>
  </si>
  <si>
    <t xml:space="preserve">All full-time at school: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Total 4-11</t>
  </si>
  <si>
    <t xml:space="preserve">12-13</t>
  </si>
  <si>
    <t xml:space="preserve">14-15</t>
  </si>
  <si>
    <t xml:space="preserve">16-18</t>
  </si>
  <si>
    <t xml:space="preserve">Total 12-18</t>
  </si>
  <si>
    <r>
      <rPr>
        <b val="true"/>
        <sz val="12"/>
        <rFont val="Arial"/>
        <family val="2"/>
      </rPr>
      <t xml:space="preserve">by year</t>
    </r>
    <r>
      <rPr>
        <sz val="12"/>
        <rFont val="Arial"/>
        <family val="2"/>
      </rPr>
      <t xml:space="preserve">:        1999</t>
    </r>
  </si>
  <si>
    <t xml:space="preserve">1. For those in full time education at school. The main method of transport is recorded if there is more than one method.</t>
  </si>
  <si>
    <t xml:space="preserve">2. Including those who were said to travel by "private bus", and a few who went by "works bus".</t>
  </si>
  <si>
    <t xml:space="preserve">3. Including the Glasgow Underground.</t>
  </si>
  <si>
    <t xml:space="preserve">4. e.g. motorcycle, lorry, taxi, ferry, etc.</t>
  </si>
  <si>
    <r>
      <rPr>
        <sz val="14"/>
        <rFont val="Arial"/>
        <family val="2"/>
      </rPr>
      <t xml:space="preserve">Table 12.19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: 1985/86 to 2002/03</t>
    </r>
  </si>
  <si>
    <r>
      <rPr>
        <sz val="12"/>
        <rFont val="Arial"/>
        <family val="2"/>
      </rPr>
      <t xml:space="preserve">Walking</t>
    </r>
    <r>
      <rPr>
        <vertAlign val="superscript"/>
        <sz val="12"/>
        <rFont val="Arial"/>
        <family val="2"/>
      </rPr>
      <t xml:space="preserve">3</t>
    </r>
  </si>
  <si>
    <t xml:space="preserve">Other</t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2</t>
    </r>
  </si>
  <si>
    <t xml:space="preserve">n =</t>
  </si>
  <si>
    <t xml:space="preserve">1985 / 86</t>
  </si>
  <si>
    <t xml:space="preserve">1989 / 91</t>
  </si>
  <si>
    <t xml:space="preserve">1992 / 94</t>
  </si>
  <si>
    <t xml:space="preserve">1995 / 97</t>
  </si>
  <si>
    <t xml:space="preserve">1998 / 2000</t>
  </si>
  <si>
    <t xml:space="preserve">2002 / 03</t>
  </si>
  <si>
    <t xml:space="preserve">1. Source : National Travel Survey.  The figures are for pupils aged 5 to 16, as this is the normal basis for such NTS figures.</t>
  </si>
  <si>
    <t xml:space="preserve">  The purpose of this table is just to give a broad indication of the longer-term trends in travel to/from school.  </t>
  </si>
  <si>
    <t xml:space="preserve">  The small sample sizes mean that sampling variability could have a noticeable effect on the figures for each period.</t>
  </si>
  <si>
    <t xml:space="preserve">2. The numbers of pupils for whom trips to/from school were recorded </t>
  </si>
  <si>
    <t xml:space="preserve">3. The number of short walks is believed to have been under-recorded in 2002/03</t>
  </si>
  <si>
    <r>
      <rPr>
        <sz val="14"/>
        <rFont val="Arial"/>
        <family val="2"/>
      </rPr>
      <t xml:space="preserve">Table 12.20 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purpose of visit, 2003</t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Total Edinburgh and Glasgow</t>
  </si>
  <si>
    <t xml:space="preserve">Heathrow</t>
  </si>
  <si>
    <t xml:space="preserve">Gatwick </t>
  </si>
  <si>
    <t xml:space="preserve">Stanstead</t>
  </si>
  <si>
    <t xml:space="preserve">Manchester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Other UK Ports</t>
  </si>
  <si>
    <t xml:space="preserve">Total Sea</t>
  </si>
  <si>
    <t xml:space="preserve">Total All Means of Leaving the UK</t>
  </si>
  <si>
    <r>
      <rPr>
        <sz val="14"/>
        <rFont val="Arial"/>
        <family val="2"/>
      </rPr>
      <t xml:space="preserve">Table 12.21  </t>
    </r>
    <r>
      <rPr>
        <b val="true"/>
        <sz val="14"/>
        <rFont val="Arial"/>
        <family val="2"/>
      </rPr>
      <t xml:space="preserve"> Scottish residents' visits abroad by means of leaving the UK </t>
    </r>
    <r>
      <rPr>
        <b val="true"/>
        <vertAlign val="superscript"/>
        <sz val="14"/>
        <rFont val="Arial"/>
        <family val="2"/>
      </rPr>
      <t xml:space="preserve">1</t>
    </r>
  </si>
  <si>
    <t xml:space="preserve"> and area visited, 2003</t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t xml:space="preserve">Total Edinburgh and Glasgow </t>
  </si>
  <si>
    <t xml:space="preserve">1.  See sections 3.14 and 4.4 of the text for the basis of these estimates.</t>
  </si>
  <si>
    <r>
      <rPr>
        <sz val="18"/>
        <rFont val="Arial"/>
        <family val="2"/>
      </rPr>
      <t xml:space="preserve">Table 12.22  </t>
    </r>
    <r>
      <rPr>
        <b val="true"/>
        <sz val="18"/>
        <rFont val="Arial"/>
        <family val="2"/>
      </rPr>
      <t xml:space="preserve"> Scottish residents' visits abroad, by means of leaving the UK, </t>
    </r>
    <r>
      <rPr>
        <b val="true"/>
        <vertAlign val="superscript"/>
        <sz val="18"/>
        <rFont val="Arial"/>
        <family val="2"/>
      </rPr>
      <t xml:space="preserve">1</t>
    </r>
  </si>
  <si>
    <r>
      <rPr>
        <sz val="18"/>
        <rFont val="Arial"/>
        <family val="2"/>
      </rPr>
      <t xml:space="preserve">                        </t>
    </r>
    <r>
      <rPr>
        <b val="true"/>
        <sz val="18"/>
        <rFont val="Arial"/>
        <family val="2"/>
      </rPr>
      <t xml:space="preserve">purpose of visit, and area visited</t>
    </r>
  </si>
  <si>
    <t xml:space="preserve">All visits abroad by Scots</t>
  </si>
  <si>
    <t xml:space="preserve">by means of leaving the UK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u val="single"/>
        <sz val="14"/>
        <color rgb="FF000000"/>
        <rFont val="Arial"/>
        <family val="2"/>
      </rPr>
      <t xml:space="preserve">by means of leaving the UK and </t>
    </r>
    <r>
      <rPr>
        <b val="true"/>
        <i val="true"/>
        <u val="single"/>
        <sz val="14"/>
        <color rgb="FF000000"/>
        <rFont val="Arial"/>
        <family val="2"/>
      </rPr>
      <t xml:space="preserve">main</t>
    </r>
    <r>
      <rPr>
        <b val="true"/>
        <u val="single"/>
        <sz val="14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u val="single"/>
        <sz val="14"/>
        <rFont val="Arial"/>
        <family val="2"/>
      </rPr>
      <t xml:space="preserve">by </t>
    </r>
    <r>
      <rPr>
        <b val="true"/>
        <i val="true"/>
        <u val="single"/>
        <sz val="14"/>
        <rFont val="Arial"/>
        <family val="2"/>
      </rPr>
      <t xml:space="preserve">main</t>
    </r>
    <r>
      <rPr>
        <b val="true"/>
        <u val="single"/>
        <sz val="14"/>
        <rFont val="Arial"/>
        <family val="2"/>
      </rPr>
      <t xml:space="preserve"> purposes of visit and area visited</t>
    </r>
  </si>
  <si>
    <t xml:space="preserve">Elsewhere</t>
  </si>
  <si>
    <r>
      <rPr>
        <sz val="14"/>
        <rFont val="Arial"/>
        <family val="2"/>
      </rPr>
      <t xml:space="preserve">Table 12.23</t>
    </r>
    <r>
      <rPr>
        <b val="true"/>
        <sz val="14"/>
        <rFont val="Arial"/>
        <family val="2"/>
      </rPr>
      <t xml:space="preserve">       Transport Model for Scotland: inter-zonal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 on an average weekday - </t>
    </r>
  </si>
  <si>
    <t xml:space="preserve">                        within Scotland: circa 2002</t>
  </si>
  <si>
    <t xml:space="preserve">(a)  People: by car, bus or train      </t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sz val="10"/>
        <rFont val="Arial"/>
        <family val="2"/>
      </rPr>
      <t xml:space="preserve">Glasgow &amp; S'clyde</t>
    </r>
    <r>
      <rPr>
        <vertAlign val="superscript"/>
        <sz val="10"/>
        <rFont val="Arial"/>
        <family val="2"/>
      </rPr>
      <t xml:space="preserve">2</t>
    </r>
  </si>
  <si>
    <t xml:space="preserve">Ayrshire</t>
  </si>
  <si>
    <t xml:space="preserve">Dumfries &amp; Galloway</t>
  </si>
  <si>
    <t xml:space="preserve">Borders</t>
  </si>
  <si>
    <t xml:space="preserve">Perth and Kinross</t>
  </si>
  <si>
    <t xml:space="preserve">Dundee</t>
  </si>
  <si>
    <r>
      <rPr>
        <sz val="10"/>
        <rFont val="Arial"/>
        <family val="2"/>
      </rPr>
      <t xml:space="preserve">Aberdeen &amp;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 </t>
  </si>
  <si>
    <t xml:space="preserve">Edinburgh and Lothian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berdeen and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</t>
  </si>
  <si>
    <t xml:space="preserve">..</t>
  </si>
  <si>
    <t xml:space="preserve">1.  "Inter-zonal" trips" are those which cross the boundary of at least one of the zones of the Transport Model for Scotland - see the Notes and</t>
  </si>
  <si>
    <t xml:space="preserve">     Definitions.  The number of trips which are wholly outwith the model area (i.e. which remain within other parts of Scotland) is not known.</t>
  </si>
  <si>
    <t xml:space="preserve">2.  Strathclyde excluding Ayrshire</t>
  </si>
  <si>
    <t xml:space="preserve">3.  Aberdeen City, Aberdeenshire and Angus</t>
  </si>
  <si>
    <t xml:space="preserve">(b)  People: by car      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1</t>
    </r>
  </si>
  <si>
    <r>
      <rPr>
        <sz val="14"/>
        <rFont val="Arial"/>
        <family val="2"/>
      </rPr>
      <t xml:space="preserve">Table 12.23</t>
    </r>
    <r>
      <rPr>
        <b val="true"/>
        <sz val="14"/>
        <rFont val="Arial"/>
        <family val="2"/>
      </rPr>
      <t xml:space="preserve">   </t>
    </r>
    <r>
      <rPr>
        <sz val="14"/>
        <rFont val="Arial"/>
        <family val="2"/>
      </rPr>
      <t xml:space="preserve">(continued) </t>
    </r>
    <r>
      <rPr>
        <b val="true"/>
        <sz val="14"/>
        <rFont val="Arial"/>
        <family val="2"/>
      </rPr>
      <t xml:space="preserve">        Transport Model for Scotland: inter-zonal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</t>
    </r>
  </si>
  <si>
    <t xml:space="preserve">                                                     on an average weekday - within Scotland: circa 2002 </t>
  </si>
  <si>
    <t xml:space="preserve">(c)  People: by bus or train     </t>
  </si>
  <si>
    <t xml:space="preserve">(d)  Vehicle trips: cars and goods vehicles only   </t>
  </si>
  <si>
    <r>
      <rPr>
        <sz val="14"/>
        <rFont val="Arial"/>
        <family val="2"/>
      </rPr>
      <t xml:space="preserve">Table 12.24</t>
    </r>
    <r>
      <rPr>
        <b val="true"/>
        <sz val="14"/>
        <rFont val="Arial"/>
        <family val="2"/>
      </rPr>
      <t xml:space="preserve">   Transport Model for Scotland: trips made on an average weekday - between</t>
    </r>
  </si>
  <si>
    <t xml:space="preserve">                        Scotland and England &amp; Wales: circa 2002</t>
  </si>
  <si>
    <r>
      <rPr>
        <b val="true"/>
        <sz val="12"/>
        <rFont val="Arial"/>
        <family val="2"/>
      </rPr>
      <t xml:space="preserve">(a)  People: by car, bus or train</t>
    </r>
    <r>
      <rPr>
        <b val="true"/>
        <vertAlign val="superscript"/>
        <sz val="12"/>
        <rFont val="Arial"/>
        <family val="2"/>
      </rPr>
      <t xml:space="preserve">1</t>
    </r>
  </si>
  <si>
    <t xml:space="preserve">Edin-burgh, Lothian, Borders</t>
  </si>
  <si>
    <t xml:space="preserve">Fife, Central, Perth &amp; Kinross</t>
  </si>
  <si>
    <t xml:space="preserve">Glasgow &amp; Strath-clyde</t>
  </si>
  <si>
    <t xml:space="preserve">Ayrshire, Dum-fries &amp; Gall-oway</t>
  </si>
  <si>
    <t xml:space="preserve">Dundee, Aber-deen and North East</t>
  </si>
  <si>
    <t xml:space="preserve">Else-where in Scot-land</t>
  </si>
  <si>
    <t xml:space="preserve">North West England &amp; North Wales</t>
  </si>
  <si>
    <t xml:space="preserve">North East England</t>
  </si>
  <si>
    <t xml:space="preserve">West Central / South West England &amp; Wales</t>
  </si>
  <si>
    <t xml:space="preserve">York-shire, East Central England</t>
  </si>
  <si>
    <t xml:space="preserve">London &amp; South East England</t>
  </si>
  <si>
    <t xml:space="preserve">Total cross-border</t>
  </si>
  <si>
    <t xml:space="preserve">Edinburgh, Lothians, Borders</t>
  </si>
  <si>
    <t xml:space="preserve">Ayrshire, Dumfries &amp; Galloway</t>
  </si>
  <si>
    <t xml:space="preserve">Dundee and Aberdeen</t>
  </si>
  <si>
    <t xml:space="preserve">North West England &amp; N Wales</t>
  </si>
  <si>
    <t xml:space="preserve">West Central / South West E&amp;W</t>
  </si>
  <si>
    <t xml:space="preserve">Yorkshire, East Central England </t>
  </si>
  <si>
    <t xml:space="preserve">1.  The model's method of estimating the number of trips made by public transport may under-estimate </t>
  </si>
  <si>
    <t xml:space="preserve">      the volume of cross-border passenger traffic - see the Notes and Definitions</t>
  </si>
  <si>
    <t xml:space="preserve">(b)  People: by car</t>
  </si>
  <si>
    <t xml:space="preserve">1.  Strathclyde excluding Ayrshire</t>
  </si>
  <si>
    <r>
      <rPr>
        <sz val="14"/>
        <rFont val="Arial"/>
        <family val="2"/>
      </rPr>
      <t xml:space="preserve">Table 12.24 (continued)      </t>
    </r>
    <r>
      <rPr>
        <b val="true"/>
        <sz val="14"/>
        <rFont val="Arial"/>
        <family val="2"/>
      </rPr>
      <t xml:space="preserve">Transport Model for Scotland: trips made on an average weekday - between</t>
    </r>
  </si>
  <si>
    <t xml:space="preserve">                                                   Scotland and England &amp; Wales: circa 2002</t>
  </si>
  <si>
    <r>
      <rPr>
        <b val="true"/>
        <sz val="12"/>
        <rFont val="Arial"/>
        <family val="2"/>
      </rPr>
      <t xml:space="preserve">(c)  People: by bus or train </t>
    </r>
    <r>
      <rPr>
        <b val="true"/>
        <vertAlign val="superscript"/>
        <sz val="12"/>
        <rFont val="Arial"/>
        <family val="2"/>
      </rPr>
      <t xml:space="preserve">1</t>
    </r>
  </si>
  <si>
    <t xml:space="preserve">(d)  Vehicle trips: cars and goods vehicles only</t>
  </si>
  <si>
    <r>
      <rPr>
        <sz val="18"/>
        <rFont val="Arial"/>
        <family val="2"/>
      </rPr>
      <t xml:space="preserve">Table 12.25  </t>
    </r>
    <r>
      <rPr>
        <b val="true"/>
        <sz val="18"/>
        <rFont val="Arial"/>
        <family val="2"/>
      </rPr>
      <t xml:space="preserve"> Passenger journeys made under concessionary fare schemes</t>
    </r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millions</t>
  </si>
  <si>
    <r>
      <rPr>
        <b val="true"/>
        <u val="single"/>
        <sz val="14"/>
        <rFont val="Arial"/>
        <family val="2"/>
      </rPr>
      <t xml:space="preserve">Strathclyde Concessionary Travel scheme </t>
    </r>
    <r>
      <rPr>
        <b val="true"/>
        <u val="single"/>
        <vertAlign val="superscript"/>
        <sz val="14"/>
        <rFont val="Arial"/>
        <family val="2"/>
      </rPr>
      <t xml:space="preserve">1</t>
    </r>
  </si>
  <si>
    <t xml:space="preserve">Buses</t>
  </si>
  <si>
    <t xml:space="preserve">Rail</t>
  </si>
  <si>
    <t xml:space="preserve">Underground</t>
  </si>
  <si>
    <t xml:space="preserve">Ferries</t>
  </si>
  <si>
    <t xml:space="preserve">Taxis</t>
  </si>
  <si>
    <t xml:space="preserve">Others</t>
  </si>
  <si>
    <r>
      <rPr>
        <b val="true"/>
        <u val="single"/>
        <sz val="14"/>
        <color rgb="FF000000"/>
        <rFont val="Arial"/>
        <family val="2"/>
      </rPr>
      <t xml:space="preserve">Other concessionary fare schemes </t>
    </r>
    <r>
      <rPr>
        <b val="true"/>
        <u val="single"/>
        <vertAlign val="superscript"/>
        <sz val="14"/>
        <color rgb="FF000000"/>
        <rFont val="Arial"/>
        <family val="2"/>
      </rPr>
      <t xml:space="preserve">2</t>
    </r>
  </si>
  <si>
    <t xml:space="preserve">All concessionary fare schemes</t>
  </si>
  <si>
    <t xml:space="preserve">1.  The most recent figures are estimates, which include allowances for claims which had not yet been processed at the time the figures were provided.</t>
  </si>
  <si>
    <t xml:space="preserve">2.  Apart from Eilean Siar, which was unable to provide figures</t>
  </si>
  <si>
    <r>
      <rPr>
        <sz val="14"/>
        <rFont val="Arial"/>
        <family val="2"/>
      </rPr>
      <t xml:space="preserve">Table12.26      </t>
    </r>
    <r>
      <rPr>
        <b val="true"/>
        <sz val="14"/>
        <rFont val="Arial"/>
        <family val="2"/>
      </rPr>
      <t xml:space="preserve">Traveline Scotland: telephone calls and Web site hits 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Weeks included in year </t>
    </r>
    <r>
      <rPr>
        <vertAlign val="superscript"/>
        <sz val="10"/>
        <rFont val="Arial"/>
        <family val="2"/>
      </rPr>
      <t xml:space="preserve">2</t>
    </r>
  </si>
  <si>
    <t xml:space="preserve">Telephone calls</t>
  </si>
  <si>
    <t xml:space="preserve">Web site</t>
  </si>
  <si>
    <t xml:space="preserve">Calls answered</t>
  </si>
  <si>
    <t xml:space="preserve">Calls unanswered </t>
  </si>
  <si>
    <r>
      <rPr>
        <sz val="10"/>
        <rFont val="Arial"/>
        <family val="0"/>
      </rPr>
      <t xml:space="preserve">Ring tone, no reply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Engaged tone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5</t>
    </r>
  </si>
  <si>
    <t xml:space="preserve">Total unanswered</t>
  </si>
  <si>
    <t xml:space="preserve">Total number of calls</t>
  </si>
  <si>
    <t xml:space="preserve">percentages</t>
  </si>
  <si>
    <t xml:space="preserve">Percentage answered</t>
  </si>
  <si>
    <t xml:space="preserve">numbers</t>
  </si>
  <si>
    <r>
      <rPr>
        <sz val="10"/>
        <rFont val="Arial"/>
        <family val="0"/>
      </rPr>
      <t xml:space="preserve">Daily average answered </t>
    </r>
    <r>
      <rPr>
        <vertAlign val="superscript"/>
        <sz val="10"/>
        <rFont val="Arial"/>
        <family val="2"/>
      </rPr>
      <t xml:space="preserve">6</t>
    </r>
  </si>
  <si>
    <t xml:space="preserve">seconds</t>
  </si>
  <si>
    <t xml:space="preserve">Answered calls: av. duration </t>
  </si>
  <si>
    <r>
      <rPr>
        <sz val="10"/>
        <rFont val="Arial"/>
        <family val="0"/>
      </rPr>
      <t xml:space="preserve">Total number of hit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Daily average hits </t>
    </r>
    <r>
      <rPr>
        <vertAlign val="superscript"/>
        <sz val="10"/>
        <rFont val="Arial"/>
        <family val="2"/>
      </rPr>
      <t xml:space="preserve">6</t>
    </r>
  </si>
  <si>
    <t xml:space="preserve">1.</t>
  </si>
  <si>
    <t xml:space="preserve">Traveline Scotland "went live" for telephone calls on 3 January 2001.  Its internet service became operational on 27 October 2002, </t>
  </si>
  <si>
    <t xml:space="preserve">and was formally launched on 16 December 2002, but statistics of its use are only available from the start of 2003.  </t>
  </si>
  <si>
    <t xml:space="preserve">2.</t>
  </si>
  <si>
    <t xml:space="preserve">The figures relate to the weeks which ended on Fridays which were in the specified calendar year - for example, the figures for "2003"</t>
  </si>
  <si>
    <t xml:space="preserve">cover the 52 weeks from the one ending on Friday 3 January 2003 to the week ending on Friday 26 December 2003, inclusive.</t>
  </si>
  <si>
    <t xml:space="preserve">3.</t>
  </si>
  <si>
    <t xml:space="preserve">"Ring Tone No Reply" is when there is available line bandwidth to a call centre, but no answer</t>
  </si>
  <si>
    <t xml:space="preserve">4.</t>
  </si>
  <si>
    <t xml:space="preserve">"Engaged Tone" is when there is insufficient line bandwidth to route calls to the call centre: the caller does not get as far as its queuing system.</t>
  </si>
  <si>
    <t xml:space="preserve">5.</t>
  </si>
  <si>
    <t xml:space="preserve">All other reasons</t>
  </si>
  <si>
    <t xml:space="preserve">6.</t>
  </si>
  <si>
    <t xml:space="preserve">Daily averages are calculated by dividing the total for all the weeks ending in the year by the number of days in those weeks (e.g. 52 x 7 = 364). </t>
  </si>
  <si>
    <t xml:space="preserve">Therefore, they may differ slightly from the result that would be obtained if one divided by the actual number of days in the year (365 or 366).</t>
  </si>
  <si>
    <t xml:space="preserve">7.</t>
  </si>
  <si>
    <t xml:space="preserve">Successful requests for pages only - not successful requests overall.</t>
  </si>
  <si>
    <t xml:space="preserve">week ending</t>
  </si>
  <si>
    <t xml:space="preserve">Total calls</t>
  </si>
  <si>
    <t xml:space="preserve">Answered</t>
  </si>
  <si>
    <t xml:space="preserve">Unanswered</t>
  </si>
  <si>
    <t xml:space="preserve">Web hi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  <numFmt numFmtId="170" formatCode="_-\£* #,##0.00_-;&quot;-£&quot;* #,##0.00_-;_-\£* \-??_-;_-@_-"/>
    <numFmt numFmtId="171" formatCode="[$-409]d\-mmm"/>
    <numFmt numFmtId="172" formatCode="General"/>
    <numFmt numFmtId="173" formatCode="0"/>
    <numFmt numFmtId="174" formatCode="#,##0"/>
    <numFmt numFmtId="175" formatCode="#,##0_ ;\-#,##0\ "/>
    <numFmt numFmtId="176" formatCode="0.00"/>
    <numFmt numFmtId="177" formatCode="0%"/>
    <numFmt numFmtId="178" formatCode="_-* #,##0_-;\-* #,##0_-;_-* \-_-;_-@_-"/>
    <numFmt numFmtId="179" formatCode="#,##0.000"/>
    <numFmt numFmtId="180" formatCode="0.00000"/>
    <numFmt numFmtId="181" formatCode="#,##0.00"/>
    <numFmt numFmtId="182" formatCode="#,##0.0000"/>
    <numFmt numFmtId="183" formatCode="0.0%"/>
    <numFmt numFmtId="184" formatCode="d\ mmm"/>
    <numFmt numFmtId="185" formatCode="[$-409]d\-mmm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3333CC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vertAlign val="superscript"/>
      <sz val="12"/>
      <name val="Arial"/>
      <family val="2"/>
    </font>
    <font>
      <b val="true"/>
      <sz val="16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12"/>
      <color rgb="FF3333CC"/>
      <name val="Arial"/>
      <family val="0"/>
    </font>
    <font>
      <sz val="12"/>
      <color rgb="FF333399"/>
      <name val="Arial"/>
      <family val="0"/>
    </font>
    <font>
      <sz val="11.75"/>
      <name val="Arial"/>
      <family val="2"/>
    </font>
    <font>
      <vertAlign val="superscript"/>
      <sz val="14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sz val="15"/>
      <color rgb="FF3333CC"/>
      <name val="Arial"/>
      <family val="2"/>
    </font>
    <font>
      <b val="true"/>
      <u val="single"/>
      <vertAlign val="superscript"/>
      <sz val="14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14.75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s 12.1          Calls to Traveline Scotland in 2004</a:t>
            </a:r>
          </a:p>
        </c:rich>
      </c:tx>
      <c:layout>
        <c:manualLayout>
          <c:xMode val="edge"/>
          <c:yMode val="edge"/>
          <c:x val="0.0307137780485328"/>
          <c:y val="0.042438111087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15200055474655"/>
          <c:w val="0.974159813179003"/>
          <c:h val="0.728798280285695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C$4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7</c:f>
              <c:strCache>
                <c:ptCount val="53"/>
                <c:pt idx="0">
                  <c:v>2 Jan</c:v>
                </c:pt>
                <c:pt idx="1">
                  <c:v>9 Jan</c:v>
                </c:pt>
                <c:pt idx="2">
                  <c:v>16 Jan</c:v>
                </c:pt>
                <c:pt idx="3">
                  <c:v>23 Jan</c:v>
                </c:pt>
                <c:pt idx="4">
                  <c:v>30 Jan</c:v>
                </c:pt>
                <c:pt idx="5">
                  <c:v>6 Feb</c:v>
                </c:pt>
                <c:pt idx="6">
                  <c:v>13 Feb</c:v>
                </c:pt>
                <c:pt idx="7">
                  <c:v>20 Feb</c:v>
                </c:pt>
                <c:pt idx="8">
                  <c:v>27 Feb</c:v>
                </c:pt>
                <c:pt idx="9">
                  <c:v>5 Mar</c:v>
                </c:pt>
                <c:pt idx="10">
                  <c:v>12 Mar</c:v>
                </c:pt>
                <c:pt idx="11">
                  <c:v>19 Mar</c:v>
                </c:pt>
                <c:pt idx="12">
                  <c:v>26 Mar</c:v>
                </c:pt>
                <c:pt idx="13">
                  <c:v>2 Apr</c:v>
                </c:pt>
                <c:pt idx="14">
                  <c:v>9 Apr</c:v>
                </c:pt>
                <c:pt idx="15">
                  <c:v>16 Apr</c:v>
                </c:pt>
                <c:pt idx="16">
                  <c:v>23 Apr</c:v>
                </c:pt>
                <c:pt idx="17">
                  <c:v>30 Apr</c:v>
                </c:pt>
                <c:pt idx="18">
                  <c:v>7 May</c:v>
                </c:pt>
                <c:pt idx="19">
                  <c:v>14 May</c:v>
                </c:pt>
                <c:pt idx="20">
                  <c:v>21 May</c:v>
                </c:pt>
                <c:pt idx="21">
                  <c:v>28 May</c:v>
                </c:pt>
                <c:pt idx="22">
                  <c:v>4 Jun</c:v>
                </c:pt>
                <c:pt idx="23">
                  <c:v>11 Jun</c:v>
                </c:pt>
                <c:pt idx="24">
                  <c:v>18 Jun</c:v>
                </c:pt>
                <c:pt idx="25">
                  <c:v>25 Jun</c:v>
                </c:pt>
                <c:pt idx="26">
                  <c:v>2 Jul</c:v>
                </c:pt>
                <c:pt idx="27">
                  <c:v>9 Jul</c:v>
                </c:pt>
                <c:pt idx="28">
                  <c:v>16 Jul</c:v>
                </c:pt>
                <c:pt idx="29">
                  <c:v>23 Jul</c:v>
                </c:pt>
                <c:pt idx="30">
                  <c:v>30 Jul</c:v>
                </c:pt>
                <c:pt idx="31">
                  <c:v>6 Aug</c:v>
                </c:pt>
                <c:pt idx="32">
                  <c:v>13 Aug</c:v>
                </c:pt>
                <c:pt idx="33">
                  <c:v>20 Aug</c:v>
                </c:pt>
                <c:pt idx="34">
                  <c:v>27 Aug</c:v>
                </c:pt>
                <c:pt idx="35">
                  <c:v>3 Sep</c:v>
                </c:pt>
                <c:pt idx="36">
                  <c:v>10 Sep</c:v>
                </c:pt>
                <c:pt idx="37">
                  <c:v>17 Sep</c:v>
                </c:pt>
                <c:pt idx="38">
                  <c:v>24 Sep</c:v>
                </c:pt>
                <c:pt idx="39">
                  <c:v>1 Oct</c:v>
                </c:pt>
                <c:pt idx="40">
                  <c:v>8 Oct</c:v>
                </c:pt>
                <c:pt idx="41">
                  <c:v>15 Oct</c:v>
                </c:pt>
                <c:pt idx="42">
                  <c:v>22 Oct</c:v>
                </c:pt>
                <c:pt idx="43">
                  <c:v>29 Oct</c:v>
                </c:pt>
                <c:pt idx="44">
                  <c:v>5 Nov</c:v>
                </c:pt>
                <c:pt idx="45">
                  <c:v>12 Nov</c:v>
                </c:pt>
                <c:pt idx="46">
                  <c:v>19 Nov</c:v>
                </c:pt>
                <c:pt idx="47">
                  <c:v>26 Nov</c:v>
                </c:pt>
                <c:pt idx="48">
                  <c:v>3 Dec</c:v>
                </c:pt>
                <c:pt idx="49">
                  <c:v>10 Dec</c:v>
                </c:pt>
                <c:pt idx="50">
                  <c:v>17 Dec</c:v>
                </c:pt>
                <c:pt idx="51">
                  <c:v>24 Dec</c:v>
                </c:pt>
                <c:pt idx="52">
                  <c:v>31-Dec</c:v>
                </c:pt>
              </c:strCache>
            </c:strRef>
          </c:cat>
          <c:val>
            <c:numRef>
              <c:f>'Data for Traveline charts'!$C$5:$C$57</c:f>
              <c:numCache>
                <c:formatCode>General</c:formatCode>
                <c:ptCount val="53"/>
                <c:pt idx="0">
                  <c:v>22082</c:v>
                </c:pt>
                <c:pt idx="1">
                  <c:v>8822</c:v>
                </c:pt>
                <c:pt idx="2">
                  <c:v>9026</c:v>
                </c:pt>
                <c:pt idx="3">
                  <c:v>8585</c:v>
                </c:pt>
                <c:pt idx="4">
                  <c:v>9730</c:v>
                </c:pt>
                <c:pt idx="5">
                  <c:v>8807</c:v>
                </c:pt>
                <c:pt idx="6">
                  <c:v>8742</c:v>
                </c:pt>
                <c:pt idx="7">
                  <c:v>9963</c:v>
                </c:pt>
                <c:pt idx="8">
                  <c:v>9745</c:v>
                </c:pt>
                <c:pt idx="9">
                  <c:v>9384</c:v>
                </c:pt>
                <c:pt idx="10">
                  <c:v>8952</c:v>
                </c:pt>
                <c:pt idx="11">
                  <c:v>9080</c:v>
                </c:pt>
                <c:pt idx="12">
                  <c:v>9685</c:v>
                </c:pt>
                <c:pt idx="13">
                  <c:v>9641</c:v>
                </c:pt>
                <c:pt idx="14">
                  <c:v>13125</c:v>
                </c:pt>
                <c:pt idx="15">
                  <c:v>14197</c:v>
                </c:pt>
                <c:pt idx="16">
                  <c:v>9388</c:v>
                </c:pt>
                <c:pt idx="17">
                  <c:v>9761</c:v>
                </c:pt>
                <c:pt idx="18">
                  <c:v>12612</c:v>
                </c:pt>
                <c:pt idx="19">
                  <c:v>9973</c:v>
                </c:pt>
                <c:pt idx="20">
                  <c:v>10045</c:v>
                </c:pt>
                <c:pt idx="21">
                  <c:v>10390</c:v>
                </c:pt>
                <c:pt idx="22">
                  <c:v>12912</c:v>
                </c:pt>
                <c:pt idx="23">
                  <c:v>11634</c:v>
                </c:pt>
                <c:pt idx="24">
                  <c:v>11455</c:v>
                </c:pt>
                <c:pt idx="25">
                  <c:v>10830</c:v>
                </c:pt>
                <c:pt idx="26">
                  <c:v>11420</c:v>
                </c:pt>
                <c:pt idx="27">
                  <c:v>11779</c:v>
                </c:pt>
                <c:pt idx="28">
                  <c:v>12388</c:v>
                </c:pt>
                <c:pt idx="29">
                  <c:v>13380</c:v>
                </c:pt>
                <c:pt idx="30">
                  <c:v>12250</c:v>
                </c:pt>
                <c:pt idx="31">
                  <c:v>12486</c:v>
                </c:pt>
                <c:pt idx="32">
                  <c:v>13400</c:v>
                </c:pt>
                <c:pt idx="33">
                  <c:v>14808</c:v>
                </c:pt>
                <c:pt idx="34">
                  <c:v>14334</c:v>
                </c:pt>
                <c:pt idx="35">
                  <c:v>13189</c:v>
                </c:pt>
                <c:pt idx="36">
                  <c:v>12589</c:v>
                </c:pt>
                <c:pt idx="37">
                  <c:v>12193</c:v>
                </c:pt>
                <c:pt idx="38">
                  <c:v>13165</c:v>
                </c:pt>
                <c:pt idx="39">
                  <c:v>13114</c:v>
                </c:pt>
                <c:pt idx="40">
                  <c:v>12602</c:v>
                </c:pt>
                <c:pt idx="41">
                  <c:v>11976</c:v>
                </c:pt>
                <c:pt idx="42">
                  <c:v>12592</c:v>
                </c:pt>
                <c:pt idx="43">
                  <c:v>11951</c:v>
                </c:pt>
                <c:pt idx="44">
                  <c:v>11032</c:v>
                </c:pt>
                <c:pt idx="45">
                  <c:v>11047</c:v>
                </c:pt>
                <c:pt idx="46">
                  <c:v>11214</c:v>
                </c:pt>
                <c:pt idx="47">
                  <c:v>11156</c:v>
                </c:pt>
                <c:pt idx="48">
                  <c:v>11421</c:v>
                </c:pt>
                <c:pt idx="49">
                  <c:v>11571</c:v>
                </c:pt>
                <c:pt idx="50">
                  <c:v>11820</c:v>
                </c:pt>
                <c:pt idx="51">
                  <c:v>15887</c:v>
                </c:pt>
                <c:pt idx="52">
                  <c:v>22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Traveline charts'!$D$4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7</c:f>
              <c:strCache>
                <c:ptCount val="53"/>
                <c:pt idx="0">
                  <c:v>2 Jan</c:v>
                </c:pt>
                <c:pt idx="1">
                  <c:v>9 Jan</c:v>
                </c:pt>
                <c:pt idx="2">
                  <c:v>16 Jan</c:v>
                </c:pt>
                <c:pt idx="3">
                  <c:v>23 Jan</c:v>
                </c:pt>
                <c:pt idx="4">
                  <c:v>30 Jan</c:v>
                </c:pt>
                <c:pt idx="5">
                  <c:v>6 Feb</c:v>
                </c:pt>
                <c:pt idx="6">
                  <c:v>13 Feb</c:v>
                </c:pt>
                <c:pt idx="7">
                  <c:v>20 Feb</c:v>
                </c:pt>
                <c:pt idx="8">
                  <c:v>27 Feb</c:v>
                </c:pt>
                <c:pt idx="9">
                  <c:v>5 Mar</c:v>
                </c:pt>
                <c:pt idx="10">
                  <c:v>12 Mar</c:v>
                </c:pt>
                <c:pt idx="11">
                  <c:v>19 Mar</c:v>
                </c:pt>
                <c:pt idx="12">
                  <c:v>26 Mar</c:v>
                </c:pt>
                <c:pt idx="13">
                  <c:v>2 Apr</c:v>
                </c:pt>
                <c:pt idx="14">
                  <c:v>9 Apr</c:v>
                </c:pt>
                <c:pt idx="15">
                  <c:v>16 Apr</c:v>
                </c:pt>
                <c:pt idx="16">
                  <c:v>23 Apr</c:v>
                </c:pt>
                <c:pt idx="17">
                  <c:v>30 Apr</c:v>
                </c:pt>
                <c:pt idx="18">
                  <c:v>7 May</c:v>
                </c:pt>
                <c:pt idx="19">
                  <c:v>14 May</c:v>
                </c:pt>
                <c:pt idx="20">
                  <c:v>21 May</c:v>
                </c:pt>
                <c:pt idx="21">
                  <c:v>28 May</c:v>
                </c:pt>
                <c:pt idx="22">
                  <c:v>4 Jun</c:v>
                </c:pt>
                <c:pt idx="23">
                  <c:v>11 Jun</c:v>
                </c:pt>
                <c:pt idx="24">
                  <c:v>18 Jun</c:v>
                </c:pt>
                <c:pt idx="25">
                  <c:v>25 Jun</c:v>
                </c:pt>
                <c:pt idx="26">
                  <c:v>2 Jul</c:v>
                </c:pt>
                <c:pt idx="27">
                  <c:v>9 Jul</c:v>
                </c:pt>
                <c:pt idx="28">
                  <c:v>16 Jul</c:v>
                </c:pt>
                <c:pt idx="29">
                  <c:v>23 Jul</c:v>
                </c:pt>
                <c:pt idx="30">
                  <c:v>30 Jul</c:v>
                </c:pt>
                <c:pt idx="31">
                  <c:v>6 Aug</c:v>
                </c:pt>
                <c:pt idx="32">
                  <c:v>13 Aug</c:v>
                </c:pt>
                <c:pt idx="33">
                  <c:v>20 Aug</c:v>
                </c:pt>
                <c:pt idx="34">
                  <c:v>27 Aug</c:v>
                </c:pt>
                <c:pt idx="35">
                  <c:v>3 Sep</c:v>
                </c:pt>
                <c:pt idx="36">
                  <c:v>10 Sep</c:v>
                </c:pt>
                <c:pt idx="37">
                  <c:v>17 Sep</c:v>
                </c:pt>
                <c:pt idx="38">
                  <c:v>24 Sep</c:v>
                </c:pt>
                <c:pt idx="39">
                  <c:v>1 Oct</c:v>
                </c:pt>
                <c:pt idx="40">
                  <c:v>8 Oct</c:v>
                </c:pt>
                <c:pt idx="41">
                  <c:v>15 Oct</c:v>
                </c:pt>
                <c:pt idx="42">
                  <c:v>22 Oct</c:v>
                </c:pt>
                <c:pt idx="43">
                  <c:v>29 Oct</c:v>
                </c:pt>
                <c:pt idx="44">
                  <c:v>5 Nov</c:v>
                </c:pt>
                <c:pt idx="45">
                  <c:v>12 Nov</c:v>
                </c:pt>
                <c:pt idx="46">
                  <c:v>19 Nov</c:v>
                </c:pt>
                <c:pt idx="47">
                  <c:v>26 Nov</c:v>
                </c:pt>
                <c:pt idx="48">
                  <c:v>3 Dec</c:v>
                </c:pt>
                <c:pt idx="49">
                  <c:v>10 Dec</c:v>
                </c:pt>
                <c:pt idx="50">
                  <c:v>17 Dec</c:v>
                </c:pt>
                <c:pt idx="51">
                  <c:v>24 Dec</c:v>
                </c:pt>
                <c:pt idx="52">
                  <c:v>31-Dec</c:v>
                </c:pt>
              </c:strCache>
            </c:strRef>
          </c:cat>
          <c:val>
            <c:numRef>
              <c:f>'Data for Traveline charts'!$D$5:$D$57</c:f>
              <c:numCache>
                <c:formatCode>General</c:formatCode>
                <c:ptCount val="53"/>
                <c:pt idx="0">
                  <c:v>21865</c:v>
                </c:pt>
                <c:pt idx="1">
                  <c:v>8675</c:v>
                </c:pt>
                <c:pt idx="2">
                  <c:v>8906</c:v>
                </c:pt>
                <c:pt idx="3">
                  <c:v>8464</c:v>
                </c:pt>
                <c:pt idx="4">
                  <c:v>9528</c:v>
                </c:pt>
                <c:pt idx="5">
                  <c:v>8663</c:v>
                </c:pt>
                <c:pt idx="6">
                  <c:v>8587</c:v>
                </c:pt>
                <c:pt idx="7">
                  <c:v>9797</c:v>
                </c:pt>
                <c:pt idx="8">
                  <c:v>9582</c:v>
                </c:pt>
                <c:pt idx="9">
                  <c:v>9204</c:v>
                </c:pt>
                <c:pt idx="10">
                  <c:v>8820</c:v>
                </c:pt>
                <c:pt idx="11">
                  <c:v>8939</c:v>
                </c:pt>
                <c:pt idx="12">
                  <c:v>9561</c:v>
                </c:pt>
                <c:pt idx="13">
                  <c:v>9528</c:v>
                </c:pt>
                <c:pt idx="14">
                  <c:v>12794</c:v>
                </c:pt>
                <c:pt idx="15">
                  <c:v>14066</c:v>
                </c:pt>
                <c:pt idx="16">
                  <c:v>9235</c:v>
                </c:pt>
                <c:pt idx="17">
                  <c:v>9625</c:v>
                </c:pt>
                <c:pt idx="18">
                  <c:v>12436</c:v>
                </c:pt>
                <c:pt idx="19">
                  <c:v>9838</c:v>
                </c:pt>
                <c:pt idx="20">
                  <c:v>9916</c:v>
                </c:pt>
                <c:pt idx="21">
                  <c:v>10258</c:v>
                </c:pt>
                <c:pt idx="22">
                  <c:v>12746</c:v>
                </c:pt>
                <c:pt idx="23">
                  <c:v>11501</c:v>
                </c:pt>
                <c:pt idx="24">
                  <c:v>11317</c:v>
                </c:pt>
                <c:pt idx="25">
                  <c:v>10709</c:v>
                </c:pt>
                <c:pt idx="26">
                  <c:v>11272</c:v>
                </c:pt>
                <c:pt idx="27">
                  <c:v>11610</c:v>
                </c:pt>
                <c:pt idx="28">
                  <c:v>12249</c:v>
                </c:pt>
                <c:pt idx="29">
                  <c:v>13215</c:v>
                </c:pt>
                <c:pt idx="30">
                  <c:v>11692</c:v>
                </c:pt>
                <c:pt idx="31">
                  <c:v>12281</c:v>
                </c:pt>
                <c:pt idx="32">
                  <c:v>12894</c:v>
                </c:pt>
                <c:pt idx="33">
                  <c:v>12907</c:v>
                </c:pt>
                <c:pt idx="34">
                  <c:v>12725</c:v>
                </c:pt>
                <c:pt idx="35">
                  <c:v>12446</c:v>
                </c:pt>
                <c:pt idx="36">
                  <c:v>12232</c:v>
                </c:pt>
                <c:pt idx="37">
                  <c:v>11860</c:v>
                </c:pt>
                <c:pt idx="38">
                  <c:v>12660</c:v>
                </c:pt>
                <c:pt idx="39">
                  <c:v>12673</c:v>
                </c:pt>
                <c:pt idx="40">
                  <c:v>12100</c:v>
                </c:pt>
                <c:pt idx="41">
                  <c:v>11454</c:v>
                </c:pt>
                <c:pt idx="42">
                  <c:v>12017</c:v>
                </c:pt>
                <c:pt idx="43">
                  <c:v>11502</c:v>
                </c:pt>
                <c:pt idx="44">
                  <c:v>10692</c:v>
                </c:pt>
                <c:pt idx="45">
                  <c:v>10686</c:v>
                </c:pt>
                <c:pt idx="46">
                  <c:v>10715</c:v>
                </c:pt>
                <c:pt idx="47">
                  <c:v>10679</c:v>
                </c:pt>
                <c:pt idx="48">
                  <c:v>10604</c:v>
                </c:pt>
                <c:pt idx="49">
                  <c:v>11080</c:v>
                </c:pt>
                <c:pt idx="50">
                  <c:v>11230</c:v>
                </c:pt>
                <c:pt idx="51">
                  <c:v>15415</c:v>
                </c:pt>
                <c:pt idx="52">
                  <c:v>22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Traveline charts'!$E$4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7</c:f>
              <c:strCache>
                <c:ptCount val="53"/>
                <c:pt idx="0">
                  <c:v>2 Jan</c:v>
                </c:pt>
                <c:pt idx="1">
                  <c:v>9 Jan</c:v>
                </c:pt>
                <c:pt idx="2">
                  <c:v>16 Jan</c:v>
                </c:pt>
                <c:pt idx="3">
                  <c:v>23 Jan</c:v>
                </c:pt>
                <c:pt idx="4">
                  <c:v>30 Jan</c:v>
                </c:pt>
                <c:pt idx="5">
                  <c:v>6 Feb</c:v>
                </c:pt>
                <c:pt idx="6">
                  <c:v>13 Feb</c:v>
                </c:pt>
                <c:pt idx="7">
                  <c:v>20 Feb</c:v>
                </c:pt>
                <c:pt idx="8">
                  <c:v>27 Feb</c:v>
                </c:pt>
                <c:pt idx="9">
                  <c:v>5 Mar</c:v>
                </c:pt>
                <c:pt idx="10">
                  <c:v>12 Mar</c:v>
                </c:pt>
                <c:pt idx="11">
                  <c:v>19 Mar</c:v>
                </c:pt>
                <c:pt idx="12">
                  <c:v>26 Mar</c:v>
                </c:pt>
                <c:pt idx="13">
                  <c:v>2 Apr</c:v>
                </c:pt>
                <c:pt idx="14">
                  <c:v>9 Apr</c:v>
                </c:pt>
                <c:pt idx="15">
                  <c:v>16 Apr</c:v>
                </c:pt>
                <c:pt idx="16">
                  <c:v>23 Apr</c:v>
                </c:pt>
                <c:pt idx="17">
                  <c:v>30 Apr</c:v>
                </c:pt>
                <c:pt idx="18">
                  <c:v>7 May</c:v>
                </c:pt>
                <c:pt idx="19">
                  <c:v>14 May</c:v>
                </c:pt>
                <c:pt idx="20">
                  <c:v>21 May</c:v>
                </c:pt>
                <c:pt idx="21">
                  <c:v>28 May</c:v>
                </c:pt>
                <c:pt idx="22">
                  <c:v>4 Jun</c:v>
                </c:pt>
                <c:pt idx="23">
                  <c:v>11 Jun</c:v>
                </c:pt>
                <c:pt idx="24">
                  <c:v>18 Jun</c:v>
                </c:pt>
                <c:pt idx="25">
                  <c:v>25 Jun</c:v>
                </c:pt>
                <c:pt idx="26">
                  <c:v>2 Jul</c:v>
                </c:pt>
                <c:pt idx="27">
                  <c:v>9 Jul</c:v>
                </c:pt>
                <c:pt idx="28">
                  <c:v>16 Jul</c:v>
                </c:pt>
                <c:pt idx="29">
                  <c:v>23 Jul</c:v>
                </c:pt>
                <c:pt idx="30">
                  <c:v>30 Jul</c:v>
                </c:pt>
                <c:pt idx="31">
                  <c:v>6 Aug</c:v>
                </c:pt>
                <c:pt idx="32">
                  <c:v>13 Aug</c:v>
                </c:pt>
                <c:pt idx="33">
                  <c:v>20 Aug</c:v>
                </c:pt>
                <c:pt idx="34">
                  <c:v>27 Aug</c:v>
                </c:pt>
                <c:pt idx="35">
                  <c:v>3 Sep</c:v>
                </c:pt>
                <c:pt idx="36">
                  <c:v>10 Sep</c:v>
                </c:pt>
                <c:pt idx="37">
                  <c:v>17 Sep</c:v>
                </c:pt>
                <c:pt idx="38">
                  <c:v>24 Sep</c:v>
                </c:pt>
                <c:pt idx="39">
                  <c:v>1 Oct</c:v>
                </c:pt>
                <c:pt idx="40">
                  <c:v>8 Oct</c:v>
                </c:pt>
                <c:pt idx="41">
                  <c:v>15 Oct</c:v>
                </c:pt>
                <c:pt idx="42">
                  <c:v>22 Oct</c:v>
                </c:pt>
                <c:pt idx="43">
                  <c:v>29 Oct</c:v>
                </c:pt>
                <c:pt idx="44">
                  <c:v>5 Nov</c:v>
                </c:pt>
                <c:pt idx="45">
                  <c:v>12 Nov</c:v>
                </c:pt>
                <c:pt idx="46">
                  <c:v>19 Nov</c:v>
                </c:pt>
                <c:pt idx="47">
                  <c:v>26 Nov</c:v>
                </c:pt>
                <c:pt idx="48">
                  <c:v>3 Dec</c:v>
                </c:pt>
                <c:pt idx="49">
                  <c:v>10 Dec</c:v>
                </c:pt>
                <c:pt idx="50">
                  <c:v>17 Dec</c:v>
                </c:pt>
                <c:pt idx="51">
                  <c:v>24 Dec</c:v>
                </c:pt>
                <c:pt idx="52">
                  <c:v>31-Dec</c:v>
                </c:pt>
              </c:strCache>
            </c:strRef>
          </c:cat>
          <c:val>
            <c:numRef>
              <c:f>'Data for Traveline charts'!$E$5:$E$57</c:f>
              <c:numCache>
                <c:formatCode>General</c:formatCode>
                <c:ptCount val="53"/>
                <c:pt idx="0">
                  <c:v>217</c:v>
                </c:pt>
                <c:pt idx="1">
                  <c:v>147</c:v>
                </c:pt>
                <c:pt idx="2">
                  <c:v>120</c:v>
                </c:pt>
                <c:pt idx="3">
                  <c:v>121</c:v>
                </c:pt>
                <c:pt idx="4">
                  <c:v>202</c:v>
                </c:pt>
                <c:pt idx="5">
                  <c:v>144</c:v>
                </c:pt>
                <c:pt idx="6">
                  <c:v>155</c:v>
                </c:pt>
                <c:pt idx="7">
                  <c:v>166</c:v>
                </c:pt>
                <c:pt idx="8">
                  <c:v>163</c:v>
                </c:pt>
                <c:pt idx="9">
                  <c:v>180</c:v>
                </c:pt>
                <c:pt idx="10">
                  <c:v>132</c:v>
                </c:pt>
                <c:pt idx="11">
                  <c:v>141</c:v>
                </c:pt>
                <c:pt idx="12">
                  <c:v>124</c:v>
                </c:pt>
                <c:pt idx="13">
                  <c:v>113</c:v>
                </c:pt>
                <c:pt idx="14">
                  <c:v>331</c:v>
                </c:pt>
                <c:pt idx="15">
                  <c:v>131</c:v>
                </c:pt>
                <c:pt idx="16">
                  <c:v>153</c:v>
                </c:pt>
                <c:pt idx="17">
                  <c:v>136</c:v>
                </c:pt>
                <c:pt idx="18">
                  <c:v>176</c:v>
                </c:pt>
                <c:pt idx="19">
                  <c:v>135</c:v>
                </c:pt>
                <c:pt idx="20">
                  <c:v>129</c:v>
                </c:pt>
                <c:pt idx="21">
                  <c:v>132</c:v>
                </c:pt>
                <c:pt idx="22">
                  <c:v>166</c:v>
                </c:pt>
                <c:pt idx="23">
                  <c:v>133</c:v>
                </c:pt>
                <c:pt idx="24">
                  <c:v>138</c:v>
                </c:pt>
                <c:pt idx="25">
                  <c:v>121</c:v>
                </c:pt>
                <c:pt idx="26">
                  <c:v>148</c:v>
                </c:pt>
                <c:pt idx="27">
                  <c:v>169</c:v>
                </c:pt>
                <c:pt idx="28">
                  <c:v>139</c:v>
                </c:pt>
                <c:pt idx="29">
                  <c:v>165</c:v>
                </c:pt>
                <c:pt idx="30">
                  <c:v>558</c:v>
                </c:pt>
                <c:pt idx="31">
                  <c:v>205</c:v>
                </c:pt>
                <c:pt idx="32">
                  <c:v>506</c:v>
                </c:pt>
                <c:pt idx="33">
                  <c:v>1901</c:v>
                </c:pt>
                <c:pt idx="34">
                  <c:v>1609</c:v>
                </c:pt>
                <c:pt idx="35">
                  <c:v>743</c:v>
                </c:pt>
                <c:pt idx="36">
                  <c:v>357</c:v>
                </c:pt>
                <c:pt idx="37">
                  <c:v>333</c:v>
                </c:pt>
                <c:pt idx="38">
                  <c:v>505</c:v>
                </c:pt>
                <c:pt idx="39">
                  <c:v>441</c:v>
                </c:pt>
                <c:pt idx="40">
                  <c:v>502</c:v>
                </c:pt>
                <c:pt idx="41">
                  <c:v>522</c:v>
                </c:pt>
                <c:pt idx="42">
                  <c:v>575</c:v>
                </c:pt>
                <c:pt idx="43">
                  <c:v>449</c:v>
                </c:pt>
                <c:pt idx="44">
                  <c:v>340</c:v>
                </c:pt>
                <c:pt idx="45">
                  <c:v>361</c:v>
                </c:pt>
                <c:pt idx="46">
                  <c:v>499</c:v>
                </c:pt>
                <c:pt idx="47">
                  <c:v>477</c:v>
                </c:pt>
                <c:pt idx="48">
                  <c:v>817</c:v>
                </c:pt>
                <c:pt idx="49">
                  <c:v>491</c:v>
                </c:pt>
                <c:pt idx="50">
                  <c:v>590</c:v>
                </c:pt>
                <c:pt idx="51">
                  <c:v>472</c:v>
                </c:pt>
                <c:pt idx="52">
                  <c:v>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26313"/>
        <c:axId val="48505156"/>
      </c:lineChart>
      <c:catAx>
        <c:axId val="7722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5156"/>
        <c:crossesAt val="0"/>
        <c:auto val="1"/>
        <c:lblAlgn val="ctr"/>
        <c:lblOffset val="100"/>
        <c:noMultiLvlLbl val="0"/>
      </c:catAx>
      <c:valAx>
        <c:axId val="4850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6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554167935831"/>
          <c:y val="0.92205810970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2          Traveline Scotland - Web hits in 2004</a:t>
            </a:r>
          </a:p>
        </c:rich>
      </c:tx>
      <c:layout>
        <c:manualLayout>
          <c:xMode val="edge"/>
          <c:yMode val="edge"/>
          <c:x val="0.0478726127694435"/>
          <c:y val="0.04352658983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1638420972"/>
          <c:y val="0.187679166910431"/>
          <c:w val="0.971122830372229"/>
          <c:h val="0.741941145498157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H$4</c:f>
              <c:strCache>
                <c:ptCount val="1"/>
                <c:pt idx="0">
                  <c:v>Web hi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G$5:$G$57</c:f>
              <c:strCache>
                <c:ptCount val="53"/>
                <c:pt idx="0">
                  <c:v>2 Jan</c:v>
                </c:pt>
                <c:pt idx="1">
                  <c:v>9 Jan</c:v>
                </c:pt>
                <c:pt idx="2">
                  <c:v>16 Jan</c:v>
                </c:pt>
                <c:pt idx="3">
                  <c:v>23 Jan</c:v>
                </c:pt>
                <c:pt idx="4">
                  <c:v>30 Jan</c:v>
                </c:pt>
                <c:pt idx="5">
                  <c:v>6 Feb</c:v>
                </c:pt>
                <c:pt idx="6">
                  <c:v>13 Feb</c:v>
                </c:pt>
                <c:pt idx="7">
                  <c:v>20 Feb</c:v>
                </c:pt>
                <c:pt idx="8">
                  <c:v>27 Feb</c:v>
                </c:pt>
                <c:pt idx="9">
                  <c:v>5 Mar</c:v>
                </c:pt>
                <c:pt idx="10">
                  <c:v>12 Mar</c:v>
                </c:pt>
                <c:pt idx="11">
                  <c:v>19 Mar</c:v>
                </c:pt>
                <c:pt idx="12">
                  <c:v>26 Mar</c:v>
                </c:pt>
                <c:pt idx="13">
                  <c:v>2 Apr</c:v>
                </c:pt>
                <c:pt idx="14">
                  <c:v>9 Apr</c:v>
                </c:pt>
                <c:pt idx="15">
                  <c:v>16 Apr</c:v>
                </c:pt>
                <c:pt idx="16">
                  <c:v>23 Apr</c:v>
                </c:pt>
                <c:pt idx="17">
                  <c:v>30 Apr</c:v>
                </c:pt>
                <c:pt idx="18">
                  <c:v>7 May</c:v>
                </c:pt>
                <c:pt idx="19">
                  <c:v>14 May</c:v>
                </c:pt>
                <c:pt idx="20">
                  <c:v>21 May</c:v>
                </c:pt>
                <c:pt idx="21">
                  <c:v>28 May</c:v>
                </c:pt>
                <c:pt idx="22">
                  <c:v>4 Jun</c:v>
                </c:pt>
                <c:pt idx="23">
                  <c:v>11 Jun</c:v>
                </c:pt>
                <c:pt idx="24">
                  <c:v>18 Jun</c:v>
                </c:pt>
                <c:pt idx="25">
                  <c:v>25 Jun</c:v>
                </c:pt>
                <c:pt idx="26">
                  <c:v>2 Jul</c:v>
                </c:pt>
                <c:pt idx="27">
                  <c:v>9 Jul</c:v>
                </c:pt>
                <c:pt idx="28">
                  <c:v>16 Jul</c:v>
                </c:pt>
                <c:pt idx="29">
                  <c:v>23 Jul</c:v>
                </c:pt>
                <c:pt idx="30">
                  <c:v>30 Jul</c:v>
                </c:pt>
                <c:pt idx="31">
                  <c:v>6 Aug</c:v>
                </c:pt>
                <c:pt idx="32">
                  <c:v>13 Aug</c:v>
                </c:pt>
                <c:pt idx="33">
                  <c:v>20 Aug</c:v>
                </c:pt>
                <c:pt idx="34">
                  <c:v>27 Aug</c:v>
                </c:pt>
                <c:pt idx="35">
                  <c:v>3 Sep</c:v>
                </c:pt>
                <c:pt idx="36">
                  <c:v>10 Sep</c:v>
                </c:pt>
                <c:pt idx="37">
                  <c:v>17 Sep</c:v>
                </c:pt>
                <c:pt idx="38">
                  <c:v>24 Sep</c:v>
                </c:pt>
                <c:pt idx="39">
                  <c:v>1 Oct</c:v>
                </c:pt>
                <c:pt idx="40">
                  <c:v>8 Oct</c:v>
                </c:pt>
                <c:pt idx="41">
                  <c:v>15 Oct</c:v>
                </c:pt>
                <c:pt idx="42">
                  <c:v>22 Oct</c:v>
                </c:pt>
                <c:pt idx="43">
                  <c:v>29 Oct</c:v>
                </c:pt>
                <c:pt idx="44">
                  <c:v>5 Nov</c:v>
                </c:pt>
                <c:pt idx="45">
                  <c:v>12 Nov</c:v>
                </c:pt>
                <c:pt idx="46">
                  <c:v>19 Nov</c:v>
                </c:pt>
                <c:pt idx="47">
                  <c:v>26 Nov</c:v>
                </c:pt>
                <c:pt idx="48">
                  <c:v>3 Dec</c:v>
                </c:pt>
                <c:pt idx="49">
                  <c:v>10 Dec</c:v>
                </c:pt>
                <c:pt idx="50">
                  <c:v>17 Dec</c:v>
                </c:pt>
                <c:pt idx="51">
                  <c:v>24 Dec</c:v>
                </c:pt>
                <c:pt idx="52">
                  <c:v>31-Dec</c:v>
                </c:pt>
              </c:strCache>
            </c:strRef>
          </c:cat>
          <c:val>
            <c:numRef>
              <c:f>'Data for Traveline charts'!$H$5:$H$57</c:f>
              <c:numCache>
                <c:formatCode>General</c:formatCode>
                <c:ptCount val="53"/>
                <c:pt idx="0">
                  <c:v>24091</c:v>
                </c:pt>
                <c:pt idx="1">
                  <c:v>27981</c:v>
                </c:pt>
                <c:pt idx="2">
                  <c:v>32694</c:v>
                </c:pt>
                <c:pt idx="3">
                  <c:v>26597</c:v>
                </c:pt>
                <c:pt idx="4">
                  <c:v>30483</c:v>
                </c:pt>
                <c:pt idx="5">
                  <c:v>28157</c:v>
                </c:pt>
                <c:pt idx="6">
                  <c:v>27256</c:v>
                </c:pt>
                <c:pt idx="7">
                  <c:v>26656</c:v>
                </c:pt>
                <c:pt idx="8">
                  <c:v>28948</c:v>
                </c:pt>
                <c:pt idx="9">
                  <c:v>28320</c:v>
                </c:pt>
                <c:pt idx="10">
                  <c:v>29770</c:v>
                </c:pt>
                <c:pt idx="11">
                  <c:v>35972</c:v>
                </c:pt>
                <c:pt idx="12">
                  <c:v>36396</c:v>
                </c:pt>
                <c:pt idx="13">
                  <c:v>36943</c:v>
                </c:pt>
                <c:pt idx="14">
                  <c:v>35307</c:v>
                </c:pt>
                <c:pt idx="15">
                  <c:v>32747</c:v>
                </c:pt>
                <c:pt idx="16">
                  <c:v>37779</c:v>
                </c:pt>
                <c:pt idx="17">
                  <c:v>36630</c:v>
                </c:pt>
                <c:pt idx="18">
                  <c:v>37435</c:v>
                </c:pt>
                <c:pt idx="19">
                  <c:v>36115</c:v>
                </c:pt>
                <c:pt idx="20">
                  <c:v>36799</c:v>
                </c:pt>
                <c:pt idx="21">
                  <c:v>35534</c:v>
                </c:pt>
                <c:pt idx="22">
                  <c:v>32016</c:v>
                </c:pt>
                <c:pt idx="23">
                  <c:v>32849</c:v>
                </c:pt>
                <c:pt idx="24">
                  <c:v>35673</c:v>
                </c:pt>
                <c:pt idx="25">
                  <c:v>30686</c:v>
                </c:pt>
                <c:pt idx="26">
                  <c:v>31850</c:v>
                </c:pt>
                <c:pt idx="27">
                  <c:v>35628</c:v>
                </c:pt>
                <c:pt idx="28">
                  <c:v>34981</c:v>
                </c:pt>
                <c:pt idx="29">
                  <c:v>37234</c:v>
                </c:pt>
                <c:pt idx="30">
                  <c:v>35401</c:v>
                </c:pt>
                <c:pt idx="31">
                  <c:v>35053</c:v>
                </c:pt>
                <c:pt idx="32">
                  <c:v>35633</c:v>
                </c:pt>
                <c:pt idx="33">
                  <c:v>36257</c:v>
                </c:pt>
                <c:pt idx="34">
                  <c:v>41224</c:v>
                </c:pt>
                <c:pt idx="35">
                  <c:v>36514</c:v>
                </c:pt>
                <c:pt idx="36">
                  <c:v>37782</c:v>
                </c:pt>
                <c:pt idx="37">
                  <c:v>35473</c:v>
                </c:pt>
                <c:pt idx="38">
                  <c:v>38673</c:v>
                </c:pt>
                <c:pt idx="39">
                  <c:v>37745</c:v>
                </c:pt>
                <c:pt idx="40">
                  <c:v>36855</c:v>
                </c:pt>
                <c:pt idx="41">
                  <c:v>36221</c:v>
                </c:pt>
                <c:pt idx="42">
                  <c:v>36724</c:v>
                </c:pt>
                <c:pt idx="43">
                  <c:v>33216</c:v>
                </c:pt>
                <c:pt idx="44">
                  <c:v>33265</c:v>
                </c:pt>
                <c:pt idx="45">
                  <c:v>35342</c:v>
                </c:pt>
                <c:pt idx="46">
                  <c:v>33734</c:v>
                </c:pt>
                <c:pt idx="47">
                  <c:v>32417</c:v>
                </c:pt>
                <c:pt idx="48">
                  <c:v>32167</c:v>
                </c:pt>
                <c:pt idx="49">
                  <c:v>33797</c:v>
                </c:pt>
                <c:pt idx="50">
                  <c:v>35323</c:v>
                </c:pt>
                <c:pt idx="51">
                  <c:v>33156</c:v>
                </c:pt>
                <c:pt idx="52">
                  <c:v>32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85889"/>
        <c:axId val="97163412"/>
      </c:lineChart>
      <c:catAx>
        <c:axId val="55385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9084532282013"/>
              <c:y val="0.939799918095127"/>
            </c:manualLayout>
          </c:layout>
          <c:overlay val="0"/>
          <c:spPr>
            <a:noFill/>
            <a:ln w="0">
              <a:noFill/>
            </a:ln>
          </c:spPr>
        </c:title>
        <c:numFmt formatCode="[$-809]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3412"/>
        <c:crossesAt val="0"/>
        <c:auto val="1"/>
        <c:lblAlgn val="ctr"/>
        <c:lblOffset val="100"/>
        <c:noMultiLvlLbl val="0"/>
      </c:catAx>
      <c:valAx>
        <c:axId val="9716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5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28440</xdr:rowOff>
    </xdr:from>
    <xdr:to>
      <xdr:col>12</xdr:col>
      <xdr:colOff>108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231120" y="190440"/>
        <a:ext cx="70909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0</xdr:rowOff>
    </xdr:from>
    <xdr:to>
      <xdr:col>12</xdr:col>
      <xdr:colOff>20880</xdr:colOff>
      <xdr:row>72</xdr:row>
      <xdr:rowOff>162000</xdr:rowOff>
    </xdr:to>
    <xdr:graphicFrame>
      <xdr:nvGraphicFramePr>
        <xdr:cNvPr id="1" name="Chart 2"/>
        <xdr:cNvGraphicFramePr/>
      </xdr:nvGraphicFramePr>
      <xdr:xfrm>
        <a:off x="301320" y="5667480"/>
        <a:ext cx="70308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99"/>
    <col collapsed="false" customWidth="true" hidden="false" outlineLevel="0" max="2" min="2" style="5" width="9.7"/>
    <col collapsed="false" customWidth="true" hidden="false" outlineLevel="0" max="3" min="3" style="5" width="7.7"/>
    <col collapsed="false" customWidth="true" hidden="false" outlineLevel="0" max="7" min="4" style="5" width="9.7"/>
    <col collapsed="false" customWidth="true" hidden="false" outlineLevel="0" max="8" min="8" style="5" width="7.56"/>
    <col collapsed="false" customWidth="true" hidden="false" outlineLevel="0" max="9" min="9" style="5" width="8.41"/>
    <col collapsed="false" customWidth="true" hidden="false" outlineLevel="0" max="10" min="10" style="5" width="11.13"/>
    <col collapsed="false" customWidth="true" hidden="false" outlineLevel="0" max="11" min="11" style="5" width="17.14"/>
    <col collapsed="false" customWidth="true" hidden="false" outlineLevel="0" max="25" min="12" style="5" width="9.7"/>
    <col collapsed="false" customWidth="false" hidden="false" outlineLevel="0" max="257" min="26" style="5" width="9.14"/>
  </cols>
  <sheetData>
    <row r="1" s="6" customFormat="true" ht="21.75" hidden="false" customHeight="false" outlineLevel="0" collapsed="false">
      <c r="A1" s="90" t="s">
        <v>244</v>
      </c>
      <c r="B1" s="234"/>
      <c r="C1" s="234"/>
      <c r="D1" s="234"/>
      <c r="E1" s="234"/>
      <c r="F1" s="234"/>
      <c r="G1" s="234"/>
      <c r="H1" s="234"/>
      <c r="I1" s="234"/>
      <c r="J1" s="91"/>
    </row>
    <row r="2" customFormat="false" ht="16.5" hidden="false" customHeight="true" outlineLevel="0" collapsed="false">
      <c r="B2" s="252"/>
      <c r="D2" s="125"/>
      <c r="J2" s="252" t="s">
        <v>151</v>
      </c>
    </row>
    <row r="3" customFormat="false" ht="18.75" hidden="false" customHeight="true" outlineLevel="0" collapsed="false">
      <c r="B3" s="236" t="s">
        <v>222</v>
      </c>
      <c r="C3" s="228" t="s">
        <v>245</v>
      </c>
      <c r="D3" s="228" t="s">
        <v>15</v>
      </c>
      <c r="E3" s="237"/>
      <c r="F3" s="237" t="s">
        <v>188</v>
      </c>
      <c r="G3" s="237"/>
      <c r="H3" s="228" t="s">
        <v>246</v>
      </c>
      <c r="I3" s="228" t="s">
        <v>247</v>
      </c>
      <c r="J3" s="236" t="s">
        <v>226</v>
      </c>
    </row>
    <row r="4" customFormat="false" ht="24" hidden="false" customHeight="true" outlineLevel="0" collapsed="false">
      <c r="A4" s="7"/>
      <c r="B4" s="174"/>
      <c r="C4" s="238" t="s">
        <v>248</v>
      </c>
      <c r="D4" s="239"/>
      <c r="E4" s="253" t="s">
        <v>249</v>
      </c>
      <c r="F4" s="238" t="s">
        <v>250</v>
      </c>
      <c r="G4" s="238" t="s">
        <v>184</v>
      </c>
      <c r="H4" s="238"/>
      <c r="I4" s="238"/>
      <c r="J4" s="240" t="s">
        <v>99</v>
      </c>
    </row>
    <row r="5" customFormat="false" ht="15" hidden="false" customHeight="true" outlineLevel="0" collapsed="false">
      <c r="D5" s="241"/>
      <c r="E5" s="241"/>
      <c r="F5" s="181"/>
      <c r="G5" s="181"/>
      <c r="I5" s="242" t="s">
        <v>229</v>
      </c>
      <c r="J5" s="176" t="s">
        <v>103</v>
      </c>
    </row>
    <row r="6" customFormat="false" ht="15" hidden="false" customHeight="true" outlineLevel="0" collapsed="false">
      <c r="A6" s="124" t="s">
        <v>104</v>
      </c>
      <c r="D6" s="241"/>
      <c r="E6" s="241"/>
      <c r="F6" s="181"/>
      <c r="G6" s="181"/>
      <c r="I6" s="242"/>
      <c r="J6" s="176"/>
    </row>
    <row r="7" customFormat="false" ht="15.75" hidden="false" customHeight="false" outlineLevel="0" collapsed="false">
      <c r="A7" s="125" t="s">
        <v>251</v>
      </c>
      <c r="B7" s="244" t="n">
        <v>51.087</v>
      </c>
      <c r="C7" s="244" t="n">
        <v>21.701</v>
      </c>
      <c r="D7" s="244" t="n">
        <v>0.946</v>
      </c>
      <c r="E7" s="244" t="n">
        <v>16.542</v>
      </c>
      <c r="F7" s="244" t="n">
        <v>7.004</v>
      </c>
      <c r="G7" s="254" t="n">
        <f aca="false">E7+F7</f>
        <v>23.546</v>
      </c>
      <c r="H7" s="244" t="n">
        <v>0.801</v>
      </c>
      <c r="I7" s="244" t="n">
        <v>1.919</v>
      </c>
      <c r="J7" s="179" t="n">
        <v>3347</v>
      </c>
      <c r="K7" s="250"/>
    </row>
    <row r="8" customFormat="false" ht="15.75" hidden="false" customHeight="false" outlineLevel="0" collapsed="false">
      <c r="A8" s="125" t="s">
        <v>106</v>
      </c>
      <c r="B8" s="244"/>
      <c r="C8" s="244"/>
      <c r="D8" s="244"/>
      <c r="E8" s="244"/>
      <c r="F8" s="244"/>
      <c r="G8" s="254"/>
      <c r="H8" s="244"/>
      <c r="I8" s="244"/>
      <c r="J8" s="27"/>
      <c r="K8" s="250"/>
    </row>
    <row r="9" customFormat="false" ht="15" hidden="false" customHeight="false" outlineLevel="0" collapsed="false">
      <c r="A9" s="128" t="s">
        <v>252</v>
      </c>
      <c r="B9" s="244" t="n">
        <v>51.122</v>
      </c>
      <c r="C9" s="244" t="n">
        <v>21.894</v>
      </c>
      <c r="D9" s="244" t="n">
        <v>1.387</v>
      </c>
      <c r="E9" s="244" t="n">
        <v>16.347</v>
      </c>
      <c r="F9" s="244" t="n">
        <v>6.225</v>
      </c>
      <c r="G9" s="254" t="n">
        <f aca="false">E9+F9</f>
        <v>22.572</v>
      </c>
      <c r="H9" s="244" t="n">
        <v>0.932</v>
      </c>
      <c r="I9" s="244" t="n">
        <v>2.093</v>
      </c>
      <c r="J9" s="29" t="n">
        <v>1709</v>
      </c>
      <c r="K9" s="250"/>
    </row>
    <row r="10" customFormat="false" ht="15" hidden="false" customHeight="false" outlineLevel="0" collapsed="false">
      <c r="A10" s="128" t="s">
        <v>253</v>
      </c>
      <c r="B10" s="244" t="n">
        <v>51.049</v>
      </c>
      <c r="C10" s="244" t="n">
        <v>21.494</v>
      </c>
      <c r="D10" s="244" t="n">
        <v>0.471</v>
      </c>
      <c r="E10" s="244" t="n">
        <v>16.752</v>
      </c>
      <c r="F10" s="244" t="n">
        <v>7.842</v>
      </c>
      <c r="G10" s="254" t="n">
        <f aca="false">E10+F10</f>
        <v>24.594</v>
      </c>
      <c r="H10" s="244" t="n">
        <v>0.661</v>
      </c>
      <c r="I10" s="244" t="n">
        <v>1.73</v>
      </c>
      <c r="J10" s="29" t="n">
        <v>1638</v>
      </c>
      <c r="K10" s="250"/>
    </row>
    <row r="11" customFormat="false" ht="5.25" hidden="false" customHeight="true" outlineLevel="0" collapsed="false">
      <c r="B11" s="244"/>
      <c r="C11" s="244"/>
      <c r="D11" s="244"/>
      <c r="E11" s="244"/>
      <c r="F11" s="244"/>
      <c r="G11" s="254"/>
      <c r="H11" s="244"/>
      <c r="I11" s="244"/>
      <c r="J11" s="29"/>
      <c r="K11" s="250"/>
    </row>
    <row r="12" customFormat="false" ht="15.75" hidden="false" customHeight="false" outlineLevel="0" collapsed="false">
      <c r="A12" s="125" t="s">
        <v>109</v>
      </c>
      <c r="B12" s="244"/>
      <c r="C12" s="244"/>
      <c r="D12" s="244"/>
      <c r="E12" s="244"/>
      <c r="F12" s="244"/>
      <c r="G12" s="254"/>
      <c r="H12" s="244"/>
      <c r="I12" s="244"/>
      <c r="J12" s="29"/>
      <c r="K12" s="250"/>
    </row>
    <row r="13" customFormat="false" ht="15" hidden="false" customHeight="false" outlineLevel="0" collapsed="false">
      <c r="A13" s="128" t="s">
        <v>254</v>
      </c>
      <c r="B13" s="244" t="n">
        <v>58.341</v>
      </c>
      <c r="C13" s="244" t="n">
        <v>29.238</v>
      </c>
      <c r="D13" s="244" t="n">
        <v>0</v>
      </c>
      <c r="E13" s="244" t="n">
        <v>9.335</v>
      </c>
      <c r="F13" s="244" t="n">
        <v>1.212</v>
      </c>
      <c r="G13" s="254" t="n">
        <f aca="false">E13+F13</f>
        <v>10.547</v>
      </c>
      <c r="H13" s="244" t="n">
        <v>0.523</v>
      </c>
      <c r="I13" s="244" t="n">
        <v>1.35</v>
      </c>
      <c r="J13" s="29" t="n">
        <v>310</v>
      </c>
      <c r="K13" s="250"/>
    </row>
    <row r="14" customFormat="false" ht="15" hidden="false" customHeight="false" outlineLevel="0" collapsed="false">
      <c r="A14" s="128" t="s">
        <v>255</v>
      </c>
      <c r="B14" s="244" t="n">
        <v>55.797</v>
      </c>
      <c r="C14" s="244" t="n">
        <v>29.557</v>
      </c>
      <c r="D14" s="244" t="n">
        <v>0.913</v>
      </c>
      <c r="E14" s="244" t="n">
        <v>9.643</v>
      </c>
      <c r="F14" s="244" t="n">
        <v>1.424</v>
      </c>
      <c r="G14" s="254" t="n">
        <f aca="false">E14+F14</f>
        <v>11.067</v>
      </c>
      <c r="H14" s="244" t="n">
        <v>0</v>
      </c>
      <c r="I14" s="244" t="n">
        <v>2.666</v>
      </c>
      <c r="J14" s="29" t="n">
        <v>554</v>
      </c>
      <c r="K14" s="250"/>
    </row>
    <row r="15" customFormat="false" ht="15" hidden="false" customHeight="false" outlineLevel="0" collapsed="false">
      <c r="A15" s="128" t="s">
        <v>256</v>
      </c>
      <c r="B15" s="244" t="n">
        <v>54.352</v>
      </c>
      <c r="C15" s="244" t="n">
        <v>27.545</v>
      </c>
      <c r="D15" s="244" t="n">
        <v>1.303</v>
      </c>
      <c r="E15" s="244" t="n">
        <v>10.414</v>
      </c>
      <c r="F15" s="244" t="n">
        <v>3.064</v>
      </c>
      <c r="G15" s="254" t="n">
        <f aca="false">E15+F15</f>
        <v>13.478</v>
      </c>
      <c r="H15" s="244" t="n">
        <v>0.456</v>
      </c>
      <c r="I15" s="244" t="n">
        <v>2.865</v>
      </c>
      <c r="J15" s="29" t="n">
        <v>507</v>
      </c>
      <c r="K15" s="250"/>
    </row>
    <row r="16" customFormat="false" ht="15" hidden="false" customHeight="false" outlineLevel="0" collapsed="false">
      <c r="A16" s="255" t="s">
        <v>257</v>
      </c>
      <c r="B16" s="244" t="n">
        <v>61.824</v>
      </c>
      <c r="C16" s="244" t="n">
        <v>23.038</v>
      </c>
      <c r="D16" s="244" t="n">
        <v>1.135</v>
      </c>
      <c r="E16" s="244" t="n">
        <v>9.924</v>
      </c>
      <c r="F16" s="244" t="n">
        <v>2.53</v>
      </c>
      <c r="G16" s="254" t="n">
        <f aca="false">E16+F16</f>
        <v>12.454</v>
      </c>
      <c r="H16" s="244" t="n">
        <v>0.475</v>
      </c>
      <c r="I16" s="244" t="n">
        <v>1.074</v>
      </c>
      <c r="J16" s="29" t="n">
        <v>524</v>
      </c>
      <c r="K16" s="250"/>
    </row>
    <row r="17" customFormat="false" ht="15" hidden="false" customHeight="false" outlineLevel="0" collapsed="false">
      <c r="A17" s="128" t="s">
        <v>258</v>
      </c>
      <c r="B17" s="244" t="n">
        <v>57.559</v>
      </c>
      <c r="C17" s="244" t="n">
        <v>26.971</v>
      </c>
      <c r="D17" s="244" t="n">
        <v>0.967</v>
      </c>
      <c r="E17" s="244" t="n">
        <v>9.904</v>
      </c>
      <c r="F17" s="244" t="n">
        <v>2.194</v>
      </c>
      <c r="G17" s="254" t="n">
        <f aca="false">E17+F17</f>
        <v>12.098</v>
      </c>
      <c r="H17" s="244" t="n">
        <v>0.344</v>
      </c>
      <c r="I17" s="244" t="n">
        <v>2.062</v>
      </c>
      <c r="J17" s="29" t="n">
        <f aca="false">SUM(J13:J16)</f>
        <v>1895</v>
      </c>
      <c r="K17" s="250"/>
    </row>
    <row r="18" customFormat="false" ht="5.25" hidden="false" customHeight="true" outlineLevel="0" collapsed="false">
      <c r="A18" s="128"/>
      <c r="B18" s="244"/>
      <c r="C18" s="244"/>
      <c r="D18" s="244"/>
      <c r="E18" s="244"/>
      <c r="F18" s="244"/>
      <c r="G18" s="254"/>
      <c r="H18" s="244"/>
      <c r="I18" s="244"/>
      <c r="J18" s="29"/>
      <c r="K18" s="250"/>
    </row>
    <row r="19" customFormat="false" ht="15" hidden="false" customHeight="false" outlineLevel="0" collapsed="false">
      <c r="A19" s="128" t="s">
        <v>259</v>
      </c>
      <c r="B19" s="244" t="n">
        <v>45.293</v>
      </c>
      <c r="C19" s="244" t="n">
        <v>14.509</v>
      </c>
      <c r="D19" s="244" t="n">
        <v>0.789</v>
      </c>
      <c r="E19" s="244" t="n">
        <v>23.5</v>
      </c>
      <c r="F19" s="244" t="n">
        <v>12.864</v>
      </c>
      <c r="G19" s="254" t="n">
        <f aca="false">E19+F19</f>
        <v>36.364</v>
      </c>
      <c r="H19" s="244" t="n">
        <v>0.88</v>
      </c>
      <c r="I19" s="244" t="n">
        <v>2.165</v>
      </c>
      <c r="J19" s="29" t="n">
        <v>578</v>
      </c>
      <c r="K19" s="250"/>
    </row>
    <row r="20" customFormat="false" ht="15" hidden="false" customHeight="false" outlineLevel="0" collapsed="false">
      <c r="A20" s="128" t="s">
        <v>260</v>
      </c>
      <c r="B20" s="244" t="n">
        <v>38.813</v>
      </c>
      <c r="C20" s="244" t="n">
        <v>14.13</v>
      </c>
      <c r="D20" s="244" t="n">
        <v>1.406</v>
      </c>
      <c r="E20" s="244" t="n">
        <v>27.783</v>
      </c>
      <c r="F20" s="244" t="n">
        <v>14.12</v>
      </c>
      <c r="G20" s="254" t="n">
        <f aca="false">E20+F20</f>
        <v>41.903</v>
      </c>
      <c r="H20" s="244" t="n">
        <v>2.296</v>
      </c>
      <c r="I20" s="244" t="n">
        <v>1.452</v>
      </c>
      <c r="J20" s="29" t="n">
        <v>568</v>
      </c>
      <c r="K20" s="250"/>
    </row>
    <row r="21" customFormat="false" ht="15" hidden="false" customHeight="false" outlineLevel="0" collapsed="false">
      <c r="A21" s="128" t="s">
        <v>261</v>
      </c>
      <c r="B21" s="244" t="n">
        <v>42.65</v>
      </c>
      <c r="C21" s="244" t="n">
        <v>15.504</v>
      </c>
      <c r="D21" s="244" t="n">
        <v>0.255</v>
      </c>
      <c r="E21" s="244" t="n">
        <v>25.598</v>
      </c>
      <c r="F21" s="244" t="n">
        <v>13.788</v>
      </c>
      <c r="G21" s="254" t="n">
        <f aca="false">E21+F21</f>
        <v>39.386</v>
      </c>
      <c r="H21" s="244" t="n">
        <v>0.906</v>
      </c>
      <c r="I21" s="244" t="n">
        <v>1.299</v>
      </c>
      <c r="J21" s="29" t="n">
        <v>306</v>
      </c>
      <c r="K21" s="250"/>
    </row>
    <row r="22" customFormat="false" ht="15" hidden="false" customHeight="false" outlineLevel="0" collapsed="false">
      <c r="A22" s="131" t="s">
        <v>262</v>
      </c>
      <c r="B22" s="244" t="n">
        <v>42.317</v>
      </c>
      <c r="C22" s="244" t="n">
        <v>14.561</v>
      </c>
      <c r="D22" s="244" t="n">
        <v>0.918</v>
      </c>
      <c r="E22" s="244" t="n">
        <v>25.536</v>
      </c>
      <c r="F22" s="244" t="n">
        <v>13.521</v>
      </c>
      <c r="G22" s="254" t="n">
        <f aca="false">E22+F22</f>
        <v>39.057</v>
      </c>
      <c r="H22" s="244" t="n">
        <v>1.422</v>
      </c>
      <c r="I22" s="244" t="n">
        <v>1.724</v>
      </c>
      <c r="J22" s="29" t="n">
        <f aca="false">SUM(J19:J21)</f>
        <v>1452</v>
      </c>
      <c r="K22" s="250"/>
    </row>
    <row r="23" customFormat="false" ht="5.25" hidden="false" customHeight="true" outlineLevel="0" collapsed="false">
      <c r="A23" s="9"/>
      <c r="B23" s="133"/>
      <c r="C23" s="133"/>
      <c r="D23" s="133"/>
      <c r="E23" s="133"/>
      <c r="F23" s="133"/>
      <c r="G23" s="256"/>
      <c r="H23" s="133"/>
      <c r="I23" s="133"/>
      <c r="J23" s="29"/>
      <c r="K23" s="250"/>
    </row>
    <row r="24" customFormat="false" ht="15.75" hidden="false" customHeight="false" outlineLevel="0" collapsed="false">
      <c r="A24" s="125" t="s">
        <v>127</v>
      </c>
      <c r="B24" s="133"/>
      <c r="C24" s="133"/>
      <c r="D24" s="133"/>
      <c r="E24" s="133"/>
      <c r="F24" s="133"/>
      <c r="G24" s="256"/>
      <c r="H24" s="133"/>
      <c r="I24" s="133"/>
      <c r="J24" s="29"/>
      <c r="K24" s="250"/>
    </row>
    <row r="25" customFormat="false" ht="15" hidden="false" customHeight="false" outlineLevel="0" collapsed="false">
      <c r="A25" s="128" t="s">
        <v>128</v>
      </c>
      <c r="B25" s="244" t="n">
        <v>59.268</v>
      </c>
      <c r="C25" s="244" t="n">
        <v>11.347</v>
      </c>
      <c r="D25" s="244" t="n">
        <v>0.462</v>
      </c>
      <c r="E25" s="244" t="n">
        <v>14.398</v>
      </c>
      <c r="F25" s="244" t="n">
        <v>11.364</v>
      </c>
      <c r="G25" s="254" t="n">
        <f aca="false">E25+F25</f>
        <v>25.762</v>
      </c>
      <c r="H25" s="244" t="n">
        <v>1.032</v>
      </c>
      <c r="I25" s="244" t="n">
        <v>2.13</v>
      </c>
      <c r="J25" s="29" t="n">
        <v>328</v>
      </c>
      <c r="K25" s="250"/>
    </row>
    <row r="26" customFormat="false" ht="15" hidden="false" customHeight="false" outlineLevel="0" collapsed="false">
      <c r="A26" s="128" t="s">
        <v>129</v>
      </c>
      <c r="B26" s="244" t="n">
        <v>64.387</v>
      </c>
      <c r="C26" s="244" t="n">
        <v>10.738</v>
      </c>
      <c r="D26" s="244" t="n">
        <v>1.888</v>
      </c>
      <c r="E26" s="244" t="n">
        <v>12.279</v>
      </c>
      <c r="F26" s="244" t="n">
        <v>8.588</v>
      </c>
      <c r="G26" s="254" t="n">
        <f aca="false">E26+F26</f>
        <v>20.867</v>
      </c>
      <c r="H26" s="244" t="n">
        <v>0</v>
      </c>
      <c r="I26" s="244" t="n">
        <v>2.12</v>
      </c>
      <c r="J26" s="29" t="n">
        <v>508</v>
      </c>
      <c r="K26" s="250"/>
    </row>
    <row r="27" customFormat="false" ht="15" hidden="false" customHeight="false" outlineLevel="0" collapsed="false">
      <c r="A27" s="128" t="s">
        <v>130</v>
      </c>
      <c r="B27" s="244" t="n">
        <v>49.175</v>
      </c>
      <c r="C27" s="244" t="n">
        <v>21.688</v>
      </c>
      <c r="D27" s="244" t="n">
        <v>0.263</v>
      </c>
      <c r="E27" s="244" t="n">
        <v>15.302</v>
      </c>
      <c r="F27" s="244" t="n">
        <v>10.088</v>
      </c>
      <c r="G27" s="254" t="n">
        <f aca="false">E27+F27</f>
        <v>25.39</v>
      </c>
      <c r="H27" s="244" t="n">
        <v>0.315</v>
      </c>
      <c r="I27" s="244" t="n">
        <v>3.169</v>
      </c>
      <c r="J27" s="29" t="n">
        <v>470</v>
      </c>
      <c r="K27" s="250"/>
    </row>
    <row r="28" customFormat="false" ht="15" hidden="false" customHeight="false" outlineLevel="0" collapsed="false">
      <c r="A28" s="128" t="s">
        <v>131</v>
      </c>
      <c r="B28" s="244" t="n">
        <v>50.379</v>
      </c>
      <c r="C28" s="244" t="n">
        <v>22.561</v>
      </c>
      <c r="D28" s="244" t="n">
        <v>0.71</v>
      </c>
      <c r="E28" s="244" t="n">
        <v>16.314</v>
      </c>
      <c r="F28" s="244" t="n">
        <v>8.444</v>
      </c>
      <c r="G28" s="254" t="n">
        <f aca="false">E28+F28</f>
        <v>24.758</v>
      </c>
      <c r="H28" s="244" t="n">
        <v>0.24</v>
      </c>
      <c r="I28" s="244" t="n">
        <v>1.353</v>
      </c>
      <c r="J28" s="29" t="n">
        <v>516</v>
      </c>
      <c r="K28" s="250"/>
    </row>
    <row r="29" customFormat="false" ht="15" hidden="false" customHeight="false" outlineLevel="0" collapsed="false">
      <c r="A29" s="128" t="s">
        <v>132</v>
      </c>
      <c r="B29" s="244" t="n">
        <v>49.159</v>
      </c>
      <c r="C29" s="244" t="n">
        <v>24.753</v>
      </c>
      <c r="D29" s="244" t="n">
        <v>1.677</v>
      </c>
      <c r="E29" s="244" t="n">
        <v>17.157</v>
      </c>
      <c r="F29" s="244" t="n">
        <v>4.23</v>
      </c>
      <c r="G29" s="254" t="n">
        <f aca="false">E29+F29</f>
        <v>21.387</v>
      </c>
      <c r="H29" s="244" t="n">
        <v>0.382</v>
      </c>
      <c r="I29" s="244" t="n">
        <v>2.643</v>
      </c>
      <c r="J29" s="29" t="n">
        <v>541</v>
      </c>
      <c r="K29" s="250"/>
    </row>
    <row r="30" customFormat="false" ht="15" hidden="false" customHeight="false" outlineLevel="0" collapsed="false">
      <c r="A30" s="131" t="s">
        <v>133</v>
      </c>
      <c r="B30" s="244" t="n">
        <v>43.733</v>
      </c>
      <c r="C30" s="244" t="n">
        <v>28.504</v>
      </c>
      <c r="D30" s="244" t="n">
        <v>0.65</v>
      </c>
      <c r="E30" s="244" t="n">
        <v>19.951</v>
      </c>
      <c r="F30" s="244" t="n">
        <v>4.149</v>
      </c>
      <c r="G30" s="254" t="n">
        <f aca="false">E30+F30</f>
        <v>24.1</v>
      </c>
      <c r="H30" s="244" t="n">
        <v>1.93</v>
      </c>
      <c r="I30" s="244" t="n">
        <v>1.083</v>
      </c>
      <c r="J30" s="29" t="n">
        <v>958</v>
      </c>
      <c r="K30" s="250"/>
    </row>
    <row r="31" customFormat="false" ht="4.5" hidden="false" customHeight="true" outlineLevel="0" collapsed="false">
      <c r="A31" s="181"/>
      <c r="B31" s="133"/>
      <c r="C31" s="133"/>
      <c r="D31" s="133"/>
      <c r="E31" s="133"/>
      <c r="F31" s="133"/>
      <c r="G31" s="256"/>
      <c r="H31" s="133"/>
      <c r="I31" s="133"/>
      <c r="J31" s="29"/>
      <c r="K31" s="250"/>
    </row>
    <row r="32" customFormat="false" ht="15.75" hidden="false" customHeight="false" outlineLevel="0" collapsed="false">
      <c r="A32" s="125" t="s">
        <v>134</v>
      </c>
      <c r="B32" s="133"/>
      <c r="C32" s="133"/>
      <c r="D32" s="133"/>
      <c r="E32" s="133"/>
      <c r="F32" s="133"/>
      <c r="G32" s="256"/>
      <c r="H32" s="133"/>
      <c r="I32" s="133"/>
      <c r="J32" s="29"/>
      <c r="K32" s="250"/>
    </row>
    <row r="33" customFormat="false" ht="15" hidden="false" customHeight="false" outlineLevel="0" collapsed="false">
      <c r="A33" s="128" t="s">
        <v>135</v>
      </c>
      <c r="B33" s="244" t="n">
        <v>55.719</v>
      </c>
      <c r="C33" s="244" t="n">
        <v>23.495</v>
      </c>
      <c r="D33" s="244" t="n">
        <v>0.32</v>
      </c>
      <c r="E33" s="244" t="n">
        <v>6.406</v>
      </c>
      <c r="F33" s="244" t="n">
        <v>10.519</v>
      </c>
      <c r="G33" s="254" t="n">
        <f aca="false">E33+F33</f>
        <v>16.925</v>
      </c>
      <c r="H33" s="244" t="n">
        <v>1.233</v>
      </c>
      <c r="I33" s="244" t="n">
        <v>2.307</v>
      </c>
      <c r="J33" s="29" t="n">
        <v>1153</v>
      </c>
      <c r="K33" s="250"/>
    </row>
    <row r="34" customFormat="false" ht="15" hidden="false" customHeight="false" outlineLevel="0" collapsed="false">
      <c r="A34" s="128" t="s">
        <v>136</v>
      </c>
      <c r="B34" s="244" t="n">
        <v>55.095</v>
      </c>
      <c r="C34" s="244" t="n">
        <v>23.701</v>
      </c>
      <c r="D34" s="244" t="n">
        <v>1.673</v>
      </c>
      <c r="E34" s="244" t="n">
        <v>11.185</v>
      </c>
      <c r="F34" s="244" t="n">
        <v>6.385</v>
      </c>
      <c r="G34" s="254" t="n">
        <f aca="false">E34+F34</f>
        <v>17.57</v>
      </c>
      <c r="H34" s="244" t="n">
        <v>0.369</v>
      </c>
      <c r="I34" s="244" t="n">
        <v>1.592</v>
      </c>
      <c r="J34" s="29" t="n">
        <v>942</v>
      </c>
      <c r="K34" s="250"/>
    </row>
    <row r="35" customFormat="false" ht="15" hidden="false" customHeight="false" outlineLevel="0" collapsed="false">
      <c r="A35" s="128" t="s">
        <v>137</v>
      </c>
      <c r="B35" s="244" t="n">
        <v>57.155</v>
      </c>
      <c r="C35" s="244" t="n">
        <v>17.631</v>
      </c>
      <c r="D35" s="244" t="n">
        <v>0.702</v>
      </c>
      <c r="E35" s="244" t="n">
        <v>19.349</v>
      </c>
      <c r="F35" s="244" t="n">
        <v>3.278</v>
      </c>
      <c r="G35" s="254" t="n">
        <f aca="false">E35+F35</f>
        <v>22.627</v>
      </c>
      <c r="H35" s="244" t="n">
        <v>0.369</v>
      </c>
      <c r="I35" s="244" t="n">
        <v>1.517</v>
      </c>
      <c r="J35" s="29" t="n">
        <v>398</v>
      </c>
      <c r="K35" s="250"/>
    </row>
    <row r="36" customFormat="false" ht="15" hidden="false" customHeight="false" outlineLevel="0" collapsed="false">
      <c r="A36" s="128" t="s">
        <v>138</v>
      </c>
      <c r="B36" s="244" t="n">
        <v>66.777</v>
      </c>
      <c r="C36" s="244" t="n">
        <v>16.958</v>
      </c>
      <c r="D36" s="244" t="n">
        <v>0.221</v>
      </c>
      <c r="E36" s="244" t="n">
        <v>13.302</v>
      </c>
      <c r="F36" s="244" t="n">
        <v>2.741</v>
      </c>
      <c r="G36" s="254" t="n">
        <f aca="false">E36+F36</f>
        <v>16.043</v>
      </c>
      <c r="H36" s="244" t="n">
        <v>0</v>
      </c>
      <c r="I36" s="244" t="n">
        <v>0</v>
      </c>
      <c r="J36" s="29" t="n">
        <v>134</v>
      </c>
      <c r="K36" s="250"/>
    </row>
    <row r="37" customFormat="false" ht="15" hidden="false" customHeight="false" outlineLevel="0" collapsed="false">
      <c r="A37" s="128" t="s">
        <v>139</v>
      </c>
      <c r="B37" s="244" t="n">
        <v>29.498</v>
      </c>
      <c r="C37" s="244" t="n">
        <v>20.403</v>
      </c>
      <c r="D37" s="244" t="n">
        <v>0.659</v>
      </c>
      <c r="E37" s="244" t="n">
        <v>41.929</v>
      </c>
      <c r="F37" s="244" t="n">
        <v>4.318</v>
      </c>
      <c r="G37" s="254" t="n">
        <f aca="false">E37+F37</f>
        <v>46.247</v>
      </c>
      <c r="H37" s="244" t="n">
        <v>1.391</v>
      </c>
      <c r="I37" s="244" t="n">
        <v>1.801</v>
      </c>
      <c r="J37" s="29" t="n">
        <v>445</v>
      </c>
      <c r="K37" s="250"/>
    </row>
    <row r="38" customFormat="false" ht="15" hidden="false" customHeight="false" outlineLevel="0" collapsed="false">
      <c r="A38" s="131" t="s">
        <v>140</v>
      </c>
      <c r="B38" s="244" t="n">
        <v>31.085</v>
      </c>
      <c r="C38" s="244" t="n">
        <v>13.31</v>
      </c>
      <c r="D38" s="244" t="n">
        <v>2.992</v>
      </c>
      <c r="E38" s="244" t="n">
        <v>46.175</v>
      </c>
      <c r="F38" s="244" t="n">
        <v>3.305</v>
      </c>
      <c r="G38" s="254" t="n">
        <f aca="false">E38+F38</f>
        <v>49.48</v>
      </c>
      <c r="H38" s="244" t="n">
        <v>0</v>
      </c>
      <c r="I38" s="244" t="n">
        <v>3.133</v>
      </c>
      <c r="J38" s="29" t="n">
        <v>274</v>
      </c>
      <c r="K38" s="250"/>
    </row>
    <row r="39" customFormat="false" ht="4.5" hidden="false" customHeight="true" outlineLevel="0" collapsed="false">
      <c r="A39" s="135"/>
      <c r="B39" s="227"/>
      <c r="C39" s="227"/>
      <c r="D39" s="227"/>
      <c r="E39" s="227"/>
      <c r="F39" s="227"/>
      <c r="G39" s="227"/>
      <c r="H39" s="227"/>
      <c r="I39" s="227"/>
      <c r="J39" s="138"/>
      <c r="K39" s="250"/>
    </row>
    <row r="40" customFormat="false" ht="15.75" hidden="false" customHeight="false" outlineLevel="0" collapsed="false">
      <c r="A40" s="57" t="s">
        <v>263</v>
      </c>
      <c r="B40" s="144" t="n">
        <v>54.675</v>
      </c>
      <c r="C40" s="144" t="n">
        <v>18.336</v>
      </c>
      <c r="D40" s="144" t="n">
        <v>0.686</v>
      </c>
      <c r="E40" s="144" t="n">
        <v>16.257</v>
      </c>
      <c r="F40" s="144" t="n">
        <v>7.773</v>
      </c>
      <c r="G40" s="257" t="n">
        <f aca="false">E40+F40</f>
        <v>24.03</v>
      </c>
      <c r="H40" s="144" t="n">
        <v>0.467</v>
      </c>
      <c r="I40" s="144" t="n">
        <v>1.806</v>
      </c>
      <c r="J40" s="29" t="n">
        <v>2636</v>
      </c>
      <c r="K40" s="250"/>
    </row>
    <row r="41" customFormat="false" ht="15" hidden="false" customHeight="false" outlineLevel="0" collapsed="false">
      <c r="A41" s="228" t="n">
        <v>2000</v>
      </c>
      <c r="B41" s="144" t="n">
        <v>53.722</v>
      </c>
      <c r="C41" s="144" t="n">
        <v>19.857</v>
      </c>
      <c r="D41" s="144" t="n">
        <v>0.575</v>
      </c>
      <c r="E41" s="144" t="n">
        <v>16.312</v>
      </c>
      <c r="F41" s="144" t="n">
        <v>7.227</v>
      </c>
      <c r="G41" s="257" t="n">
        <f aca="false">E41+F41</f>
        <v>23.539</v>
      </c>
      <c r="H41" s="144" t="n">
        <v>0.626</v>
      </c>
      <c r="I41" s="144" t="n">
        <v>1.682</v>
      </c>
      <c r="J41" s="29" t="n">
        <v>3475</v>
      </c>
      <c r="K41" s="250"/>
    </row>
    <row r="42" customFormat="false" ht="15" hidden="false" customHeight="false" outlineLevel="0" collapsed="false">
      <c r="A42" s="228" t="n">
        <v>2001</v>
      </c>
      <c r="B42" s="144" t="n">
        <v>52.515</v>
      </c>
      <c r="C42" s="144" t="n">
        <v>20.799</v>
      </c>
      <c r="D42" s="144" t="n">
        <v>0.572</v>
      </c>
      <c r="E42" s="144" t="n">
        <v>16.645</v>
      </c>
      <c r="F42" s="144" t="n">
        <v>7.332</v>
      </c>
      <c r="G42" s="257" t="n">
        <f aca="false">E42+F42</f>
        <v>23.977</v>
      </c>
      <c r="H42" s="144" t="n">
        <v>0.479</v>
      </c>
      <c r="I42" s="144" t="n">
        <v>1.658</v>
      </c>
      <c r="J42" s="29" t="n">
        <v>3463</v>
      </c>
      <c r="K42" s="250"/>
    </row>
    <row r="43" customFormat="false" ht="15" hidden="false" customHeight="false" outlineLevel="0" collapsed="false">
      <c r="A43" s="228" t="n">
        <v>2002</v>
      </c>
      <c r="B43" s="144" t="n">
        <v>56.244</v>
      </c>
      <c r="C43" s="144" t="n">
        <v>18.689</v>
      </c>
      <c r="D43" s="144" t="n">
        <v>0.667</v>
      </c>
      <c r="E43" s="144" t="n">
        <v>14.189</v>
      </c>
      <c r="F43" s="144" t="n">
        <v>7.806</v>
      </c>
      <c r="G43" s="257" t="n">
        <f aca="false">E43+F43</f>
        <v>21.995</v>
      </c>
      <c r="H43" s="144" t="n">
        <v>0.341</v>
      </c>
      <c r="I43" s="144" t="n">
        <v>2.063</v>
      </c>
      <c r="J43" s="29" t="n">
        <v>3295</v>
      </c>
      <c r="K43" s="250"/>
    </row>
    <row r="44" customFormat="false" ht="15" hidden="false" customHeight="false" outlineLevel="0" collapsed="false">
      <c r="A44" s="228" t="n">
        <v>2003</v>
      </c>
      <c r="B44" s="144" t="n">
        <v>52.599</v>
      </c>
      <c r="C44" s="144" t="n">
        <v>21.616</v>
      </c>
      <c r="D44" s="144" t="n">
        <v>1.047</v>
      </c>
      <c r="E44" s="144" t="n">
        <v>16.491</v>
      </c>
      <c r="F44" s="144" t="n">
        <v>5.925</v>
      </c>
      <c r="G44" s="257" t="n">
        <f aca="false">E44+F44</f>
        <v>22.416</v>
      </c>
      <c r="H44" s="144" t="n">
        <v>0.589</v>
      </c>
      <c r="I44" s="144" t="n">
        <v>1.733</v>
      </c>
      <c r="J44" s="29" t="n">
        <v>3250</v>
      </c>
      <c r="K44" s="250"/>
    </row>
    <row r="45" customFormat="false" ht="15" hidden="false" customHeight="false" outlineLevel="0" collapsed="false">
      <c r="A45" s="228" t="n">
        <v>2004</v>
      </c>
      <c r="B45" s="144" t="n">
        <v>51.087</v>
      </c>
      <c r="C45" s="144" t="n">
        <v>21.701</v>
      </c>
      <c r="D45" s="144" t="n">
        <v>0.946</v>
      </c>
      <c r="E45" s="144" t="n">
        <v>16.542</v>
      </c>
      <c r="F45" s="144" t="n">
        <v>7.004</v>
      </c>
      <c r="G45" s="257" t="n">
        <f aca="false">E45+F45</f>
        <v>23.546</v>
      </c>
      <c r="H45" s="144" t="n">
        <v>0.801</v>
      </c>
      <c r="I45" s="144" t="n">
        <v>1.919</v>
      </c>
      <c r="J45" s="29" t="n">
        <v>3347</v>
      </c>
      <c r="K45" s="250"/>
    </row>
    <row r="46" customFormat="false" ht="6" hidden="false" customHeight="true" outlineLevel="0" collapsed="false">
      <c r="A46" s="197"/>
      <c r="B46" s="151"/>
      <c r="C46" s="151"/>
      <c r="D46" s="151"/>
      <c r="E46" s="151"/>
      <c r="F46" s="151"/>
      <c r="G46" s="151"/>
      <c r="H46" s="151"/>
      <c r="I46" s="151"/>
      <c r="J46" s="152"/>
      <c r="K46" s="250"/>
    </row>
    <row r="47" customFormat="false" ht="18.75" hidden="false" customHeight="true" outlineLevel="0" collapsed="false">
      <c r="A47" s="258" t="s">
        <v>264</v>
      </c>
      <c r="D47" s="215"/>
      <c r="E47" s="215"/>
      <c r="F47" s="215"/>
      <c r="G47" s="215"/>
      <c r="H47" s="215"/>
      <c r="I47" s="215"/>
      <c r="J47" s="251"/>
    </row>
    <row r="48" customFormat="false" ht="15" hidden="false" customHeight="false" outlineLevel="0" collapsed="false">
      <c r="A48" s="5" t="s">
        <v>265</v>
      </c>
    </row>
    <row r="49" customFormat="false" ht="15" hidden="false" customHeight="false" outlineLevel="0" collapsed="false">
      <c r="A49" s="5" t="s">
        <v>266</v>
      </c>
      <c r="I49" s="213"/>
    </row>
    <row r="50" customFormat="false" ht="15" hidden="false" customHeight="false" outlineLevel="0" collapsed="false">
      <c r="A50" s="5" t="s">
        <v>267</v>
      </c>
    </row>
    <row r="51" customFormat="false" ht="5.25" hidden="false" customHeight="true" outlineLevel="0" collapsed="false"/>
    <row r="52" customFormat="false" ht="21.75" hidden="false" customHeight="false" outlineLevel="0" collapsed="false">
      <c r="A52" s="91" t="s">
        <v>268</v>
      </c>
      <c r="B52" s="87"/>
      <c r="C52" s="7"/>
      <c r="D52" s="7"/>
      <c r="E52" s="7"/>
      <c r="F52" s="7"/>
      <c r="G52" s="87"/>
      <c r="H52" s="87"/>
      <c r="I52" s="87"/>
      <c r="J52" s="87"/>
    </row>
    <row r="53" customFormat="false" ht="15.75" hidden="false" customHeight="false" outlineLevel="0" collapsed="false">
      <c r="A53" s="4"/>
      <c r="B53" s="4"/>
      <c r="C53" s="4"/>
      <c r="D53" s="125"/>
      <c r="E53" s="125"/>
      <c r="F53" s="125"/>
      <c r="H53" s="9"/>
      <c r="I53" s="4"/>
      <c r="J53" s="228" t="s">
        <v>86</v>
      </c>
    </row>
    <row r="54" customFormat="false" ht="18" hidden="false" customHeight="false" outlineLevel="0" collapsed="false">
      <c r="A54" s="4"/>
      <c r="B54" s="4"/>
      <c r="C54" s="4"/>
      <c r="D54" s="161" t="s">
        <v>269</v>
      </c>
      <c r="E54" s="161" t="s">
        <v>188</v>
      </c>
      <c r="F54" s="161" t="s">
        <v>189</v>
      </c>
      <c r="G54" s="161" t="s">
        <v>15</v>
      </c>
      <c r="H54" s="161" t="s">
        <v>270</v>
      </c>
      <c r="I54" s="161" t="s">
        <v>184</v>
      </c>
      <c r="J54" s="161" t="s">
        <v>271</v>
      </c>
    </row>
    <row r="55" customFormat="false" ht="16.5" hidden="false" customHeight="false" outlineLevel="0" collapsed="false">
      <c r="A55" s="87"/>
      <c r="B55" s="87"/>
      <c r="C55" s="87"/>
      <c r="D55" s="31"/>
      <c r="E55" s="198"/>
      <c r="F55" s="198"/>
      <c r="G55" s="198"/>
      <c r="H55" s="87"/>
      <c r="I55" s="198"/>
      <c r="J55" s="259" t="s">
        <v>99</v>
      </c>
    </row>
    <row r="56" customFormat="false" ht="15" hidden="false" customHeight="false" outlineLevel="0" collapsed="false">
      <c r="A56" s="4"/>
      <c r="B56" s="4"/>
      <c r="C56" s="4"/>
      <c r="D56" s="4"/>
      <c r="F56" s="4"/>
      <c r="G56" s="4"/>
      <c r="H56" s="4"/>
      <c r="I56" s="175" t="s">
        <v>102</v>
      </c>
      <c r="J56" s="123" t="s">
        <v>272</v>
      </c>
    </row>
    <row r="57" customFormat="false" ht="15" hidden="false" customHeight="false" outlineLevel="0" collapsed="false">
      <c r="A57" s="128" t="s">
        <v>273</v>
      </c>
      <c r="B57" s="4"/>
      <c r="C57" s="4"/>
      <c r="D57" s="260" t="n">
        <v>69.1527023837621</v>
      </c>
      <c r="E57" s="260" t="n">
        <v>22.8935567618598</v>
      </c>
      <c r="F57" s="260" t="n">
        <v>5.71158838801039</v>
      </c>
      <c r="G57" s="260" t="n">
        <v>1.27448666509323</v>
      </c>
      <c r="H57" s="260" t="n">
        <v>0.967665801274487</v>
      </c>
      <c r="I57" s="261" t="n">
        <f aca="false">SUM(D57:H57)</f>
        <v>100</v>
      </c>
      <c r="J57" s="262" t="n">
        <v>310</v>
      </c>
    </row>
    <row r="58" customFormat="false" ht="15" hidden="false" customHeight="false" outlineLevel="0" collapsed="false">
      <c r="A58" s="128" t="s">
        <v>274</v>
      </c>
      <c r="B58" s="4"/>
      <c r="C58" s="4"/>
      <c r="D58" s="260" t="n">
        <v>63.8841567291312</v>
      </c>
      <c r="E58" s="260" t="n">
        <v>21.2947189097104</v>
      </c>
      <c r="F58" s="260" t="n">
        <v>12.9131175468484</v>
      </c>
      <c r="G58" s="260" t="n">
        <v>0</v>
      </c>
      <c r="H58" s="260" t="n">
        <v>1.90800681431005</v>
      </c>
      <c r="I58" s="261" t="n">
        <f aca="false">SUM(D58:H58)</f>
        <v>100</v>
      </c>
      <c r="J58" s="262" t="n">
        <v>254</v>
      </c>
    </row>
    <row r="59" customFormat="false" ht="15" hidden="false" customHeight="false" outlineLevel="0" collapsed="false">
      <c r="A59" s="128" t="s">
        <v>275</v>
      </c>
      <c r="B59" s="4"/>
      <c r="C59" s="4"/>
      <c r="D59" s="260" t="n">
        <v>63.6518046709129</v>
      </c>
      <c r="E59" s="260" t="n">
        <v>22.1656050955414</v>
      </c>
      <c r="F59" s="260" t="n">
        <v>12.0169851380042</v>
      </c>
      <c r="G59" s="260" t="n">
        <v>1.52866242038217</v>
      </c>
      <c r="H59" s="260" t="n">
        <v>0.636942675159236</v>
      </c>
      <c r="I59" s="261" t="n">
        <f aca="false">SUM(D59:H59)</f>
        <v>100</v>
      </c>
      <c r="J59" s="262" t="n">
        <v>218</v>
      </c>
    </row>
    <row r="60" customFormat="false" ht="15" hidden="false" customHeight="false" outlineLevel="0" collapsed="false">
      <c r="A60" s="128" t="s">
        <v>276</v>
      </c>
      <c r="B60" s="4"/>
      <c r="C60" s="4"/>
      <c r="D60" s="260" t="n">
        <v>55.4328621908127</v>
      </c>
      <c r="E60" s="260" t="n">
        <v>19.2137809187279</v>
      </c>
      <c r="F60" s="260" t="n">
        <v>23.7190812720848</v>
      </c>
      <c r="G60" s="260" t="n">
        <v>0.0441696113074205</v>
      </c>
      <c r="H60" s="260" t="n">
        <v>1.59010600706714</v>
      </c>
      <c r="I60" s="261" t="n">
        <f aca="false">SUM(D60:H60)</f>
        <v>100</v>
      </c>
      <c r="J60" s="262" t="n">
        <v>208</v>
      </c>
    </row>
    <row r="61" customFormat="false" ht="15" hidden="false" customHeight="false" outlineLevel="0" collapsed="false">
      <c r="A61" s="128" t="s">
        <v>277</v>
      </c>
      <c r="B61" s="4"/>
      <c r="C61" s="4"/>
      <c r="D61" s="260" t="n">
        <v>52.672147995889</v>
      </c>
      <c r="E61" s="260" t="n">
        <v>25.7451181911614</v>
      </c>
      <c r="F61" s="260" t="n">
        <v>19.5786228160329</v>
      </c>
      <c r="G61" s="260" t="n">
        <v>0.205549845837616</v>
      </c>
      <c r="H61" s="260" t="n">
        <v>1.79856115107914</v>
      </c>
      <c r="I61" s="261" t="n">
        <f aca="false">SUM(D61:H61)</f>
        <v>100</v>
      </c>
      <c r="J61" s="262" t="n">
        <v>175</v>
      </c>
    </row>
    <row r="62" customFormat="false" ht="15.75" hidden="false" customHeight="false" outlineLevel="0" collapsed="false">
      <c r="A62" s="128" t="s">
        <v>278</v>
      </c>
      <c r="B62" s="4"/>
      <c r="C62" s="4"/>
      <c r="D62" s="260" t="n">
        <v>53.2568005989518</v>
      </c>
      <c r="E62" s="260" t="n">
        <v>25.7798852008984</v>
      </c>
      <c r="F62" s="260" t="n">
        <v>18.6673321687048</v>
      </c>
      <c r="G62" s="260" t="n">
        <v>0.324432243573746</v>
      </c>
      <c r="H62" s="260" t="n">
        <v>1.97154978787123</v>
      </c>
      <c r="I62" s="261" t="n">
        <f aca="false">SUM(D62:H62)</f>
        <v>100</v>
      </c>
      <c r="J62" s="262" t="n">
        <v>408</v>
      </c>
    </row>
    <row r="63" customFormat="false" ht="15" hidden="false" customHeight="false" outlineLevel="0" collapsed="false">
      <c r="A63" s="263" t="s">
        <v>279</v>
      </c>
      <c r="B63" s="264"/>
      <c r="C63" s="265"/>
      <c r="D63" s="265"/>
      <c r="E63" s="265"/>
      <c r="F63" s="265"/>
      <c r="G63" s="264"/>
      <c r="H63" s="264"/>
      <c r="I63" s="264"/>
      <c r="J63" s="264"/>
    </row>
    <row r="64" customFormat="false" ht="15" hidden="false" customHeight="false" outlineLevel="0" collapsed="false">
      <c r="A64" s="58" t="s">
        <v>280</v>
      </c>
      <c r="B64" s="4"/>
      <c r="G64" s="4"/>
      <c r="H64" s="4"/>
      <c r="I64" s="4"/>
      <c r="J64" s="4"/>
    </row>
    <row r="65" customFormat="false" ht="15" hidden="false" customHeight="false" outlineLevel="0" collapsed="false">
      <c r="A65" s="58" t="s">
        <v>281</v>
      </c>
      <c r="B65" s="4"/>
      <c r="G65" s="4"/>
      <c r="H65" s="4"/>
      <c r="I65" s="4"/>
      <c r="J65" s="4"/>
    </row>
    <row r="66" customFormat="false" ht="15" hidden="false" customHeight="false" outlineLevel="0" collapsed="false">
      <c r="A66" s="58" t="s">
        <v>282</v>
      </c>
      <c r="F66" s="4"/>
      <c r="G66" s="4"/>
      <c r="H66" s="4"/>
      <c r="I66" s="4"/>
      <c r="J66" s="4"/>
    </row>
    <row r="67" customFormat="false" ht="15" hidden="false" customHeight="false" outlineLevel="0" collapsed="false">
      <c r="A67" s="58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3.14"/>
    <col collapsed="false" customWidth="true" hidden="false" outlineLevel="0" max="5" min="2" style="266" width="10.71"/>
    <col collapsed="false" customWidth="true" hidden="false" outlineLevel="0" max="6" min="6" style="266" width="3.42"/>
    <col collapsed="false" customWidth="true" hidden="false" outlineLevel="0" max="7" min="7" style="266" width="10.71"/>
    <col collapsed="false" customWidth="true" hidden="false" outlineLevel="0" max="8" min="8" style="266" width="3.7"/>
    <col collapsed="false" customWidth="true" hidden="false" outlineLevel="0" max="9" min="9" style="266" width="10.71"/>
    <col collapsed="false" customWidth="true" hidden="false" outlineLevel="0" max="10" min="10" style="266" width="8.7"/>
    <col collapsed="false" customWidth="false" hidden="false" outlineLevel="0" max="12" min="11" style="266" width="9.14"/>
    <col collapsed="false" customWidth="true" hidden="false" outlineLevel="0" max="13" min="13" style="266" width="8.28"/>
    <col collapsed="false" customWidth="false" hidden="false" outlineLevel="0" max="257" min="14" style="266" width="9.14"/>
  </cols>
  <sheetData>
    <row r="1" customFormat="false" ht="18" hidden="false" customHeight="false" outlineLevel="0" collapsed="false">
      <c r="A1" s="267" t="s">
        <v>284</v>
      </c>
      <c r="J1" s="155"/>
      <c r="K1" s="155"/>
      <c r="L1" s="155"/>
      <c r="M1" s="155"/>
      <c r="N1" s="155"/>
      <c r="O1" s="155"/>
      <c r="P1" s="155"/>
      <c r="Q1" s="155"/>
    </row>
    <row r="2" customFormat="false" ht="18" hidden="false" customHeight="false" outlineLevel="0" collapsed="false">
      <c r="A2" s="268" t="s">
        <v>285</v>
      </c>
      <c r="J2" s="155"/>
      <c r="K2" s="155"/>
      <c r="L2" s="155"/>
      <c r="M2" s="155"/>
      <c r="N2" s="155"/>
      <c r="O2" s="155"/>
      <c r="P2" s="155"/>
      <c r="Q2" s="155"/>
    </row>
    <row r="3" customFormat="false" ht="13.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155"/>
      <c r="K3" s="155"/>
      <c r="L3" s="155"/>
      <c r="M3" s="155"/>
      <c r="N3" s="155"/>
      <c r="O3" s="155"/>
      <c r="P3" s="155"/>
      <c r="Q3" s="155"/>
    </row>
    <row r="4" customFormat="false" ht="13.5" hidden="false" customHeight="false" outlineLevel="0" collapsed="false">
      <c r="A4" s="270"/>
      <c r="B4" s="271"/>
      <c r="C4" s="271"/>
      <c r="D4" s="271"/>
      <c r="E4" s="271" t="s">
        <v>286</v>
      </c>
      <c r="F4" s="271"/>
      <c r="G4" s="271"/>
      <c r="H4" s="271"/>
      <c r="I4" s="271"/>
      <c r="J4" s="155"/>
    </row>
    <row r="5" customFormat="false" ht="12.75" hidden="false" customHeight="false" outlineLevel="0" collapsed="false">
      <c r="A5" s="272"/>
      <c r="B5" s="273"/>
      <c r="C5" s="273"/>
      <c r="D5" s="273"/>
      <c r="E5" s="274" t="s">
        <v>287</v>
      </c>
      <c r="F5" s="274"/>
      <c r="G5" s="274" t="s">
        <v>288</v>
      </c>
      <c r="H5" s="274"/>
      <c r="I5" s="274"/>
      <c r="J5" s="155"/>
    </row>
    <row r="6" customFormat="false" ht="12.75" hidden="false" customHeight="false" outlineLevel="0" collapsed="false">
      <c r="A6" s="275"/>
      <c r="B6" s="273" t="s">
        <v>289</v>
      </c>
      <c r="C6" s="273" t="s">
        <v>270</v>
      </c>
      <c r="D6" s="273"/>
      <c r="E6" s="274" t="s">
        <v>290</v>
      </c>
      <c r="F6" s="274"/>
      <c r="G6" s="274" t="s">
        <v>291</v>
      </c>
      <c r="H6" s="274"/>
      <c r="I6" s="274"/>
      <c r="J6" s="155"/>
    </row>
    <row r="7" customFormat="false" ht="13.5" hidden="false" customHeight="false" outlineLevel="0" collapsed="false">
      <c r="A7" s="276" t="s">
        <v>292</v>
      </c>
      <c r="B7" s="277" t="s">
        <v>293</v>
      </c>
      <c r="C7" s="277" t="s">
        <v>293</v>
      </c>
      <c r="D7" s="277" t="s">
        <v>41</v>
      </c>
      <c r="E7" s="277" t="s">
        <v>294</v>
      </c>
      <c r="F7" s="277"/>
      <c r="G7" s="277" t="s">
        <v>295</v>
      </c>
      <c r="H7" s="277"/>
      <c r="I7" s="277" t="s">
        <v>76</v>
      </c>
      <c r="J7" s="155"/>
    </row>
    <row r="8" customFormat="false" ht="6" hidden="false" customHeight="true" outlineLevel="0" collapsed="false">
      <c r="A8" s="278"/>
      <c r="B8" s="272"/>
      <c r="C8" s="272"/>
      <c r="D8" s="272"/>
      <c r="E8" s="272"/>
      <c r="F8" s="272"/>
      <c r="G8" s="272"/>
      <c r="H8" s="272"/>
      <c r="I8" s="272"/>
      <c r="J8" s="155"/>
    </row>
    <row r="9" customFormat="false" ht="12.75" hidden="false" customHeight="false" outlineLevel="0" collapsed="false">
      <c r="I9" s="279" t="s">
        <v>296</v>
      </c>
    </row>
    <row r="10" customFormat="false" ht="12.75" hidden="false" customHeight="false" outlineLevel="0" collapsed="false">
      <c r="A10" s="280" t="s">
        <v>297</v>
      </c>
    </row>
    <row r="11" customFormat="false" ht="15" hidden="false" customHeight="false" outlineLevel="0" collapsed="false">
      <c r="A11" s="281" t="s">
        <v>298</v>
      </c>
      <c r="B11" s="282" t="n">
        <v>175</v>
      </c>
      <c r="C11" s="282" t="n">
        <v>132</v>
      </c>
      <c r="D11" s="282" t="n">
        <v>58</v>
      </c>
      <c r="E11" s="282" t="n">
        <v>78</v>
      </c>
      <c r="F11" s="282"/>
      <c r="G11" s="282" t="n">
        <v>13</v>
      </c>
      <c r="H11" s="282"/>
      <c r="I11" s="282" t="n">
        <v>455</v>
      </c>
    </row>
    <row r="12" customFormat="false" ht="15" hidden="false" customHeight="false" outlineLevel="0" collapsed="false">
      <c r="A12" s="281" t="s">
        <v>299</v>
      </c>
      <c r="B12" s="282" t="n">
        <v>1323</v>
      </c>
      <c r="C12" s="282" t="n">
        <v>469</v>
      </c>
      <c r="D12" s="282" t="n">
        <v>72</v>
      </c>
      <c r="E12" s="282" t="n">
        <v>151</v>
      </c>
      <c r="F12" s="282"/>
      <c r="G12" s="282" t="n">
        <v>32</v>
      </c>
      <c r="H12" s="282"/>
      <c r="I12" s="282" t="n">
        <v>2046</v>
      </c>
    </row>
    <row r="13" customFormat="false" ht="15" hidden="false" customHeight="false" outlineLevel="0" collapsed="false">
      <c r="A13" s="281" t="s">
        <v>300</v>
      </c>
      <c r="B13" s="282" t="n">
        <f aca="false">B11+B12</f>
        <v>1498</v>
      </c>
      <c r="C13" s="282" t="n">
        <f aca="false">C11+C12</f>
        <v>601</v>
      </c>
      <c r="D13" s="282" t="n">
        <f aca="false">D11+D12</f>
        <v>130</v>
      </c>
      <c r="E13" s="282" t="n">
        <f aca="false">E11+E12</f>
        <v>229</v>
      </c>
      <c r="F13" s="282"/>
      <c r="G13" s="282" t="n">
        <f aca="false">G11+G12</f>
        <v>45</v>
      </c>
      <c r="H13" s="282"/>
      <c r="I13" s="282" t="n">
        <f aca="false">I11+I12</f>
        <v>2501</v>
      </c>
    </row>
    <row r="14" customFormat="false" ht="6" hidden="false" customHeight="true" outlineLevel="0" collapsed="false">
      <c r="B14" s="282"/>
      <c r="C14" s="282"/>
      <c r="D14" s="282"/>
      <c r="E14" s="282"/>
      <c r="F14" s="282"/>
      <c r="G14" s="282"/>
      <c r="H14" s="282"/>
      <c r="I14" s="282"/>
    </row>
    <row r="15" customFormat="false" ht="15" hidden="false" customHeight="false" outlineLevel="0" collapsed="false">
      <c r="A15" s="281" t="s">
        <v>301</v>
      </c>
      <c r="B15" s="282" t="n">
        <v>67</v>
      </c>
      <c r="C15" s="282" t="n">
        <v>131</v>
      </c>
      <c r="D15" s="282" t="n">
        <v>81</v>
      </c>
      <c r="E15" s="282" t="n">
        <v>66</v>
      </c>
      <c r="F15" s="282"/>
      <c r="G15" s="282" t="n">
        <v>175</v>
      </c>
      <c r="H15" s="282"/>
      <c r="I15" s="282" t="n">
        <v>367</v>
      </c>
    </row>
    <row r="16" customFormat="false" ht="15" hidden="false" customHeight="false" outlineLevel="0" collapsed="false">
      <c r="A16" s="281" t="s">
        <v>302</v>
      </c>
      <c r="B16" s="282" t="n">
        <v>66</v>
      </c>
      <c r="C16" s="282" t="n">
        <v>69</v>
      </c>
      <c r="D16" s="282" t="n">
        <v>24</v>
      </c>
      <c r="E16" s="282" t="n">
        <v>17</v>
      </c>
      <c r="F16" s="282"/>
      <c r="G16" s="282" t="n">
        <v>9</v>
      </c>
      <c r="H16" s="282"/>
      <c r="I16" s="282" t="n">
        <v>184</v>
      </c>
    </row>
    <row r="17" customFormat="false" ht="15" hidden="false" customHeight="false" outlineLevel="0" collapsed="false">
      <c r="A17" s="281" t="s">
        <v>303</v>
      </c>
      <c r="B17" s="282" t="n">
        <v>4</v>
      </c>
      <c r="C17" s="282" t="n">
        <v>57</v>
      </c>
      <c r="D17" s="282" t="n">
        <v>12</v>
      </c>
      <c r="E17" s="282" t="n">
        <v>37</v>
      </c>
      <c r="F17" s="282"/>
      <c r="G17" s="282" t="n">
        <v>14</v>
      </c>
      <c r="H17" s="282"/>
      <c r="I17" s="282" t="n">
        <v>124</v>
      </c>
    </row>
    <row r="18" customFormat="false" ht="15" hidden="false" customHeight="false" outlineLevel="0" collapsed="false">
      <c r="A18" s="281" t="s">
        <v>304</v>
      </c>
      <c r="B18" s="282" t="n">
        <v>82</v>
      </c>
      <c r="C18" s="282" t="n">
        <v>52</v>
      </c>
      <c r="D18" s="282" t="n">
        <v>12</v>
      </c>
      <c r="E18" s="282" t="n">
        <v>7</v>
      </c>
      <c r="F18" s="282"/>
      <c r="G18" s="282" t="n">
        <v>12</v>
      </c>
      <c r="H18" s="282"/>
      <c r="I18" s="282" t="n">
        <v>165</v>
      </c>
    </row>
    <row r="19" customFormat="false" ht="6" hidden="false" customHeight="true" outlineLevel="0" collapsed="false">
      <c r="A19" s="281"/>
      <c r="B19" s="282"/>
      <c r="C19" s="282"/>
      <c r="D19" s="282"/>
      <c r="E19" s="282"/>
      <c r="F19" s="282"/>
      <c r="G19" s="282"/>
      <c r="H19" s="282"/>
      <c r="I19" s="282"/>
    </row>
    <row r="20" customFormat="false" ht="15" hidden="false" customHeight="false" outlineLevel="0" collapsed="false">
      <c r="A20" s="281" t="s">
        <v>305</v>
      </c>
      <c r="B20" s="282" t="n">
        <v>78</v>
      </c>
      <c r="C20" s="282" t="n">
        <v>109</v>
      </c>
      <c r="D20" s="282" t="n">
        <v>26</v>
      </c>
      <c r="E20" s="282" t="n">
        <v>30</v>
      </c>
      <c r="F20" s="282"/>
      <c r="G20" s="282" t="n">
        <v>23</v>
      </c>
      <c r="H20" s="282"/>
      <c r="I20" s="282" t="n">
        <v>268</v>
      </c>
      <c r="J20" s="283"/>
    </row>
    <row r="21" customFormat="false" ht="6" hidden="false" customHeight="true" outlineLevel="0" collapsed="false">
      <c r="A21" s="281"/>
      <c r="B21" s="282"/>
      <c r="C21" s="282"/>
      <c r="D21" s="282"/>
      <c r="E21" s="282"/>
      <c r="F21" s="282"/>
      <c r="G21" s="282"/>
      <c r="H21" s="282"/>
      <c r="I21" s="282"/>
    </row>
    <row r="22" customFormat="false" ht="15" hidden="false" customHeight="false" outlineLevel="0" collapsed="false">
      <c r="A22" s="284" t="s">
        <v>306</v>
      </c>
      <c r="B22" s="282" t="n">
        <v>1794</v>
      </c>
      <c r="C22" s="282" t="n">
        <v>1018</v>
      </c>
      <c r="D22" s="282" t="n">
        <v>284</v>
      </c>
      <c r="E22" s="282" t="n">
        <v>386</v>
      </c>
      <c r="F22" s="282"/>
      <c r="G22" s="282" t="n">
        <v>126</v>
      </c>
      <c r="H22" s="282"/>
      <c r="I22" s="282" t="n">
        <v>3609</v>
      </c>
    </row>
    <row r="23" customFormat="false" ht="15.75" hidden="false" customHeight="false" outlineLevel="0" collapsed="false">
      <c r="B23" s="285"/>
      <c r="C23" s="285"/>
      <c r="D23" s="285"/>
      <c r="E23" s="285"/>
      <c r="F23" s="285"/>
      <c r="G23" s="285"/>
      <c r="H23" s="282"/>
      <c r="I23" s="285"/>
    </row>
    <row r="24" customFormat="false" ht="15" hidden="false" customHeight="false" outlineLevel="0" collapsed="false">
      <c r="A24" s="280" t="s">
        <v>307</v>
      </c>
      <c r="B24" s="282" t="n">
        <v>18</v>
      </c>
      <c r="C24" s="282" t="n">
        <v>13</v>
      </c>
      <c r="D24" s="282" t="n">
        <v>13</v>
      </c>
      <c r="E24" s="282" t="n">
        <v>5</v>
      </c>
      <c r="F24" s="282"/>
      <c r="G24" s="282" t="n">
        <v>3</v>
      </c>
      <c r="H24" s="282"/>
      <c r="I24" s="282" t="n">
        <v>52</v>
      </c>
    </row>
    <row r="25" customFormat="false" ht="1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</row>
    <row r="26" customFormat="false" ht="15" hidden="false" customHeight="false" outlineLevel="0" collapsed="false">
      <c r="A26" s="280" t="s">
        <v>308</v>
      </c>
      <c r="B26" s="282"/>
      <c r="C26" s="282"/>
      <c r="D26" s="282"/>
      <c r="E26" s="282"/>
      <c r="F26" s="282"/>
      <c r="G26" s="282"/>
      <c r="H26" s="282"/>
      <c r="I26" s="282"/>
    </row>
    <row r="27" customFormat="false" ht="15" hidden="false" customHeight="false" outlineLevel="0" collapsed="false">
      <c r="A27" s="281" t="s">
        <v>309</v>
      </c>
      <c r="B27" s="282" t="n">
        <v>56</v>
      </c>
      <c r="C27" s="282" t="n">
        <v>41</v>
      </c>
      <c r="D27" s="282" t="n">
        <v>13</v>
      </c>
      <c r="E27" s="282" t="n">
        <v>3</v>
      </c>
      <c r="F27" s="282"/>
      <c r="G27" s="282" t="n">
        <v>6</v>
      </c>
      <c r="H27" s="282"/>
      <c r="I27" s="282" t="n">
        <v>119</v>
      </c>
    </row>
    <row r="28" customFormat="false" ht="15" hidden="false" customHeight="false" outlineLevel="0" collapsed="false">
      <c r="A28" s="281" t="s">
        <v>310</v>
      </c>
      <c r="B28" s="282" t="n">
        <v>29</v>
      </c>
      <c r="C28" s="282" t="n">
        <v>23</v>
      </c>
      <c r="D28" s="282" t="n">
        <v>0</v>
      </c>
      <c r="E28" s="282" t="n">
        <v>4</v>
      </c>
      <c r="F28" s="282"/>
      <c r="G28" s="282" t="n">
        <v>2</v>
      </c>
      <c r="H28" s="282"/>
      <c r="I28" s="282" t="n">
        <v>59</v>
      </c>
    </row>
    <row r="29" customFormat="false" ht="15" hidden="false" customHeight="false" outlineLevel="0" collapsed="false">
      <c r="A29" s="281" t="s">
        <v>311</v>
      </c>
      <c r="B29" s="286" t="n">
        <v>3</v>
      </c>
      <c r="C29" s="282" t="n">
        <v>5</v>
      </c>
      <c r="D29" s="282" t="n">
        <v>0</v>
      </c>
      <c r="E29" s="286" t="n">
        <v>2</v>
      </c>
      <c r="F29" s="282"/>
      <c r="G29" s="282" t="n">
        <v>0</v>
      </c>
      <c r="H29" s="282"/>
      <c r="I29" s="282" t="n">
        <v>9</v>
      </c>
    </row>
    <row r="30" customFormat="false" ht="15" hidden="false" customHeight="false" outlineLevel="0" collapsed="false">
      <c r="A30" s="284" t="s">
        <v>312</v>
      </c>
      <c r="B30" s="282" t="n">
        <v>89</v>
      </c>
      <c r="C30" s="282" t="n">
        <v>68</v>
      </c>
      <c r="D30" s="282" t="n">
        <v>13</v>
      </c>
      <c r="E30" s="282" t="n">
        <v>9</v>
      </c>
      <c r="F30" s="282"/>
      <c r="G30" s="282" t="n">
        <v>7</v>
      </c>
      <c r="H30" s="282"/>
      <c r="I30" s="282" t="n">
        <v>186</v>
      </c>
    </row>
    <row r="31" customFormat="false" ht="15" hidden="false" customHeight="false" outlineLevel="0" collapsed="false">
      <c r="B31" s="287"/>
      <c r="C31" s="287"/>
      <c r="D31" s="287"/>
      <c r="E31" s="287"/>
      <c r="F31" s="287"/>
      <c r="G31" s="287"/>
      <c r="H31" s="287"/>
      <c r="I31" s="287"/>
    </row>
    <row r="32" customFormat="false" ht="15.75" hidden="false" customHeight="false" outlineLevel="0" collapsed="false">
      <c r="A32" s="288" t="s">
        <v>313</v>
      </c>
      <c r="B32" s="289" t="n">
        <v>1901</v>
      </c>
      <c r="C32" s="289" t="n">
        <v>1099</v>
      </c>
      <c r="D32" s="289" t="n">
        <v>310</v>
      </c>
      <c r="E32" s="289" t="n">
        <v>400</v>
      </c>
      <c r="F32" s="289"/>
      <c r="G32" s="289" t="n">
        <v>136</v>
      </c>
      <c r="H32" s="289"/>
      <c r="I32" s="289" t="n">
        <v>3847</v>
      </c>
    </row>
    <row r="33" customFormat="false" ht="6" hidden="false" customHeight="true" outlineLevel="0" collapsed="false">
      <c r="A33" s="290"/>
      <c r="B33" s="291"/>
      <c r="C33" s="291"/>
      <c r="D33" s="291"/>
      <c r="E33" s="291"/>
      <c r="F33" s="290"/>
      <c r="G33" s="291"/>
      <c r="H33" s="291"/>
      <c r="I33" s="291"/>
    </row>
    <row r="34" customFormat="false" ht="12.75" hidden="false" customHeight="false" outlineLevel="0" collapsed="false">
      <c r="A34" s="280"/>
      <c r="B34" s="292"/>
      <c r="C34" s="292"/>
      <c r="D34" s="292"/>
      <c r="E34" s="292"/>
      <c r="F34" s="292"/>
      <c r="G34" s="292"/>
      <c r="H34" s="292"/>
      <c r="I34" s="292"/>
    </row>
    <row r="35" customFormat="false" ht="12.75" hidden="false" customHeight="false" outlineLevel="0" collapsed="false">
      <c r="A35" s="280"/>
      <c r="B35" s="292"/>
      <c r="C35" s="292"/>
      <c r="D35" s="292"/>
      <c r="E35" s="292"/>
      <c r="F35" s="292"/>
      <c r="G35" s="292"/>
      <c r="H35" s="292"/>
      <c r="I35" s="292"/>
    </row>
    <row r="36" customFormat="false" ht="21" hidden="false" customHeight="false" outlineLevel="0" collapsed="false">
      <c r="A36" s="267" t="s">
        <v>314</v>
      </c>
      <c r="H36" s="155"/>
      <c r="I36" s="155"/>
      <c r="J36" s="155"/>
    </row>
    <row r="37" customFormat="false" ht="18.75" hidden="false" customHeight="false" outlineLevel="0" collapsed="false">
      <c r="A37" s="268" t="s">
        <v>315</v>
      </c>
      <c r="H37" s="269"/>
      <c r="I37" s="269"/>
      <c r="J37" s="269"/>
    </row>
    <row r="38" customFormat="false" ht="13.5" hidden="false" customHeight="false" outlineLevel="0" collapsed="false">
      <c r="A38" s="270"/>
      <c r="B38" s="271"/>
      <c r="C38" s="271"/>
      <c r="D38" s="271"/>
      <c r="E38" s="271" t="s">
        <v>316</v>
      </c>
      <c r="F38" s="271"/>
      <c r="G38" s="271"/>
      <c r="H38" s="290"/>
      <c r="I38" s="290"/>
      <c r="J38" s="290"/>
    </row>
    <row r="39" customFormat="false" ht="12.75" hidden="false" customHeight="false" outlineLevel="0" collapsed="false">
      <c r="A39" s="272"/>
      <c r="B39" s="273"/>
      <c r="C39" s="273"/>
      <c r="D39" s="273"/>
      <c r="E39" s="273"/>
      <c r="F39" s="273"/>
      <c r="G39" s="273"/>
      <c r="H39" s="273"/>
      <c r="I39" s="273" t="s">
        <v>317</v>
      </c>
      <c r="J39" s="280"/>
    </row>
    <row r="40" customFormat="false" ht="12.75" hidden="false" customHeight="false" outlineLevel="0" collapsed="false">
      <c r="A40" s="275"/>
      <c r="B40" s="273" t="s">
        <v>318</v>
      </c>
      <c r="C40" s="273" t="s">
        <v>319</v>
      </c>
      <c r="D40" s="273" t="s">
        <v>320</v>
      </c>
      <c r="E40" s="274" t="s">
        <v>321</v>
      </c>
      <c r="F40" s="274"/>
      <c r="G40" s="293"/>
      <c r="H40" s="273"/>
      <c r="I40" s="273" t="s">
        <v>322</v>
      </c>
      <c r="J40" s="280"/>
    </row>
    <row r="41" customFormat="false" ht="13.5" hidden="false" customHeight="false" outlineLevel="0" collapsed="false">
      <c r="A41" s="276" t="s">
        <v>292</v>
      </c>
      <c r="B41" s="277"/>
      <c r="C41" s="277" t="s">
        <v>323</v>
      </c>
      <c r="D41" s="277" t="s">
        <v>324</v>
      </c>
      <c r="E41" s="277" t="s">
        <v>325</v>
      </c>
      <c r="F41" s="277"/>
      <c r="G41" s="294" t="s">
        <v>326</v>
      </c>
      <c r="H41" s="277"/>
      <c r="I41" s="277" t="s">
        <v>327</v>
      </c>
      <c r="J41" s="294" t="s">
        <v>76</v>
      </c>
    </row>
    <row r="42" customFormat="false" ht="6" hidden="false" customHeight="true" outlineLevel="0" collapsed="false">
      <c r="A42" s="278"/>
      <c r="B42" s="272"/>
      <c r="C42" s="272"/>
      <c r="D42" s="272"/>
      <c r="E42" s="272"/>
      <c r="F42" s="272"/>
      <c r="G42" s="295"/>
      <c r="H42" s="272"/>
      <c r="I42" s="272"/>
      <c r="J42" s="295"/>
    </row>
    <row r="43" customFormat="false" ht="12.75" hidden="false" customHeight="false" outlineLevel="0" collapsed="false">
      <c r="J43" s="296" t="s">
        <v>296</v>
      </c>
    </row>
    <row r="44" customFormat="false" ht="12.75" hidden="false" customHeight="false" outlineLevel="0" collapsed="false">
      <c r="A44" s="280" t="s">
        <v>297</v>
      </c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15" hidden="false" customHeight="false" outlineLevel="0" collapsed="false">
      <c r="A45" s="281" t="s">
        <v>298</v>
      </c>
      <c r="B45" s="282" t="n">
        <v>363</v>
      </c>
      <c r="C45" s="282" t="n">
        <v>36</v>
      </c>
      <c r="D45" s="282" t="n">
        <v>31</v>
      </c>
      <c r="E45" s="286" t="n">
        <v>4</v>
      </c>
      <c r="F45" s="282"/>
      <c r="G45" s="282" t="n">
        <v>6</v>
      </c>
      <c r="H45" s="282"/>
      <c r="I45" s="282" t="n">
        <v>16</v>
      </c>
      <c r="J45" s="282" t="n">
        <v>455</v>
      </c>
    </row>
    <row r="46" customFormat="false" ht="15" hidden="false" customHeight="false" outlineLevel="0" collapsed="false">
      <c r="A46" s="281" t="s">
        <v>299</v>
      </c>
      <c r="B46" s="282" t="n">
        <v>1443</v>
      </c>
      <c r="C46" s="282" t="n">
        <v>253</v>
      </c>
      <c r="D46" s="282" t="n">
        <v>274</v>
      </c>
      <c r="E46" s="282" t="n">
        <v>0</v>
      </c>
      <c r="F46" s="282"/>
      <c r="G46" s="282" t="n">
        <v>16</v>
      </c>
      <c r="H46" s="282"/>
      <c r="I46" s="282" t="n">
        <v>60</v>
      </c>
      <c r="J46" s="282" t="n">
        <v>2046</v>
      </c>
    </row>
    <row r="47" customFormat="false" ht="15" hidden="false" customHeight="false" outlineLevel="0" collapsed="false">
      <c r="A47" s="281" t="s">
        <v>328</v>
      </c>
      <c r="B47" s="282" t="n">
        <v>1806</v>
      </c>
      <c r="C47" s="282" t="n">
        <v>289</v>
      </c>
      <c r="D47" s="282" t="n">
        <v>305</v>
      </c>
      <c r="E47" s="286" t="n">
        <v>4</v>
      </c>
      <c r="F47" s="282"/>
      <c r="G47" s="282" t="n">
        <v>22</v>
      </c>
      <c r="H47" s="282"/>
      <c r="I47" s="282" t="n">
        <v>76</v>
      </c>
      <c r="J47" s="282" t="n">
        <v>2501</v>
      </c>
    </row>
    <row r="48" customFormat="false" ht="6" hidden="false" customHeight="true" outlineLevel="0" collapsed="false">
      <c r="A48" s="280"/>
      <c r="B48" s="282"/>
      <c r="C48" s="282"/>
      <c r="D48" s="282"/>
      <c r="E48" s="282"/>
      <c r="F48" s="282"/>
      <c r="G48" s="282"/>
      <c r="H48" s="282"/>
      <c r="I48" s="282"/>
      <c r="J48" s="282"/>
    </row>
    <row r="49" customFormat="false" ht="15" hidden="false" customHeight="false" outlineLevel="0" collapsed="false">
      <c r="A49" s="281" t="s">
        <v>301</v>
      </c>
      <c r="B49" s="282" t="n">
        <v>104</v>
      </c>
      <c r="C49" s="282" t="n">
        <v>30</v>
      </c>
      <c r="D49" s="282" t="n">
        <v>91</v>
      </c>
      <c r="E49" s="282" t="n">
        <v>26</v>
      </c>
      <c r="F49" s="282"/>
      <c r="G49" s="282" t="n">
        <v>38</v>
      </c>
      <c r="H49" s="282"/>
      <c r="I49" s="282" t="n">
        <v>79</v>
      </c>
      <c r="J49" s="282" t="n">
        <v>367</v>
      </c>
    </row>
    <row r="50" customFormat="false" ht="15" hidden="false" customHeight="false" outlineLevel="0" collapsed="false">
      <c r="A50" s="281" t="s">
        <v>302</v>
      </c>
      <c r="B50" s="282" t="n">
        <v>106</v>
      </c>
      <c r="C50" s="282" t="n">
        <v>13</v>
      </c>
      <c r="D50" s="282" t="n">
        <v>27</v>
      </c>
      <c r="E50" s="282" t="n">
        <v>0</v>
      </c>
      <c r="F50" s="282"/>
      <c r="G50" s="282" t="n">
        <v>0</v>
      </c>
      <c r="H50" s="282"/>
      <c r="I50" s="282" t="n">
        <v>38</v>
      </c>
      <c r="J50" s="282" t="n">
        <v>184</v>
      </c>
    </row>
    <row r="51" customFormat="false" ht="15" hidden="false" customHeight="false" outlineLevel="0" collapsed="false">
      <c r="A51" s="281" t="s">
        <v>303</v>
      </c>
      <c r="B51" s="282" t="n">
        <v>114</v>
      </c>
      <c r="C51" s="282" t="n">
        <v>9</v>
      </c>
      <c r="D51" s="282" t="n">
        <v>0</v>
      </c>
      <c r="E51" s="282" t="n">
        <v>0</v>
      </c>
      <c r="F51" s="282"/>
      <c r="G51" s="282" t="n">
        <v>0</v>
      </c>
      <c r="H51" s="282"/>
      <c r="I51" s="282" t="n">
        <v>0</v>
      </c>
      <c r="J51" s="282" t="n">
        <v>124</v>
      </c>
    </row>
    <row r="52" customFormat="false" ht="15" hidden="false" customHeight="false" outlineLevel="0" collapsed="false">
      <c r="A52" s="281" t="s">
        <v>304</v>
      </c>
      <c r="B52" s="282" t="n">
        <v>92</v>
      </c>
      <c r="C52" s="282" t="n">
        <v>12</v>
      </c>
      <c r="D52" s="282" t="n">
        <v>30</v>
      </c>
      <c r="E52" s="286" t="n">
        <v>1</v>
      </c>
      <c r="F52" s="282"/>
      <c r="G52" s="282" t="n">
        <v>8</v>
      </c>
      <c r="H52" s="282"/>
      <c r="I52" s="282" t="n">
        <v>22</v>
      </c>
      <c r="J52" s="282" t="n">
        <v>165</v>
      </c>
    </row>
    <row r="53" customFormat="false" ht="6" hidden="false" customHeight="true" outlineLevel="0" collapsed="false">
      <c r="A53" s="281"/>
      <c r="B53" s="282"/>
      <c r="C53" s="282"/>
      <c r="D53" s="282"/>
      <c r="E53" s="282"/>
      <c r="F53" s="282"/>
      <c r="G53" s="282"/>
      <c r="H53" s="282"/>
      <c r="I53" s="282"/>
      <c r="J53" s="282"/>
    </row>
    <row r="54" customFormat="false" ht="15" hidden="false" customHeight="false" outlineLevel="0" collapsed="false">
      <c r="A54" s="281" t="s">
        <v>305</v>
      </c>
      <c r="B54" s="282" t="n">
        <v>193</v>
      </c>
      <c r="C54" s="282" t="n">
        <v>35</v>
      </c>
      <c r="D54" s="282" t="n">
        <v>9</v>
      </c>
      <c r="E54" s="282" t="n">
        <v>1</v>
      </c>
      <c r="F54" s="297"/>
      <c r="G54" s="282" t="n">
        <v>3</v>
      </c>
      <c r="H54" s="297"/>
      <c r="I54" s="282" t="n">
        <v>6</v>
      </c>
      <c r="J54" s="282" t="n">
        <v>268</v>
      </c>
    </row>
    <row r="55" customFormat="false" ht="6" hidden="false" customHeight="true" outlineLevel="0" collapsed="false">
      <c r="A55" s="281"/>
      <c r="B55" s="282"/>
      <c r="C55" s="282"/>
      <c r="D55" s="282"/>
      <c r="E55" s="282"/>
      <c r="F55" s="282"/>
      <c r="G55" s="282"/>
      <c r="H55" s="282"/>
      <c r="I55" s="282"/>
      <c r="J55" s="282"/>
    </row>
    <row r="56" customFormat="false" ht="15" hidden="false" customHeight="false" outlineLevel="0" collapsed="false">
      <c r="A56" s="284" t="s">
        <v>306</v>
      </c>
      <c r="B56" s="282" t="n">
        <v>2436</v>
      </c>
      <c r="C56" s="282" t="n">
        <v>387</v>
      </c>
      <c r="D56" s="282" t="n">
        <v>459</v>
      </c>
      <c r="E56" s="282" t="n">
        <v>32</v>
      </c>
      <c r="F56" s="282"/>
      <c r="G56" s="282" t="n">
        <v>72</v>
      </c>
      <c r="H56" s="282"/>
      <c r="I56" s="282" t="n">
        <v>222</v>
      </c>
      <c r="J56" s="282" t="n">
        <v>3609</v>
      </c>
    </row>
    <row r="57" customFormat="false" ht="15" hidden="false" customHeight="false" outlineLevel="0" collapsed="false"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5" hidden="false" customHeight="false" outlineLevel="0" collapsed="false">
      <c r="A58" s="280" t="s">
        <v>307</v>
      </c>
      <c r="B58" s="282" t="n">
        <v>50</v>
      </c>
      <c r="C58" s="282" t="n">
        <v>2</v>
      </c>
      <c r="D58" s="282" t="n">
        <v>0</v>
      </c>
      <c r="E58" s="282" t="n">
        <v>0</v>
      </c>
      <c r="F58" s="286"/>
      <c r="G58" s="282" t="n">
        <v>0</v>
      </c>
      <c r="H58" s="286"/>
      <c r="I58" s="282" t="n">
        <v>0</v>
      </c>
      <c r="J58" s="282" t="n">
        <v>52</v>
      </c>
    </row>
    <row r="59" customFormat="false" ht="15" hidden="false" customHeight="false" outlineLevel="0" collapsed="false">
      <c r="B59" s="282"/>
      <c r="C59" s="282"/>
      <c r="D59" s="282"/>
      <c r="E59" s="282"/>
      <c r="F59" s="282"/>
      <c r="G59" s="282"/>
      <c r="H59" s="282"/>
      <c r="I59" s="282"/>
      <c r="J59" s="282"/>
    </row>
    <row r="60" customFormat="false" ht="15" hidden="false" customHeight="false" outlineLevel="0" collapsed="false">
      <c r="A60" s="280" t="s">
        <v>308</v>
      </c>
      <c r="B60" s="282"/>
      <c r="C60" s="282"/>
      <c r="D60" s="282"/>
      <c r="E60" s="282"/>
      <c r="F60" s="282"/>
      <c r="G60" s="282"/>
      <c r="H60" s="282"/>
      <c r="I60" s="282"/>
      <c r="J60" s="282"/>
    </row>
    <row r="61" customFormat="false" ht="15" hidden="false" customHeight="false" outlineLevel="0" collapsed="false">
      <c r="A61" s="281" t="s">
        <v>309</v>
      </c>
      <c r="B61" s="282" t="n">
        <v>119</v>
      </c>
      <c r="C61" s="282" t="n">
        <v>0</v>
      </c>
      <c r="D61" s="282" t="n">
        <v>0</v>
      </c>
      <c r="E61" s="282" t="n">
        <v>0</v>
      </c>
      <c r="F61" s="286"/>
      <c r="G61" s="282" t="n">
        <v>0</v>
      </c>
      <c r="H61" s="286"/>
      <c r="I61" s="282" t="n">
        <v>0</v>
      </c>
      <c r="J61" s="282" t="n">
        <v>119</v>
      </c>
    </row>
    <row r="62" customFormat="false" ht="15" hidden="false" customHeight="false" outlineLevel="0" collapsed="false">
      <c r="A62" s="281" t="s">
        <v>310</v>
      </c>
      <c r="B62" s="282" t="n">
        <v>52</v>
      </c>
      <c r="C62" s="282" t="n">
        <v>6</v>
      </c>
      <c r="D62" s="282" t="n">
        <v>0</v>
      </c>
      <c r="E62" s="282" t="n">
        <v>0</v>
      </c>
      <c r="F62" s="286"/>
      <c r="G62" s="282" t="n">
        <v>0</v>
      </c>
      <c r="H62" s="286"/>
      <c r="I62" s="282" t="n">
        <v>0</v>
      </c>
      <c r="J62" s="282" t="n">
        <v>59</v>
      </c>
    </row>
    <row r="63" customFormat="false" ht="15" hidden="false" customHeight="false" outlineLevel="0" collapsed="false">
      <c r="A63" s="281" t="s">
        <v>311</v>
      </c>
      <c r="B63" s="282" t="n">
        <v>9</v>
      </c>
      <c r="C63" s="282" t="n">
        <v>0</v>
      </c>
      <c r="D63" s="282" t="n">
        <v>0</v>
      </c>
      <c r="E63" s="282" t="n">
        <v>0</v>
      </c>
      <c r="F63" s="286"/>
      <c r="G63" s="282" t="n">
        <v>0</v>
      </c>
      <c r="H63" s="286"/>
      <c r="I63" s="286" t="n">
        <v>0</v>
      </c>
      <c r="J63" s="282" t="n">
        <v>9</v>
      </c>
    </row>
    <row r="64" customFormat="false" ht="15" hidden="false" customHeight="false" outlineLevel="0" collapsed="false">
      <c r="A64" s="284" t="s">
        <v>312</v>
      </c>
      <c r="B64" s="282" t="n">
        <v>180</v>
      </c>
      <c r="C64" s="282" t="n">
        <v>6</v>
      </c>
      <c r="D64" s="282" t="n">
        <v>0</v>
      </c>
      <c r="E64" s="282" t="n">
        <v>0</v>
      </c>
      <c r="F64" s="286"/>
      <c r="G64" s="282" t="n">
        <v>0</v>
      </c>
      <c r="H64" s="286"/>
      <c r="I64" s="286" t="n">
        <v>0</v>
      </c>
      <c r="J64" s="282" t="n">
        <v>186</v>
      </c>
    </row>
    <row r="65" customFormat="false" ht="15" hidden="false" customHeight="false" outlineLevel="0" collapsed="false">
      <c r="B65" s="282"/>
      <c r="C65" s="282"/>
      <c r="D65" s="298"/>
      <c r="E65" s="298"/>
      <c r="F65" s="298"/>
      <c r="G65" s="298"/>
      <c r="H65" s="298"/>
      <c r="I65" s="298"/>
      <c r="J65" s="282"/>
    </row>
    <row r="66" customFormat="false" ht="15.75" hidden="false" customHeight="false" outlineLevel="0" collapsed="false">
      <c r="A66" s="288" t="s">
        <v>313</v>
      </c>
      <c r="B66" s="285" t="n">
        <v>2666</v>
      </c>
      <c r="C66" s="285" t="n">
        <v>395</v>
      </c>
      <c r="D66" s="285" t="n">
        <v>459</v>
      </c>
      <c r="E66" s="285" t="n">
        <v>32</v>
      </c>
      <c r="F66" s="285"/>
      <c r="G66" s="285" t="n">
        <v>72</v>
      </c>
      <c r="H66" s="285"/>
      <c r="I66" s="285" t="n">
        <v>222</v>
      </c>
      <c r="J66" s="285" t="n">
        <v>3847</v>
      </c>
    </row>
    <row r="67" customFormat="false" ht="6" hidden="false" customHeight="tru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</row>
    <row r="69" customFormat="false" ht="12.75" hidden="false" customHeight="false" outlineLevel="0" collapsed="false">
      <c r="A69" s="299" t="s">
        <v>329</v>
      </c>
    </row>
  </sheetData>
  <mergeCells count="8">
    <mergeCell ref="E5:F5"/>
    <mergeCell ref="G5:H5"/>
    <mergeCell ref="E6:F6"/>
    <mergeCell ref="G6:H6"/>
    <mergeCell ref="E7:F7"/>
    <mergeCell ref="G7:H7"/>
    <mergeCell ref="E40:F40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5.99"/>
    <col collapsed="false" customWidth="true" hidden="false" outlineLevel="0" max="3" min="3" style="4" width="29.71"/>
    <col collapsed="false" customWidth="true" hidden="false" outlineLevel="0" max="11" min="4" style="4" width="10.71"/>
    <col collapsed="false" customWidth="true" hidden="false" outlineLevel="0" max="14" min="12" style="266" width="10.71"/>
  </cols>
  <sheetData>
    <row r="1" customFormat="false" ht="26.25" hidden="false" customHeight="false" outlineLevel="0" collapsed="false">
      <c r="A1" s="300" t="s">
        <v>3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301"/>
      <c r="M1" s="301"/>
      <c r="N1" s="301"/>
    </row>
    <row r="2" customFormat="false" ht="24" hidden="false" customHeight="false" outlineLevel="0" collapsed="false">
      <c r="A2" s="302" t="s">
        <v>3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203"/>
      <c r="M2" s="203"/>
      <c r="N2" s="203"/>
    </row>
    <row r="3" customFormat="false" ht="20.25" hidden="false" customHeight="false" outlineLevel="0" collapsed="false">
      <c r="A3" s="91"/>
      <c r="B3" s="91"/>
      <c r="C3" s="91"/>
      <c r="D3" s="303" t="n">
        <v>1993</v>
      </c>
      <c r="E3" s="303" t="n">
        <v>1994</v>
      </c>
      <c r="F3" s="303" t="n">
        <v>1995</v>
      </c>
      <c r="G3" s="303" t="n">
        <v>1996</v>
      </c>
      <c r="H3" s="303" t="n">
        <v>1997</v>
      </c>
      <c r="I3" s="303" t="n">
        <v>1998</v>
      </c>
      <c r="J3" s="304" t="n">
        <v>1999</v>
      </c>
      <c r="K3" s="303" t="n">
        <v>2000</v>
      </c>
      <c r="L3" s="305" t="n">
        <v>2001</v>
      </c>
      <c r="M3" s="305" t="n">
        <v>2002</v>
      </c>
      <c r="N3" s="305" t="n">
        <v>2003</v>
      </c>
    </row>
    <row r="4" customFormat="false" ht="6" hidden="false" customHeight="true" outlineLevel="0" collapsed="false">
      <c r="A4" s="53"/>
      <c r="B4" s="53"/>
      <c r="C4" s="53"/>
      <c r="D4" s="53"/>
      <c r="E4" s="53"/>
      <c r="F4" s="53"/>
      <c r="G4" s="53"/>
      <c r="H4" s="6"/>
      <c r="I4" s="306"/>
      <c r="J4" s="6"/>
      <c r="K4" s="6"/>
      <c r="L4" s="267"/>
      <c r="M4" s="267"/>
      <c r="N4" s="267"/>
    </row>
    <row r="5" customFormat="false" ht="18.75" hidden="false" customHeight="false" outlineLevel="0" collapsed="false">
      <c r="A5" s="53"/>
      <c r="B5" s="53"/>
      <c r="C5" s="53"/>
      <c r="D5" s="53"/>
      <c r="E5" s="53"/>
      <c r="F5" s="53"/>
      <c r="G5" s="53"/>
      <c r="H5" s="6"/>
      <c r="I5" s="306"/>
      <c r="J5" s="6"/>
      <c r="K5" s="306"/>
      <c r="L5" s="307"/>
      <c r="M5" s="307"/>
      <c r="N5" s="307" t="s">
        <v>296</v>
      </c>
    </row>
    <row r="6" customFormat="false" ht="6" hidden="false" customHeight="true" outlineLevel="0" collapsed="false">
      <c r="A6" s="53"/>
      <c r="B6" s="53"/>
      <c r="C6" s="53"/>
      <c r="D6" s="53"/>
      <c r="E6" s="53"/>
      <c r="F6" s="53"/>
      <c r="G6" s="53"/>
      <c r="H6" s="6"/>
      <c r="I6" s="306"/>
      <c r="J6" s="6"/>
      <c r="K6" s="306"/>
      <c r="L6" s="307"/>
      <c r="M6" s="307"/>
      <c r="N6" s="307"/>
    </row>
    <row r="7" customFormat="false" ht="19.5" hidden="false" customHeight="false" outlineLevel="0" collapsed="false">
      <c r="A7" s="232" t="s">
        <v>332</v>
      </c>
      <c r="B7" s="53"/>
      <c r="C7" s="53"/>
      <c r="D7" s="308" t="n">
        <f aca="false">SUM(D11,D23,D25)</f>
        <v>2268.73226806132</v>
      </c>
      <c r="E7" s="308" t="n">
        <f aca="false">SUM(E11,E23,E25)</f>
        <v>2503.13341608896</v>
      </c>
      <c r="F7" s="308" t="n">
        <f aca="false">SUM(F11,F23,F25)</f>
        <v>2608.14871108725</v>
      </c>
      <c r="G7" s="308" t="n">
        <f aca="false">SUM(G11,G23,G25)</f>
        <v>2543.38234669394</v>
      </c>
      <c r="H7" s="308" t="n">
        <f aca="false">SUM(H11,H23,H25)</f>
        <v>2864.21841710507</v>
      </c>
      <c r="I7" s="308" t="n">
        <f aca="false">SUM(I11,I23,I25)</f>
        <v>2890.32142380258</v>
      </c>
      <c r="J7" s="308" t="n">
        <f aca="false">SUM(J11,J23,J25)</f>
        <v>3079.40745392557</v>
      </c>
      <c r="K7" s="308" t="n">
        <f aca="false">SUM(K11,K23,K25)</f>
        <v>3532.94565069319</v>
      </c>
      <c r="L7" s="308" t="n">
        <f aca="false">SUM(L11,L23,L25)</f>
        <v>3744.55454110504</v>
      </c>
      <c r="M7" s="308" t="n">
        <f aca="false">SUM(M11,M23,M25)</f>
        <v>3834.12814218188</v>
      </c>
      <c r="N7" s="308" t="n">
        <v>3847</v>
      </c>
    </row>
    <row r="8" customFormat="false" ht="6" hidden="false" customHeight="true" outlineLevel="0" collapsed="false">
      <c r="A8" s="53"/>
      <c r="B8" s="53"/>
      <c r="C8" s="53"/>
      <c r="D8" s="309"/>
      <c r="E8" s="309"/>
      <c r="F8" s="309"/>
      <c r="G8" s="309"/>
      <c r="H8" s="310"/>
      <c r="I8" s="311"/>
      <c r="J8" s="310"/>
      <c r="K8" s="311"/>
      <c r="L8" s="312"/>
      <c r="M8" s="312"/>
      <c r="N8" s="312"/>
    </row>
    <row r="9" customFormat="false" ht="18.75" hidden="false" customHeight="false" outlineLevel="0" collapsed="false">
      <c r="A9" s="313" t="s">
        <v>333</v>
      </c>
      <c r="B9" s="53"/>
      <c r="C9" s="53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</row>
    <row r="10" customFormat="false" ht="6" hidden="false" customHeight="true" outlineLevel="0" collapsed="false">
      <c r="A10" s="53"/>
      <c r="B10" s="53"/>
      <c r="C10" s="53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</row>
    <row r="11" customFormat="false" ht="19.5" hidden="false" customHeight="false" outlineLevel="0" collapsed="false">
      <c r="A11" s="6"/>
      <c r="B11" s="315" t="s">
        <v>297</v>
      </c>
      <c r="C11" s="316" t="s">
        <v>76</v>
      </c>
      <c r="D11" s="308" t="n">
        <f aca="false">SUM(D14:D21)</f>
        <v>1933.09156600702</v>
      </c>
      <c r="E11" s="308" t="n">
        <f aca="false">SUM(E14:E21)</f>
        <v>2122.79912738786</v>
      </c>
      <c r="F11" s="308" t="n">
        <f aca="false">SUM(F14:F21)</f>
        <v>2225.64898605045</v>
      </c>
      <c r="G11" s="308" t="n">
        <f aca="false">SUM(G14:G21)</f>
        <v>2206.4443170407</v>
      </c>
      <c r="H11" s="308" t="n">
        <f aca="false">SUM(H14:H21)</f>
        <v>2454.94327229742</v>
      </c>
      <c r="I11" s="308" t="n">
        <f aca="false">SUM(I14:I21)</f>
        <v>2511.77038605978</v>
      </c>
      <c r="J11" s="308" t="n">
        <f aca="false">SUM(J14:J21)</f>
        <v>2699.19643657711</v>
      </c>
      <c r="K11" s="308" t="n">
        <f aca="false">SUM(K14:K21)</f>
        <v>3150.9653982481</v>
      </c>
      <c r="L11" s="308" t="n">
        <f aca="false">SUM(L14:L21)</f>
        <v>3373.38380004669</v>
      </c>
      <c r="M11" s="308" t="n">
        <f aca="false">SUM(M14:M21)</f>
        <v>3502.37769699209</v>
      </c>
      <c r="N11" s="308" t="n">
        <v>3609</v>
      </c>
    </row>
    <row r="12" customFormat="false" ht="18.75" hidden="false" customHeight="false" outlineLevel="0" collapsed="false">
      <c r="A12" s="6"/>
      <c r="B12" s="317" t="s">
        <v>298</v>
      </c>
      <c r="C12" s="318"/>
      <c r="D12" s="314" t="n">
        <v>114.249079572227</v>
      </c>
      <c r="E12" s="314" t="n">
        <v>129.04606205509</v>
      </c>
      <c r="F12" s="314" t="n">
        <v>191.846176855202</v>
      </c>
      <c r="G12" s="314" t="n">
        <v>210.654311930058</v>
      </c>
      <c r="H12" s="314" t="n">
        <v>196.530154100073</v>
      </c>
      <c r="I12" s="314" t="n">
        <v>245.041738235584</v>
      </c>
      <c r="J12" s="314" t="n">
        <v>355.38208197153</v>
      </c>
      <c r="K12" s="314" t="n">
        <v>456.019605485525</v>
      </c>
      <c r="L12" s="314" t="n">
        <v>587.042285159307</v>
      </c>
      <c r="M12" s="314" t="n">
        <v>463.899825347875</v>
      </c>
      <c r="N12" s="314" t="n">
        <v>455</v>
      </c>
    </row>
    <row r="13" customFormat="false" ht="18.75" hidden="false" customHeight="false" outlineLevel="0" collapsed="false">
      <c r="A13" s="6"/>
      <c r="B13" s="317" t="s">
        <v>299</v>
      </c>
      <c r="C13" s="318"/>
      <c r="D13" s="314" t="n">
        <v>1087.55425076284</v>
      </c>
      <c r="E13" s="314" t="n">
        <v>1288.65947454666</v>
      </c>
      <c r="F13" s="314" t="n">
        <v>1204.65438291373</v>
      </c>
      <c r="G13" s="314" t="n">
        <v>1099.37917870949</v>
      </c>
      <c r="H13" s="314" t="n">
        <v>1316.45098079973</v>
      </c>
      <c r="I13" s="314" t="n">
        <v>1281.40822832239</v>
      </c>
      <c r="J13" s="314" t="n">
        <v>1399.07704121517</v>
      </c>
      <c r="K13" s="314" t="n">
        <v>1696.94028805343</v>
      </c>
      <c r="L13" s="314" t="n">
        <v>1711.30943247542</v>
      </c>
      <c r="M13" s="314" t="n">
        <v>1976.85484242981</v>
      </c>
      <c r="N13" s="314" t="n">
        <v>2046</v>
      </c>
    </row>
    <row r="14" customFormat="false" ht="18.75" hidden="false" customHeight="false" outlineLevel="0" collapsed="false">
      <c r="A14" s="6"/>
      <c r="B14" s="317" t="s">
        <v>328</v>
      </c>
      <c r="C14" s="318"/>
      <c r="D14" s="314" t="n">
        <f aca="false">SUM(D12:D13)</f>
        <v>1201.80333033507</v>
      </c>
      <c r="E14" s="314" t="n">
        <f aca="false">SUM(E12:E13)</f>
        <v>1417.70553660175</v>
      </c>
      <c r="F14" s="314" t="n">
        <f aca="false">SUM(F12:F13)</f>
        <v>1396.50055976894</v>
      </c>
      <c r="G14" s="314" t="n">
        <f aca="false">SUM(G12:G13)</f>
        <v>1310.03349063955</v>
      </c>
      <c r="H14" s="314" t="n">
        <f aca="false">SUM(H12:H13)</f>
        <v>1512.98113489981</v>
      </c>
      <c r="I14" s="314" t="n">
        <f aca="false">SUM(I12:I13)</f>
        <v>1526.44996655797</v>
      </c>
      <c r="J14" s="314" t="n">
        <f aca="false">SUM(J12:J13)</f>
        <v>1754.4591231867</v>
      </c>
      <c r="K14" s="314" t="n">
        <f aca="false">SUM(K12:K13)</f>
        <v>2152.95989353896</v>
      </c>
      <c r="L14" s="314" t="n">
        <f aca="false">SUM(L12:L13)</f>
        <v>2298.35171763473</v>
      </c>
      <c r="M14" s="314" t="n">
        <f aca="false">SUM(M12:M13)</f>
        <v>2440.75466777768</v>
      </c>
      <c r="N14" s="314" t="n">
        <v>2501</v>
      </c>
    </row>
    <row r="15" customFormat="false" ht="6" hidden="false" customHeight="true" outlineLevel="0" collapsed="false">
      <c r="A15" s="6"/>
      <c r="B15" s="6"/>
      <c r="C15" s="318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</row>
    <row r="16" customFormat="false" ht="18.75" hidden="false" customHeight="false" outlineLevel="0" collapsed="false">
      <c r="A16" s="6"/>
      <c r="B16" s="317" t="s">
        <v>301</v>
      </c>
      <c r="C16" s="318"/>
      <c r="D16" s="319" t="n">
        <v>280.382140514189</v>
      </c>
      <c r="E16" s="319" t="n">
        <v>275.146682403185</v>
      </c>
      <c r="F16" s="319" t="n">
        <v>375.976172465482</v>
      </c>
      <c r="G16" s="319" t="n">
        <v>430.746604401187</v>
      </c>
      <c r="H16" s="319" t="n">
        <v>388.953004899914</v>
      </c>
      <c r="I16" s="319" t="n">
        <v>452.38421239393</v>
      </c>
      <c r="J16" s="319" t="n">
        <v>316.7113197174</v>
      </c>
      <c r="K16" s="319" t="n">
        <v>344.316807769816</v>
      </c>
      <c r="L16" s="319" t="n">
        <v>378.1562810468</v>
      </c>
      <c r="M16" s="319" t="n">
        <v>354.973549683938</v>
      </c>
      <c r="N16" s="319" t="n">
        <v>367</v>
      </c>
    </row>
    <row r="17" customFormat="false" ht="18.75" hidden="false" customHeight="false" outlineLevel="0" collapsed="false">
      <c r="A17" s="6"/>
      <c r="B17" s="317" t="s">
        <v>302</v>
      </c>
      <c r="C17" s="318"/>
      <c r="D17" s="319" t="n">
        <v>95.7389522026153</v>
      </c>
      <c r="E17" s="319" t="n">
        <v>91.6010813091619</v>
      </c>
      <c r="F17" s="319" t="n">
        <v>130.988769926127</v>
      </c>
      <c r="G17" s="319" t="n">
        <v>114.911868624123</v>
      </c>
      <c r="H17" s="319" t="n">
        <v>159.689632198923</v>
      </c>
      <c r="I17" s="319" t="n">
        <v>172.05151873851</v>
      </c>
      <c r="J17" s="319" t="n">
        <v>189.323139065603</v>
      </c>
      <c r="K17" s="319" t="n">
        <v>195.15467571383</v>
      </c>
      <c r="L17" s="319" t="n">
        <v>195.376529402835</v>
      </c>
      <c r="M17" s="319" t="n">
        <v>168.790078207348</v>
      </c>
      <c r="N17" s="319" t="n">
        <v>184</v>
      </c>
    </row>
    <row r="18" customFormat="false" ht="18.75" hidden="false" customHeight="false" outlineLevel="0" collapsed="false">
      <c r="A18" s="6"/>
      <c r="B18" s="317" t="s">
        <v>303</v>
      </c>
      <c r="C18" s="318"/>
      <c r="D18" s="319" t="n">
        <v>9.2896225345028</v>
      </c>
      <c r="E18" s="319" t="n">
        <v>16.6844208331101</v>
      </c>
      <c r="F18" s="319" t="n">
        <v>8.82128056897891</v>
      </c>
      <c r="G18" s="319" t="n">
        <v>21.1170723982829</v>
      </c>
      <c r="H18" s="319" t="n">
        <v>13.15335008789</v>
      </c>
      <c r="I18" s="319" t="n">
        <v>22.9327717248219</v>
      </c>
      <c r="J18" s="319" t="n">
        <v>38.36884190546</v>
      </c>
      <c r="K18" s="319" t="n">
        <v>48.3707772193112</v>
      </c>
      <c r="L18" s="319" t="n">
        <v>63.5872063771866</v>
      </c>
      <c r="M18" s="319" t="n">
        <v>116.871846814831</v>
      </c>
      <c r="N18" s="319" t="n">
        <v>124</v>
      </c>
    </row>
    <row r="19" customFormat="false" ht="18.75" hidden="false" customHeight="false" outlineLevel="0" collapsed="false">
      <c r="A19" s="6"/>
      <c r="B19" s="317" t="s">
        <v>304</v>
      </c>
      <c r="C19" s="318"/>
      <c r="D19" s="319" t="n">
        <v>169.435746272467</v>
      </c>
      <c r="E19" s="319" t="n">
        <v>165.665792715889</v>
      </c>
      <c r="F19" s="319" t="n">
        <v>163.576033025946</v>
      </c>
      <c r="G19" s="319" t="n">
        <v>150.622229928286</v>
      </c>
      <c r="H19" s="319" t="n">
        <v>181.548953078234</v>
      </c>
      <c r="I19" s="319" t="n">
        <v>150.448897981707</v>
      </c>
      <c r="J19" s="319" t="n">
        <v>186.448909993054</v>
      </c>
      <c r="K19" s="319" t="n">
        <v>149.265664646805</v>
      </c>
      <c r="L19" s="319" t="n">
        <v>149.821680868273</v>
      </c>
      <c r="M19" s="319" t="n">
        <v>182.474240128802</v>
      </c>
      <c r="N19" s="319" t="n">
        <v>165</v>
      </c>
    </row>
    <row r="20" customFormat="false" ht="6" hidden="false" customHeight="true" outlineLevel="0" collapsed="false">
      <c r="A20" s="6"/>
      <c r="B20" s="317"/>
      <c r="C20" s="318"/>
      <c r="D20" s="320"/>
      <c r="E20" s="320"/>
      <c r="F20" s="320"/>
      <c r="G20" s="320"/>
      <c r="H20" s="320"/>
      <c r="I20" s="320"/>
      <c r="J20" s="320"/>
      <c r="K20" s="320"/>
      <c r="L20" s="321"/>
      <c r="M20" s="321"/>
      <c r="N20" s="321"/>
    </row>
    <row r="21" customFormat="false" ht="18.75" hidden="false" customHeight="false" outlineLevel="0" collapsed="false">
      <c r="A21" s="6"/>
      <c r="B21" s="317" t="s">
        <v>305</v>
      </c>
      <c r="C21" s="318"/>
      <c r="D21" s="319" t="n">
        <v>176.441774148175</v>
      </c>
      <c r="E21" s="319" t="n">
        <v>155.995613524757</v>
      </c>
      <c r="F21" s="319" t="n">
        <v>149.786170294977</v>
      </c>
      <c r="G21" s="319" t="n">
        <v>179.01305104927</v>
      </c>
      <c r="H21" s="319" t="n">
        <v>198.617197132656</v>
      </c>
      <c r="I21" s="319" t="n">
        <v>187.503018662838</v>
      </c>
      <c r="J21" s="319" t="n">
        <v>213.885102708896</v>
      </c>
      <c r="K21" s="319" t="n">
        <v>260.89757935938</v>
      </c>
      <c r="L21" s="319" t="n">
        <v>288.090384716872</v>
      </c>
      <c r="M21" s="319" t="n">
        <v>238.513314379488</v>
      </c>
      <c r="N21" s="319" t="n">
        <v>268</v>
      </c>
    </row>
    <row r="22" customFormat="false" ht="6" hidden="false" customHeight="true" outlineLevel="0" collapsed="false">
      <c r="A22" s="6"/>
      <c r="B22" s="317"/>
      <c r="C22" s="318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</row>
    <row r="23" customFormat="false" ht="18.75" hidden="false" customHeight="false" outlineLevel="0" collapsed="false">
      <c r="A23" s="6"/>
      <c r="B23" s="315" t="s">
        <v>307</v>
      </c>
      <c r="C23" s="318"/>
      <c r="D23" s="319" t="n">
        <v>0</v>
      </c>
      <c r="E23" s="319" t="n">
        <v>1.18317801729066</v>
      </c>
      <c r="F23" s="319" t="n">
        <v>24.7300812869433</v>
      </c>
      <c r="G23" s="319" t="n">
        <v>66.0369553894131</v>
      </c>
      <c r="H23" s="319" t="n">
        <v>55.604369155888</v>
      </c>
      <c r="I23" s="319" t="n">
        <v>101.013343739172</v>
      </c>
      <c r="J23" s="319" t="n">
        <v>87.0776731418278</v>
      </c>
      <c r="K23" s="319" t="n">
        <v>58.2595279359327</v>
      </c>
      <c r="L23" s="319" t="n">
        <v>42.5953341891494</v>
      </c>
      <c r="M23" s="319" t="n">
        <v>39.1367446803012</v>
      </c>
      <c r="N23" s="319" t="n">
        <v>52</v>
      </c>
    </row>
    <row r="24" customFormat="false" ht="6" hidden="false" customHeight="true" outlineLevel="0" collapsed="false">
      <c r="A24" s="6"/>
      <c r="B24" s="6"/>
      <c r="C24" s="318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</row>
    <row r="25" customFormat="false" ht="19.5" hidden="false" customHeight="false" outlineLevel="0" collapsed="false">
      <c r="A25" s="6"/>
      <c r="B25" s="315" t="s">
        <v>308</v>
      </c>
      <c r="C25" s="316" t="s">
        <v>76</v>
      </c>
      <c r="D25" s="308" t="n">
        <f aca="false">SUM(D26:D28)</f>
        <v>335.640702054296</v>
      </c>
      <c r="E25" s="308" t="n">
        <f aca="false">SUM(E26:E28)</f>
        <v>379.151110683817</v>
      </c>
      <c r="F25" s="308" t="n">
        <f aca="false">SUM(F26:F28)</f>
        <v>357.769643749855</v>
      </c>
      <c r="G25" s="308" t="n">
        <f aca="false">SUM(G26:G28)</f>
        <v>270.90107426383</v>
      </c>
      <c r="H25" s="308" t="n">
        <f aca="false">SUM(H26:H28)</f>
        <v>353.670775651763</v>
      </c>
      <c r="I25" s="308" t="n">
        <f aca="false">SUM(I26:I28)</f>
        <v>277.537694003631</v>
      </c>
      <c r="J25" s="308" t="n">
        <f aca="false">SUM(J26:J28)</f>
        <v>293.133344206628</v>
      </c>
      <c r="K25" s="308" t="n">
        <f aca="false">SUM(K26:K28)</f>
        <v>323.720724509166</v>
      </c>
      <c r="L25" s="308" t="n">
        <f aca="false">SUM(L26:L28)</f>
        <v>328.575406869196</v>
      </c>
      <c r="M25" s="308" t="n">
        <f aca="false">SUM(M26:M28)</f>
        <v>292.613700509494</v>
      </c>
      <c r="N25" s="308" t="n">
        <v>187</v>
      </c>
    </row>
    <row r="26" customFormat="false" ht="18.75" hidden="false" customHeight="false" outlineLevel="0" collapsed="false">
      <c r="A26" s="6"/>
      <c r="B26" s="317" t="s">
        <v>309</v>
      </c>
      <c r="C26" s="318"/>
      <c r="D26" s="319" t="n">
        <v>263.762356420354</v>
      </c>
      <c r="E26" s="319" t="n">
        <v>311.275696615379</v>
      </c>
      <c r="F26" s="319" t="n">
        <v>292.350058218337</v>
      </c>
      <c r="G26" s="319" t="n">
        <v>204.161631205717</v>
      </c>
      <c r="H26" s="319" t="n">
        <v>264.019975313012</v>
      </c>
      <c r="I26" s="319" t="n">
        <v>210.32601278627</v>
      </c>
      <c r="J26" s="319" t="n">
        <v>187.990813016764</v>
      </c>
      <c r="K26" s="319" t="n">
        <v>215.592968781646</v>
      </c>
      <c r="L26" s="319" t="n">
        <v>231.98827319432</v>
      </c>
      <c r="M26" s="319" t="n">
        <v>204.958905887561</v>
      </c>
      <c r="N26" s="319" t="n">
        <v>119</v>
      </c>
    </row>
    <row r="27" customFormat="false" ht="18.75" hidden="false" customHeight="false" outlineLevel="0" collapsed="false">
      <c r="A27" s="6"/>
      <c r="B27" s="317" t="s">
        <v>310</v>
      </c>
      <c r="C27" s="318"/>
      <c r="D27" s="319" t="n">
        <v>68.7690617007267</v>
      </c>
      <c r="E27" s="319" t="n">
        <v>66.3404153548362</v>
      </c>
      <c r="F27" s="319" t="n">
        <v>65.4195855315178</v>
      </c>
      <c r="G27" s="319" t="n">
        <v>63.1558489441106</v>
      </c>
      <c r="H27" s="319" t="n">
        <v>84.911881379677</v>
      </c>
      <c r="I27" s="319" t="n">
        <v>65.4808471695477</v>
      </c>
      <c r="J27" s="319" t="n">
        <v>91.0673828073796</v>
      </c>
      <c r="K27" s="319" t="n">
        <v>85.5798301740701</v>
      </c>
      <c r="L27" s="319" t="n">
        <v>83.9107636419567</v>
      </c>
      <c r="M27" s="319" t="n">
        <v>81.9002927499332</v>
      </c>
      <c r="N27" s="319" t="n">
        <v>59</v>
      </c>
    </row>
    <row r="28" customFormat="false" ht="18.75" hidden="false" customHeight="false" outlineLevel="0" collapsed="false">
      <c r="A28" s="6"/>
      <c r="B28" s="317" t="s">
        <v>311</v>
      </c>
      <c r="C28" s="318"/>
      <c r="D28" s="319" t="n">
        <v>3.10928393321534</v>
      </c>
      <c r="E28" s="319" t="n">
        <v>1.53499871360247</v>
      </c>
      <c r="F28" s="319" t="n">
        <v>0</v>
      </c>
      <c r="G28" s="319" t="n">
        <v>3.58359411400289</v>
      </c>
      <c r="H28" s="319" t="n">
        <v>4.7389189590743</v>
      </c>
      <c r="I28" s="319" t="n">
        <v>1.73083404781275</v>
      </c>
      <c r="J28" s="319" t="n">
        <v>14.0751483824845</v>
      </c>
      <c r="K28" s="319" t="n">
        <v>22.5479255534497</v>
      </c>
      <c r="L28" s="319" t="n">
        <v>12.6763700329188</v>
      </c>
      <c r="M28" s="319" t="n">
        <v>5.75450187199899</v>
      </c>
      <c r="N28" s="319" t="n">
        <v>9</v>
      </c>
    </row>
    <row r="29" customFormat="false" ht="6" hidden="false" customHeight="true" outlineLevel="0" collapsed="false">
      <c r="A29" s="6"/>
      <c r="B29" s="6"/>
      <c r="C29" s="318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</row>
    <row r="30" customFormat="false" ht="18.75" hidden="false" customHeight="false" outlineLevel="0" collapsed="false">
      <c r="A30" s="323" t="s">
        <v>334</v>
      </c>
      <c r="B30" s="318"/>
      <c r="C30" s="318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</row>
    <row r="31" customFormat="false" ht="6" hidden="false" customHeight="true" outlineLevel="0" collapsed="false">
      <c r="A31" s="318"/>
      <c r="B31" s="318"/>
      <c r="C31" s="318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</row>
    <row r="32" customFormat="false" ht="18.75" hidden="false" customHeight="false" outlineLevel="0" collapsed="false">
      <c r="A32" s="318"/>
      <c r="B32" s="318" t="s">
        <v>335</v>
      </c>
      <c r="C32" s="318"/>
      <c r="D32" s="322" t="n">
        <v>1152.91837715836</v>
      </c>
      <c r="E32" s="322" t="n">
        <v>1343.51015963147</v>
      </c>
      <c r="F32" s="322" t="n">
        <v>1345.79593202792</v>
      </c>
      <c r="G32" s="322" t="n">
        <v>1131.85548913132</v>
      </c>
      <c r="H32" s="322" t="n">
        <v>1407.57006666721</v>
      </c>
      <c r="I32" s="322" t="n">
        <v>1268.4222418697</v>
      </c>
      <c r="J32" s="322" t="n">
        <v>1574.09544639725</v>
      </c>
      <c r="K32" s="322" t="n">
        <v>1797.09621812584</v>
      </c>
      <c r="L32" s="322" t="n">
        <v>1839.03893165878</v>
      </c>
      <c r="M32" s="322" t="n">
        <v>1976.59079228913</v>
      </c>
      <c r="N32" s="322" t="n">
        <v>1901</v>
      </c>
    </row>
    <row r="33" customFormat="false" ht="18.75" hidden="false" customHeight="false" outlineLevel="0" collapsed="false">
      <c r="A33" s="318"/>
      <c r="B33" s="318" t="s">
        <v>336</v>
      </c>
      <c r="C33" s="318"/>
      <c r="D33" s="322" t="n">
        <v>629.132501497897</v>
      </c>
      <c r="E33" s="322" t="n">
        <v>625.906042184837</v>
      </c>
      <c r="F33" s="322" t="n">
        <v>614.887308670596</v>
      </c>
      <c r="G33" s="322" t="n">
        <v>675.025278468016</v>
      </c>
      <c r="H33" s="322" t="n">
        <v>706.472250896155</v>
      </c>
      <c r="I33" s="322" t="n">
        <v>707.809548200587</v>
      </c>
      <c r="J33" s="322" t="n">
        <v>813.65563907515</v>
      </c>
      <c r="K33" s="322" t="n">
        <v>899.615609211743</v>
      </c>
      <c r="L33" s="322" t="n">
        <v>1024.2376885189</v>
      </c>
      <c r="M33" s="322" t="n">
        <v>1057.69381799558</v>
      </c>
      <c r="N33" s="322" t="n">
        <v>1099</v>
      </c>
    </row>
    <row r="34" customFormat="false" ht="18.75" hidden="false" customHeight="false" outlineLevel="0" collapsed="false">
      <c r="A34" s="318"/>
      <c r="B34" s="318" t="s">
        <v>41</v>
      </c>
      <c r="C34" s="318"/>
      <c r="D34" s="322" t="n">
        <v>189.362142425542</v>
      </c>
      <c r="E34" s="322" t="n">
        <v>202.381992182825</v>
      </c>
      <c r="F34" s="322" t="n">
        <v>301.781248343631</v>
      </c>
      <c r="G34" s="322" t="n">
        <v>299.188500276053</v>
      </c>
      <c r="H34" s="322" t="n">
        <v>347.814724199071</v>
      </c>
      <c r="I34" s="322" t="n">
        <v>420.451871191933</v>
      </c>
      <c r="J34" s="322" t="n">
        <v>330.957603850919</v>
      </c>
      <c r="K34" s="322" t="n">
        <v>377.859707470065</v>
      </c>
      <c r="L34" s="322" t="n">
        <v>343.129023309182</v>
      </c>
      <c r="M34" s="322" t="n">
        <v>333.696473684526</v>
      </c>
      <c r="N34" s="322" t="n">
        <v>310</v>
      </c>
    </row>
    <row r="35" customFormat="false" ht="18.75" hidden="false" customHeight="false" outlineLevel="0" collapsed="false">
      <c r="A35" s="318"/>
      <c r="B35" s="318" t="s">
        <v>337</v>
      </c>
      <c r="C35" s="318"/>
      <c r="D35" s="322" t="n">
        <v>244.895555721583</v>
      </c>
      <c r="E35" s="322" t="n">
        <v>277.956114342622</v>
      </c>
      <c r="F35" s="322" t="n">
        <v>259.637252426378</v>
      </c>
      <c r="G35" s="322" t="n">
        <v>377.252143016753</v>
      </c>
      <c r="H35" s="322" t="n">
        <v>310.490310196752</v>
      </c>
      <c r="I35" s="322" t="n">
        <v>385.231936170184</v>
      </c>
      <c r="J35" s="322" t="n">
        <v>287.811085388835</v>
      </c>
      <c r="K35" s="322" t="n">
        <v>368.21131900477</v>
      </c>
      <c r="L35" s="322" t="n">
        <v>470.66121057559</v>
      </c>
      <c r="M35" s="322" t="n">
        <v>401.58429524507</v>
      </c>
      <c r="N35" s="322" t="n">
        <v>400</v>
      </c>
    </row>
    <row r="36" customFormat="false" ht="18.75" hidden="false" customHeight="false" outlineLevel="0" collapsed="false">
      <c r="A36" s="318"/>
      <c r="B36" s="318" t="s">
        <v>338</v>
      </c>
      <c r="C36" s="318"/>
      <c r="D36" s="322" t="n">
        <v>52.4236912579394</v>
      </c>
      <c r="E36" s="322" t="n">
        <v>53.3791077472036</v>
      </c>
      <c r="F36" s="322" t="n">
        <v>86.0469696187121</v>
      </c>
      <c r="G36" s="322" t="n">
        <v>60.0609358017985</v>
      </c>
      <c r="H36" s="322" t="n">
        <v>91.8710651458848</v>
      </c>
      <c r="I36" s="322" t="n">
        <v>108.405826370182</v>
      </c>
      <c r="J36" s="322" t="n">
        <v>72.8876792134256</v>
      </c>
      <c r="K36" s="322" t="n">
        <v>90.1627968807642</v>
      </c>
      <c r="L36" s="322" t="n">
        <v>67.4876870425625</v>
      </c>
      <c r="M36" s="322" t="n">
        <v>64.5627629675489</v>
      </c>
      <c r="N36" s="322" t="n">
        <v>137</v>
      </c>
    </row>
    <row r="37" customFormat="false" ht="6" hidden="false" customHeight="true" outlineLevel="0" collapsed="false">
      <c r="A37" s="318"/>
      <c r="B37" s="318"/>
      <c r="C37" s="318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</row>
    <row r="38" customFormat="false" ht="18.75" hidden="false" customHeight="false" outlineLevel="0" collapsed="false">
      <c r="A38" s="323" t="s">
        <v>339</v>
      </c>
      <c r="B38" s="318"/>
      <c r="C38" s="318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</row>
    <row r="39" customFormat="false" ht="6" hidden="false" customHeight="true" outlineLevel="0" collapsed="false">
      <c r="A39" s="318"/>
      <c r="B39" s="318"/>
      <c r="C39" s="318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</row>
    <row r="40" customFormat="false" ht="18.75" hidden="false" customHeight="false" outlineLevel="0" collapsed="false">
      <c r="A40" s="318"/>
      <c r="B40" s="318" t="s">
        <v>318</v>
      </c>
      <c r="C40" s="318"/>
      <c r="D40" s="322" t="n">
        <v>1446.7173468568</v>
      </c>
      <c r="E40" s="322" t="n">
        <v>1741.00726818948</v>
      </c>
      <c r="F40" s="322" t="n">
        <v>1847.44516440436</v>
      </c>
      <c r="G40" s="322" t="n">
        <v>1684.84569130109</v>
      </c>
      <c r="H40" s="322" t="n">
        <v>1976.7928151058</v>
      </c>
      <c r="I40" s="322" t="n">
        <v>1958.18711605072</v>
      </c>
      <c r="J40" s="322" t="n">
        <v>2066.36659047855</v>
      </c>
      <c r="K40" s="322" t="n">
        <v>2453.87353803376</v>
      </c>
      <c r="L40" s="322" t="n">
        <v>2625.65120988984</v>
      </c>
      <c r="M40" s="322" t="n">
        <v>2661.17311419152</v>
      </c>
      <c r="N40" s="322" t="n">
        <v>2666</v>
      </c>
    </row>
    <row r="41" customFormat="false" ht="18.75" hidden="false" customHeight="false" outlineLevel="0" collapsed="false">
      <c r="A41" s="318"/>
      <c r="B41" s="318" t="s">
        <v>340</v>
      </c>
      <c r="C41" s="318"/>
      <c r="D41" s="322" t="n">
        <v>324.082275272784</v>
      </c>
      <c r="E41" s="322" t="n">
        <v>283.569083039984</v>
      </c>
      <c r="F41" s="322" t="n">
        <v>239.368691036802</v>
      </c>
      <c r="G41" s="322" t="n">
        <v>290.943711223321</v>
      </c>
      <c r="H41" s="322" t="n">
        <v>251.33117394521</v>
      </c>
      <c r="I41" s="322" t="n">
        <v>271.386313399455</v>
      </c>
      <c r="J41" s="322" t="n">
        <v>294.55986050105</v>
      </c>
      <c r="K41" s="322" t="n">
        <v>343.086353797748</v>
      </c>
      <c r="L41" s="322" t="n">
        <v>393.640150847737</v>
      </c>
      <c r="M41" s="322" t="n">
        <v>465.946051864976</v>
      </c>
      <c r="N41" s="322" t="n">
        <v>395</v>
      </c>
    </row>
    <row r="42" customFormat="false" ht="18.75" hidden="false" customHeight="false" outlineLevel="0" collapsed="false">
      <c r="A42" s="318"/>
      <c r="B42" s="318" t="s">
        <v>341</v>
      </c>
      <c r="C42" s="318"/>
      <c r="D42" s="322" t="n">
        <v>326.43102066479</v>
      </c>
      <c r="E42" s="322" t="n">
        <v>321.390221713803</v>
      </c>
      <c r="F42" s="322" t="n">
        <v>316.832789558447</v>
      </c>
      <c r="G42" s="322" t="n">
        <v>346.622626482758</v>
      </c>
      <c r="H42" s="322" t="n">
        <v>368.622385583939</v>
      </c>
      <c r="I42" s="322" t="n">
        <v>374.861675613576</v>
      </c>
      <c r="J42" s="322" t="n">
        <v>450.274094236582</v>
      </c>
      <c r="K42" s="322" t="n">
        <v>467.41315495705</v>
      </c>
      <c r="L42" s="322" t="n">
        <v>457.671557568408</v>
      </c>
      <c r="M42" s="322" t="n">
        <v>390.647162184864</v>
      </c>
      <c r="N42" s="322" t="n">
        <v>459</v>
      </c>
    </row>
    <row r="43" customFormat="false" ht="18.75" hidden="false" customHeight="false" outlineLevel="0" collapsed="false">
      <c r="A43" s="318"/>
      <c r="B43" s="318" t="s">
        <v>342</v>
      </c>
      <c r="C43" s="318"/>
      <c r="D43" s="322" t="n">
        <v>23.607301</v>
      </c>
      <c r="E43" s="322" t="n">
        <v>23.748123</v>
      </c>
      <c r="F43" s="322" t="n">
        <v>20.1792715327332</v>
      </c>
      <c r="G43" s="322" t="n">
        <v>24.2141822614847</v>
      </c>
      <c r="H43" s="322" t="n">
        <v>24.0518000518322</v>
      </c>
      <c r="I43" s="322" t="n">
        <v>39.6807994661938</v>
      </c>
      <c r="J43" s="322" t="n">
        <v>30.9193299470866</v>
      </c>
      <c r="K43" s="322" t="n">
        <v>32.5192131133075</v>
      </c>
      <c r="L43" s="322" t="n">
        <v>38.797600510413</v>
      </c>
      <c r="M43" s="322" t="n">
        <v>33.5562983610501</v>
      </c>
      <c r="N43" s="322" t="n">
        <v>32</v>
      </c>
    </row>
    <row r="44" customFormat="false" ht="18.75" hidden="false" customHeight="false" outlineLevel="0" collapsed="false">
      <c r="A44" s="318"/>
      <c r="B44" s="318" t="s">
        <v>326</v>
      </c>
      <c r="C44" s="318"/>
      <c r="D44" s="322" t="n">
        <v>51.3026321020833</v>
      </c>
      <c r="E44" s="322" t="n">
        <v>47.2294676585321</v>
      </c>
      <c r="F44" s="322" t="n">
        <v>45.7108800277213</v>
      </c>
      <c r="G44" s="322" t="n">
        <v>62.4342625104196</v>
      </c>
      <c r="H44" s="322" t="n">
        <v>77.1596413949835</v>
      </c>
      <c r="I44" s="322" t="n">
        <v>88.4527734517188</v>
      </c>
      <c r="J44" s="322" t="n">
        <v>65.6867592621184</v>
      </c>
      <c r="K44" s="322" t="n">
        <v>86.6234607259265</v>
      </c>
      <c r="L44" s="322" t="n">
        <v>69.1075556917554</v>
      </c>
      <c r="M44" s="322" t="n">
        <v>73.4899815062385</v>
      </c>
      <c r="N44" s="322" t="n">
        <v>72</v>
      </c>
    </row>
    <row r="45" customFormat="false" ht="18.75" hidden="false" customHeight="false" outlineLevel="0" collapsed="false">
      <c r="A45" s="318"/>
      <c r="B45" s="318" t="s">
        <v>343</v>
      </c>
      <c r="C45" s="318"/>
      <c r="D45" s="322" t="n">
        <v>96.5916921648661</v>
      </c>
      <c r="E45" s="322" t="n">
        <v>86.1892524871474</v>
      </c>
      <c r="F45" s="322" t="n">
        <v>138.611914527191</v>
      </c>
      <c r="G45" s="322" t="n">
        <v>134.321872914874</v>
      </c>
      <c r="H45" s="322" t="n">
        <v>166.260601023312</v>
      </c>
      <c r="I45" s="322" t="n">
        <v>157.752745820912</v>
      </c>
      <c r="J45" s="322" t="n">
        <v>171.600819500191</v>
      </c>
      <c r="K45" s="322" t="n">
        <v>149.429930065409</v>
      </c>
      <c r="L45" s="322" t="n">
        <v>159.686466596878</v>
      </c>
      <c r="M45" s="322" t="n">
        <v>209.315534073228</v>
      </c>
      <c r="N45" s="322" t="n">
        <v>222</v>
      </c>
    </row>
    <row r="46" customFormat="false" ht="6" hidden="false" customHeight="true" outlineLevel="0" collapsed="false">
      <c r="A46" s="318"/>
      <c r="B46" s="318"/>
      <c r="C46" s="318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</row>
    <row r="47" customFormat="false" ht="19.5" hidden="false" customHeight="false" outlineLevel="0" collapsed="false">
      <c r="A47" s="323" t="s">
        <v>344</v>
      </c>
      <c r="B47" s="318"/>
      <c r="C47" s="318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</row>
    <row r="48" customFormat="false" ht="6" hidden="false" customHeight="true" outlineLevel="0" collapsed="false">
      <c r="A48" s="318"/>
      <c r="B48" s="318"/>
      <c r="C48" s="318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</row>
    <row r="49" customFormat="false" ht="18.75" hidden="false" customHeight="false" outlineLevel="0" collapsed="false">
      <c r="A49" s="318"/>
      <c r="B49" s="324" t="s">
        <v>345</v>
      </c>
      <c r="C49" s="318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</row>
    <row r="50" customFormat="false" ht="18.75" hidden="false" customHeight="false" outlineLevel="0" collapsed="false">
      <c r="A50" s="318"/>
      <c r="B50" s="325" t="s">
        <v>335</v>
      </c>
      <c r="C50" s="318"/>
      <c r="D50" s="322" t="n">
        <v>722.705206636176</v>
      </c>
      <c r="E50" s="322" t="n">
        <v>859.770208266091</v>
      </c>
      <c r="F50" s="322" t="n">
        <v>917.069294469198</v>
      </c>
      <c r="G50" s="322" t="n">
        <v>751.010977619672</v>
      </c>
      <c r="H50" s="322" t="n">
        <v>917.274580014519</v>
      </c>
      <c r="I50" s="322" t="n">
        <v>820.496759490291</v>
      </c>
      <c r="J50" s="322" t="n">
        <v>1069.09230526157</v>
      </c>
      <c r="K50" s="322" t="n">
        <v>1276.5119547643</v>
      </c>
      <c r="L50" s="322" t="n">
        <v>1283.8670158262</v>
      </c>
      <c r="M50" s="322" t="n">
        <v>1466.0082249901</v>
      </c>
      <c r="N50" s="322" t="n">
        <v>1497</v>
      </c>
    </row>
    <row r="51" customFormat="false" ht="18.75" hidden="false" customHeight="false" outlineLevel="0" collapsed="false">
      <c r="A51" s="318"/>
      <c r="B51" s="325" t="s">
        <v>336</v>
      </c>
      <c r="C51" s="318"/>
      <c r="D51" s="322" t="n">
        <v>301.331470300057</v>
      </c>
      <c r="E51" s="322" t="n">
        <v>309.772209992392</v>
      </c>
      <c r="F51" s="322" t="n">
        <v>277.345897486238</v>
      </c>
      <c r="G51" s="322" t="n">
        <v>297.474109023217</v>
      </c>
      <c r="H51" s="322" t="n">
        <v>337.592541593537</v>
      </c>
      <c r="I51" s="322" t="n">
        <v>309.077116589558</v>
      </c>
      <c r="J51" s="322" t="n">
        <v>365.587309788476</v>
      </c>
      <c r="K51" s="322" t="n">
        <v>442.615415821897</v>
      </c>
      <c r="L51" s="322" t="n">
        <v>561.463581292048</v>
      </c>
      <c r="M51" s="322" t="n">
        <v>556.130857575015</v>
      </c>
      <c r="N51" s="322" t="n">
        <v>600</v>
      </c>
    </row>
    <row r="52" customFormat="false" ht="18.75" hidden="false" customHeight="false" outlineLevel="0" collapsed="false">
      <c r="A52" s="318"/>
      <c r="B52" s="325" t="s">
        <v>41</v>
      </c>
      <c r="C52" s="318"/>
      <c r="D52" s="322" t="n">
        <v>53.2055436528846</v>
      </c>
      <c r="E52" s="322" t="n">
        <v>72.3078689612751</v>
      </c>
      <c r="F52" s="322" t="n">
        <v>83.1264337254586</v>
      </c>
      <c r="G52" s="322" t="n">
        <v>75.8042367437299</v>
      </c>
      <c r="H52" s="322" t="n">
        <v>95.1527976055057</v>
      </c>
      <c r="I52" s="322" t="n">
        <v>176.497069105573</v>
      </c>
      <c r="J52" s="322" t="n">
        <v>163.393299142512</v>
      </c>
      <c r="K52" s="322" t="n">
        <v>176.877281923891</v>
      </c>
      <c r="L52" s="322" t="n">
        <v>129.530633682358</v>
      </c>
      <c r="M52" s="322" t="n">
        <v>144.354639263635</v>
      </c>
      <c r="N52" s="322" t="n">
        <v>130</v>
      </c>
    </row>
    <row r="53" customFormat="false" ht="18.75" hidden="false" customHeight="false" outlineLevel="0" collapsed="false">
      <c r="A53" s="318"/>
      <c r="B53" s="325" t="s">
        <v>337</v>
      </c>
      <c r="C53" s="318"/>
      <c r="D53" s="322" t="n">
        <v>116.958031315572</v>
      </c>
      <c r="E53" s="322" t="n">
        <v>164.623862279656</v>
      </c>
      <c r="F53" s="322" t="n">
        <v>104.930214330038</v>
      </c>
      <c r="G53" s="322" t="n">
        <v>171.136185745799</v>
      </c>
      <c r="H53" s="322" t="n">
        <v>141.335726098847</v>
      </c>
      <c r="I53" s="322" t="n">
        <v>197.248045170429</v>
      </c>
      <c r="J53" s="322" t="n">
        <v>144.512113517164</v>
      </c>
      <c r="K53" s="322" t="n">
        <v>233.878869560422</v>
      </c>
      <c r="L53" s="322" t="n">
        <v>311.540955600319</v>
      </c>
      <c r="M53" s="322" t="n">
        <v>255.686502540031</v>
      </c>
      <c r="N53" s="322" t="n">
        <v>229</v>
      </c>
    </row>
    <row r="54" customFormat="false" ht="6" hidden="false" customHeight="true" outlineLevel="0" collapsed="false">
      <c r="A54" s="318"/>
      <c r="B54" s="318"/>
      <c r="C54" s="318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</row>
    <row r="55" customFormat="false" ht="18.75" hidden="false" customHeight="false" outlineLevel="0" collapsed="false">
      <c r="A55" s="318"/>
      <c r="B55" s="324" t="s">
        <v>346</v>
      </c>
      <c r="C55" s="318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</row>
    <row r="56" customFormat="false" ht="18.75" hidden="false" customHeight="false" outlineLevel="0" collapsed="false">
      <c r="A56" s="318"/>
      <c r="B56" s="325" t="s">
        <v>335</v>
      </c>
      <c r="D56" s="322" t="n">
        <v>276.496588160629</v>
      </c>
      <c r="E56" s="322" t="n">
        <v>275.975759497416</v>
      </c>
      <c r="F56" s="322" t="n">
        <v>278.708607283541</v>
      </c>
      <c r="G56" s="322" t="n">
        <v>281.022978653862</v>
      </c>
      <c r="H56" s="322" t="n">
        <v>326.633757802114</v>
      </c>
      <c r="I56" s="322" t="n">
        <v>321.022904575558</v>
      </c>
      <c r="J56" s="322" t="n">
        <v>361.358911153829</v>
      </c>
      <c r="K56" s="322" t="n">
        <v>362.276652652354</v>
      </c>
      <c r="L56" s="322" t="n">
        <v>363.420484995555</v>
      </c>
      <c r="M56" s="322" t="n">
        <v>361.723440979934</v>
      </c>
      <c r="N56" s="322" t="n">
        <v>297</v>
      </c>
    </row>
    <row r="57" customFormat="false" ht="18.75" hidden="false" customHeight="false" outlineLevel="0" collapsed="false">
      <c r="A57" s="326"/>
      <c r="B57" s="325" t="s">
        <v>336</v>
      </c>
      <c r="D57" s="322" t="n">
        <v>212.040098958273</v>
      </c>
      <c r="E57" s="322" t="n">
        <v>201.888050186307</v>
      </c>
      <c r="F57" s="322" t="n">
        <v>226.358270686107</v>
      </c>
      <c r="G57" s="322" t="n">
        <v>254.405175104257</v>
      </c>
      <c r="H57" s="322" t="n">
        <v>247.244926485339</v>
      </c>
      <c r="I57" s="322" t="n">
        <v>288.823809596063</v>
      </c>
      <c r="J57" s="322" t="n">
        <v>301.146102415133</v>
      </c>
      <c r="K57" s="322" t="n">
        <v>325.336884294854</v>
      </c>
      <c r="L57" s="322" t="n">
        <v>367.801728531096</v>
      </c>
      <c r="M57" s="322" t="n">
        <v>397.579545041639</v>
      </c>
      <c r="N57" s="322" t="n">
        <v>418</v>
      </c>
    </row>
    <row r="58" customFormat="false" ht="18.75" hidden="false" customHeight="false" outlineLevel="0" collapsed="false">
      <c r="A58" s="6"/>
      <c r="B58" s="325" t="s">
        <v>41</v>
      </c>
      <c r="D58" s="322" t="n">
        <v>113.795981396918</v>
      </c>
      <c r="E58" s="322" t="n">
        <v>111.701333216242</v>
      </c>
      <c r="F58" s="322" t="n">
        <v>174.426023128337</v>
      </c>
      <c r="G58" s="322" t="n">
        <v>172.853850600942</v>
      </c>
      <c r="H58" s="322" t="n">
        <v>188.724016680853</v>
      </c>
      <c r="I58" s="322" t="n">
        <v>175.283882451898</v>
      </c>
      <c r="J58" s="322" t="n">
        <v>122.802357679892</v>
      </c>
      <c r="K58" s="322" t="n">
        <v>148.056000576742</v>
      </c>
      <c r="L58" s="322" t="n">
        <v>175.6630411477</v>
      </c>
      <c r="M58" s="322" t="n">
        <v>140.430230336427</v>
      </c>
      <c r="N58" s="322" t="n">
        <v>154</v>
      </c>
    </row>
    <row r="59" customFormat="false" ht="18.75" hidden="false" customHeight="false" outlineLevel="0" collapsed="false">
      <c r="A59" s="6"/>
      <c r="B59" s="325" t="s">
        <v>337</v>
      </c>
      <c r="D59" s="322" t="n">
        <v>104.876156389417</v>
      </c>
      <c r="E59" s="322" t="n">
        <v>90.0031761202341</v>
      </c>
      <c r="F59" s="322" t="n">
        <v>123.577127350345</v>
      </c>
      <c r="G59" s="322" t="n">
        <v>163.638658150037</v>
      </c>
      <c r="H59" s="322" t="n">
        <v>149.087481800424</v>
      </c>
      <c r="I59" s="322" t="n">
        <v>158.198908524725</v>
      </c>
      <c r="J59" s="322" t="n">
        <v>120.087209307745</v>
      </c>
      <c r="K59" s="322" t="n">
        <v>120.642173473376</v>
      </c>
      <c r="L59" s="322" t="n">
        <v>138.565443742373</v>
      </c>
      <c r="M59" s="322" t="n">
        <v>135.859469034401</v>
      </c>
      <c r="N59" s="322" t="n">
        <v>157</v>
      </c>
    </row>
    <row r="60" customFormat="false" ht="6" hidden="false" customHeight="true" outlineLevel="0" collapsed="false">
      <c r="A60" s="6"/>
      <c r="B60" s="6"/>
      <c r="C60" s="6"/>
      <c r="D60" s="327"/>
      <c r="E60" s="327"/>
      <c r="F60" s="327"/>
      <c r="G60" s="327"/>
      <c r="H60" s="327"/>
      <c r="I60" s="327"/>
      <c r="J60" s="327"/>
      <c r="K60" s="327"/>
      <c r="L60" s="328"/>
      <c r="M60" s="328"/>
      <c r="N60" s="328"/>
    </row>
    <row r="61" customFormat="false" ht="18.75" hidden="false" customHeight="false" outlineLevel="0" collapsed="false">
      <c r="A61" s="6"/>
      <c r="B61" s="324" t="s">
        <v>347</v>
      </c>
      <c r="C61" s="318"/>
      <c r="D61" s="327"/>
      <c r="E61" s="327"/>
      <c r="F61" s="327"/>
      <c r="G61" s="327"/>
      <c r="H61" s="327"/>
      <c r="I61" s="327"/>
      <c r="J61" s="327"/>
      <c r="K61" s="327"/>
      <c r="L61" s="328"/>
      <c r="M61" s="328"/>
      <c r="N61" s="328"/>
    </row>
    <row r="62" customFormat="false" ht="18.75" hidden="false" customHeight="false" outlineLevel="0" collapsed="false">
      <c r="A62" s="6"/>
      <c r="B62" s="325" t="s">
        <v>335</v>
      </c>
      <c r="D62" s="322" t="n">
        <v>153.716582361544</v>
      </c>
      <c r="E62" s="322" t="n">
        <v>207.764191867965</v>
      </c>
      <c r="F62" s="322" t="n">
        <v>150.018030275188</v>
      </c>
      <c r="G62" s="322" t="n">
        <v>99.8215328577866</v>
      </c>
      <c r="H62" s="322" t="n">
        <v>163.661728850576</v>
      </c>
      <c r="I62" s="322" t="n">
        <v>126.902577803846</v>
      </c>
      <c r="J62" s="322" t="n">
        <v>143.644229981851</v>
      </c>
      <c r="K62" s="322" t="n">
        <v>158.307610709201</v>
      </c>
      <c r="L62" s="322" t="n">
        <v>191.751430837045</v>
      </c>
      <c r="M62" s="322" t="n">
        <v>148.8591263191</v>
      </c>
      <c r="N62" s="322" t="n">
        <v>107</v>
      </c>
    </row>
    <row r="63" customFormat="false" ht="18.75" hidden="false" customHeight="false" outlineLevel="0" collapsed="false">
      <c r="A63" s="6"/>
      <c r="B63" s="325" t="s">
        <v>336</v>
      </c>
      <c r="D63" s="322" t="n">
        <v>115.760932239567</v>
      </c>
      <c r="E63" s="322" t="n">
        <v>114.245782006136</v>
      </c>
      <c r="F63" s="322" t="n">
        <v>111.183140498251</v>
      </c>
      <c r="G63" s="322" t="n">
        <v>123.145994340544</v>
      </c>
      <c r="H63" s="322" t="n">
        <v>121.634782817277</v>
      </c>
      <c r="I63" s="322" t="n">
        <v>109.908622014966</v>
      </c>
      <c r="J63" s="322" t="n">
        <v>146.922226871537</v>
      </c>
      <c r="K63" s="322" t="n">
        <v>131.663309094999</v>
      </c>
      <c r="L63" s="322" t="n">
        <v>94.9723786957531</v>
      </c>
      <c r="M63" s="322" t="n">
        <v>103.983415378934</v>
      </c>
      <c r="N63" s="322" t="n">
        <v>81</v>
      </c>
    </row>
    <row r="64" customFormat="false" ht="18.75" hidden="false" customHeight="false" outlineLevel="0" collapsed="false">
      <c r="A64" s="6"/>
      <c r="B64" s="325" t="s">
        <v>41</v>
      </c>
      <c r="D64" s="322" t="n">
        <v>22.3606173757391</v>
      </c>
      <c r="E64" s="322" t="n">
        <v>18.3727900053074</v>
      </c>
      <c r="F64" s="322" t="n">
        <v>44.228791489835</v>
      </c>
      <c r="G64" s="322" t="n">
        <v>50.5304129313819</v>
      </c>
      <c r="H64" s="322" t="n">
        <v>63.9379099127107</v>
      </c>
      <c r="I64" s="322" t="n">
        <v>68.6709196344613</v>
      </c>
      <c r="J64" s="322" t="n">
        <v>44.7619470285151</v>
      </c>
      <c r="K64" s="322" t="n">
        <v>52.9264249694313</v>
      </c>
      <c r="L64" s="322" t="n">
        <v>37.9353484791241</v>
      </c>
      <c r="M64" s="322" t="n">
        <v>48.9116040844642</v>
      </c>
      <c r="N64" s="322" t="n">
        <v>26</v>
      </c>
    </row>
    <row r="65" customFormat="false" ht="18.75" hidden="false" customHeight="false" outlineLevel="0" collapsed="false">
      <c r="A65" s="6"/>
      <c r="B65" s="325" t="s">
        <v>337</v>
      </c>
      <c r="D65" s="322" t="n">
        <v>23.0613680165946</v>
      </c>
      <c r="E65" s="322" t="n">
        <v>23.3290759427311</v>
      </c>
      <c r="F65" s="322" t="n">
        <v>31.1299107459964</v>
      </c>
      <c r="G65" s="322" t="n">
        <v>42.4772991209171</v>
      </c>
      <c r="H65" s="322" t="n">
        <v>20.0671022974808</v>
      </c>
      <c r="I65" s="322" t="n">
        <v>29.7849824750292</v>
      </c>
      <c r="J65" s="322" t="n">
        <v>23.2117625639263</v>
      </c>
      <c r="K65" s="322" t="n">
        <v>13.690275970972</v>
      </c>
      <c r="L65" s="322" t="n">
        <v>20.5548112328967</v>
      </c>
      <c r="M65" s="322" t="n">
        <v>10.0383236706369</v>
      </c>
      <c r="N65" s="322" t="n">
        <v>14</v>
      </c>
    </row>
    <row r="66" customFormat="false" ht="6" hidden="false" customHeight="true" outlineLevel="0" collapsed="false">
      <c r="A66" s="6"/>
      <c r="B66" s="6"/>
      <c r="C66" s="6"/>
      <c r="D66" s="327"/>
      <c r="E66" s="327"/>
      <c r="F66" s="327"/>
      <c r="G66" s="327"/>
      <c r="H66" s="327"/>
      <c r="I66" s="327"/>
      <c r="J66" s="327"/>
      <c r="K66" s="327"/>
      <c r="L66" s="328"/>
      <c r="M66" s="328"/>
      <c r="N66" s="328"/>
    </row>
    <row r="67" customFormat="false" ht="19.5" hidden="false" customHeight="false" outlineLevel="0" collapsed="false">
      <c r="A67" s="329" t="s">
        <v>348</v>
      </c>
      <c r="B67" s="6"/>
      <c r="C67" s="6"/>
      <c r="D67" s="327"/>
      <c r="E67" s="327"/>
      <c r="F67" s="327"/>
      <c r="G67" s="327"/>
      <c r="H67" s="327"/>
      <c r="I67" s="327"/>
      <c r="J67" s="327"/>
      <c r="K67" s="327"/>
      <c r="L67" s="328"/>
      <c r="M67" s="328"/>
      <c r="N67" s="328"/>
    </row>
    <row r="68" customFormat="false" ht="6" hidden="false" customHeight="true" outlineLevel="0" collapsed="false">
      <c r="A68" s="6"/>
      <c r="B68" s="6"/>
      <c r="C68" s="6"/>
      <c r="D68" s="327"/>
      <c r="E68" s="327"/>
      <c r="F68" s="327"/>
      <c r="G68" s="327"/>
      <c r="H68" s="327"/>
      <c r="I68" s="327"/>
      <c r="J68" s="327"/>
      <c r="K68" s="327"/>
      <c r="L68" s="328"/>
      <c r="M68" s="328"/>
      <c r="N68" s="328"/>
    </row>
    <row r="69" customFormat="false" ht="18.75" hidden="false" customHeight="false" outlineLevel="0" collapsed="false">
      <c r="A69" s="6"/>
      <c r="B69" s="315" t="s">
        <v>335</v>
      </c>
      <c r="C69" s="6"/>
      <c r="D69" s="327"/>
      <c r="E69" s="327"/>
      <c r="F69" s="327"/>
      <c r="G69" s="327"/>
      <c r="H69" s="327"/>
      <c r="I69" s="327"/>
      <c r="J69" s="327"/>
      <c r="K69" s="327"/>
      <c r="L69" s="328"/>
      <c r="M69" s="328"/>
      <c r="N69" s="328"/>
    </row>
    <row r="70" customFormat="false" ht="18.75" hidden="false" customHeight="false" outlineLevel="0" collapsed="false">
      <c r="A70" s="6"/>
      <c r="B70" s="317" t="s">
        <v>318</v>
      </c>
      <c r="D70" s="322" t="n">
        <v>767.323845410508</v>
      </c>
      <c r="E70" s="322" t="n">
        <v>1038.5444991761</v>
      </c>
      <c r="F70" s="322" t="n">
        <v>1025.92278613084</v>
      </c>
      <c r="G70" s="322" t="n">
        <v>772.899435190881</v>
      </c>
      <c r="H70" s="322" t="n">
        <v>1086.2992611971</v>
      </c>
      <c r="I70" s="322" t="n">
        <v>917.529127764267</v>
      </c>
      <c r="J70" s="322" t="n">
        <v>1198.36701196286</v>
      </c>
      <c r="K70" s="322" t="n">
        <v>1420.9975125328</v>
      </c>
      <c r="L70" s="322" t="n">
        <v>1387.16587559771</v>
      </c>
      <c r="M70" s="322" t="n">
        <v>1452.75427290031</v>
      </c>
      <c r="N70" s="322" t="n">
        <v>1416</v>
      </c>
    </row>
    <row r="71" customFormat="false" ht="18.75" hidden="false" customHeight="false" outlineLevel="0" collapsed="false">
      <c r="A71" s="6"/>
      <c r="B71" s="317" t="s">
        <v>349</v>
      </c>
      <c r="D71" s="322" t="n">
        <v>385.594531747849</v>
      </c>
      <c r="E71" s="322" t="n">
        <v>304.965660455371</v>
      </c>
      <c r="F71" s="322" t="n">
        <v>319.873145897088</v>
      </c>
      <c r="G71" s="322" t="n">
        <v>358.956053940439</v>
      </c>
      <c r="H71" s="322" t="n">
        <v>321.270805470109</v>
      </c>
      <c r="I71" s="322" t="n">
        <v>350.893114105424</v>
      </c>
      <c r="J71" s="322" t="n">
        <v>375.728434434384</v>
      </c>
      <c r="K71" s="322" t="n">
        <v>376.09870559305</v>
      </c>
      <c r="L71" s="322" t="n">
        <v>451.873056061072</v>
      </c>
      <c r="M71" s="322" t="n">
        <v>523.836519388834</v>
      </c>
      <c r="N71" s="322" t="n">
        <v>485</v>
      </c>
    </row>
    <row r="72" customFormat="false" ht="6" hidden="false" customHeight="true" outlineLevel="0" collapsed="false">
      <c r="A72" s="6"/>
      <c r="B72" s="6"/>
      <c r="C72" s="6"/>
      <c r="D72" s="327"/>
      <c r="E72" s="327"/>
      <c r="F72" s="327"/>
      <c r="G72" s="327"/>
      <c r="H72" s="327"/>
      <c r="I72" s="327"/>
      <c r="J72" s="327"/>
      <c r="K72" s="327"/>
      <c r="L72" s="328"/>
      <c r="M72" s="328"/>
      <c r="N72" s="328"/>
    </row>
    <row r="73" customFormat="false" ht="18.75" hidden="false" customHeight="false" outlineLevel="0" collapsed="false">
      <c r="A73" s="6"/>
      <c r="B73" s="315" t="s">
        <v>336</v>
      </c>
      <c r="C73" s="6"/>
      <c r="D73" s="327"/>
      <c r="E73" s="327"/>
      <c r="F73" s="327"/>
      <c r="G73" s="327"/>
      <c r="H73" s="327"/>
      <c r="I73" s="327"/>
      <c r="J73" s="327"/>
      <c r="K73" s="327"/>
      <c r="L73" s="328"/>
      <c r="M73" s="328"/>
      <c r="N73" s="328"/>
    </row>
    <row r="74" customFormat="false" ht="18.75" hidden="false" customHeight="false" outlineLevel="0" collapsed="false">
      <c r="A74" s="6"/>
      <c r="B74" s="317" t="s">
        <v>318</v>
      </c>
      <c r="C74" s="6"/>
      <c r="D74" s="322" t="n">
        <v>402.87949884228</v>
      </c>
      <c r="E74" s="322" t="n">
        <v>389.598485073932</v>
      </c>
      <c r="F74" s="322" t="n">
        <v>401.325638543721</v>
      </c>
      <c r="G74" s="322" t="n">
        <v>440.981593012324</v>
      </c>
      <c r="H74" s="322" t="n">
        <v>463.72370644682</v>
      </c>
      <c r="I74" s="322" t="n">
        <v>451.766181646042</v>
      </c>
      <c r="J74" s="322" t="n">
        <v>505.996543924073</v>
      </c>
      <c r="K74" s="322" t="n">
        <v>580.342117004975</v>
      </c>
      <c r="L74" s="322" t="n">
        <v>719.297069545946</v>
      </c>
      <c r="M74" s="322" t="n">
        <v>763.682628835178</v>
      </c>
      <c r="N74" s="322" t="n">
        <v>780</v>
      </c>
    </row>
    <row r="75" customFormat="false" ht="18.75" hidden="false" customHeight="false" outlineLevel="0" collapsed="false">
      <c r="A75" s="6"/>
      <c r="B75" s="317" t="s">
        <v>349</v>
      </c>
      <c r="C75" s="6"/>
      <c r="D75" s="322" t="n">
        <v>226.253002655617</v>
      </c>
      <c r="E75" s="322" t="n">
        <v>236.307557110904</v>
      </c>
      <c r="F75" s="322" t="n">
        <v>213.561670126876</v>
      </c>
      <c r="G75" s="322" t="n">
        <v>234.043685455694</v>
      </c>
      <c r="H75" s="322" t="n">
        <v>242.748544449332</v>
      </c>
      <c r="I75" s="322" t="n">
        <v>256.043366554545</v>
      </c>
      <c r="J75" s="322" t="n">
        <v>307.659095151076</v>
      </c>
      <c r="K75" s="322" t="n">
        <v>319.27349220677</v>
      </c>
      <c r="L75" s="322" t="n">
        <v>304.940618972951</v>
      </c>
      <c r="M75" s="322" t="n">
        <v>294.011189160407</v>
      </c>
      <c r="N75" s="322" t="n">
        <v>320</v>
      </c>
    </row>
    <row r="76" customFormat="false" ht="6" hidden="false" customHeight="true" outlineLevel="0" collapsed="false">
      <c r="A76" s="6"/>
      <c r="B76" s="6"/>
      <c r="C76" s="6"/>
      <c r="D76" s="327"/>
      <c r="E76" s="327"/>
      <c r="F76" s="327"/>
      <c r="G76" s="327"/>
      <c r="H76" s="327"/>
      <c r="I76" s="327"/>
      <c r="J76" s="327"/>
      <c r="K76" s="327"/>
      <c r="L76" s="328"/>
      <c r="M76" s="328"/>
      <c r="N76" s="328"/>
    </row>
    <row r="77" customFormat="false" ht="18.75" hidden="false" customHeight="false" outlineLevel="0" collapsed="false">
      <c r="A77" s="6"/>
      <c r="B77" s="315" t="s">
        <v>41</v>
      </c>
      <c r="C77" s="6"/>
      <c r="D77" s="327"/>
      <c r="E77" s="327"/>
      <c r="F77" s="327"/>
      <c r="G77" s="327"/>
      <c r="H77" s="327"/>
      <c r="I77" s="327"/>
      <c r="J77" s="327"/>
      <c r="K77" s="327"/>
      <c r="L77" s="328"/>
      <c r="M77" s="328"/>
      <c r="N77" s="328"/>
    </row>
    <row r="78" customFormat="false" ht="18.75" hidden="false" customHeight="false" outlineLevel="0" collapsed="false">
      <c r="A78" s="6"/>
      <c r="B78" s="317" t="s">
        <v>318</v>
      </c>
      <c r="D78" s="322" t="n">
        <v>122.165123944291</v>
      </c>
      <c r="E78" s="322" t="n">
        <v>125.422780310434</v>
      </c>
      <c r="F78" s="322" t="n">
        <v>211.867511355056</v>
      </c>
      <c r="G78" s="322" t="n">
        <v>204.928838666859</v>
      </c>
      <c r="H78" s="322" t="n">
        <v>235.688592695563</v>
      </c>
      <c r="I78" s="322" t="n">
        <v>305.404208144079</v>
      </c>
      <c r="J78" s="322" t="n">
        <v>213.529617968351</v>
      </c>
      <c r="K78" s="322" t="n">
        <v>238.48625748536</v>
      </c>
      <c r="L78" s="322" t="n">
        <v>221.305604546828</v>
      </c>
      <c r="M78" s="322" t="n">
        <v>221.318020017316</v>
      </c>
      <c r="N78" s="322" t="n">
        <v>181</v>
      </c>
    </row>
    <row r="79" customFormat="false" ht="18.75" hidden="false" customHeight="false" outlineLevel="0" collapsed="false">
      <c r="A79" s="6"/>
      <c r="B79" s="317" t="s">
        <v>349</v>
      </c>
      <c r="D79" s="322" t="n">
        <v>67.1970184812502</v>
      </c>
      <c r="E79" s="322" t="n">
        <v>76.9592118723905</v>
      </c>
      <c r="F79" s="322" t="n">
        <v>89.9137369885751</v>
      </c>
      <c r="G79" s="322" t="n">
        <v>94.2596616091943</v>
      </c>
      <c r="H79" s="322" t="n">
        <v>112.126131503507</v>
      </c>
      <c r="I79" s="322" t="n">
        <v>115.047663047854</v>
      </c>
      <c r="J79" s="322" t="n">
        <v>117.427985882568</v>
      </c>
      <c r="K79" s="322" t="n">
        <v>139.373449984704</v>
      </c>
      <c r="L79" s="322" t="n">
        <v>121.823418762354</v>
      </c>
      <c r="M79" s="322" t="n">
        <v>112.37845366721</v>
      </c>
      <c r="N79" s="322" t="n">
        <v>129</v>
      </c>
    </row>
    <row r="80" customFormat="false" ht="6" hidden="false" customHeight="true" outlineLevel="0" collapsed="false">
      <c r="A80" s="6"/>
      <c r="B80" s="6"/>
      <c r="C80" s="6"/>
      <c r="D80" s="327"/>
      <c r="E80" s="327"/>
      <c r="F80" s="327"/>
      <c r="G80" s="327"/>
      <c r="H80" s="327"/>
      <c r="I80" s="327"/>
      <c r="J80" s="327"/>
      <c r="K80" s="327"/>
      <c r="L80" s="328"/>
      <c r="M80" s="328"/>
      <c r="N80" s="328"/>
    </row>
    <row r="81" customFormat="false" ht="18.75" hidden="false" customHeight="false" outlineLevel="0" collapsed="false">
      <c r="A81" s="6"/>
      <c r="B81" s="315" t="s">
        <v>337</v>
      </c>
      <c r="C81" s="6"/>
      <c r="D81" s="327"/>
      <c r="E81" s="327"/>
      <c r="F81" s="327"/>
      <c r="G81" s="327"/>
      <c r="H81" s="327"/>
      <c r="I81" s="327"/>
      <c r="J81" s="327"/>
      <c r="K81" s="327"/>
      <c r="L81" s="328"/>
      <c r="M81" s="328"/>
      <c r="N81" s="328"/>
    </row>
    <row r="82" customFormat="false" ht="18.75" hidden="false" customHeight="false" outlineLevel="0" collapsed="false">
      <c r="A82" s="6"/>
      <c r="B82" s="317" t="s">
        <v>318</v>
      </c>
      <c r="D82" s="322" t="n">
        <v>115.253037325511</v>
      </c>
      <c r="E82" s="322" t="n">
        <v>150.173322406305</v>
      </c>
      <c r="F82" s="322" t="n">
        <v>139.077074903336</v>
      </c>
      <c r="G82" s="322" t="n">
        <v>224.450907127382</v>
      </c>
      <c r="H82" s="322" t="n">
        <v>128.268239105135</v>
      </c>
      <c r="I82" s="322" t="n">
        <v>209.391250756278</v>
      </c>
      <c r="J82" s="322" t="n">
        <v>110.264150184774</v>
      </c>
      <c r="K82" s="322" t="n">
        <v>152.06494638101</v>
      </c>
      <c r="L82" s="322" t="n">
        <v>243.560735364837</v>
      </c>
      <c r="M82" s="322" t="n">
        <v>180.633307714172</v>
      </c>
      <c r="N82" s="322" t="n">
        <v>199</v>
      </c>
    </row>
    <row r="83" customFormat="false" ht="18.75" hidden="false" customHeight="false" outlineLevel="0" collapsed="false">
      <c r="A83" s="6"/>
      <c r="B83" s="317" t="s">
        <v>349</v>
      </c>
      <c r="D83" s="322" t="n">
        <v>129.642518396072</v>
      </c>
      <c r="E83" s="322" t="n">
        <v>127.782791936316</v>
      </c>
      <c r="F83" s="322" t="n">
        <v>120.560177523043</v>
      </c>
      <c r="G83" s="322" t="n">
        <v>152.801235889371</v>
      </c>
      <c r="H83" s="322" t="n">
        <v>182.222071091617</v>
      </c>
      <c r="I83" s="322" t="n">
        <v>175.840685413906</v>
      </c>
      <c r="J83" s="322" t="n">
        <v>177.546935204062</v>
      </c>
      <c r="K83" s="322" t="n">
        <v>216.14637262376</v>
      </c>
      <c r="L83" s="322" t="n">
        <v>227.100475210753</v>
      </c>
      <c r="M83" s="322" t="n">
        <v>220.950987530897</v>
      </c>
      <c r="N83" s="322" t="n">
        <v>201</v>
      </c>
    </row>
    <row r="84" customFormat="false" ht="5.25" hidden="false" customHeight="true" outlineLevel="0" collapsed="false">
      <c r="A84" s="87"/>
      <c r="B84" s="87"/>
      <c r="C84" s="87"/>
      <c r="D84" s="330"/>
      <c r="E84" s="330"/>
      <c r="F84" s="330"/>
      <c r="G84" s="330"/>
      <c r="H84" s="330"/>
      <c r="I84" s="330"/>
      <c r="J84" s="330"/>
      <c r="K84" s="330"/>
      <c r="L84" s="331"/>
      <c r="M84" s="331"/>
      <c r="N84" s="331"/>
    </row>
    <row r="86" customFormat="false" ht="15" hidden="false" customHeight="false" outlineLevel="0" collapsed="false">
      <c r="A86" s="5"/>
      <c r="B86" s="180" t="s">
        <v>329</v>
      </c>
    </row>
    <row r="87" customFormat="false" ht="15" hidden="false" customHeight="false" outlineLevel="0" collapsed="false">
      <c r="B8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PERSONAL AND CROSS-MODAL TRAVE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3.99"/>
    <col collapsed="false" customWidth="true" hidden="false" outlineLevel="0" max="2" min="2" style="332" width="10.71"/>
    <col collapsed="false" customWidth="true" hidden="false" outlineLevel="0" max="3" min="3" style="332" width="6.7"/>
    <col collapsed="false" customWidth="true" hidden="false" outlineLevel="0" max="4" min="4" style="332" width="7.42"/>
    <col collapsed="false" customWidth="true" hidden="false" outlineLevel="0" max="5" min="5" style="332" width="9.28"/>
    <col collapsed="false" customWidth="true" hidden="false" outlineLevel="0" max="6" min="6" style="332" width="9.7"/>
    <col collapsed="false" customWidth="true" hidden="false" outlineLevel="0" max="7" min="7" style="332" width="8.85"/>
    <col collapsed="false" customWidth="true" hidden="false" outlineLevel="0" max="8" min="8" style="332" width="7.85"/>
    <col collapsed="false" customWidth="true" hidden="false" outlineLevel="0" max="9" min="9" style="332" width="7.7"/>
    <col collapsed="false" customWidth="true" hidden="false" outlineLevel="0" max="10" min="10" style="332" width="7.85"/>
    <col collapsed="false" customWidth="true" hidden="false" outlineLevel="0" max="11" min="11" style="332" width="9.28"/>
    <col collapsed="false" customWidth="true" hidden="false" outlineLevel="0" max="12" min="12" style="332" width="9.85"/>
    <col collapsed="false" customWidth="true" hidden="false" outlineLevel="0" max="13" min="13" style="332" width="8.85"/>
    <col collapsed="false" customWidth="false" hidden="false" outlineLevel="0" max="257" min="14" style="332" width="9.14"/>
  </cols>
  <sheetData>
    <row r="2" customFormat="false" ht="21" hidden="false" customHeight="false" outlineLevel="0" collapsed="false">
      <c r="A2" s="333" t="s">
        <v>350</v>
      </c>
    </row>
    <row r="3" customFormat="false" ht="18" hidden="false" customHeight="false" outlineLevel="0" collapsed="false">
      <c r="A3" s="334" t="s">
        <v>351</v>
      </c>
    </row>
    <row r="5" customFormat="false" ht="16.5" hidden="false" customHeight="false" outlineLevel="0" collapsed="false">
      <c r="A5" s="335" t="s">
        <v>352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</row>
    <row r="6" customFormat="false" ht="15.75" hidden="false" customHeight="false" outlineLevel="0" collapsed="false">
      <c r="A6" s="337"/>
      <c r="B6" s="338"/>
      <c r="C6" s="338"/>
      <c r="D6" s="338"/>
      <c r="E6" s="339"/>
      <c r="F6" s="340" t="s">
        <v>353</v>
      </c>
      <c r="G6" s="338"/>
      <c r="H6" s="338"/>
      <c r="I6" s="338"/>
      <c r="J6" s="338"/>
      <c r="K6" s="338"/>
      <c r="L6" s="338"/>
      <c r="M6" s="341"/>
    </row>
    <row r="7" customFormat="false" ht="40.5" hidden="false" customHeight="false" outlineLevel="0" collapsed="false">
      <c r="A7" s="335" t="s">
        <v>354</v>
      </c>
      <c r="B7" s="342" t="s">
        <v>355</v>
      </c>
      <c r="C7" s="342" t="s">
        <v>356</v>
      </c>
      <c r="D7" s="342" t="s">
        <v>357</v>
      </c>
      <c r="E7" s="342" t="s">
        <v>358</v>
      </c>
      <c r="F7" s="342" t="s">
        <v>359</v>
      </c>
      <c r="G7" s="342" t="s">
        <v>360</v>
      </c>
      <c r="H7" s="342" t="s">
        <v>361</v>
      </c>
      <c r="I7" s="342" t="s">
        <v>362</v>
      </c>
      <c r="J7" s="342" t="s">
        <v>363</v>
      </c>
      <c r="K7" s="342" t="s">
        <v>364</v>
      </c>
      <c r="L7" s="342" t="s">
        <v>365</v>
      </c>
      <c r="M7" s="342" t="s">
        <v>76</v>
      </c>
    </row>
    <row r="8" customFormat="false" ht="12.75" hidden="false" customHeight="false" outlineLevel="0" collapsed="false"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4"/>
      <c r="M8" s="345"/>
    </row>
    <row r="9" customFormat="false" ht="12.75" hidden="false" customHeight="false" outlineLevel="0" collapsed="false"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4"/>
      <c r="M9" s="345" t="s">
        <v>296</v>
      </c>
    </row>
    <row r="10" customFormat="false" ht="12.75" hidden="false" customHeight="false" outlineLevel="0" collapsed="false"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4"/>
      <c r="M10" s="345"/>
    </row>
    <row r="11" customFormat="false" ht="15" hidden="false" customHeight="false" outlineLevel="0" collapsed="false">
      <c r="A11" s="332" t="s">
        <v>366</v>
      </c>
      <c r="B11" s="346" t="n">
        <v>1014.1298</v>
      </c>
      <c r="C11" s="346" t="n">
        <v>32.3284</v>
      </c>
      <c r="D11" s="346" t="n">
        <v>22.407</v>
      </c>
      <c r="E11" s="346" t="n">
        <v>41.4777</v>
      </c>
      <c r="F11" s="346" t="n">
        <v>2.5913</v>
      </c>
      <c r="G11" s="346" t="n">
        <v>3.2649</v>
      </c>
      <c r="H11" s="346" t="n">
        <v>10.8266</v>
      </c>
      <c r="I11" s="346" t="n">
        <v>7.1611</v>
      </c>
      <c r="J11" s="346" t="n">
        <v>1.9702</v>
      </c>
      <c r="K11" s="346" t="n">
        <v>2.4069</v>
      </c>
      <c r="L11" s="346" t="n">
        <v>1.4882</v>
      </c>
      <c r="M11" s="346" t="n">
        <v>1140.0521</v>
      </c>
    </row>
    <row r="12" customFormat="false" ht="15" hidden="false" customHeight="false" outlineLevel="0" collapsed="false">
      <c r="A12" s="332" t="s">
        <v>356</v>
      </c>
      <c r="B12" s="346" t="n">
        <v>27.3587</v>
      </c>
      <c r="C12" s="346" t="n">
        <v>273.3669</v>
      </c>
      <c r="D12" s="346" t="n">
        <v>8.1946</v>
      </c>
      <c r="E12" s="346" t="n">
        <v>4.9357</v>
      </c>
      <c r="F12" s="346" t="n">
        <v>0.3008</v>
      </c>
      <c r="G12" s="346" t="n">
        <v>0.0915</v>
      </c>
      <c r="H12" s="346" t="n">
        <v>0.3513</v>
      </c>
      <c r="I12" s="346" t="n">
        <v>11.003</v>
      </c>
      <c r="J12" s="346" t="n">
        <v>11.9243</v>
      </c>
      <c r="K12" s="346" t="n">
        <v>3.8085</v>
      </c>
      <c r="L12" s="346" t="n">
        <v>0.3356</v>
      </c>
      <c r="M12" s="346" t="n">
        <v>341.6709</v>
      </c>
    </row>
    <row r="13" customFormat="false" ht="15" hidden="false" customHeight="false" outlineLevel="0" collapsed="false">
      <c r="A13" s="332" t="s">
        <v>357</v>
      </c>
      <c r="B13" s="346" t="n">
        <v>23.9741</v>
      </c>
      <c r="C13" s="346" t="n">
        <v>7.8877</v>
      </c>
      <c r="D13" s="346" t="n">
        <v>159.1596</v>
      </c>
      <c r="E13" s="346" t="n">
        <v>29.1218</v>
      </c>
      <c r="F13" s="346" t="n">
        <v>1.5657</v>
      </c>
      <c r="G13" s="346" t="n">
        <v>0.2178</v>
      </c>
      <c r="H13" s="346" t="n">
        <v>0.3374</v>
      </c>
      <c r="I13" s="346" t="n">
        <v>2.6701</v>
      </c>
      <c r="J13" s="346" t="n">
        <v>0.3002</v>
      </c>
      <c r="K13" s="346" t="n">
        <v>1.3769</v>
      </c>
      <c r="L13" s="346" t="n">
        <v>0.9927</v>
      </c>
      <c r="M13" s="346" t="n">
        <v>227.604</v>
      </c>
    </row>
    <row r="14" customFormat="false" ht="15" hidden="false" customHeight="false" outlineLevel="0" collapsed="false">
      <c r="A14" s="332" t="s">
        <v>367</v>
      </c>
      <c r="B14" s="346" t="n">
        <v>41.48</v>
      </c>
      <c r="C14" s="346" t="n">
        <v>3.3601</v>
      </c>
      <c r="D14" s="346" t="n">
        <v>29.0476</v>
      </c>
      <c r="E14" s="346" t="n">
        <v>2408.323</v>
      </c>
      <c r="F14" s="346" t="n">
        <v>46.7258</v>
      </c>
      <c r="G14" s="346" t="n">
        <v>4.2162</v>
      </c>
      <c r="H14" s="346" t="n">
        <v>2.6938</v>
      </c>
      <c r="I14" s="346" t="n">
        <v>2.3697</v>
      </c>
      <c r="J14" s="346" t="n">
        <v>0.775</v>
      </c>
      <c r="K14" s="346" t="n">
        <v>1.2272</v>
      </c>
      <c r="L14" s="346" t="n">
        <v>3.1209</v>
      </c>
      <c r="M14" s="346" t="n">
        <v>2543.3393</v>
      </c>
    </row>
    <row r="15" customFormat="false" ht="15" hidden="false" customHeight="false" outlineLevel="0" collapsed="false">
      <c r="A15" s="332" t="s">
        <v>359</v>
      </c>
      <c r="B15" s="346" t="n">
        <v>2.7213</v>
      </c>
      <c r="C15" s="346" t="n">
        <v>0.2439</v>
      </c>
      <c r="D15" s="346" t="n">
        <v>1.3549</v>
      </c>
      <c r="E15" s="346" t="n">
        <v>41.2687</v>
      </c>
      <c r="F15" s="346" t="n">
        <v>110.4327</v>
      </c>
      <c r="G15" s="346" t="n">
        <v>2.0346</v>
      </c>
      <c r="H15" s="346" t="n">
        <v>1.5731</v>
      </c>
      <c r="I15" s="346" t="n">
        <v>0.2658</v>
      </c>
      <c r="J15" s="346" t="n">
        <v>0.0189</v>
      </c>
      <c r="K15" s="346" t="n">
        <v>0.2057</v>
      </c>
      <c r="L15" s="346" t="n">
        <v>2.1973</v>
      </c>
      <c r="M15" s="346" t="n">
        <v>162.3169</v>
      </c>
    </row>
    <row r="16" customFormat="false" ht="15" hidden="false" customHeight="false" outlineLevel="0" collapsed="false">
      <c r="A16" s="332" t="s">
        <v>360</v>
      </c>
      <c r="B16" s="346" t="n">
        <v>3.0831</v>
      </c>
      <c r="C16" s="346" t="n">
        <v>0.1222</v>
      </c>
      <c r="D16" s="346" t="n">
        <v>0.2156</v>
      </c>
      <c r="E16" s="346" t="n">
        <v>4.0667</v>
      </c>
      <c r="F16" s="346" t="n">
        <v>2.3234</v>
      </c>
      <c r="G16" s="346" t="n">
        <v>89.5089</v>
      </c>
      <c r="H16" s="346" t="n">
        <v>1.3446</v>
      </c>
      <c r="I16" s="346" t="n">
        <v>0.0817</v>
      </c>
      <c r="J16" s="346" t="n">
        <v>0.0167</v>
      </c>
      <c r="K16" s="346" t="n">
        <v>0.0789</v>
      </c>
      <c r="L16" s="346" t="n">
        <v>0.2774</v>
      </c>
      <c r="M16" s="346" t="n">
        <v>101.1192</v>
      </c>
    </row>
    <row r="17" customFormat="false" ht="15" hidden="false" customHeight="false" outlineLevel="0" collapsed="false">
      <c r="A17" s="332" t="s">
        <v>361</v>
      </c>
      <c r="B17" s="346" t="n">
        <v>9.5029</v>
      </c>
      <c r="C17" s="346" t="n">
        <v>0.2571</v>
      </c>
      <c r="D17" s="346" t="n">
        <v>0.2086</v>
      </c>
      <c r="E17" s="346" t="n">
        <v>2.5951</v>
      </c>
      <c r="F17" s="346" t="n">
        <v>1.6451</v>
      </c>
      <c r="G17" s="346" t="n">
        <v>1.3676</v>
      </c>
      <c r="H17" s="346" t="n">
        <v>9.718</v>
      </c>
      <c r="I17" s="346" t="n">
        <v>0.1489</v>
      </c>
      <c r="J17" s="346" t="n">
        <v>0.022</v>
      </c>
      <c r="K17" s="346" t="n">
        <v>0.1269</v>
      </c>
      <c r="L17" s="346" t="n">
        <v>0.3304</v>
      </c>
      <c r="M17" s="346" t="n">
        <v>25.9226</v>
      </c>
    </row>
    <row r="18" customFormat="false" ht="15" hidden="false" customHeight="false" outlineLevel="0" collapsed="false">
      <c r="A18" s="332" t="s">
        <v>362</v>
      </c>
      <c r="B18" s="346" t="n">
        <v>5.3183</v>
      </c>
      <c r="C18" s="346" t="n">
        <v>10.1943</v>
      </c>
      <c r="D18" s="346" t="n">
        <v>3.7173</v>
      </c>
      <c r="E18" s="346" t="n">
        <v>2.6683</v>
      </c>
      <c r="F18" s="346" t="n">
        <v>0.2299</v>
      </c>
      <c r="G18" s="346" t="n">
        <v>0.0435</v>
      </c>
      <c r="H18" s="346" t="n">
        <v>0.2032</v>
      </c>
      <c r="I18" s="346" t="n">
        <v>43.1874</v>
      </c>
      <c r="J18" s="346" t="n">
        <v>5.3123</v>
      </c>
      <c r="K18" s="346" t="n">
        <v>2.6519</v>
      </c>
      <c r="L18" s="346" t="n">
        <v>1.3981</v>
      </c>
      <c r="M18" s="346" t="n">
        <v>74.9245</v>
      </c>
    </row>
    <row r="19" customFormat="false" ht="15" hidden="false" customHeight="false" outlineLevel="0" collapsed="false">
      <c r="A19" s="332" t="s">
        <v>363</v>
      </c>
      <c r="B19" s="346" t="n">
        <v>1.4977</v>
      </c>
      <c r="C19" s="346" t="n">
        <v>11.9877</v>
      </c>
      <c r="D19" s="346" t="n">
        <v>0.4162</v>
      </c>
      <c r="E19" s="346" t="n">
        <v>1.1049</v>
      </c>
      <c r="F19" s="346" t="n">
        <v>0.0497</v>
      </c>
      <c r="G19" s="346" t="n">
        <v>0.0181</v>
      </c>
      <c r="H19" s="346" t="n">
        <v>0.0236</v>
      </c>
      <c r="I19" s="346" t="n">
        <v>5.9063</v>
      </c>
      <c r="J19" s="346" t="n">
        <v>82.4921</v>
      </c>
      <c r="K19" s="346" t="n">
        <v>22.0196</v>
      </c>
      <c r="L19" s="346" t="n">
        <v>0.0558</v>
      </c>
      <c r="M19" s="346" t="n">
        <v>125.5717</v>
      </c>
    </row>
    <row r="20" customFormat="false" ht="15" hidden="false" customHeight="false" outlineLevel="0" collapsed="false">
      <c r="A20" s="332" t="s">
        <v>368</v>
      </c>
      <c r="B20" s="346" t="n">
        <v>1.9481</v>
      </c>
      <c r="C20" s="346" t="n">
        <v>3.1982</v>
      </c>
      <c r="D20" s="346" t="n">
        <v>1.5731</v>
      </c>
      <c r="E20" s="346" t="n">
        <v>1.0782</v>
      </c>
      <c r="F20" s="346" t="n">
        <v>0.173</v>
      </c>
      <c r="G20" s="346" t="n">
        <v>0.0601</v>
      </c>
      <c r="H20" s="346" t="n">
        <v>0.2016</v>
      </c>
      <c r="I20" s="346" t="n">
        <v>3.0746</v>
      </c>
      <c r="J20" s="346" t="n">
        <v>19.1688</v>
      </c>
      <c r="K20" s="346" t="n">
        <v>431.5093</v>
      </c>
      <c r="L20" s="346" t="n">
        <v>2.0352</v>
      </c>
      <c r="M20" s="346" t="n">
        <v>464.0202</v>
      </c>
    </row>
    <row r="21" customFormat="false" ht="15" hidden="false" customHeight="false" outlineLevel="0" collapsed="false">
      <c r="A21" s="332" t="s">
        <v>369</v>
      </c>
      <c r="B21" s="346" t="n">
        <v>0.6319</v>
      </c>
      <c r="C21" s="346" t="n">
        <v>0.3736</v>
      </c>
      <c r="D21" s="346" t="n">
        <v>0.6289</v>
      </c>
      <c r="E21" s="346" t="n">
        <v>1.4904</v>
      </c>
      <c r="F21" s="346" t="n">
        <v>0.8358</v>
      </c>
      <c r="G21" s="346" t="n">
        <v>0.1206</v>
      </c>
      <c r="H21" s="346" t="n">
        <v>0.3655</v>
      </c>
      <c r="I21" s="346" t="n">
        <v>1.2868</v>
      </c>
      <c r="J21" s="346" t="n">
        <v>0.0629</v>
      </c>
      <c r="K21" s="346" t="n">
        <v>2.0133</v>
      </c>
      <c r="L21" s="346" t="s">
        <v>370</v>
      </c>
      <c r="M21" s="346" t="n">
        <v>7.8097</v>
      </c>
    </row>
    <row r="22" customFormat="false" ht="15.75" hidden="false" customHeight="false" outlineLevel="0" collapsed="false">
      <c r="A22" s="336" t="s">
        <v>76</v>
      </c>
      <c r="B22" s="347" t="n">
        <v>1131.6459</v>
      </c>
      <c r="C22" s="347" t="n">
        <v>343.3201</v>
      </c>
      <c r="D22" s="347" t="n">
        <v>226.9234</v>
      </c>
      <c r="E22" s="347" t="n">
        <v>2538.1305</v>
      </c>
      <c r="F22" s="347" t="n">
        <v>166.8732</v>
      </c>
      <c r="G22" s="347" t="n">
        <v>100.9438</v>
      </c>
      <c r="H22" s="347" t="n">
        <v>27.6387</v>
      </c>
      <c r="I22" s="347" t="n">
        <v>77.1554</v>
      </c>
      <c r="J22" s="347" t="n">
        <v>122.0634</v>
      </c>
      <c r="K22" s="347" t="n">
        <v>467.4251</v>
      </c>
      <c r="L22" s="347" t="n">
        <v>12.2316</v>
      </c>
      <c r="M22" s="347" t="n">
        <v>5214.3511</v>
      </c>
    </row>
    <row r="23" customFormat="false" ht="15" hidden="false" customHeight="false" outlineLevel="0" collapsed="false">
      <c r="A23" s="341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</row>
    <row r="24" customFormat="false" ht="12.75" hidden="false" customHeight="false" outlineLevel="0" collapsed="false">
      <c r="A24" s="341" t="s">
        <v>371</v>
      </c>
    </row>
    <row r="25" customFormat="false" ht="12.75" hidden="false" customHeight="false" outlineLevel="0" collapsed="false">
      <c r="A25" s="341" t="s">
        <v>372</v>
      </c>
    </row>
    <row r="26" customFormat="false" ht="12.75" hidden="false" customHeight="false" outlineLevel="0" collapsed="false">
      <c r="A26" s="341" t="s">
        <v>373</v>
      </c>
    </row>
    <row r="27" customFormat="false" ht="12.75" hidden="false" customHeight="false" outlineLevel="0" collapsed="false">
      <c r="A27" s="341" t="s">
        <v>374</v>
      </c>
    </row>
    <row r="30" customFormat="false" ht="16.5" hidden="false" customHeight="false" outlineLevel="0" collapsed="false">
      <c r="A30" s="335" t="s">
        <v>375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</row>
    <row r="31" customFormat="false" ht="15.75" hidden="false" customHeight="false" outlineLevel="0" collapsed="false">
      <c r="A31" s="337"/>
      <c r="B31" s="338"/>
      <c r="C31" s="338"/>
      <c r="D31" s="338"/>
      <c r="E31" s="339"/>
      <c r="F31" s="340" t="s">
        <v>353</v>
      </c>
      <c r="G31" s="338"/>
      <c r="H31" s="338"/>
      <c r="I31" s="338"/>
      <c r="J31" s="338"/>
      <c r="K31" s="338"/>
      <c r="L31" s="338"/>
      <c r="M31" s="341"/>
    </row>
    <row r="32" customFormat="false" ht="40.5" hidden="false" customHeight="false" outlineLevel="0" collapsed="false">
      <c r="A32" s="335" t="s">
        <v>354</v>
      </c>
      <c r="B32" s="342" t="s">
        <v>355</v>
      </c>
      <c r="C32" s="342" t="s">
        <v>356</v>
      </c>
      <c r="D32" s="342" t="s">
        <v>357</v>
      </c>
      <c r="E32" s="342" t="s">
        <v>358</v>
      </c>
      <c r="F32" s="342" t="s">
        <v>359</v>
      </c>
      <c r="G32" s="342" t="s">
        <v>360</v>
      </c>
      <c r="H32" s="342" t="s">
        <v>361</v>
      </c>
      <c r="I32" s="342" t="s">
        <v>362</v>
      </c>
      <c r="J32" s="342" t="s">
        <v>363</v>
      </c>
      <c r="K32" s="342" t="s">
        <v>364</v>
      </c>
      <c r="L32" s="342" t="s">
        <v>365</v>
      </c>
      <c r="M32" s="342" t="s">
        <v>76</v>
      </c>
    </row>
    <row r="33" customFormat="false" ht="12.75" hidden="false" customHeight="false" outlineLevel="0" collapsed="false"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8"/>
      <c r="M33" s="349"/>
    </row>
    <row r="34" customFormat="false" ht="12.75" hidden="false" customHeight="false" outlineLevel="0" collapsed="false"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8"/>
      <c r="M34" s="345" t="s">
        <v>296</v>
      </c>
    </row>
    <row r="35" customFormat="false" ht="12.75" hidden="false" customHeight="false" outlineLevel="0" collapsed="false"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8"/>
      <c r="M35" s="349"/>
    </row>
    <row r="36" customFormat="false" ht="15" hidden="false" customHeight="false" outlineLevel="0" collapsed="false">
      <c r="A36" s="332" t="s">
        <v>366</v>
      </c>
      <c r="B36" s="346" t="n">
        <v>732.9796</v>
      </c>
      <c r="C36" s="346" t="n">
        <v>25.3708</v>
      </c>
      <c r="D36" s="346" t="n">
        <v>19.1245</v>
      </c>
      <c r="E36" s="346" t="n">
        <v>34.6092</v>
      </c>
      <c r="F36" s="346" t="n">
        <v>2.4051</v>
      </c>
      <c r="G36" s="346" t="n">
        <v>2.9666</v>
      </c>
      <c r="H36" s="346" t="n">
        <v>10.4416</v>
      </c>
      <c r="I36" s="346" t="n">
        <v>6.5346</v>
      </c>
      <c r="J36" s="346" t="n">
        <v>1.4037</v>
      </c>
      <c r="K36" s="346" t="n">
        <v>2.0027</v>
      </c>
      <c r="L36" s="346" t="n">
        <v>1.1113</v>
      </c>
      <c r="M36" s="346" t="n">
        <v>838.9497</v>
      </c>
    </row>
    <row r="37" customFormat="false" ht="15" hidden="false" customHeight="false" outlineLevel="0" collapsed="false">
      <c r="A37" s="332" t="s">
        <v>356</v>
      </c>
      <c r="B37" s="346" t="n">
        <v>20.5792</v>
      </c>
      <c r="C37" s="346" t="n">
        <v>272.4166</v>
      </c>
      <c r="D37" s="346" t="n">
        <v>8.0526</v>
      </c>
      <c r="E37" s="346" t="n">
        <v>4.6357</v>
      </c>
      <c r="F37" s="346" t="n">
        <v>0.283</v>
      </c>
      <c r="G37" s="346" t="n">
        <v>0.068</v>
      </c>
      <c r="H37" s="346" t="n">
        <v>0.3295</v>
      </c>
      <c r="I37" s="346" t="n">
        <v>10.7934</v>
      </c>
      <c r="J37" s="346" t="n">
        <v>10.9561</v>
      </c>
      <c r="K37" s="346" t="n">
        <v>3.6986</v>
      </c>
      <c r="L37" s="346" t="n">
        <v>0.3151</v>
      </c>
      <c r="M37" s="346" t="n">
        <v>332.1278</v>
      </c>
    </row>
    <row r="38" customFormat="false" ht="15" hidden="false" customHeight="false" outlineLevel="0" collapsed="false">
      <c r="A38" s="332" t="s">
        <v>357</v>
      </c>
      <c r="B38" s="346" t="n">
        <v>20.756</v>
      </c>
      <c r="C38" s="346" t="n">
        <v>7.7649</v>
      </c>
      <c r="D38" s="346" t="n">
        <v>156.2022</v>
      </c>
      <c r="E38" s="346" t="n">
        <v>24.9377</v>
      </c>
      <c r="F38" s="346" t="n">
        <v>1.5302</v>
      </c>
      <c r="G38" s="346" t="n">
        <v>0.2128</v>
      </c>
      <c r="H38" s="346" t="n">
        <v>0.3264</v>
      </c>
      <c r="I38" s="346" t="n">
        <v>2.4274</v>
      </c>
      <c r="J38" s="346" t="n">
        <v>0.272</v>
      </c>
      <c r="K38" s="346" t="n">
        <v>1.287</v>
      </c>
      <c r="L38" s="346" t="n">
        <v>0.957</v>
      </c>
      <c r="M38" s="346" t="n">
        <v>216.6736</v>
      </c>
    </row>
    <row r="39" customFormat="false" ht="15" hidden="false" customHeight="false" outlineLevel="0" collapsed="false">
      <c r="A39" s="332" t="s">
        <v>376</v>
      </c>
      <c r="B39" s="346" t="n">
        <v>37.8743</v>
      </c>
      <c r="C39" s="346" t="n">
        <v>3.1019</v>
      </c>
      <c r="D39" s="346" t="n">
        <v>24.9634</v>
      </c>
      <c r="E39" s="346" t="n">
        <v>1902.095</v>
      </c>
      <c r="F39" s="346" t="n">
        <v>35.8006</v>
      </c>
      <c r="G39" s="346" t="n">
        <v>3.5799</v>
      </c>
      <c r="H39" s="346" t="n">
        <v>2.5964</v>
      </c>
      <c r="I39" s="346" t="n">
        <v>1.8721</v>
      </c>
      <c r="J39" s="346" t="n">
        <v>0.5747</v>
      </c>
      <c r="K39" s="346" t="n">
        <v>1.1048</v>
      </c>
      <c r="L39" s="346" t="n">
        <v>2.2225</v>
      </c>
      <c r="M39" s="346" t="n">
        <v>2015.7856</v>
      </c>
    </row>
    <row r="40" customFormat="false" ht="15" hidden="false" customHeight="false" outlineLevel="0" collapsed="false">
      <c r="A40" s="332" t="s">
        <v>359</v>
      </c>
      <c r="B40" s="346" t="n">
        <v>2.5441</v>
      </c>
      <c r="C40" s="346" t="n">
        <v>0.2217</v>
      </c>
      <c r="D40" s="346" t="n">
        <v>1.2659</v>
      </c>
      <c r="E40" s="346" t="n">
        <v>31.7152</v>
      </c>
      <c r="F40" s="346" t="n">
        <v>101.2375</v>
      </c>
      <c r="G40" s="346" t="n">
        <v>1.9481</v>
      </c>
      <c r="H40" s="346" t="n">
        <v>1.5714</v>
      </c>
      <c r="I40" s="346" t="n">
        <v>0.2574</v>
      </c>
      <c r="J40" s="346" t="n">
        <v>0.0153</v>
      </c>
      <c r="K40" s="346" t="n">
        <v>0.1849</v>
      </c>
      <c r="L40" s="346" t="n">
        <v>2.1803</v>
      </c>
      <c r="M40" s="346" t="n">
        <v>143.1418</v>
      </c>
    </row>
    <row r="41" customFormat="false" ht="15" hidden="false" customHeight="false" outlineLevel="0" collapsed="false">
      <c r="A41" s="332" t="s">
        <v>360</v>
      </c>
      <c r="B41" s="346" t="n">
        <v>2.9288</v>
      </c>
      <c r="C41" s="346" t="n">
        <v>0.0918</v>
      </c>
      <c r="D41" s="346" t="n">
        <v>0.2113</v>
      </c>
      <c r="E41" s="346" t="n">
        <v>3.4985</v>
      </c>
      <c r="F41" s="346" t="n">
        <v>2.235</v>
      </c>
      <c r="G41" s="346" t="n">
        <v>89.4283</v>
      </c>
      <c r="H41" s="346" t="n">
        <v>1.3446</v>
      </c>
      <c r="I41" s="346" t="n">
        <v>0.0805</v>
      </c>
      <c r="J41" s="346" t="n">
        <v>0.0002</v>
      </c>
      <c r="K41" s="346" t="n">
        <v>0.075</v>
      </c>
      <c r="L41" s="346" t="n">
        <v>0.2749</v>
      </c>
      <c r="M41" s="346" t="n">
        <v>100.1689</v>
      </c>
    </row>
    <row r="42" customFormat="false" ht="15" hidden="false" customHeight="false" outlineLevel="0" collapsed="false">
      <c r="A42" s="332" t="s">
        <v>361</v>
      </c>
      <c r="B42" s="346" t="n">
        <v>9.1691</v>
      </c>
      <c r="C42" s="346" t="n">
        <v>0.2423</v>
      </c>
      <c r="D42" s="346" t="n">
        <v>0.2005</v>
      </c>
      <c r="E42" s="346" t="n">
        <v>2.5666</v>
      </c>
      <c r="F42" s="346" t="n">
        <v>1.6452</v>
      </c>
      <c r="G42" s="346" t="n">
        <v>1.3676</v>
      </c>
      <c r="H42" s="346" t="n">
        <v>9.7115</v>
      </c>
      <c r="I42" s="346" t="n">
        <v>0.1459</v>
      </c>
      <c r="J42" s="346" t="n">
        <v>0.0143</v>
      </c>
      <c r="K42" s="346" t="n">
        <v>0.1226</v>
      </c>
      <c r="L42" s="346" t="n">
        <v>0.3282</v>
      </c>
      <c r="M42" s="346" t="n">
        <v>25.5138</v>
      </c>
    </row>
    <row r="43" customFormat="false" ht="15" hidden="false" customHeight="false" outlineLevel="0" collapsed="false">
      <c r="A43" s="332" t="s">
        <v>362</v>
      </c>
      <c r="B43" s="346" t="n">
        <v>4.5557</v>
      </c>
      <c r="C43" s="346" t="n">
        <v>9.9504</v>
      </c>
      <c r="D43" s="346" t="n">
        <v>3.4187</v>
      </c>
      <c r="E43" s="346" t="n">
        <v>2.2399</v>
      </c>
      <c r="F43" s="346" t="n">
        <v>0.2191</v>
      </c>
      <c r="G43" s="346" t="n">
        <v>0.0424</v>
      </c>
      <c r="H43" s="346" t="n">
        <v>0.2026</v>
      </c>
      <c r="I43" s="346" t="n">
        <v>40.419</v>
      </c>
      <c r="J43" s="346" t="n">
        <v>4.6116</v>
      </c>
      <c r="K43" s="346" t="n">
        <v>2.5779</v>
      </c>
      <c r="L43" s="346" t="n">
        <v>1.3908</v>
      </c>
      <c r="M43" s="346" t="n">
        <v>69.6281</v>
      </c>
    </row>
    <row r="44" customFormat="false" ht="15" hidden="false" customHeight="false" outlineLevel="0" collapsed="false">
      <c r="A44" s="332" t="s">
        <v>363</v>
      </c>
      <c r="B44" s="346" t="n">
        <v>0.9571</v>
      </c>
      <c r="C44" s="346" t="n">
        <v>10.6671</v>
      </c>
      <c r="D44" s="346" t="n">
        <v>0.3824</v>
      </c>
      <c r="E44" s="346" t="n">
        <v>0.8914</v>
      </c>
      <c r="F44" s="346" t="n">
        <v>0.0463</v>
      </c>
      <c r="G44" s="346" t="n">
        <v>0.0005</v>
      </c>
      <c r="H44" s="346" t="n">
        <v>0.017</v>
      </c>
      <c r="I44" s="346" t="n">
        <v>5.0865</v>
      </c>
      <c r="J44" s="346" t="n">
        <v>77.7687</v>
      </c>
      <c r="K44" s="346" t="n">
        <v>20.3993</v>
      </c>
      <c r="L44" s="346" t="n">
        <v>0.0436</v>
      </c>
      <c r="M44" s="346" t="n">
        <v>116.2599</v>
      </c>
    </row>
    <row r="45" customFormat="false" ht="15" hidden="false" customHeight="false" outlineLevel="0" collapsed="false">
      <c r="A45" s="332" t="s">
        <v>368</v>
      </c>
      <c r="B45" s="346" t="n">
        <v>1.6753</v>
      </c>
      <c r="C45" s="346" t="n">
        <v>3.053</v>
      </c>
      <c r="D45" s="346" t="n">
        <v>1.5037</v>
      </c>
      <c r="E45" s="346" t="n">
        <v>0.9741</v>
      </c>
      <c r="F45" s="346" t="n">
        <v>0.1563</v>
      </c>
      <c r="G45" s="346" t="n">
        <v>0.057</v>
      </c>
      <c r="H45" s="346" t="n">
        <v>0.1991</v>
      </c>
      <c r="I45" s="346" t="n">
        <v>3.0158</v>
      </c>
      <c r="J45" s="346" t="n">
        <v>18.3643</v>
      </c>
      <c r="K45" s="346" t="n">
        <v>376.2925</v>
      </c>
      <c r="L45" s="346" t="n">
        <v>1.8139</v>
      </c>
      <c r="M45" s="346" t="n">
        <v>407.105</v>
      </c>
    </row>
    <row r="46" customFormat="false" ht="15" hidden="false" customHeight="false" outlineLevel="0" collapsed="false">
      <c r="A46" s="332" t="s">
        <v>369</v>
      </c>
      <c r="B46" s="346" t="n">
        <v>0.4626</v>
      </c>
      <c r="C46" s="346" t="n">
        <v>0.364</v>
      </c>
      <c r="D46" s="346" t="n">
        <v>0.617</v>
      </c>
      <c r="E46" s="346" t="n">
        <v>0.7569</v>
      </c>
      <c r="F46" s="346" t="n">
        <v>0.8213</v>
      </c>
      <c r="G46" s="346" t="n">
        <v>0.1189</v>
      </c>
      <c r="H46" s="346" t="n">
        <v>0.3643</v>
      </c>
      <c r="I46" s="346" t="n">
        <v>1.2859</v>
      </c>
      <c r="J46" s="346" t="n">
        <v>0.0532</v>
      </c>
      <c r="K46" s="346" t="n">
        <v>1.7719</v>
      </c>
      <c r="L46" s="346" t="s">
        <v>370</v>
      </c>
      <c r="M46" s="346" t="n">
        <v>6.6697</v>
      </c>
    </row>
    <row r="47" customFormat="false" ht="15.75" hidden="false" customHeight="false" outlineLevel="0" collapsed="false">
      <c r="A47" s="336" t="s">
        <v>76</v>
      </c>
      <c r="B47" s="347" t="n">
        <v>834.4818</v>
      </c>
      <c r="C47" s="347" t="n">
        <v>333.2445</v>
      </c>
      <c r="D47" s="347" t="n">
        <v>215.9422</v>
      </c>
      <c r="E47" s="347" t="n">
        <v>2008.9202</v>
      </c>
      <c r="F47" s="347" t="n">
        <v>146.3796</v>
      </c>
      <c r="G47" s="347" t="n">
        <v>99.7901</v>
      </c>
      <c r="H47" s="347" t="n">
        <v>27.1044</v>
      </c>
      <c r="I47" s="347" t="n">
        <v>71.9185</v>
      </c>
      <c r="J47" s="347" t="n">
        <v>114.0341</v>
      </c>
      <c r="K47" s="347" t="n">
        <v>409.5172</v>
      </c>
      <c r="L47" s="347" t="n">
        <v>10.6913</v>
      </c>
      <c r="M47" s="347" t="n">
        <v>4272.0239</v>
      </c>
    </row>
    <row r="49" customFormat="false" ht="12.75" hidden="false" customHeight="false" outlineLevel="0" collapsed="false">
      <c r="A49" s="341" t="s">
        <v>371</v>
      </c>
    </row>
    <row r="50" customFormat="false" ht="12.75" hidden="false" customHeight="false" outlineLevel="0" collapsed="false">
      <c r="A50" s="341" t="s">
        <v>372</v>
      </c>
    </row>
    <row r="51" customFormat="false" ht="12.75" hidden="false" customHeight="false" outlineLevel="0" collapsed="false">
      <c r="A51" s="341" t="s">
        <v>373</v>
      </c>
    </row>
    <row r="52" customFormat="false" ht="12.75" hidden="false" customHeight="false" outlineLevel="0" collapsed="false">
      <c r="A52" s="341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3.99"/>
    <col collapsed="false" customWidth="true" hidden="false" outlineLevel="0" max="2" min="2" style="332" width="9.28"/>
    <col collapsed="false" customWidth="true" hidden="false" outlineLevel="0" max="3" min="3" style="332" width="6.7"/>
    <col collapsed="false" customWidth="true" hidden="false" outlineLevel="0" max="4" min="4" style="332" width="7.28"/>
    <col collapsed="false" customWidth="true" hidden="false" outlineLevel="0" max="5" min="5" style="332" width="8.56"/>
    <col collapsed="false" customWidth="true" hidden="false" outlineLevel="0" max="6" min="6" style="332" width="8.41"/>
    <col collapsed="false" customWidth="true" hidden="false" outlineLevel="0" max="7" min="7" style="332" width="9.56"/>
    <col collapsed="false" customWidth="true" hidden="false" outlineLevel="0" max="8" min="8" style="332" width="7.99"/>
    <col collapsed="false" customWidth="true" hidden="false" outlineLevel="0" max="9" min="9" style="332" width="7.7"/>
    <col collapsed="false" customWidth="true" hidden="false" outlineLevel="0" max="10" min="10" style="332" width="7.56"/>
    <col collapsed="false" customWidth="false" hidden="false" outlineLevel="0" max="11" min="11" style="332" width="9.14"/>
    <col collapsed="false" customWidth="true" hidden="false" outlineLevel="0" max="12" min="12" style="332" width="9.85"/>
    <col collapsed="false" customWidth="true" hidden="false" outlineLevel="0" max="13" min="13" style="332" width="8.85"/>
    <col collapsed="false" customWidth="false" hidden="false" outlineLevel="0" max="257" min="14" style="332" width="9.14"/>
  </cols>
  <sheetData>
    <row r="2" customFormat="false" ht="21" hidden="false" customHeight="false" outlineLevel="0" collapsed="false">
      <c r="A2" s="333" t="s">
        <v>377</v>
      </c>
    </row>
    <row r="3" customFormat="false" ht="18" hidden="false" customHeight="false" outlineLevel="0" collapsed="false">
      <c r="A3" s="350" t="s">
        <v>378</v>
      </c>
    </row>
    <row r="5" customFormat="false" ht="16.5" hidden="false" customHeight="false" outlineLevel="0" collapsed="false">
      <c r="A5" s="335" t="s">
        <v>379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</row>
    <row r="6" customFormat="false" ht="15.75" hidden="false" customHeight="false" outlineLevel="0" collapsed="false">
      <c r="A6" s="337"/>
      <c r="B6" s="338"/>
      <c r="C6" s="338"/>
      <c r="D6" s="338"/>
      <c r="E6" s="339"/>
      <c r="F6" s="340" t="s">
        <v>353</v>
      </c>
      <c r="G6" s="338"/>
      <c r="H6" s="338"/>
      <c r="I6" s="338"/>
      <c r="J6" s="338"/>
      <c r="K6" s="338"/>
      <c r="L6" s="338"/>
      <c r="M6" s="341"/>
    </row>
    <row r="7" customFormat="false" ht="40.5" hidden="false" customHeight="false" outlineLevel="0" collapsed="false">
      <c r="A7" s="335" t="s">
        <v>354</v>
      </c>
      <c r="B7" s="342" t="s">
        <v>355</v>
      </c>
      <c r="C7" s="342" t="s">
        <v>356</v>
      </c>
      <c r="D7" s="342" t="s">
        <v>357</v>
      </c>
      <c r="E7" s="342" t="s">
        <v>358</v>
      </c>
      <c r="F7" s="342" t="s">
        <v>359</v>
      </c>
      <c r="G7" s="342" t="s">
        <v>360</v>
      </c>
      <c r="H7" s="342" t="s">
        <v>361</v>
      </c>
      <c r="I7" s="342" t="s">
        <v>362</v>
      </c>
      <c r="J7" s="342" t="s">
        <v>363</v>
      </c>
      <c r="K7" s="342" t="s">
        <v>364</v>
      </c>
      <c r="L7" s="342" t="s">
        <v>365</v>
      </c>
      <c r="M7" s="342" t="s">
        <v>76</v>
      </c>
    </row>
    <row r="8" customFormat="false" ht="12.75" hidden="false" customHeight="false" outlineLevel="0" collapsed="false"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4"/>
      <c r="M8" s="345"/>
    </row>
    <row r="9" customFormat="false" ht="12.75" hidden="false" customHeight="false" outlineLevel="0" collapsed="false"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4"/>
      <c r="M9" s="345" t="s">
        <v>296</v>
      </c>
    </row>
    <row r="10" customFormat="false" ht="12.75" hidden="false" customHeight="false" outlineLevel="0" collapsed="false"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4"/>
      <c r="M10" s="345"/>
    </row>
    <row r="11" customFormat="false" ht="15" hidden="false" customHeight="false" outlineLevel="0" collapsed="false">
      <c r="A11" s="332" t="s">
        <v>366</v>
      </c>
      <c r="B11" s="346" t="n">
        <v>281.1572</v>
      </c>
      <c r="C11" s="346" t="n">
        <v>6.9576</v>
      </c>
      <c r="D11" s="346" t="n">
        <v>3.2825</v>
      </c>
      <c r="E11" s="346" t="n">
        <v>6.8689</v>
      </c>
      <c r="F11" s="346" t="n">
        <v>0.1862</v>
      </c>
      <c r="G11" s="346" t="n">
        <v>0.2983</v>
      </c>
      <c r="H11" s="346" t="n">
        <v>0.3849</v>
      </c>
      <c r="I11" s="346" t="n">
        <v>0.6266</v>
      </c>
      <c r="J11" s="346" t="n">
        <v>0.5664</v>
      </c>
      <c r="K11" s="346" t="n">
        <v>0.4042</v>
      </c>
      <c r="L11" s="346" t="n">
        <v>0.377</v>
      </c>
      <c r="M11" s="346" t="n">
        <v>301.1098</v>
      </c>
    </row>
    <row r="12" customFormat="false" ht="15" hidden="false" customHeight="false" outlineLevel="0" collapsed="false">
      <c r="A12" s="332" t="s">
        <v>356</v>
      </c>
      <c r="B12" s="346" t="n">
        <v>6.7795</v>
      </c>
      <c r="C12" s="346" t="n">
        <v>0.9505</v>
      </c>
      <c r="D12" s="346" t="n">
        <v>0.1419</v>
      </c>
      <c r="E12" s="346" t="n">
        <v>0.3</v>
      </c>
      <c r="F12" s="346" t="n">
        <v>0.0179</v>
      </c>
      <c r="G12" s="346" t="n">
        <v>0.0235</v>
      </c>
      <c r="H12" s="346" t="n">
        <v>0.0217</v>
      </c>
      <c r="I12" s="346" t="n">
        <v>0.2097</v>
      </c>
      <c r="J12" s="346" t="n">
        <v>0.9681</v>
      </c>
      <c r="K12" s="346" t="n">
        <v>0.11</v>
      </c>
      <c r="L12" s="346" t="n">
        <v>0.0204</v>
      </c>
      <c r="M12" s="346" t="n">
        <v>9.5432</v>
      </c>
    </row>
    <row r="13" customFormat="false" ht="15" hidden="false" customHeight="false" outlineLevel="0" collapsed="false">
      <c r="A13" s="332" t="s">
        <v>357</v>
      </c>
      <c r="B13" s="346" t="n">
        <v>3.2181</v>
      </c>
      <c r="C13" s="346" t="n">
        <v>0.1228</v>
      </c>
      <c r="D13" s="346" t="n">
        <v>2.9574</v>
      </c>
      <c r="E13" s="346" t="n">
        <v>4.1843</v>
      </c>
      <c r="F13" s="346" t="n">
        <v>0.0355</v>
      </c>
      <c r="G13" s="346" t="n">
        <v>0.005</v>
      </c>
      <c r="H13" s="346" t="n">
        <v>0.011</v>
      </c>
      <c r="I13" s="346" t="n">
        <v>0.2427</v>
      </c>
      <c r="J13" s="346" t="n">
        <v>0.0283</v>
      </c>
      <c r="K13" s="346" t="n">
        <v>0.0899</v>
      </c>
      <c r="L13" s="346" t="n">
        <v>0.0356</v>
      </c>
      <c r="M13" s="346" t="n">
        <v>10.9306</v>
      </c>
    </row>
    <row r="14" customFormat="false" ht="15" hidden="false" customHeight="false" outlineLevel="0" collapsed="false">
      <c r="A14" s="332" t="s">
        <v>376</v>
      </c>
      <c r="B14" s="346" t="n">
        <v>3.6042</v>
      </c>
      <c r="C14" s="346" t="n">
        <v>0.2582</v>
      </c>
      <c r="D14" s="346" t="n">
        <v>4.0843</v>
      </c>
      <c r="E14" s="346" t="n">
        <v>506.309</v>
      </c>
      <c r="F14" s="346" t="n">
        <v>10.9249</v>
      </c>
      <c r="G14" s="346" t="n">
        <v>0.6363</v>
      </c>
      <c r="H14" s="346" t="n">
        <v>0.0974</v>
      </c>
      <c r="I14" s="346" t="n">
        <v>0.4976</v>
      </c>
      <c r="J14" s="346" t="n">
        <v>0.2003</v>
      </c>
      <c r="K14" s="346" t="n">
        <v>0.1224</v>
      </c>
      <c r="L14" s="346" t="n">
        <v>0.8984</v>
      </c>
      <c r="M14" s="346" t="n">
        <v>527.633</v>
      </c>
    </row>
    <row r="15" customFormat="false" ht="15" hidden="false" customHeight="false" outlineLevel="0" collapsed="false">
      <c r="A15" s="332" t="s">
        <v>359</v>
      </c>
      <c r="B15" s="346" t="n">
        <v>0.1772</v>
      </c>
      <c r="C15" s="346" t="n">
        <v>0.0222</v>
      </c>
      <c r="D15" s="346" t="n">
        <v>0.089</v>
      </c>
      <c r="E15" s="346" t="n">
        <v>9.5533</v>
      </c>
      <c r="F15" s="346" t="n">
        <v>9.1951</v>
      </c>
      <c r="G15" s="346" t="n">
        <v>0.0865</v>
      </c>
      <c r="H15" s="346" t="n">
        <v>0.0017</v>
      </c>
      <c r="I15" s="346" t="n">
        <v>0.0084</v>
      </c>
      <c r="J15" s="346" t="n">
        <v>0.0036</v>
      </c>
      <c r="K15" s="346" t="n">
        <v>0.0208</v>
      </c>
      <c r="L15" s="346" t="n">
        <v>0.0171</v>
      </c>
      <c r="M15" s="346" t="n">
        <v>19.1749</v>
      </c>
    </row>
    <row r="16" customFormat="false" ht="15" hidden="false" customHeight="false" outlineLevel="0" collapsed="false">
      <c r="A16" s="332" t="s">
        <v>360</v>
      </c>
      <c r="B16" s="346" t="n">
        <v>0.1542</v>
      </c>
      <c r="C16" s="346" t="n">
        <v>0.0305</v>
      </c>
      <c r="D16" s="346" t="n">
        <v>0.0044</v>
      </c>
      <c r="E16" s="346" t="n">
        <v>0.5681</v>
      </c>
      <c r="F16" s="346" t="n">
        <v>0.0884</v>
      </c>
      <c r="G16" s="346" t="n">
        <v>0.0806</v>
      </c>
      <c r="H16" s="346" t="n">
        <v>0</v>
      </c>
      <c r="I16" s="346" t="n">
        <v>0.0013</v>
      </c>
      <c r="J16" s="346" t="n">
        <v>0.0164</v>
      </c>
      <c r="K16" s="346" t="n">
        <v>0.0039</v>
      </c>
      <c r="L16" s="346" t="n">
        <v>0.0025</v>
      </c>
      <c r="M16" s="346" t="n">
        <v>0.9503</v>
      </c>
    </row>
    <row r="17" customFormat="false" ht="15" hidden="false" customHeight="false" outlineLevel="0" collapsed="false">
      <c r="A17" s="332" t="s">
        <v>361</v>
      </c>
      <c r="B17" s="346" t="n">
        <v>0.3338</v>
      </c>
      <c r="C17" s="346" t="n">
        <v>0.0148</v>
      </c>
      <c r="D17" s="346" t="n">
        <v>0.0081</v>
      </c>
      <c r="E17" s="346" t="n">
        <v>0.0284</v>
      </c>
      <c r="F17" s="346" t="n">
        <v>0</v>
      </c>
      <c r="G17" s="346" t="n">
        <v>0</v>
      </c>
      <c r="H17" s="346" t="n">
        <v>0.0066</v>
      </c>
      <c r="I17" s="346" t="n">
        <v>0.0029</v>
      </c>
      <c r="J17" s="346" t="n">
        <v>0.0076</v>
      </c>
      <c r="K17" s="346" t="n">
        <v>0.0044</v>
      </c>
      <c r="L17" s="346" t="n">
        <v>0.0022</v>
      </c>
      <c r="M17" s="346" t="n">
        <v>0.4088</v>
      </c>
    </row>
    <row r="18" customFormat="false" ht="15" hidden="false" customHeight="false" outlineLevel="0" collapsed="false">
      <c r="A18" s="332" t="s">
        <v>362</v>
      </c>
      <c r="B18" s="346" t="n">
        <v>0.7627</v>
      </c>
      <c r="C18" s="346" t="n">
        <v>0.2439</v>
      </c>
      <c r="D18" s="346" t="n">
        <v>0.2985</v>
      </c>
      <c r="E18" s="346" t="n">
        <v>0.4285</v>
      </c>
      <c r="F18" s="346" t="n">
        <v>0.0107</v>
      </c>
      <c r="G18" s="346" t="n">
        <v>0.0011</v>
      </c>
      <c r="H18" s="346" t="n">
        <v>0.0006</v>
      </c>
      <c r="I18" s="346" t="n">
        <v>2.7685</v>
      </c>
      <c r="J18" s="346" t="n">
        <v>0.7006</v>
      </c>
      <c r="K18" s="346" t="n">
        <v>0.074</v>
      </c>
      <c r="L18" s="346" t="n">
        <v>0.0074</v>
      </c>
      <c r="M18" s="346" t="n">
        <v>5.2965</v>
      </c>
    </row>
    <row r="19" customFormat="false" ht="15" hidden="false" customHeight="false" outlineLevel="0" collapsed="false">
      <c r="A19" s="332" t="s">
        <v>363</v>
      </c>
      <c r="B19" s="346" t="n">
        <v>0.5405</v>
      </c>
      <c r="C19" s="346" t="n">
        <v>1.3206</v>
      </c>
      <c r="D19" s="346" t="n">
        <v>0.0338</v>
      </c>
      <c r="E19" s="346" t="n">
        <v>0.2135</v>
      </c>
      <c r="F19" s="346" t="n">
        <v>0.0034</v>
      </c>
      <c r="G19" s="346" t="n">
        <v>0.0177</v>
      </c>
      <c r="H19" s="346" t="n">
        <v>0.0066</v>
      </c>
      <c r="I19" s="346" t="n">
        <v>0.8198</v>
      </c>
      <c r="J19" s="346" t="n">
        <v>4.7233</v>
      </c>
      <c r="K19" s="346" t="n">
        <v>1.6205</v>
      </c>
      <c r="L19" s="346" t="n">
        <v>0.0121</v>
      </c>
      <c r="M19" s="346" t="n">
        <v>9.3118</v>
      </c>
    </row>
    <row r="20" customFormat="false" ht="15" hidden="false" customHeight="false" outlineLevel="0" collapsed="false">
      <c r="A20" s="332" t="s">
        <v>368</v>
      </c>
      <c r="B20" s="346" t="n">
        <v>0.2727</v>
      </c>
      <c r="C20" s="346" t="n">
        <v>0.1453</v>
      </c>
      <c r="D20" s="346" t="n">
        <v>0.0694</v>
      </c>
      <c r="E20" s="346" t="n">
        <v>0.1041</v>
      </c>
      <c r="F20" s="346" t="n">
        <v>0.0166</v>
      </c>
      <c r="G20" s="346" t="n">
        <v>0.0032</v>
      </c>
      <c r="H20" s="346" t="n">
        <v>0.0025</v>
      </c>
      <c r="I20" s="346" t="n">
        <v>0.0588</v>
      </c>
      <c r="J20" s="346" t="n">
        <v>0.8044</v>
      </c>
      <c r="K20" s="346" t="n">
        <v>55.2164</v>
      </c>
      <c r="L20" s="346" t="n">
        <v>0.2213</v>
      </c>
      <c r="M20" s="346" t="n">
        <v>56.9147</v>
      </c>
    </row>
    <row r="21" customFormat="false" ht="15" hidden="false" customHeight="false" outlineLevel="0" collapsed="false">
      <c r="A21" s="332" t="s">
        <v>369</v>
      </c>
      <c r="B21" s="346" t="n">
        <v>0.1692</v>
      </c>
      <c r="C21" s="346" t="n">
        <v>0.0096</v>
      </c>
      <c r="D21" s="346" t="n">
        <v>0.0119</v>
      </c>
      <c r="E21" s="346" t="n">
        <v>0.7335</v>
      </c>
      <c r="F21" s="346" t="n">
        <v>0.0145</v>
      </c>
      <c r="G21" s="346" t="n">
        <v>0.0017</v>
      </c>
      <c r="H21" s="346" t="n">
        <v>0.0013</v>
      </c>
      <c r="I21" s="346" t="n">
        <v>0.0008</v>
      </c>
      <c r="J21" s="346" t="n">
        <v>0.0097</v>
      </c>
      <c r="K21" s="346" t="n">
        <v>0.2414</v>
      </c>
      <c r="L21" s="346" t="s">
        <v>370</v>
      </c>
      <c r="M21" s="346" t="n">
        <v>1.1936</v>
      </c>
    </row>
    <row r="22" customFormat="false" ht="15.75" hidden="false" customHeight="false" outlineLevel="0" collapsed="false">
      <c r="A22" s="336" t="s">
        <v>76</v>
      </c>
      <c r="B22" s="347" t="n">
        <v>297.1693</v>
      </c>
      <c r="C22" s="347" t="n">
        <v>10.076</v>
      </c>
      <c r="D22" s="347" t="n">
        <v>10.9812</v>
      </c>
      <c r="E22" s="347" t="n">
        <v>529.2916</v>
      </c>
      <c r="F22" s="347" t="n">
        <v>20.4932</v>
      </c>
      <c r="G22" s="347" t="n">
        <v>1.1539</v>
      </c>
      <c r="H22" s="347" t="n">
        <v>0.5343</v>
      </c>
      <c r="I22" s="347" t="n">
        <v>5.2371</v>
      </c>
      <c r="J22" s="347" t="n">
        <v>8.0287</v>
      </c>
      <c r="K22" s="347" t="n">
        <v>57.9079</v>
      </c>
      <c r="L22" s="347" t="n">
        <v>1.594</v>
      </c>
      <c r="M22" s="347" t="n">
        <v>942.4672</v>
      </c>
    </row>
    <row r="23" customFormat="false" ht="15" hidden="false" customHeight="false" outlineLevel="0" collapsed="false">
      <c r="A23" s="341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</row>
    <row r="24" customFormat="false" ht="12.75" hidden="false" customHeight="false" outlineLevel="0" collapsed="false">
      <c r="A24" s="341" t="s">
        <v>371</v>
      </c>
    </row>
    <row r="25" customFormat="false" ht="12.75" hidden="false" customHeight="false" outlineLevel="0" collapsed="false">
      <c r="A25" s="341" t="s">
        <v>372</v>
      </c>
    </row>
    <row r="26" customFormat="false" ht="12.75" hidden="false" customHeight="false" outlineLevel="0" collapsed="false">
      <c r="A26" s="341" t="s">
        <v>373</v>
      </c>
    </row>
    <row r="27" customFormat="false" ht="12.75" hidden="false" customHeight="false" outlineLevel="0" collapsed="false">
      <c r="A27" s="341" t="s">
        <v>374</v>
      </c>
    </row>
    <row r="30" customFormat="false" ht="16.5" hidden="false" customHeight="false" outlineLevel="0" collapsed="false">
      <c r="A30" s="335" t="s">
        <v>380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</row>
    <row r="31" customFormat="false" ht="15.75" hidden="false" customHeight="false" outlineLevel="0" collapsed="false">
      <c r="A31" s="337"/>
      <c r="B31" s="338"/>
      <c r="C31" s="338"/>
      <c r="D31" s="338"/>
      <c r="E31" s="339"/>
      <c r="F31" s="340" t="s">
        <v>353</v>
      </c>
      <c r="G31" s="338"/>
      <c r="H31" s="338"/>
      <c r="I31" s="338"/>
      <c r="J31" s="338"/>
      <c r="K31" s="338"/>
      <c r="L31" s="338"/>
      <c r="M31" s="341"/>
    </row>
    <row r="32" customFormat="false" ht="40.5" hidden="false" customHeight="false" outlineLevel="0" collapsed="false">
      <c r="A32" s="335" t="s">
        <v>354</v>
      </c>
      <c r="B32" s="342" t="s">
        <v>355</v>
      </c>
      <c r="C32" s="342" t="s">
        <v>356</v>
      </c>
      <c r="D32" s="342" t="s">
        <v>357</v>
      </c>
      <c r="E32" s="342" t="s">
        <v>358</v>
      </c>
      <c r="F32" s="342" t="s">
        <v>359</v>
      </c>
      <c r="G32" s="342" t="s">
        <v>360</v>
      </c>
      <c r="H32" s="342" t="s">
        <v>361</v>
      </c>
      <c r="I32" s="342" t="s">
        <v>362</v>
      </c>
      <c r="J32" s="342" t="s">
        <v>363</v>
      </c>
      <c r="K32" s="342" t="s">
        <v>364</v>
      </c>
      <c r="L32" s="342" t="s">
        <v>365</v>
      </c>
      <c r="M32" s="342" t="s">
        <v>76</v>
      </c>
    </row>
    <row r="33" customFormat="false" ht="12.75" hidden="false" customHeight="false" outlineLevel="0" collapsed="false"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8"/>
      <c r="M33" s="349"/>
    </row>
    <row r="34" customFormat="false" ht="12.75" hidden="false" customHeight="false" outlineLevel="0" collapsed="false"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8"/>
      <c r="M34" s="345" t="s">
        <v>296</v>
      </c>
    </row>
    <row r="35" customFormat="false" ht="12.75" hidden="false" customHeight="false" outlineLevel="0" collapsed="false"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8"/>
      <c r="M35" s="349"/>
    </row>
    <row r="36" customFormat="false" ht="15" hidden="false" customHeight="false" outlineLevel="0" collapsed="false">
      <c r="A36" s="332" t="s">
        <v>366</v>
      </c>
      <c r="B36" s="346" t="n">
        <v>746.030656</v>
      </c>
      <c r="C36" s="346" t="n">
        <v>25.04092</v>
      </c>
      <c r="D36" s="346" t="n">
        <v>19.746604</v>
      </c>
      <c r="E36" s="346" t="n">
        <v>38.446112</v>
      </c>
      <c r="F36" s="346" t="n">
        <v>2.614358</v>
      </c>
      <c r="G36" s="346" t="n">
        <v>2.953808</v>
      </c>
      <c r="H36" s="346" t="n">
        <v>9.548149</v>
      </c>
      <c r="I36" s="346" t="n">
        <v>6.375845</v>
      </c>
      <c r="J36" s="346" t="n">
        <v>1.318077</v>
      </c>
      <c r="K36" s="346" t="n">
        <v>2.462247</v>
      </c>
      <c r="L36" s="346" t="n">
        <v>1.196338</v>
      </c>
      <c r="M36" s="346" t="n">
        <v>855.733114</v>
      </c>
    </row>
    <row r="37" customFormat="false" ht="15" hidden="false" customHeight="false" outlineLevel="0" collapsed="false">
      <c r="A37" s="332" t="s">
        <v>356</v>
      </c>
      <c r="B37" s="346" t="n">
        <v>20.175888</v>
      </c>
      <c r="C37" s="346" t="n">
        <v>267.864832</v>
      </c>
      <c r="D37" s="346" t="n">
        <v>8.966991</v>
      </c>
      <c r="E37" s="346" t="n">
        <v>5.384109</v>
      </c>
      <c r="F37" s="346" t="n">
        <v>0.374424</v>
      </c>
      <c r="G37" s="346" t="n">
        <v>0.067442</v>
      </c>
      <c r="H37" s="346" t="n">
        <v>0.286631</v>
      </c>
      <c r="I37" s="346" t="n">
        <v>10.967782</v>
      </c>
      <c r="J37" s="346" t="n">
        <v>10.682372</v>
      </c>
      <c r="K37" s="346" t="n">
        <v>3.892942</v>
      </c>
      <c r="L37" s="346" t="n">
        <v>0.437752</v>
      </c>
      <c r="M37" s="346" t="n">
        <v>329.101165</v>
      </c>
    </row>
    <row r="38" customFormat="false" ht="15" hidden="false" customHeight="false" outlineLevel="0" collapsed="false">
      <c r="A38" s="332" t="s">
        <v>357</v>
      </c>
      <c r="B38" s="346" t="n">
        <v>21.845076</v>
      </c>
      <c r="C38" s="346" t="n">
        <v>8.600662</v>
      </c>
      <c r="D38" s="346" t="n">
        <v>185.741312</v>
      </c>
      <c r="E38" s="346" t="n">
        <v>28.590918</v>
      </c>
      <c r="F38" s="346" t="n">
        <v>1.66569</v>
      </c>
      <c r="G38" s="346" t="n">
        <v>0.242186</v>
      </c>
      <c r="H38" s="346" t="n">
        <v>0.318959</v>
      </c>
      <c r="I38" s="346" t="n">
        <v>2.548886</v>
      </c>
      <c r="J38" s="346" t="n">
        <v>0.438814</v>
      </c>
      <c r="K38" s="346" t="n">
        <v>1.534508</v>
      </c>
      <c r="L38" s="346" t="n">
        <v>1.112967</v>
      </c>
      <c r="M38" s="346" t="n">
        <v>252.639978</v>
      </c>
    </row>
    <row r="39" customFormat="false" ht="15" hidden="false" customHeight="false" outlineLevel="0" collapsed="false">
      <c r="A39" s="332" t="s">
        <v>376</v>
      </c>
      <c r="B39" s="346" t="n">
        <v>42.771244</v>
      </c>
      <c r="C39" s="346" t="n">
        <v>3.990061</v>
      </c>
      <c r="D39" s="346" t="n">
        <v>27.20536</v>
      </c>
      <c r="E39" s="346" t="n">
        <v>1868.75776</v>
      </c>
      <c r="F39" s="346" t="n">
        <v>37.572972</v>
      </c>
      <c r="G39" s="346" t="n">
        <v>4.19399</v>
      </c>
      <c r="H39" s="346" t="n">
        <v>2.833669</v>
      </c>
      <c r="I39" s="346" t="n">
        <v>2.154059</v>
      </c>
      <c r="J39" s="346" t="n">
        <v>1.069703</v>
      </c>
      <c r="K39" s="346" t="n">
        <v>1.654443</v>
      </c>
      <c r="L39" s="346" t="n">
        <v>2.453109</v>
      </c>
      <c r="M39" s="346" t="n">
        <v>1994.65637</v>
      </c>
    </row>
    <row r="40" customFormat="false" ht="15" hidden="false" customHeight="false" outlineLevel="0" collapsed="false">
      <c r="A40" s="332" t="s">
        <v>359</v>
      </c>
      <c r="B40" s="346" t="n">
        <v>2.873497</v>
      </c>
      <c r="C40" s="346" t="n">
        <v>0.311031</v>
      </c>
      <c r="D40" s="346" t="n">
        <v>1.342518</v>
      </c>
      <c r="E40" s="346" t="n">
        <v>33.679852</v>
      </c>
      <c r="F40" s="346" t="n">
        <v>101.15312</v>
      </c>
      <c r="G40" s="346" t="n">
        <v>2.085776</v>
      </c>
      <c r="H40" s="346" t="n">
        <v>1.630047</v>
      </c>
      <c r="I40" s="346" t="n">
        <v>0.296053</v>
      </c>
      <c r="J40" s="346" t="n">
        <v>0.018035</v>
      </c>
      <c r="K40" s="346" t="n">
        <v>0.214419</v>
      </c>
      <c r="L40" s="346" t="n">
        <v>2.636322</v>
      </c>
      <c r="M40" s="346" t="n">
        <v>146.24067</v>
      </c>
    </row>
    <row r="41" customFormat="false" ht="15" hidden="false" customHeight="false" outlineLevel="0" collapsed="false">
      <c r="A41" s="332" t="s">
        <v>360</v>
      </c>
      <c r="B41" s="346" t="n">
        <v>3.124496</v>
      </c>
      <c r="C41" s="346" t="n">
        <v>0.098266</v>
      </c>
      <c r="D41" s="346" t="n">
        <v>0.224052</v>
      </c>
      <c r="E41" s="346" t="n">
        <v>4.102782</v>
      </c>
      <c r="F41" s="346" t="n">
        <v>2.447425</v>
      </c>
      <c r="G41" s="346" t="n">
        <v>94.129728</v>
      </c>
      <c r="H41" s="346" t="n">
        <v>1.363944</v>
      </c>
      <c r="I41" s="346" t="n">
        <v>0.083087</v>
      </c>
      <c r="J41" s="346" t="n">
        <v>0.043372</v>
      </c>
      <c r="K41" s="346" t="n">
        <v>0.089584</v>
      </c>
      <c r="L41" s="346" t="n">
        <v>0.266439</v>
      </c>
      <c r="M41" s="346" t="n">
        <v>105.973175</v>
      </c>
    </row>
    <row r="42" customFormat="false" ht="15" hidden="false" customHeight="false" outlineLevel="0" collapsed="false">
      <c r="A42" s="332" t="s">
        <v>361</v>
      </c>
      <c r="B42" s="346" t="n">
        <v>9.325935</v>
      </c>
      <c r="C42" s="346" t="n">
        <v>0.234324</v>
      </c>
      <c r="D42" s="346" t="n">
        <v>0.200067</v>
      </c>
      <c r="E42" s="346" t="n">
        <v>3.047931</v>
      </c>
      <c r="F42" s="346" t="n">
        <v>1.654399</v>
      </c>
      <c r="G42" s="346" t="n">
        <v>1.584325</v>
      </c>
      <c r="H42" s="346" t="n">
        <v>9.902174</v>
      </c>
      <c r="I42" s="346" t="n">
        <v>0.152513</v>
      </c>
      <c r="J42" s="346" t="n">
        <v>0.010487</v>
      </c>
      <c r="K42" s="346" t="n">
        <v>0.125768</v>
      </c>
      <c r="L42" s="346" t="n">
        <v>0.312762</v>
      </c>
      <c r="M42" s="346" t="n">
        <v>26.550685</v>
      </c>
    </row>
    <row r="43" customFormat="false" ht="15" hidden="false" customHeight="false" outlineLevel="0" collapsed="false">
      <c r="A43" s="332" t="s">
        <v>362</v>
      </c>
      <c r="B43" s="346" t="n">
        <v>4.526106</v>
      </c>
      <c r="C43" s="346" t="n">
        <v>9.967154</v>
      </c>
      <c r="D43" s="346" t="n">
        <v>3.696826</v>
      </c>
      <c r="E43" s="346" t="n">
        <v>2.589973</v>
      </c>
      <c r="F43" s="346" t="n">
        <v>0.263344</v>
      </c>
      <c r="G43" s="346" t="n">
        <v>0.057356</v>
      </c>
      <c r="H43" s="346" t="n">
        <v>0.265342</v>
      </c>
      <c r="I43" s="346" t="n">
        <v>41.593864</v>
      </c>
      <c r="J43" s="346" t="n">
        <v>4.99693</v>
      </c>
      <c r="K43" s="346" t="n">
        <v>2.867024</v>
      </c>
      <c r="L43" s="346" t="n">
        <v>1.450281</v>
      </c>
      <c r="M43" s="346" t="n">
        <v>72.2742</v>
      </c>
    </row>
    <row r="44" customFormat="false" ht="15" hidden="false" customHeight="false" outlineLevel="0" collapsed="false">
      <c r="A44" s="332" t="s">
        <v>363</v>
      </c>
      <c r="B44" s="346" t="n">
        <v>0.977638</v>
      </c>
      <c r="C44" s="346" t="n">
        <v>9.498623</v>
      </c>
      <c r="D44" s="346" t="n">
        <v>0.503345</v>
      </c>
      <c r="E44" s="346" t="n">
        <v>1.404166</v>
      </c>
      <c r="F44" s="346" t="n">
        <v>0.038652</v>
      </c>
      <c r="G44" s="346" t="n">
        <v>0.069576</v>
      </c>
      <c r="H44" s="346" t="n">
        <v>0.01237</v>
      </c>
      <c r="I44" s="346" t="n">
        <v>5.081935</v>
      </c>
      <c r="J44" s="346" t="n">
        <v>74.672664</v>
      </c>
      <c r="K44" s="346" t="n">
        <v>19.739946</v>
      </c>
      <c r="L44" s="346" t="n">
        <v>0.059737</v>
      </c>
      <c r="M44" s="346" t="n">
        <v>112.058652</v>
      </c>
    </row>
    <row r="45" customFormat="false" ht="15" hidden="false" customHeight="false" outlineLevel="0" collapsed="false">
      <c r="A45" s="332" t="s">
        <v>368</v>
      </c>
      <c r="B45" s="346" t="n">
        <v>1.903153</v>
      </c>
      <c r="C45" s="346" t="n">
        <v>3.26934</v>
      </c>
      <c r="D45" s="346" t="n">
        <v>1.425673</v>
      </c>
      <c r="E45" s="346" t="n">
        <v>1.463403</v>
      </c>
      <c r="F45" s="346" t="n">
        <v>0.212858</v>
      </c>
      <c r="G45" s="346" t="n">
        <v>0.064831</v>
      </c>
      <c r="H45" s="346" t="n">
        <v>0.203768</v>
      </c>
      <c r="I45" s="346" t="n">
        <v>3.394933</v>
      </c>
      <c r="J45" s="346" t="n">
        <v>18.87264</v>
      </c>
      <c r="K45" s="346" t="n">
        <v>361.617568</v>
      </c>
      <c r="L45" s="346" t="n">
        <v>1.928892</v>
      </c>
      <c r="M45" s="346" t="n">
        <v>394.357059</v>
      </c>
    </row>
    <row r="46" customFormat="false" ht="15" hidden="false" customHeight="false" outlineLevel="0" collapsed="false">
      <c r="A46" s="332" t="s">
        <v>369</v>
      </c>
      <c r="B46" s="346" t="n">
        <v>0.474589</v>
      </c>
      <c r="C46" s="346" t="n">
        <v>0.427127</v>
      </c>
      <c r="D46" s="346" t="n">
        <v>0.66612</v>
      </c>
      <c r="E46" s="346" t="n">
        <v>0.903132</v>
      </c>
      <c r="F46" s="346" t="n">
        <v>1.042069</v>
      </c>
      <c r="G46" s="346" t="n">
        <v>0.120967</v>
      </c>
      <c r="H46" s="346" t="n">
        <v>0.36852</v>
      </c>
      <c r="I46" s="346" t="n">
        <v>1.433739</v>
      </c>
      <c r="J46" s="346" t="n">
        <v>0.071086</v>
      </c>
      <c r="K46" s="346" t="n">
        <v>1.992588</v>
      </c>
      <c r="L46" s="346" t="s">
        <v>370</v>
      </c>
      <c r="M46" s="346" t="n">
        <v>7.499937</v>
      </c>
    </row>
    <row r="47" customFormat="false" ht="15.75" hidden="false" customHeight="false" outlineLevel="0" collapsed="false">
      <c r="A47" s="336" t="s">
        <v>76</v>
      </c>
      <c r="B47" s="347" t="n">
        <v>854.028278</v>
      </c>
      <c r="C47" s="347" t="n">
        <v>329.30234</v>
      </c>
      <c r="D47" s="347" t="n">
        <v>249.718868</v>
      </c>
      <c r="E47" s="347" t="n">
        <v>1988.370138</v>
      </c>
      <c r="F47" s="347" t="n">
        <v>149.039311</v>
      </c>
      <c r="G47" s="347" t="n">
        <v>105.569985</v>
      </c>
      <c r="H47" s="347" t="n">
        <v>26.733573</v>
      </c>
      <c r="I47" s="347" t="n">
        <v>74.082696</v>
      </c>
      <c r="J47" s="347" t="n">
        <v>112.19418</v>
      </c>
      <c r="K47" s="347" t="n">
        <v>396.191037</v>
      </c>
      <c r="L47" s="347" t="n">
        <v>11.854599</v>
      </c>
      <c r="M47" s="347" t="n">
        <v>4297.085005</v>
      </c>
    </row>
    <row r="49" customFormat="false" ht="12.75" hidden="false" customHeight="false" outlineLevel="0" collapsed="false">
      <c r="A49" s="341" t="s">
        <v>371</v>
      </c>
    </row>
    <row r="50" customFormat="false" ht="12.75" hidden="false" customHeight="false" outlineLevel="0" collapsed="false">
      <c r="A50" s="341" t="s">
        <v>372</v>
      </c>
    </row>
    <row r="51" customFormat="false" ht="12.75" hidden="false" customHeight="false" outlineLevel="0" collapsed="false">
      <c r="A51" s="341" t="s">
        <v>373</v>
      </c>
    </row>
    <row r="52" customFormat="false" ht="12.75" hidden="false" customHeight="false" outlineLevel="0" collapsed="false">
      <c r="A52" s="341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7.42"/>
    <col collapsed="false" customWidth="true" hidden="false" outlineLevel="0" max="2" min="2" style="332" width="8.14"/>
    <col collapsed="false" customWidth="true" hidden="false" outlineLevel="0" max="3" min="3" style="332" width="7.99"/>
    <col collapsed="false" customWidth="true" hidden="false" outlineLevel="0" max="5" min="4" style="332" width="8.41"/>
    <col collapsed="false" customWidth="true" hidden="false" outlineLevel="0" max="6" min="6" style="332" width="8.28"/>
    <col collapsed="false" customWidth="true" hidden="false" outlineLevel="0" max="7" min="7" style="332" width="6.99"/>
    <col collapsed="false" customWidth="true" hidden="false" outlineLevel="0" max="8" min="8" style="332" width="8.7"/>
    <col collapsed="false" customWidth="true" hidden="false" outlineLevel="0" max="9" min="9" style="332" width="8.14"/>
    <col collapsed="false" customWidth="true" hidden="false" outlineLevel="0" max="10" min="10" style="332" width="8.28"/>
    <col collapsed="false" customWidth="true" hidden="false" outlineLevel="0" max="11" min="11" style="332" width="9.41"/>
    <col collapsed="false" customWidth="true" hidden="false" outlineLevel="0" max="12" min="12" style="332" width="8.85"/>
    <col collapsed="false" customWidth="true" hidden="false" outlineLevel="0" max="13" min="13" style="332" width="8.28"/>
    <col collapsed="false" customWidth="false" hidden="false" outlineLevel="0" max="257" min="14" style="332" width="9.14"/>
  </cols>
  <sheetData>
    <row r="2" customFormat="false" ht="18" hidden="false" customHeight="false" outlineLevel="0" collapsed="false">
      <c r="A2" s="333" t="s">
        <v>381</v>
      </c>
    </row>
    <row r="3" customFormat="false" ht="18" hidden="false" customHeight="false" outlineLevel="0" collapsed="false">
      <c r="A3" s="350" t="s">
        <v>382</v>
      </c>
    </row>
    <row r="5" customFormat="false" ht="19.5" hidden="false" customHeight="false" outlineLevel="0" collapsed="false">
      <c r="A5" s="335" t="s">
        <v>383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</row>
    <row r="6" customFormat="false" ht="15.75" hidden="false" customHeight="false" outlineLevel="0" collapsed="false">
      <c r="A6" s="337"/>
      <c r="B6" s="338"/>
      <c r="C6" s="338"/>
      <c r="D6" s="339"/>
      <c r="E6" s="340" t="s">
        <v>353</v>
      </c>
      <c r="F6" s="340"/>
      <c r="G6" s="340"/>
      <c r="H6" s="338"/>
      <c r="I6" s="338"/>
      <c r="J6" s="338"/>
      <c r="K6" s="338"/>
      <c r="L6" s="338"/>
      <c r="M6" s="341"/>
    </row>
    <row r="7" customFormat="false" ht="77.25" hidden="false" customHeight="false" outlineLevel="0" collapsed="false">
      <c r="A7" s="335" t="s">
        <v>354</v>
      </c>
      <c r="B7" s="342" t="s">
        <v>384</v>
      </c>
      <c r="C7" s="342" t="s">
        <v>385</v>
      </c>
      <c r="D7" s="342" t="s">
        <v>386</v>
      </c>
      <c r="E7" s="342" t="s">
        <v>387</v>
      </c>
      <c r="F7" s="342" t="s">
        <v>388</v>
      </c>
      <c r="G7" s="342" t="s">
        <v>389</v>
      </c>
      <c r="H7" s="342" t="s">
        <v>390</v>
      </c>
      <c r="I7" s="342" t="s">
        <v>391</v>
      </c>
      <c r="J7" s="342" t="s">
        <v>392</v>
      </c>
      <c r="K7" s="342" t="s">
        <v>393</v>
      </c>
      <c r="L7" s="342" t="s">
        <v>394</v>
      </c>
      <c r="M7" s="342" t="s">
        <v>395</v>
      </c>
    </row>
    <row r="8" customFormat="false" ht="12.75" hidden="false" customHeight="false" outlineLevel="0" collapsed="false"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5"/>
    </row>
    <row r="9" customFormat="false" ht="12.75" hidden="false" customHeight="false" outlineLevel="0" collapsed="false"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5" t="s">
        <v>296</v>
      </c>
    </row>
    <row r="10" customFormat="false" ht="12.75" hidden="false" customHeight="false" outlineLevel="0" collapsed="false"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5"/>
    </row>
    <row r="11" customFormat="false" ht="15" hidden="false" customHeight="false" outlineLevel="0" collapsed="false">
      <c r="A11" s="332" t="s">
        <v>396</v>
      </c>
      <c r="B11" s="351"/>
      <c r="C11" s="351"/>
      <c r="D11" s="351"/>
      <c r="E11" s="351"/>
      <c r="F11" s="351"/>
      <c r="G11" s="351"/>
      <c r="H11" s="352" t="n">
        <v>0.5577</v>
      </c>
      <c r="I11" s="352" t="n">
        <v>6.7983</v>
      </c>
      <c r="J11" s="352" t="n">
        <v>0.3377</v>
      </c>
      <c r="K11" s="352" t="n">
        <v>0.476</v>
      </c>
      <c r="L11" s="352" t="n">
        <v>0.3313</v>
      </c>
      <c r="M11" s="353" t="n">
        <v>8.501</v>
      </c>
    </row>
    <row r="12" customFormat="false" ht="15" hidden="false" customHeight="false" outlineLevel="0" collapsed="false">
      <c r="A12" s="332" t="s">
        <v>385</v>
      </c>
      <c r="B12" s="351"/>
      <c r="C12" s="351"/>
      <c r="D12" s="351"/>
      <c r="E12" s="351"/>
      <c r="F12" s="351"/>
      <c r="G12" s="351"/>
      <c r="H12" s="352" t="n">
        <v>0.8715</v>
      </c>
      <c r="I12" s="352" t="n">
        <v>0.7676</v>
      </c>
      <c r="J12" s="352" t="n">
        <v>0.2994</v>
      </c>
      <c r="K12" s="352" t="n">
        <v>0.3852</v>
      </c>
      <c r="L12" s="352" t="n">
        <v>0.4491</v>
      </c>
      <c r="M12" s="353" t="n">
        <v>2.7728</v>
      </c>
    </row>
    <row r="13" customFormat="false" ht="15" hidden="false" customHeight="false" outlineLevel="0" collapsed="false">
      <c r="A13" s="332" t="s">
        <v>367</v>
      </c>
      <c r="B13" s="351"/>
      <c r="C13" s="351"/>
      <c r="D13" s="351"/>
      <c r="E13" s="351"/>
      <c r="F13" s="351"/>
      <c r="G13" s="351"/>
      <c r="H13" s="352" t="n">
        <v>2.2892</v>
      </c>
      <c r="I13" s="352" t="n">
        <v>1.5519</v>
      </c>
      <c r="J13" s="352" t="n">
        <v>0.6796</v>
      </c>
      <c r="K13" s="352" t="n">
        <v>0.9627</v>
      </c>
      <c r="L13" s="352" t="n">
        <v>1.0073</v>
      </c>
      <c r="M13" s="353" t="n">
        <v>6.4907</v>
      </c>
    </row>
    <row r="14" customFormat="false" ht="15" hidden="false" customHeight="false" outlineLevel="0" collapsed="false">
      <c r="A14" s="332" t="s">
        <v>397</v>
      </c>
      <c r="B14" s="351"/>
      <c r="C14" s="351"/>
      <c r="D14" s="351"/>
      <c r="E14" s="351"/>
      <c r="F14" s="351"/>
      <c r="G14" s="351"/>
      <c r="H14" s="352" t="n">
        <v>1.0847</v>
      </c>
      <c r="I14" s="352" t="n">
        <v>0.3192</v>
      </c>
      <c r="J14" s="352" t="n">
        <v>0.1286</v>
      </c>
      <c r="K14" s="352" t="n">
        <v>0.3855</v>
      </c>
      <c r="L14" s="352" t="n">
        <v>0.1223</v>
      </c>
      <c r="M14" s="353" t="n">
        <v>2.0403</v>
      </c>
    </row>
    <row r="15" customFormat="false" ht="15" hidden="false" customHeight="false" outlineLevel="0" collapsed="false">
      <c r="A15" s="332" t="s">
        <v>398</v>
      </c>
      <c r="B15" s="351"/>
      <c r="C15" s="351"/>
      <c r="D15" s="351"/>
      <c r="E15" s="351"/>
      <c r="F15" s="351"/>
      <c r="G15" s="351"/>
      <c r="H15" s="352" t="n">
        <v>0.4991</v>
      </c>
      <c r="I15" s="352" t="n">
        <v>0.2867</v>
      </c>
      <c r="J15" s="352" t="n">
        <v>0.324</v>
      </c>
      <c r="K15" s="352" t="n">
        <v>0.4143</v>
      </c>
      <c r="L15" s="352" t="n">
        <v>0.297</v>
      </c>
      <c r="M15" s="353" t="n">
        <v>1.8211</v>
      </c>
    </row>
    <row r="16" customFormat="false" ht="15" hidden="false" customHeight="false" outlineLevel="0" collapsed="false">
      <c r="A16" s="332" t="s">
        <v>369</v>
      </c>
      <c r="B16" s="351"/>
      <c r="C16" s="351"/>
      <c r="D16" s="351"/>
      <c r="E16" s="351"/>
      <c r="F16" s="351"/>
      <c r="G16" s="351"/>
      <c r="H16" s="352" t="n">
        <v>0.2332</v>
      </c>
      <c r="I16" s="352" t="n">
        <v>0.0669</v>
      </c>
      <c r="J16" s="352" t="n">
        <v>0.3724</v>
      </c>
      <c r="K16" s="352" t="n">
        <v>0.0946</v>
      </c>
      <c r="L16" s="352" t="n">
        <v>0.0897</v>
      </c>
      <c r="M16" s="353" t="n">
        <v>0.8568</v>
      </c>
    </row>
    <row r="17" customFormat="false" ht="15" hidden="false" customHeight="false" outlineLevel="0" collapsed="false">
      <c r="A17" s="332" t="s">
        <v>399</v>
      </c>
      <c r="B17" s="354" t="n">
        <v>0.5065</v>
      </c>
      <c r="C17" s="354" t="n">
        <v>0.7767</v>
      </c>
      <c r="D17" s="354" t="n">
        <v>3.0644</v>
      </c>
      <c r="E17" s="354" t="n">
        <v>1.6592</v>
      </c>
      <c r="F17" s="354" t="n">
        <v>0.3975</v>
      </c>
      <c r="G17" s="354" t="n">
        <v>0.3289</v>
      </c>
      <c r="H17" s="346"/>
      <c r="I17" s="346"/>
      <c r="J17" s="346"/>
      <c r="K17" s="346"/>
      <c r="L17" s="346"/>
      <c r="M17" s="354" t="n">
        <v>6.7332</v>
      </c>
    </row>
    <row r="18" customFormat="false" ht="15" hidden="false" customHeight="false" outlineLevel="0" collapsed="false">
      <c r="A18" s="332" t="s">
        <v>391</v>
      </c>
      <c r="B18" s="354" t="n">
        <v>7.783</v>
      </c>
      <c r="C18" s="354" t="n">
        <v>0.6075</v>
      </c>
      <c r="D18" s="354" t="n">
        <v>1.2384</v>
      </c>
      <c r="E18" s="354" t="n">
        <v>1.0991</v>
      </c>
      <c r="F18" s="354" t="n">
        <v>0.2955</v>
      </c>
      <c r="G18" s="354" t="n">
        <v>0.0922</v>
      </c>
      <c r="H18" s="346"/>
      <c r="I18" s="346"/>
      <c r="J18" s="346"/>
      <c r="K18" s="346"/>
      <c r="L18" s="346"/>
      <c r="M18" s="354" t="n">
        <v>11.1157</v>
      </c>
    </row>
    <row r="19" customFormat="false" ht="15" hidden="false" customHeight="false" outlineLevel="0" collapsed="false">
      <c r="A19" s="332" t="s">
        <v>400</v>
      </c>
      <c r="B19" s="354" t="n">
        <v>0.2423</v>
      </c>
      <c r="C19" s="354" t="n">
        <v>0.2843</v>
      </c>
      <c r="D19" s="354" t="n">
        <v>0.924</v>
      </c>
      <c r="E19" s="354" t="n">
        <v>0.2118</v>
      </c>
      <c r="F19" s="354" t="n">
        <v>0.3498</v>
      </c>
      <c r="G19" s="354" t="n">
        <v>0.2566</v>
      </c>
      <c r="H19" s="346"/>
      <c r="I19" s="346"/>
      <c r="J19" s="346"/>
      <c r="K19" s="346"/>
      <c r="L19" s="346"/>
      <c r="M19" s="354" t="n">
        <v>2.2688</v>
      </c>
    </row>
    <row r="20" customFormat="false" ht="15" hidden="false" customHeight="false" outlineLevel="0" collapsed="false">
      <c r="A20" s="332" t="s">
        <v>401</v>
      </c>
      <c r="B20" s="354" t="n">
        <v>0.5389</v>
      </c>
      <c r="C20" s="354" t="n">
        <v>0.5242</v>
      </c>
      <c r="D20" s="354" t="n">
        <v>1.1145</v>
      </c>
      <c r="E20" s="354" t="n">
        <v>0.2793</v>
      </c>
      <c r="F20" s="354" t="n">
        <v>0.3834</v>
      </c>
      <c r="G20" s="354" t="n">
        <v>0.1324</v>
      </c>
      <c r="H20" s="346"/>
      <c r="I20" s="346"/>
      <c r="J20" s="346"/>
      <c r="K20" s="346"/>
      <c r="L20" s="346"/>
      <c r="M20" s="354" t="n">
        <v>2.9727</v>
      </c>
    </row>
    <row r="21" customFormat="false" ht="15" hidden="false" customHeight="false" outlineLevel="0" collapsed="false">
      <c r="A21" s="332" t="s">
        <v>394</v>
      </c>
      <c r="B21" s="354" t="n">
        <v>0.3434</v>
      </c>
      <c r="C21" s="354" t="n">
        <v>0.6537</v>
      </c>
      <c r="D21" s="354" t="n">
        <v>0.8829</v>
      </c>
      <c r="E21" s="354" t="n">
        <v>0.1247</v>
      </c>
      <c r="F21" s="354" t="n">
        <v>0.2812</v>
      </c>
      <c r="G21" s="354" t="n">
        <v>0.1554</v>
      </c>
      <c r="H21" s="346"/>
      <c r="I21" s="346"/>
      <c r="J21" s="346"/>
      <c r="K21" s="346"/>
      <c r="L21" s="346"/>
      <c r="M21" s="354" t="n">
        <v>2.4413</v>
      </c>
    </row>
    <row r="22" customFormat="false" ht="15.75" hidden="false" customHeight="false" outlineLevel="0" collapsed="false">
      <c r="A22" s="336" t="s">
        <v>395</v>
      </c>
      <c r="B22" s="355" t="n">
        <v>9.4141</v>
      </c>
      <c r="C22" s="355" t="n">
        <v>2.8464</v>
      </c>
      <c r="D22" s="355" t="n">
        <v>7.2242</v>
      </c>
      <c r="E22" s="355" t="n">
        <v>3.3741</v>
      </c>
      <c r="F22" s="355" t="n">
        <v>1.7074</v>
      </c>
      <c r="G22" s="355" t="n">
        <v>0.9655</v>
      </c>
      <c r="H22" s="356" t="n">
        <v>5.5354</v>
      </c>
      <c r="I22" s="356" t="n">
        <v>9.7906</v>
      </c>
      <c r="J22" s="356" t="n">
        <v>2.1417</v>
      </c>
      <c r="K22" s="356" t="n">
        <v>2.7183</v>
      </c>
      <c r="L22" s="356" t="n">
        <v>2.2967</v>
      </c>
      <c r="M22" s="357" t="n">
        <f aca="false">SUM(M11:M21)</f>
        <v>48.0144</v>
      </c>
      <c r="N22" s="358"/>
    </row>
    <row r="23" customFormat="false" ht="15" hidden="false" customHeight="false" outlineLevel="0" collapsed="false">
      <c r="A23" s="341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</row>
    <row r="24" customFormat="false" ht="12.75" hidden="false" customHeight="false" outlineLevel="0" collapsed="false">
      <c r="A24" s="341" t="s">
        <v>402</v>
      </c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  <c r="DY24" s="341"/>
      <c r="DZ24" s="341"/>
      <c r="EA24" s="341"/>
      <c r="EB24" s="341"/>
      <c r="EC24" s="341"/>
      <c r="ED24" s="341"/>
      <c r="EE24" s="341"/>
      <c r="EF24" s="341"/>
      <c r="EG24" s="341"/>
      <c r="EH24" s="341"/>
      <c r="EI24" s="341"/>
      <c r="EJ24" s="341"/>
      <c r="EK24" s="341"/>
      <c r="EL24" s="341"/>
      <c r="EM24" s="341"/>
      <c r="EN24" s="341"/>
      <c r="EO24" s="341"/>
      <c r="EP24" s="341"/>
      <c r="EQ24" s="341"/>
      <c r="ER24" s="341"/>
      <c r="ES24" s="341"/>
      <c r="ET24" s="341"/>
      <c r="EU24" s="341"/>
      <c r="EV24" s="341"/>
      <c r="EW24" s="341"/>
      <c r="EX24" s="341"/>
      <c r="EY24" s="341"/>
      <c r="EZ24" s="341"/>
      <c r="FA24" s="341"/>
      <c r="FB24" s="341"/>
      <c r="FC24" s="341"/>
      <c r="FD24" s="341"/>
      <c r="FE24" s="341"/>
      <c r="FF24" s="341"/>
      <c r="FG24" s="341"/>
      <c r="FH24" s="341"/>
      <c r="FI24" s="341"/>
      <c r="FJ24" s="341"/>
      <c r="FK24" s="341"/>
      <c r="FL24" s="341"/>
      <c r="FM24" s="341"/>
      <c r="FN24" s="341"/>
      <c r="FO24" s="341"/>
      <c r="FP24" s="341"/>
      <c r="FQ24" s="341"/>
      <c r="FR24" s="341"/>
      <c r="FS24" s="341"/>
      <c r="FT24" s="341"/>
      <c r="FU24" s="341"/>
      <c r="FV24" s="341"/>
      <c r="FW24" s="341"/>
      <c r="FX24" s="341"/>
      <c r="FY24" s="341"/>
      <c r="FZ24" s="341"/>
      <c r="GA24" s="341"/>
      <c r="GB24" s="341"/>
      <c r="GC24" s="341"/>
      <c r="GD24" s="341"/>
      <c r="GE24" s="341"/>
      <c r="GF24" s="341"/>
      <c r="GG24" s="341"/>
      <c r="GH24" s="341"/>
      <c r="GI24" s="341"/>
      <c r="GJ24" s="341"/>
      <c r="GK24" s="341"/>
      <c r="GL24" s="341"/>
      <c r="GM24" s="341"/>
      <c r="GN24" s="341"/>
      <c r="GO24" s="341"/>
      <c r="GP24" s="341"/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  <c r="HJ24" s="341"/>
      <c r="HK24" s="341"/>
      <c r="HL24" s="341"/>
      <c r="HM24" s="341"/>
      <c r="HN24" s="341"/>
      <c r="HO24" s="341"/>
      <c r="HP24" s="341"/>
      <c r="HQ24" s="341"/>
      <c r="HR24" s="341"/>
      <c r="HS24" s="341"/>
      <c r="HT24" s="341"/>
      <c r="HU24" s="341"/>
      <c r="HV24" s="341"/>
      <c r="HW24" s="341"/>
      <c r="HX24" s="341"/>
      <c r="HY24" s="341"/>
      <c r="HZ24" s="341"/>
      <c r="IA24" s="341"/>
      <c r="IB24" s="341"/>
      <c r="IC24" s="341"/>
      <c r="ID24" s="341"/>
      <c r="IE24" s="341"/>
      <c r="IF24" s="341"/>
      <c r="IG24" s="341"/>
      <c r="IH24" s="341"/>
      <c r="II24" s="341"/>
      <c r="IJ24" s="341"/>
      <c r="IK24" s="341"/>
      <c r="IL24" s="341"/>
      <c r="IM24" s="341"/>
      <c r="IN24" s="341"/>
      <c r="IO24" s="341"/>
      <c r="IP24" s="341"/>
      <c r="IQ24" s="341"/>
      <c r="IR24" s="341"/>
      <c r="IS24" s="341"/>
      <c r="IT24" s="341"/>
      <c r="IU24" s="341"/>
      <c r="IV24" s="341"/>
    </row>
    <row r="25" customFormat="false" ht="12.75" hidden="false" customHeight="false" outlineLevel="0" collapsed="false">
      <c r="A25" s="341" t="s">
        <v>403</v>
      </c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  <c r="HJ25" s="341"/>
      <c r="HK25" s="341"/>
      <c r="HL25" s="341"/>
      <c r="HM25" s="341"/>
      <c r="HN25" s="341"/>
      <c r="HO25" s="341"/>
      <c r="HP25" s="341"/>
      <c r="HQ25" s="341"/>
      <c r="HR25" s="341"/>
      <c r="HS25" s="341"/>
      <c r="HT25" s="341"/>
      <c r="HU25" s="341"/>
      <c r="HV25" s="341"/>
      <c r="HW25" s="341"/>
      <c r="HX25" s="341"/>
      <c r="HY25" s="341"/>
      <c r="HZ25" s="341"/>
      <c r="IA25" s="341"/>
      <c r="IB25" s="341"/>
      <c r="IC25" s="341"/>
      <c r="ID25" s="341"/>
      <c r="IE25" s="341"/>
      <c r="IF25" s="341"/>
      <c r="IG25" s="341"/>
      <c r="IH25" s="341"/>
      <c r="II25" s="341"/>
      <c r="IJ25" s="341"/>
      <c r="IK25" s="341"/>
      <c r="IL25" s="341"/>
      <c r="IM25" s="341"/>
      <c r="IN25" s="341"/>
      <c r="IO25" s="341"/>
      <c r="IP25" s="341"/>
      <c r="IQ25" s="341"/>
      <c r="IR25" s="341"/>
      <c r="IS25" s="341"/>
      <c r="IT25" s="341"/>
      <c r="IU25" s="341"/>
      <c r="IV25" s="341"/>
    </row>
    <row r="26" customFormat="false" ht="12.75" hidden="false" customHeight="false" outlineLevel="0" collapsed="false">
      <c r="A26" s="341" t="s">
        <v>373</v>
      </c>
    </row>
    <row r="29" customFormat="false" ht="16.5" hidden="false" customHeight="false" outlineLevel="0" collapsed="false">
      <c r="A29" s="335" t="s">
        <v>404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</row>
    <row r="30" customFormat="false" ht="15.75" hidden="false" customHeight="false" outlineLevel="0" collapsed="false">
      <c r="A30" s="337"/>
      <c r="B30" s="338"/>
      <c r="C30" s="338"/>
      <c r="D30" s="339"/>
      <c r="E30" s="340" t="s">
        <v>353</v>
      </c>
      <c r="F30" s="340"/>
      <c r="G30" s="340"/>
      <c r="H30" s="338"/>
      <c r="I30" s="338"/>
      <c r="J30" s="338"/>
      <c r="K30" s="338"/>
      <c r="L30" s="338"/>
      <c r="M30" s="341"/>
    </row>
    <row r="31" customFormat="false" ht="77.25" hidden="false" customHeight="false" outlineLevel="0" collapsed="false">
      <c r="A31" s="335" t="s">
        <v>354</v>
      </c>
      <c r="B31" s="342" t="s">
        <v>384</v>
      </c>
      <c r="C31" s="342" t="s">
        <v>385</v>
      </c>
      <c r="D31" s="342" t="s">
        <v>386</v>
      </c>
      <c r="E31" s="342" t="s">
        <v>387</v>
      </c>
      <c r="F31" s="342" t="s">
        <v>388</v>
      </c>
      <c r="G31" s="342" t="s">
        <v>389</v>
      </c>
      <c r="H31" s="342" t="s">
        <v>390</v>
      </c>
      <c r="I31" s="342" t="s">
        <v>391</v>
      </c>
      <c r="J31" s="342" t="s">
        <v>392</v>
      </c>
      <c r="K31" s="342" t="s">
        <v>393</v>
      </c>
      <c r="L31" s="342" t="s">
        <v>394</v>
      </c>
      <c r="M31" s="342" t="s">
        <v>395</v>
      </c>
    </row>
    <row r="32" customFormat="false" ht="12.75" hidden="false" customHeight="false" outlineLevel="0" collapsed="false"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9"/>
    </row>
    <row r="33" customFormat="false" ht="12.75" hidden="false" customHeight="false" outlineLevel="0" collapsed="false"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5" t="s">
        <v>296</v>
      </c>
    </row>
    <row r="34" customFormat="false" ht="12.75" hidden="false" customHeight="false" outlineLevel="0" collapsed="false"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9"/>
    </row>
    <row r="35" customFormat="false" ht="15" hidden="false" customHeight="false" outlineLevel="0" collapsed="false">
      <c r="A35" s="332" t="s">
        <v>396</v>
      </c>
      <c r="B35" s="351"/>
      <c r="C35" s="351"/>
      <c r="D35" s="351"/>
      <c r="E35" s="351"/>
      <c r="F35" s="351"/>
      <c r="G35" s="351"/>
      <c r="H35" s="352" t="n">
        <v>0.3792</v>
      </c>
      <c r="I35" s="352" t="n">
        <v>6.7002</v>
      </c>
      <c r="J35" s="352" t="n">
        <v>0.2048</v>
      </c>
      <c r="K35" s="352" t="n">
        <v>0.3211</v>
      </c>
      <c r="L35" s="352" t="n">
        <v>0.1317</v>
      </c>
      <c r="M35" s="353" t="n">
        <v>7.737</v>
      </c>
    </row>
    <row r="36" customFormat="false" ht="15" hidden="false" customHeight="false" outlineLevel="0" collapsed="false">
      <c r="A36" s="332" t="s">
        <v>385</v>
      </c>
      <c r="B36" s="351"/>
      <c r="C36" s="351"/>
      <c r="D36" s="351"/>
      <c r="E36" s="351"/>
      <c r="F36" s="351"/>
      <c r="G36" s="351"/>
      <c r="H36" s="352" t="n">
        <v>0.6245</v>
      </c>
      <c r="I36" s="352" t="n">
        <v>0.5915</v>
      </c>
      <c r="J36" s="352" t="n">
        <v>0.1221</v>
      </c>
      <c r="K36" s="352" t="n">
        <v>0.1807</v>
      </c>
      <c r="L36" s="352" t="n">
        <v>0.1745</v>
      </c>
      <c r="M36" s="353" t="n">
        <v>1.6933</v>
      </c>
    </row>
    <row r="37" customFormat="false" ht="15" hidden="false" customHeight="false" outlineLevel="0" collapsed="false">
      <c r="A37" s="332" t="s">
        <v>376</v>
      </c>
      <c r="B37" s="351"/>
      <c r="C37" s="351"/>
      <c r="D37" s="351"/>
      <c r="E37" s="351"/>
      <c r="F37" s="351"/>
      <c r="G37" s="351"/>
      <c r="H37" s="352" t="n">
        <v>2.2056</v>
      </c>
      <c r="I37" s="352" t="n">
        <v>0.818</v>
      </c>
      <c r="J37" s="352" t="n">
        <v>0.6096</v>
      </c>
      <c r="K37" s="352" t="n">
        <v>0.6659</v>
      </c>
      <c r="L37" s="352" t="n">
        <v>0.6478</v>
      </c>
      <c r="M37" s="353" t="n">
        <v>4.9469</v>
      </c>
    </row>
    <row r="38" customFormat="false" ht="15" hidden="false" customHeight="false" outlineLevel="0" collapsed="false">
      <c r="A38" s="332" t="s">
        <v>397</v>
      </c>
      <c r="B38" s="351"/>
      <c r="C38" s="351"/>
      <c r="D38" s="351"/>
      <c r="E38" s="351"/>
      <c r="F38" s="351"/>
      <c r="G38" s="351"/>
      <c r="H38" s="352" t="n">
        <v>1.0053</v>
      </c>
      <c r="I38" s="352" t="n">
        <v>0.3012</v>
      </c>
      <c r="J38" s="352" t="n">
        <v>0.1177</v>
      </c>
      <c r="K38" s="352" t="n">
        <v>0.377</v>
      </c>
      <c r="L38" s="352" t="n">
        <v>0.1163</v>
      </c>
      <c r="M38" s="353" t="n">
        <v>1.9175</v>
      </c>
    </row>
    <row r="39" customFormat="false" ht="15" hidden="false" customHeight="false" outlineLevel="0" collapsed="false">
      <c r="A39" s="332" t="s">
        <v>398</v>
      </c>
      <c r="B39" s="351"/>
      <c r="C39" s="351"/>
      <c r="D39" s="351"/>
      <c r="E39" s="351"/>
      <c r="F39" s="351"/>
      <c r="G39" s="351"/>
      <c r="H39" s="352" t="n">
        <v>0.4008</v>
      </c>
      <c r="I39" s="352" t="n">
        <v>0.2305</v>
      </c>
      <c r="J39" s="352" t="n">
        <v>0.2383</v>
      </c>
      <c r="K39" s="352" t="n">
        <v>0.3084</v>
      </c>
      <c r="L39" s="352" t="n">
        <v>0.1724</v>
      </c>
      <c r="M39" s="353" t="n">
        <v>1.3504</v>
      </c>
    </row>
    <row r="40" customFormat="false" ht="15" hidden="false" customHeight="false" outlineLevel="0" collapsed="false">
      <c r="A40" s="332" t="s">
        <v>369</v>
      </c>
      <c r="B40" s="351"/>
      <c r="C40" s="351"/>
      <c r="D40" s="351"/>
      <c r="E40" s="351"/>
      <c r="F40" s="351"/>
      <c r="G40" s="351"/>
      <c r="H40" s="352" t="n">
        <v>0.221</v>
      </c>
      <c r="I40" s="352" t="n">
        <v>0.0486</v>
      </c>
      <c r="J40" s="352" t="n">
        <v>0.3487</v>
      </c>
      <c r="K40" s="352" t="n">
        <v>0.0756</v>
      </c>
      <c r="L40" s="352" t="n">
        <v>0.0636</v>
      </c>
      <c r="M40" s="353" t="n">
        <v>0.7575</v>
      </c>
    </row>
    <row r="41" customFormat="false" ht="15" hidden="false" customHeight="false" outlineLevel="0" collapsed="false">
      <c r="A41" s="332" t="s">
        <v>399</v>
      </c>
      <c r="B41" s="352" t="n">
        <v>0.394</v>
      </c>
      <c r="C41" s="352" t="n">
        <v>0.6219</v>
      </c>
      <c r="D41" s="352" t="n">
        <v>2.9511</v>
      </c>
      <c r="E41" s="352" t="n">
        <v>1.587</v>
      </c>
      <c r="F41" s="352" t="n">
        <v>0.3254</v>
      </c>
      <c r="G41" s="352" t="n">
        <v>0.3028</v>
      </c>
      <c r="H41" s="346"/>
      <c r="I41" s="346"/>
      <c r="J41" s="346"/>
      <c r="K41" s="346"/>
      <c r="L41" s="346"/>
      <c r="M41" s="354" t="n">
        <v>6.1822</v>
      </c>
    </row>
    <row r="42" customFormat="false" ht="15" hidden="false" customHeight="false" outlineLevel="0" collapsed="false">
      <c r="A42" s="332" t="s">
        <v>391</v>
      </c>
      <c r="B42" s="352" t="n">
        <v>7.6385</v>
      </c>
      <c r="C42" s="352" t="n">
        <v>0.4398</v>
      </c>
      <c r="D42" s="352" t="n">
        <v>0.9998</v>
      </c>
      <c r="E42" s="352" t="n">
        <v>1.0843</v>
      </c>
      <c r="F42" s="352" t="n">
        <v>0.2568</v>
      </c>
      <c r="G42" s="352" t="n">
        <v>0.0702</v>
      </c>
      <c r="H42" s="346"/>
      <c r="I42" s="346"/>
      <c r="J42" s="346"/>
      <c r="K42" s="346"/>
      <c r="L42" s="346"/>
      <c r="M42" s="354" t="n">
        <v>10.4894</v>
      </c>
    </row>
    <row r="43" customFormat="false" ht="15" hidden="false" customHeight="false" outlineLevel="0" collapsed="false">
      <c r="A43" s="332" t="s">
        <v>400</v>
      </c>
      <c r="B43" s="352" t="n">
        <v>0.1586</v>
      </c>
      <c r="C43" s="352" t="n">
        <v>0.1527</v>
      </c>
      <c r="D43" s="352" t="n">
        <v>0.8105</v>
      </c>
      <c r="E43" s="352" t="n">
        <v>0.2036</v>
      </c>
      <c r="F43" s="352" t="n">
        <v>0.2873</v>
      </c>
      <c r="G43" s="352" t="n">
        <v>0.2397</v>
      </c>
      <c r="H43" s="346"/>
      <c r="I43" s="346"/>
      <c r="J43" s="346"/>
      <c r="K43" s="346"/>
      <c r="L43" s="346"/>
      <c r="M43" s="354" t="n">
        <v>1.8524</v>
      </c>
    </row>
    <row r="44" customFormat="false" ht="15" hidden="false" customHeight="false" outlineLevel="0" collapsed="false">
      <c r="A44" s="332" t="s">
        <v>401</v>
      </c>
      <c r="B44" s="352" t="n">
        <v>0.3874</v>
      </c>
      <c r="C44" s="352" t="n">
        <v>0.1738</v>
      </c>
      <c r="D44" s="352" t="n">
        <v>0.927</v>
      </c>
      <c r="E44" s="352" t="n">
        <v>0.2659</v>
      </c>
      <c r="F44" s="352" t="n">
        <v>0.2808</v>
      </c>
      <c r="G44" s="352" t="n">
        <v>0.1192</v>
      </c>
      <c r="H44" s="346"/>
      <c r="I44" s="346"/>
      <c r="J44" s="346"/>
      <c r="K44" s="346"/>
      <c r="L44" s="346"/>
      <c r="M44" s="354" t="n">
        <v>2.1541</v>
      </c>
    </row>
    <row r="45" customFormat="false" ht="15" hidden="false" customHeight="false" outlineLevel="0" collapsed="false">
      <c r="A45" s="332" t="s">
        <v>394</v>
      </c>
      <c r="B45" s="359" t="n">
        <v>0.1437</v>
      </c>
      <c r="C45" s="359" t="n">
        <v>0.1796</v>
      </c>
      <c r="D45" s="359" t="n">
        <v>0.6322</v>
      </c>
      <c r="E45" s="359" t="n">
        <v>0.1089</v>
      </c>
      <c r="F45" s="359" t="n">
        <v>0.1702</v>
      </c>
      <c r="G45" s="359" t="n">
        <v>0.1362</v>
      </c>
      <c r="H45" s="346"/>
      <c r="I45" s="346"/>
      <c r="J45" s="346"/>
      <c r="K45" s="346"/>
      <c r="L45" s="346"/>
      <c r="M45" s="354" t="n">
        <v>1.3708</v>
      </c>
    </row>
    <row r="46" customFormat="false" ht="15.75" hidden="false" customHeight="false" outlineLevel="0" collapsed="false">
      <c r="A46" s="336" t="s">
        <v>395</v>
      </c>
      <c r="B46" s="355" t="n">
        <v>8.7222</v>
      </c>
      <c r="C46" s="355" t="n">
        <v>1.5678</v>
      </c>
      <c r="D46" s="355" t="n">
        <v>6.3206</v>
      </c>
      <c r="E46" s="355" t="n">
        <v>3.2497</v>
      </c>
      <c r="F46" s="355" t="n">
        <v>1.3205</v>
      </c>
      <c r="G46" s="355" t="n">
        <v>0.8681</v>
      </c>
      <c r="H46" s="357" t="n">
        <v>4.8364</v>
      </c>
      <c r="I46" s="357" t="n">
        <v>8.69</v>
      </c>
      <c r="J46" s="357" t="n">
        <v>1.6412</v>
      </c>
      <c r="K46" s="357" t="n">
        <v>1.9287</v>
      </c>
      <c r="L46" s="357" t="n">
        <v>1.3063</v>
      </c>
      <c r="M46" s="357" t="n">
        <f aca="false">SUM(M35:M45)</f>
        <v>40.4515</v>
      </c>
      <c r="N46" s="358"/>
    </row>
    <row r="48" customFormat="false" ht="12.75" hidden="false" customHeight="false" outlineLevel="0" collapsed="false">
      <c r="A48" s="341" t="s">
        <v>405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7.42"/>
    <col collapsed="false" customWidth="true" hidden="false" outlineLevel="0" max="2" min="2" style="332" width="8.14"/>
    <col collapsed="false" customWidth="true" hidden="false" outlineLevel="0" max="3" min="3" style="332" width="7.99"/>
    <col collapsed="false" customWidth="true" hidden="false" outlineLevel="0" max="5" min="4" style="332" width="8.41"/>
    <col collapsed="false" customWidth="true" hidden="false" outlineLevel="0" max="6" min="6" style="332" width="8.28"/>
    <col collapsed="false" customWidth="true" hidden="false" outlineLevel="0" max="7" min="7" style="332" width="6.99"/>
    <col collapsed="false" customWidth="true" hidden="false" outlineLevel="0" max="8" min="8" style="332" width="8.7"/>
    <col collapsed="false" customWidth="true" hidden="false" outlineLevel="0" max="9" min="9" style="332" width="8.14"/>
    <col collapsed="false" customWidth="true" hidden="false" outlineLevel="0" max="10" min="10" style="332" width="8.28"/>
    <col collapsed="false" customWidth="true" hidden="false" outlineLevel="0" max="11" min="11" style="332" width="9.41"/>
    <col collapsed="false" customWidth="true" hidden="false" outlineLevel="0" max="12" min="12" style="332" width="8.85"/>
    <col collapsed="false" customWidth="true" hidden="false" outlineLevel="0" max="13" min="13" style="332" width="8.28"/>
    <col collapsed="false" customWidth="false" hidden="false" outlineLevel="0" max="257" min="14" style="332" width="9.14"/>
  </cols>
  <sheetData>
    <row r="2" customFormat="false" ht="18" hidden="false" customHeight="false" outlineLevel="0" collapsed="false">
      <c r="A2" s="333" t="s">
        <v>406</v>
      </c>
    </row>
    <row r="3" customFormat="false" ht="18" hidden="false" customHeight="false" outlineLevel="0" collapsed="false">
      <c r="A3" s="350" t="s">
        <v>407</v>
      </c>
    </row>
    <row r="5" customFormat="false" ht="19.5" hidden="false" customHeight="false" outlineLevel="0" collapsed="false">
      <c r="A5" s="335" t="s">
        <v>408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</row>
    <row r="6" customFormat="false" ht="15.75" hidden="false" customHeight="false" outlineLevel="0" collapsed="false">
      <c r="A6" s="337"/>
      <c r="B6" s="338"/>
      <c r="C6" s="338"/>
      <c r="D6" s="339"/>
      <c r="E6" s="340" t="s">
        <v>353</v>
      </c>
      <c r="F6" s="340"/>
      <c r="G6" s="340"/>
      <c r="H6" s="338"/>
      <c r="I6" s="338"/>
      <c r="J6" s="338"/>
      <c r="K6" s="338"/>
      <c r="L6" s="338"/>
      <c r="M6" s="341"/>
    </row>
    <row r="7" customFormat="false" ht="77.25" hidden="false" customHeight="false" outlineLevel="0" collapsed="false">
      <c r="A7" s="335" t="s">
        <v>354</v>
      </c>
      <c r="B7" s="342" t="s">
        <v>384</v>
      </c>
      <c r="C7" s="342" t="s">
        <v>385</v>
      </c>
      <c r="D7" s="342" t="s">
        <v>386</v>
      </c>
      <c r="E7" s="342" t="s">
        <v>387</v>
      </c>
      <c r="F7" s="342" t="s">
        <v>388</v>
      </c>
      <c r="G7" s="342" t="s">
        <v>389</v>
      </c>
      <c r="H7" s="342" t="s">
        <v>390</v>
      </c>
      <c r="I7" s="342" t="s">
        <v>391</v>
      </c>
      <c r="J7" s="342" t="s">
        <v>392</v>
      </c>
      <c r="K7" s="342" t="s">
        <v>393</v>
      </c>
      <c r="L7" s="342" t="s">
        <v>394</v>
      </c>
      <c r="M7" s="342" t="s">
        <v>395</v>
      </c>
    </row>
    <row r="8" customFormat="false" ht="12.75" hidden="false" customHeight="false" outlineLevel="0" collapsed="false"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5"/>
    </row>
    <row r="9" customFormat="false" ht="12.75" hidden="false" customHeight="false" outlineLevel="0" collapsed="false"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5" t="s">
        <v>296</v>
      </c>
    </row>
    <row r="10" customFormat="false" ht="12.75" hidden="false" customHeight="false" outlineLevel="0" collapsed="false"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5"/>
    </row>
    <row r="11" customFormat="false" ht="15" hidden="false" customHeight="false" outlineLevel="0" collapsed="false">
      <c r="A11" s="332" t="s">
        <v>396</v>
      </c>
      <c r="B11" s="351"/>
      <c r="C11" s="351"/>
      <c r="D11" s="351"/>
      <c r="E11" s="351"/>
      <c r="F11" s="351"/>
      <c r="G11" s="351"/>
      <c r="H11" s="354" t="n">
        <v>0.1783</v>
      </c>
      <c r="I11" s="354" t="n">
        <v>0.0981</v>
      </c>
      <c r="J11" s="354" t="n">
        <v>0.1329</v>
      </c>
      <c r="K11" s="354" t="n">
        <v>0.1549</v>
      </c>
      <c r="L11" s="354" t="n">
        <v>0.1996</v>
      </c>
      <c r="M11" s="353" t="n">
        <v>0.7638</v>
      </c>
    </row>
    <row r="12" customFormat="false" ht="15" hidden="false" customHeight="false" outlineLevel="0" collapsed="false">
      <c r="A12" s="332" t="s">
        <v>385</v>
      </c>
      <c r="B12" s="351"/>
      <c r="C12" s="351"/>
      <c r="D12" s="351"/>
      <c r="E12" s="351"/>
      <c r="F12" s="351"/>
      <c r="G12" s="351"/>
      <c r="H12" s="354" t="n">
        <v>0.247</v>
      </c>
      <c r="I12" s="354" t="n">
        <v>0.1762</v>
      </c>
      <c r="J12" s="354" t="n">
        <v>0.1772</v>
      </c>
      <c r="K12" s="354" t="n">
        <v>0.2046</v>
      </c>
      <c r="L12" s="354" t="n">
        <v>0.2745</v>
      </c>
      <c r="M12" s="353" t="n">
        <v>1.0795</v>
      </c>
    </row>
    <row r="13" customFormat="false" ht="15" hidden="false" customHeight="false" outlineLevel="0" collapsed="false">
      <c r="A13" s="332" t="s">
        <v>367</v>
      </c>
      <c r="B13" s="351"/>
      <c r="C13" s="351"/>
      <c r="D13" s="351"/>
      <c r="E13" s="351"/>
      <c r="F13" s="351"/>
      <c r="G13" s="351"/>
      <c r="H13" s="354" t="n">
        <v>0.0835</v>
      </c>
      <c r="I13" s="354" t="n">
        <v>0.7339</v>
      </c>
      <c r="J13" s="354" t="n">
        <v>0.0701</v>
      </c>
      <c r="K13" s="354" t="n">
        <v>0.2968</v>
      </c>
      <c r="L13" s="354" t="n">
        <v>0.3594</v>
      </c>
      <c r="M13" s="353" t="n">
        <v>1.5437</v>
      </c>
    </row>
    <row r="14" customFormat="false" ht="15" hidden="false" customHeight="false" outlineLevel="0" collapsed="false">
      <c r="A14" s="332" t="s">
        <v>397</v>
      </c>
      <c r="B14" s="351"/>
      <c r="C14" s="351"/>
      <c r="D14" s="351"/>
      <c r="E14" s="351"/>
      <c r="F14" s="351"/>
      <c r="G14" s="351"/>
      <c r="H14" s="354" t="n">
        <v>0.0794</v>
      </c>
      <c r="I14" s="354" t="n">
        <v>0.0181</v>
      </c>
      <c r="J14" s="354" t="n">
        <v>0.0109</v>
      </c>
      <c r="K14" s="354" t="n">
        <v>0.0084</v>
      </c>
      <c r="L14" s="354" t="n">
        <v>0.0061</v>
      </c>
      <c r="M14" s="353" t="n">
        <v>0.1229</v>
      </c>
    </row>
    <row r="15" customFormat="false" ht="15" hidden="false" customHeight="false" outlineLevel="0" collapsed="false">
      <c r="A15" s="332" t="s">
        <v>398</v>
      </c>
      <c r="B15" s="351"/>
      <c r="C15" s="351"/>
      <c r="D15" s="351"/>
      <c r="E15" s="351"/>
      <c r="F15" s="351"/>
      <c r="G15" s="351"/>
      <c r="H15" s="354" t="n">
        <v>0.0983</v>
      </c>
      <c r="I15" s="354" t="n">
        <v>0.0562</v>
      </c>
      <c r="J15" s="354" t="n">
        <v>0.0857</v>
      </c>
      <c r="K15" s="354" t="n">
        <v>0.106</v>
      </c>
      <c r="L15" s="354" t="n">
        <v>0.1246</v>
      </c>
      <c r="M15" s="353" t="n">
        <v>0.4708</v>
      </c>
    </row>
    <row r="16" customFormat="false" ht="15" hidden="false" customHeight="false" outlineLevel="0" collapsed="false">
      <c r="A16" s="332" t="s">
        <v>369</v>
      </c>
      <c r="B16" s="351"/>
      <c r="C16" s="351"/>
      <c r="D16" s="351"/>
      <c r="E16" s="351"/>
      <c r="F16" s="351"/>
      <c r="G16" s="351"/>
      <c r="H16" s="354" t="n">
        <v>0.0122</v>
      </c>
      <c r="I16" s="354" t="n">
        <v>0.0183</v>
      </c>
      <c r="J16" s="354" t="n">
        <v>0.0236</v>
      </c>
      <c r="K16" s="354" t="n">
        <v>0.0191</v>
      </c>
      <c r="L16" s="354" t="n">
        <v>0.0261</v>
      </c>
      <c r="M16" s="353" t="n">
        <v>0.0993</v>
      </c>
      <c r="O16" s="360"/>
    </row>
    <row r="17" customFormat="false" ht="15" hidden="false" customHeight="false" outlineLevel="0" collapsed="false">
      <c r="A17" s="332" t="s">
        <v>399</v>
      </c>
      <c r="B17" s="354" t="n">
        <v>0.1124</v>
      </c>
      <c r="C17" s="354" t="n">
        <v>0.1549</v>
      </c>
      <c r="D17" s="354" t="n">
        <v>0.1133</v>
      </c>
      <c r="E17" s="354" t="n">
        <v>0.0721</v>
      </c>
      <c r="F17" s="354" t="n">
        <v>0.0721</v>
      </c>
      <c r="G17" s="354" t="n">
        <v>0.0261</v>
      </c>
      <c r="H17" s="346"/>
      <c r="I17" s="346"/>
      <c r="J17" s="346"/>
      <c r="K17" s="346"/>
      <c r="L17" s="346"/>
      <c r="M17" s="354" t="n">
        <v>0.5509</v>
      </c>
    </row>
    <row r="18" customFormat="false" ht="15" hidden="false" customHeight="false" outlineLevel="0" collapsed="false">
      <c r="A18" s="332" t="s">
        <v>391</v>
      </c>
      <c r="B18" s="354" t="n">
        <v>0.1446</v>
      </c>
      <c r="C18" s="354" t="n">
        <v>0.1676</v>
      </c>
      <c r="D18" s="354" t="n">
        <v>0.2387</v>
      </c>
      <c r="E18" s="354" t="n">
        <v>0.0147</v>
      </c>
      <c r="F18" s="354" t="n">
        <v>0.0387</v>
      </c>
      <c r="G18" s="354" t="n">
        <v>0.022</v>
      </c>
      <c r="H18" s="346"/>
      <c r="I18" s="346"/>
      <c r="J18" s="346"/>
      <c r="K18" s="346"/>
      <c r="L18" s="346"/>
      <c r="M18" s="354" t="n">
        <v>0.6263</v>
      </c>
    </row>
    <row r="19" customFormat="false" ht="15" hidden="false" customHeight="false" outlineLevel="0" collapsed="false">
      <c r="A19" s="332" t="s">
        <v>400</v>
      </c>
      <c r="B19" s="354" t="n">
        <v>0.0837</v>
      </c>
      <c r="C19" s="354" t="n">
        <v>0.1315</v>
      </c>
      <c r="D19" s="354" t="n">
        <v>0.1135</v>
      </c>
      <c r="E19" s="354" t="n">
        <v>0.0083</v>
      </c>
      <c r="F19" s="354" t="n">
        <v>0.0624</v>
      </c>
      <c r="G19" s="354" t="n">
        <v>0.017</v>
      </c>
      <c r="H19" s="346"/>
      <c r="I19" s="346"/>
      <c r="J19" s="346"/>
      <c r="K19" s="346"/>
      <c r="L19" s="346"/>
      <c r="M19" s="354" t="n">
        <v>0.4164</v>
      </c>
    </row>
    <row r="20" customFormat="false" ht="15" hidden="false" customHeight="false" outlineLevel="0" collapsed="false">
      <c r="A20" s="332" t="s">
        <v>401</v>
      </c>
      <c r="B20" s="354" t="n">
        <v>0.1516</v>
      </c>
      <c r="C20" s="354" t="n">
        <v>0.3504</v>
      </c>
      <c r="D20" s="354" t="n">
        <v>0.1874</v>
      </c>
      <c r="E20" s="354" t="n">
        <v>0.0134</v>
      </c>
      <c r="F20" s="354" t="n">
        <v>0.1026</v>
      </c>
      <c r="G20" s="354" t="n">
        <v>0.0132</v>
      </c>
      <c r="H20" s="346"/>
      <c r="I20" s="346"/>
      <c r="J20" s="346"/>
      <c r="K20" s="346"/>
      <c r="L20" s="346"/>
      <c r="M20" s="354" t="n">
        <v>0.8186</v>
      </c>
    </row>
    <row r="21" customFormat="false" ht="15" hidden="false" customHeight="false" outlineLevel="0" collapsed="false">
      <c r="A21" s="332" t="s">
        <v>394</v>
      </c>
      <c r="B21" s="354" t="n">
        <v>0.1997</v>
      </c>
      <c r="C21" s="354" t="n">
        <v>0.4741</v>
      </c>
      <c r="D21" s="354" t="n">
        <v>0.2507</v>
      </c>
      <c r="E21" s="354" t="n">
        <v>0.0159</v>
      </c>
      <c r="F21" s="354" t="n">
        <v>0.1109</v>
      </c>
      <c r="G21" s="354" t="n">
        <v>0.0192</v>
      </c>
      <c r="H21" s="346"/>
      <c r="I21" s="346"/>
      <c r="J21" s="346"/>
      <c r="K21" s="346"/>
      <c r="L21" s="346"/>
      <c r="M21" s="354" t="n">
        <v>1.0705</v>
      </c>
      <c r="N21" s="361"/>
    </row>
    <row r="22" customFormat="false" ht="15.75" hidden="false" customHeight="false" outlineLevel="0" collapsed="false">
      <c r="A22" s="336" t="s">
        <v>395</v>
      </c>
      <c r="B22" s="355" t="n">
        <v>0.692</v>
      </c>
      <c r="C22" s="355" t="n">
        <v>1.2785</v>
      </c>
      <c r="D22" s="355" t="n">
        <v>0.9036</v>
      </c>
      <c r="E22" s="355" t="n">
        <v>0.1244</v>
      </c>
      <c r="F22" s="355" t="n">
        <v>0.3867</v>
      </c>
      <c r="G22" s="355" t="n">
        <v>0.0975</v>
      </c>
      <c r="H22" s="357" t="n">
        <v>0.6987</v>
      </c>
      <c r="I22" s="357" t="n">
        <v>1.1008</v>
      </c>
      <c r="J22" s="357" t="n">
        <v>0.5004</v>
      </c>
      <c r="K22" s="357" t="n">
        <v>0.7898</v>
      </c>
      <c r="L22" s="357" t="n">
        <v>0.9903</v>
      </c>
      <c r="M22" s="357" t="n">
        <f aca="false">SUM(M11:M21)</f>
        <v>7.5627</v>
      </c>
      <c r="N22" s="358"/>
    </row>
    <row r="23" customFormat="false" ht="15" hidden="false" customHeight="false" outlineLevel="0" collapsed="false">
      <c r="A23" s="341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</row>
    <row r="24" customFormat="false" ht="15" hidden="false" customHeight="false" outlineLevel="0" collapsed="false">
      <c r="A24" s="341" t="s">
        <v>402</v>
      </c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</row>
    <row r="25" customFormat="false" ht="15" hidden="false" customHeight="false" outlineLevel="0" collapsed="false">
      <c r="A25" s="341" t="s">
        <v>403</v>
      </c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</row>
    <row r="26" customFormat="false" ht="12.75" hidden="false" customHeight="false" outlineLevel="0" collapsed="false">
      <c r="A26" s="341" t="s">
        <v>373</v>
      </c>
    </row>
    <row r="29" customFormat="false" ht="16.5" hidden="false" customHeight="false" outlineLevel="0" collapsed="false">
      <c r="A29" s="335" t="s">
        <v>409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</row>
    <row r="30" customFormat="false" ht="15.75" hidden="false" customHeight="false" outlineLevel="0" collapsed="false">
      <c r="A30" s="337"/>
      <c r="B30" s="338"/>
      <c r="C30" s="338"/>
      <c r="D30" s="339"/>
      <c r="E30" s="340" t="s">
        <v>353</v>
      </c>
      <c r="F30" s="340"/>
      <c r="G30" s="340"/>
      <c r="H30" s="338"/>
      <c r="I30" s="338"/>
      <c r="J30" s="338"/>
      <c r="K30" s="338"/>
      <c r="L30" s="338"/>
      <c r="M30" s="341"/>
    </row>
    <row r="31" customFormat="false" ht="77.25" hidden="false" customHeight="false" outlineLevel="0" collapsed="false">
      <c r="A31" s="335" t="s">
        <v>354</v>
      </c>
      <c r="B31" s="342" t="s">
        <v>384</v>
      </c>
      <c r="C31" s="342" t="s">
        <v>385</v>
      </c>
      <c r="D31" s="342" t="s">
        <v>386</v>
      </c>
      <c r="E31" s="342" t="s">
        <v>387</v>
      </c>
      <c r="F31" s="342" t="s">
        <v>388</v>
      </c>
      <c r="G31" s="342" t="s">
        <v>389</v>
      </c>
      <c r="H31" s="342" t="s">
        <v>390</v>
      </c>
      <c r="I31" s="342" t="s">
        <v>391</v>
      </c>
      <c r="J31" s="342" t="s">
        <v>392</v>
      </c>
      <c r="K31" s="342" t="s">
        <v>393</v>
      </c>
      <c r="L31" s="342" t="s">
        <v>394</v>
      </c>
      <c r="M31" s="342" t="s">
        <v>395</v>
      </c>
    </row>
    <row r="32" customFormat="false" ht="12.75" hidden="false" customHeight="false" outlineLevel="0" collapsed="false"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9"/>
    </row>
    <row r="33" customFormat="false" ht="12.75" hidden="false" customHeight="false" outlineLevel="0" collapsed="false"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5" t="s">
        <v>296</v>
      </c>
    </row>
    <row r="34" customFormat="false" ht="12.75" hidden="false" customHeight="false" outlineLevel="0" collapsed="false">
      <c r="B34" s="343"/>
      <c r="C34" s="343"/>
      <c r="D34" s="343"/>
      <c r="E34" s="343"/>
      <c r="F34" s="343"/>
      <c r="G34" s="343"/>
      <c r="H34" s="343"/>
      <c r="I34" s="343"/>
      <c r="J34" s="343"/>
      <c r="K34" s="343"/>
      <c r="L34" s="343"/>
      <c r="M34" s="349"/>
    </row>
    <row r="35" customFormat="false" ht="15" hidden="false" customHeight="false" outlineLevel="0" collapsed="false">
      <c r="A35" s="332" t="s">
        <v>396</v>
      </c>
      <c r="B35" s="351"/>
      <c r="C35" s="351"/>
      <c r="D35" s="351"/>
      <c r="E35" s="351"/>
      <c r="F35" s="351"/>
      <c r="G35" s="351"/>
      <c r="H35" s="354" t="n">
        <v>0.604229</v>
      </c>
      <c r="I35" s="354" t="n">
        <v>7.229596</v>
      </c>
      <c r="J35" s="354" t="n">
        <v>0.262557</v>
      </c>
      <c r="K35" s="354" t="n">
        <v>0.354616</v>
      </c>
      <c r="L35" s="354" t="n">
        <v>0.186512</v>
      </c>
      <c r="M35" s="353" t="n">
        <v>8.63751</v>
      </c>
    </row>
    <row r="36" customFormat="false" ht="15" hidden="false" customHeight="false" outlineLevel="0" collapsed="false">
      <c r="A36" s="332" t="s">
        <v>385</v>
      </c>
      <c r="B36" s="351"/>
      <c r="C36" s="351"/>
      <c r="D36" s="351"/>
      <c r="E36" s="351"/>
      <c r="F36" s="351"/>
      <c r="G36" s="351"/>
      <c r="H36" s="354" t="n">
        <v>1.050113</v>
      </c>
      <c r="I36" s="354" t="n">
        <v>0.879917</v>
      </c>
      <c r="J36" s="354" t="n">
        <v>0.156129</v>
      </c>
      <c r="K36" s="354" t="n">
        <v>0.211706</v>
      </c>
      <c r="L36" s="354" t="n">
        <v>0.203079</v>
      </c>
      <c r="M36" s="353" t="n">
        <v>2.500944</v>
      </c>
    </row>
    <row r="37" customFormat="false" ht="15" hidden="false" customHeight="false" outlineLevel="0" collapsed="false">
      <c r="A37" s="332" t="s">
        <v>376</v>
      </c>
      <c r="B37" s="351"/>
      <c r="C37" s="351"/>
      <c r="D37" s="351"/>
      <c r="E37" s="351"/>
      <c r="F37" s="351"/>
      <c r="G37" s="351"/>
      <c r="H37" s="354" t="n">
        <v>3.345547</v>
      </c>
      <c r="I37" s="354" t="n">
        <v>0.930123</v>
      </c>
      <c r="J37" s="354" t="n">
        <v>0.965121</v>
      </c>
      <c r="K37" s="354" t="n">
        <v>1.2056</v>
      </c>
      <c r="L37" s="354" t="n">
        <v>0.760818</v>
      </c>
      <c r="M37" s="353" t="n">
        <v>7.207209</v>
      </c>
    </row>
    <row r="38" customFormat="false" ht="15" hidden="false" customHeight="false" outlineLevel="0" collapsed="false">
      <c r="A38" s="332" t="s">
        <v>397</v>
      </c>
      <c r="B38" s="351"/>
      <c r="C38" s="351"/>
      <c r="D38" s="351"/>
      <c r="E38" s="351"/>
      <c r="F38" s="351"/>
      <c r="G38" s="351"/>
      <c r="H38" s="354" t="n">
        <v>1.346115</v>
      </c>
      <c r="I38" s="354" t="n">
        <v>0.335433</v>
      </c>
      <c r="J38" s="354" t="n">
        <v>0.254227</v>
      </c>
      <c r="K38" s="354" t="n">
        <v>0.499073</v>
      </c>
      <c r="L38" s="354" t="n">
        <v>0.132694</v>
      </c>
      <c r="M38" s="353" t="n">
        <v>2.567542</v>
      </c>
    </row>
    <row r="39" customFormat="false" ht="15" hidden="false" customHeight="false" outlineLevel="0" collapsed="false">
      <c r="A39" s="332" t="s">
        <v>398</v>
      </c>
      <c r="B39" s="351"/>
      <c r="C39" s="351"/>
      <c r="D39" s="351"/>
      <c r="E39" s="351"/>
      <c r="F39" s="351"/>
      <c r="G39" s="351"/>
      <c r="H39" s="354" t="n">
        <v>0.536326</v>
      </c>
      <c r="I39" s="354" t="n">
        <v>0.28227</v>
      </c>
      <c r="J39" s="354" t="n">
        <v>0.315323</v>
      </c>
      <c r="K39" s="354" t="n">
        <v>0.402612</v>
      </c>
      <c r="L39" s="354" t="n">
        <v>0.261878</v>
      </c>
      <c r="M39" s="353" t="n">
        <v>1.798409</v>
      </c>
    </row>
    <row r="40" customFormat="false" ht="15" hidden="false" customHeight="false" outlineLevel="0" collapsed="false">
      <c r="A40" s="332" t="s">
        <v>369</v>
      </c>
      <c r="B40" s="351"/>
      <c r="C40" s="351"/>
      <c r="D40" s="351"/>
      <c r="E40" s="351"/>
      <c r="F40" s="351"/>
      <c r="G40" s="351"/>
      <c r="H40" s="354" t="n">
        <v>0.208418</v>
      </c>
      <c r="I40" s="354" t="n">
        <v>0.051177</v>
      </c>
      <c r="J40" s="354" t="n">
        <v>0.342224</v>
      </c>
      <c r="K40" s="354" t="n">
        <v>0.085667</v>
      </c>
      <c r="L40" s="354" t="n">
        <v>0.059612</v>
      </c>
      <c r="M40" s="353" t="n">
        <v>0.747098</v>
      </c>
    </row>
    <row r="41" customFormat="false" ht="15" hidden="false" customHeight="false" outlineLevel="0" collapsed="false">
      <c r="A41" s="332" t="s">
        <v>399</v>
      </c>
      <c r="B41" s="354" t="n">
        <v>0.480205</v>
      </c>
      <c r="C41" s="354" t="n">
        <v>0.834903</v>
      </c>
      <c r="D41" s="354" t="n">
        <v>3.631471</v>
      </c>
      <c r="E41" s="354" t="n">
        <v>1.833543</v>
      </c>
      <c r="F41" s="354" t="n">
        <v>0.408532</v>
      </c>
      <c r="G41" s="354" t="n">
        <v>0.281222</v>
      </c>
      <c r="H41" s="346"/>
      <c r="I41" s="346"/>
      <c r="J41" s="346"/>
      <c r="K41" s="346"/>
      <c r="L41" s="346"/>
      <c r="M41" s="354" t="n">
        <v>7.469876</v>
      </c>
    </row>
    <row r="42" customFormat="false" ht="15" hidden="false" customHeight="false" outlineLevel="0" collapsed="false">
      <c r="A42" s="332" t="s">
        <v>391</v>
      </c>
      <c r="B42" s="354" t="n">
        <v>8.071798</v>
      </c>
      <c r="C42" s="354" t="n">
        <v>0.547648</v>
      </c>
      <c r="D42" s="354" t="n">
        <v>1.083482</v>
      </c>
      <c r="E42" s="354" t="n">
        <v>1.111624</v>
      </c>
      <c r="F42" s="354" t="n">
        <v>0.268918</v>
      </c>
      <c r="G42" s="354" t="n">
        <v>0.07415</v>
      </c>
      <c r="H42" s="346"/>
      <c r="I42" s="346"/>
      <c r="J42" s="346"/>
      <c r="K42" s="346"/>
      <c r="L42" s="346"/>
      <c r="M42" s="354" t="n">
        <v>11.15762</v>
      </c>
    </row>
    <row r="43" customFormat="false" ht="15" hidden="false" customHeight="false" outlineLevel="0" collapsed="false">
      <c r="A43" s="332" t="s">
        <v>400</v>
      </c>
      <c r="B43" s="354" t="n">
        <v>0.244592</v>
      </c>
      <c r="C43" s="354" t="n">
        <v>0.176518</v>
      </c>
      <c r="D43" s="354" t="n">
        <v>0.873228</v>
      </c>
      <c r="E43" s="354" t="n">
        <v>0.236473</v>
      </c>
      <c r="F43" s="354" t="n">
        <v>0.292553</v>
      </c>
      <c r="G43" s="354" t="n">
        <v>0.22122</v>
      </c>
      <c r="H43" s="346"/>
      <c r="I43" s="346"/>
      <c r="J43" s="346"/>
      <c r="K43" s="346"/>
      <c r="L43" s="346"/>
      <c r="M43" s="354" t="n">
        <v>2.044584</v>
      </c>
    </row>
    <row r="44" customFormat="false" ht="15" hidden="false" customHeight="false" outlineLevel="0" collapsed="false">
      <c r="A44" s="332" t="s">
        <v>401</v>
      </c>
      <c r="B44" s="354" t="n">
        <v>0.435441</v>
      </c>
      <c r="C44" s="354" t="n">
        <v>0.210398</v>
      </c>
      <c r="D44" s="354" t="n">
        <v>1.179379</v>
      </c>
      <c r="E44" s="354" t="n">
        <v>0.406775</v>
      </c>
      <c r="F44" s="354" t="n">
        <v>0.379566</v>
      </c>
      <c r="G44" s="354" t="n">
        <v>0.131791</v>
      </c>
      <c r="H44" s="346"/>
      <c r="I44" s="346"/>
      <c r="J44" s="346"/>
      <c r="K44" s="346"/>
      <c r="L44" s="346"/>
      <c r="M44" s="354" t="n">
        <v>2.74335</v>
      </c>
    </row>
    <row r="45" customFormat="false" ht="15" hidden="false" customHeight="false" outlineLevel="0" collapsed="false">
      <c r="A45" s="332" t="s">
        <v>394</v>
      </c>
      <c r="B45" s="354" t="n">
        <v>0.140732</v>
      </c>
      <c r="C45" s="354" t="n">
        <v>0.216204</v>
      </c>
      <c r="D45" s="354" t="n">
        <v>0.635994</v>
      </c>
      <c r="E45" s="354" t="n">
        <v>0.131071</v>
      </c>
      <c r="F45" s="354" t="n">
        <v>0.238048</v>
      </c>
      <c r="G45" s="354" t="n">
        <v>0.126125</v>
      </c>
      <c r="H45" s="346"/>
      <c r="I45" s="346"/>
      <c r="J45" s="346"/>
      <c r="K45" s="346"/>
      <c r="L45" s="346"/>
      <c r="M45" s="354" t="n">
        <v>1.488174</v>
      </c>
    </row>
    <row r="46" customFormat="false" ht="15.75" hidden="false" customHeight="false" outlineLevel="0" collapsed="false">
      <c r="A46" s="336" t="s">
        <v>395</v>
      </c>
      <c r="B46" s="355" t="n">
        <v>9.372768</v>
      </c>
      <c r="C46" s="355" t="n">
        <v>1.985671</v>
      </c>
      <c r="D46" s="355" t="n">
        <v>7.403554</v>
      </c>
      <c r="E46" s="355" t="n">
        <v>3.719486</v>
      </c>
      <c r="F46" s="355" t="n">
        <v>1.587617</v>
      </c>
      <c r="G46" s="355" t="n">
        <v>0.834508</v>
      </c>
      <c r="H46" s="357" t="n">
        <v>7.090748</v>
      </c>
      <c r="I46" s="357" t="n">
        <v>9.708516</v>
      </c>
      <c r="J46" s="357" t="n">
        <v>2.295581</v>
      </c>
      <c r="K46" s="357" t="n">
        <v>2.759274</v>
      </c>
      <c r="L46" s="357" t="n">
        <v>1.604593</v>
      </c>
      <c r="M46" s="357" t="n">
        <f aca="false">SUM(M35:M45)</f>
        <v>48.362316</v>
      </c>
      <c r="N46" s="358"/>
    </row>
    <row r="48" customFormat="false" ht="12.75" hidden="false" customHeight="false" outlineLevel="0" collapsed="false">
      <c r="A48" s="341" t="s">
        <v>405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2.28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12" min="5" style="4" width="11.7"/>
    <col collapsed="false" customWidth="true" hidden="false" outlineLevel="0" max="15" min="13" style="266" width="11.7"/>
    <col collapsed="false" customWidth="true" hidden="false" outlineLevel="0" max="16" min="16" style="4" width="23.28"/>
  </cols>
  <sheetData>
    <row r="2" customFormat="false" ht="23.25" hidden="false" customHeight="false" outlineLevel="0" collapsed="false">
      <c r="B2" s="300" t="s">
        <v>41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301"/>
      <c r="N2" s="301"/>
      <c r="O2" s="301"/>
    </row>
    <row r="3" customFormat="false" ht="24" hidden="false" customHeight="false" outlineLevel="0" collapsed="false">
      <c r="B3" s="302"/>
      <c r="C3" s="91"/>
      <c r="D3" s="91"/>
      <c r="E3" s="91"/>
      <c r="F3" s="91"/>
      <c r="G3" s="91"/>
      <c r="H3" s="91"/>
      <c r="I3" s="91"/>
      <c r="J3" s="91"/>
      <c r="K3" s="91"/>
      <c r="L3" s="91"/>
      <c r="M3" s="203"/>
      <c r="N3" s="203"/>
      <c r="O3" s="203"/>
    </row>
    <row r="4" customFormat="false" ht="20.25" hidden="false" customHeight="false" outlineLevel="0" collapsed="false">
      <c r="B4" s="91"/>
      <c r="C4" s="91"/>
      <c r="D4" s="91"/>
      <c r="E4" s="303" t="s">
        <v>411</v>
      </c>
      <c r="F4" s="303" t="s">
        <v>412</v>
      </c>
      <c r="G4" s="303" t="s">
        <v>413</v>
      </c>
      <c r="H4" s="303" t="s">
        <v>414</v>
      </c>
      <c r="I4" s="303" t="s">
        <v>415</v>
      </c>
      <c r="J4" s="303" t="s">
        <v>416</v>
      </c>
      <c r="K4" s="304" t="s">
        <v>417</v>
      </c>
      <c r="L4" s="303" t="s">
        <v>418</v>
      </c>
      <c r="M4" s="305" t="s">
        <v>419</v>
      </c>
      <c r="N4" s="305" t="s">
        <v>420</v>
      </c>
      <c r="O4" s="305" t="s">
        <v>421</v>
      </c>
    </row>
    <row r="5" customFormat="false" ht="18.75" hidden="false" customHeight="false" outlineLevel="0" collapsed="false">
      <c r="B5" s="53"/>
      <c r="C5" s="53"/>
      <c r="D5" s="53"/>
      <c r="E5" s="53"/>
      <c r="F5" s="53"/>
      <c r="G5" s="53"/>
      <c r="H5" s="53"/>
      <c r="I5" s="6"/>
      <c r="J5" s="306"/>
      <c r="K5" s="6"/>
      <c r="L5" s="6"/>
      <c r="M5" s="267"/>
      <c r="N5" s="267"/>
      <c r="O5" s="267"/>
    </row>
    <row r="6" customFormat="false" ht="18.75" hidden="false" customHeight="false" outlineLevel="0" collapsed="false">
      <c r="B6" s="53"/>
      <c r="C6" s="53"/>
      <c r="D6" s="53"/>
      <c r="E6" s="53"/>
      <c r="F6" s="53"/>
      <c r="G6" s="53"/>
      <c r="H6" s="53"/>
      <c r="I6" s="6"/>
      <c r="J6" s="306"/>
      <c r="K6" s="6"/>
      <c r="L6" s="306"/>
      <c r="M6" s="307"/>
      <c r="N6" s="307"/>
      <c r="O6" s="307" t="s">
        <v>422</v>
      </c>
    </row>
    <row r="7" customFormat="false" ht="18.75" hidden="false" customHeight="false" outlineLevel="0" collapsed="false">
      <c r="B7" s="53"/>
      <c r="C7" s="53"/>
      <c r="D7" s="53"/>
      <c r="E7" s="53"/>
      <c r="F7" s="53"/>
      <c r="G7" s="53"/>
      <c r="H7" s="53"/>
      <c r="I7" s="6"/>
      <c r="J7" s="306"/>
      <c r="K7" s="6"/>
      <c r="L7" s="306"/>
      <c r="M7" s="307"/>
      <c r="N7" s="307"/>
      <c r="O7" s="307"/>
    </row>
    <row r="8" customFormat="false" ht="21" hidden="false" customHeight="false" outlineLevel="0" collapsed="false">
      <c r="B8" s="313" t="s">
        <v>423</v>
      </c>
      <c r="C8" s="53"/>
      <c r="D8" s="53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</row>
    <row r="9" customFormat="false" ht="18.75" hidden="false" customHeight="false" outlineLevel="0" collapsed="false">
      <c r="B9" s="53"/>
      <c r="C9" s="53"/>
      <c r="D9" s="53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</row>
    <row r="10" customFormat="false" ht="18.75" hidden="false" customHeight="false" outlineLevel="0" collapsed="false">
      <c r="B10" s="6"/>
      <c r="C10" s="362" t="s">
        <v>424</v>
      </c>
      <c r="D10" s="318"/>
      <c r="E10" s="363" t="n">
        <v>67.495786</v>
      </c>
      <c r="F10" s="363" t="n">
        <v>66.636962</v>
      </c>
      <c r="G10" s="363" t="n">
        <v>64.05273</v>
      </c>
      <c r="H10" s="363" t="n">
        <v>58.219016</v>
      </c>
      <c r="I10" s="363" t="n">
        <v>57.191471</v>
      </c>
      <c r="J10" s="363" t="n">
        <v>56.2693</v>
      </c>
      <c r="K10" s="363" t="n">
        <v>54.059483</v>
      </c>
      <c r="L10" s="363" t="n">
        <v>53.905944</v>
      </c>
      <c r="M10" s="363" t="n">
        <v>53.255738</v>
      </c>
      <c r="N10" s="363" t="n">
        <v>59.915847</v>
      </c>
      <c r="O10" s="363" t="n">
        <v>75.710623</v>
      </c>
    </row>
    <row r="11" customFormat="false" ht="18.75" hidden="false" customHeight="false" outlineLevel="0" collapsed="false">
      <c r="B11" s="6"/>
      <c r="C11" s="362" t="s">
        <v>425</v>
      </c>
      <c r="D11" s="318"/>
      <c r="E11" s="363" t="n">
        <v>3.143185</v>
      </c>
      <c r="F11" s="363" t="n">
        <v>2.935741</v>
      </c>
      <c r="G11" s="363" t="n">
        <v>2.983265</v>
      </c>
      <c r="H11" s="363" t="n">
        <v>2.970767</v>
      </c>
      <c r="I11" s="363" t="n">
        <v>3.066899</v>
      </c>
      <c r="J11" s="363" t="n">
        <v>3.064781</v>
      </c>
      <c r="K11" s="363" t="n">
        <v>3.009802</v>
      </c>
      <c r="L11" s="363" t="n">
        <v>2.794443</v>
      </c>
      <c r="M11" s="363" t="n">
        <v>2.594164</v>
      </c>
      <c r="N11" s="363" t="n">
        <v>2.309283</v>
      </c>
      <c r="O11" s="363" t="n">
        <v>2.387613</v>
      </c>
    </row>
    <row r="12" customFormat="false" ht="18.75" hidden="false" customHeight="false" outlineLevel="0" collapsed="false">
      <c r="B12" s="6"/>
      <c r="C12" s="362" t="s">
        <v>426</v>
      </c>
      <c r="D12" s="318"/>
      <c r="E12" s="363" t="n">
        <v>0.752894</v>
      </c>
      <c r="F12" s="363" t="n">
        <v>0.761455</v>
      </c>
      <c r="G12" s="363" t="n">
        <v>0.737845</v>
      </c>
      <c r="H12" s="363" t="n">
        <v>0.697111</v>
      </c>
      <c r="I12" s="363" t="n">
        <v>0.720984</v>
      </c>
      <c r="J12" s="363" t="n">
        <v>0.754578</v>
      </c>
      <c r="K12" s="363" t="n">
        <v>0.780424</v>
      </c>
      <c r="L12" s="363" t="n">
        <v>0.769504</v>
      </c>
      <c r="M12" s="363" t="n">
        <v>0.738483</v>
      </c>
      <c r="N12" s="363" t="n">
        <v>0.650996</v>
      </c>
      <c r="O12" s="363" t="n">
        <v>0.604594</v>
      </c>
    </row>
    <row r="13" customFormat="false" ht="18.75" hidden="false" customHeight="false" outlineLevel="0" collapsed="false">
      <c r="B13" s="6"/>
      <c r="C13" s="362" t="s">
        <v>427</v>
      </c>
      <c r="D13" s="318"/>
      <c r="E13" s="363" t="n">
        <v>0.286611</v>
      </c>
      <c r="F13" s="363" t="n">
        <v>0.310449</v>
      </c>
      <c r="G13" s="363" t="n">
        <v>0.319049</v>
      </c>
      <c r="H13" s="363" t="n">
        <v>0.331762</v>
      </c>
      <c r="I13" s="363" t="n">
        <v>0.348222</v>
      </c>
      <c r="J13" s="363" t="n">
        <v>0.360648</v>
      </c>
      <c r="K13" s="363" t="n">
        <v>0.37862</v>
      </c>
      <c r="L13" s="363" t="n">
        <v>0.390493</v>
      </c>
      <c r="M13" s="363" t="n">
        <v>0.41255</v>
      </c>
      <c r="N13" s="363" t="n">
        <v>0.432797</v>
      </c>
      <c r="O13" s="363" t="n">
        <v>0.530641</v>
      </c>
    </row>
    <row r="14" customFormat="false" ht="18.75" hidden="false" customHeight="false" outlineLevel="0" collapsed="false">
      <c r="B14" s="6"/>
      <c r="C14" s="362" t="s">
        <v>428</v>
      </c>
      <c r="D14" s="318"/>
      <c r="E14" s="363" t="n">
        <v>0</v>
      </c>
      <c r="F14" s="363" t="n">
        <v>0</v>
      </c>
      <c r="G14" s="363" t="n">
        <v>0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</row>
    <row r="15" customFormat="false" ht="18.75" hidden="false" customHeight="false" outlineLevel="0" collapsed="false">
      <c r="B15" s="6"/>
      <c r="C15" s="362" t="s">
        <v>429</v>
      </c>
      <c r="D15" s="318"/>
      <c r="E15" s="363" t="n">
        <v>0</v>
      </c>
      <c r="F15" s="363" t="n">
        <v>0</v>
      </c>
      <c r="G15" s="363" t="n">
        <v>0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</row>
    <row r="16" customFormat="false" ht="18.75" hidden="false" customHeight="false" outlineLevel="0" collapsed="false">
      <c r="B16" s="6"/>
      <c r="C16" s="362" t="s">
        <v>76</v>
      </c>
      <c r="D16" s="318"/>
      <c r="E16" s="364" t="n">
        <f aca="false">SUM(E10:E15)</f>
        <v>71.678476</v>
      </c>
      <c r="F16" s="364" t="n">
        <f aca="false">SUM(F10:F15)</f>
        <v>70.644607</v>
      </c>
      <c r="G16" s="364" t="n">
        <f aca="false">SUM(G10:G15)</f>
        <v>68.092889</v>
      </c>
      <c r="H16" s="364" t="n">
        <f aca="false">SUM(H10:H15)</f>
        <v>62.218656</v>
      </c>
      <c r="I16" s="364" t="n">
        <f aca="false">SUM(I10:I15)</f>
        <v>61.327576</v>
      </c>
      <c r="J16" s="364" t="n">
        <f aca="false">SUM(J10:J15)</f>
        <v>60.449307</v>
      </c>
      <c r="K16" s="364" t="n">
        <f aca="false">SUM(K10:K15)</f>
        <v>58.228329</v>
      </c>
      <c r="L16" s="364" t="n">
        <f aca="false">SUM(L10:L15)</f>
        <v>57.860384</v>
      </c>
      <c r="M16" s="364" t="n">
        <f aca="false">SUM(M10:M15)</f>
        <v>57.000935</v>
      </c>
      <c r="N16" s="364" t="n">
        <f aca="false">SUM(N10:N15)</f>
        <v>63.308923</v>
      </c>
      <c r="O16" s="364" t="n">
        <f aca="false">SUM(O10:O15)</f>
        <v>79.233471</v>
      </c>
    </row>
    <row r="17" customFormat="false" ht="18.75" hidden="false" customHeight="false" outlineLevel="0" collapsed="false">
      <c r="B17" s="6"/>
      <c r="C17" s="6"/>
      <c r="D17" s="318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</row>
    <row r="18" customFormat="false" ht="21" hidden="false" customHeight="false" outlineLevel="0" collapsed="false">
      <c r="B18" s="323" t="s">
        <v>430</v>
      </c>
      <c r="C18" s="318"/>
      <c r="D18" s="318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8.75" hidden="false" customHeight="false" outlineLevel="0" collapsed="false">
      <c r="B19" s="318"/>
      <c r="C19" s="318"/>
      <c r="D19" s="318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</row>
    <row r="20" customFormat="false" ht="18.75" hidden="false" customHeight="false" outlineLevel="0" collapsed="false">
      <c r="B20" s="318"/>
      <c r="C20" s="362" t="s">
        <v>424</v>
      </c>
      <c r="D20" s="318"/>
      <c r="E20" s="365" t="s">
        <v>370</v>
      </c>
      <c r="F20" s="365" t="s">
        <v>370</v>
      </c>
      <c r="G20" s="365" t="s">
        <v>370</v>
      </c>
      <c r="H20" s="365" t="s">
        <v>370</v>
      </c>
      <c r="I20" s="365" t="s">
        <v>370</v>
      </c>
      <c r="J20" s="365" t="s">
        <v>370</v>
      </c>
      <c r="K20" s="365" t="s">
        <v>370</v>
      </c>
      <c r="L20" s="365" t="s">
        <v>370</v>
      </c>
      <c r="M20" s="363" t="n">
        <v>49.366733</v>
      </c>
      <c r="N20" s="363" t="n">
        <v>54.944232</v>
      </c>
      <c r="O20" s="363" t="n">
        <v>65.450498</v>
      </c>
    </row>
    <row r="21" customFormat="false" ht="18.75" hidden="false" customHeight="false" outlineLevel="0" collapsed="false">
      <c r="B21" s="318"/>
      <c r="C21" s="362" t="s">
        <v>425</v>
      </c>
      <c r="D21" s="318"/>
      <c r="E21" s="365" t="s">
        <v>370</v>
      </c>
      <c r="F21" s="365" t="s">
        <v>370</v>
      </c>
      <c r="G21" s="365" t="s">
        <v>370</v>
      </c>
      <c r="H21" s="365" t="s">
        <v>370</v>
      </c>
      <c r="I21" s="365" t="s">
        <v>370</v>
      </c>
      <c r="J21" s="365" t="s">
        <v>370</v>
      </c>
      <c r="K21" s="365" t="s">
        <v>370</v>
      </c>
      <c r="L21" s="365" t="s">
        <v>370</v>
      </c>
      <c r="M21" s="363" t="n">
        <v>0.600846</v>
      </c>
      <c r="N21" s="363" t="n">
        <v>0.541772</v>
      </c>
      <c r="O21" s="363" t="n">
        <v>0.656182</v>
      </c>
    </row>
    <row r="22" customFormat="false" ht="18.75" hidden="false" customHeight="false" outlineLevel="0" collapsed="false">
      <c r="B22" s="318"/>
      <c r="C22" s="362" t="s">
        <v>426</v>
      </c>
      <c r="D22" s="318"/>
      <c r="E22" s="365" t="s">
        <v>370</v>
      </c>
      <c r="F22" s="365" t="s">
        <v>370</v>
      </c>
      <c r="G22" s="365" t="s">
        <v>370</v>
      </c>
      <c r="H22" s="365" t="s">
        <v>370</v>
      </c>
      <c r="I22" s="365" t="s">
        <v>370</v>
      </c>
      <c r="J22" s="365" t="s">
        <v>370</v>
      </c>
      <c r="K22" s="365" t="s">
        <v>370</v>
      </c>
      <c r="L22" s="365" t="s">
        <v>370</v>
      </c>
      <c r="M22" s="363" t="n">
        <v>0</v>
      </c>
      <c r="N22" s="363" t="n">
        <v>0</v>
      </c>
      <c r="O22" s="363" t="n">
        <v>0</v>
      </c>
    </row>
    <row r="23" customFormat="false" ht="18.75" hidden="false" customHeight="false" outlineLevel="0" collapsed="false">
      <c r="B23" s="318"/>
      <c r="C23" s="362" t="s">
        <v>427</v>
      </c>
      <c r="D23" s="318"/>
      <c r="E23" s="365" t="s">
        <v>370</v>
      </c>
      <c r="F23" s="365" t="s">
        <v>370</v>
      </c>
      <c r="G23" s="365" t="s">
        <v>370</v>
      </c>
      <c r="H23" s="365" t="s">
        <v>370</v>
      </c>
      <c r="I23" s="365" t="s">
        <v>370</v>
      </c>
      <c r="J23" s="365" t="s">
        <v>370</v>
      </c>
      <c r="K23" s="365" t="s">
        <v>370</v>
      </c>
      <c r="L23" s="365" t="s">
        <v>370</v>
      </c>
      <c r="M23" s="363" t="n">
        <v>0</v>
      </c>
      <c r="N23" s="363" t="n">
        <v>0.202369</v>
      </c>
      <c r="O23" s="363" t="n">
        <v>0.064002</v>
      </c>
    </row>
    <row r="24" customFormat="false" ht="18.75" hidden="false" customHeight="false" outlineLevel="0" collapsed="false">
      <c r="B24" s="318"/>
      <c r="C24" s="362" t="s">
        <v>428</v>
      </c>
      <c r="D24" s="318"/>
      <c r="E24" s="365" t="s">
        <v>370</v>
      </c>
      <c r="F24" s="365" t="s">
        <v>370</v>
      </c>
      <c r="G24" s="365" t="s">
        <v>370</v>
      </c>
      <c r="H24" s="365" t="s">
        <v>370</v>
      </c>
      <c r="I24" s="365" t="s">
        <v>370</v>
      </c>
      <c r="J24" s="365" t="s">
        <v>370</v>
      </c>
      <c r="K24" s="365" t="s">
        <v>370</v>
      </c>
      <c r="L24" s="365" t="s">
        <v>370</v>
      </c>
      <c r="M24" s="363" t="n">
        <v>0.588441</v>
      </c>
      <c r="N24" s="363" t="n">
        <v>0.486689</v>
      </c>
      <c r="O24" s="363" t="n">
        <v>0.698859</v>
      </c>
    </row>
    <row r="25" customFormat="false" ht="18.75" hidden="false" customHeight="false" outlineLevel="0" collapsed="false">
      <c r="B25" s="318"/>
      <c r="C25" s="362" t="s">
        <v>429</v>
      </c>
      <c r="D25" s="318"/>
      <c r="E25" s="365" t="s">
        <v>370</v>
      </c>
      <c r="F25" s="365" t="s">
        <v>370</v>
      </c>
      <c r="G25" s="365" t="s">
        <v>370</v>
      </c>
      <c r="H25" s="365" t="s">
        <v>370</v>
      </c>
      <c r="I25" s="365" t="s">
        <v>370</v>
      </c>
      <c r="J25" s="365" t="s">
        <v>370</v>
      </c>
      <c r="K25" s="365" t="s">
        <v>370</v>
      </c>
      <c r="L25" s="365" t="s">
        <v>370</v>
      </c>
      <c r="M25" s="363" t="n">
        <v>0.0008</v>
      </c>
      <c r="N25" s="363" t="n">
        <v>0.021035</v>
      </c>
      <c r="O25" s="363" t="n">
        <v>0.033111</v>
      </c>
    </row>
    <row r="26" customFormat="false" ht="18.75" hidden="false" customHeight="false" outlineLevel="0" collapsed="false">
      <c r="B26" s="318"/>
      <c r="C26" s="362" t="s">
        <v>76</v>
      </c>
      <c r="D26" s="318"/>
      <c r="E26" s="365" t="s">
        <v>370</v>
      </c>
      <c r="F26" s="365" t="s">
        <v>370</v>
      </c>
      <c r="G26" s="365" t="s">
        <v>370</v>
      </c>
      <c r="H26" s="365" t="s">
        <v>370</v>
      </c>
      <c r="I26" s="365" t="s">
        <v>370</v>
      </c>
      <c r="J26" s="365" t="s">
        <v>370</v>
      </c>
      <c r="K26" s="365" t="s">
        <v>370</v>
      </c>
      <c r="L26" s="365" t="s">
        <v>370</v>
      </c>
      <c r="M26" s="364" t="n">
        <f aca="false">SUM(M20:M25)</f>
        <v>50.55682</v>
      </c>
      <c r="N26" s="364" t="n">
        <f aca="false">SUM(N20:N25)</f>
        <v>56.196097</v>
      </c>
      <c r="O26" s="364" t="n">
        <f aca="false">SUM(O20:O25)</f>
        <v>66.902652</v>
      </c>
    </row>
    <row r="27" customFormat="false" ht="18.75" hidden="false" customHeight="false" outlineLevel="0" collapsed="false">
      <c r="B27" s="318"/>
      <c r="C27" s="318"/>
      <c r="D27" s="318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</row>
    <row r="28" customFormat="false" ht="18.75" hidden="false" customHeight="false" outlineLevel="0" collapsed="false">
      <c r="B28" s="323" t="s">
        <v>431</v>
      </c>
      <c r="C28" s="318"/>
      <c r="D28" s="318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</row>
    <row r="29" customFormat="false" ht="18.75" hidden="false" customHeight="false" outlineLevel="0" collapsed="false">
      <c r="B29" s="318"/>
      <c r="C29" s="318"/>
      <c r="D29" s="318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</row>
    <row r="30" customFormat="false" ht="18.75" hidden="false" customHeight="false" outlineLevel="0" collapsed="false">
      <c r="B30" s="318"/>
      <c r="C30" s="362" t="s">
        <v>424</v>
      </c>
      <c r="D30" s="318"/>
      <c r="E30" s="365" t="s">
        <v>370</v>
      </c>
      <c r="F30" s="365" t="s">
        <v>370</v>
      </c>
      <c r="G30" s="365" t="s">
        <v>370</v>
      </c>
      <c r="H30" s="365" t="s">
        <v>370</v>
      </c>
      <c r="I30" s="365" t="s">
        <v>370</v>
      </c>
      <c r="J30" s="365" t="s">
        <v>370</v>
      </c>
      <c r="K30" s="365" t="s">
        <v>370</v>
      </c>
      <c r="L30" s="365" t="s">
        <v>370</v>
      </c>
      <c r="M30" s="364" t="n">
        <f aca="false">M10+M20</f>
        <v>102.622471</v>
      </c>
      <c r="N30" s="364" t="n">
        <f aca="false">N10+N20</f>
        <v>114.860079</v>
      </c>
      <c r="O30" s="364" t="n">
        <f aca="false">O10+O20</f>
        <v>141.161121</v>
      </c>
    </row>
    <row r="31" customFormat="false" ht="18.75" hidden="false" customHeight="false" outlineLevel="0" collapsed="false">
      <c r="B31" s="326"/>
      <c r="C31" s="362" t="s">
        <v>425</v>
      </c>
      <c r="D31" s="318"/>
      <c r="E31" s="365" t="s">
        <v>370</v>
      </c>
      <c r="F31" s="365" t="s">
        <v>370</v>
      </c>
      <c r="G31" s="365" t="s">
        <v>370</v>
      </c>
      <c r="H31" s="365" t="s">
        <v>370</v>
      </c>
      <c r="I31" s="365" t="s">
        <v>370</v>
      </c>
      <c r="J31" s="365" t="s">
        <v>370</v>
      </c>
      <c r="K31" s="365" t="s">
        <v>370</v>
      </c>
      <c r="L31" s="365" t="s">
        <v>370</v>
      </c>
      <c r="M31" s="364" t="n">
        <f aca="false">M11+M21</f>
        <v>3.19501</v>
      </c>
      <c r="N31" s="364" t="n">
        <f aca="false">N11+N21</f>
        <v>2.851055</v>
      </c>
      <c r="O31" s="364" t="n">
        <f aca="false">O11+O21</f>
        <v>3.043795</v>
      </c>
    </row>
    <row r="32" customFormat="false" ht="18.75" hidden="false" customHeight="false" outlineLevel="0" collapsed="false">
      <c r="B32" s="6"/>
      <c r="C32" s="362" t="s">
        <v>426</v>
      </c>
      <c r="D32" s="318"/>
      <c r="E32" s="365" t="s">
        <v>370</v>
      </c>
      <c r="F32" s="365" t="s">
        <v>370</v>
      </c>
      <c r="G32" s="365" t="s">
        <v>370</v>
      </c>
      <c r="H32" s="365" t="s">
        <v>370</v>
      </c>
      <c r="I32" s="365" t="s">
        <v>370</v>
      </c>
      <c r="J32" s="365" t="s">
        <v>370</v>
      </c>
      <c r="K32" s="365" t="s">
        <v>370</v>
      </c>
      <c r="L32" s="365" t="s">
        <v>370</v>
      </c>
      <c r="M32" s="364" t="n">
        <f aca="false">M12+M22</f>
        <v>0.738483</v>
      </c>
      <c r="N32" s="364" t="n">
        <f aca="false">N12+N22</f>
        <v>0.650996</v>
      </c>
      <c r="O32" s="364" t="n">
        <f aca="false">O12+O22</f>
        <v>0.604594</v>
      </c>
    </row>
    <row r="33" customFormat="false" ht="18.75" hidden="false" customHeight="false" outlineLevel="0" collapsed="false">
      <c r="B33" s="6"/>
      <c r="C33" s="362" t="s">
        <v>427</v>
      </c>
      <c r="D33" s="318"/>
      <c r="E33" s="365" t="s">
        <v>370</v>
      </c>
      <c r="F33" s="365" t="s">
        <v>370</v>
      </c>
      <c r="G33" s="365" t="s">
        <v>370</v>
      </c>
      <c r="H33" s="365" t="s">
        <v>370</v>
      </c>
      <c r="I33" s="365" t="s">
        <v>370</v>
      </c>
      <c r="J33" s="365" t="s">
        <v>370</v>
      </c>
      <c r="K33" s="365" t="s">
        <v>370</v>
      </c>
      <c r="L33" s="365" t="s">
        <v>370</v>
      </c>
      <c r="M33" s="364" t="n">
        <f aca="false">M13+M23</f>
        <v>0.41255</v>
      </c>
      <c r="N33" s="364" t="n">
        <f aca="false">N13+N23</f>
        <v>0.635166</v>
      </c>
      <c r="O33" s="364" t="n">
        <f aca="false">O13+O23</f>
        <v>0.594643</v>
      </c>
    </row>
    <row r="34" customFormat="false" ht="18.75" hidden="false" customHeight="false" outlineLevel="0" collapsed="false">
      <c r="B34" s="6"/>
      <c r="C34" s="362" t="s">
        <v>428</v>
      </c>
      <c r="D34" s="318"/>
      <c r="E34" s="365" t="s">
        <v>370</v>
      </c>
      <c r="F34" s="365" t="s">
        <v>370</v>
      </c>
      <c r="G34" s="365" t="s">
        <v>370</v>
      </c>
      <c r="H34" s="365" t="s">
        <v>370</v>
      </c>
      <c r="I34" s="365" t="s">
        <v>370</v>
      </c>
      <c r="J34" s="365" t="s">
        <v>370</v>
      </c>
      <c r="K34" s="365" t="s">
        <v>370</v>
      </c>
      <c r="L34" s="365" t="s">
        <v>370</v>
      </c>
      <c r="M34" s="364" t="n">
        <f aca="false">M14+M24</f>
        <v>0.588441</v>
      </c>
      <c r="N34" s="364" t="n">
        <f aca="false">N14+N24</f>
        <v>0.486689</v>
      </c>
      <c r="O34" s="364" t="n">
        <f aca="false">O14+O24</f>
        <v>0.698859</v>
      </c>
    </row>
    <row r="35" customFormat="false" ht="18.75" hidden="false" customHeight="false" outlineLevel="0" collapsed="false">
      <c r="B35" s="6"/>
      <c r="C35" s="362" t="s">
        <v>429</v>
      </c>
      <c r="D35" s="318"/>
      <c r="E35" s="365" t="s">
        <v>370</v>
      </c>
      <c r="F35" s="365" t="s">
        <v>370</v>
      </c>
      <c r="G35" s="365" t="s">
        <v>370</v>
      </c>
      <c r="H35" s="365" t="s">
        <v>370</v>
      </c>
      <c r="I35" s="365" t="s">
        <v>370</v>
      </c>
      <c r="J35" s="365" t="s">
        <v>370</v>
      </c>
      <c r="K35" s="365" t="s">
        <v>370</v>
      </c>
      <c r="L35" s="365" t="s">
        <v>370</v>
      </c>
      <c r="M35" s="364" t="n">
        <f aca="false">M15+M25</f>
        <v>0.0008</v>
      </c>
      <c r="N35" s="364" t="n">
        <f aca="false">N15+N25</f>
        <v>0.021035</v>
      </c>
      <c r="O35" s="364" t="n">
        <f aca="false">O15+O25</f>
        <v>0.033111</v>
      </c>
    </row>
    <row r="36" customFormat="false" ht="18.75" hidden="false" customHeight="false" outlineLevel="0" collapsed="false">
      <c r="B36" s="6"/>
      <c r="C36" s="362" t="s">
        <v>76</v>
      </c>
      <c r="D36" s="318"/>
      <c r="E36" s="365" t="s">
        <v>370</v>
      </c>
      <c r="F36" s="365" t="s">
        <v>370</v>
      </c>
      <c r="G36" s="365" t="s">
        <v>370</v>
      </c>
      <c r="H36" s="365" t="s">
        <v>370</v>
      </c>
      <c r="I36" s="365" t="s">
        <v>370</v>
      </c>
      <c r="J36" s="365" t="s">
        <v>370</v>
      </c>
      <c r="K36" s="365" t="s">
        <v>370</v>
      </c>
      <c r="L36" s="365" t="s">
        <v>370</v>
      </c>
      <c r="M36" s="364" t="n">
        <f aca="false">M16+M26</f>
        <v>107.557755</v>
      </c>
      <c r="N36" s="364" t="n">
        <f aca="false">N16+N26</f>
        <v>119.50502</v>
      </c>
      <c r="O36" s="364" t="n">
        <f aca="false">O16+O26</f>
        <v>146.136123</v>
      </c>
    </row>
    <row r="37" customFormat="false" ht="19.5" hidden="false" customHeight="false" outlineLevel="0" collapsed="false">
      <c r="B37" s="87"/>
      <c r="C37" s="87"/>
      <c r="D37" s="87"/>
      <c r="E37" s="330"/>
      <c r="F37" s="330"/>
      <c r="G37" s="330"/>
      <c r="H37" s="330"/>
      <c r="I37" s="330"/>
      <c r="J37" s="330"/>
      <c r="K37" s="330"/>
      <c r="L37" s="330"/>
      <c r="M37" s="331"/>
      <c r="N37" s="331"/>
      <c r="O37" s="331"/>
    </row>
    <row r="39" customFormat="false" ht="15" hidden="false" customHeight="false" outlineLevel="0" collapsed="false">
      <c r="B39" s="5"/>
      <c r="C39" s="180" t="s">
        <v>432</v>
      </c>
    </row>
    <row r="40" customFormat="false" ht="15" hidden="false" customHeight="false" outlineLevel="0" collapsed="false">
      <c r="C40" s="5" t="s">
        <v>433</v>
      </c>
    </row>
    <row r="41" customFormat="false" ht="6" hidden="false" customHeight="true" outlineLevel="0" collapsed="false"/>
    <row r="42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1.7"/>
    <col collapsed="false" customWidth="true" hidden="false" outlineLevel="0" max="13" min="4" style="4" width="7.7"/>
    <col collapsed="false" customWidth="true" hidden="false" outlineLevel="0" max="14" min="14" style="4" width="8.56"/>
  </cols>
  <sheetData>
    <row r="1" customFormat="false" ht="18" hidden="false" customHeight="false" outlineLevel="0" collapsed="false">
      <c r="J1" s="315"/>
    </row>
    <row r="2" customFormat="false" ht="21.75" hidden="false" customHeight="false" outlineLevel="0" collapsed="false">
      <c r="A2" s="91" t="s">
        <v>434</v>
      </c>
      <c r="B2" s="91"/>
      <c r="C2" s="91"/>
      <c r="D2" s="91"/>
      <c r="E2" s="91"/>
      <c r="F2" s="91"/>
      <c r="G2" s="91"/>
      <c r="H2" s="91"/>
      <c r="I2" s="91"/>
      <c r="J2" s="87"/>
    </row>
    <row r="3" customFormat="false" ht="16.5" hidden="false" customHeight="false" outlineLevel="0" collapsed="false">
      <c r="A3" s="7"/>
      <c r="B3" s="7"/>
      <c r="C3" s="39"/>
      <c r="D3" s="39" t="n">
        <v>1994</v>
      </c>
      <c r="E3" s="39" t="n">
        <v>1995</v>
      </c>
      <c r="F3" s="39" t="n">
        <v>1996</v>
      </c>
      <c r="G3" s="39" t="n">
        <v>1997</v>
      </c>
      <c r="H3" s="39" t="n">
        <v>1998</v>
      </c>
      <c r="I3" s="32" t="n">
        <v>1999</v>
      </c>
      <c r="J3" s="39" t="n">
        <v>2000</v>
      </c>
      <c r="K3" s="32" t="n">
        <v>2001</v>
      </c>
      <c r="L3" s="32" t="n">
        <v>2002</v>
      </c>
      <c r="M3" s="32" t="n">
        <v>2003</v>
      </c>
      <c r="N3" s="32" t="n">
        <v>2004</v>
      </c>
    </row>
    <row r="4" customFormat="false" ht="12.75" hidden="false" customHeight="true" outlineLevel="0" collapsed="false">
      <c r="C4" s="366"/>
      <c r="D4" s="366"/>
      <c r="F4" s="366"/>
      <c r="M4" s="199"/>
      <c r="N4" s="199"/>
    </row>
    <row r="5" customFormat="false" ht="15" hidden="false" customHeight="false" outlineLevel="0" collapsed="false">
      <c r="B5" s="4" t="s">
        <v>435</v>
      </c>
      <c r="C5" s="366"/>
      <c r="D5" s="366"/>
      <c r="F5" s="366"/>
      <c r="M5" s="367"/>
      <c r="N5" s="367"/>
    </row>
    <row r="6" customFormat="false" ht="15" hidden="false" customHeight="false" outlineLevel="0" collapsed="false">
      <c r="C6" s="30" t="s">
        <v>436</v>
      </c>
      <c r="D6" s="346" t="s">
        <v>370</v>
      </c>
      <c r="E6" s="346" t="s">
        <v>370</v>
      </c>
      <c r="F6" s="346" t="s">
        <v>370</v>
      </c>
      <c r="G6" s="346" t="s">
        <v>370</v>
      </c>
      <c r="H6" s="346" t="s">
        <v>370</v>
      </c>
      <c r="I6" s="346" t="s">
        <v>370</v>
      </c>
      <c r="J6" s="346" t="s">
        <v>370</v>
      </c>
      <c r="K6" s="126" t="n">
        <v>52</v>
      </c>
      <c r="L6" s="126" t="n">
        <v>52</v>
      </c>
      <c r="M6" s="367" t="n">
        <v>52</v>
      </c>
      <c r="N6" s="367" t="n">
        <v>52</v>
      </c>
    </row>
    <row r="7" customFormat="false" ht="15" hidden="false" customHeight="false" outlineLevel="0" collapsed="false">
      <c r="C7" s="30" t="s">
        <v>437</v>
      </c>
      <c r="D7" s="346" t="s">
        <v>370</v>
      </c>
      <c r="E7" s="346" t="s">
        <v>370</v>
      </c>
      <c r="F7" s="346" t="s">
        <v>370</v>
      </c>
      <c r="G7" s="346" t="s">
        <v>370</v>
      </c>
      <c r="H7" s="346" t="s">
        <v>370</v>
      </c>
      <c r="I7" s="346" t="s">
        <v>370</v>
      </c>
      <c r="J7" s="346" t="s">
        <v>370</v>
      </c>
      <c r="K7" s="346" t="s">
        <v>370</v>
      </c>
      <c r="L7" s="351" t="s">
        <v>370</v>
      </c>
      <c r="M7" s="367" t="n">
        <v>52</v>
      </c>
      <c r="N7" s="367" t="n">
        <v>52</v>
      </c>
    </row>
    <row r="8" customFormat="false" ht="12.75" hidden="false" customHeight="true" outlineLevel="0" collapsed="false">
      <c r="C8" s="366"/>
      <c r="D8" s="366"/>
      <c r="F8" s="366"/>
      <c r="M8" s="199"/>
      <c r="N8" s="199"/>
    </row>
    <row r="9" customFormat="false" ht="15" hidden="false" customHeight="false" outlineLevel="0" collapsed="false">
      <c r="A9" s="368" t="s">
        <v>436</v>
      </c>
      <c r="C9" s="366"/>
      <c r="D9" s="366"/>
      <c r="F9" s="366"/>
      <c r="I9" s="199"/>
      <c r="M9" s="369"/>
      <c r="N9" s="369" t="s">
        <v>296</v>
      </c>
    </row>
    <row r="10" customFormat="false" ht="15" hidden="false" customHeight="false" outlineLevel="0" collapsed="false">
      <c r="B10" s="4" t="s">
        <v>438</v>
      </c>
      <c r="D10" s="346" t="s">
        <v>370</v>
      </c>
      <c r="E10" s="346" t="s">
        <v>370</v>
      </c>
      <c r="F10" s="346" t="s">
        <v>370</v>
      </c>
      <c r="G10" s="346" t="s">
        <v>370</v>
      </c>
      <c r="H10" s="346" t="s">
        <v>370</v>
      </c>
      <c r="I10" s="346" t="s">
        <v>370</v>
      </c>
      <c r="J10" s="346" t="s">
        <v>370</v>
      </c>
      <c r="K10" s="370" t="n">
        <v>195.053</v>
      </c>
      <c r="L10" s="370" t="n">
        <v>341.98</v>
      </c>
      <c r="M10" s="370" t="n">
        <v>456.59</v>
      </c>
      <c r="N10" s="370" t="n">
        <v>585.4</v>
      </c>
    </row>
    <row r="11" customFormat="false" ht="12.75" hidden="false" customHeight="false" outlineLevel="0" collapsed="false">
      <c r="B11" s="30" t="s">
        <v>439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</row>
    <row r="12" customFormat="false" ht="15" hidden="false" customHeight="false" outlineLevel="0" collapsed="false">
      <c r="A12" s="366"/>
      <c r="B12" s="366"/>
      <c r="C12" s="4" t="s">
        <v>440</v>
      </c>
      <c r="D12" s="346" t="s">
        <v>370</v>
      </c>
      <c r="E12" s="346" t="s">
        <v>370</v>
      </c>
      <c r="F12" s="346" t="s">
        <v>370</v>
      </c>
      <c r="G12" s="346" t="s">
        <v>370</v>
      </c>
      <c r="H12" s="346" t="s">
        <v>370</v>
      </c>
      <c r="I12" s="346" t="s">
        <v>370</v>
      </c>
      <c r="J12" s="346" t="s">
        <v>370</v>
      </c>
      <c r="K12" s="370" t="n">
        <v>2.385</v>
      </c>
      <c r="L12" s="370" t="n">
        <v>3.94</v>
      </c>
      <c r="M12" s="370" t="n">
        <v>4.007</v>
      </c>
      <c r="N12" s="370" t="n">
        <v>4.6</v>
      </c>
    </row>
    <row r="13" customFormat="false" ht="15" hidden="false" customHeight="false" outlineLevel="0" collapsed="false">
      <c r="A13" s="366"/>
      <c r="B13" s="366"/>
      <c r="C13" s="4" t="s">
        <v>441</v>
      </c>
      <c r="D13" s="346" t="s">
        <v>370</v>
      </c>
      <c r="E13" s="346" t="s">
        <v>370</v>
      </c>
      <c r="F13" s="346" t="s">
        <v>370</v>
      </c>
      <c r="G13" s="346" t="s">
        <v>370</v>
      </c>
      <c r="H13" s="346" t="s">
        <v>370</v>
      </c>
      <c r="I13" s="346" t="s">
        <v>370</v>
      </c>
      <c r="J13" s="346" t="s">
        <v>370</v>
      </c>
      <c r="K13" s="370" t="n">
        <v>3.087</v>
      </c>
      <c r="L13" s="370" t="n">
        <v>5.929</v>
      </c>
      <c r="M13" s="370" t="n">
        <v>0.371</v>
      </c>
      <c r="N13" s="370" t="n">
        <v>3.6</v>
      </c>
    </row>
    <row r="14" customFormat="false" ht="15" hidden="false" customHeight="false" outlineLevel="0" collapsed="false">
      <c r="A14" s="366"/>
      <c r="B14" s="366"/>
      <c r="C14" s="4" t="s">
        <v>442</v>
      </c>
      <c r="D14" s="346" t="s">
        <v>370</v>
      </c>
      <c r="E14" s="346" t="s">
        <v>370</v>
      </c>
      <c r="F14" s="346" t="s">
        <v>370</v>
      </c>
      <c r="G14" s="346" t="s">
        <v>370</v>
      </c>
      <c r="H14" s="346" t="s">
        <v>370</v>
      </c>
      <c r="I14" s="346" t="s">
        <v>370</v>
      </c>
      <c r="J14" s="346" t="s">
        <v>370</v>
      </c>
      <c r="K14" s="370" t="n">
        <v>3.087</v>
      </c>
      <c r="L14" s="370" t="n">
        <v>1.521</v>
      </c>
      <c r="M14" s="370" t="n">
        <v>3.736</v>
      </c>
      <c r="N14" s="370" t="n">
        <v>9.7</v>
      </c>
    </row>
    <row r="15" customFormat="false" ht="15" hidden="false" customHeight="false" outlineLevel="0" collapsed="false">
      <c r="C15" s="4" t="s">
        <v>443</v>
      </c>
      <c r="D15" s="346" t="s">
        <v>370</v>
      </c>
      <c r="E15" s="346" t="s">
        <v>370</v>
      </c>
      <c r="F15" s="346" t="s">
        <v>370</v>
      </c>
      <c r="G15" s="346" t="s">
        <v>370</v>
      </c>
      <c r="H15" s="346" t="s">
        <v>370</v>
      </c>
      <c r="I15" s="346" t="s">
        <v>370</v>
      </c>
      <c r="J15" s="346" t="s">
        <v>370</v>
      </c>
      <c r="K15" s="370" t="n">
        <v>8.559</v>
      </c>
      <c r="L15" s="370" t="n">
        <v>11.39</v>
      </c>
      <c r="M15" s="370" t="n">
        <v>8.114</v>
      </c>
      <c r="N15" s="370" t="n">
        <v>17.9</v>
      </c>
      <c r="O15" s="371"/>
    </row>
    <row r="16" customFormat="false" ht="15" hidden="false" customHeight="true" outlineLevel="0" collapsed="false">
      <c r="B16" s="4" t="s">
        <v>444</v>
      </c>
      <c r="D16" s="346" t="s">
        <v>370</v>
      </c>
      <c r="E16" s="346" t="s">
        <v>370</v>
      </c>
      <c r="F16" s="346" t="s">
        <v>370</v>
      </c>
      <c r="G16" s="346" t="s">
        <v>370</v>
      </c>
      <c r="H16" s="346" t="s">
        <v>370</v>
      </c>
      <c r="I16" s="346" t="s">
        <v>370</v>
      </c>
      <c r="J16" s="346" t="s">
        <v>370</v>
      </c>
      <c r="K16" s="370" t="n">
        <v>203.612</v>
      </c>
      <c r="L16" s="370" t="n">
        <v>353.37</v>
      </c>
      <c r="M16" s="370" t="n">
        <v>464.704</v>
      </c>
      <c r="N16" s="370" t="n">
        <v>603.3</v>
      </c>
      <c r="O16" s="371"/>
    </row>
    <row r="17" customFormat="false" ht="15" hidden="false" customHeight="false" outlineLevel="0" collapsed="false">
      <c r="D17" s="346"/>
      <c r="E17" s="346"/>
      <c r="F17" s="346"/>
      <c r="G17" s="346"/>
      <c r="H17" s="346"/>
      <c r="I17" s="346"/>
      <c r="J17" s="346"/>
      <c r="K17" s="372"/>
      <c r="L17" s="372"/>
      <c r="M17" s="372"/>
      <c r="N17" s="372"/>
    </row>
    <row r="18" customFormat="false" ht="15" hidden="false" customHeight="true" outlineLevel="0" collapsed="false">
      <c r="D18" s="346"/>
      <c r="E18" s="346"/>
      <c r="F18" s="346"/>
      <c r="G18" s="346"/>
      <c r="H18" s="346"/>
      <c r="I18" s="346"/>
      <c r="J18" s="346"/>
      <c r="K18" s="372"/>
      <c r="L18" s="372"/>
      <c r="M18" s="369"/>
      <c r="N18" s="369" t="s">
        <v>445</v>
      </c>
    </row>
    <row r="19" customFormat="false" ht="15" hidden="false" customHeight="false" outlineLevel="0" collapsed="false"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</row>
    <row r="20" customFormat="false" ht="15" hidden="false" customHeight="false" outlineLevel="0" collapsed="false">
      <c r="B20" s="4" t="s">
        <v>446</v>
      </c>
      <c r="D20" s="346" t="s">
        <v>370</v>
      </c>
      <c r="E20" s="346" t="s">
        <v>370</v>
      </c>
      <c r="F20" s="346" t="s">
        <v>370</v>
      </c>
      <c r="G20" s="346" t="s">
        <v>370</v>
      </c>
      <c r="H20" s="346" t="s">
        <v>370</v>
      </c>
      <c r="I20" s="346" t="s">
        <v>370</v>
      </c>
      <c r="J20" s="346" t="s">
        <v>370</v>
      </c>
      <c r="K20" s="373" t="n">
        <f aca="false">100*K10/K16</f>
        <v>95.7964167141426</v>
      </c>
      <c r="L20" s="373" t="n">
        <f aca="false">100*L10/L16</f>
        <v>96.7767495825905</v>
      </c>
      <c r="M20" s="373" t="n">
        <f aca="false">100*M10/M16</f>
        <v>98.2539422944498</v>
      </c>
      <c r="N20" s="373" t="n">
        <f aca="false">100*N10/N16</f>
        <v>97.0329852478038</v>
      </c>
    </row>
    <row r="21" customFormat="false" ht="15" hidden="false" customHeight="false" outlineLevel="0" collapsed="false">
      <c r="D21" s="374"/>
      <c r="E21" s="374"/>
      <c r="F21" s="374"/>
      <c r="G21" s="374"/>
      <c r="H21" s="374"/>
      <c r="I21" s="372"/>
      <c r="J21" s="372"/>
      <c r="K21" s="372"/>
      <c r="L21" s="372"/>
      <c r="M21" s="372"/>
      <c r="N21" s="372"/>
    </row>
    <row r="22" customFormat="false" ht="15" hidden="false" customHeight="true" outlineLevel="0" collapsed="false">
      <c r="D22" s="374"/>
      <c r="E22" s="374"/>
      <c r="F22" s="374"/>
      <c r="G22" s="374"/>
      <c r="H22" s="374"/>
      <c r="I22" s="372"/>
      <c r="J22" s="372"/>
      <c r="K22" s="372"/>
      <c r="L22" s="372"/>
      <c r="M22" s="369"/>
      <c r="N22" s="369" t="s">
        <v>447</v>
      </c>
    </row>
    <row r="23" customFormat="false" ht="15" hidden="false" customHeight="false" outlineLevel="0" collapsed="false">
      <c r="D23" s="374"/>
      <c r="E23" s="374"/>
      <c r="F23" s="374"/>
      <c r="G23" s="374"/>
      <c r="H23" s="374"/>
      <c r="I23" s="372"/>
      <c r="J23" s="372"/>
      <c r="K23" s="372"/>
      <c r="L23" s="372"/>
      <c r="M23" s="372"/>
      <c r="N23" s="372"/>
    </row>
    <row r="24" customFormat="false" ht="15" hidden="false" customHeight="true" outlineLevel="0" collapsed="false">
      <c r="B24" s="4" t="s">
        <v>448</v>
      </c>
      <c r="D24" s="132"/>
      <c r="E24" s="132"/>
      <c r="F24" s="132"/>
      <c r="G24" s="132"/>
      <c r="H24" s="132"/>
      <c r="I24" s="132"/>
      <c r="J24" s="132"/>
      <c r="K24" s="375" t="n">
        <f aca="false">1000*K10/(K6*7)</f>
        <v>535.85989010989</v>
      </c>
      <c r="L24" s="375" t="n">
        <f aca="false">1000*L10/(L6*7)</f>
        <v>939.505494505495</v>
      </c>
      <c r="M24" s="375" t="n">
        <f aca="false">1000*M10/(M6*7)</f>
        <v>1254.36813186813</v>
      </c>
      <c r="N24" s="375" t="n">
        <f aca="false">1000*N10/(N6*7)</f>
        <v>1608.24175824176</v>
      </c>
    </row>
    <row r="25" customFormat="false" ht="15" hidden="false" customHeight="false" outlineLevel="0" collapsed="false">
      <c r="D25" s="346"/>
      <c r="E25" s="346"/>
      <c r="F25" s="346"/>
      <c r="G25" s="346"/>
      <c r="H25" s="346"/>
      <c r="I25" s="346"/>
      <c r="J25" s="346"/>
      <c r="K25" s="132"/>
      <c r="L25" s="132"/>
      <c r="M25" s="132"/>
      <c r="N25" s="132"/>
    </row>
    <row r="26" customFormat="false" ht="15" hidden="false" customHeight="false" outlineLevel="0" collapsed="false">
      <c r="D26" s="346"/>
      <c r="E26" s="346"/>
      <c r="F26" s="346"/>
      <c r="G26" s="346"/>
      <c r="H26" s="346"/>
      <c r="I26" s="346"/>
      <c r="J26" s="346"/>
      <c r="K26" s="132"/>
      <c r="L26" s="132"/>
      <c r="M26" s="369"/>
      <c r="N26" s="369" t="s">
        <v>449</v>
      </c>
    </row>
    <row r="27" customFormat="false" ht="15" hidden="false" customHeight="false" outlineLevel="0" collapsed="false">
      <c r="D27" s="346"/>
      <c r="E27" s="346"/>
      <c r="F27" s="346"/>
      <c r="G27" s="346"/>
      <c r="H27" s="346"/>
      <c r="I27" s="346"/>
      <c r="J27" s="346"/>
      <c r="K27" s="132"/>
      <c r="L27" s="132"/>
      <c r="M27" s="132"/>
      <c r="N27" s="132"/>
    </row>
    <row r="28" customFormat="false" ht="15" hidden="false" customHeight="false" outlineLevel="0" collapsed="false">
      <c r="B28" s="4" t="s">
        <v>450</v>
      </c>
      <c r="D28" s="346" t="s">
        <v>370</v>
      </c>
      <c r="E28" s="346" t="s">
        <v>370</v>
      </c>
      <c r="F28" s="346" t="s">
        <v>370</v>
      </c>
      <c r="G28" s="346" t="s">
        <v>370</v>
      </c>
      <c r="H28" s="346" t="s">
        <v>370</v>
      </c>
      <c r="I28" s="346" t="s">
        <v>370</v>
      </c>
      <c r="J28" s="346" t="s">
        <v>370</v>
      </c>
      <c r="K28" s="129" t="n">
        <v>150.1</v>
      </c>
      <c r="L28" s="129" t="n">
        <v>119.5</v>
      </c>
      <c r="M28" s="129" t="n">
        <v>115</v>
      </c>
      <c r="N28" s="129" t="n">
        <v>115.9</v>
      </c>
    </row>
    <row r="29" customFormat="false" ht="15" hidden="false" customHeight="false" outlineLevel="0" collapsed="false">
      <c r="D29" s="374"/>
      <c r="E29" s="374"/>
      <c r="F29" s="374"/>
      <c r="G29" s="374"/>
      <c r="H29" s="374"/>
      <c r="I29" s="132"/>
      <c r="J29" s="132"/>
      <c r="K29" s="132"/>
      <c r="L29" s="132"/>
      <c r="M29" s="132"/>
      <c r="N29" s="132"/>
    </row>
    <row r="30" customFormat="false" ht="15" hidden="false" customHeight="false" outlineLevel="0" collapsed="false">
      <c r="A30" s="368" t="s">
        <v>437</v>
      </c>
      <c r="M30" s="369"/>
      <c r="N30" s="369" t="s">
        <v>296</v>
      </c>
    </row>
    <row r="31" customFormat="false" ht="12.75" hidden="false" customHeight="false" outlineLevel="0" collapsed="false">
      <c r="A31" s="368"/>
    </row>
    <row r="32" customFormat="false" ht="9" hidden="false" customHeight="true" outlineLevel="0" collapsed="false"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</row>
    <row r="33" customFormat="false" ht="15" hidden="false" customHeight="false" outlineLevel="0" collapsed="false">
      <c r="B33" s="4" t="s">
        <v>451</v>
      </c>
      <c r="D33" s="346" t="s">
        <v>370</v>
      </c>
      <c r="E33" s="346" t="s">
        <v>370</v>
      </c>
      <c r="F33" s="346" t="s">
        <v>370</v>
      </c>
      <c r="G33" s="346" t="s">
        <v>370</v>
      </c>
      <c r="H33" s="346" t="s">
        <v>370</v>
      </c>
      <c r="I33" s="346" t="s">
        <v>370</v>
      </c>
      <c r="J33" s="346" t="s">
        <v>370</v>
      </c>
      <c r="K33" s="346" t="s">
        <v>370</v>
      </c>
      <c r="L33" s="346" t="s">
        <v>370</v>
      </c>
      <c r="M33" s="370" t="n">
        <v>990.49</v>
      </c>
      <c r="N33" s="370" t="n">
        <v>1793.8</v>
      </c>
    </row>
    <row r="34" customFormat="false" ht="15" hidden="false" customHeight="false" outlineLevel="0" collapsed="false">
      <c r="D34" s="346"/>
      <c r="E34" s="346"/>
      <c r="F34" s="346"/>
      <c r="G34" s="346"/>
      <c r="H34" s="346"/>
      <c r="I34" s="346"/>
      <c r="J34" s="346"/>
      <c r="K34" s="346"/>
      <c r="L34" s="376"/>
      <c r="M34" s="377"/>
      <c r="N34" s="377"/>
    </row>
    <row r="35" customFormat="false" ht="15" hidden="false" customHeight="false" outlineLevel="0" collapsed="false">
      <c r="D35" s="346"/>
      <c r="E35" s="346"/>
      <c r="F35" s="346"/>
      <c r="G35" s="346"/>
      <c r="H35" s="346"/>
      <c r="I35" s="346"/>
      <c r="J35" s="346"/>
      <c r="K35" s="346"/>
      <c r="L35" s="376"/>
      <c r="M35" s="369"/>
      <c r="N35" s="369" t="s">
        <v>447</v>
      </c>
    </row>
    <row r="36" customFormat="false" ht="15" hidden="false" customHeight="false" outlineLevel="0" collapsed="false">
      <c r="D36" s="376"/>
      <c r="E36" s="376"/>
      <c r="F36" s="376"/>
      <c r="G36" s="376"/>
      <c r="H36" s="376"/>
      <c r="I36" s="376"/>
      <c r="J36" s="376"/>
      <c r="K36" s="376"/>
      <c r="L36" s="376"/>
      <c r="M36" s="377"/>
      <c r="N36" s="377"/>
    </row>
    <row r="37" customFormat="false" ht="15" hidden="false" customHeight="false" outlineLevel="0" collapsed="false">
      <c r="B37" s="4" t="s">
        <v>452</v>
      </c>
      <c r="D37" s="346" t="s">
        <v>370</v>
      </c>
      <c r="E37" s="346" t="s">
        <v>370</v>
      </c>
      <c r="F37" s="346" t="s">
        <v>370</v>
      </c>
      <c r="G37" s="346" t="s">
        <v>370</v>
      </c>
      <c r="H37" s="346" t="s">
        <v>370</v>
      </c>
      <c r="I37" s="346" t="s">
        <v>370</v>
      </c>
      <c r="J37" s="346" t="s">
        <v>370</v>
      </c>
      <c r="K37" s="346" t="s">
        <v>370</v>
      </c>
      <c r="L37" s="346" t="s">
        <v>370</v>
      </c>
      <c r="M37" s="378" t="n">
        <f aca="false">1000*M33/(M7*7)</f>
        <v>2721.12637362637</v>
      </c>
      <c r="N37" s="378" t="n">
        <f aca="false">1000*N33/(N7*7)</f>
        <v>4928.02197802198</v>
      </c>
    </row>
    <row r="38" customFormat="false" ht="15.75" hidden="false" customHeight="false" outlineLevel="0" collapsed="false">
      <c r="A38" s="87"/>
      <c r="B38" s="87"/>
      <c r="C38" s="87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</row>
    <row r="39" customFormat="false" ht="6" hidden="false" customHeight="true" outlineLevel="0" collapsed="false">
      <c r="A39" s="132"/>
      <c r="B39" s="132"/>
      <c r="C39" s="132"/>
      <c r="D39" s="380"/>
      <c r="E39" s="380"/>
      <c r="F39" s="380"/>
      <c r="G39" s="380"/>
      <c r="H39" s="132"/>
    </row>
    <row r="40" customFormat="false" ht="12.75" hidden="false" customHeight="false" outlineLevel="0" collapsed="false">
      <c r="B40" s="381" t="s">
        <v>453</v>
      </c>
      <c r="C40" s="382" t="s">
        <v>454</v>
      </c>
    </row>
    <row r="41" customFormat="false" ht="12.75" hidden="false" customHeight="false" outlineLevel="0" collapsed="false">
      <c r="B41" s="382"/>
      <c r="C41" s="382" t="s">
        <v>455</v>
      </c>
    </row>
    <row r="42" customFormat="false" ht="12.75" hidden="false" customHeight="false" outlineLevel="0" collapsed="false">
      <c r="B42" s="382" t="s">
        <v>456</v>
      </c>
      <c r="C42" s="382" t="s">
        <v>457</v>
      </c>
    </row>
    <row r="43" customFormat="false" ht="12.75" hidden="false" customHeight="false" outlineLevel="0" collapsed="false">
      <c r="B43" s="382"/>
      <c r="C43" s="383" t="s">
        <v>458</v>
      </c>
    </row>
    <row r="44" customFormat="false" ht="12.75" hidden="false" customHeight="false" outlineLevel="0" collapsed="false">
      <c r="B44" s="382" t="s">
        <v>459</v>
      </c>
      <c r="C44" s="384" t="s">
        <v>460</v>
      </c>
    </row>
    <row r="45" customFormat="false" ht="12.75" hidden="false" customHeight="false" outlineLevel="0" collapsed="false">
      <c r="B45" s="382" t="s">
        <v>461</v>
      </c>
      <c r="C45" s="384" t="s">
        <v>462</v>
      </c>
    </row>
    <row r="46" customFormat="false" ht="12.75" hidden="false" customHeight="false" outlineLevel="0" collapsed="false">
      <c r="B46" s="383" t="s">
        <v>463</v>
      </c>
      <c r="C46" s="384" t="s">
        <v>464</v>
      </c>
    </row>
    <row r="47" customFormat="false" ht="12.75" hidden="false" customHeight="false" outlineLevel="0" collapsed="false">
      <c r="B47" s="383" t="s">
        <v>465</v>
      </c>
      <c r="C47" s="385" t="s">
        <v>466</v>
      </c>
    </row>
    <row r="48" customFormat="false" ht="12.75" hidden="false" customHeight="false" outlineLevel="0" collapsed="false">
      <c r="B48" s="381"/>
      <c r="C48" s="385" t="s">
        <v>467</v>
      </c>
      <c r="D48" s="386"/>
      <c r="E48" s="386"/>
      <c r="F48" s="386"/>
      <c r="G48" s="387"/>
      <c r="H48" s="387"/>
      <c r="I48" s="132"/>
      <c r="J48" s="132"/>
    </row>
    <row r="49" customFormat="false" ht="12.75" hidden="false" customHeight="false" outlineLevel="0" collapsed="false">
      <c r="B49" s="383" t="s">
        <v>468</v>
      </c>
      <c r="C49" s="385" t="s">
        <v>469</v>
      </c>
      <c r="D49" s="386"/>
      <c r="E49" s="386"/>
      <c r="F49" s="386"/>
      <c r="G49" s="387"/>
      <c r="H49" s="387"/>
      <c r="I49" s="132"/>
      <c r="J49" s="132"/>
    </row>
    <row r="50" customFormat="false" ht="6" hidden="false" customHeight="true" outlineLevel="0" collapsed="false">
      <c r="D50" s="386"/>
      <c r="E50" s="386"/>
      <c r="F50" s="386"/>
      <c r="G50" s="387"/>
      <c r="H50" s="387"/>
      <c r="I50" s="132"/>
      <c r="J50" s="132"/>
    </row>
    <row r="51" customFormat="false" ht="12.75" hidden="false" customHeight="false" outlineLevel="0" collapsed="false">
      <c r="C51" s="388"/>
      <c r="D51" s="386"/>
      <c r="E51" s="386"/>
      <c r="F51" s="386"/>
      <c r="G51" s="387"/>
      <c r="H51" s="387"/>
      <c r="I51" s="132"/>
      <c r="J51" s="132"/>
    </row>
    <row r="52" customFormat="false" ht="12.75" hidden="false" customHeight="false" outlineLevel="0" collapsed="false">
      <c r="D52" s="386"/>
      <c r="E52" s="386"/>
      <c r="F52" s="386"/>
      <c r="G52" s="387"/>
      <c r="H52" s="387"/>
      <c r="I52" s="132"/>
      <c r="J52" s="132"/>
    </row>
    <row r="53" customFormat="false" ht="12.75" hidden="false" customHeight="false" outlineLevel="0" collapsed="false">
      <c r="D53" s="386"/>
      <c r="E53" s="386"/>
      <c r="F53" s="386"/>
      <c r="G53" s="387"/>
      <c r="H53" s="387"/>
      <c r="I53" s="132"/>
      <c r="J53" s="132"/>
    </row>
    <row r="54" customFormat="false" ht="12.75" hidden="false" customHeight="false" outlineLevel="0" collapsed="false">
      <c r="D54" s="386"/>
      <c r="E54" s="386"/>
      <c r="F54" s="386"/>
      <c r="G54" s="387"/>
      <c r="H54" s="387"/>
      <c r="I54" s="132"/>
      <c r="J54" s="132"/>
    </row>
    <row r="55" customFormat="false" ht="12.75" hidden="false" customHeight="false" outlineLevel="0" collapsed="false">
      <c r="D55" s="132"/>
      <c r="E55" s="132"/>
      <c r="F55" s="132"/>
      <c r="G55" s="132"/>
      <c r="H55" s="132"/>
      <c r="I55" s="132"/>
      <c r="J55" s="132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I56" s="132"/>
      <c r="J56" s="132"/>
    </row>
    <row r="57" customFormat="false" ht="12.75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</row>
    <row r="58" customFormat="false" ht="12.75" hidden="false" customHeight="false" outlineLevel="0" collapsed="false">
      <c r="C58" s="132"/>
      <c r="D58" s="132"/>
      <c r="E58" s="132"/>
      <c r="F58" s="132"/>
      <c r="G58" s="132"/>
      <c r="H58" s="132"/>
      <c r="I58" s="132"/>
      <c r="J58" s="132"/>
    </row>
    <row r="59" customFormat="false" ht="12.75" hidden="false" customHeight="false" outlineLevel="0" collapsed="false">
      <c r="C59" s="132"/>
      <c r="D59" s="132"/>
      <c r="E59" s="132"/>
      <c r="F59" s="132"/>
      <c r="G59" s="132"/>
      <c r="H59" s="132"/>
      <c r="I59" s="132"/>
      <c r="J59" s="132"/>
    </row>
    <row r="60" customFormat="false" ht="12.75" hidden="false" customHeight="false" outlineLevel="0" collapsed="false">
      <c r="C60" s="132"/>
      <c r="D60" s="132"/>
      <c r="E60" s="132"/>
      <c r="F60" s="132"/>
      <c r="G60" s="132"/>
      <c r="H60" s="132"/>
      <c r="I60" s="132"/>
      <c r="J60" s="132"/>
    </row>
    <row r="61" customFormat="false" ht="12.75" hidden="false" customHeight="false" outlineLevel="0" collapsed="false">
      <c r="C61" s="132"/>
      <c r="D61" s="132"/>
      <c r="E61" s="132"/>
      <c r="F61" s="132"/>
      <c r="G61" s="132"/>
      <c r="H61" s="132"/>
      <c r="I61" s="132"/>
      <c r="J6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4.28"/>
    <col collapsed="false" customWidth="true" hidden="false" outlineLevel="0" max="2" min="2" style="5" width="2.28"/>
    <col collapsed="false" customWidth="true" hidden="false" outlineLevel="0" max="3" min="3" style="5" width="8.99"/>
    <col collapsed="false" customWidth="true" hidden="false" outlineLevel="0" max="4" min="4" style="5" width="2.56"/>
    <col collapsed="false" customWidth="true" hidden="false" outlineLevel="0" max="5" min="5" style="5" width="8.99"/>
    <col collapsed="false" customWidth="true" hidden="false" outlineLevel="0" max="6" min="6" style="5" width="2.7"/>
    <col collapsed="false" customWidth="true" hidden="false" outlineLevel="0" max="7" min="7" style="5" width="8.99"/>
    <col collapsed="false" customWidth="true" hidden="false" outlineLevel="0" max="8" min="8" style="5" width="2.7"/>
    <col collapsed="false" customWidth="true" hidden="false" outlineLevel="0" max="9" min="9" style="5" width="8.99"/>
    <col collapsed="false" customWidth="true" hidden="false" outlineLevel="0" max="10" min="10" style="5" width="2.7"/>
    <col collapsed="false" customWidth="true" hidden="false" outlineLevel="0" max="11" min="11" style="5" width="8.99"/>
    <col collapsed="false" customWidth="true" hidden="false" outlineLevel="0" max="12" min="12" style="5" width="2.56"/>
    <col collapsed="false" customWidth="true" hidden="false" outlineLevel="0" max="13" min="13" style="5" width="8.99"/>
    <col collapsed="false" customWidth="false" hidden="false" outlineLevel="0" max="257" min="14" style="5" width="9.14"/>
  </cols>
  <sheetData>
    <row r="1" s="6" customFormat="true" ht="18" hidden="false" customHeight="false" outlineLevel="0" collapsed="false">
      <c r="A1" s="6" t="s">
        <v>6</v>
      </c>
    </row>
    <row r="2" customFormat="false" ht="12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8"/>
      <c r="J2" s="7"/>
      <c r="K2" s="9"/>
      <c r="L2" s="7"/>
      <c r="M2" s="9"/>
    </row>
    <row r="3" customFormat="false" ht="21" hidden="false" customHeight="true" outlineLevel="0" collapsed="false">
      <c r="A3" s="10"/>
      <c r="B3" s="10"/>
      <c r="C3" s="11" t="s">
        <v>8</v>
      </c>
      <c r="D3" s="11"/>
      <c r="E3" s="11" t="s">
        <v>9</v>
      </c>
      <c r="F3" s="11"/>
      <c r="G3" s="11" t="s">
        <v>10</v>
      </c>
      <c r="H3" s="11"/>
      <c r="I3" s="11" t="s">
        <v>11</v>
      </c>
      <c r="J3" s="12"/>
      <c r="K3" s="13" t="s">
        <v>12</v>
      </c>
      <c r="L3" s="12"/>
      <c r="M3" s="11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</row>
    <row r="5" customFormat="false" ht="18" hidden="false" customHeight="false" outlineLevel="0" collapsed="false">
      <c r="A5" s="9" t="s">
        <v>14</v>
      </c>
      <c r="B5" s="9"/>
      <c r="C5" s="14" t="n">
        <v>420.46021875</v>
      </c>
      <c r="D5" s="9"/>
      <c r="E5" s="14" t="n">
        <v>382.976709677419</v>
      </c>
      <c r="F5" s="9"/>
      <c r="G5" s="14" t="n">
        <v>343.869780114723</v>
      </c>
      <c r="H5" s="14"/>
      <c r="I5" s="14" t="n">
        <v>302.524901574803</v>
      </c>
      <c r="J5" s="9"/>
      <c r="K5" s="14" t="n">
        <v>301.632336448598</v>
      </c>
      <c r="M5" s="15" t="n">
        <v>281</v>
      </c>
    </row>
    <row r="6" customFormat="false" ht="15" hidden="false" customHeight="false" outlineLevel="0" collapsed="false">
      <c r="A6" s="9" t="s">
        <v>15</v>
      </c>
      <c r="B6" s="9"/>
      <c r="C6" s="14" t="n">
        <v>11.5889296875</v>
      </c>
      <c r="D6" s="9"/>
      <c r="E6" s="14" t="n">
        <v>9.04040322580645</v>
      </c>
      <c r="F6" s="9"/>
      <c r="G6" s="14" t="n">
        <v>8.14999043977055</v>
      </c>
      <c r="H6" s="14"/>
      <c r="I6" s="14" t="n">
        <v>7.87745078740158</v>
      </c>
      <c r="J6" s="9"/>
      <c r="K6" s="14" t="n">
        <v>13.6982554517134</v>
      </c>
      <c r="M6" s="15" t="n">
        <v>9</v>
      </c>
    </row>
    <row r="7" customFormat="false" ht="15" hidden="false" customHeight="false" outlineLevel="0" collapsed="false">
      <c r="A7" s="9" t="s">
        <v>16</v>
      </c>
      <c r="B7" s="9"/>
      <c r="C7" s="14" t="n">
        <v>228.234703125</v>
      </c>
      <c r="D7" s="9"/>
      <c r="E7" s="14" t="n">
        <v>341.559048387097</v>
      </c>
      <c r="F7" s="9"/>
      <c r="G7" s="14" t="n">
        <v>352.244082217973</v>
      </c>
      <c r="H7" s="14"/>
      <c r="I7" s="14" t="n">
        <v>371.061289370079</v>
      </c>
      <c r="J7" s="9"/>
      <c r="K7" s="14" t="n">
        <v>406.562056074766</v>
      </c>
      <c r="M7" s="15" t="n">
        <v>376</v>
      </c>
    </row>
    <row r="8" customFormat="false" ht="15" hidden="false" customHeight="false" outlineLevel="0" collapsed="false">
      <c r="A8" s="9" t="s">
        <v>17</v>
      </c>
      <c r="B8" s="9"/>
      <c r="C8" s="14" t="n">
        <v>156.053390625</v>
      </c>
      <c r="D8" s="9"/>
      <c r="E8" s="14" t="n">
        <v>219.219266129032</v>
      </c>
      <c r="F8" s="9"/>
      <c r="G8" s="14" t="n">
        <v>204.273154875717</v>
      </c>
      <c r="H8" s="14"/>
      <c r="I8" s="14" t="n">
        <v>227.778927165354</v>
      </c>
      <c r="J8" s="9"/>
      <c r="K8" s="14" t="n">
        <v>210.292585669782</v>
      </c>
      <c r="L8" s="9"/>
      <c r="M8" s="15" t="n">
        <v>207</v>
      </c>
    </row>
    <row r="9" s="20" customFormat="true" ht="15" hidden="true" customHeight="false" outlineLevel="0" collapsed="false">
      <c r="A9" s="16" t="s">
        <v>18</v>
      </c>
      <c r="B9" s="16"/>
      <c r="C9" s="17" t="n">
        <v>2.9125078125</v>
      </c>
      <c r="D9" s="16"/>
      <c r="E9" s="17" t="n">
        <v>2.58597580645161</v>
      </c>
      <c r="F9" s="16"/>
      <c r="G9" s="17" t="n">
        <v>1.22125239005736</v>
      </c>
      <c r="H9" s="17"/>
      <c r="I9" s="17" t="n">
        <v>1.30863188976378</v>
      </c>
      <c r="J9" s="16"/>
      <c r="K9" s="18" t="n">
        <v>1.16408099688474</v>
      </c>
      <c r="L9" s="16"/>
      <c r="M9" s="19"/>
    </row>
    <row r="10" s="20" customFormat="true" ht="15" hidden="true" customHeight="false" outlineLevel="0" collapsed="false">
      <c r="A10" s="16" t="s">
        <v>19</v>
      </c>
      <c r="B10" s="16"/>
      <c r="C10" s="17" t="n">
        <v>16.008609375</v>
      </c>
      <c r="D10" s="16"/>
      <c r="E10" s="17" t="n">
        <v>15.5158548387097</v>
      </c>
      <c r="F10" s="16"/>
      <c r="G10" s="17" t="n">
        <v>13.1845411089866</v>
      </c>
      <c r="H10" s="17"/>
      <c r="I10" s="17" t="n">
        <v>10.7513090551181</v>
      </c>
      <c r="J10" s="16"/>
      <c r="K10" s="17" t="n">
        <v>10.1789408099688</v>
      </c>
      <c r="L10" s="16"/>
      <c r="M10" s="19"/>
    </row>
    <row r="11" customFormat="false" ht="15" hidden="false" customHeight="false" outlineLevel="0" collapsed="false">
      <c r="A11" s="9" t="s">
        <v>20</v>
      </c>
      <c r="B11" s="9"/>
      <c r="C11" s="14" t="n">
        <v>18.9211171875</v>
      </c>
      <c r="D11" s="9"/>
      <c r="E11" s="14" t="n">
        <v>18</v>
      </c>
      <c r="F11" s="9"/>
      <c r="G11" s="14" t="n">
        <v>14.405793499044</v>
      </c>
      <c r="H11" s="14"/>
      <c r="I11" s="14" t="n">
        <v>12.0599409448819</v>
      </c>
      <c r="J11" s="9"/>
      <c r="K11" s="14" t="n">
        <v>11.3430218068536</v>
      </c>
      <c r="L11" s="9"/>
      <c r="M11" s="15" t="n">
        <v>12</v>
      </c>
    </row>
    <row r="12" customFormat="false" ht="15" hidden="false" customHeight="false" outlineLevel="0" collapsed="false">
      <c r="A12" s="9" t="s">
        <v>21</v>
      </c>
      <c r="B12" s="9"/>
      <c r="C12" s="14" t="n">
        <v>111.815859375</v>
      </c>
      <c r="D12" s="9"/>
      <c r="E12" s="14" t="n">
        <v>104.237951612903</v>
      </c>
      <c r="F12" s="9"/>
      <c r="G12" s="14" t="n">
        <v>95.2826099426386</v>
      </c>
      <c r="H12" s="9"/>
      <c r="I12" s="14" t="n">
        <v>81.212155511811</v>
      </c>
      <c r="J12" s="9"/>
      <c r="K12" s="14" t="n">
        <v>78.2370716510904</v>
      </c>
      <c r="L12" s="9"/>
      <c r="M12" s="15" t="n">
        <v>77</v>
      </c>
    </row>
    <row r="13" s="20" customFormat="true" ht="15" hidden="true" customHeight="false" outlineLevel="0" collapsed="false">
      <c r="A13" s="16" t="s">
        <v>22</v>
      </c>
      <c r="B13" s="16"/>
      <c r="C13" s="17" t="n">
        <v>1.5275390625</v>
      </c>
      <c r="D13" s="16"/>
      <c r="E13" s="17" t="n">
        <v>1.70295967741936</v>
      </c>
      <c r="F13" s="16"/>
      <c r="G13" s="17" t="n">
        <v>1.27109942638623</v>
      </c>
      <c r="H13" s="16"/>
      <c r="I13" s="17" t="n">
        <v>1.74484251968504</v>
      </c>
      <c r="J13" s="16"/>
      <c r="K13" s="18" t="n">
        <v>3.05909657320872</v>
      </c>
      <c r="L13" s="16"/>
      <c r="M13" s="19"/>
    </row>
    <row r="14" customFormat="false" ht="15" hidden="false" customHeight="false" outlineLevel="0" collapsed="false">
      <c r="A14" s="9" t="s">
        <v>23</v>
      </c>
      <c r="B14" s="9"/>
      <c r="C14" s="14" t="n">
        <v>9.0226640625</v>
      </c>
      <c r="D14" s="9"/>
      <c r="E14" s="14" t="n">
        <v>14.6959112903226</v>
      </c>
      <c r="F14" s="9"/>
      <c r="G14" s="21" t="n">
        <v>4.98470363288719</v>
      </c>
      <c r="H14" s="9"/>
      <c r="I14" s="14" t="n">
        <v>8.59591535433071</v>
      </c>
      <c r="J14" s="9"/>
      <c r="K14" s="22" t="n">
        <v>13.1568224299065</v>
      </c>
      <c r="L14" s="9"/>
      <c r="M14" s="23" t="n">
        <v>11</v>
      </c>
    </row>
    <row r="15" customFormat="false" ht="15" hidden="false" customHeight="false" outlineLevel="0" collapsed="false">
      <c r="A15" s="9" t="s">
        <v>24</v>
      </c>
      <c r="B15" s="9"/>
      <c r="C15" s="14" t="n">
        <v>12.6480234375</v>
      </c>
      <c r="D15" s="9"/>
      <c r="E15" s="14" t="n">
        <v>18.7746048387097</v>
      </c>
      <c r="F15" s="9"/>
      <c r="G15" s="14" t="n">
        <v>13.1845411089866</v>
      </c>
      <c r="H15" s="9"/>
      <c r="I15" s="14" t="n">
        <v>11.290157480315</v>
      </c>
      <c r="J15" s="9"/>
      <c r="K15" s="22" t="n">
        <v>17.7319314641745</v>
      </c>
      <c r="L15" s="9"/>
      <c r="M15" s="23" t="n">
        <v>15</v>
      </c>
    </row>
    <row r="16" s="20" customFormat="true" ht="15" hidden="true" customHeight="false" outlineLevel="0" collapsed="false">
      <c r="A16" s="16" t="s">
        <v>25</v>
      </c>
      <c r="B16" s="16"/>
      <c r="C16" s="17" t="n">
        <v>2.2200234375</v>
      </c>
      <c r="D16" s="16"/>
      <c r="E16" s="17" t="n">
        <v>1.49271774193548</v>
      </c>
      <c r="F16" s="16"/>
      <c r="G16" s="17" t="n">
        <v>2.69173996175908</v>
      </c>
      <c r="H16" s="16"/>
      <c r="I16" s="17" t="n">
        <v>4.05419291338583</v>
      </c>
      <c r="J16" s="16"/>
      <c r="K16" s="18" t="n">
        <v>2.0303738317757</v>
      </c>
      <c r="L16" s="16"/>
      <c r="M16" s="19"/>
    </row>
    <row r="17" customFormat="false" ht="15" hidden="false" customHeight="false" outlineLevel="0" collapsed="false">
      <c r="A17" s="9" t="s">
        <v>26</v>
      </c>
      <c r="B17" s="9"/>
      <c r="C17" s="21" t="n">
        <v>3.7475625</v>
      </c>
      <c r="D17" s="24"/>
      <c r="E17" s="21" t="n">
        <v>3.19567741935484</v>
      </c>
      <c r="F17" s="24"/>
      <c r="G17" s="21" t="n">
        <v>3.96283938814532</v>
      </c>
      <c r="H17" s="9"/>
      <c r="I17" s="14" t="n">
        <v>6</v>
      </c>
      <c r="J17" s="9"/>
      <c r="K17" s="21" t="n">
        <v>5.08947040498442</v>
      </c>
      <c r="L17" s="9"/>
      <c r="M17" s="25" t="n">
        <v>3</v>
      </c>
    </row>
    <row r="18" customFormat="false" ht="15" hidden="false" customHeight="false" outlineLevel="0" collapsed="false">
      <c r="A18" s="9" t="s">
        <v>27</v>
      </c>
      <c r="B18" s="9"/>
      <c r="C18" s="14" t="n">
        <v>972.49246875</v>
      </c>
      <c r="D18" s="9"/>
      <c r="E18" s="14" t="n">
        <v>1111.80140322581</v>
      </c>
      <c r="F18" s="9"/>
      <c r="G18" s="14" t="n">
        <v>1040.35749521989</v>
      </c>
      <c r="H18" s="9"/>
      <c r="I18" s="14" t="n">
        <v>1028.19977362205</v>
      </c>
      <c r="J18" s="9"/>
      <c r="K18" s="14" t="n">
        <v>1057.74355140187</v>
      </c>
      <c r="L18" s="9"/>
      <c r="M18" s="15" t="n">
        <v>991</v>
      </c>
    </row>
    <row r="19" customFormat="false" ht="15" hidden="false" customHeight="false" outlineLevel="0" collapsed="false">
      <c r="A19" s="9"/>
      <c r="B19" s="9"/>
      <c r="C19" s="26" t="str">
        <f aca="false">IF(ABS(C18-(SUM(C5:C17)-C9-C10-C13-C16))&gt;comments!$A$1,'T12.1 - T12.3'!C18-(SUM(C5:C17)-C9-C10-C13-C16)," ")</f>
        <v> </v>
      </c>
      <c r="D19" s="26"/>
      <c r="E19" s="26" t="str">
        <f aca="false">IF(ABS(E18-(SUM(E5:E17)-E9-E10-E13-E16))&gt;comments!$A$1,'T12.1 - T12.3'!E18-(SUM(E5:E17)-E9-E10-E13-E16)," ")</f>
        <v> </v>
      </c>
      <c r="F19" s="26"/>
      <c r="G19" s="26" t="str">
        <f aca="false">IF(ABS(G18-(SUM(G5:G17)-G9-G10-G13-G16))&gt;comments!$A$1,'T12.1 - T12.3'!G18-(SUM(G5:G17)-G9-G10-G13-G16)," ")</f>
        <v> </v>
      </c>
      <c r="H19" s="26"/>
      <c r="I19" s="26" t="str">
        <f aca="false">IF(ABS(I18-(SUM(I5:I17)-I9-I10-I13-I16))&gt;comments!$A$1,'T12.1 - T12.3'!I18-(SUM(I5:I17)-I9-I10-I13-I16)," ")</f>
        <v> </v>
      </c>
      <c r="J19" s="9"/>
      <c r="K19" s="14"/>
      <c r="L19" s="9"/>
      <c r="M19" s="14"/>
    </row>
    <row r="20" customFormat="false" ht="6" hidden="false" customHeight="true" outlineLevel="0" collapsed="false">
      <c r="A20" s="9"/>
      <c r="B20" s="9"/>
      <c r="C20" s="14"/>
      <c r="D20" s="9"/>
      <c r="E20" s="9"/>
      <c r="F20" s="9"/>
      <c r="G20" s="9"/>
      <c r="H20" s="9"/>
      <c r="I20" s="9"/>
      <c r="J20" s="9"/>
      <c r="M20" s="27"/>
    </row>
    <row r="21" customFormat="false" ht="15" hidden="false" customHeight="false" outlineLevel="0" collapsed="false">
      <c r="A21" s="28" t="s">
        <v>28</v>
      </c>
      <c r="B21" s="9"/>
      <c r="C21" s="29" t="n">
        <v>2560</v>
      </c>
      <c r="D21" s="9"/>
      <c r="E21" s="29" t="n">
        <v>2480</v>
      </c>
      <c r="F21" s="14"/>
      <c r="G21" s="29" t="n">
        <v>2092</v>
      </c>
      <c r="H21" s="14"/>
      <c r="I21" s="29" t="n">
        <v>2032</v>
      </c>
      <c r="J21" s="9"/>
      <c r="K21" s="29" t="n">
        <v>1926</v>
      </c>
      <c r="M21" s="29" t="n">
        <v>3396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30" t="s">
        <v>29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30" t="s">
        <v>30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30" t="s">
        <v>3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30" t="s">
        <v>32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" hidden="false" customHeight="false" outlineLevel="0" collapsed="false">
      <c r="A28" s="6" t="s">
        <v>33</v>
      </c>
      <c r="J28" s="9"/>
    </row>
    <row r="29" customFormat="false" ht="16.5" hidden="false" customHeight="false" outlineLevel="0" collapsed="false">
      <c r="A29" s="7" t="s">
        <v>7</v>
      </c>
      <c r="B29" s="7"/>
      <c r="C29" s="7"/>
      <c r="D29" s="7"/>
      <c r="E29" s="7"/>
      <c r="F29" s="7"/>
      <c r="G29" s="7"/>
      <c r="H29" s="7"/>
      <c r="I29" s="31"/>
      <c r="J29" s="7"/>
      <c r="K29" s="9"/>
      <c r="L29" s="7"/>
      <c r="M29" s="9"/>
    </row>
    <row r="30" customFormat="false" ht="21" hidden="false" customHeight="true" outlineLevel="0" collapsed="false">
      <c r="A30" s="32"/>
      <c r="B30" s="32"/>
      <c r="C30" s="11" t="s">
        <v>8</v>
      </c>
      <c r="D30" s="11"/>
      <c r="E30" s="11" t="s">
        <v>9</v>
      </c>
      <c r="F30" s="11"/>
      <c r="G30" s="11" t="s">
        <v>10</v>
      </c>
      <c r="H30" s="11"/>
      <c r="I30" s="11" t="s">
        <v>11</v>
      </c>
      <c r="J30" s="7"/>
      <c r="K30" s="13" t="s">
        <v>12</v>
      </c>
      <c r="L30" s="12"/>
      <c r="M30" s="11" t="s">
        <v>13</v>
      </c>
    </row>
    <row r="31" customFormat="false" ht="15" hidden="false" customHeight="false" outlineLevel="0" collapsed="false">
      <c r="J31" s="9"/>
      <c r="K31" s="29"/>
      <c r="M31" s="29" t="s">
        <v>34</v>
      </c>
    </row>
    <row r="32" customFormat="false" ht="18" hidden="false" customHeight="false" outlineLevel="0" collapsed="false">
      <c r="A32" s="9" t="s">
        <v>14</v>
      </c>
      <c r="C32" s="14" t="n">
        <v>250.70989453125</v>
      </c>
      <c r="E32" s="14" t="n">
        <v>228.602363709677</v>
      </c>
      <c r="G32" s="14" t="n">
        <v>182.472553537285</v>
      </c>
      <c r="I32" s="14" t="n">
        <v>176.770508858268</v>
      </c>
      <c r="J32" s="9"/>
      <c r="K32" s="14" t="n">
        <v>175.094024922118</v>
      </c>
      <c r="M32" s="15" t="n">
        <v>191</v>
      </c>
    </row>
    <row r="33" customFormat="false" ht="15" hidden="false" customHeight="false" outlineLevel="0" collapsed="false">
      <c r="A33" s="5" t="s">
        <v>15</v>
      </c>
      <c r="C33" s="14" t="n">
        <v>17.409871875</v>
      </c>
      <c r="E33" s="14" t="n">
        <v>17.7738532258065</v>
      </c>
      <c r="G33" s="14" t="n">
        <v>17.0302399617591</v>
      </c>
      <c r="I33" s="14" t="n">
        <v>24.2558769685039</v>
      </c>
      <c r="J33" s="9"/>
      <c r="K33" s="14" t="n">
        <v>30.9401900311527</v>
      </c>
      <c r="M33" s="15" t="n">
        <v>26</v>
      </c>
    </row>
    <row r="34" customFormat="false" ht="15" hidden="false" customHeight="false" outlineLevel="0" collapsed="false">
      <c r="A34" s="5" t="s">
        <v>16</v>
      </c>
      <c r="C34" s="33" t="n">
        <v>1920.617634375</v>
      </c>
      <c r="D34" s="14"/>
      <c r="E34" s="14" t="n">
        <v>2731.32026129032</v>
      </c>
      <c r="G34" s="14" t="n">
        <v>2770.70763671128</v>
      </c>
      <c r="I34" s="14" t="n">
        <v>3214.12308661417</v>
      </c>
      <c r="J34" s="9"/>
      <c r="K34" s="14" t="n">
        <v>3530.03230841122</v>
      </c>
      <c r="M34" s="15" t="n">
        <v>3136</v>
      </c>
    </row>
    <row r="35" customFormat="false" ht="15" hidden="false" customHeight="false" outlineLevel="0" collapsed="false">
      <c r="A35" s="5" t="s">
        <v>17</v>
      </c>
      <c r="C35" s="33" t="n">
        <v>1305.82796953125</v>
      </c>
      <c r="D35" s="14"/>
      <c r="E35" s="14" t="n">
        <v>1948.53277016129</v>
      </c>
      <c r="G35" s="14" t="n">
        <v>1771.96244741874</v>
      </c>
      <c r="I35" s="14" t="n">
        <v>1981.09163090551</v>
      </c>
      <c r="J35" s="9"/>
      <c r="K35" s="14" t="n">
        <v>1947.11496884735</v>
      </c>
      <c r="M35" s="15" t="n">
        <v>1999</v>
      </c>
    </row>
    <row r="36" s="20" customFormat="true" ht="15" hidden="true" customHeight="false" outlineLevel="0" collapsed="false">
      <c r="A36" s="20" t="s">
        <v>18</v>
      </c>
      <c r="C36" s="17" t="n">
        <v>20.81730234375</v>
      </c>
      <c r="E36" s="17" t="n">
        <v>11.9732782258065</v>
      </c>
      <c r="G36" s="17" t="n">
        <v>12.9477676864245</v>
      </c>
      <c r="I36" s="17" t="n">
        <v>16.9608956692913</v>
      </c>
      <c r="J36" s="16"/>
      <c r="K36" s="34" t="n">
        <v>12.8157196261682</v>
      </c>
      <c r="M36" s="19"/>
    </row>
    <row r="37" s="20" customFormat="true" ht="15" hidden="true" customHeight="false" outlineLevel="0" collapsed="false">
      <c r="A37" s="20" t="s">
        <v>19</v>
      </c>
      <c r="C37" s="35" t="n">
        <v>156.63181875</v>
      </c>
      <c r="D37" s="17"/>
      <c r="E37" s="17" t="n">
        <v>176.416110483871</v>
      </c>
      <c r="G37" s="17" t="n">
        <v>157.072996175908</v>
      </c>
      <c r="I37" s="17" t="n">
        <v>139.430878937008</v>
      </c>
      <c r="J37" s="16"/>
      <c r="K37" s="17" t="n">
        <v>172.598018691589</v>
      </c>
      <c r="M37" s="19"/>
    </row>
    <row r="38" s="20" customFormat="true" ht="15" hidden="false" customHeight="false" outlineLevel="0" collapsed="false">
      <c r="A38" s="5" t="s">
        <v>20</v>
      </c>
      <c r="C38" s="36" t="n">
        <v>177.44912109375</v>
      </c>
      <c r="D38" s="22"/>
      <c r="E38" s="22" t="n">
        <v>188.389388709677</v>
      </c>
      <c r="F38" s="37"/>
      <c r="G38" s="22" t="n">
        <v>170.020763862333</v>
      </c>
      <c r="H38" s="37"/>
      <c r="I38" s="22" t="n">
        <v>156.391774606299</v>
      </c>
      <c r="J38" s="16"/>
      <c r="K38" s="14" t="n">
        <v>185.413738317757</v>
      </c>
      <c r="M38" s="15" t="n">
        <v>177</v>
      </c>
    </row>
    <row r="39" customFormat="false" ht="15" hidden="false" customHeight="false" outlineLevel="0" collapsed="false">
      <c r="A39" s="5" t="s">
        <v>21</v>
      </c>
      <c r="C39" s="14" t="n">
        <v>426.790340625</v>
      </c>
      <c r="E39" s="14" t="n">
        <v>389.992483064516</v>
      </c>
      <c r="G39" s="14" t="n">
        <v>438.105602294455</v>
      </c>
      <c r="I39" s="14" t="n">
        <v>406.148019685039</v>
      </c>
      <c r="J39" s="9"/>
      <c r="K39" s="14" t="n">
        <v>428.896168224299</v>
      </c>
      <c r="M39" s="15" t="n">
        <v>356</v>
      </c>
    </row>
    <row r="40" s="20" customFormat="true" ht="15" hidden="true" customHeight="false" outlineLevel="0" collapsed="false">
      <c r="A40" s="20" t="s">
        <v>22</v>
      </c>
      <c r="C40" s="35" t="n">
        <v>176.25560390625</v>
      </c>
      <c r="D40" s="17"/>
      <c r="E40" s="17" t="n">
        <v>166.686113709677</v>
      </c>
      <c r="G40" s="17" t="n">
        <v>95.8558508604207</v>
      </c>
      <c r="I40" s="17" t="n">
        <v>93.2567007874016</v>
      </c>
      <c r="J40" s="16"/>
      <c r="K40" s="34" t="n">
        <v>121.695193146417</v>
      </c>
      <c r="M40" s="19"/>
    </row>
    <row r="41" customFormat="false" ht="15" hidden="false" customHeight="false" outlineLevel="0" collapsed="false">
      <c r="A41" s="5" t="s">
        <v>35</v>
      </c>
      <c r="C41" s="14" t="n">
        <v>284.757721875</v>
      </c>
      <c r="E41" s="14" t="n">
        <v>468.049006451613</v>
      </c>
      <c r="G41" s="21" t="n">
        <v>153.907709369025</v>
      </c>
      <c r="I41" s="14" t="n">
        <v>255.793913385827</v>
      </c>
      <c r="J41" s="9"/>
      <c r="K41" s="14" t="n">
        <v>479.057230529595</v>
      </c>
      <c r="M41" s="15" t="n">
        <v>313</v>
      </c>
    </row>
    <row r="42" customFormat="false" ht="15" hidden="false" customHeight="false" outlineLevel="0" collapsed="false">
      <c r="A42" s="5" t="s">
        <v>24</v>
      </c>
      <c r="C42" s="14" t="n">
        <v>62.24823515625</v>
      </c>
      <c r="E42" s="14" t="n">
        <v>50.5715951612903</v>
      </c>
      <c r="G42" s="14" t="n">
        <v>33.6866271510516</v>
      </c>
      <c r="I42" s="14" t="n">
        <v>34.6915748031496</v>
      </c>
      <c r="J42" s="9"/>
      <c r="K42" s="14" t="n">
        <v>74.9478660436137</v>
      </c>
      <c r="M42" s="15" t="n">
        <v>52</v>
      </c>
    </row>
    <row r="43" s="20" customFormat="true" ht="15" hidden="true" customHeight="false" outlineLevel="0" collapsed="false">
      <c r="A43" s="20" t="s">
        <v>25</v>
      </c>
      <c r="C43" s="17" t="n">
        <v>29.58741328125</v>
      </c>
      <c r="E43" s="17" t="n">
        <v>142.718533064516</v>
      </c>
      <c r="G43" s="17" t="n">
        <v>188.847989483748</v>
      </c>
      <c r="I43" s="17" t="n">
        <v>376.84749507874</v>
      </c>
      <c r="J43" s="16"/>
      <c r="K43" s="34" t="n">
        <v>236.332806853583</v>
      </c>
      <c r="M43" s="19"/>
    </row>
    <row r="44" s="20" customFormat="true" ht="15" hidden="false" customHeight="false" outlineLevel="0" collapsed="false">
      <c r="A44" s="5" t="s">
        <v>26</v>
      </c>
      <c r="C44" s="21" t="n">
        <v>205.8430171875</v>
      </c>
      <c r="D44" s="24"/>
      <c r="E44" s="21" t="n">
        <v>309.404646774194</v>
      </c>
      <c r="F44" s="24"/>
      <c r="G44" s="21" t="n">
        <v>284.703840344168</v>
      </c>
      <c r="I44" s="22" t="n">
        <v>470.104195866142</v>
      </c>
      <c r="J44" s="16"/>
      <c r="K44" s="22" t="n">
        <v>358.028</v>
      </c>
      <c r="M44" s="23" t="n">
        <v>415</v>
      </c>
    </row>
    <row r="45" customFormat="false" ht="15" hidden="false" customHeight="false" outlineLevel="0" collapsed="false">
      <c r="A45" s="5" t="s">
        <v>27</v>
      </c>
      <c r="C45" s="33" t="n">
        <v>4651.65380625</v>
      </c>
      <c r="D45" s="33"/>
      <c r="E45" s="14" t="n">
        <v>6332.63636854839</v>
      </c>
      <c r="F45" s="33"/>
      <c r="G45" s="14" t="n">
        <v>5822.5974206501</v>
      </c>
      <c r="H45" s="33"/>
      <c r="I45" s="14" t="n">
        <v>6719.37058169291</v>
      </c>
      <c r="J45" s="33"/>
      <c r="K45" s="14" t="n">
        <v>7209.5244953271</v>
      </c>
      <c r="M45" s="15" t="n">
        <v>6667</v>
      </c>
    </row>
    <row r="46" customFormat="false" ht="15.75" hidden="false" customHeight="false" outlineLevel="0" collapsed="false">
      <c r="A46" s="7"/>
      <c r="B46" s="7"/>
      <c r="C46" s="38" t="str">
        <f aca="false">IF(ABS(C45-(SUM(C32:C44)-C36-C37-C40-C43))&gt;comments!$A$1,'T12.1 - T12.3'!C45-(SUM(C32:C44)-C36-C37-C40-C43)," ")</f>
        <v> </v>
      </c>
      <c r="D46" s="38"/>
      <c r="E46" s="38" t="str">
        <f aca="false">IF(ABS(E45-(SUM(E32:E44)-E36-E37-E40-E43))&gt;comments!$A$1,'T12.1 - T12.3'!E45-(SUM(E32:E44)-E36-E37-E40-E43)," ")</f>
        <v> </v>
      </c>
      <c r="F46" s="38"/>
      <c r="G46" s="38" t="str">
        <f aca="false">IF(ABS(G45-(SUM(G32:G44)-G36-G37-G40-G43))&gt;comments!$A$1,'T12.1 - T12.3'!G45-(SUM(G32:G44)-G36-G37-G40-G43)," ")</f>
        <v> </v>
      </c>
      <c r="H46" s="38"/>
      <c r="I46" s="38" t="str">
        <f aca="false">IF(ABS(I45-(SUM(I32:I44)-I36-I37-I40-I43))&gt;comments!$A$1,'T12.1 - T12.3'!I45-(SUM(I32:I44)-I36-I37-I40-I43)," ")</f>
        <v> </v>
      </c>
      <c r="J46" s="7"/>
      <c r="K46" s="7"/>
      <c r="L46" s="7"/>
      <c r="M46" s="7"/>
    </row>
    <row r="47" customFormat="false" ht="15" hidden="false" customHeight="false" outlineLevel="0" collapsed="false">
      <c r="A47" s="30" t="s">
        <v>29</v>
      </c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30" t="s">
        <v>30</v>
      </c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30" t="s">
        <v>31</v>
      </c>
    </row>
    <row r="50" customFormat="false" ht="15" hidden="false" customHeight="false" outlineLevel="0" collapsed="false">
      <c r="A50" s="30" t="s">
        <v>32</v>
      </c>
    </row>
    <row r="51" customFormat="false" ht="15" hidden="false" customHeight="false" outlineLevel="0" collapsed="false">
      <c r="A51" s="9"/>
    </row>
    <row r="52" s="6" customFormat="true" ht="18" hidden="false" customHeight="false" outlineLevel="0" collapsed="false">
      <c r="A52" s="6" t="s">
        <v>36</v>
      </c>
    </row>
    <row r="53" customFormat="false" ht="16.5" hidden="false" customHeight="false" outlineLevel="0" collapsed="false">
      <c r="A53" s="7" t="s">
        <v>37</v>
      </c>
      <c r="B53" s="39"/>
      <c r="C53" s="39"/>
      <c r="D53" s="39"/>
      <c r="E53" s="39"/>
      <c r="F53" s="39"/>
      <c r="G53" s="39"/>
      <c r="H53" s="39"/>
      <c r="I53" s="31"/>
      <c r="J53" s="7"/>
      <c r="K53" s="9"/>
      <c r="L53" s="7"/>
      <c r="M53" s="9"/>
    </row>
    <row r="54" customFormat="false" ht="21" hidden="false" customHeight="true" outlineLevel="0" collapsed="false">
      <c r="A54" s="32"/>
      <c r="B54" s="32"/>
      <c r="C54" s="11" t="s">
        <v>8</v>
      </c>
      <c r="D54" s="11"/>
      <c r="E54" s="11" t="s">
        <v>9</v>
      </c>
      <c r="F54" s="11"/>
      <c r="G54" s="11" t="s">
        <v>10</v>
      </c>
      <c r="H54" s="11"/>
      <c r="I54" s="11" t="s">
        <v>11</v>
      </c>
      <c r="J54" s="7"/>
      <c r="K54" s="13" t="s">
        <v>12</v>
      </c>
      <c r="L54" s="12"/>
      <c r="M54" s="11" t="s">
        <v>13</v>
      </c>
    </row>
    <row r="55" customFormat="false" ht="15" hidden="false" customHeight="false" outlineLevel="0" collapsed="false">
      <c r="K55" s="40"/>
      <c r="M55" s="40" t="s">
        <v>34</v>
      </c>
    </row>
    <row r="56" customFormat="false" ht="18" hidden="false" customHeight="false" outlineLevel="0" collapsed="false">
      <c r="A56" s="9" t="s">
        <v>14</v>
      </c>
      <c r="C56" s="41" t="n">
        <v>0.596274946715753</v>
      </c>
      <c r="E56" s="41" t="n">
        <v>0.596909310496267</v>
      </c>
      <c r="G56" s="41" t="n">
        <v>0.53064434297311</v>
      </c>
      <c r="I56" s="41" t="n">
        <v>0.58431721798134</v>
      </c>
      <c r="K56" s="41" t="n">
        <v>0.580488242685335</v>
      </c>
      <c r="M56" s="42" t="n">
        <v>0.7</v>
      </c>
    </row>
    <row r="57" customFormat="false" ht="15" hidden="false" customHeight="false" outlineLevel="0" collapsed="false">
      <c r="A57" s="5" t="s">
        <v>15</v>
      </c>
      <c r="C57" s="41" t="n">
        <v>1.50228471001757</v>
      </c>
      <c r="E57" s="41" t="n">
        <v>1.96604651162791</v>
      </c>
      <c r="G57" s="41" t="n">
        <v>2.08960244648318</v>
      </c>
      <c r="I57" s="41" t="n">
        <v>3.07915309446254</v>
      </c>
      <c r="K57" s="41" t="n">
        <v>2.25869565217391</v>
      </c>
      <c r="M57" s="42" t="n">
        <v>3</v>
      </c>
    </row>
    <row r="58" customFormat="false" ht="15" hidden="false" customHeight="false" outlineLevel="0" collapsed="false">
      <c r="A58" s="5" t="s">
        <v>16</v>
      </c>
      <c r="C58" s="41" t="n">
        <v>8.41509905407817</v>
      </c>
      <c r="E58" s="41" t="n">
        <v>7.9966268619968</v>
      </c>
      <c r="G58" s="41" t="n">
        <v>7.86587419514611</v>
      </c>
      <c r="I58" s="41" t="n">
        <v>8.66197358412281</v>
      </c>
      <c r="K58" s="41" t="n">
        <v>8.6826408310028</v>
      </c>
      <c r="M58" s="42" t="n">
        <v>8.3</v>
      </c>
    </row>
    <row r="59" customFormat="false" ht="15" hidden="false" customHeight="false" outlineLevel="0" collapsed="false">
      <c r="A59" s="5" t="s">
        <v>17</v>
      </c>
      <c r="C59" s="41" t="n">
        <v>8.36782824327852</v>
      </c>
      <c r="E59" s="41" t="n">
        <v>8.88851059748729</v>
      </c>
      <c r="G59" s="41" t="n">
        <v>8.67447535383114</v>
      </c>
      <c r="I59" s="41" t="n">
        <v>8.69743156471781</v>
      </c>
      <c r="K59" s="41" t="n">
        <v>9.25907569515963</v>
      </c>
      <c r="M59" s="42" t="n">
        <v>9.7</v>
      </c>
    </row>
    <row r="60" s="20" customFormat="true" ht="15" hidden="true" customHeight="false" outlineLevel="0" collapsed="false">
      <c r="A60" s="20" t="s">
        <v>18</v>
      </c>
      <c r="C60" s="43" t="n">
        <v>7.14755244755245</v>
      </c>
      <c r="E60" s="43" t="n">
        <v>4.63008130081301</v>
      </c>
      <c r="G60" s="43" t="n">
        <v>10.6020408163265</v>
      </c>
      <c r="I60" s="43" t="n">
        <v>12.9607843137255</v>
      </c>
      <c r="K60" s="44" t="n">
        <v>11.0093023255814</v>
      </c>
      <c r="M60" s="45"/>
    </row>
    <row r="61" s="20" customFormat="true" ht="15" hidden="true" customHeight="false" outlineLevel="0" collapsed="false">
      <c r="A61" s="20" t="s">
        <v>19</v>
      </c>
      <c r="C61" s="43" t="n">
        <v>9.78422391857506</v>
      </c>
      <c r="E61" s="43" t="n">
        <v>11.370054200542</v>
      </c>
      <c r="G61" s="43" t="n">
        <v>11.9134215500945</v>
      </c>
      <c r="I61" s="43" t="n">
        <v>12.9687350835322</v>
      </c>
      <c r="K61" s="43" t="n">
        <v>16.9563829787234</v>
      </c>
      <c r="M61" s="45"/>
    </row>
    <row r="62" customFormat="false" ht="15" hidden="false" customHeight="false" outlineLevel="0" collapsed="false">
      <c r="A62" s="5" t="s">
        <v>20</v>
      </c>
      <c r="C62" s="41" t="n">
        <v>9.3783638320775</v>
      </c>
      <c r="E62" s="41" t="n">
        <v>10.4072009291521</v>
      </c>
      <c r="G62" s="41" t="n">
        <v>11.8022491349481</v>
      </c>
      <c r="I62" s="41" t="n">
        <v>12.9678723404255</v>
      </c>
      <c r="K62" s="41" t="n">
        <v>16.346062052506</v>
      </c>
      <c r="M62" s="42" t="n">
        <v>15</v>
      </c>
    </row>
    <row r="63" customFormat="false" ht="15" hidden="false" customHeight="false" outlineLevel="0" collapsed="false">
      <c r="A63" s="5" t="s">
        <v>21</v>
      </c>
      <c r="C63" s="41" t="n">
        <v>3.81690346083789</v>
      </c>
      <c r="E63" s="41" t="n">
        <v>3.74136748688988</v>
      </c>
      <c r="G63" s="41" t="n">
        <v>4.59795971749935</v>
      </c>
      <c r="I63" s="41" t="n">
        <v>5.00107424960506</v>
      </c>
      <c r="K63" s="41" t="n">
        <v>5.48200692041522</v>
      </c>
      <c r="M63" s="42" t="n">
        <v>4.6</v>
      </c>
    </row>
    <row r="64" s="20" customFormat="true" ht="15" hidden="true" customHeight="false" outlineLevel="0" collapsed="false">
      <c r="A64" s="20" t="s">
        <v>22</v>
      </c>
      <c r="C64" s="43" t="n">
        <v>115.385333333333</v>
      </c>
      <c r="E64" s="43" t="n">
        <v>97.8802469135803</v>
      </c>
      <c r="G64" s="43" t="n">
        <v>75.4117647058824</v>
      </c>
      <c r="I64" s="43" t="n">
        <v>53.4470588235294</v>
      </c>
      <c r="K64" s="44" t="n">
        <v>39.7814159292036</v>
      </c>
      <c r="M64" s="45"/>
    </row>
    <row r="65" customFormat="false" ht="15" hidden="false" customHeight="false" outlineLevel="0" collapsed="false">
      <c r="A65" s="5" t="s">
        <v>23</v>
      </c>
      <c r="C65" s="41" t="n">
        <v>31.5602708803612</v>
      </c>
      <c r="D65" s="46"/>
      <c r="E65" s="41" t="n">
        <v>31.8489270386266</v>
      </c>
      <c r="F65" s="46"/>
      <c r="G65" s="47" t="n">
        <v>30.876</v>
      </c>
      <c r="I65" s="41" t="n">
        <v>29.7576119402985</v>
      </c>
      <c r="K65" s="41" t="n">
        <v>36.411316872428</v>
      </c>
      <c r="M65" s="42" t="n">
        <v>28.7</v>
      </c>
    </row>
    <row r="66" customFormat="false" ht="15" hidden="false" customHeight="false" outlineLevel="0" collapsed="false">
      <c r="A66" s="5" t="s">
        <v>24</v>
      </c>
      <c r="C66" s="41" t="n">
        <v>4.92157809983897</v>
      </c>
      <c r="D66" s="46"/>
      <c r="E66" s="41" t="n">
        <v>2.6936170212766</v>
      </c>
      <c r="F66" s="46"/>
      <c r="G66" s="41" t="n">
        <v>2.55500945179584</v>
      </c>
      <c r="I66" s="41" t="n">
        <v>3.07272727272727</v>
      </c>
      <c r="K66" s="41" t="n">
        <v>4.22671755725191</v>
      </c>
      <c r="M66" s="42" t="n">
        <v>3.5</v>
      </c>
    </row>
    <row r="67" s="20" customFormat="true" ht="15" hidden="true" customHeight="false" outlineLevel="0" collapsed="false">
      <c r="A67" s="20" t="s">
        <v>25</v>
      </c>
      <c r="C67" s="43" t="n">
        <v>13.3275229357798</v>
      </c>
      <c r="D67" s="48"/>
      <c r="E67" s="43" t="n">
        <v>95.6098591549296</v>
      </c>
      <c r="F67" s="48"/>
      <c r="G67" s="43" t="n">
        <v>70.1583333333333</v>
      </c>
      <c r="I67" s="43" t="n">
        <v>92.9525316455696</v>
      </c>
      <c r="K67" s="44" t="n">
        <v>116.398666666667</v>
      </c>
      <c r="M67" s="45"/>
    </row>
    <row r="68" customFormat="false" ht="15" hidden="false" customHeight="false" outlineLevel="0" collapsed="false">
      <c r="A68" s="5" t="s">
        <v>26</v>
      </c>
      <c r="C68" s="47" t="n">
        <v>54.9271739130435</v>
      </c>
      <c r="D68" s="49"/>
      <c r="E68" s="47" t="n">
        <v>96.8197368421053</v>
      </c>
      <c r="F68" s="49"/>
      <c r="G68" s="47" t="n">
        <v>71.8433962264151</v>
      </c>
      <c r="I68" s="41" t="n">
        <v>81.0659292035398</v>
      </c>
      <c r="K68" s="41" t="n">
        <v>70.3468085106383</v>
      </c>
      <c r="M68" s="42" t="n">
        <v>121.8</v>
      </c>
    </row>
    <row r="69" customFormat="false" ht="15" hidden="false" customHeight="false" outlineLevel="0" collapsed="false">
      <c r="A69" s="5" t="s">
        <v>27</v>
      </c>
      <c r="C69" s="41" t="n">
        <v>4.78322861690542</v>
      </c>
      <c r="E69" s="41" t="n">
        <v>5.69583412125109</v>
      </c>
      <c r="G69" s="41" t="n">
        <v>5.5967275166499</v>
      </c>
      <c r="I69" s="41" t="n">
        <v>6.53508272815752</v>
      </c>
      <c r="K69" s="41" t="n">
        <v>6.81594748157248</v>
      </c>
      <c r="M69" s="42" t="n">
        <v>6.7</v>
      </c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true" outlineLevel="0" collapsed="false">
      <c r="A71" s="30" t="s">
        <v>29</v>
      </c>
    </row>
    <row r="72" customFormat="false" ht="15" hidden="false" customHeight="false" outlineLevel="0" collapsed="false">
      <c r="A72" s="30" t="s">
        <v>30</v>
      </c>
    </row>
    <row r="73" customFormat="false" ht="15" hidden="false" customHeight="false" outlineLevel="0" collapsed="false">
      <c r="A73" s="30" t="s">
        <v>31</v>
      </c>
    </row>
    <row r="74" customFormat="false" ht="15" hidden="false" customHeight="false" outlineLevel="0" collapsed="false">
      <c r="A74" s="3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4" customFormat="false" ht="25.5" hidden="false" customHeight="false" outlineLevel="0" collapsed="false">
      <c r="B4" s="389" t="s">
        <v>470</v>
      </c>
      <c r="C4" s="389" t="s">
        <v>471</v>
      </c>
      <c r="D4" s="389" t="s">
        <v>472</v>
      </c>
      <c r="E4" s="389" t="s">
        <v>473</v>
      </c>
      <c r="G4" s="389" t="str">
        <f aca="false">B4</f>
        <v>week ending</v>
      </c>
      <c r="H4" s="389" t="s">
        <v>474</v>
      </c>
    </row>
    <row r="5" customFormat="false" ht="12.75" hidden="false" customHeight="false" outlineLevel="0" collapsed="false">
      <c r="B5" s="390" t="n">
        <v>37988</v>
      </c>
      <c r="C5" s="391" t="n">
        <v>22082</v>
      </c>
      <c r="D5" s="391" t="n">
        <v>21865</v>
      </c>
      <c r="E5" s="4" t="n">
        <v>217</v>
      </c>
      <c r="G5" s="392" t="n">
        <v>37988</v>
      </c>
      <c r="H5" s="391" t="n">
        <v>24091</v>
      </c>
    </row>
    <row r="6" customFormat="false" ht="12.75" hidden="false" customHeight="false" outlineLevel="0" collapsed="false">
      <c r="B6" s="390" t="n">
        <v>37995</v>
      </c>
      <c r="C6" s="391" t="n">
        <v>8822</v>
      </c>
      <c r="D6" s="391" t="n">
        <v>8675</v>
      </c>
      <c r="E6" s="4" t="n">
        <v>147</v>
      </c>
      <c r="G6" s="392" t="n">
        <v>37995</v>
      </c>
      <c r="H6" s="391" t="n">
        <v>27981</v>
      </c>
    </row>
    <row r="7" customFormat="false" ht="12.75" hidden="false" customHeight="false" outlineLevel="0" collapsed="false">
      <c r="B7" s="390" t="n">
        <v>38002</v>
      </c>
      <c r="C7" s="391" t="n">
        <v>9026</v>
      </c>
      <c r="D7" s="391" t="n">
        <v>8906</v>
      </c>
      <c r="E7" s="4" t="n">
        <v>120</v>
      </c>
      <c r="G7" s="392" t="n">
        <v>38002</v>
      </c>
      <c r="H7" s="391" t="n">
        <v>32694</v>
      </c>
    </row>
    <row r="8" customFormat="false" ht="12.75" hidden="false" customHeight="false" outlineLevel="0" collapsed="false">
      <c r="B8" s="390" t="n">
        <v>38009</v>
      </c>
      <c r="C8" s="391" t="n">
        <v>8585</v>
      </c>
      <c r="D8" s="391" t="n">
        <v>8464</v>
      </c>
      <c r="E8" s="4" t="n">
        <v>121</v>
      </c>
      <c r="G8" s="392" t="n">
        <v>38009</v>
      </c>
      <c r="H8" s="391" t="n">
        <v>26597</v>
      </c>
    </row>
    <row r="9" customFormat="false" ht="12.75" hidden="false" customHeight="false" outlineLevel="0" collapsed="false">
      <c r="B9" s="390" t="n">
        <v>38016</v>
      </c>
      <c r="C9" s="391" t="n">
        <v>9730</v>
      </c>
      <c r="D9" s="391" t="n">
        <v>9528</v>
      </c>
      <c r="E9" s="4" t="n">
        <v>202</v>
      </c>
      <c r="G9" s="392" t="n">
        <v>38016</v>
      </c>
      <c r="H9" s="391" t="n">
        <v>30483</v>
      </c>
    </row>
    <row r="10" customFormat="false" ht="12.75" hidden="false" customHeight="false" outlineLevel="0" collapsed="false">
      <c r="B10" s="390" t="n">
        <v>38023</v>
      </c>
      <c r="C10" s="391" t="n">
        <v>8807</v>
      </c>
      <c r="D10" s="391" t="n">
        <v>8663</v>
      </c>
      <c r="E10" s="4" t="n">
        <v>144</v>
      </c>
      <c r="G10" s="392" t="n">
        <v>38023</v>
      </c>
      <c r="H10" s="391" t="n">
        <v>28157</v>
      </c>
    </row>
    <row r="11" customFormat="false" ht="12.75" hidden="false" customHeight="false" outlineLevel="0" collapsed="false">
      <c r="B11" s="390" t="n">
        <v>38030</v>
      </c>
      <c r="C11" s="391" t="n">
        <v>8742</v>
      </c>
      <c r="D11" s="391" t="n">
        <v>8587</v>
      </c>
      <c r="E11" s="4" t="n">
        <v>155</v>
      </c>
      <c r="G11" s="392" t="n">
        <v>38030</v>
      </c>
      <c r="H11" s="391" t="n">
        <v>27256</v>
      </c>
    </row>
    <row r="12" customFormat="false" ht="12.75" hidden="false" customHeight="false" outlineLevel="0" collapsed="false">
      <c r="B12" s="390" t="n">
        <v>38037</v>
      </c>
      <c r="C12" s="391" t="n">
        <v>9963</v>
      </c>
      <c r="D12" s="391" t="n">
        <v>9797</v>
      </c>
      <c r="E12" s="4" t="n">
        <v>166</v>
      </c>
      <c r="G12" s="392" t="n">
        <v>38037</v>
      </c>
      <c r="H12" s="391" t="n">
        <v>26656</v>
      </c>
    </row>
    <row r="13" customFormat="false" ht="12.75" hidden="false" customHeight="false" outlineLevel="0" collapsed="false">
      <c r="B13" s="390" t="n">
        <v>38044</v>
      </c>
      <c r="C13" s="391" t="n">
        <v>9745</v>
      </c>
      <c r="D13" s="391" t="n">
        <v>9582</v>
      </c>
      <c r="E13" s="4" t="n">
        <v>163</v>
      </c>
      <c r="G13" s="392" t="n">
        <v>38044</v>
      </c>
      <c r="H13" s="391" t="n">
        <v>28948</v>
      </c>
    </row>
    <row r="14" customFormat="false" ht="12.75" hidden="false" customHeight="false" outlineLevel="0" collapsed="false">
      <c r="B14" s="390" t="n">
        <v>38051</v>
      </c>
      <c r="C14" s="391" t="n">
        <v>9384</v>
      </c>
      <c r="D14" s="391" t="n">
        <v>9204</v>
      </c>
      <c r="E14" s="4" t="n">
        <v>180</v>
      </c>
      <c r="G14" s="392" t="n">
        <v>38051</v>
      </c>
      <c r="H14" s="391" t="n">
        <v>28320</v>
      </c>
    </row>
    <row r="15" customFormat="false" ht="12.75" hidden="false" customHeight="false" outlineLevel="0" collapsed="false">
      <c r="B15" s="390" t="n">
        <v>38058</v>
      </c>
      <c r="C15" s="391" t="n">
        <v>8952</v>
      </c>
      <c r="D15" s="391" t="n">
        <v>8820</v>
      </c>
      <c r="E15" s="4" t="n">
        <v>132</v>
      </c>
      <c r="G15" s="392" t="n">
        <v>38058</v>
      </c>
      <c r="H15" s="391" t="n">
        <v>29770</v>
      </c>
    </row>
    <row r="16" customFormat="false" ht="12.75" hidden="false" customHeight="false" outlineLevel="0" collapsed="false">
      <c r="B16" s="390" t="n">
        <v>38065</v>
      </c>
      <c r="C16" s="391" t="n">
        <v>9080</v>
      </c>
      <c r="D16" s="391" t="n">
        <v>8939</v>
      </c>
      <c r="E16" s="4" t="n">
        <v>141</v>
      </c>
      <c r="G16" s="392" t="n">
        <v>38065</v>
      </c>
      <c r="H16" s="391" t="n">
        <v>35972</v>
      </c>
    </row>
    <row r="17" customFormat="false" ht="12.75" hidden="false" customHeight="false" outlineLevel="0" collapsed="false">
      <c r="B17" s="390" t="n">
        <v>38072</v>
      </c>
      <c r="C17" s="391" t="n">
        <v>9685</v>
      </c>
      <c r="D17" s="391" t="n">
        <v>9561</v>
      </c>
      <c r="E17" s="4" t="n">
        <v>124</v>
      </c>
      <c r="G17" s="392" t="n">
        <v>38072</v>
      </c>
      <c r="H17" s="391" t="n">
        <v>36396</v>
      </c>
    </row>
    <row r="18" customFormat="false" ht="12.75" hidden="false" customHeight="false" outlineLevel="0" collapsed="false">
      <c r="B18" s="390" t="n">
        <v>38079</v>
      </c>
      <c r="C18" s="391" t="n">
        <v>9641</v>
      </c>
      <c r="D18" s="391" t="n">
        <v>9528</v>
      </c>
      <c r="E18" s="4" t="n">
        <v>113</v>
      </c>
      <c r="G18" s="392" t="n">
        <v>38079</v>
      </c>
      <c r="H18" s="391" t="n">
        <v>36943</v>
      </c>
    </row>
    <row r="19" customFormat="false" ht="12.75" hidden="false" customHeight="false" outlineLevel="0" collapsed="false">
      <c r="B19" s="390" t="n">
        <v>38086</v>
      </c>
      <c r="C19" s="391" t="n">
        <v>13125</v>
      </c>
      <c r="D19" s="391" t="n">
        <v>12794</v>
      </c>
      <c r="E19" s="4" t="n">
        <v>331</v>
      </c>
      <c r="G19" s="392" t="n">
        <v>38086</v>
      </c>
      <c r="H19" s="391" t="n">
        <v>35307</v>
      </c>
    </row>
    <row r="20" customFormat="false" ht="12.75" hidden="false" customHeight="false" outlineLevel="0" collapsed="false">
      <c r="B20" s="390" t="n">
        <v>38093</v>
      </c>
      <c r="C20" s="391" t="n">
        <v>14197</v>
      </c>
      <c r="D20" s="391" t="n">
        <v>14066</v>
      </c>
      <c r="E20" s="4" t="n">
        <v>131</v>
      </c>
      <c r="G20" s="392" t="n">
        <v>38093</v>
      </c>
      <c r="H20" s="391" t="n">
        <v>32747</v>
      </c>
    </row>
    <row r="21" customFormat="false" ht="12.75" hidden="false" customHeight="false" outlineLevel="0" collapsed="false">
      <c r="B21" s="390" t="n">
        <v>38100</v>
      </c>
      <c r="C21" s="391" t="n">
        <v>9388</v>
      </c>
      <c r="D21" s="391" t="n">
        <v>9235</v>
      </c>
      <c r="E21" s="4" t="n">
        <v>153</v>
      </c>
      <c r="G21" s="392" t="n">
        <v>38100</v>
      </c>
      <c r="H21" s="391" t="n">
        <v>37779</v>
      </c>
    </row>
    <row r="22" customFormat="false" ht="12.75" hidden="false" customHeight="false" outlineLevel="0" collapsed="false">
      <c r="B22" s="390" t="n">
        <v>38107</v>
      </c>
      <c r="C22" s="391" t="n">
        <v>9761</v>
      </c>
      <c r="D22" s="391" t="n">
        <v>9625</v>
      </c>
      <c r="E22" s="4" t="n">
        <v>136</v>
      </c>
      <c r="G22" s="392" t="n">
        <v>38107</v>
      </c>
      <c r="H22" s="391" t="n">
        <v>36630</v>
      </c>
    </row>
    <row r="23" customFormat="false" ht="12.75" hidden="false" customHeight="false" outlineLevel="0" collapsed="false">
      <c r="B23" s="390" t="n">
        <v>38114</v>
      </c>
      <c r="C23" s="391" t="n">
        <v>12612</v>
      </c>
      <c r="D23" s="391" t="n">
        <v>12436</v>
      </c>
      <c r="E23" s="4" t="n">
        <v>176</v>
      </c>
      <c r="G23" s="392" t="n">
        <v>38114</v>
      </c>
      <c r="H23" s="391" t="n">
        <v>37435</v>
      </c>
    </row>
    <row r="24" customFormat="false" ht="12.75" hidden="false" customHeight="false" outlineLevel="0" collapsed="false">
      <c r="B24" s="390" t="n">
        <v>38121</v>
      </c>
      <c r="C24" s="391" t="n">
        <v>9973</v>
      </c>
      <c r="D24" s="391" t="n">
        <v>9838</v>
      </c>
      <c r="E24" s="4" t="n">
        <v>135</v>
      </c>
      <c r="G24" s="392" t="n">
        <v>38121</v>
      </c>
      <c r="H24" s="391" t="n">
        <v>36115</v>
      </c>
    </row>
    <row r="25" customFormat="false" ht="12.75" hidden="false" customHeight="false" outlineLevel="0" collapsed="false">
      <c r="B25" s="390" t="n">
        <v>38128</v>
      </c>
      <c r="C25" s="391" t="n">
        <v>10045</v>
      </c>
      <c r="D25" s="391" t="n">
        <v>9916</v>
      </c>
      <c r="E25" s="4" t="n">
        <v>129</v>
      </c>
      <c r="G25" s="392" t="n">
        <v>38128</v>
      </c>
      <c r="H25" s="391" t="n">
        <v>36799</v>
      </c>
    </row>
    <row r="26" customFormat="false" ht="12.75" hidden="false" customHeight="false" outlineLevel="0" collapsed="false">
      <c r="B26" s="390" t="n">
        <v>38135</v>
      </c>
      <c r="C26" s="391" t="n">
        <v>10390</v>
      </c>
      <c r="D26" s="391" t="n">
        <v>10258</v>
      </c>
      <c r="E26" s="4" t="n">
        <v>132</v>
      </c>
      <c r="G26" s="392" t="n">
        <v>38135</v>
      </c>
      <c r="H26" s="391" t="n">
        <v>35534</v>
      </c>
    </row>
    <row r="27" customFormat="false" ht="12.75" hidden="false" customHeight="false" outlineLevel="0" collapsed="false">
      <c r="B27" s="390" t="n">
        <v>38142</v>
      </c>
      <c r="C27" s="391" t="n">
        <v>12912</v>
      </c>
      <c r="D27" s="391" t="n">
        <v>12746</v>
      </c>
      <c r="E27" s="4" t="n">
        <v>166</v>
      </c>
      <c r="G27" s="392" t="n">
        <v>38142</v>
      </c>
      <c r="H27" s="391" t="n">
        <v>32016</v>
      </c>
    </row>
    <row r="28" customFormat="false" ht="12.75" hidden="false" customHeight="false" outlineLevel="0" collapsed="false">
      <c r="B28" s="390" t="n">
        <v>38149</v>
      </c>
      <c r="C28" s="391" t="n">
        <v>11634</v>
      </c>
      <c r="D28" s="391" t="n">
        <v>11501</v>
      </c>
      <c r="E28" s="4" t="n">
        <v>133</v>
      </c>
      <c r="G28" s="392" t="n">
        <v>38149</v>
      </c>
      <c r="H28" s="391" t="n">
        <v>32849</v>
      </c>
    </row>
    <row r="29" customFormat="false" ht="12.75" hidden="false" customHeight="false" outlineLevel="0" collapsed="false">
      <c r="B29" s="390" t="n">
        <v>38156</v>
      </c>
      <c r="C29" s="391" t="n">
        <v>11455</v>
      </c>
      <c r="D29" s="391" t="n">
        <v>11317</v>
      </c>
      <c r="E29" s="4" t="n">
        <v>138</v>
      </c>
      <c r="G29" s="392" t="n">
        <v>38156</v>
      </c>
      <c r="H29" s="391" t="n">
        <v>35673</v>
      </c>
    </row>
    <row r="30" customFormat="false" ht="12.75" hidden="false" customHeight="false" outlineLevel="0" collapsed="false">
      <c r="B30" s="390" t="n">
        <v>38163</v>
      </c>
      <c r="C30" s="391" t="n">
        <v>10830</v>
      </c>
      <c r="D30" s="391" t="n">
        <v>10709</v>
      </c>
      <c r="E30" s="4" t="n">
        <v>121</v>
      </c>
      <c r="G30" s="392" t="n">
        <v>38163</v>
      </c>
      <c r="H30" s="391" t="n">
        <v>30686</v>
      </c>
    </row>
    <row r="31" customFormat="false" ht="12.75" hidden="false" customHeight="false" outlineLevel="0" collapsed="false">
      <c r="B31" s="390" t="n">
        <v>38170</v>
      </c>
      <c r="C31" s="391" t="n">
        <v>11420</v>
      </c>
      <c r="D31" s="391" t="n">
        <v>11272</v>
      </c>
      <c r="E31" s="4" t="n">
        <v>148</v>
      </c>
      <c r="G31" s="392" t="n">
        <v>38170</v>
      </c>
      <c r="H31" s="391" t="n">
        <v>31850</v>
      </c>
    </row>
    <row r="32" customFormat="false" ht="12.75" hidden="false" customHeight="false" outlineLevel="0" collapsed="false">
      <c r="B32" s="390" t="n">
        <v>38177</v>
      </c>
      <c r="C32" s="391" t="n">
        <v>11779</v>
      </c>
      <c r="D32" s="391" t="n">
        <v>11610</v>
      </c>
      <c r="E32" s="4" t="n">
        <v>169</v>
      </c>
      <c r="G32" s="392" t="n">
        <v>38177</v>
      </c>
      <c r="H32" s="391" t="n">
        <v>35628</v>
      </c>
    </row>
    <row r="33" customFormat="false" ht="12.75" hidden="false" customHeight="false" outlineLevel="0" collapsed="false">
      <c r="B33" s="390" t="n">
        <v>38184</v>
      </c>
      <c r="C33" s="391" t="n">
        <v>12388</v>
      </c>
      <c r="D33" s="391" t="n">
        <v>12249</v>
      </c>
      <c r="E33" s="4" t="n">
        <v>139</v>
      </c>
      <c r="G33" s="392" t="n">
        <v>38184</v>
      </c>
      <c r="H33" s="391" t="n">
        <v>34981</v>
      </c>
    </row>
    <row r="34" customFormat="false" ht="12.75" hidden="false" customHeight="false" outlineLevel="0" collapsed="false">
      <c r="B34" s="390" t="n">
        <v>38191</v>
      </c>
      <c r="C34" s="391" t="n">
        <v>13380</v>
      </c>
      <c r="D34" s="391" t="n">
        <v>13215</v>
      </c>
      <c r="E34" s="4" t="n">
        <v>165</v>
      </c>
      <c r="G34" s="392" t="n">
        <v>38191</v>
      </c>
      <c r="H34" s="391" t="n">
        <v>37234</v>
      </c>
    </row>
    <row r="35" customFormat="false" ht="12.75" hidden="false" customHeight="false" outlineLevel="0" collapsed="false">
      <c r="B35" s="390" t="n">
        <v>38198</v>
      </c>
      <c r="C35" s="391" t="n">
        <v>12250</v>
      </c>
      <c r="D35" s="391" t="n">
        <v>11692</v>
      </c>
      <c r="E35" s="4" t="n">
        <v>558</v>
      </c>
      <c r="G35" s="392" t="n">
        <v>38198</v>
      </c>
      <c r="H35" s="391" t="n">
        <v>35401</v>
      </c>
    </row>
    <row r="36" customFormat="false" ht="12.75" hidden="false" customHeight="false" outlineLevel="0" collapsed="false">
      <c r="B36" s="390" t="n">
        <v>38205</v>
      </c>
      <c r="C36" s="391" t="n">
        <v>12486</v>
      </c>
      <c r="D36" s="391" t="n">
        <v>12281</v>
      </c>
      <c r="E36" s="4" t="n">
        <v>205</v>
      </c>
      <c r="G36" s="392" t="n">
        <v>38205</v>
      </c>
      <c r="H36" s="391" t="n">
        <v>35053</v>
      </c>
    </row>
    <row r="37" customFormat="false" ht="12.75" hidden="false" customHeight="false" outlineLevel="0" collapsed="false">
      <c r="B37" s="390" t="n">
        <v>38212</v>
      </c>
      <c r="C37" s="391" t="n">
        <v>13400</v>
      </c>
      <c r="D37" s="391" t="n">
        <v>12894</v>
      </c>
      <c r="E37" s="4" t="n">
        <v>506</v>
      </c>
      <c r="G37" s="392" t="n">
        <v>38212</v>
      </c>
      <c r="H37" s="391" t="n">
        <v>35633</v>
      </c>
    </row>
    <row r="38" customFormat="false" ht="12.75" hidden="false" customHeight="false" outlineLevel="0" collapsed="false">
      <c r="B38" s="390" t="n">
        <v>38219</v>
      </c>
      <c r="C38" s="391" t="n">
        <v>14808</v>
      </c>
      <c r="D38" s="391" t="n">
        <v>12907</v>
      </c>
      <c r="E38" s="4" t="n">
        <v>1901</v>
      </c>
      <c r="G38" s="392" t="n">
        <v>38219</v>
      </c>
      <c r="H38" s="391" t="n">
        <v>36257</v>
      </c>
    </row>
    <row r="39" customFormat="false" ht="12.75" hidden="false" customHeight="false" outlineLevel="0" collapsed="false">
      <c r="B39" s="390" t="n">
        <v>38226</v>
      </c>
      <c r="C39" s="391" t="n">
        <v>14334</v>
      </c>
      <c r="D39" s="391" t="n">
        <v>12725</v>
      </c>
      <c r="E39" s="4" t="n">
        <v>1609</v>
      </c>
      <c r="G39" s="392" t="n">
        <v>38226</v>
      </c>
      <c r="H39" s="391" t="n">
        <v>41224</v>
      </c>
    </row>
    <row r="40" customFormat="false" ht="12.75" hidden="false" customHeight="false" outlineLevel="0" collapsed="false">
      <c r="B40" s="390" t="n">
        <v>38233</v>
      </c>
      <c r="C40" s="391" t="n">
        <v>13189</v>
      </c>
      <c r="D40" s="391" t="n">
        <v>12446</v>
      </c>
      <c r="E40" s="4" t="n">
        <v>743</v>
      </c>
      <c r="G40" s="392" t="n">
        <v>38233</v>
      </c>
      <c r="H40" s="391" t="n">
        <v>36514</v>
      </c>
    </row>
    <row r="41" customFormat="false" ht="12.75" hidden="false" customHeight="false" outlineLevel="0" collapsed="false">
      <c r="B41" s="390" t="n">
        <v>38240</v>
      </c>
      <c r="C41" s="391" t="n">
        <v>12589</v>
      </c>
      <c r="D41" s="391" t="n">
        <v>12232</v>
      </c>
      <c r="E41" s="4" t="n">
        <v>357</v>
      </c>
      <c r="G41" s="392" t="n">
        <v>38240</v>
      </c>
      <c r="H41" s="391" t="n">
        <v>37782</v>
      </c>
    </row>
    <row r="42" customFormat="false" ht="12.75" hidden="false" customHeight="false" outlineLevel="0" collapsed="false">
      <c r="B42" s="390" t="n">
        <v>38247</v>
      </c>
      <c r="C42" s="391" t="n">
        <v>12193</v>
      </c>
      <c r="D42" s="391" t="n">
        <v>11860</v>
      </c>
      <c r="E42" s="4" t="n">
        <v>333</v>
      </c>
      <c r="G42" s="392" t="n">
        <v>38247</v>
      </c>
      <c r="H42" s="391" t="n">
        <v>35473</v>
      </c>
    </row>
    <row r="43" customFormat="false" ht="12.75" hidden="false" customHeight="false" outlineLevel="0" collapsed="false">
      <c r="B43" s="390" t="n">
        <v>38254</v>
      </c>
      <c r="C43" s="391" t="n">
        <v>13165</v>
      </c>
      <c r="D43" s="391" t="n">
        <v>12660</v>
      </c>
      <c r="E43" s="4" t="n">
        <v>505</v>
      </c>
      <c r="G43" s="392" t="n">
        <v>38254</v>
      </c>
      <c r="H43" s="391" t="n">
        <v>38673</v>
      </c>
    </row>
    <row r="44" customFormat="false" ht="12.75" hidden="false" customHeight="false" outlineLevel="0" collapsed="false">
      <c r="B44" s="390" t="n">
        <v>38261</v>
      </c>
      <c r="C44" s="391" t="n">
        <v>13114</v>
      </c>
      <c r="D44" s="391" t="n">
        <v>12673</v>
      </c>
      <c r="E44" s="4" t="n">
        <v>441</v>
      </c>
      <c r="G44" s="392" t="n">
        <v>38261</v>
      </c>
      <c r="H44" s="391" t="n">
        <v>37745</v>
      </c>
    </row>
    <row r="45" customFormat="false" ht="12.75" hidden="false" customHeight="false" outlineLevel="0" collapsed="false">
      <c r="B45" s="390" t="n">
        <v>38268</v>
      </c>
      <c r="C45" s="391" t="n">
        <v>12602</v>
      </c>
      <c r="D45" s="391" t="n">
        <v>12100</v>
      </c>
      <c r="E45" s="4" t="n">
        <v>502</v>
      </c>
      <c r="G45" s="392" t="n">
        <v>38268</v>
      </c>
      <c r="H45" s="391" t="n">
        <v>36855</v>
      </c>
    </row>
    <row r="46" customFormat="false" ht="12.75" hidden="false" customHeight="false" outlineLevel="0" collapsed="false">
      <c r="B46" s="390" t="n">
        <v>38275</v>
      </c>
      <c r="C46" s="391" t="n">
        <v>11976</v>
      </c>
      <c r="D46" s="391" t="n">
        <v>11454</v>
      </c>
      <c r="E46" s="4" t="n">
        <v>522</v>
      </c>
      <c r="G46" s="392" t="n">
        <v>38275</v>
      </c>
      <c r="H46" s="391" t="n">
        <v>36221</v>
      </c>
    </row>
    <row r="47" customFormat="false" ht="12.75" hidden="false" customHeight="false" outlineLevel="0" collapsed="false">
      <c r="B47" s="390" t="n">
        <v>38282</v>
      </c>
      <c r="C47" s="391" t="n">
        <v>12592</v>
      </c>
      <c r="D47" s="391" t="n">
        <v>12017</v>
      </c>
      <c r="E47" s="4" t="n">
        <v>575</v>
      </c>
      <c r="G47" s="392" t="n">
        <v>38282</v>
      </c>
      <c r="H47" s="391" t="n">
        <v>36724</v>
      </c>
    </row>
    <row r="48" customFormat="false" ht="12.75" hidden="false" customHeight="false" outlineLevel="0" collapsed="false">
      <c r="B48" s="390" t="n">
        <v>38289</v>
      </c>
      <c r="C48" s="391" t="n">
        <v>11951</v>
      </c>
      <c r="D48" s="391" t="n">
        <v>11502</v>
      </c>
      <c r="E48" s="4" t="n">
        <v>449</v>
      </c>
      <c r="G48" s="392" t="n">
        <v>38289</v>
      </c>
      <c r="H48" s="391" t="n">
        <v>33216</v>
      </c>
    </row>
    <row r="49" customFormat="false" ht="12.75" hidden="false" customHeight="false" outlineLevel="0" collapsed="false">
      <c r="B49" s="390" t="n">
        <v>38296</v>
      </c>
      <c r="C49" s="391" t="n">
        <v>11032</v>
      </c>
      <c r="D49" s="391" t="n">
        <v>10692</v>
      </c>
      <c r="E49" s="4" t="n">
        <v>340</v>
      </c>
      <c r="G49" s="392" t="n">
        <v>38296</v>
      </c>
      <c r="H49" s="391" t="n">
        <v>33265</v>
      </c>
    </row>
    <row r="50" customFormat="false" ht="12.75" hidden="false" customHeight="false" outlineLevel="0" collapsed="false">
      <c r="B50" s="390" t="n">
        <v>38303</v>
      </c>
      <c r="C50" s="391" t="n">
        <v>11047</v>
      </c>
      <c r="D50" s="391" t="n">
        <v>10686</v>
      </c>
      <c r="E50" s="4" t="n">
        <v>361</v>
      </c>
      <c r="G50" s="392" t="n">
        <v>38303</v>
      </c>
      <c r="H50" s="391" t="n">
        <v>35342</v>
      </c>
    </row>
    <row r="51" customFormat="false" ht="12.75" hidden="false" customHeight="false" outlineLevel="0" collapsed="false">
      <c r="B51" s="390" t="n">
        <v>38310</v>
      </c>
      <c r="C51" s="391" t="n">
        <v>11214</v>
      </c>
      <c r="D51" s="391" t="n">
        <v>10715</v>
      </c>
      <c r="E51" s="4" t="n">
        <v>499</v>
      </c>
      <c r="G51" s="392" t="n">
        <v>38310</v>
      </c>
      <c r="H51" s="391" t="n">
        <v>33734</v>
      </c>
    </row>
    <row r="52" customFormat="false" ht="12.75" hidden="false" customHeight="false" outlineLevel="0" collapsed="false">
      <c r="B52" s="390" t="n">
        <v>38317</v>
      </c>
      <c r="C52" s="391" t="n">
        <v>11156</v>
      </c>
      <c r="D52" s="391" t="n">
        <v>10679</v>
      </c>
      <c r="E52" s="4" t="n">
        <v>477</v>
      </c>
      <c r="G52" s="392" t="n">
        <v>38317</v>
      </c>
      <c r="H52" s="391" t="n">
        <v>32417</v>
      </c>
    </row>
    <row r="53" customFormat="false" ht="12.75" hidden="false" customHeight="false" outlineLevel="0" collapsed="false">
      <c r="B53" s="390" t="n">
        <v>38324</v>
      </c>
      <c r="C53" s="391" t="n">
        <v>11421</v>
      </c>
      <c r="D53" s="391" t="n">
        <v>10604</v>
      </c>
      <c r="E53" s="4" t="n">
        <v>817</v>
      </c>
      <c r="G53" s="392" t="n">
        <v>38324</v>
      </c>
      <c r="H53" s="391" t="n">
        <v>32167</v>
      </c>
    </row>
    <row r="54" customFormat="false" ht="12.75" hidden="false" customHeight="false" outlineLevel="0" collapsed="false">
      <c r="B54" s="390" t="n">
        <v>38331</v>
      </c>
      <c r="C54" s="391" t="n">
        <v>11571</v>
      </c>
      <c r="D54" s="391" t="n">
        <v>11080</v>
      </c>
      <c r="E54" s="4" t="n">
        <v>491</v>
      </c>
      <c r="G54" s="392" t="n">
        <v>38331</v>
      </c>
      <c r="H54" s="391" t="n">
        <v>33797</v>
      </c>
    </row>
    <row r="55" customFormat="false" ht="12.75" hidden="false" customHeight="false" outlineLevel="0" collapsed="false">
      <c r="B55" s="390" t="n">
        <v>38338</v>
      </c>
      <c r="C55" s="391" t="n">
        <v>11820</v>
      </c>
      <c r="D55" s="391" t="n">
        <v>11230</v>
      </c>
      <c r="E55" s="4" t="n">
        <v>590</v>
      </c>
      <c r="G55" s="392" t="n">
        <v>38338</v>
      </c>
      <c r="H55" s="391" t="n">
        <v>35323</v>
      </c>
    </row>
    <row r="56" customFormat="false" ht="12.75" hidden="false" customHeight="false" outlineLevel="0" collapsed="false">
      <c r="B56" s="390" t="n">
        <v>38345</v>
      </c>
      <c r="C56" s="391" t="n">
        <v>15887</v>
      </c>
      <c r="D56" s="391" t="n">
        <v>15415</v>
      </c>
      <c r="E56" s="4" t="n">
        <v>472</v>
      </c>
      <c r="G56" s="392" t="n">
        <v>38345</v>
      </c>
      <c r="H56" s="391" t="n">
        <v>33156</v>
      </c>
    </row>
    <row r="57" customFormat="false" ht="12.75" hidden="false" customHeight="false" outlineLevel="0" collapsed="false">
      <c r="B57" s="393" t="n">
        <v>38352</v>
      </c>
      <c r="C57" s="391" t="n">
        <v>22765</v>
      </c>
      <c r="D57" s="391" t="n">
        <v>22122</v>
      </c>
      <c r="E57" s="4" t="n">
        <v>643</v>
      </c>
      <c r="G57" s="394" t="n">
        <v>38352</v>
      </c>
      <c r="H57" s="391" t="n">
        <v>3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6.13"/>
    <col collapsed="false" customWidth="true" hidden="false" outlineLevel="0" max="5" min="5" style="5" width="10.71"/>
    <col collapsed="false" customWidth="true" hidden="false" outlineLevel="0" max="6" min="6" style="5" width="1.7"/>
    <col collapsed="false" customWidth="true" hidden="false" outlineLevel="0" max="7" min="7" style="5" width="10.71"/>
    <col collapsed="false" customWidth="true" hidden="false" outlineLevel="0" max="8" min="8" style="5" width="1.7"/>
    <col collapsed="false" customWidth="true" hidden="false" outlineLevel="0" max="9" min="9" style="5" width="10.71"/>
    <col collapsed="false" customWidth="true" hidden="false" outlineLevel="0" max="10" min="10" style="5" width="1.7"/>
    <col collapsed="false" customWidth="true" hidden="false" outlineLevel="0" max="11" min="11" style="5" width="10.71"/>
    <col collapsed="false" customWidth="true" hidden="false" outlineLevel="0" max="12" min="12" style="5" width="1.7"/>
    <col collapsed="false" customWidth="true" hidden="false" outlineLevel="0" max="13" min="13" style="5" width="10.71"/>
    <col collapsed="false" customWidth="true" hidden="false" outlineLevel="0" max="14" min="14" style="5" width="1.7"/>
    <col collapsed="false" customWidth="true" hidden="false" outlineLevel="0" max="15" min="15" style="5" width="10.71"/>
    <col collapsed="false" customWidth="false" hidden="false" outlineLevel="0" max="257" min="16" style="5" width="9.14"/>
  </cols>
  <sheetData>
    <row r="1" customFormat="false" ht="18" hidden="false" customHeight="false" outlineLevel="0" collapsed="false">
      <c r="I1" s="50" t="s">
        <v>38</v>
      </c>
    </row>
    <row r="3" s="6" customFormat="true" ht="18" hidden="false" customHeight="false" outlineLevel="0" collapsed="false">
      <c r="A3" s="6" t="s">
        <v>39</v>
      </c>
    </row>
    <row r="4" customFormat="false" ht="19.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7"/>
      <c r="O4" s="9"/>
    </row>
    <row r="5" customFormat="false" ht="21" hidden="false" customHeight="true" outlineLevel="0" collapsed="false">
      <c r="A5" s="11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3" t="s">
        <v>12</v>
      </c>
      <c r="N5" s="31"/>
      <c r="O5" s="11" t="s">
        <v>13</v>
      </c>
    </row>
    <row r="6" customFormat="false" ht="15" hidden="false" customHeight="false" outlineLevel="0" collapsed="false">
      <c r="L6" s="9"/>
      <c r="M6" s="9"/>
      <c r="N6" s="9"/>
      <c r="O6" s="9"/>
    </row>
    <row r="7" customFormat="false" ht="15" hidden="false" customHeight="false" outlineLevel="0" collapsed="false">
      <c r="A7" s="5" t="s">
        <v>40</v>
      </c>
      <c r="C7" s="14"/>
      <c r="E7" s="14" t="n">
        <v>180.208875</v>
      </c>
      <c r="F7" s="33"/>
      <c r="G7" s="14" t="n">
        <v>174.185443548387</v>
      </c>
      <c r="H7" s="14"/>
      <c r="I7" s="14" t="n">
        <v>162.326873804971</v>
      </c>
      <c r="J7" s="14"/>
      <c r="K7" s="14" t="n">
        <v>166.401525590551</v>
      </c>
      <c r="L7" s="14"/>
      <c r="M7" s="14" t="n">
        <v>167.49230529595</v>
      </c>
      <c r="N7" s="14"/>
      <c r="O7" s="15" t="n">
        <v>159</v>
      </c>
    </row>
    <row r="8" customFormat="false" ht="15" hidden="false" customHeight="false" outlineLevel="0" collapsed="false">
      <c r="A8" s="5" t="s">
        <v>41</v>
      </c>
      <c r="C8" s="14"/>
      <c r="E8" s="14" t="n">
        <v>27.088359375</v>
      </c>
      <c r="F8" s="33"/>
      <c r="G8" s="14" t="n">
        <v>38.4952983870968</v>
      </c>
      <c r="H8" s="14"/>
      <c r="I8" s="14" t="n">
        <v>30.8802390057361</v>
      </c>
      <c r="J8" s="14"/>
      <c r="K8" s="14" t="n">
        <v>36.7443307086614</v>
      </c>
      <c r="L8" s="14"/>
      <c r="M8" s="14" t="n">
        <v>31.4572585669782</v>
      </c>
      <c r="N8" s="14"/>
      <c r="O8" s="15" t="n">
        <v>28</v>
      </c>
    </row>
    <row r="9" customFormat="false" ht="15" hidden="false" customHeight="false" outlineLevel="0" collapsed="false">
      <c r="A9" s="5" t="s">
        <v>42</v>
      </c>
      <c r="C9" s="14"/>
      <c r="E9" s="14" t="n">
        <v>101.550796875</v>
      </c>
      <c r="F9" s="33"/>
      <c r="G9" s="14" t="n">
        <v>71.5663548387097</v>
      </c>
      <c r="H9" s="14"/>
      <c r="I9" s="14" t="n">
        <v>68.7639866156788</v>
      </c>
      <c r="J9" s="14"/>
      <c r="K9" s="14" t="n">
        <v>72.5649212598425</v>
      </c>
      <c r="L9" s="14"/>
      <c r="M9" s="14" t="n">
        <v>69.6282866043614</v>
      </c>
      <c r="N9" s="14"/>
      <c r="O9" s="15" t="n">
        <v>77</v>
      </c>
    </row>
    <row r="10" customFormat="false" ht="15" hidden="false" customHeight="false" outlineLevel="0" collapsed="false">
      <c r="A10" s="5" t="s">
        <v>43</v>
      </c>
      <c r="C10" s="14"/>
      <c r="E10" s="14" t="n">
        <v>16.37521875</v>
      </c>
      <c r="F10" s="33"/>
      <c r="G10" s="14" t="n">
        <v>28.8872419354839</v>
      </c>
      <c r="H10" s="14"/>
      <c r="I10" s="14" t="n">
        <v>20.5619024856597</v>
      </c>
      <c r="J10" s="14"/>
      <c r="K10" s="14" t="n">
        <v>37.1292224409449</v>
      </c>
      <c r="L10" s="14"/>
      <c r="M10" s="14" t="n">
        <v>24.7705607476636</v>
      </c>
      <c r="N10" s="14"/>
      <c r="O10" s="15" t="n">
        <v>32</v>
      </c>
    </row>
    <row r="11" customFormat="false" ht="15" hidden="false" customHeight="false" outlineLevel="0" collapsed="false">
      <c r="A11" s="5" t="s">
        <v>44</v>
      </c>
      <c r="C11" s="14"/>
      <c r="E11" s="14" t="n">
        <v>189.211171875</v>
      </c>
      <c r="F11" s="33"/>
      <c r="G11" s="14" t="n">
        <v>236.963685483871</v>
      </c>
      <c r="H11" s="14"/>
      <c r="I11" s="14" t="n">
        <v>239.141156787763</v>
      </c>
      <c r="J11" s="14"/>
      <c r="K11" s="14" t="n">
        <v>221.646318897638</v>
      </c>
      <c r="L11" s="14"/>
      <c r="M11" s="14" t="n">
        <v>234.196853582555</v>
      </c>
      <c r="N11" s="14"/>
      <c r="O11" s="15" t="n">
        <v>192</v>
      </c>
    </row>
    <row r="12" customFormat="false" ht="15" hidden="false" customHeight="false" outlineLevel="0" collapsed="false">
      <c r="A12" s="5" t="s">
        <v>45</v>
      </c>
      <c r="C12" s="14"/>
      <c r="E12" s="14" t="n">
        <v>159.0881015625</v>
      </c>
      <c r="F12" s="33"/>
      <c r="G12" s="14" t="n">
        <v>204.52335483871</v>
      </c>
      <c r="H12" s="14"/>
      <c r="I12" s="14" t="n">
        <v>181.343518164436</v>
      </c>
      <c r="J12" s="14"/>
      <c r="K12" s="14" t="n">
        <v>185.851387795276</v>
      </c>
      <c r="L12" s="14"/>
      <c r="M12" s="14" t="n">
        <v>188.391619937695</v>
      </c>
      <c r="N12" s="14"/>
      <c r="O12" s="15" t="n">
        <v>199</v>
      </c>
    </row>
    <row r="13" customFormat="false" ht="15" hidden="false" customHeight="false" outlineLevel="0" collapsed="false">
      <c r="A13" s="5" t="s">
        <v>46</v>
      </c>
      <c r="C13" s="14"/>
      <c r="E13" s="14" t="n">
        <v>122.529</v>
      </c>
      <c r="F13" s="33"/>
      <c r="G13" s="14" t="n">
        <v>156.020540322581</v>
      </c>
      <c r="H13" s="14"/>
      <c r="I13" s="14" t="n">
        <v>151.036520076482</v>
      </c>
      <c r="J13" s="14"/>
      <c r="K13" s="14" t="n">
        <v>137.380688976378</v>
      </c>
      <c r="L13" s="14"/>
      <c r="M13" s="14" t="n">
        <v>132.245015576324</v>
      </c>
      <c r="N13" s="14"/>
      <c r="O13" s="15" t="n">
        <v>117</v>
      </c>
    </row>
    <row r="14" customFormat="false" ht="15" hidden="false" customHeight="false" outlineLevel="0" collapsed="false">
      <c r="A14" s="5" t="s">
        <v>47</v>
      </c>
      <c r="C14" s="14"/>
      <c r="E14" s="14" t="n">
        <v>34.7260546875</v>
      </c>
      <c r="F14" s="33"/>
      <c r="G14" s="14" t="n">
        <v>39.5465080645161</v>
      </c>
      <c r="H14" s="14"/>
      <c r="I14" s="14" t="n">
        <v>33.0485850860421</v>
      </c>
      <c r="J14" s="14"/>
      <c r="K14" s="14" t="n">
        <v>35.9488877952756</v>
      </c>
      <c r="L14" s="14"/>
      <c r="M14" s="14" t="n">
        <v>40.0119003115265</v>
      </c>
      <c r="N14" s="14"/>
      <c r="O14" s="15" t="n">
        <v>42</v>
      </c>
    </row>
    <row r="15" customFormat="false" ht="15" hidden="false" customHeight="false" outlineLevel="0" collapsed="false">
      <c r="A15" s="5" t="s">
        <v>48</v>
      </c>
      <c r="C15" s="14"/>
      <c r="E15" s="14" t="n">
        <v>62.0588203125</v>
      </c>
      <c r="F15" s="33"/>
      <c r="G15" s="14" t="n">
        <v>68.0763387096774</v>
      </c>
      <c r="H15" s="14"/>
      <c r="I15" s="14" t="n">
        <v>72.2532791586998</v>
      </c>
      <c r="J15" s="14"/>
      <c r="K15" s="14" t="n">
        <v>60.658937007874</v>
      </c>
      <c r="L15" s="14"/>
      <c r="M15" s="14" t="n">
        <v>73.8514641744548</v>
      </c>
      <c r="N15" s="14"/>
      <c r="O15" s="15" t="n">
        <v>70</v>
      </c>
    </row>
    <row r="16" customFormat="false" ht="15" hidden="false" customHeight="false" outlineLevel="0" collapsed="false">
      <c r="A16" s="5" t="s">
        <v>49</v>
      </c>
      <c r="C16" s="14"/>
      <c r="E16" s="14" t="n">
        <v>16.53815625</v>
      </c>
      <c r="F16" s="33"/>
      <c r="G16" s="14" t="n">
        <v>27.2473548387097</v>
      </c>
      <c r="H16" s="14"/>
      <c r="I16" s="14" t="n">
        <v>30.531309751434</v>
      </c>
      <c r="J16" s="14"/>
      <c r="K16" s="14" t="n">
        <v>22.7599311023622</v>
      </c>
      <c r="L16" s="14"/>
      <c r="M16" s="14" t="n">
        <v>28.127445482866</v>
      </c>
      <c r="N16" s="14"/>
      <c r="O16" s="15" t="n">
        <v>30</v>
      </c>
    </row>
    <row r="17" customFormat="false" ht="15" hidden="false" customHeight="false" outlineLevel="0" collapsed="false">
      <c r="A17" s="5" t="s">
        <v>50</v>
      </c>
      <c r="C17" s="14"/>
      <c r="E17" s="14" t="n">
        <v>63.1179140625</v>
      </c>
      <c r="F17" s="33"/>
      <c r="G17" s="14" t="n">
        <v>66.2892822580645</v>
      </c>
      <c r="H17" s="14"/>
      <c r="I17" s="14" t="n">
        <v>50.4701242829828</v>
      </c>
      <c r="J17" s="14"/>
      <c r="K17" s="14" t="n">
        <v>51.0879625984252</v>
      </c>
      <c r="L17" s="14"/>
      <c r="M17" s="14" t="n">
        <v>67.5708411214953</v>
      </c>
      <c r="N17" s="14"/>
      <c r="O17" s="15" t="n">
        <v>46</v>
      </c>
    </row>
    <row r="18" customFormat="false" ht="15" hidden="false" customHeight="false" outlineLevel="0" collapsed="false">
      <c r="A18" s="5" t="s">
        <v>51</v>
      </c>
      <c r="C18" s="14"/>
      <c r="E18" s="14" t="n">
        <v>972.49246875</v>
      </c>
      <c r="F18" s="33"/>
      <c r="G18" s="14" t="n">
        <v>1111.80140322581</v>
      </c>
      <c r="H18" s="14"/>
      <c r="I18" s="14" t="n">
        <v>1040.35749521989</v>
      </c>
      <c r="J18" s="14"/>
      <c r="K18" s="14" t="n">
        <v>1028.17411417323</v>
      </c>
      <c r="L18" s="14"/>
      <c r="M18" s="14" t="n">
        <v>1057.74355140187</v>
      </c>
      <c r="N18" s="14"/>
      <c r="O18" s="15" t="n">
        <v>991</v>
      </c>
    </row>
    <row r="19" customFormat="false" ht="15" hidden="false" customHeight="false" outlineLevel="0" collapsed="false">
      <c r="A19" s="9"/>
      <c r="B19" s="9"/>
      <c r="C19" s="14"/>
      <c r="D19" s="9"/>
      <c r="E19" s="26" t="str">
        <f aca="false">IF(ABS(E18-SUM(E7:E17))&gt;comments!$A$1,'T12.4 - T12.6'!E18-SUM(E7:E17)," ")</f>
        <v> </v>
      </c>
      <c r="F19" s="26"/>
      <c r="G19" s="26" t="str">
        <f aca="false">IF(ABS(G18-SUM(G7:G17))&gt;comments!$A$1,'T12.4 - T12.6'!G18-SUM(G7:G17)," ")</f>
        <v> </v>
      </c>
      <c r="H19" s="26"/>
      <c r="I19" s="26" t="str">
        <f aca="false">IF(ABS(I18-SUM(I7:I17))&gt;comments!$A$1,'T12.4 - T12.6'!I18-SUM(I7:I17)," ")</f>
        <v> </v>
      </c>
      <c r="J19" s="26"/>
      <c r="K19" s="26" t="str">
        <f aca="false">IF(ABS(K18-SUM(K7:K17))&gt;comments!$A$1,'T12.4 - T12.6'!K18-SUM(K7:K17)," ")</f>
        <v> </v>
      </c>
      <c r="L19" s="26" t="str">
        <f aca="false">IF(ABS(L18-SUM(L7:L17))&gt;comments!$A$1,'T12.4 - T12.6'!L18-SUM(L7:L17)," ")</f>
        <v> </v>
      </c>
      <c r="M19" s="14"/>
      <c r="N19" s="14"/>
      <c r="O19" s="14"/>
    </row>
    <row r="20" customFormat="false" ht="6" hidden="false" customHeight="true" outlineLevel="0" collapsed="false">
      <c r="A20" s="9"/>
      <c r="B20" s="9"/>
      <c r="C20" s="9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51"/>
    </row>
    <row r="21" customFormat="false" ht="15" hidden="false" customHeight="false" outlineLevel="0" collapsed="false">
      <c r="A21" s="52" t="s">
        <v>28</v>
      </c>
      <c r="C21" s="14"/>
      <c r="E21" s="29" t="n">
        <v>2560</v>
      </c>
      <c r="G21" s="29" t="n">
        <v>2480</v>
      </c>
      <c r="H21" s="14"/>
      <c r="I21" s="29" t="n">
        <v>2092</v>
      </c>
      <c r="J21" s="14"/>
      <c r="K21" s="29" t="n">
        <v>2032</v>
      </c>
      <c r="L21" s="29"/>
      <c r="M21" s="29" t="n">
        <v>1926</v>
      </c>
      <c r="N21" s="29"/>
      <c r="O21" s="29" t="n">
        <v>3396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30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</row>
    <row r="24" customFormat="false" ht="15" hidden="false" customHeight="false" outlineLevel="0" collapsed="false">
      <c r="A24" s="30" t="s">
        <v>3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N24" s="9"/>
    </row>
    <row r="25" customFormat="false" ht="15" hidden="false" customHeight="false" outlineLevel="0" collapsed="false">
      <c r="A25" s="30" t="s">
        <v>3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N26" s="9"/>
    </row>
    <row r="27" s="6" customFormat="true" ht="18" hidden="false" customHeight="false" outlineLevel="0" collapsed="false">
      <c r="A27" s="6" t="s">
        <v>52</v>
      </c>
      <c r="L27" s="53"/>
      <c r="M27" s="5"/>
      <c r="N27" s="9"/>
      <c r="O27" s="5"/>
    </row>
    <row r="28" customFormat="false" ht="15.75" hidden="false" customHeight="false" outlineLevel="0" collapsed="false">
      <c r="A28" s="7" t="s">
        <v>7</v>
      </c>
      <c r="B28" s="7"/>
      <c r="C28" s="7"/>
      <c r="D28" s="7"/>
      <c r="E28" s="7"/>
      <c r="F28" s="7"/>
      <c r="G28" s="7"/>
      <c r="H28" s="7"/>
      <c r="I28" s="7"/>
      <c r="J28" s="7"/>
      <c r="K28" s="8"/>
      <c r="L28" s="9"/>
      <c r="N28" s="7"/>
    </row>
    <row r="29" customFormat="false" ht="21" hidden="false" customHeight="true" outlineLevel="0" collapsed="false">
      <c r="A29" s="32"/>
      <c r="B29" s="32"/>
      <c r="C29" s="32"/>
      <c r="D29" s="32"/>
      <c r="E29" s="11" t="s">
        <v>8</v>
      </c>
      <c r="F29" s="32"/>
      <c r="G29" s="11" t="s">
        <v>9</v>
      </c>
      <c r="H29" s="11"/>
      <c r="I29" s="11" t="s">
        <v>10</v>
      </c>
      <c r="J29" s="11"/>
      <c r="K29" s="11" t="s">
        <v>11</v>
      </c>
      <c r="L29" s="11"/>
      <c r="M29" s="13" t="s">
        <v>12</v>
      </c>
      <c r="N29" s="31"/>
      <c r="O29" s="11" t="s">
        <v>13</v>
      </c>
    </row>
    <row r="30" customFormat="false" ht="15" hidden="false" customHeight="false" outlineLevel="0" collapsed="false">
      <c r="F30" s="54"/>
      <c r="L30" s="9"/>
      <c r="M30" s="55"/>
      <c r="N30" s="29"/>
      <c r="O30" s="55" t="s">
        <v>34</v>
      </c>
    </row>
    <row r="31" customFormat="false" ht="15" hidden="false" customHeight="false" outlineLevel="0" collapsed="false">
      <c r="A31" s="5" t="s">
        <v>40</v>
      </c>
      <c r="E31" s="14" t="n">
        <v>980.3949375</v>
      </c>
      <c r="F31" s="33"/>
      <c r="G31" s="14" t="n">
        <v>1084.316475</v>
      </c>
      <c r="H31" s="33"/>
      <c r="I31" s="14" t="n">
        <v>1061.0190917782</v>
      </c>
      <c r="J31" s="33"/>
      <c r="K31" s="14" t="n">
        <v>1299.32264173228</v>
      </c>
      <c r="L31" s="14"/>
      <c r="M31" s="14" t="n">
        <v>1391.66153894081</v>
      </c>
      <c r="N31" s="14"/>
      <c r="O31" s="15" t="n">
        <v>1232</v>
      </c>
    </row>
    <row r="32" customFormat="false" ht="15" hidden="false" customHeight="false" outlineLevel="0" collapsed="false">
      <c r="A32" s="5" t="s">
        <v>41</v>
      </c>
      <c r="E32" s="14" t="n">
        <v>526.556971875</v>
      </c>
      <c r="F32" s="33"/>
      <c r="G32" s="14" t="n">
        <v>691.189284677419</v>
      </c>
      <c r="H32" s="33"/>
      <c r="I32" s="14" t="n">
        <v>680.075578393882</v>
      </c>
      <c r="J32" s="33"/>
      <c r="K32" s="14" t="n">
        <v>668.762214566929</v>
      </c>
      <c r="L32" s="14"/>
      <c r="M32" s="14" t="n">
        <v>689.282137071651</v>
      </c>
      <c r="N32" s="14"/>
      <c r="O32" s="15" t="n">
        <v>647</v>
      </c>
    </row>
    <row r="33" customFormat="false" ht="15" hidden="false" customHeight="false" outlineLevel="0" collapsed="false">
      <c r="A33" s="5" t="s">
        <v>42</v>
      </c>
      <c r="E33" s="14" t="n">
        <v>162.46498125</v>
      </c>
      <c r="F33" s="33"/>
      <c r="G33" s="14" t="n">
        <v>162.567474193548</v>
      </c>
      <c r="H33" s="33"/>
      <c r="I33" s="14" t="n">
        <v>144.065412045889</v>
      </c>
      <c r="J33" s="33"/>
      <c r="K33" s="14" t="n">
        <v>171.225501968504</v>
      </c>
      <c r="L33" s="14"/>
      <c r="M33" s="14" t="n">
        <v>215.14653271028</v>
      </c>
      <c r="N33" s="14"/>
      <c r="O33" s="15" t="n">
        <v>198</v>
      </c>
    </row>
    <row r="34" customFormat="false" ht="15" hidden="false" customHeight="false" outlineLevel="0" collapsed="false">
      <c r="A34" s="5" t="s">
        <v>43</v>
      </c>
      <c r="E34" s="14" t="n">
        <v>22.50166875</v>
      </c>
      <c r="F34" s="33"/>
      <c r="G34" s="14" t="n">
        <v>35.9787024193548</v>
      </c>
      <c r="H34" s="33"/>
      <c r="I34" s="14" t="n">
        <v>33.7514282982792</v>
      </c>
      <c r="J34" s="33"/>
      <c r="K34" s="14" t="n">
        <v>71.8105334645669</v>
      </c>
      <c r="L34" s="14"/>
      <c r="M34" s="14" t="n">
        <v>65.2480934579439</v>
      </c>
      <c r="N34" s="14"/>
      <c r="O34" s="15" t="n">
        <v>56</v>
      </c>
    </row>
    <row r="35" customFormat="false" ht="15" hidden="false" customHeight="false" outlineLevel="0" collapsed="false">
      <c r="A35" s="5" t="s">
        <v>44</v>
      </c>
      <c r="E35" s="14" t="n">
        <v>541.3068890625</v>
      </c>
      <c r="F35" s="33"/>
      <c r="G35" s="14" t="n">
        <v>712.394286290323</v>
      </c>
      <c r="H35" s="33"/>
      <c r="I35" s="14" t="n">
        <v>746.055608030593</v>
      </c>
      <c r="J35" s="33"/>
      <c r="K35" s="14" t="n">
        <v>919.270281496063</v>
      </c>
      <c r="L35" s="14"/>
      <c r="M35" s="14" t="n">
        <v>1051.89336760125</v>
      </c>
      <c r="N35" s="14"/>
      <c r="O35" s="15" t="n">
        <v>902</v>
      </c>
    </row>
    <row r="36" customFormat="false" ht="15" hidden="false" customHeight="false" outlineLevel="0" collapsed="false">
      <c r="A36" s="5" t="s">
        <v>45</v>
      </c>
      <c r="E36" s="14" t="n">
        <v>532.3168125</v>
      </c>
      <c r="F36" s="33"/>
      <c r="G36" s="14" t="n">
        <v>846.991173387097</v>
      </c>
      <c r="H36" s="33"/>
      <c r="I36" s="14" t="n">
        <v>791.289301147228</v>
      </c>
      <c r="J36" s="33"/>
      <c r="K36" s="14" t="n">
        <v>946.261455708662</v>
      </c>
      <c r="L36" s="14"/>
      <c r="M36" s="14" t="n">
        <v>1024.19365420561</v>
      </c>
      <c r="N36" s="14"/>
      <c r="O36" s="15" t="n">
        <v>961</v>
      </c>
    </row>
    <row r="37" customFormat="false" ht="15" hidden="false" customHeight="false" outlineLevel="0" collapsed="false">
      <c r="A37" s="5" t="s">
        <v>46</v>
      </c>
      <c r="E37" s="14" t="n">
        <v>765.2563359375</v>
      </c>
      <c r="F37" s="33"/>
      <c r="G37" s="14" t="n">
        <v>1286.50193951613</v>
      </c>
      <c r="H37" s="33"/>
      <c r="I37" s="14" t="n">
        <v>939.940640535373</v>
      </c>
      <c r="J37" s="33"/>
      <c r="K37" s="14" t="n">
        <v>1154.4339980315</v>
      </c>
      <c r="L37" s="14"/>
      <c r="M37" s="14" t="n">
        <v>1019.58876635514</v>
      </c>
      <c r="N37" s="14"/>
      <c r="O37" s="15" t="n">
        <v>1019</v>
      </c>
    </row>
    <row r="38" customFormat="false" ht="15" hidden="false" customHeight="false" outlineLevel="0" collapsed="false">
      <c r="A38" s="5" t="s">
        <v>47</v>
      </c>
      <c r="E38" s="14" t="n">
        <v>158.0045671875</v>
      </c>
      <c r="F38" s="33"/>
      <c r="G38" s="14" t="n">
        <v>176.006138709677</v>
      </c>
      <c r="H38" s="33"/>
      <c r="I38" s="14" t="n">
        <v>174.452165391969</v>
      </c>
      <c r="J38" s="33"/>
      <c r="K38" s="14" t="n">
        <v>186.91625492126</v>
      </c>
      <c r="L38" s="14"/>
      <c r="M38" s="14" t="n">
        <v>210.655345794393</v>
      </c>
      <c r="N38" s="14"/>
      <c r="O38" s="15" t="n">
        <v>220</v>
      </c>
    </row>
    <row r="39" customFormat="false" ht="15" hidden="false" customHeight="false" outlineLevel="0" collapsed="false">
      <c r="A39" s="5" t="s">
        <v>48</v>
      </c>
      <c r="E39" s="14" t="n">
        <v>324.2089640625</v>
      </c>
      <c r="F39" s="33"/>
      <c r="G39" s="14" t="n">
        <v>415.297202419355</v>
      </c>
      <c r="H39" s="33"/>
      <c r="I39" s="14" t="n">
        <v>402.706729445507</v>
      </c>
      <c r="J39" s="33"/>
      <c r="K39" s="14" t="n">
        <v>430.357709645669</v>
      </c>
      <c r="L39" s="14"/>
      <c r="M39" s="14" t="n">
        <v>589.829012461059</v>
      </c>
      <c r="N39" s="14"/>
      <c r="O39" s="15" t="n">
        <v>500</v>
      </c>
    </row>
    <row r="40" customFormat="false" ht="15" hidden="false" customHeight="false" outlineLevel="0" collapsed="false">
      <c r="A40" s="5" t="s">
        <v>49</v>
      </c>
      <c r="E40" s="14" t="n">
        <v>553.6290375</v>
      </c>
      <c r="F40" s="33"/>
      <c r="G40" s="14" t="n">
        <v>853.803012096774</v>
      </c>
      <c r="H40" s="33"/>
      <c r="I40" s="14" t="n">
        <v>809.376298279159</v>
      </c>
      <c r="J40" s="33"/>
      <c r="K40" s="14" t="n">
        <v>821.541138779528</v>
      </c>
      <c r="L40" s="14"/>
      <c r="M40" s="14" t="n">
        <v>872.947046728972</v>
      </c>
      <c r="N40" s="14"/>
      <c r="O40" s="15" t="n">
        <v>887</v>
      </c>
    </row>
    <row r="41" customFormat="false" ht="15" hidden="false" customHeight="false" outlineLevel="0" collapsed="false">
      <c r="A41" s="5" t="s">
        <v>50</v>
      </c>
      <c r="E41" s="14" t="n">
        <v>85.012640625</v>
      </c>
      <c r="F41" s="33"/>
      <c r="G41" s="14" t="n">
        <v>67.5906798387097</v>
      </c>
      <c r="H41" s="33"/>
      <c r="I41" s="14" t="n">
        <v>39.8651673040153</v>
      </c>
      <c r="J41" s="33"/>
      <c r="K41" s="14" t="n">
        <v>49.417532480315</v>
      </c>
      <c r="L41" s="14"/>
      <c r="M41" s="14" t="n">
        <v>79.079</v>
      </c>
      <c r="N41" s="14"/>
      <c r="O41" s="15" t="n">
        <v>45</v>
      </c>
    </row>
    <row r="42" customFormat="false" ht="15" hidden="false" customHeight="false" outlineLevel="0" collapsed="false">
      <c r="A42" s="5" t="s">
        <v>51</v>
      </c>
      <c r="E42" s="14" t="n">
        <v>4651.65380625</v>
      </c>
      <c r="F42" s="33"/>
      <c r="G42" s="14" t="n">
        <v>6332.63636854839</v>
      </c>
      <c r="H42" s="33"/>
      <c r="I42" s="14" t="n">
        <v>5822.5974206501</v>
      </c>
      <c r="J42" s="33"/>
      <c r="K42" s="14" t="n">
        <v>6719.31926279528</v>
      </c>
      <c r="L42" s="14"/>
      <c r="M42" s="14" t="n">
        <v>7209.5244953271</v>
      </c>
      <c r="N42" s="14"/>
      <c r="O42" s="15" t="n">
        <v>6667</v>
      </c>
    </row>
    <row r="43" customFormat="false" ht="15.75" hidden="false" customHeight="false" outlineLevel="0" collapsed="false">
      <c r="A43" s="7"/>
      <c r="B43" s="7"/>
      <c r="C43" s="7"/>
      <c r="D43" s="7"/>
      <c r="E43" s="38" t="str">
        <f aca="false">IF(ABS(E42-SUM(E31:E41))&gt;comments!$A$1,'T12.4 - T12.6'!E42-SUM(E31:E41)," ")</f>
        <v> </v>
      </c>
      <c r="F43" s="38"/>
      <c r="G43" s="38" t="str">
        <f aca="false">IF(ABS(G42-SUM(G31:G41))&gt;comments!$A$1,'T12.4 - T12.6'!G42-SUM(G31:G41)," ")</f>
        <v> </v>
      </c>
      <c r="H43" s="38"/>
      <c r="I43" s="38" t="str">
        <f aca="false">IF(ABS(I42-SUM(I31:I41))&gt;comments!$A$1,'T12.4 - T12.6'!I42-SUM(I31:I41)," ")</f>
        <v> </v>
      </c>
      <c r="J43" s="38"/>
      <c r="K43" s="38" t="str">
        <f aca="false">IF(ABS(K42-SUM(K31:K41))&gt;comments!$A$1,'T12.4 - T12.6'!K42-SUM(K31:K41)," ")</f>
        <v> </v>
      </c>
      <c r="L43" s="7"/>
      <c r="M43" s="7"/>
      <c r="N43" s="7"/>
      <c r="O43" s="7"/>
    </row>
    <row r="44" customFormat="false" ht="15" hidden="false" customHeight="false" outlineLevel="0" collapsed="false">
      <c r="A44" s="30" t="s">
        <v>2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20"/>
      <c r="O44" s="9"/>
    </row>
    <row r="45" customFormat="false" ht="15" hidden="false" customHeight="false" outlineLevel="0" collapsed="false">
      <c r="A45" s="30" t="s">
        <v>3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20"/>
      <c r="O45" s="9"/>
    </row>
    <row r="46" customFormat="false" ht="15" hidden="false" customHeight="false" outlineLevel="0" collapsed="false">
      <c r="A46" s="30" t="s">
        <v>31</v>
      </c>
    </row>
    <row r="47" customFormat="false" ht="15" hidden="false" customHeight="false" outlineLevel="0" collapsed="false">
      <c r="A47" s="9"/>
    </row>
    <row r="48" s="6" customFormat="true" ht="18" hidden="false" customHeight="false" outlineLevel="0" collapsed="false">
      <c r="A48" s="6" t="s">
        <v>53</v>
      </c>
    </row>
    <row r="49" customFormat="false" ht="16.5" hidden="false" customHeight="false" outlineLevel="0" collapsed="false">
      <c r="A49" s="7" t="s">
        <v>37</v>
      </c>
      <c r="B49" s="7"/>
      <c r="C49" s="7"/>
      <c r="D49" s="7"/>
      <c r="E49" s="7"/>
      <c r="F49" s="7"/>
      <c r="G49" s="7"/>
      <c r="H49" s="7"/>
      <c r="I49" s="7"/>
      <c r="J49" s="7"/>
      <c r="K49" s="31"/>
      <c r="N49" s="7"/>
    </row>
    <row r="50" customFormat="false" ht="21" hidden="false" customHeight="true" outlineLevel="0" collapsed="false">
      <c r="A50" s="32"/>
      <c r="B50" s="32"/>
      <c r="C50" s="32"/>
      <c r="D50" s="32"/>
      <c r="E50" s="11" t="s">
        <v>8</v>
      </c>
      <c r="F50" s="11"/>
      <c r="G50" s="11" t="s">
        <v>9</v>
      </c>
      <c r="H50" s="11"/>
      <c r="I50" s="11" t="s">
        <v>10</v>
      </c>
      <c r="J50" s="11"/>
      <c r="K50" s="11" t="s">
        <v>11</v>
      </c>
      <c r="L50" s="11"/>
      <c r="M50" s="13" t="s">
        <v>12</v>
      </c>
      <c r="N50" s="31"/>
      <c r="O50" s="11" t="s">
        <v>13</v>
      </c>
    </row>
    <row r="51" customFormat="false" ht="15" hidden="false" customHeight="false" outlineLevel="0" collapsed="false">
      <c r="M51" s="40"/>
      <c r="N51" s="40"/>
      <c r="O51" s="40" t="s">
        <v>34</v>
      </c>
    </row>
    <row r="52" customFormat="false" ht="15" hidden="false" customHeight="false" outlineLevel="0" collapsed="false">
      <c r="A52" s="5" t="s">
        <v>40</v>
      </c>
      <c r="E52" s="41" t="n">
        <v>5.44032549728752</v>
      </c>
      <c r="G52" s="41" t="n">
        <v>6.2250694025347</v>
      </c>
      <c r="I52" s="41" t="n">
        <v>6.53631199140181</v>
      </c>
      <c r="K52" s="41" t="n">
        <v>7.80835774865073</v>
      </c>
      <c r="L52" s="41"/>
      <c r="M52" s="41" t="n">
        <v>8.32328136073707</v>
      </c>
      <c r="N52" s="56"/>
      <c r="O52" s="42" t="n">
        <v>7.7</v>
      </c>
    </row>
    <row r="53" customFormat="false" ht="15" hidden="false" customHeight="false" outlineLevel="0" collapsed="false">
      <c r="A53" s="5" t="s">
        <v>41</v>
      </c>
      <c r="E53" s="41" t="n">
        <v>19.4384962406015</v>
      </c>
      <c r="G53" s="41" t="n">
        <v>17.9551611141453</v>
      </c>
      <c r="I53" s="41" t="n">
        <v>22.0230024213075</v>
      </c>
      <c r="K53" s="41" t="n">
        <v>18.2004189944134</v>
      </c>
      <c r="L53" s="41"/>
      <c r="M53" s="41" t="n">
        <v>21.9</v>
      </c>
      <c r="N53" s="56"/>
      <c r="O53" s="42" t="n">
        <v>23.1</v>
      </c>
    </row>
    <row r="54" customFormat="false" ht="15" hidden="false" customHeight="false" outlineLevel="0" collapsed="false">
      <c r="A54" s="5" t="s">
        <v>42</v>
      </c>
      <c r="E54" s="41" t="n">
        <v>1.59983955074208</v>
      </c>
      <c r="G54" s="41" t="n">
        <v>2.27156286721504</v>
      </c>
      <c r="I54" s="41" t="n">
        <v>2.09507067778181</v>
      </c>
      <c r="K54" s="41" t="n">
        <v>2.35961810466761</v>
      </c>
      <c r="L54" s="41"/>
      <c r="M54" s="41" t="n">
        <v>3.1</v>
      </c>
      <c r="N54" s="56"/>
      <c r="O54" s="42" t="n">
        <v>2.6</v>
      </c>
    </row>
    <row r="55" customFormat="false" ht="15" hidden="false" customHeight="false" outlineLevel="0" collapsed="false">
      <c r="A55" s="5" t="s">
        <v>43</v>
      </c>
      <c r="E55" s="41" t="n">
        <v>1.37412935323383</v>
      </c>
      <c r="G55" s="41" t="n">
        <v>1.24548762736536</v>
      </c>
      <c r="I55" s="41" t="n">
        <v>1.64145454545455</v>
      </c>
      <c r="K55" s="41" t="n">
        <v>1.93407049067035</v>
      </c>
      <c r="L55" s="41"/>
      <c r="M55" s="41" t="n">
        <v>2.6</v>
      </c>
      <c r="N55" s="56"/>
      <c r="O55" s="42" t="n">
        <v>1.8</v>
      </c>
    </row>
    <row r="56" customFormat="false" ht="15" hidden="false" customHeight="false" outlineLevel="0" collapsed="false">
      <c r="A56" s="5" t="s">
        <v>44</v>
      </c>
      <c r="E56" s="41" t="n">
        <v>2.86086114101184</v>
      </c>
      <c r="G56" s="41" t="n">
        <v>3.00634371395617</v>
      </c>
      <c r="I56" s="41" t="n">
        <v>3.11972902553413</v>
      </c>
      <c r="K56" s="41" t="n">
        <v>4.14746469090067</v>
      </c>
      <c r="L56" s="41"/>
      <c r="M56" s="41" t="n">
        <v>4.5</v>
      </c>
      <c r="N56" s="56"/>
      <c r="O56" s="42" t="n">
        <v>4.7</v>
      </c>
    </row>
    <row r="57" customFormat="false" ht="15" hidden="false" customHeight="false" outlineLevel="0" collapsed="false">
      <c r="A57" s="5" t="s">
        <v>45</v>
      </c>
      <c r="E57" s="41" t="n">
        <v>3.3460504416848</v>
      </c>
      <c r="G57" s="41" t="n">
        <v>4.14129317434211</v>
      </c>
      <c r="I57" s="41" t="n">
        <v>4.36348268279274</v>
      </c>
      <c r="K57" s="41" t="n">
        <v>5.09149523678034</v>
      </c>
      <c r="L57" s="41"/>
      <c r="M57" s="41" t="n">
        <v>5.4</v>
      </c>
      <c r="N57" s="56"/>
      <c r="O57" s="42" t="n">
        <v>4.8</v>
      </c>
    </row>
    <row r="58" customFormat="false" ht="15" hidden="false" customHeight="false" outlineLevel="0" collapsed="false">
      <c r="A58" s="5" t="s">
        <v>46</v>
      </c>
      <c r="E58" s="41" t="n">
        <v>6.24551196808511</v>
      </c>
      <c r="G58" s="41" t="n">
        <v>8.24572160086242</v>
      </c>
      <c r="I58" s="41" t="n">
        <v>6.22326732673267</v>
      </c>
      <c r="K58" s="41" t="n">
        <v>8.40317519611505</v>
      </c>
      <c r="L58" s="41"/>
      <c r="M58" s="41" t="n">
        <v>7.7</v>
      </c>
      <c r="N58" s="56"/>
      <c r="O58" s="42" t="n">
        <v>8.7</v>
      </c>
    </row>
    <row r="59" customFormat="false" ht="15" hidden="false" customHeight="false" outlineLevel="0" collapsed="false">
      <c r="A59" s="5" t="s">
        <v>47</v>
      </c>
      <c r="E59" s="41" t="n">
        <v>4.5500293255132</v>
      </c>
      <c r="G59" s="41" t="n">
        <v>4.45061137692717</v>
      </c>
      <c r="I59" s="41" t="n">
        <v>5.27865761689291</v>
      </c>
      <c r="K59" s="41" t="n">
        <v>5.19950035688794</v>
      </c>
      <c r="L59" s="41"/>
      <c r="M59" s="41" t="n">
        <v>5.3</v>
      </c>
      <c r="N59" s="56"/>
      <c r="O59" s="42" t="n">
        <v>5.3</v>
      </c>
    </row>
    <row r="60" customFormat="false" ht="15" hidden="false" customHeight="false" outlineLevel="0" collapsed="false">
      <c r="A60" s="5" t="s">
        <v>48</v>
      </c>
      <c r="E60" s="41" t="n">
        <v>5.22422054479816</v>
      </c>
      <c r="G60" s="41" t="n">
        <v>6.10046324891909</v>
      </c>
      <c r="I60" s="41" t="n">
        <v>5.57354260089686</v>
      </c>
      <c r="K60" s="41" t="n">
        <v>7.09471235194586</v>
      </c>
      <c r="L60" s="41"/>
      <c r="M60" s="41" t="n">
        <v>8</v>
      </c>
      <c r="N60" s="56"/>
      <c r="O60" s="42" t="n">
        <v>7.1</v>
      </c>
    </row>
    <row r="61" customFormat="false" ht="15" hidden="false" customHeight="false" outlineLevel="0" collapsed="false">
      <c r="A61" s="5" t="s">
        <v>49</v>
      </c>
      <c r="E61" s="41" t="n">
        <v>33.4758620689655</v>
      </c>
      <c r="G61" s="41" t="n">
        <v>31.335262345679</v>
      </c>
      <c r="I61" s="41" t="n">
        <v>26.5097142857143</v>
      </c>
      <c r="K61" s="41" t="n">
        <v>36.0959413754228</v>
      </c>
      <c r="L61" s="41"/>
      <c r="M61" s="41" t="n">
        <v>31</v>
      </c>
      <c r="N61" s="56"/>
      <c r="O61" s="42" t="n">
        <v>30.1</v>
      </c>
    </row>
    <row r="62" customFormat="false" ht="15" hidden="false" customHeight="false" outlineLevel="0" collapsed="false">
      <c r="A62" s="5" t="s">
        <v>50</v>
      </c>
      <c r="E62" s="41" t="n">
        <v>1.34688609228783</v>
      </c>
      <c r="G62" s="41" t="n">
        <v>1.01963209641611</v>
      </c>
      <c r="I62" s="41" t="n">
        <v>0.789876543209877</v>
      </c>
      <c r="K62" s="41" t="n">
        <v>0.967302862882973</v>
      </c>
      <c r="L62" s="41"/>
      <c r="M62" s="41" t="n">
        <v>1.2</v>
      </c>
      <c r="N62" s="56"/>
      <c r="O62" s="42" t="n">
        <v>1</v>
      </c>
    </row>
    <row r="63" customFormat="false" ht="15" hidden="false" customHeight="false" outlineLevel="0" collapsed="false">
      <c r="A63" s="5" t="s">
        <v>51</v>
      </c>
      <c r="E63" s="41" t="n">
        <v>4.78322861690542</v>
      </c>
      <c r="G63" s="41" t="n">
        <v>5.69583412125109</v>
      </c>
      <c r="I63" s="41" t="n">
        <v>5.5967275166499</v>
      </c>
      <c r="K63" s="41" t="n">
        <v>6.53519590716247</v>
      </c>
      <c r="L63" s="41"/>
      <c r="M63" s="41" t="n">
        <v>6.8</v>
      </c>
      <c r="N63" s="56"/>
      <c r="O63" s="42" t="n">
        <v>6.7</v>
      </c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5.75" hidden="false" customHeight="true" outlineLevel="0" collapsed="false">
      <c r="A65" s="30" t="s">
        <v>29</v>
      </c>
    </row>
    <row r="66" customFormat="false" ht="15" hidden="false" customHeight="false" outlineLevel="0" collapsed="false">
      <c r="A66" s="30" t="s">
        <v>30</v>
      </c>
    </row>
    <row r="67" customFormat="false" ht="15" hidden="false" customHeight="false" outlineLevel="0" collapsed="false">
      <c r="A67" s="30" t="s">
        <v>31</v>
      </c>
      <c r="N6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7.28"/>
    <col collapsed="false" customWidth="true" hidden="false" outlineLevel="0" max="6" min="6" style="4" width="2.99"/>
    <col collapsed="false" customWidth="true" hidden="false" outlineLevel="0" max="8" min="8" style="4" width="2.84"/>
    <col collapsed="false" customWidth="true" hidden="false" outlineLevel="0" max="10" min="10" style="4" width="2.56"/>
    <col collapsed="false" customWidth="true" hidden="false" outlineLevel="0" max="12" min="12" style="4" width="2.42"/>
    <col collapsed="false" customWidth="true" hidden="false" outlineLevel="0" max="13" min="13" style="4" width="9.56"/>
    <col collapsed="false" customWidth="true" hidden="false" outlineLevel="0" max="14" min="14" style="4" width="2.56"/>
  </cols>
  <sheetData>
    <row r="1" customFormat="false" ht="15.75" hidden="false" customHeight="false" outlineLevel="0" collapsed="false">
      <c r="I1" s="57" t="s">
        <v>38</v>
      </c>
    </row>
    <row r="3" customFormat="false" ht="15.75" hidden="false" customHeight="false" outlineLevel="0" collapsed="false">
      <c r="A3" s="5" t="s">
        <v>5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3.5" hidden="false" customHeight="false" outlineLevel="0" collapsed="false">
      <c r="A4" s="59" t="s">
        <v>7</v>
      </c>
      <c r="B4" s="59"/>
      <c r="C4" s="59"/>
      <c r="D4" s="59"/>
      <c r="E4" s="59"/>
      <c r="F4" s="59"/>
      <c r="G4" s="59"/>
      <c r="H4" s="59"/>
      <c r="I4" s="59"/>
      <c r="J4" s="59"/>
      <c r="K4" s="60"/>
      <c r="L4" s="60"/>
      <c r="M4" s="60"/>
      <c r="N4" s="59"/>
      <c r="O4" s="59"/>
    </row>
    <row r="5" customFormat="false" ht="14.25" hidden="false" customHeight="true" outlineLevel="0" collapsed="false">
      <c r="A5" s="61"/>
      <c r="B5" s="61"/>
      <c r="C5" s="61"/>
      <c r="D5" s="61"/>
      <c r="E5" s="62" t="s">
        <v>8</v>
      </c>
      <c r="F5" s="62"/>
      <c r="G5" s="62" t="s">
        <v>9</v>
      </c>
      <c r="H5" s="62"/>
      <c r="I5" s="62" t="s">
        <v>10</v>
      </c>
      <c r="J5" s="62"/>
      <c r="K5" s="62" t="s">
        <v>11</v>
      </c>
      <c r="L5" s="62"/>
      <c r="M5" s="62" t="s">
        <v>12</v>
      </c>
      <c r="N5" s="63"/>
      <c r="O5" s="62" t="s">
        <v>55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30"/>
      <c r="O6" s="58"/>
    </row>
    <row r="7" customFormat="false" ht="12.75" hidden="false" customHeight="false" outlineLevel="0" collapsed="false">
      <c r="A7" s="58" t="s">
        <v>40</v>
      </c>
      <c r="B7" s="58"/>
      <c r="C7" s="64"/>
      <c r="D7" s="58"/>
      <c r="E7" s="64" t="n">
        <v>60.600190234375</v>
      </c>
      <c r="F7" s="65"/>
      <c r="G7" s="64" t="n">
        <v>61.6191080645161</v>
      </c>
      <c r="H7" s="64"/>
      <c r="I7" s="64" t="n">
        <v>57.7980540152964</v>
      </c>
      <c r="J7" s="64"/>
      <c r="K7" s="64" t="n">
        <v>62.1604424212599</v>
      </c>
      <c r="L7" s="64"/>
      <c r="M7" s="64" t="n">
        <v>64.9922663551402</v>
      </c>
      <c r="N7" s="30"/>
      <c r="O7" s="64" t="n">
        <v>61.8571395759717</v>
      </c>
    </row>
    <row r="8" customFormat="false" ht="12.75" hidden="false" customHeight="false" outlineLevel="0" collapsed="false">
      <c r="A8" s="58" t="s">
        <v>41</v>
      </c>
      <c r="B8" s="58"/>
      <c r="C8" s="64"/>
      <c r="D8" s="58"/>
      <c r="E8" s="64" t="n">
        <v>12.69351015625</v>
      </c>
      <c r="F8" s="65"/>
      <c r="G8" s="64" t="n">
        <v>21.5753778225806</v>
      </c>
      <c r="H8" s="64"/>
      <c r="I8" s="64" t="n">
        <v>18.8002251434034</v>
      </c>
      <c r="J8" s="64"/>
      <c r="K8" s="64" t="n">
        <v>19.7359650590551</v>
      </c>
      <c r="L8" s="64"/>
      <c r="M8" s="64" t="n">
        <v>18.2760716510903</v>
      </c>
      <c r="N8" s="30"/>
      <c r="O8" s="64" t="n">
        <v>16.3989204946996</v>
      </c>
    </row>
    <row r="9" customFormat="false" ht="12.75" hidden="false" customHeight="false" outlineLevel="0" collapsed="false">
      <c r="A9" s="58" t="s">
        <v>42</v>
      </c>
      <c r="B9" s="58"/>
      <c r="C9" s="64"/>
      <c r="D9" s="58"/>
      <c r="E9" s="64" t="n">
        <v>25.274661328125</v>
      </c>
      <c r="F9" s="65"/>
      <c r="G9" s="64" t="n">
        <v>18.4953334677419</v>
      </c>
      <c r="H9" s="64"/>
      <c r="I9" s="64" t="n">
        <v>18.9746897705545</v>
      </c>
      <c r="J9" s="64"/>
      <c r="K9" s="64" t="n">
        <v>20.3013282480315</v>
      </c>
      <c r="L9" s="64"/>
      <c r="M9" s="64" t="n">
        <v>20.8352450674974</v>
      </c>
      <c r="N9" s="30"/>
      <c r="O9" s="64" t="n">
        <v>22.794105418139</v>
      </c>
    </row>
    <row r="10" customFormat="false" ht="12.75" hidden="false" customHeight="false" outlineLevel="0" collapsed="false">
      <c r="A10" s="58" t="s">
        <v>43</v>
      </c>
      <c r="B10" s="58"/>
      <c r="C10" s="64"/>
      <c r="D10" s="58"/>
      <c r="E10" s="64" t="n">
        <v>3.073748046875</v>
      </c>
      <c r="F10" s="65"/>
      <c r="G10" s="64" t="n">
        <v>4.59729032258065</v>
      </c>
      <c r="H10" s="64"/>
      <c r="I10" s="64" t="n">
        <v>3.63343355640535</v>
      </c>
      <c r="J10" s="64"/>
      <c r="K10" s="64" t="n">
        <v>6.82498572834646</v>
      </c>
      <c r="L10" s="64"/>
      <c r="M10" s="64" t="n">
        <v>4.80251090342679</v>
      </c>
      <c r="N10" s="30"/>
      <c r="O10" s="64" t="n">
        <v>5.80203356890459</v>
      </c>
    </row>
    <row r="11" customFormat="false" ht="12.75" hidden="false" customHeight="false" outlineLevel="0" collapsed="false">
      <c r="A11" s="58" t="s">
        <v>44</v>
      </c>
      <c r="B11" s="58"/>
      <c r="C11" s="64"/>
      <c r="D11" s="58"/>
      <c r="E11" s="64" t="n">
        <v>50.425422265625</v>
      </c>
      <c r="F11" s="65"/>
      <c r="G11" s="64" t="n">
        <v>65.8323564516129</v>
      </c>
      <c r="H11" s="64"/>
      <c r="I11" s="64" t="n">
        <v>68.8603575525813</v>
      </c>
      <c r="J11" s="64"/>
      <c r="K11" s="64" t="n">
        <v>63.0525359251968</v>
      </c>
      <c r="L11" s="64"/>
      <c r="M11" s="64" t="n">
        <v>63.0178406022845</v>
      </c>
      <c r="N11" s="30"/>
      <c r="O11" s="64" t="n">
        <v>55.4737255594818</v>
      </c>
    </row>
    <row r="12" customFormat="false" ht="12.75" hidden="false" customHeight="false" outlineLevel="0" collapsed="false">
      <c r="A12" s="58" t="s">
        <v>45</v>
      </c>
      <c r="B12" s="58"/>
      <c r="C12" s="64"/>
      <c r="D12" s="58"/>
      <c r="E12" s="64" t="n">
        <v>39.426462109375</v>
      </c>
      <c r="F12" s="65"/>
      <c r="G12" s="64" t="n">
        <v>52.7949036290323</v>
      </c>
      <c r="H12" s="64"/>
      <c r="I12" s="64" t="n">
        <v>47.3364072657744</v>
      </c>
      <c r="J12" s="64"/>
      <c r="K12" s="64" t="n">
        <v>49.2699906496063</v>
      </c>
      <c r="L12" s="64"/>
      <c r="M12" s="64" t="n">
        <v>51.4835124610592</v>
      </c>
      <c r="N12" s="30"/>
      <c r="O12" s="64" t="n">
        <v>54.8186489988221</v>
      </c>
    </row>
    <row r="13" customFormat="false" ht="12.75" hidden="false" customHeight="false" outlineLevel="0" collapsed="false">
      <c r="A13" s="58" t="s">
        <v>46</v>
      </c>
      <c r="B13" s="58"/>
      <c r="C13" s="64"/>
      <c r="D13" s="58"/>
      <c r="E13" s="64" t="n">
        <v>44.081043359375</v>
      </c>
      <c r="F13" s="65"/>
      <c r="G13" s="64" t="n">
        <v>57.7397939516129</v>
      </c>
      <c r="H13" s="64"/>
      <c r="I13" s="64" t="n">
        <v>48.0483891013384</v>
      </c>
      <c r="J13" s="64"/>
      <c r="K13" s="64" t="n">
        <v>50.2814005905512</v>
      </c>
      <c r="L13" s="64"/>
      <c r="M13" s="64" t="n">
        <v>46.3868229491173</v>
      </c>
      <c r="N13" s="30"/>
      <c r="O13" s="64" t="n">
        <v>45.5800223792697</v>
      </c>
    </row>
    <row r="14" customFormat="false" ht="12.75" hidden="false" customHeight="false" outlineLevel="0" collapsed="false">
      <c r="A14" s="58" t="s">
        <v>47</v>
      </c>
      <c r="B14" s="58"/>
      <c r="C14" s="64"/>
      <c r="D14" s="58"/>
      <c r="E14" s="64" t="n">
        <v>10.275925</v>
      </c>
      <c r="F14" s="65"/>
      <c r="G14" s="64" t="n">
        <v>12.0538709677419</v>
      </c>
      <c r="H14" s="64"/>
      <c r="I14" s="64" t="n">
        <v>10.8163914913958</v>
      </c>
      <c r="J14" s="64"/>
      <c r="K14" s="64" t="n">
        <v>11.4582268700787</v>
      </c>
      <c r="L14" s="64"/>
      <c r="M14" s="64" t="n">
        <v>11.9512315680166</v>
      </c>
      <c r="N14" s="30"/>
      <c r="O14" s="64" t="n">
        <v>13.3379729093051</v>
      </c>
    </row>
    <row r="15" customFormat="false" ht="12.75" hidden="false" customHeight="false" outlineLevel="0" collapsed="false">
      <c r="A15" s="58" t="s">
        <v>48</v>
      </c>
      <c r="B15" s="58"/>
      <c r="C15" s="64"/>
      <c r="D15" s="58"/>
      <c r="E15" s="64" t="n">
        <v>20.7161453125</v>
      </c>
      <c r="F15" s="65"/>
      <c r="G15" s="64" t="n">
        <v>21.4614967741936</v>
      </c>
      <c r="H15" s="64"/>
      <c r="I15" s="64" t="n">
        <v>24.3963857552581</v>
      </c>
      <c r="J15" s="64"/>
      <c r="K15" s="64" t="n">
        <v>21.0843690944882</v>
      </c>
      <c r="L15" s="64"/>
      <c r="M15" s="64" t="n">
        <v>25.8141728971963</v>
      </c>
      <c r="N15" s="30"/>
      <c r="O15" s="64" t="n">
        <v>24.330976442874</v>
      </c>
    </row>
    <row r="16" customFormat="false" ht="12.75" hidden="false" customHeight="false" outlineLevel="0" collapsed="false">
      <c r="A16" s="58" t="s">
        <v>49</v>
      </c>
      <c r="B16" s="58"/>
      <c r="C16" s="64"/>
      <c r="D16" s="58"/>
      <c r="E16" s="64" t="n">
        <v>20.386536328125</v>
      </c>
      <c r="F16" s="65"/>
      <c r="G16" s="64" t="n">
        <v>31.3817625</v>
      </c>
      <c r="H16" s="64"/>
      <c r="I16" s="64" t="n">
        <v>28.7438781070746</v>
      </c>
      <c r="J16" s="64"/>
      <c r="K16" s="64" t="n">
        <v>25.8882455708661</v>
      </c>
      <c r="L16" s="64"/>
      <c r="M16" s="64" t="n">
        <v>28.0385602284528</v>
      </c>
      <c r="N16" s="30"/>
      <c r="O16" s="64" t="n">
        <v>27.7240683156655</v>
      </c>
    </row>
    <row r="17" customFormat="false" ht="12.75" hidden="false" customHeight="false" outlineLevel="0" collapsed="false">
      <c r="A17" s="58" t="s">
        <v>50</v>
      </c>
      <c r="B17" s="58"/>
      <c r="C17" s="64"/>
      <c r="D17" s="58"/>
      <c r="E17" s="64" t="n">
        <v>26.10055078125</v>
      </c>
      <c r="F17" s="65"/>
      <c r="G17" s="64" t="n">
        <v>24.4083879032258</v>
      </c>
      <c r="H17" s="64"/>
      <c r="I17" s="64" t="n">
        <v>16.4013365200765</v>
      </c>
      <c r="J17" s="64"/>
      <c r="K17" s="64" t="n">
        <v>20.0083828740157</v>
      </c>
      <c r="L17" s="64"/>
      <c r="M17" s="64" t="n">
        <v>23.42103894081</v>
      </c>
      <c r="N17" s="30"/>
      <c r="O17" s="64" t="n">
        <v>17.8101498822144</v>
      </c>
    </row>
    <row r="18" customFormat="false" ht="12.75" hidden="false" customHeight="false" outlineLevel="0" collapsed="false">
      <c r="A18" s="58" t="s">
        <v>51</v>
      </c>
      <c r="B18" s="58"/>
      <c r="C18" s="64"/>
      <c r="D18" s="58"/>
      <c r="E18" s="64" t="n">
        <v>313.054194921875</v>
      </c>
      <c r="F18" s="64"/>
      <c r="G18" s="64" t="n">
        <v>371.959681854839</v>
      </c>
      <c r="H18" s="64"/>
      <c r="I18" s="64" t="n">
        <v>343.809548279159</v>
      </c>
      <c r="J18" s="64"/>
      <c r="K18" s="64" t="n">
        <v>350.065873031496</v>
      </c>
      <c r="L18" s="64"/>
      <c r="M18" s="64" t="n">
        <v>359.019273624091</v>
      </c>
      <c r="N18" s="64"/>
      <c r="O18" s="64" t="n">
        <v>345.927763545347</v>
      </c>
    </row>
    <row r="19" customFormat="false" ht="12.75" hidden="false" customHeight="false" outlineLevel="0" collapsed="false">
      <c r="A19" s="30"/>
      <c r="B19" s="30"/>
      <c r="C19" s="64"/>
      <c r="D19" s="30"/>
      <c r="E19" s="64"/>
      <c r="F19" s="66"/>
      <c r="G19" s="64"/>
      <c r="H19" s="64"/>
      <c r="I19" s="64"/>
      <c r="J19" s="64"/>
      <c r="K19" s="64"/>
      <c r="L19" s="64"/>
      <c r="M19" s="64"/>
      <c r="N19" s="30"/>
      <c r="O19" s="64"/>
    </row>
    <row r="20" customFormat="false" ht="12.75" hidden="false" customHeight="false" outlineLevel="0" collapsed="false">
      <c r="A20" s="67" t="s">
        <v>28</v>
      </c>
      <c r="B20" s="58"/>
      <c r="C20" s="64"/>
      <c r="D20" s="58"/>
      <c r="E20" s="68" t="n">
        <v>2560</v>
      </c>
      <c r="F20" s="58"/>
      <c r="G20" s="68" t="n">
        <v>2480</v>
      </c>
      <c r="H20" s="68"/>
      <c r="I20" s="68" t="n">
        <v>2092</v>
      </c>
      <c r="J20" s="64"/>
      <c r="K20" s="68" t="n">
        <v>2032</v>
      </c>
      <c r="L20" s="68"/>
      <c r="M20" s="68" t="n">
        <v>1926</v>
      </c>
      <c r="N20" s="30"/>
      <c r="O20" s="68" t="n">
        <v>3396</v>
      </c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A22" s="69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true" outlineLevel="0" collapsed="false">
      <c r="A23" s="69" t="s">
        <v>5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true" outlineLevel="0" collapsed="false">
      <c r="A24" s="69" t="s">
        <v>5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70"/>
      <c r="J25" s="30"/>
      <c r="K25" s="70"/>
      <c r="L25" s="30"/>
      <c r="M25" s="70"/>
      <c r="N25" s="30"/>
      <c r="O25" s="71"/>
    </row>
    <row r="26" customFormat="false" ht="15.75" hidden="false" customHeight="false" outlineLevel="0" collapsed="false">
      <c r="A26" s="5" t="s">
        <v>5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30"/>
      <c r="O26" s="58"/>
    </row>
    <row r="27" customFormat="false" ht="13.5" hidden="false" customHeight="false" outlineLevel="0" collapsed="false">
      <c r="A27" s="59" t="s">
        <v>7</v>
      </c>
      <c r="B27" s="59"/>
      <c r="C27" s="59"/>
      <c r="D27" s="59"/>
      <c r="E27" s="59"/>
      <c r="F27" s="59"/>
      <c r="G27" s="59"/>
      <c r="H27" s="59"/>
      <c r="I27" s="59"/>
      <c r="J27" s="59"/>
      <c r="K27" s="72"/>
      <c r="L27" s="72"/>
      <c r="M27" s="59"/>
      <c r="N27" s="59"/>
      <c r="O27" s="72"/>
    </row>
    <row r="28" customFormat="false" ht="13.5" hidden="false" customHeight="false" outlineLevel="0" collapsed="false">
      <c r="A28" s="73"/>
      <c r="B28" s="73"/>
      <c r="C28" s="73"/>
      <c r="D28" s="73"/>
      <c r="E28" s="62" t="s">
        <v>8</v>
      </c>
      <c r="F28" s="62"/>
      <c r="G28" s="62" t="s">
        <v>9</v>
      </c>
      <c r="H28" s="62"/>
      <c r="I28" s="62" t="s">
        <v>10</v>
      </c>
      <c r="J28" s="62"/>
      <c r="K28" s="62" t="s">
        <v>11</v>
      </c>
      <c r="L28" s="62"/>
      <c r="M28" s="62" t="s">
        <v>12</v>
      </c>
      <c r="N28" s="63"/>
      <c r="O28" s="62" t="s">
        <v>55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71"/>
      <c r="G29" s="58"/>
      <c r="H29" s="58"/>
      <c r="I29" s="58"/>
      <c r="J29" s="58"/>
      <c r="K29" s="58"/>
      <c r="L29" s="58"/>
      <c r="M29" s="58"/>
      <c r="N29" s="30"/>
      <c r="O29" s="71" t="s">
        <v>59</v>
      </c>
    </row>
    <row r="30" customFormat="false" ht="12.75" hidden="false" customHeight="false" outlineLevel="0" collapsed="false">
      <c r="A30" s="58" t="s">
        <v>40</v>
      </c>
      <c r="B30" s="58"/>
      <c r="C30" s="58"/>
      <c r="D30" s="58"/>
      <c r="E30" s="74" t="n">
        <v>20.1766500904159</v>
      </c>
      <c r="F30" s="65"/>
      <c r="G30" s="74" t="n">
        <v>21.2253470126735</v>
      </c>
      <c r="H30" s="64"/>
      <c r="I30" s="74" t="n">
        <v>21.3635805312452</v>
      </c>
      <c r="J30" s="65"/>
      <c r="K30" s="74" t="n">
        <v>22.4134155744025</v>
      </c>
      <c r="L30" s="64"/>
      <c r="M30" s="74" t="n">
        <v>23.2818813641506</v>
      </c>
      <c r="N30" s="30"/>
      <c r="O30" s="75" t="n">
        <v>23.3333976833977</v>
      </c>
    </row>
    <row r="31" customFormat="false" ht="12.75" hidden="false" customHeight="false" outlineLevel="0" collapsed="false">
      <c r="A31" s="58" t="s">
        <v>41</v>
      </c>
      <c r="B31" s="58"/>
      <c r="C31" s="58"/>
      <c r="D31" s="58"/>
      <c r="E31" s="74" t="n">
        <v>28.1157894736842</v>
      </c>
      <c r="F31" s="65"/>
      <c r="G31" s="74" t="n">
        <v>33.6280720917531</v>
      </c>
      <c r="H31" s="64"/>
      <c r="I31" s="74" t="n">
        <v>36.5286521388216</v>
      </c>
      <c r="J31" s="65"/>
      <c r="K31" s="74" t="n">
        <v>32.2269553072626</v>
      </c>
      <c r="L31" s="64"/>
      <c r="M31" s="74" t="n">
        <v>34.8588640275387</v>
      </c>
      <c r="N31" s="30"/>
      <c r="O31" s="75" t="n">
        <v>35.1348684210526</v>
      </c>
    </row>
    <row r="32" customFormat="false" ht="12.75" hidden="false" customHeight="false" outlineLevel="0" collapsed="false">
      <c r="A32" s="58" t="s">
        <v>42</v>
      </c>
      <c r="B32" s="58"/>
      <c r="C32" s="58"/>
      <c r="D32" s="58"/>
      <c r="E32" s="74" t="n">
        <v>14.9332129963899</v>
      </c>
      <c r="F32" s="65"/>
      <c r="G32" s="74" t="n">
        <v>15.506169212691</v>
      </c>
      <c r="H32" s="64"/>
      <c r="I32" s="74" t="n">
        <v>16.5563610003625</v>
      </c>
      <c r="J32" s="65"/>
      <c r="K32" s="74" t="n">
        <v>16.7860678925035</v>
      </c>
      <c r="L32" s="64"/>
      <c r="M32" s="74" t="n">
        <v>17.9541213063764</v>
      </c>
      <c r="N32" s="30"/>
      <c r="O32" s="75" t="n">
        <v>17.7835895388301</v>
      </c>
    </row>
    <row r="33" customFormat="false" ht="12.75" hidden="false" customHeight="false" outlineLevel="0" collapsed="false">
      <c r="A33" s="58" t="s">
        <v>43</v>
      </c>
      <c r="B33" s="58"/>
      <c r="C33" s="58"/>
      <c r="D33" s="58"/>
      <c r="E33" s="74" t="n">
        <v>11.2624378109453</v>
      </c>
      <c r="F33" s="65"/>
      <c r="G33" s="74" t="n">
        <v>9.54876273653566</v>
      </c>
      <c r="H33" s="64"/>
      <c r="I33" s="74" t="n">
        <v>10.6024242424242</v>
      </c>
      <c r="J33" s="65"/>
      <c r="K33" s="74" t="n">
        <v>11.0290255701451</v>
      </c>
      <c r="L33" s="64"/>
      <c r="M33" s="74" t="n">
        <v>11.6327868852459</v>
      </c>
      <c r="N33" s="30"/>
      <c r="O33" s="75" t="n">
        <v>11.0335766423358</v>
      </c>
    </row>
    <row r="34" customFormat="false" ht="12.75" hidden="false" customHeight="false" outlineLevel="0" collapsed="false">
      <c r="A34" s="58" t="s">
        <v>44</v>
      </c>
      <c r="B34" s="58"/>
      <c r="C34" s="58"/>
      <c r="D34" s="58"/>
      <c r="E34" s="74" t="n">
        <v>15.9902045209903</v>
      </c>
      <c r="F34" s="65"/>
      <c r="G34" s="74" t="n">
        <v>16.6689734717416</v>
      </c>
      <c r="H34" s="64"/>
      <c r="I34" s="74" t="n">
        <v>17.276915059927</v>
      </c>
      <c r="J34" s="65"/>
      <c r="K34" s="74" t="n">
        <v>17.0684186154202</v>
      </c>
      <c r="L34" s="64"/>
      <c r="M34" s="74" t="n">
        <v>16.1448387469657</v>
      </c>
      <c r="N34" s="30"/>
      <c r="O34" s="75" t="n">
        <v>17.3098051740658</v>
      </c>
    </row>
    <row r="35" customFormat="false" ht="12.75" hidden="false" customHeight="false" outlineLevel="0" collapsed="false">
      <c r="A35" s="58" t="s">
        <v>45</v>
      </c>
      <c r="B35" s="58"/>
      <c r="C35" s="58"/>
      <c r="D35" s="58"/>
      <c r="E35" s="74" t="n">
        <v>14.8696709768276</v>
      </c>
      <c r="F35" s="65"/>
      <c r="G35" s="74" t="n">
        <v>15.4881784539474</v>
      </c>
      <c r="H35" s="64"/>
      <c r="I35" s="74" t="n">
        <v>15.6619021440352</v>
      </c>
      <c r="J35" s="65"/>
      <c r="K35" s="74" t="n">
        <v>15.9128453038674</v>
      </c>
      <c r="L35" s="64"/>
      <c r="M35" s="74" t="n">
        <v>16.396752406955</v>
      </c>
      <c r="N35" s="30"/>
      <c r="O35" s="75" t="n">
        <v>16.555486862442</v>
      </c>
    </row>
    <row r="36" customFormat="false" ht="12.75" hidden="false" customHeight="false" outlineLevel="0" collapsed="false">
      <c r="A36" s="58" t="s">
        <v>46</v>
      </c>
      <c r="B36" s="58"/>
      <c r="C36" s="58"/>
      <c r="D36" s="58"/>
      <c r="E36" s="74" t="n">
        <v>21.5856050531915</v>
      </c>
      <c r="F36" s="65"/>
      <c r="G36" s="74" t="n">
        <v>22.2046893949602</v>
      </c>
      <c r="H36" s="64"/>
      <c r="I36" s="74" t="n">
        <v>19.0874587458746</v>
      </c>
      <c r="J36" s="65"/>
      <c r="K36" s="74" t="n">
        <v>22.0796244131455</v>
      </c>
      <c r="L36" s="64"/>
      <c r="M36" s="74" t="n">
        <v>21.0458546571136</v>
      </c>
      <c r="N36" s="30"/>
      <c r="O36" s="75" t="n">
        <v>23.4435377730982</v>
      </c>
    </row>
    <row r="37" customFormat="false" ht="12.75" hidden="false" customHeight="false" outlineLevel="0" collapsed="false">
      <c r="A37" s="58" t="s">
        <v>47</v>
      </c>
      <c r="B37" s="58"/>
      <c r="C37" s="58"/>
      <c r="D37" s="58"/>
      <c r="E37" s="74" t="n">
        <v>17.7548387096774</v>
      </c>
      <c r="F37" s="65"/>
      <c r="G37" s="74" t="n">
        <v>18.2881446039341</v>
      </c>
      <c r="H37" s="64"/>
      <c r="I37" s="74" t="n">
        <v>19.6372549019608</v>
      </c>
      <c r="J37" s="65"/>
      <c r="K37" s="74" t="n">
        <v>18.7494751574528</v>
      </c>
      <c r="L37" s="64"/>
      <c r="M37" s="74" t="n">
        <v>17.9215155615697</v>
      </c>
      <c r="N37" s="30"/>
      <c r="O37" s="75" t="n">
        <v>19.177336276674</v>
      </c>
    </row>
    <row r="38" customFormat="false" ht="12.75" hidden="false" customHeight="false" outlineLevel="0" collapsed="false">
      <c r="A38" s="58" t="s">
        <v>48</v>
      </c>
      <c r="B38" s="58"/>
      <c r="C38" s="58"/>
      <c r="D38" s="58"/>
      <c r="E38" s="74" t="n">
        <v>20.028880866426</v>
      </c>
      <c r="F38" s="65"/>
      <c r="G38" s="74" t="n">
        <v>18.9153798641137</v>
      </c>
      <c r="H38" s="64"/>
      <c r="I38" s="74" t="n">
        <v>20.2590548464988</v>
      </c>
      <c r="J38" s="65"/>
      <c r="K38" s="74" t="n">
        <v>20.8201013513514</v>
      </c>
      <c r="L38" s="64"/>
      <c r="M38" s="74" t="n">
        <v>20.9725073313783</v>
      </c>
      <c r="N38" s="30"/>
      <c r="O38" s="75" t="n">
        <v>20.7743063141796</v>
      </c>
    </row>
    <row r="39" customFormat="false" ht="12.75" hidden="false" customHeight="false" outlineLevel="0" collapsed="false">
      <c r="A39" s="58" t="s">
        <v>49</v>
      </c>
      <c r="B39" s="58"/>
      <c r="C39" s="58"/>
      <c r="D39" s="58"/>
      <c r="E39" s="74" t="n">
        <v>73.9618226600985</v>
      </c>
      <c r="F39" s="65"/>
      <c r="G39" s="74" t="n">
        <v>69.1041666666667</v>
      </c>
      <c r="H39" s="64"/>
      <c r="I39" s="74" t="n">
        <v>56.4873469387755</v>
      </c>
      <c r="J39" s="65"/>
      <c r="K39" s="74" t="n">
        <v>68.170045045045</v>
      </c>
      <c r="L39" s="64"/>
      <c r="M39" s="74" t="n">
        <v>59.8103946102021</v>
      </c>
      <c r="N39" s="30"/>
      <c r="O39" s="75" t="n">
        <v>56.3704474505723</v>
      </c>
    </row>
    <row r="40" customFormat="false" ht="12.75" hidden="false" customHeight="false" outlineLevel="0" collapsed="false">
      <c r="A40" s="58" t="s">
        <v>50</v>
      </c>
      <c r="B40" s="58"/>
      <c r="C40" s="58"/>
      <c r="D40" s="58"/>
      <c r="E40" s="74" t="n">
        <v>24.811229428848</v>
      </c>
      <c r="F40" s="65"/>
      <c r="G40" s="74" t="n">
        <v>22.092610212496</v>
      </c>
      <c r="H40" s="64"/>
      <c r="I40" s="74" t="n">
        <v>19.4982716049383</v>
      </c>
      <c r="J40" s="65"/>
      <c r="K40" s="74" t="n">
        <v>23.4987443495731</v>
      </c>
      <c r="L40" s="64"/>
      <c r="M40" s="74" t="n">
        <v>20.796875</v>
      </c>
      <c r="N40" s="30"/>
      <c r="O40" s="75" t="n">
        <v>23.2468269873079</v>
      </c>
    </row>
    <row r="41" customFormat="false" ht="12.75" hidden="false" customHeight="false" outlineLevel="0" collapsed="false">
      <c r="A41" s="58" t="s">
        <v>51</v>
      </c>
      <c r="B41" s="58"/>
      <c r="C41" s="58"/>
      <c r="D41" s="58"/>
      <c r="E41" s="74" t="n">
        <v>19.3145472061657</v>
      </c>
      <c r="F41" s="65"/>
      <c r="G41" s="74" t="n">
        <v>20.0733519912258</v>
      </c>
      <c r="H41" s="64"/>
      <c r="I41" s="74" t="n">
        <v>19.8283503425806</v>
      </c>
      <c r="J41" s="65"/>
      <c r="K41" s="74" t="n">
        <v>20.4278904943725</v>
      </c>
      <c r="L41" s="64"/>
      <c r="M41" s="74" t="n">
        <v>20.3651975839476</v>
      </c>
      <c r="N41" s="30"/>
      <c r="O41" s="75" t="n">
        <v>20.9523255994172</v>
      </c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76"/>
      <c r="N42" s="59"/>
      <c r="O42" s="59"/>
    </row>
    <row r="43" customFormat="false" ht="12.75" hidden="false" customHeight="false" outlineLevel="0" collapsed="false">
      <c r="A43" s="69" t="s">
        <v>2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66"/>
      <c r="N43" s="30"/>
      <c r="O43" s="30"/>
    </row>
    <row r="44" customFormat="false" ht="12.75" hidden="false" customHeight="false" outlineLevel="0" collapsed="false">
      <c r="A44" s="69" t="s">
        <v>5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66"/>
      <c r="N44" s="30"/>
      <c r="O44" s="30"/>
    </row>
    <row r="45" customFormat="false" ht="12.75" hidden="false" customHeight="false" outlineLevel="0" collapsed="false">
      <c r="A45" s="69" t="s">
        <v>57</v>
      </c>
    </row>
    <row r="47" customFormat="false" ht="15.75" hidden="false" customHeight="false" outlineLevel="0" collapsed="false">
      <c r="A47" s="5" t="s">
        <v>60</v>
      </c>
      <c r="B47" s="58"/>
      <c r="C47" s="58"/>
      <c r="D47" s="58"/>
      <c r="E47" s="58"/>
      <c r="F47" s="58"/>
      <c r="G47" s="58"/>
      <c r="H47" s="58"/>
      <c r="I47" s="58"/>
    </row>
    <row r="48" customFormat="false" ht="13.5" hidden="false" customHeight="false" outlineLevel="0" collapsed="false">
      <c r="A48" s="77" t="s">
        <v>61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58"/>
      <c r="B49" s="58"/>
      <c r="C49" s="58"/>
      <c r="D49" s="78"/>
      <c r="E49" s="78"/>
      <c r="F49" s="58"/>
      <c r="G49" s="79"/>
      <c r="H49" s="79"/>
      <c r="I49" s="79"/>
      <c r="J49" s="80" t="s">
        <v>62</v>
      </c>
      <c r="K49" s="79"/>
      <c r="L49" s="79"/>
      <c r="M49" s="79"/>
    </row>
    <row r="50" customFormat="false" ht="27" hidden="false" customHeight="true" outlineLevel="0" collapsed="false">
      <c r="A50" s="59"/>
      <c r="B50" s="59"/>
      <c r="C50" s="59"/>
      <c r="D50" s="59"/>
      <c r="E50" s="59"/>
      <c r="F50" s="59"/>
      <c r="G50" s="81" t="s">
        <v>63</v>
      </c>
      <c r="H50" s="82"/>
      <c r="I50" s="81" t="s">
        <v>64</v>
      </c>
      <c r="J50" s="82"/>
      <c r="K50" s="81" t="s">
        <v>65</v>
      </c>
      <c r="L50" s="82"/>
      <c r="M50" s="83" t="s">
        <v>66</v>
      </c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4.25" hidden="false" customHeight="false" outlineLevel="0" collapsed="false">
      <c r="A52" s="58" t="s">
        <v>67</v>
      </c>
      <c r="B52" s="58"/>
      <c r="C52" s="58"/>
      <c r="D52" s="58"/>
      <c r="E52" s="58"/>
      <c r="F52" s="58"/>
      <c r="G52" s="84" t="n">
        <v>401.459131483715</v>
      </c>
      <c r="H52" s="58"/>
      <c r="I52" s="84" t="n">
        <v>270.294031209363</v>
      </c>
      <c r="J52" s="58"/>
      <c r="K52" s="84" t="n">
        <v>199.895335276968</v>
      </c>
      <c r="L52" s="71"/>
      <c r="M52" s="84" t="n">
        <v>280.981784452297</v>
      </c>
    </row>
    <row r="53" customFormat="false" ht="12.75" hidden="false" customHeight="false" outlineLevel="0" collapsed="false">
      <c r="A53" s="58" t="s">
        <v>16</v>
      </c>
      <c r="B53" s="58"/>
      <c r="C53" s="58"/>
      <c r="D53" s="58"/>
      <c r="E53" s="58"/>
      <c r="F53" s="58"/>
      <c r="G53" s="85" t="n">
        <v>7.29582629674307</v>
      </c>
      <c r="H53" s="58"/>
      <c r="I53" s="84" t="n">
        <v>430.985578673602</v>
      </c>
      <c r="J53" s="58"/>
      <c r="K53" s="84" t="n">
        <v>592.288104956268</v>
      </c>
      <c r="L53" s="71"/>
      <c r="M53" s="84" t="n">
        <v>376.433604240283</v>
      </c>
    </row>
    <row r="54" customFormat="false" ht="12.75" hidden="false" customHeight="false" outlineLevel="0" collapsed="false">
      <c r="A54" s="58" t="s">
        <v>17</v>
      </c>
      <c r="B54" s="58"/>
      <c r="C54" s="58"/>
      <c r="D54" s="58"/>
      <c r="E54" s="58"/>
      <c r="F54" s="58"/>
      <c r="G54" s="84" t="n">
        <v>114.091628468034</v>
      </c>
      <c r="H54" s="58"/>
      <c r="I54" s="84" t="n">
        <v>231.341586475943</v>
      </c>
      <c r="J54" s="58"/>
      <c r="K54" s="84" t="n">
        <v>244.029387755102</v>
      </c>
      <c r="L54" s="71"/>
      <c r="M54" s="84" t="n">
        <v>206.56406360424</v>
      </c>
    </row>
    <row r="55" customFormat="false" ht="12.75" hidden="false" customHeight="false" outlineLevel="0" collapsed="false">
      <c r="A55" s="86" t="s">
        <v>68</v>
      </c>
      <c r="B55" s="86"/>
      <c r="C55" s="58"/>
      <c r="D55" s="58"/>
      <c r="E55" s="58"/>
      <c r="F55" s="58"/>
      <c r="G55" s="85" t="n">
        <v>16.91876960193</v>
      </c>
      <c r="H55" s="58"/>
      <c r="I55" s="84" t="n">
        <v>24.2732379713914</v>
      </c>
      <c r="J55" s="58"/>
      <c r="K55" s="84" t="n">
        <v>17.734693877551</v>
      </c>
      <c r="L55" s="71"/>
      <c r="M55" s="84" t="n">
        <v>20.4967314487633</v>
      </c>
    </row>
    <row r="56" customFormat="false" ht="12.75" hidden="false" customHeight="false" outlineLevel="0" collapsed="false">
      <c r="A56" s="58" t="s">
        <v>21</v>
      </c>
      <c r="B56" s="58"/>
      <c r="C56" s="58"/>
      <c r="D56" s="58"/>
      <c r="E56" s="58"/>
      <c r="F56" s="58"/>
      <c r="G56" s="84" t="n">
        <v>160.067913148372</v>
      </c>
      <c r="H56" s="58"/>
      <c r="I56" s="84" t="n">
        <v>57.8014954486346</v>
      </c>
      <c r="J56" s="58"/>
      <c r="K56" s="84" t="n">
        <v>38.002915451895</v>
      </c>
      <c r="L56" s="71"/>
      <c r="M56" s="84" t="n">
        <v>76.7667844522968</v>
      </c>
    </row>
    <row r="57" customFormat="false" ht="12.75" hidden="false" customHeight="false" outlineLevel="0" collapsed="false">
      <c r="A57" s="86" t="s">
        <v>69</v>
      </c>
      <c r="B57" s="86"/>
      <c r="C57" s="58"/>
      <c r="D57" s="58"/>
      <c r="E57" s="58"/>
      <c r="F57" s="58"/>
      <c r="G57" s="84" t="n">
        <v>50.6305186972256</v>
      </c>
      <c r="H57" s="58"/>
      <c r="I57" s="84" t="n">
        <v>23.0188946684005</v>
      </c>
      <c r="J57" s="58"/>
      <c r="K57" s="84" t="n">
        <v>21.737667638484</v>
      </c>
      <c r="L57" s="71"/>
      <c r="M57" s="84" t="n">
        <v>29.3709717314488</v>
      </c>
    </row>
    <row r="58" customFormat="false" ht="12.75" hidden="false" customHeight="false" outlineLevel="0" collapsed="false">
      <c r="A58" s="58" t="s">
        <v>27</v>
      </c>
      <c r="B58" s="58"/>
      <c r="C58" s="58"/>
      <c r="D58" s="58"/>
      <c r="E58" s="58"/>
      <c r="F58" s="58"/>
      <c r="G58" s="84" t="n">
        <v>750.463787696019</v>
      </c>
      <c r="H58" s="58"/>
      <c r="I58" s="84" t="n">
        <v>1037.71482444733</v>
      </c>
      <c r="J58" s="58"/>
      <c r="K58" s="84" t="n">
        <v>1113.68810495627</v>
      </c>
      <c r="L58" s="71"/>
      <c r="M58" s="84" t="n">
        <v>990.613939929329</v>
      </c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64"/>
      <c r="H59" s="30"/>
      <c r="I59" s="64"/>
      <c r="J59" s="30"/>
      <c r="K59" s="64"/>
      <c r="L59" s="64"/>
      <c r="M59" s="64"/>
    </row>
    <row r="60" customFormat="false" ht="4.5" hidden="false" customHeight="true" outlineLevel="0" collapsed="false">
      <c r="A60" s="58"/>
      <c r="B60" s="58"/>
      <c r="C60" s="58"/>
      <c r="D60" s="58"/>
      <c r="E60" s="58"/>
      <c r="F60" s="58"/>
      <c r="G60" s="74"/>
      <c r="H60" s="58"/>
      <c r="I60" s="74"/>
      <c r="J60" s="58"/>
      <c r="K60" s="74"/>
      <c r="L60" s="58"/>
      <c r="M60" s="74"/>
    </row>
    <row r="61" customFormat="false" ht="12.75" hidden="false" customHeight="false" outlineLevel="0" collapsed="false">
      <c r="A61" s="67" t="s">
        <v>28</v>
      </c>
      <c r="B61" s="58"/>
      <c r="C61" s="58"/>
      <c r="D61" s="58"/>
      <c r="E61" s="58"/>
      <c r="F61" s="58"/>
      <c r="G61" s="68" t="n">
        <v>829</v>
      </c>
      <c r="H61" s="58"/>
      <c r="I61" s="68" t="n">
        <v>1538</v>
      </c>
      <c r="J61" s="58"/>
      <c r="K61" s="68" t="n">
        <v>1029</v>
      </c>
      <c r="L61" s="58"/>
      <c r="M61" s="68" t="n">
        <v>3396</v>
      </c>
    </row>
    <row r="62" customFormat="false" ht="4.5" hidden="false" customHeight="true" outlineLevel="0" collapsed="false">
      <c r="A62" s="59"/>
      <c r="B62" s="59"/>
      <c r="C62" s="87"/>
      <c r="D62" s="87"/>
      <c r="E62" s="87"/>
      <c r="F62" s="87"/>
      <c r="G62" s="88"/>
      <c r="H62" s="88"/>
      <c r="I62" s="88"/>
      <c r="J62" s="87"/>
      <c r="K62" s="59"/>
      <c r="L62" s="88"/>
      <c r="M62" s="87"/>
    </row>
    <row r="63" customFormat="false" ht="12.75" hidden="false" customHeight="false" outlineLevel="0" collapsed="false">
      <c r="A63" s="69" t="s">
        <v>70</v>
      </c>
      <c r="B63" s="89"/>
      <c r="C63" s="89"/>
      <c r="D63" s="89"/>
      <c r="E63" s="89"/>
      <c r="F63" s="89"/>
      <c r="G63" s="89"/>
      <c r="H63" s="89"/>
      <c r="I63" s="58"/>
    </row>
    <row r="64" customFormat="false" ht="12.75" hidden="false" customHeight="false" outlineLevel="0" collapsed="false">
      <c r="A64" s="69" t="s">
        <v>29</v>
      </c>
    </row>
    <row r="65" customFormat="false" ht="12.75" hidden="false" customHeight="false" outlineLevel="0" collapsed="false">
      <c r="A65" s="69" t="s">
        <v>56</v>
      </c>
    </row>
    <row r="66" customFormat="false" ht="12.75" hidden="false" customHeight="false" outlineLevel="0" collapsed="false">
      <c r="A66" s="69" t="s">
        <v>57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8.41"/>
    <col collapsed="false" customWidth="true" hidden="false" outlineLevel="0" max="3" min="3" style="4" width="7.85"/>
    <col collapsed="false" customWidth="true" hidden="false" outlineLevel="0" max="4" min="4" style="4" width="9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9.41"/>
    <col collapsed="false" customWidth="true" hidden="false" outlineLevel="0" max="11" min="11" style="4" width="14.7"/>
    <col collapsed="false" customWidth="true" hidden="false" outlineLevel="0" max="17" min="12" style="4" width="7.85"/>
  </cols>
  <sheetData>
    <row r="1" s="6" customFormat="true" ht="26.25" hidden="false" customHeight="true" outlineLevel="0" collapsed="false">
      <c r="A1" s="90" t="s">
        <v>71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" hidden="false" customHeight="false" outlineLevel="0" collapsed="false">
      <c r="A2" s="92"/>
      <c r="B2" s="93"/>
      <c r="C2" s="94" t="s">
        <v>72</v>
      </c>
      <c r="D2" s="94"/>
      <c r="E2" s="95" t="s">
        <v>73</v>
      </c>
      <c r="F2" s="95"/>
      <c r="G2" s="95"/>
      <c r="H2" s="96"/>
      <c r="I2" s="96"/>
      <c r="J2" s="96"/>
      <c r="K2" s="96"/>
    </row>
    <row r="3" customFormat="false" ht="12.75" hidden="false" customHeight="false" outlineLevel="0" collapsed="false">
      <c r="B3" s="97"/>
      <c r="C3" s="98"/>
      <c r="D3" s="99"/>
      <c r="E3" s="98"/>
      <c r="F3" s="100"/>
      <c r="G3" s="101"/>
      <c r="I3" s="102"/>
      <c r="J3" s="102"/>
      <c r="K3" s="103"/>
    </row>
    <row r="4" customFormat="false" ht="12.75" hidden="false" customHeight="false" outlineLevel="0" collapsed="false">
      <c r="A4" s="4" t="s">
        <v>74</v>
      </c>
      <c r="B4" s="104"/>
      <c r="C4" s="103"/>
      <c r="D4" s="105"/>
      <c r="E4" s="103"/>
      <c r="F4" s="103"/>
      <c r="G4" s="105"/>
      <c r="H4" s="106" t="s">
        <v>75</v>
      </c>
      <c r="I4" s="106" t="s">
        <v>76</v>
      </c>
      <c r="J4" s="103" t="s">
        <v>77</v>
      </c>
      <c r="K4" s="103"/>
    </row>
    <row r="5" customFormat="false" ht="12.75" hidden="false" customHeight="false" outlineLevel="0" collapsed="false">
      <c r="B5" s="103" t="s">
        <v>78</v>
      </c>
      <c r="C5" s="106" t="s">
        <v>79</v>
      </c>
      <c r="D5" s="107" t="s">
        <v>80</v>
      </c>
      <c r="E5" s="103" t="s">
        <v>81</v>
      </c>
      <c r="F5" s="103" t="s">
        <v>81</v>
      </c>
      <c r="G5" s="108" t="s">
        <v>82</v>
      </c>
      <c r="H5" s="106" t="s">
        <v>83</v>
      </c>
      <c r="I5" s="103" t="s">
        <v>84</v>
      </c>
      <c r="J5" s="103" t="s">
        <v>85</v>
      </c>
      <c r="K5" s="103" t="s">
        <v>86</v>
      </c>
    </row>
    <row r="6" customFormat="false" ht="14.25" hidden="false" customHeight="false" outlineLevel="0" collapsed="false">
      <c r="B6" s="109" t="s">
        <v>87</v>
      </c>
      <c r="C6" s="106" t="s">
        <v>88</v>
      </c>
      <c r="D6" s="107" t="s">
        <v>89</v>
      </c>
      <c r="E6" s="103" t="s">
        <v>90</v>
      </c>
      <c r="F6" s="103" t="s">
        <v>91</v>
      </c>
      <c r="G6" s="108" t="s">
        <v>92</v>
      </c>
      <c r="H6" s="110" t="s">
        <v>93</v>
      </c>
      <c r="I6" s="103" t="s">
        <v>94</v>
      </c>
      <c r="J6" s="103" t="s">
        <v>94</v>
      </c>
      <c r="K6" s="103" t="s">
        <v>95</v>
      </c>
    </row>
    <row r="7" customFormat="false" ht="12.75" hidden="false" customHeight="false" outlineLevel="0" collapsed="false">
      <c r="B7" s="104"/>
      <c r="C7" s="109"/>
      <c r="D7" s="107"/>
      <c r="E7" s="103" t="s">
        <v>96</v>
      </c>
      <c r="F7" s="103"/>
      <c r="G7" s="107" t="s">
        <v>91</v>
      </c>
      <c r="H7" s="106" t="s">
        <v>97</v>
      </c>
      <c r="I7" s="103" t="s">
        <v>98</v>
      </c>
      <c r="J7" s="103" t="s">
        <v>98</v>
      </c>
      <c r="K7" s="103" t="s">
        <v>99</v>
      </c>
    </row>
    <row r="8" customFormat="false" ht="12.75" hidden="false" customHeight="false" outlineLevel="0" collapsed="false">
      <c r="B8" s="104"/>
      <c r="C8" s="109"/>
      <c r="D8" s="107"/>
      <c r="E8" s="107"/>
      <c r="F8" s="111"/>
      <c r="G8" s="109"/>
      <c r="H8" s="103" t="s">
        <v>100</v>
      </c>
      <c r="I8" s="106" t="s">
        <v>101</v>
      </c>
      <c r="J8" s="106" t="s">
        <v>101</v>
      </c>
      <c r="K8" s="103"/>
    </row>
    <row r="9" customFormat="false" ht="3.75" hidden="false" customHeight="true" outlineLevel="0" collapsed="false">
      <c r="A9" s="87"/>
      <c r="B9" s="112"/>
      <c r="C9" s="113"/>
      <c r="D9" s="114"/>
      <c r="E9" s="115"/>
      <c r="F9" s="116"/>
      <c r="G9" s="117"/>
      <c r="H9" s="118"/>
      <c r="I9" s="118"/>
      <c r="J9" s="118"/>
      <c r="K9" s="119"/>
    </row>
    <row r="10" customFormat="false" ht="12.75" hidden="false" customHeight="false" outlineLevel="0" collapsed="false">
      <c r="C10" s="120"/>
      <c r="D10" s="120"/>
      <c r="E10" s="121"/>
      <c r="H10" s="122"/>
      <c r="J10" s="122" t="s">
        <v>102</v>
      </c>
      <c r="K10" s="123" t="s">
        <v>103</v>
      </c>
    </row>
    <row r="11" customFormat="false" ht="15.75" hidden="false" customHeight="false" outlineLevel="0" collapsed="false">
      <c r="A11" s="124" t="s">
        <v>104</v>
      </c>
      <c r="C11" s="120"/>
      <c r="D11" s="120"/>
      <c r="E11" s="121"/>
      <c r="H11" s="122"/>
      <c r="J11" s="122"/>
      <c r="K11" s="123"/>
    </row>
    <row r="12" customFormat="false" ht="12.75" hidden="false" customHeight="false" outlineLevel="0" collapsed="false">
      <c r="C12" s="120"/>
      <c r="D12" s="120"/>
      <c r="E12" s="121"/>
      <c r="H12" s="122"/>
      <c r="J12" s="122"/>
      <c r="K12" s="123"/>
    </row>
    <row r="13" customFormat="false" ht="15.75" hidden="false" customHeight="false" outlineLevel="0" collapsed="false">
      <c r="A13" s="125" t="s">
        <v>105</v>
      </c>
      <c r="B13" s="126" t="n">
        <v>41</v>
      </c>
      <c r="C13" s="126" t="n">
        <v>11</v>
      </c>
      <c r="D13" s="126" t="n">
        <v>6</v>
      </c>
      <c r="E13" s="126" t="n">
        <v>1</v>
      </c>
      <c r="F13" s="126" t="n">
        <v>1</v>
      </c>
      <c r="G13" s="126" t="n">
        <v>2</v>
      </c>
      <c r="H13" s="126" t="n">
        <v>5</v>
      </c>
      <c r="I13" s="127" t="n">
        <f aca="false">100-J13</f>
        <v>65</v>
      </c>
      <c r="J13" s="126" t="n">
        <v>35</v>
      </c>
      <c r="K13" s="29" t="n">
        <v>14660</v>
      </c>
    </row>
    <row r="14" customFormat="false" ht="15" hidden="false" customHeight="false" outlineLevel="0" collapsed="false">
      <c r="A14" s="5"/>
      <c r="B14" s="126"/>
      <c r="C14" s="126"/>
      <c r="D14" s="126"/>
      <c r="E14" s="126"/>
      <c r="F14" s="126"/>
      <c r="G14" s="126"/>
      <c r="H14" s="126"/>
      <c r="I14" s="126"/>
      <c r="J14" s="126"/>
      <c r="K14" s="29"/>
    </row>
    <row r="15" customFormat="false" ht="15.75" hidden="false" customHeight="false" outlineLevel="0" collapsed="false">
      <c r="A15" s="125" t="s">
        <v>106</v>
      </c>
      <c r="B15" s="126"/>
      <c r="C15" s="126"/>
      <c r="D15" s="126"/>
      <c r="E15" s="126"/>
      <c r="F15" s="126"/>
      <c r="G15" s="126"/>
      <c r="H15" s="126"/>
      <c r="I15" s="126"/>
      <c r="J15" s="126"/>
      <c r="K15" s="29"/>
    </row>
    <row r="16" customFormat="false" ht="15" hidden="false" customHeight="false" outlineLevel="0" collapsed="false">
      <c r="A16" s="5" t="s">
        <v>107</v>
      </c>
      <c r="B16" s="126" t="n">
        <v>48</v>
      </c>
      <c r="C16" s="126" t="n">
        <v>13</v>
      </c>
      <c r="D16" s="126" t="n">
        <v>7</v>
      </c>
      <c r="E16" s="126" t="n">
        <v>1</v>
      </c>
      <c r="F16" s="126" t="n">
        <v>1</v>
      </c>
      <c r="G16" s="126" t="n">
        <v>1</v>
      </c>
      <c r="H16" s="126" t="n">
        <v>5</v>
      </c>
      <c r="I16" s="127" t="n">
        <f aca="false">100-J16</f>
        <v>76</v>
      </c>
      <c r="J16" s="126" t="n">
        <v>24</v>
      </c>
      <c r="K16" s="29" t="n">
        <v>6222</v>
      </c>
    </row>
    <row r="17" customFormat="false" ht="15" hidden="false" customHeight="false" outlineLevel="0" collapsed="false">
      <c r="A17" s="5" t="s">
        <v>108</v>
      </c>
      <c r="B17" s="126" t="n">
        <v>35</v>
      </c>
      <c r="C17" s="126" t="n">
        <v>10</v>
      </c>
      <c r="D17" s="126" t="n">
        <v>4</v>
      </c>
      <c r="E17" s="126" t="n">
        <v>1</v>
      </c>
      <c r="F17" s="126" t="n">
        <v>1</v>
      </c>
      <c r="G17" s="126" t="n">
        <v>2</v>
      </c>
      <c r="H17" s="126" t="n">
        <v>4</v>
      </c>
      <c r="I17" s="127" t="n">
        <f aca="false">100-J17</f>
        <v>57</v>
      </c>
      <c r="J17" s="126" t="n">
        <v>43</v>
      </c>
      <c r="K17" s="29" t="n">
        <v>8438</v>
      </c>
    </row>
    <row r="18" customFormat="false" ht="15" hidden="false" customHeight="false" outlineLevel="0" collapsed="false">
      <c r="A18" s="5"/>
      <c r="B18" s="126"/>
      <c r="C18" s="126"/>
      <c r="D18" s="126"/>
      <c r="E18" s="126"/>
      <c r="F18" s="126"/>
      <c r="G18" s="126"/>
      <c r="H18" s="126"/>
      <c r="I18" s="126"/>
      <c r="J18" s="126"/>
      <c r="K18" s="29"/>
    </row>
    <row r="19" customFormat="false" ht="15.75" hidden="false" customHeight="false" outlineLevel="0" collapsed="false">
      <c r="A19" s="125" t="s">
        <v>109</v>
      </c>
      <c r="B19" s="126"/>
      <c r="C19" s="126"/>
      <c r="D19" s="126"/>
      <c r="E19" s="126"/>
      <c r="F19" s="126"/>
      <c r="G19" s="126"/>
      <c r="H19" s="126"/>
      <c r="I19" s="126"/>
      <c r="J19" s="126"/>
      <c r="K19" s="29"/>
    </row>
    <row r="20" customFormat="false" ht="15" hidden="false" customHeight="false" outlineLevel="0" collapsed="false">
      <c r="A20" s="128" t="s">
        <v>110</v>
      </c>
      <c r="B20" s="126" t="n">
        <v>16</v>
      </c>
      <c r="C20" s="126" t="n">
        <v>6</v>
      </c>
      <c r="D20" s="126" t="n">
        <v>2</v>
      </c>
      <c r="E20" s="126" t="n">
        <v>0</v>
      </c>
      <c r="F20" s="126" t="n">
        <v>1</v>
      </c>
      <c r="G20" s="126" t="n">
        <v>2</v>
      </c>
      <c r="H20" s="126" t="n">
        <v>1</v>
      </c>
      <c r="I20" s="127" t="n">
        <f aca="false">100-J20</f>
        <v>26</v>
      </c>
      <c r="J20" s="126" t="n">
        <v>74</v>
      </c>
      <c r="K20" s="29" t="n">
        <v>329</v>
      </c>
    </row>
    <row r="21" customFormat="false" ht="15" hidden="false" customHeight="false" outlineLevel="0" collapsed="false">
      <c r="A21" s="128" t="s">
        <v>111</v>
      </c>
      <c r="B21" s="126" t="n">
        <v>38</v>
      </c>
      <c r="C21" s="126" t="n">
        <v>9</v>
      </c>
      <c r="D21" s="126" t="n">
        <v>6</v>
      </c>
      <c r="E21" s="126" t="n">
        <v>1</v>
      </c>
      <c r="F21" s="126" t="n">
        <v>1</v>
      </c>
      <c r="G21" s="126" t="n">
        <v>3</v>
      </c>
      <c r="H21" s="126" t="n">
        <v>4</v>
      </c>
      <c r="I21" s="127" t="n">
        <f aca="false">100-J21</f>
        <v>61</v>
      </c>
      <c r="J21" s="126" t="n">
        <v>39</v>
      </c>
      <c r="K21" s="29" t="n">
        <v>1709</v>
      </c>
    </row>
    <row r="22" customFormat="false" ht="15" hidden="false" customHeight="false" outlineLevel="0" collapsed="false">
      <c r="A22" s="128" t="s">
        <v>112</v>
      </c>
      <c r="B22" s="126" t="n">
        <v>55</v>
      </c>
      <c r="C22" s="126" t="n">
        <v>11</v>
      </c>
      <c r="D22" s="126" t="n">
        <v>6</v>
      </c>
      <c r="E22" s="126" t="n">
        <v>1</v>
      </c>
      <c r="F22" s="126" t="n">
        <v>1</v>
      </c>
      <c r="G22" s="126" t="n">
        <v>2</v>
      </c>
      <c r="H22" s="126" t="n">
        <v>3</v>
      </c>
      <c r="I22" s="127" t="n">
        <f aca="false">100-J22</f>
        <v>78</v>
      </c>
      <c r="J22" s="126" t="n">
        <v>22</v>
      </c>
      <c r="K22" s="29" t="n">
        <v>2598</v>
      </c>
    </row>
    <row r="23" customFormat="false" ht="15" hidden="false" customHeight="false" outlineLevel="0" collapsed="false">
      <c r="A23" s="128" t="s">
        <v>113</v>
      </c>
      <c r="B23" s="126" t="n">
        <v>55</v>
      </c>
      <c r="C23" s="126" t="n">
        <v>11</v>
      </c>
      <c r="D23" s="126" t="n">
        <v>6</v>
      </c>
      <c r="E23" s="126" t="n">
        <v>1</v>
      </c>
      <c r="F23" s="126" t="n">
        <v>0</v>
      </c>
      <c r="G23" s="126" t="n">
        <v>1</v>
      </c>
      <c r="H23" s="126" t="n">
        <v>4</v>
      </c>
      <c r="I23" s="127" t="n">
        <f aca="false">100-J23</f>
        <v>78</v>
      </c>
      <c r="J23" s="126" t="n">
        <v>22</v>
      </c>
      <c r="K23" s="29" t="n">
        <v>2513</v>
      </c>
    </row>
    <row r="24" customFormat="false" ht="15" hidden="false" customHeight="false" outlineLevel="0" collapsed="false">
      <c r="A24" s="128" t="s">
        <v>114</v>
      </c>
      <c r="B24" s="126" t="n">
        <v>46</v>
      </c>
      <c r="C24" s="126" t="n">
        <v>13</v>
      </c>
      <c r="D24" s="126" t="n">
        <v>7</v>
      </c>
      <c r="E24" s="126" t="n">
        <v>1</v>
      </c>
      <c r="F24" s="126" t="n">
        <v>1</v>
      </c>
      <c r="G24" s="126" t="n">
        <v>1</v>
      </c>
      <c r="H24" s="126" t="n">
        <v>5</v>
      </c>
      <c r="I24" s="127" t="n">
        <f aca="false">100-J24</f>
        <v>74</v>
      </c>
      <c r="J24" s="126" t="n">
        <v>26</v>
      </c>
      <c r="K24" s="29" t="n">
        <v>2341</v>
      </c>
    </row>
    <row r="25" customFormat="false" ht="15" hidden="false" customHeight="false" outlineLevel="0" collapsed="false">
      <c r="A25" s="128" t="s">
        <v>115</v>
      </c>
      <c r="B25" s="126" t="n">
        <v>34</v>
      </c>
      <c r="C25" s="126" t="n">
        <v>14</v>
      </c>
      <c r="D25" s="126" t="n">
        <v>5</v>
      </c>
      <c r="E25" s="126" t="n">
        <v>1</v>
      </c>
      <c r="F25" s="126" t="n">
        <v>0</v>
      </c>
      <c r="G25" s="126" t="n">
        <v>2</v>
      </c>
      <c r="H25" s="126" t="n">
        <v>7</v>
      </c>
      <c r="I25" s="127" t="n">
        <f aca="false">100-J25</f>
        <v>64</v>
      </c>
      <c r="J25" s="126" t="n">
        <v>36</v>
      </c>
      <c r="K25" s="29" t="n">
        <v>2213</v>
      </c>
    </row>
    <row r="26" customFormat="false" ht="15" hidden="false" customHeight="false" outlineLevel="0" collapsed="false">
      <c r="A26" s="128" t="s">
        <v>116</v>
      </c>
      <c r="B26" s="126" t="n">
        <v>22</v>
      </c>
      <c r="C26" s="126" t="n">
        <v>13</v>
      </c>
      <c r="D26" s="126" t="n">
        <v>4</v>
      </c>
      <c r="E26" s="126" t="n">
        <v>1</v>
      </c>
      <c r="F26" s="126" t="n">
        <v>1</v>
      </c>
      <c r="G26" s="126" t="n">
        <v>1</v>
      </c>
      <c r="H26" s="126" t="n">
        <v>5</v>
      </c>
      <c r="I26" s="127" t="n">
        <f aca="false">100-J26</f>
        <v>47</v>
      </c>
      <c r="J26" s="126" t="n">
        <v>53</v>
      </c>
      <c r="K26" s="29" t="n">
        <v>1904</v>
      </c>
    </row>
    <row r="27" customFormat="false" ht="15" hidden="false" customHeight="false" outlineLevel="0" collapsed="false">
      <c r="A27" s="128" t="s">
        <v>117</v>
      </c>
      <c r="B27" s="126" t="n">
        <v>11</v>
      </c>
      <c r="C27" s="126" t="n">
        <v>7</v>
      </c>
      <c r="D27" s="126" t="n">
        <v>4</v>
      </c>
      <c r="E27" s="126" t="n">
        <v>1</v>
      </c>
      <c r="F27" s="126" t="n">
        <v>0</v>
      </c>
      <c r="G27" s="126" t="n">
        <v>0</v>
      </c>
      <c r="H27" s="126" t="n">
        <v>6</v>
      </c>
      <c r="I27" s="127" t="n">
        <f aca="false">100-J27</f>
        <v>28</v>
      </c>
      <c r="J27" s="126" t="n">
        <v>72</v>
      </c>
      <c r="K27" s="29" t="n">
        <v>1053</v>
      </c>
    </row>
    <row r="28" customFormat="false" ht="15" hidden="false" customHeight="false" outlineLevel="0" collapsed="false">
      <c r="A28" s="128"/>
      <c r="B28" s="126"/>
      <c r="C28" s="126"/>
      <c r="D28" s="129"/>
      <c r="E28" s="129"/>
      <c r="F28" s="126"/>
      <c r="G28" s="126"/>
      <c r="H28" s="126"/>
      <c r="I28" s="126"/>
      <c r="J28" s="126"/>
      <c r="K28" s="29"/>
    </row>
    <row r="29" customFormat="false" ht="15.75" hidden="false" customHeight="false" outlineLevel="0" collapsed="false">
      <c r="A29" s="130" t="s">
        <v>118</v>
      </c>
      <c r="B29" s="126"/>
      <c r="C29" s="126"/>
      <c r="D29" s="129"/>
      <c r="E29" s="129"/>
      <c r="F29" s="126"/>
      <c r="G29" s="126"/>
      <c r="H29" s="126"/>
      <c r="I29" s="126"/>
      <c r="J29" s="126"/>
      <c r="K29" s="29"/>
    </row>
    <row r="30" customFormat="false" ht="15" hidden="false" customHeight="false" outlineLevel="0" collapsed="false">
      <c r="A30" s="128" t="s">
        <v>119</v>
      </c>
      <c r="B30" s="126" t="n">
        <v>64</v>
      </c>
      <c r="C30" s="126" t="n">
        <v>16</v>
      </c>
      <c r="D30" s="126" t="n">
        <v>9</v>
      </c>
      <c r="E30" s="126" t="n">
        <v>1</v>
      </c>
      <c r="F30" s="126" t="n">
        <v>0</v>
      </c>
      <c r="G30" s="126" t="n">
        <v>1</v>
      </c>
      <c r="H30" s="126" t="n">
        <v>2</v>
      </c>
      <c r="I30" s="127" t="n">
        <f aca="false">100-J30</f>
        <v>92</v>
      </c>
      <c r="J30" s="126" t="n">
        <v>8</v>
      </c>
      <c r="K30" s="29" t="n">
        <v>649</v>
      </c>
    </row>
    <row r="31" customFormat="false" ht="15" hidden="false" customHeight="false" outlineLevel="0" collapsed="false">
      <c r="A31" s="128" t="s">
        <v>120</v>
      </c>
      <c r="B31" s="126" t="n">
        <v>59</v>
      </c>
      <c r="C31" s="126" t="n">
        <v>11</v>
      </c>
      <c r="D31" s="126" t="n">
        <v>7</v>
      </c>
      <c r="E31" s="126" t="n">
        <v>1</v>
      </c>
      <c r="F31" s="126" t="n">
        <v>1</v>
      </c>
      <c r="G31" s="126" t="n">
        <v>1</v>
      </c>
      <c r="H31" s="126" t="n">
        <v>3</v>
      </c>
      <c r="I31" s="127" t="n">
        <f aca="false">100-J31</f>
        <v>83</v>
      </c>
      <c r="J31" s="126" t="n">
        <v>17</v>
      </c>
      <c r="K31" s="29" t="n">
        <v>4876</v>
      </c>
    </row>
    <row r="32" customFormat="false" ht="15" hidden="false" customHeight="false" outlineLevel="0" collapsed="false">
      <c r="A32" s="128" t="s">
        <v>121</v>
      </c>
      <c r="B32" s="126" t="n">
        <v>48</v>
      </c>
      <c r="C32" s="126" t="n">
        <v>13</v>
      </c>
      <c r="D32" s="126" t="n">
        <v>4</v>
      </c>
      <c r="E32" s="126" t="n">
        <v>1</v>
      </c>
      <c r="F32" s="126" t="n">
        <v>1</v>
      </c>
      <c r="G32" s="126" t="n">
        <v>1</v>
      </c>
      <c r="H32" s="126" t="n">
        <v>3</v>
      </c>
      <c r="I32" s="127" t="n">
        <f aca="false">100-J32</f>
        <v>71</v>
      </c>
      <c r="J32" s="126" t="n">
        <v>29</v>
      </c>
      <c r="K32" s="29" t="n">
        <v>1522</v>
      </c>
    </row>
    <row r="33" customFormat="false" ht="15" hidden="false" customHeight="false" outlineLevel="0" collapsed="false">
      <c r="A33" s="128" t="s">
        <v>122</v>
      </c>
      <c r="B33" s="126" t="n">
        <v>30</v>
      </c>
      <c r="C33" s="126" t="n">
        <v>9</v>
      </c>
      <c r="D33" s="126" t="n">
        <v>5</v>
      </c>
      <c r="E33" s="126" t="n">
        <v>1</v>
      </c>
      <c r="F33" s="126" t="n">
        <v>1</v>
      </c>
      <c r="G33" s="126" t="n">
        <v>2</v>
      </c>
      <c r="H33" s="126" t="n">
        <v>5</v>
      </c>
      <c r="I33" s="127" t="n">
        <f aca="false">100-J33</f>
        <v>52</v>
      </c>
      <c r="J33" s="126" t="n">
        <v>48</v>
      </c>
      <c r="K33" s="29" t="n">
        <v>999</v>
      </c>
    </row>
    <row r="34" customFormat="false" ht="15" hidden="false" customHeight="false" outlineLevel="0" collapsed="false">
      <c r="A34" s="128" t="s">
        <v>123</v>
      </c>
      <c r="B34" s="126" t="n">
        <v>23</v>
      </c>
      <c r="C34" s="126" t="n">
        <v>13</v>
      </c>
      <c r="D34" s="126" t="n">
        <v>5</v>
      </c>
      <c r="E34" s="126" t="n">
        <v>1</v>
      </c>
      <c r="F34" s="126" t="n">
        <v>1</v>
      </c>
      <c r="G34" s="126" t="n">
        <v>1</v>
      </c>
      <c r="H34" s="126" t="n">
        <v>6</v>
      </c>
      <c r="I34" s="127" t="n">
        <f aca="false">100-J34</f>
        <v>50</v>
      </c>
      <c r="J34" s="126" t="n">
        <v>50</v>
      </c>
      <c r="K34" s="29" t="n">
        <v>4645</v>
      </c>
    </row>
    <row r="35" customFormat="false" ht="15" hidden="false" customHeight="false" outlineLevel="0" collapsed="false">
      <c r="A35" s="128" t="s">
        <v>124</v>
      </c>
      <c r="B35" s="126" t="n">
        <v>21</v>
      </c>
      <c r="C35" s="126" t="n">
        <v>5</v>
      </c>
      <c r="D35" s="126" t="n">
        <v>4</v>
      </c>
      <c r="E35" s="126" t="n">
        <v>1</v>
      </c>
      <c r="F35" s="126" t="n">
        <v>1</v>
      </c>
      <c r="G35" s="126" t="n">
        <v>2</v>
      </c>
      <c r="H35" s="126" t="n">
        <v>9</v>
      </c>
      <c r="I35" s="127" t="n">
        <f aca="false">100-J35</f>
        <v>41</v>
      </c>
      <c r="J35" s="126" t="n">
        <v>59</v>
      </c>
      <c r="K35" s="29" t="n">
        <v>504</v>
      </c>
    </row>
    <row r="36" customFormat="false" ht="15" hidden="false" customHeight="false" outlineLevel="0" collapsed="false">
      <c r="A36" s="128" t="s">
        <v>125</v>
      </c>
      <c r="B36" s="126" t="n">
        <v>22</v>
      </c>
      <c r="C36" s="126" t="n">
        <v>9</v>
      </c>
      <c r="D36" s="126" t="n">
        <v>6</v>
      </c>
      <c r="E36" s="126" t="n">
        <v>1</v>
      </c>
      <c r="F36" s="126" t="n">
        <v>1</v>
      </c>
      <c r="G36" s="126" t="n">
        <v>7</v>
      </c>
      <c r="H36" s="126" t="n">
        <v>6</v>
      </c>
      <c r="I36" s="127" t="n">
        <f aca="false">100-J36</f>
        <v>52</v>
      </c>
      <c r="J36" s="126" t="n">
        <v>48</v>
      </c>
      <c r="K36" s="29" t="n">
        <v>399</v>
      </c>
    </row>
    <row r="37" customFormat="false" ht="15" hidden="false" customHeight="false" outlineLevel="0" collapsed="false">
      <c r="A37" s="128" t="s">
        <v>126</v>
      </c>
      <c r="B37" s="126" t="n">
        <v>17</v>
      </c>
      <c r="C37" s="126" t="n">
        <v>8</v>
      </c>
      <c r="D37" s="126" t="n">
        <v>6</v>
      </c>
      <c r="E37" s="126" t="n">
        <v>1</v>
      </c>
      <c r="F37" s="126" t="n">
        <v>1</v>
      </c>
      <c r="G37" s="126" t="n">
        <v>1</v>
      </c>
      <c r="H37" s="126" t="n">
        <v>10</v>
      </c>
      <c r="I37" s="127" t="n">
        <f aca="false">100-J37</f>
        <v>43</v>
      </c>
      <c r="J37" s="126" t="n">
        <v>57</v>
      </c>
      <c r="K37" s="29" t="n">
        <v>824</v>
      </c>
    </row>
    <row r="38" customFormat="false" ht="15" hidden="false" customHeight="false" outlineLevel="0" collapsed="false">
      <c r="A38" s="9"/>
      <c r="B38" s="126"/>
      <c r="C38" s="126"/>
      <c r="D38" s="129"/>
      <c r="E38" s="126"/>
      <c r="F38" s="126"/>
      <c r="G38" s="126"/>
      <c r="H38" s="126"/>
      <c r="I38" s="126"/>
      <c r="J38" s="126"/>
      <c r="K38" s="29"/>
    </row>
    <row r="39" customFormat="false" ht="15.75" hidden="false" customHeight="false" outlineLevel="0" collapsed="false">
      <c r="A39" s="125" t="s">
        <v>127</v>
      </c>
      <c r="B39" s="126"/>
      <c r="C39" s="126"/>
      <c r="D39" s="129"/>
      <c r="E39" s="126"/>
      <c r="F39" s="126"/>
      <c r="G39" s="126"/>
      <c r="H39" s="126"/>
      <c r="I39" s="126"/>
      <c r="J39" s="126"/>
      <c r="K39" s="29"/>
    </row>
    <row r="40" customFormat="false" ht="15" hidden="false" customHeight="false" outlineLevel="0" collapsed="false">
      <c r="A40" s="128" t="s">
        <v>128</v>
      </c>
      <c r="B40" s="126" t="n">
        <v>18</v>
      </c>
      <c r="C40" s="126" t="n">
        <v>9</v>
      </c>
      <c r="D40" s="126" t="n">
        <v>4</v>
      </c>
      <c r="E40" s="126" t="n">
        <v>1</v>
      </c>
      <c r="F40" s="126" t="n">
        <v>1</v>
      </c>
      <c r="G40" s="126" t="n">
        <v>2</v>
      </c>
      <c r="H40" s="126" t="n">
        <v>8</v>
      </c>
      <c r="I40" s="127" t="n">
        <f aca="false">100-J40</f>
        <v>41</v>
      </c>
      <c r="J40" s="126" t="n">
        <v>59</v>
      </c>
      <c r="K40" s="29" t="n">
        <v>4022</v>
      </c>
    </row>
    <row r="41" customFormat="false" ht="15" hidden="false" customHeight="false" outlineLevel="0" collapsed="false">
      <c r="A41" s="128" t="s">
        <v>129</v>
      </c>
      <c r="B41" s="126" t="n">
        <v>30</v>
      </c>
      <c r="C41" s="126" t="n">
        <v>9</v>
      </c>
      <c r="D41" s="126" t="n">
        <v>4</v>
      </c>
      <c r="E41" s="126" t="n">
        <v>1</v>
      </c>
      <c r="F41" s="126" t="n">
        <v>1</v>
      </c>
      <c r="G41" s="126" t="n">
        <v>2</v>
      </c>
      <c r="H41" s="126" t="n">
        <v>6</v>
      </c>
      <c r="I41" s="127" t="n">
        <f aca="false">100-J41</f>
        <v>52</v>
      </c>
      <c r="J41" s="126" t="n">
        <v>48</v>
      </c>
      <c r="K41" s="29" t="n">
        <v>2970</v>
      </c>
    </row>
    <row r="42" customFormat="false" ht="15" hidden="false" customHeight="false" outlineLevel="0" collapsed="false">
      <c r="A42" s="128" t="s">
        <v>130</v>
      </c>
      <c r="B42" s="126" t="n">
        <v>41</v>
      </c>
      <c r="C42" s="126" t="n">
        <v>11</v>
      </c>
      <c r="D42" s="126" t="n">
        <v>6</v>
      </c>
      <c r="E42" s="126" t="n">
        <v>1</v>
      </c>
      <c r="F42" s="126" t="n">
        <v>1</v>
      </c>
      <c r="G42" s="126" t="n">
        <v>2</v>
      </c>
      <c r="H42" s="126" t="n">
        <v>5</v>
      </c>
      <c r="I42" s="127" t="n">
        <f aca="false">100-J42</f>
        <v>67</v>
      </c>
      <c r="J42" s="126" t="n">
        <v>33</v>
      </c>
      <c r="K42" s="29" t="n">
        <v>2040</v>
      </c>
    </row>
    <row r="43" customFormat="false" ht="15" hidden="false" customHeight="true" outlineLevel="0" collapsed="false">
      <c r="A43" s="128" t="s">
        <v>131</v>
      </c>
      <c r="B43" s="126" t="n">
        <v>50</v>
      </c>
      <c r="C43" s="126" t="n">
        <v>13</v>
      </c>
      <c r="D43" s="126" t="n">
        <v>7</v>
      </c>
      <c r="E43" s="126" t="n">
        <v>1</v>
      </c>
      <c r="F43" s="126" t="n">
        <v>1</v>
      </c>
      <c r="G43" s="126" t="n">
        <v>1</v>
      </c>
      <c r="H43" s="126" t="n">
        <v>4</v>
      </c>
      <c r="I43" s="127" t="n">
        <f aca="false">100-J43</f>
        <v>76</v>
      </c>
      <c r="J43" s="126" t="n">
        <v>24</v>
      </c>
      <c r="K43" s="29" t="n">
        <v>1605</v>
      </c>
    </row>
    <row r="44" customFormat="false" ht="15" hidden="false" customHeight="true" outlineLevel="0" collapsed="false">
      <c r="A44" s="128" t="s">
        <v>132</v>
      </c>
      <c r="B44" s="126" t="n">
        <v>56</v>
      </c>
      <c r="C44" s="126" t="n">
        <v>14</v>
      </c>
      <c r="D44" s="126" t="n">
        <v>8</v>
      </c>
      <c r="E44" s="126" t="n">
        <v>1</v>
      </c>
      <c r="F44" s="126" t="n">
        <v>0</v>
      </c>
      <c r="G44" s="126" t="n">
        <v>1</v>
      </c>
      <c r="H44" s="126" t="n">
        <v>2</v>
      </c>
      <c r="I44" s="127" t="n">
        <f aca="false">100-J44</f>
        <v>82</v>
      </c>
      <c r="J44" s="126" t="n">
        <v>18</v>
      </c>
      <c r="K44" s="29" t="n">
        <v>1303</v>
      </c>
    </row>
    <row r="45" customFormat="false" ht="15" hidden="false" customHeight="false" outlineLevel="0" collapsed="false">
      <c r="A45" s="131" t="s">
        <v>133</v>
      </c>
      <c r="B45" s="126" t="n">
        <v>66</v>
      </c>
      <c r="C45" s="126" t="n">
        <v>14</v>
      </c>
      <c r="D45" s="126" t="n">
        <v>7</v>
      </c>
      <c r="E45" s="126" t="n">
        <v>1</v>
      </c>
      <c r="F45" s="126" t="n">
        <v>0</v>
      </c>
      <c r="G45" s="126" t="n">
        <v>1</v>
      </c>
      <c r="H45" s="126" t="n">
        <v>1</v>
      </c>
      <c r="I45" s="127" t="n">
        <f aca="false">100-J45</f>
        <v>91</v>
      </c>
      <c r="J45" s="126" t="n">
        <v>9</v>
      </c>
      <c r="K45" s="29" t="n">
        <v>2172</v>
      </c>
      <c r="L45" s="132"/>
    </row>
    <row r="46" customFormat="false" ht="15" hidden="false" customHeight="false" outlineLevel="0" collapsed="false">
      <c r="A46" s="131"/>
      <c r="B46" s="129"/>
      <c r="C46" s="133"/>
      <c r="D46" s="133"/>
      <c r="E46" s="129"/>
      <c r="F46" s="133"/>
      <c r="G46" s="133"/>
      <c r="H46" s="133"/>
      <c r="I46" s="133"/>
      <c r="J46" s="133"/>
      <c r="K46" s="29"/>
      <c r="L46" s="132"/>
    </row>
    <row r="47" customFormat="false" ht="15.75" hidden="false" customHeight="false" outlineLevel="0" collapsed="false">
      <c r="A47" s="125" t="s">
        <v>134</v>
      </c>
      <c r="B47" s="129"/>
      <c r="C47" s="133"/>
      <c r="D47" s="133"/>
      <c r="E47" s="129"/>
      <c r="F47" s="133"/>
      <c r="G47" s="133"/>
      <c r="H47" s="133"/>
      <c r="I47" s="133"/>
      <c r="J47" s="133"/>
      <c r="K47" s="29"/>
      <c r="L47" s="132"/>
    </row>
    <row r="48" customFormat="false" ht="15" hidden="false" customHeight="false" outlineLevel="0" collapsed="false">
      <c r="A48" s="128" t="s">
        <v>135</v>
      </c>
      <c r="B48" s="126" t="n">
        <v>34</v>
      </c>
      <c r="C48" s="126" t="n">
        <v>10</v>
      </c>
      <c r="D48" s="126" t="n">
        <v>5</v>
      </c>
      <c r="E48" s="126" t="n">
        <v>1</v>
      </c>
      <c r="F48" s="126" t="n">
        <v>1</v>
      </c>
      <c r="G48" s="126" t="n">
        <v>2</v>
      </c>
      <c r="H48" s="126" t="n">
        <v>6</v>
      </c>
      <c r="I48" s="127" t="n">
        <f aca="false">100-J48</f>
        <v>58</v>
      </c>
      <c r="J48" s="126" t="n">
        <v>42</v>
      </c>
      <c r="K48" s="29" t="n">
        <v>5435</v>
      </c>
      <c r="L48" s="132"/>
    </row>
    <row r="49" customFormat="false" ht="15" hidden="false" customHeight="false" outlineLevel="0" collapsed="false">
      <c r="A49" s="128" t="s">
        <v>136</v>
      </c>
      <c r="B49" s="126" t="n">
        <v>42</v>
      </c>
      <c r="C49" s="126" t="n">
        <v>11</v>
      </c>
      <c r="D49" s="126" t="n">
        <v>5</v>
      </c>
      <c r="E49" s="126" t="n">
        <v>1</v>
      </c>
      <c r="F49" s="126" t="n">
        <v>1</v>
      </c>
      <c r="G49" s="126" t="n">
        <v>1</v>
      </c>
      <c r="H49" s="126" t="n">
        <v>4</v>
      </c>
      <c r="I49" s="127" t="n">
        <f aca="false">100-J49</f>
        <v>65</v>
      </c>
      <c r="J49" s="126" t="n">
        <v>35</v>
      </c>
      <c r="K49" s="29" t="n">
        <v>4105</v>
      </c>
      <c r="L49" s="132"/>
    </row>
    <row r="50" customFormat="false" ht="15" hidden="false" customHeight="false" outlineLevel="0" collapsed="false">
      <c r="A50" s="128" t="s">
        <v>137</v>
      </c>
      <c r="B50" s="126" t="n">
        <v>45</v>
      </c>
      <c r="C50" s="126" t="n">
        <v>12</v>
      </c>
      <c r="D50" s="126" t="n">
        <v>5</v>
      </c>
      <c r="E50" s="126" t="n">
        <v>1</v>
      </c>
      <c r="F50" s="126" t="n">
        <v>1</v>
      </c>
      <c r="G50" s="126" t="n">
        <v>1</v>
      </c>
      <c r="H50" s="126" t="n">
        <v>4</v>
      </c>
      <c r="I50" s="127" t="n">
        <f aca="false">100-J50</f>
        <v>69</v>
      </c>
      <c r="J50" s="126" t="n">
        <v>31</v>
      </c>
      <c r="K50" s="29" t="n">
        <v>1508</v>
      </c>
      <c r="L50" s="132"/>
    </row>
    <row r="51" customFormat="false" ht="15" hidden="false" customHeight="false" outlineLevel="0" collapsed="false">
      <c r="A51" s="128" t="s">
        <v>138</v>
      </c>
      <c r="B51" s="126" t="n">
        <v>38</v>
      </c>
      <c r="C51" s="126" t="n">
        <v>9</v>
      </c>
      <c r="D51" s="126" t="n">
        <v>8</v>
      </c>
      <c r="E51" s="126" t="n">
        <v>1</v>
      </c>
      <c r="F51" s="126" t="n">
        <v>1</v>
      </c>
      <c r="G51" s="126" t="n">
        <v>1</v>
      </c>
      <c r="H51" s="126" t="n">
        <v>4</v>
      </c>
      <c r="I51" s="127" t="n">
        <f aca="false">100-J51</f>
        <v>62</v>
      </c>
      <c r="J51" s="126" t="n">
        <v>38</v>
      </c>
      <c r="K51" s="29" t="n">
        <v>648</v>
      </c>
      <c r="L51" s="132"/>
    </row>
    <row r="52" customFormat="false" ht="15" hidden="false" customHeight="false" outlineLevel="0" collapsed="false">
      <c r="A52" s="128" t="s">
        <v>139</v>
      </c>
      <c r="B52" s="126" t="n">
        <v>54</v>
      </c>
      <c r="C52" s="126" t="n">
        <v>14</v>
      </c>
      <c r="D52" s="126" t="n">
        <v>7</v>
      </c>
      <c r="E52" s="126" t="n">
        <v>1</v>
      </c>
      <c r="F52" s="126" t="n">
        <v>0</v>
      </c>
      <c r="G52" s="126" t="n">
        <v>1</v>
      </c>
      <c r="H52" s="126" t="n">
        <v>2</v>
      </c>
      <c r="I52" s="127" t="n">
        <f aca="false">100-J52</f>
        <v>79</v>
      </c>
      <c r="J52" s="126" t="n">
        <v>21</v>
      </c>
      <c r="K52" s="29" t="n">
        <v>1736</v>
      </c>
      <c r="L52" s="132"/>
    </row>
    <row r="53" customFormat="false" ht="15" hidden="false" customHeight="false" outlineLevel="0" collapsed="false">
      <c r="A53" s="131" t="s">
        <v>140</v>
      </c>
      <c r="B53" s="126" t="n">
        <v>49</v>
      </c>
      <c r="C53" s="126" t="n">
        <v>19</v>
      </c>
      <c r="D53" s="126" t="n">
        <v>8</v>
      </c>
      <c r="E53" s="126" t="n">
        <v>1</v>
      </c>
      <c r="F53" s="126" t="n">
        <v>1</v>
      </c>
      <c r="G53" s="126" t="n">
        <v>0</v>
      </c>
      <c r="H53" s="126" t="n">
        <v>3</v>
      </c>
      <c r="I53" s="134" t="n">
        <f aca="false">100-J53</f>
        <v>82</v>
      </c>
      <c r="J53" s="126" t="n">
        <v>18</v>
      </c>
      <c r="K53" s="29" t="n">
        <v>1225</v>
      </c>
      <c r="L53" s="132"/>
    </row>
    <row r="54" customFormat="false" ht="6" hidden="false" customHeight="true" outlineLevel="0" collapsed="false">
      <c r="A54" s="135"/>
      <c r="B54" s="136"/>
      <c r="C54" s="136"/>
      <c r="D54" s="136"/>
      <c r="E54" s="136"/>
      <c r="F54" s="136"/>
      <c r="G54" s="136"/>
      <c r="H54" s="136"/>
      <c r="I54" s="137"/>
      <c r="J54" s="136"/>
      <c r="K54" s="138"/>
      <c r="L54" s="132"/>
    </row>
    <row r="55" customFormat="false" ht="6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40"/>
      <c r="I55" s="141"/>
      <c r="J55" s="140"/>
      <c r="K55" s="142"/>
      <c r="L55" s="132"/>
    </row>
    <row r="56" customFormat="false" ht="6" hidden="false" customHeight="true" outlineLevel="0" collapsed="false">
      <c r="A56" s="128"/>
      <c r="B56" s="143"/>
      <c r="C56" s="143"/>
      <c r="D56" s="143"/>
      <c r="E56" s="143"/>
      <c r="F56" s="143"/>
      <c r="G56" s="143"/>
      <c r="H56" s="143"/>
      <c r="I56" s="20"/>
      <c r="J56" s="143"/>
      <c r="K56" s="29"/>
      <c r="L56" s="132"/>
    </row>
    <row r="57" customFormat="false" ht="18.75" hidden="false" customHeight="false" outlineLevel="0" collapsed="false">
      <c r="A57" s="125" t="s">
        <v>141</v>
      </c>
      <c r="B57" s="143"/>
      <c r="C57" s="143"/>
      <c r="D57" s="143"/>
      <c r="E57" s="143"/>
      <c r="F57" s="143"/>
      <c r="G57" s="143"/>
      <c r="H57" s="143"/>
      <c r="I57" s="20"/>
      <c r="J57" s="143"/>
      <c r="K57" s="29"/>
      <c r="L57" s="132"/>
    </row>
    <row r="58" customFormat="false" ht="15" hidden="false" customHeight="false" outlineLevel="0" collapsed="false">
      <c r="A58" s="128" t="n">
        <v>1999</v>
      </c>
      <c r="B58" s="144" t="n">
        <v>43.9</v>
      </c>
      <c r="C58" s="144" t="n">
        <v>7.7</v>
      </c>
      <c r="D58" s="144" t="n">
        <v>4.4</v>
      </c>
      <c r="E58" s="144" t="n">
        <v>1</v>
      </c>
      <c r="F58" s="144" t="n">
        <v>0.5</v>
      </c>
      <c r="G58" s="144" t="n">
        <v>1.6</v>
      </c>
      <c r="H58" s="144" t="n">
        <v>4.1</v>
      </c>
      <c r="I58" s="145" t="n">
        <f aca="false">100-J58</f>
        <v>63.2</v>
      </c>
      <c r="J58" s="144" t="n">
        <v>36.8</v>
      </c>
      <c r="K58" s="29" t="n">
        <v>13660</v>
      </c>
      <c r="L58" s="132"/>
    </row>
    <row r="59" customFormat="false" ht="15" hidden="false" customHeight="false" outlineLevel="0" collapsed="false">
      <c r="A59" s="128" t="n">
        <v>2000</v>
      </c>
      <c r="B59" s="144" t="n">
        <v>44.3</v>
      </c>
      <c r="C59" s="144" t="n">
        <v>7.9</v>
      </c>
      <c r="D59" s="144" t="n">
        <v>4.1</v>
      </c>
      <c r="E59" s="144" t="n">
        <v>0.9</v>
      </c>
      <c r="F59" s="144" t="n">
        <v>0.5</v>
      </c>
      <c r="G59" s="144" t="n">
        <v>1.8</v>
      </c>
      <c r="H59" s="144" t="n">
        <v>4.1</v>
      </c>
      <c r="I59" s="145" t="n">
        <f aca="false">100-J59</f>
        <v>63.6</v>
      </c>
      <c r="J59" s="144" t="n">
        <v>36.4</v>
      </c>
      <c r="K59" s="29" t="n">
        <v>14440</v>
      </c>
      <c r="L59" s="132"/>
    </row>
    <row r="60" customFormat="false" ht="15" hidden="false" customHeight="false" outlineLevel="0" collapsed="false">
      <c r="A60" s="128" t="n">
        <v>2001</v>
      </c>
      <c r="B60" s="144" t="n">
        <v>44.9</v>
      </c>
      <c r="C60" s="144" t="n">
        <v>8.2</v>
      </c>
      <c r="D60" s="144" t="n">
        <v>3.9</v>
      </c>
      <c r="E60" s="144" t="n">
        <v>0.9</v>
      </c>
      <c r="F60" s="144" t="n">
        <v>0.6</v>
      </c>
      <c r="G60" s="144" t="n">
        <v>1.9</v>
      </c>
      <c r="H60" s="144" t="n">
        <v>3.7</v>
      </c>
      <c r="I60" s="145" t="n">
        <f aca="false">100-J60</f>
        <v>64.2</v>
      </c>
      <c r="J60" s="144" t="n">
        <v>35.8</v>
      </c>
      <c r="K60" s="29" t="n">
        <v>14527</v>
      </c>
      <c r="L60" s="132"/>
    </row>
    <row r="61" customFormat="false" ht="15" hidden="false" customHeight="false" outlineLevel="0" collapsed="false">
      <c r="A61" s="135" t="n">
        <v>2002</v>
      </c>
      <c r="B61" s="146" t="n">
        <v>44.8</v>
      </c>
      <c r="C61" s="146" t="n">
        <v>8</v>
      </c>
      <c r="D61" s="146" t="n">
        <v>4.2</v>
      </c>
      <c r="E61" s="146" t="n">
        <v>0.9</v>
      </c>
      <c r="F61" s="146" t="n">
        <v>0.4</v>
      </c>
      <c r="G61" s="146" t="n">
        <v>2</v>
      </c>
      <c r="H61" s="146" t="n">
        <v>3.6</v>
      </c>
      <c r="I61" s="147" t="n">
        <f aca="false">100-J61</f>
        <v>63.9</v>
      </c>
      <c r="J61" s="146" t="n">
        <v>36.1</v>
      </c>
      <c r="K61" s="138" t="n">
        <v>13936</v>
      </c>
      <c r="L61" s="132"/>
    </row>
    <row r="62" customFormat="false" ht="15" hidden="false" customHeight="false" outlineLevel="0" collapsed="false">
      <c r="A62" s="128" t="n">
        <v>2003</v>
      </c>
      <c r="B62" s="144" t="n">
        <v>42.5</v>
      </c>
      <c r="C62" s="144" t="n">
        <v>10.3</v>
      </c>
      <c r="D62" s="144" t="n">
        <v>5.5</v>
      </c>
      <c r="E62" s="144" t="n">
        <v>0.7</v>
      </c>
      <c r="F62" s="144" t="n">
        <v>0.4</v>
      </c>
      <c r="G62" s="144" t="n">
        <v>1.7</v>
      </c>
      <c r="H62" s="144" t="n">
        <v>4.2</v>
      </c>
      <c r="I62" s="145" t="n">
        <f aca="false">100-J62</f>
        <v>65.3</v>
      </c>
      <c r="J62" s="144" t="n">
        <v>34.7</v>
      </c>
      <c r="K62" s="29" t="n">
        <v>13850</v>
      </c>
      <c r="L62" s="132"/>
    </row>
    <row r="63" customFormat="false" ht="15" hidden="false" customHeight="false" outlineLevel="0" collapsed="false">
      <c r="A63" s="128" t="n">
        <v>2004</v>
      </c>
      <c r="B63" s="144" t="n">
        <v>40.9</v>
      </c>
      <c r="C63" s="144" t="n">
        <v>11.3</v>
      </c>
      <c r="D63" s="144" t="n">
        <v>5.6</v>
      </c>
      <c r="E63" s="144" t="n">
        <v>0.8</v>
      </c>
      <c r="F63" s="144" t="n">
        <v>0.6</v>
      </c>
      <c r="G63" s="144" t="n">
        <v>1.5</v>
      </c>
      <c r="H63" s="144" t="n">
        <v>4.7</v>
      </c>
      <c r="I63" s="145" t="n">
        <f aca="false">100-J63</f>
        <v>65.4</v>
      </c>
      <c r="J63" s="144" t="n">
        <v>34.6</v>
      </c>
      <c r="K63" s="29" t="n">
        <v>14660</v>
      </c>
      <c r="L63" s="132"/>
    </row>
    <row r="64" customFormat="false" ht="6" hidden="false" customHeight="true" outlineLevel="0" collapsed="false">
      <c r="A64" s="148"/>
      <c r="B64" s="149"/>
      <c r="C64" s="149"/>
      <c r="D64" s="149"/>
      <c r="E64" s="149"/>
      <c r="F64" s="149"/>
      <c r="G64" s="149"/>
      <c r="H64" s="149"/>
      <c r="I64" s="150"/>
      <c r="J64" s="151"/>
      <c r="K64" s="152"/>
    </row>
    <row r="65" customFormat="false" ht="6" hidden="false" customHeight="true" outlineLevel="0" collapsed="false">
      <c r="A65" s="131"/>
      <c r="B65" s="143"/>
      <c r="C65" s="143"/>
      <c r="D65" s="143"/>
      <c r="E65" s="143"/>
      <c r="F65" s="143"/>
      <c r="G65" s="143"/>
      <c r="H65" s="143"/>
      <c r="I65" s="16"/>
      <c r="J65" s="51"/>
      <c r="K65" s="153"/>
    </row>
    <row r="66" customFormat="false" ht="15.75" hidden="false" customHeight="true" outlineLevel="0" collapsed="false">
      <c r="A66" s="154" t="s">
        <v>142</v>
      </c>
      <c r="B66" s="155"/>
      <c r="C66" s="155"/>
      <c r="D66" s="155"/>
      <c r="E66" s="155"/>
      <c r="F66" s="155"/>
      <c r="G66" s="155"/>
      <c r="H66" s="156"/>
      <c r="I66" s="157"/>
      <c r="J66" s="157"/>
      <c r="K66" s="132"/>
    </row>
    <row r="67" customFormat="false" ht="12.75" hidden="false" customHeight="false" outlineLevel="0" collapsed="false">
      <c r="A67" s="158" t="s">
        <v>143</v>
      </c>
      <c r="B67" s="154"/>
      <c r="C67" s="154"/>
      <c r="D67" s="154"/>
      <c r="E67" s="154"/>
      <c r="F67" s="154"/>
      <c r="G67" s="154"/>
      <c r="H67" s="157"/>
      <c r="I67" s="157"/>
      <c r="J67" s="157"/>
      <c r="K67" s="132"/>
    </row>
    <row r="68" customFormat="false" ht="12.75" hidden="false" customHeight="false" outlineLevel="0" collapsed="false">
      <c r="A68" s="58" t="s">
        <v>144</v>
      </c>
      <c r="B68" s="154"/>
      <c r="C68" s="154"/>
      <c r="D68" s="154"/>
      <c r="E68" s="154"/>
      <c r="F68" s="154"/>
      <c r="G68" s="154"/>
      <c r="H68" s="157"/>
      <c r="I68" s="157"/>
      <c r="J68" s="157"/>
      <c r="K68" s="132"/>
    </row>
    <row r="69" customFormat="false" ht="12.75" hidden="false" customHeight="false" outlineLevel="0" collapsed="false">
      <c r="A69" s="30" t="s">
        <v>145</v>
      </c>
      <c r="B69" s="154"/>
      <c r="C69" s="154"/>
      <c r="D69" s="154"/>
      <c r="E69" s="154"/>
      <c r="F69" s="154"/>
      <c r="G69" s="154"/>
      <c r="H69" s="157"/>
      <c r="I69" s="157"/>
      <c r="J69" s="157"/>
      <c r="K69" s="132"/>
    </row>
    <row r="70" customFormat="false" ht="12.75" hidden="false" customHeight="false" outlineLevel="0" collapsed="false">
      <c r="A70" s="4" t="s">
        <v>146</v>
      </c>
    </row>
    <row r="71" customFormat="false" ht="13.5" hidden="false" customHeight="true" outlineLevel="0" collapsed="false">
      <c r="A71" s="4" t="s">
        <v>147</v>
      </c>
    </row>
  </sheetData>
  <mergeCells count="2">
    <mergeCell ref="C2:D2"/>
    <mergeCell ref="E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59" t="s">
        <v>38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91" t="s">
        <v>148</v>
      </c>
      <c r="B3" s="53"/>
      <c r="C3" s="53"/>
      <c r="D3" s="53"/>
      <c r="E3" s="53"/>
      <c r="F3" s="53"/>
      <c r="G3" s="53"/>
      <c r="H3" s="53"/>
      <c r="I3" s="53"/>
      <c r="J3" s="53"/>
      <c r="L3" s="91"/>
    </row>
    <row r="4" customFormat="false" ht="15.75" hidden="false" customHeight="false" outlineLevel="0" collapsed="false">
      <c r="A4" s="125"/>
      <c r="B4" s="160" t="s">
        <v>149</v>
      </c>
      <c r="C4" s="160"/>
      <c r="D4" s="160"/>
      <c r="E4" s="160"/>
      <c r="F4" s="160"/>
      <c r="G4" s="160" t="s">
        <v>150</v>
      </c>
      <c r="H4" s="160"/>
      <c r="I4" s="160"/>
      <c r="J4" s="160"/>
      <c r="K4" s="160"/>
      <c r="L4" s="161" t="s">
        <v>151</v>
      </c>
    </row>
    <row r="5" customFormat="false" ht="18.75" hidden="false" customHeight="false" outlineLevel="0" collapsed="false">
      <c r="A5" s="125"/>
      <c r="B5" s="162" t="s">
        <v>152</v>
      </c>
      <c r="C5" s="162"/>
      <c r="D5" s="162"/>
      <c r="E5" s="162"/>
      <c r="F5" s="162"/>
      <c r="G5" s="162" t="s">
        <v>153</v>
      </c>
      <c r="H5" s="162"/>
      <c r="I5" s="162"/>
      <c r="J5" s="162"/>
      <c r="K5" s="162"/>
      <c r="L5" s="161" t="s">
        <v>154</v>
      </c>
    </row>
    <row r="6" customFormat="false" ht="15.75" hidden="false" customHeight="false" outlineLevel="0" collapsed="false">
      <c r="A6" s="125"/>
      <c r="B6" s="163" t="s">
        <v>155</v>
      </c>
      <c r="C6" s="163"/>
      <c r="D6" s="163"/>
      <c r="E6" s="163"/>
      <c r="F6" s="163"/>
      <c r="G6" s="164"/>
      <c r="H6" s="165"/>
      <c r="I6" s="165"/>
      <c r="J6" s="166"/>
      <c r="K6" s="167"/>
      <c r="L6" s="161" t="s">
        <v>99</v>
      </c>
    </row>
    <row r="7" customFormat="false" ht="15.75" hidden="false" customHeight="true" outlineLevel="0" collapsed="false">
      <c r="A7" s="125"/>
      <c r="B7" s="168" t="s">
        <v>156</v>
      </c>
      <c r="C7" s="169" t="s">
        <v>157</v>
      </c>
      <c r="D7" s="170" t="s">
        <v>158</v>
      </c>
      <c r="E7" s="171" t="s">
        <v>159</v>
      </c>
      <c r="F7" s="172" t="s">
        <v>160</v>
      </c>
      <c r="G7" s="168" t="s">
        <v>156</v>
      </c>
      <c r="H7" s="169" t="s">
        <v>157</v>
      </c>
      <c r="I7" s="170" t="s">
        <v>158</v>
      </c>
      <c r="J7" s="171" t="s">
        <v>159</v>
      </c>
      <c r="K7" s="172" t="s">
        <v>160</v>
      </c>
      <c r="L7" s="9"/>
    </row>
    <row r="8" customFormat="false" ht="16.5" hidden="false" customHeight="false" outlineLevel="0" collapsed="false">
      <c r="A8" s="39"/>
      <c r="B8" s="168"/>
      <c r="C8" s="169"/>
      <c r="D8" s="170"/>
      <c r="E8" s="171"/>
      <c r="F8" s="173" t="s">
        <v>161</v>
      </c>
      <c r="G8" s="168"/>
      <c r="H8" s="169"/>
      <c r="I8" s="170"/>
      <c r="J8" s="171"/>
      <c r="K8" s="173" t="s">
        <v>161</v>
      </c>
      <c r="L8" s="174"/>
    </row>
    <row r="9" customFormat="false" ht="15" hidden="false" customHeight="false" outlineLevel="0" collapsed="false">
      <c r="A9" s="58"/>
      <c r="C9" s="58"/>
      <c r="D9" s="58"/>
      <c r="E9" s="58"/>
      <c r="F9" s="58"/>
      <c r="H9" s="58"/>
      <c r="I9" s="58"/>
      <c r="J9" s="175" t="s">
        <v>102</v>
      </c>
      <c r="L9" s="176" t="s">
        <v>103</v>
      </c>
    </row>
    <row r="10" customFormat="false" ht="15.75" hidden="false" customHeight="false" outlineLevel="0" collapsed="false">
      <c r="A10" s="124" t="s">
        <v>104</v>
      </c>
      <c r="C10" s="58"/>
      <c r="D10" s="58"/>
      <c r="E10" s="58"/>
      <c r="F10" s="58"/>
      <c r="H10" s="58"/>
      <c r="I10" s="58"/>
      <c r="J10" s="175"/>
      <c r="L10" s="176"/>
    </row>
    <row r="11" customFormat="false" ht="15" hidden="false" customHeight="false" outlineLevel="0" collapsed="false">
      <c r="A11" s="58"/>
      <c r="C11" s="58"/>
      <c r="D11" s="58"/>
      <c r="E11" s="58"/>
      <c r="F11" s="58"/>
      <c r="H11" s="58"/>
      <c r="I11" s="58"/>
      <c r="J11" s="175"/>
      <c r="L11" s="176"/>
    </row>
    <row r="12" customFormat="false" ht="15.75" hidden="false" customHeight="false" outlineLevel="0" collapsed="false">
      <c r="A12" s="125" t="s">
        <v>162</v>
      </c>
      <c r="B12" s="126" t="n">
        <v>47</v>
      </c>
      <c r="C12" s="126" t="n">
        <v>17</v>
      </c>
      <c r="D12" s="126" t="n">
        <v>21</v>
      </c>
      <c r="E12" s="126" t="n">
        <v>16</v>
      </c>
      <c r="F12" s="177" t="n">
        <f aca="false">100-B12</f>
        <v>53</v>
      </c>
      <c r="G12" s="126" t="n">
        <v>57</v>
      </c>
      <c r="H12" s="126" t="n">
        <v>16</v>
      </c>
      <c r="I12" s="126" t="n">
        <v>13</v>
      </c>
      <c r="J12" s="126" t="n">
        <v>14</v>
      </c>
      <c r="K12" s="178" t="n">
        <f aca="false">100-G12</f>
        <v>43</v>
      </c>
      <c r="L12" s="179" t="n">
        <v>14778</v>
      </c>
    </row>
    <row r="13" customFormat="false" ht="15.75" hidden="false" customHeight="false" outlineLevel="0" collapsed="false">
      <c r="A13" s="125"/>
      <c r="B13" s="180"/>
      <c r="C13" s="180"/>
      <c r="D13" s="180"/>
      <c r="E13" s="180"/>
      <c r="F13" s="177"/>
      <c r="G13" s="180"/>
      <c r="H13" s="180"/>
      <c r="I13" s="180"/>
      <c r="J13" s="180"/>
      <c r="K13" s="178"/>
      <c r="L13" s="179"/>
    </row>
    <row r="14" customFormat="false" ht="15.75" hidden="false" customHeight="false" outlineLevel="0" collapsed="false">
      <c r="A14" s="125" t="s">
        <v>10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27"/>
      <c r="L14" s="27"/>
    </row>
    <row r="15" customFormat="false" ht="15" hidden="false" customHeight="false" outlineLevel="0" collapsed="false">
      <c r="A15" s="181" t="s">
        <v>163</v>
      </c>
      <c r="B15" s="126" t="n">
        <v>47</v>
      </c>
      <c r="C15" s="126" t="n">
        <v>16</v>
      </c>
      <c r="D15" s="126" t="n">
        <v>20</v>
      </c>
      <c r="E15" s="126" t="n">
        <v>18</v>
      </c>
      <c r="F15" s="177" t="n">
        <f aca="false">100-B15</f>
        <v>53</v>
      </c>
      <c r="G15" s="126" t="n">
        <v>55</v>
      </c>
      <c r="H15" s="126" t="n">
        <v>16</v>
      </c>
      <c r="I15" s="126" t="n">
        <v>14</v>
      </c>
      <c r="J15" s="126" t="n">
        <v>15</v>
      </c>
      <c r="K15" s="178" t="n">
        <f aca="false">100-G15</f>
        <v>45</v>
      </c>
      <c r="L15" s="29" t="n">
        <v>6285</v>
      </c>
    </row>
    <row r="16" customFormat="false" ht="15" hidden="false" customHeight="false" outlineLevel="0" collapsed="false">
      <c r="A16" s="181" t="s">
        <v>164</v>
      </c>
      <c r="B16" s="126" t="n">
        <v>47</v>
      </c>
      <c r="C16" s="126" t="n">
        <v>17</v>
      </c>
      <c r="D16" s="126" t="n">
        <v>22</v>
      </c>
      <c r="E16" s="126" t="n">
        <v>14</v>
      </c>
      <c r="F16" s="177" t="n">
        <f aca="false">100-B16</f>
        <v>53</v>
      </c>
      <c r="G16" s="126" t="n">
        <v>58</v>
      </c>
      <c r="H16" s="126" t="n">
        <v>16</v>
      </c>
      <c r="I16" s="126" t="n">
        <v>13</v>
      </c>
      <c r="J16" s="126" t="n">
        <v>14</v>
      </c>
      <c r="K16" s="178" t="n">
        <f aca="false">100-G16</f>
        <v>42</v>
      </c>
      <c r="L16" s="29" t="n">
        <v>8493</v>
      </c>
    </row>
    <row r="17" customFormat="false" ht="15" hidden="false" customHeight="false" outlineLevel="0" collapsed="false">
      <c r="A17" s="181"/>
      <c r="B17" s="180"/>
      <c r="C17" s="180"/>
      <c r="D17" s="180"/>
      <c r="E17" s="180"/>
      <c r="F17" s="177"/>
      <c r="G17" s="180"/>
      <c r="H17" s="180"/>
      <c r="I17" s="180"/>
      <c r="J17" s="180"/>
      <c r="K17" s="178"/>
      <c r="L17" s="29"/>
    </row>
    <row r="18" customFormat="false" ht="15.75" hidden="false" customHeight="false" outlineLevel="0" collapsed="false">
      <c r="A18" s="125" t="s">
        <v>109</v>
      </c>
      <c r="B18" s="180"/>
      <c r="C18" s="180"/>
      <c r="D18" s="180"/>
      <c r="E18" s="180"/>
      <c r="F18" s="180"/>
      <c r="G18" s="180"/>
      <c r="H18" s="180"/>
      <c r="I18" s="180"/>
      <c r="J18" s="180"/>
      <c r="K18" s="27"/>
      <c r="L18" s="29"/>
    </row>
    <row r="19" customFormat="false" ht="15" hidden="false" customHeight="false" outlineLevel="0" collapsed="false">
      <c r="A19" s="128" t="s">
        <v>165</v>
      </c>
      <c r="B19" s="126" t="n">
        <v>32</v>
      </c>
      <c r="C19" s="126" t="n">
        <v>17</v>
      </c>
      <c r="D19" s="126" t="n">
        <v>31</v>
      </c>
      <c r="E19" s="126" t="n">
        <v>20</v>
      </c>
      <c r="F19" s="177" t="n">
        <f aca="false">100-B19</f>
        <v>68</v>
      </c>
      <c r="G19" s="126" t="n">
        <v>65</v>
      </c>
      <c r="H19" s="126" t="n">
        <v>11</v>
      </c>
      <c r="I19" s="126" t="n">
        <v>14</v>
      </c>
      <c r="J19" s="126" t="n">
        <v>10</v>
      </c>
      <c r="K19" s="178" t="n">
        <f aca="false">100-G19</f>
        <v>35</v>
      </c>
      <c r="L19" s="29" t="n">
        <v>447</v>
      </c>
    </row>
    <row r="20" customFormat="false" ht="15" hidden="false" customHeight="false" outlineLevel="0" collapsed="false">
      <c r="A20" s="128" t="s">
        <v>111</v>
      </c>
      <c r="B20" s="126" t="n">
        <v>34</v>
      </c>
      <c r="C20" s="126" t="n">
        <v>19</v>
      </c>
      <c r="D20" s="126" t="n">
        <v>25</v>
      </c>
      <c r="E20" s="126" t="n">
        <v>21</v>
      </c>
      <c r="F20" s="177" t="n">
        <f aca="false">100-B20</f>
        <v>66</v>
      </c>
      <c r="G20" s="126" t="n">
        <v>56</v>
      </c>
      <c r="H20" s="126" t="n">
        <v>20</v>
      </c>
      <c r="I20" s="126" t="n">
        <v>13</v>
      </c>
      <c r="J20" s="126" t="n">
        <v>12</v>
      </c>
      <c r="K20" s="178" t="n">
        <f aca="false">100-G20</f>
        <v>44</v>
      </c>
      <c r="L20" s="29" t="n">
        <v>1709</v>
      </c>
    </row>
    <row r="21" customFormat="false" ht="15" hidden="false" customHeight="false" outlineLevel="0" collapsed="false">
      <c r="A21" s="128" t="s">
        <v>112</v>
      </c>
      <c r="B21" s="126" t="n">
        <v>45</v>
      </c>
      <c r="C21" s="126" t="n">
        <v>16</v>
      </c>
      <c r="D21" s="126" t="n">
        <v>23</v>
      </c>
      <c r="E21" s="126" t="n">
        <v>16</v>
      </c>
      <c r="F21" s="177" t="n">
        <f aca="false">100-B21</f>
        <v>55</v>
      </c>
      <c r="G21" s="126" t="n">
        <v>50</v>
      </c>
      <c r="H21" s="126" t="n">
        <v>20</v>
      </c>
      <c r="I21" s="126" t="n">
        <v>14</v>
      </c>
      <c r="J21" s="126" t="n">
        <v>15</v>
      </c>
      <c r="K21" s="178" t="n">
        <f aca="false">100-G21</f>
        <v>50</v>
      </c>
      <c r="L21" s="29" t="n">
        <v>2598</v>
      </c>
    </row>
    <row r="22" customFormat="false" ht="15" hidden="false" customHeight="false" outlineLevel="0" collapsed="false">
      <c r="A22" s="128" t="s">
        <v>113</v>
      </c>
      <c r="B22" s="126" t="n">
        <v>47</v>
      </c>
      <c r="C22" s="126" t="n">
        <v>18</v>
      </c>
      <c r="D22" s="126" t="n">
        <v>21</v>
      </c>
      <c r="E22" s="126" t="n">
        <v>14</v>
      </c>
      <c r="F22" s="177" t="n">
        <f aca="false">100-B22</f>
        <v>53</v>
      </c>
      <c r="G22" s="126" t="n">
        <v>53</v>
      </c>
      <c r="H22" s="126" t="n">
        <v>18</v>
      </c>
      <c r="I22" s="126" t="n">
        <v>14</v>
      </c>
      <c r="J22" s="126" t="n">
        <v>15</v>
      </c>
      <c r="K22" s="178" t="n">
        <f aca="false">100-G22</f>
        <v>47</v>
      </c>
      <c r="L22" s="29" t="n">
        <v>2513</v>
      </c>
    </row>
    <row r="23" customFormat="false" ht="15" hidden="false" customHeight="false" outlineLevel="0" collapsed="false">
      <c r="A23" s="128" t="s">
        <v>114</v>
      </c>
      <c r="B23" s="126" t="n">
        <v>49</v>
      </c>
      <c r="C23" s="126" t="n">
        <v>16</v>
      </c>
      <c r="D23" s="126" t="n">
        <v>20</v>
      </c>
      <c r="E23" s="126" t="n">
        <v>15</v>
      </c>
      <c r="F23" s="177" t="n">
        <f aca="false">100-B23</f>
        <v>51</v>
      </c>
      <c r="G23" s="126" t="n">
        <v>55</v>
      </c>
      <c r="H23" s="126" t="n">
        <v>15</v>
      </c>
      <c r="I23" s="126" t="n">
        <v>14</v>
      </c>
      <c r="J23" s="126" t="n">
        <v>16</v>
      </c>
      <c r="K23" s="178" t="n">
        <f aca="false">100-G23</f>
        <v>45</v>
      </c>
      <c r="L23" s="29" t="n">
        <v>2341</v>
      </c>
    </row>
    <row r="24" customFormat="false" ht="15" hidden="false" customHeight="false" outlineLevel="0" collapsed="false">
      <c r="A24" s="128" t="s">
        <v>115</v>
      </c>
      <c r="B24" s="126" t="n">
        <v>50</v>
      </c>
      <c r="C24" s="126" t="n">
        <v>16</v>
      </c>
      <c r="D24" s="126" t="n">
        <v>19</v>
      </c>
      <c r="E24" s="126" t="n">
        <v>16</v>
      </c>
      <c r="F24" s="177" t="n">
        <f aca="false">100-B24</f>
        <v>50</v>
      </c>
      <c r="G24" s="126" t="n">
        <v>55</v>
      </c>
      <c r="H24" s="126" t="n">
        <v>15</v>
      </c>
      <c r="I24" s="126" t="n">
        <v>14</v>
      </c>
      <c r="J24" s="126" t="n">
        <v>17</v>
      </c>
      <c r="K24" s="178" t="n">
        <f aca="false">100-G24</f>
        <v>45</v>
      </c>
      <c r="L24" s="29" t="n">
        <v>2213</v>
      </c>
    </row>
    <row r="25" customFormat="false" ht="15" hidden="false" customHeight="false" outlineLevel="0" collapsed="false">
      <c r="A25" s="128" t="s">
        <v>116</v>
      </c>
      <c r="B25" s="126" t="n">
        <v>55</v>
      </c>
      <c r="C25" s="126" t="n">
        <v>15</v>
      </c>
      <c r="D25" s="126" t="n">
        <v>17</v>
      </c>
      <c r="E25" s="126" t="n">
        <v>13</v>
      </c>
      <c r="F25" s="177" t="n">
        <f aca="false">100-B25</f>
        <v>45</v>
      </c>
      <c r="G25" s="126" t="n">
        <v>64</v>
      </c>
      <c r="H25" s="126" t="n">
        <v>11</v>
      </c>
      <c r="I25" s="126" t="n">
        <v>11</v>
      </c>
      <c r="J25" s="126" t="n">
        <v>14</v>
      </c>
      <c r="K25" s="178" t="n">
        <f aca="false">100-G25</f>
        <v>36</v>
      </c>
      <c r="L25" s="29" t="n">
        <v>1904</v>
      </c>
    </row>
    <row r="26" customFormat="false" ht="15" hidden="false" customHeight="false" outlineLevel="0" collapsed="false">
      <c r="A26" s="128" t="s">
        <v>117</v>
      </c>
      <c r="B26" s="126" t="n">
        <v>66</v>
      </c>
      <c r="C26" s="126" t="n">
        <v>12</v>
      </c>
      <c r="D26" s="126" t="n">
        <v>13</v>
      </c>
      <c r="E26" s="126" t="n">
        <v>9</v>
      </c>
      <c r="F26" s="177" t="n">
        <f aca="false">100-B26</f>
        <v>34</v>
      </c>
      <c r="G26" s="126" t="n">
        <v>79</v>
      </c>
      <c r="H26" s="126" t="n">
        <v>7</v>
      </c>
      <c r="I26" s="126" t="n">
        <v>6</v>
      </c>
      <c r="J26" s="126" t="n">
        <v>8</v>
      </c>
      <c r="K26" s="178" t="n">
        <f aca="false">100-G26</f>
        <v>21</v>
      </c>
      <c r="L26" s="29" t="n">
        <v>1053</v>
      </c>
    </row>
    <row r="27" customFormat="false" ht="15" hidden="false" customHeight="false" outlineLevel="0" collapsed="false">
      <c r="A27" s="128"/>
      <c r="B27" s="180"/>
      <c r="C27" s="180"/>
      <c r="D27" s="180"/>
      <c r="E27" s="180"/>
      <c r="F27" s="177"/>
      <c r="G27" s="180"/>
      <c r="H27" s="180"/>
      <c r="I27" s="180"/>
      <c r="J27" s="180"/>
      <c r="K27" s="178"/>
      <c r="L27" s="29"/>
    </row>
    <row r="28" customFormat="false" ht="15.75" hidden="false" customHeight="false" outlineLevel="0" collapsed="false">
      <c r="A28" s="130" t="s">
        <v>118</v>
      </c>
      <c r="B28" s="180"/>
      <c r="C28" s="180"/>
      <c r="D28" s="180"/>
      <c r="E28" s="180"/>
      <c r="F28" s="177"/>
      <c r="G28" s="180"/>
      <c r="H28" s="180"/>
      <c r="I28" s="180"/>
      <c r="J28" s="180"/>
      <c r="K28" s="178"/>
      <c r="L28" s="29"/>
    </row>
    <row r="29" customFormat="false" ht="15" hidden="false" customHeight="false" outlineLevel="0" collapsed="false">
      <c r="A29" s="128" t="s">
        <v>119</v>
      </c>
      <c r="B29" s="126" t="n">
        <v>47</v>
      </c>
      <c r="C29" s="126" t="n">
        <v>17</v>
      </c>
      <c r="D29" s="126" t="n">
        <v>18</v>
      </c>
      <c r="E29" s="126" t="n">
        <v>17</v>
      </c>
      <c r="F29" s="177" t="n">
        <f aca="false">100-B29</f>
        <v>53</v>
      </c>
      <c r="G29" s="126" t="n">
        <v>46</v>
      </c>
      <c r="H29" s="126" t="n">
        <v>21</v>
      </c>
      <c r="I29" s="126" t="n">
        <v>15</v>
      </c>
      <c r="J29" s="126" t="n">
        <v>18</v>
      </c>
      <c r="K29" s="178" t="n">
        <f aca="false">100-G29</f>
        <v>54</v>
      </c>
      <c r="L29" s="29" t="n">
        <v>649</v>
      </c>
    </row>
    <row r="30" customFormat="false" ht="15" hidden="false" customHeight="false" outlineLevel="0" collapsed="false">
      <c r="A30" s="128" t="s">
        <v>120</v>
      </c>
      <c r="B30" s="126" t="n">
        <v>45</v>
      </c>
      <c r="C30" s="126" t="n">
        <v>18</v>
      </c>
      <c r="D30" s="126" t="n">
        <v>22</v>
      </c>
      <c r="E30" s="126" t="n">
        <v>16</v>
      </c>
      <c r="F30" s="177" t="n">
        <f aca="false">100-B30</f>
        <v>55</v>
      </c>
      <c r="G30" s="126" t="n">
        <v>54</v>
      </c>
      <c r="H30" s="126" t="n">
        <v>20</v>
      </c>
      <c r="I30" s="126" t="n">
        <v>13</v>
      </c>
      <c r="J30" s="126" t="n">
        <v>13</v>
      </c>
      <c r="K30" s="178" t="n">
        <f aca="false">100-G30</f>
        <v>46</v>
      </c>
      <c r="L30" s="29" t="n">
        <v>4885</v>
      </c>
    </row>
    <row r="31" customFormat="false" ht="15" hidden="false" customHeight="false" outlineLevel="0" collapsed="false">
      <c r="A31" s="128" t="s">
        <v>121</v>
      </c>
      <c r="B31" s="126" t="n">
        <v>43</v>
      </c>
      <c r="C31" s="126" t="n">
        <v>17</v>
      </c>
      <c r="D31" s="126" t="n">
        <v>27</v>
      </c>
      <c r="E31" s="126" t="n">
        <v>13</v>
      </c>
      <c r="F31" s="177" t="n">
        <f aca="false">100-B31</f>
        <v>57</v>
      </c>
      <c r="G31" s="126" t="n">
        <v>48</v>
      </c>
      <c r="H31" s="126" t="n">
        <v>20</v>
      </c>
      <c r="I31" s="126" t="n">
        <v>15</v>
      </c>
      <c r="J31" s="126" t="n">
        <v>17</v>
      </c>
      <c r="K31" s="178" t="n">
        <f aca="false">100-G31</f>
        <v>52</v>
      </c>
      <c r="L31" s="29" t="n">
        <v>1524</v>
      </c>
    </row>
    <row r="32" customFormat="false" ht="15" hidden="false" customHeight="false" outlineLevel="0" collapsed="false">
      <c r="A32" s="128" t="s">
        <v>122</v>
      </c>
      <c r="B32" s="126" t="n">
        <v>44</v>
      </c>
      <c r="C32" s="126" t="n">
        <v>15</v>
      </c>
      <c r="D32" s="126" t="n">
        <v>23</v>
      </c>
      <c r="E32" s="126" t="n">
        <v>19</v>
      </c>
      <c r="F32" s="177" t="n">
        <f aca="false">100-B32</f>
        <v>56</v>
      </c>
      <c r="G32" s="126" t="n">
        <v>53</v>
      </c>
      <c r="H32" s="126" t="n">
        <v>14</v>
      </c>
      <c r="I32" s="126" t="n">
        <v>16</v>
      </c>
      <c r="J32" s="126" t="n">
        <v>16</v>
      </c>
      <c r="K32" s="178" t="n">
        <f aca="false">100-G32</f>
        <v>47</v>
      </c>
      <c r="L32" s="29" t="n">
        <v>999</v>
      </c>
    </row>
    <row r="33" customFormat="false" ht="15" hidden="false" customHeight="false" outlineLevel="0" collapsed="false">
      <c r="A33" s="128" t="s">
        <v>123</v>
      </c>
      <c r="B33" s="126" t="n">
        <v>54</v>
      </c>
      <c r="C33" s="126" t="n">
        <v>15</v>
      </c>
      <c r="D33" s="126" t="n">
        <v>17</v>
      </c>
      <c r="E33" s="126" t="n">
        <v>14</v>
      </c>
      <c r="F33" s="177" t="n">
        <f aca="false">100-B33</f>
        <v>46</v>
      </c>
      <c r="G33" s="126" t="n">
        <v>63</v>
      </c>
      <c r="H33" s="126" t="n">
        <v>12</v>
      </c>
      <c r="I33" s="126" t="n">
        <v>11</v>
      </c>
      <c r="J33" s="126" t="n">
        <v>14</v>
      </c>
      <c r="K33" s="178" t="n">
        <f aca="false">100-G33</f>
        <v>37</v>
      </c>
      <c r="L33" s="29" t="n">
        <v>4645</v>
      </c>
    </row>
    <row r="34" customFormat="false" ht="15" hidden="false" customHeight="false" outlineLevel="0" collapsed="false">
      <c r="A34" s="128" t="s">
        <v>124</v>
      </c>
      <c r="B34" s="126" t="n">
        <v>34</v>
      </c>
      <c r="C34" s="126" t="n">
        <v>18</v>
      </c>
      <c r="D34" s="126" t="n">
        <v>21</v>
      </c>
      <c r="E34" s="126" t="n">
        <v>27</v>
      </c>
      <c r="F34" s="177" t="n">
        <f aca="false">100-B34</f>
        <v>66</v>
      </c>
      <c r="G34" s="126" t="n">
        <v>52</v>
      </c>
      <c r="H34" s="126" t="n">
        <v>13</v>
      </c>
      <c r="I34" s="126" t="n">
        <v>18</v>
      </c>
      <c r="J34" s="126" t="n">
        <v>18</v>
      </c>
      <c r="K34" s="178" t="n">
        <f aca="false">100-G34</f>
        <v>48</v>
      </c>
      <c r="L34" s="29" t="n">
        <v>521</v>
      </c>
    </row>
    <row r="35" customFormat="false" ht="15" hidden="false" customHeight="false" outlineLevel="0" collapsed="false">
      <c r="A35" s="128" t="s">
        <v>125</v>
      </c>
      <c r="B35" s="126" t="n">
        <v>23</v>
      </c>
      <c r="C35" s="126" t="n">
        <v>22</v>
      </c>
      <c r="D35" s="126" t="n">
        <v>32</v>
      </c>
      <c r="E35" s="126" t="n">
        <v>24</v>
      </c>
      <c r="F35" s="177" t="n">
        <f aca="false">100-B35</f>
        <v>77</v>
      </c>
      <c r="G35" s="126" t="n">
        <v>60</v>
      </c>
      <c r="H35" s="126" t="n">
        <v>15</v>
      </c>
      <c r="I35" s="126" t="n">
        <v>13</v>
      </c>
      <c r="J35" s="126" t="n">
        <v>12</v>
      </c>
      <c r="K35" s="178" t="n">
        <f aca="false">100-G35</f>
        <v>40</v>
      </c>
      <c r="L35" s="29" t="n">
        <v>412</v>
      </c>
    </row>
    <row r="36" customFormat="false" ht="15" hidden="false" customHeight="false" outlineLevel="0" collapsed="false">
      <c r="A36" s="128" t="s">
        <v>126</v>
      </c>
      <c r="B36" s="126" t="n">
        <v>65</v>
      </c>
      <c r="C36" s="126" t="n">
        <v>13</v>
      </c>
      <c r="D36" s="126" t="n">
        <v>12</v>
      </c>
      <c r="E36" s="126" t="n">
        <v>10</v>
      </c>
      <c r="F36" s="177" t="n">
        <f aca="false">100-B36</f>
        <v>35</v>
      </c>
      <c r="G36" s="126" t="n">
        <v>76</v>
      </c>
      <c r="H36" s="126" t="n">
        <v>5</v>
      </c>
      <c r="I36" s="126" t="n">
        <v>9</v>
      </c>
      <c r="J36" s="126" t="n">
        <v>10</v>
      </c>
      <c r="K36" s="178" t="n">
        <f aca="false">100-G36</f>
        <v>24</v>
      </c>
      <c r="L36" s="29" t="n">
        <v>824</v>
      </c>
    </row>
    <row r="37" customFormat="false" ht="15" hidden="false" customHeight="false" outlineLevel="0" collapsed="false">
      <c r="A37" s="9"/>
      <c r="B37" s="180"/>
      <c r="C37" s="180"/>
      <c r="D37" s="180"/>
      <c r="E37" s="180"/>
      <c r="F37" s="177"/>
      <c r="G37" s="180"/>
      <c r="H37" s="180"/>
      <c r="I37" s="180"/>
      <c r="J37" s="180"/>
      <c r="K37" s="178"/>
      <c r="L37" s="29"/>
    </row>
    <row r="38" customFormat="false" ht="15.75" hidden="false" customHeight="false" outlineLevel="0" collapsed="false">
      <c r="A38" s="125" t="s">
        <v>127</v>
      </c>
      <c r="B38" s="180"/>
      <c r="C38" s="180"/>
      <c r="D38" s="180"/>
      <c r="E38" s="180"/>
      <c r="F38" s="180"/>
      <c r="G38" s="180"/>
      <c r="H38" s="180"/>
      <c r="I38" s="180"/>
      <c r="J38" s="180"/>
      <c r="K38" s="27"/>
      <c r="L38" s="29"/>
    </row>
    <row r="39" customFormat="false" ht="15" hidden="false" customHeight="false" outlineLevel="0" collapsed="false">
      <c r="A39" s="128" t="s">
        <v>128</v>
      </c>
      <c r="B39" s="126" t="n">
        <v>47</v>
      </c>
      <c r="C39" s="126" t="n">
        <v>16</v>
      </c>
      <c r="D39" s="126" t="n">
        <v>20</v>
      </c>
      <c r="E39" s="126" t="n">
        <v>18</v>
      </c>
      <c r="F39" s="177" t="n">
        <f aca="false">100-B39</f>
        <v>53</v>
      </c>
      <c r="G39" s="126" t="n">
        <v>62</v>
      </c>
      <c r="H39" s="126" t="n">
        <v>12</v>
      </c>
      <c r="I39" s="126" t="n">
        <v>12</v>
      </c>
      <c r="J39" s="126" t="n">
        <v>14</v>
      </c>
      <c r="K39" s="178" t="n">
        <f aca="false">100-G39</f>
        <v>38</v>
      </c>
      <c r="L39" s="29" t="n">
        <v>4039</v>
      </c>
    </row>
    <row r="40" customFormat="false" ht="15" hidden="false" customHeight="false" outlineLevel="0" collapsed="false">
      <c r="A40" s="128" t="s">
        <v>129</v>
      </c>
      <c r="B40" s="126" t="n">
        <v>48</v>
      </c>
      <c r="C40" s="126" t="n">
        <v>15</v>
      </c>
      <c r="D40" s="126" t="n">
        <v>21</v>
      </c>
      <c r="E40" s="126" t="n">
        <v>17</v>
      </c>
      <c r="F40" s="177" t="n">
        <f aca="false">100-B40</f>
        <v>52</v>
      </c>
      <c r="G40" s="126" t="n">
        <v>60</v>
      </c>
      <c r="H40" s="126" t="n">
        <v>14</v>
      </c>
      <c r="I40" s="126" t="n">
        <v>13</v>
      </c>
      <c r="J40" s="126" t="n">
        <v>14</v>
      </c>
      <c r="K40" s="178" t="n">
        <f aca="false">100-G40</f>
        <v>40</v>
      </c>
      <c r="L40" s="29" t="n">
        <v>2994</v>
      </c>
    </row>
    <row r="41" customFormat="false" ht="15" hidden="false" customHeight="true" outlineLevel="0" collapsed="false">
      <c r="A41" s="128" t="s">
        <v>130</v>
      </c>
      <c r="B41" s="126" t="n">
        <v>47</v>
      </c>
      <c r="C41" s="126" t="n">
        <v>17</v>
      </c>
      <c r="D41" s="126" t="n">
        <v>20</v>
      </c>
      <c r="E41" s="126" t="n">
        <v>17</v>
      </c>
      <c r="F41" s="177" t="n">
        <f aca="false">100-B41</f>
        <v>53</v>
      </c>
      <c r="G41" s="126" t="n">
        <v>59</v>
      </c>
      <c r="H41" s="126" t="n">
        <v>16</v>
      </c>
      <c r="I41" s="126" t="n">
        <v>12</v>
      </c>
      <c r="J41" s="126" t="n">
        <v>13</v>
      </c>
      <c r="K41" s="178" t="n">
        <f aca="false">100-G41</f>
        <v>41</v>
      </c>
      <c r="L41" s="29" t="n">
        <v>2055</v>
      </c>
    </row>
    <row r="42" customFormat="false" ht="15" hidden="false" customHeight="true" outlineLevel="0" collapsed="false">
      <c r="A42" s="128" t="s">
        <v>131</v>
      </c>
      <c r="B42" s="126" t="n">
        <v>47</v>
      </c>
      <c r="C42" s="126" t="n">
        <v>18</v>
      </c>
      <c r="D42" s="126" t="n">
        <v>22</v>
      </c>
      <c r="E42" s="126" t="n">
        <v>14</v>
      </c>
      <c r="F42" s="177" t="n">
        <f aca="false">100-B42</f>
        <v>53</v>
      </c>
      <c r="G42" s="126" t="n">
        <v>55</v>
      </c>
      <c r="H42" s="126" t="n">
        <v>17</v>
      </c>
      <c r="I42" s="126" t="n">
        <v>14</v>
      </c>
      <c r="J42" s="126" t="n">
        <v>14</v>
      </c>
      <c r="K42" s="178" t="n">
        <f aca="false">100-G42</f>
        <v>45</v>
      </c>
      <c r="L42" s="29" t="n">
        <v>1619</v>
      </c>
    </row>
    <row r="43" customFormat="false" ht="15" hidden="false" customHeight="true" outlineLevel="0" collapsed="false">
      <c r="A43" s="128" t="s">
        <v>132</v>
      </c>
      <c r="B43" s="126" t="n">
        <v>45</v>
      </c>
      <c r="C43" s="126" t="n">
        <v>17</v>
      </c>
      <c r="D43" s="126" t="n">
        <v>23</v>
      </c>
      <c r="E43" s="126" t="n">
        <v>15</v>
      </c>
      <c r="F43" s="177" t="n">
        <f aca="false">100-B43</f>
        <v>55</v>
      </c>
      <c r="G43" s="126" t="n">
        <v>50</v>
      </c>
      <c r="H43" s="126" t="n">
        <v>19</v>
      </c>
      <c r="I43" s="126" t="n">
        <v>14</v>
      </c>
      <c r="J43" s="126" t="n">
        <v>17</v>
      </c>
      <c r="K43" s="178" t="n">
        <f aca="false">100-G43</f>
        <v>50</v>
      </c>
      <c r="L43" s="29" t="n">
        <v>1316</v>
      </c>
    </row>
    <row r="44" customFormat="false" ht="15" hidden="false" customHeight="true" outlineLevel="0" collapsed="false">
      <c r="A44" s="131" t="s">
        <v>166</v>
      </c>
      <c r="B44" s="126" t="n">
        <v>47</v>
      </c>
      <c r="C44" s="126" t="n">
        <v>19</v>
      </c>
      <c r="D44" s="126" t="n">
        <v>22</v>
      </c>
      <c r="E44" s="126" t="n">
        <v>12</v>
      </c>
      <c r="F44" s="134" t="n">
        <f aca="false">100-B44</f>
        <v>53</v>
      </c>
      <c r="G44" s="126" t="n">
        <v>47</v>
      </c>
      <c r="H44" s="126" t="n">
        <v>21</v>
      </c>
      <c r="I44" s="126" t="n">
        <v>16</v>
      </c>
      <c r="J44" s="126" t="n">
        <v>16</v>
      </c>
      <c r="K44" s="182" t="n">
        <f aca="false">100-G44</f>
        <v>53</v>
      </c>
      <c r="L44" s="29" t="n">
        <v>2207</v>
      </c>
    </row>
    <row r="45" customFormat="false" ht="15" hidden="false" customHeight="true" outlineLevel="0" collapsed="false">
      <c r="A45" s="128"/>
      <c r="B45" s="180"/>
      <c r="C45" s="180"/>
      <c r="D45" s="180"/>
      <c r="E45" s="180"/>
      <c r="F45" s="177"/>
      <c r="G45" s="180"/>
      <c r="H45" s="180"/>
      <c r="I45" s="180"/>
      <c r="J45" s="180"/>
      <c r="K45" s="178"/>
      <c r="L45" s="29"/>
    </row>
    <row r="46" customFormat="false" ht="15" hidden="false" customHeight="true" outlineLevel="0" collapsed="false">
      <c r="A46" s="125" t="s">
        <v>134</v>
      </c>
      <c r="B46" s="180"/>
      <c r="C46" s="180"/>
      <c r="D46" s="180"/>
      <c r="E46" s="180"/>
      <c r="F46" s="177"/>
      <c r="G46" s="180"/>
      <c r="H46" s="180"/>
      <c r="I46" s="180"/>
      <c r="J46" s="180"/>
      <c r="K46" s="178"/>
      <c r="L46" s="29"/>
    </row>
    <row r="47" customFormat="false" ht="15" hidden="false" customHeight="true" outlineLevel="0" collapsed="false">
      <c r="A47" s="128" t="s">
        <v>135</v>
      </c>
      <c r="B47" s="126" t="n">
        <v>42</v>
      </c>
      <c r="C47" s="126" t="n">
        <v>16</v>
      </c>
      <c r="D47" s="126" t="n">
        <v>24</v>
      </c>
      <c r="E47" s="126" t="n">
        <v>17</v>
      </c>
      <c r="F47" s="134" t="n">
        <f aca="false">100-B47</f>
        <v>58</v>
      </c>
      <c r="G47" s="126" t="n">
        <v>64</v>
      </c>
      <c r="H47" s="126" t="n">
        <v>14</v>
      </c>
      <c r="I47" s="126" t="n">
        <v>12</v>
      </c>
      <c r="J47" s="126" t="n">
        <v>10</v>
      </c>
      <c r="K47" s="182" t="n">
        <f aca="false">100-G47</f>
        <v>36</v>
      </c>
      <c r="L47" s="29" t="n">
        <v>5472</v>
      </c>
    </row>
    <row r="48" customFormat="false" ht="15" hidden="false" customHeight="true" outlineLevel="0" collapsed="false">
      <c r="A48" s="128" t="s">
        <v>136</v>
      </c>
      <c r="B48" s="126" t="n">
        <v>46</v>
      </c>
      <c r="C48" s="126" t="n">
        <v>18</v>
      </c>
      <c r="D48" s="126" t="n">
        <v>21</v>
      </c>
      <c r="E48" s="126" t="n">
        <v>14</v>
      </c>
      <c r="F48" s="134" t="n">
        <f aca="false">100-B48</f>
        <v>54</v>
      </c>
      <c r="G48" s="126" t="n">
        <v>56</v>
      </c>
      <c r="H48" s="126" t="n">
        <v>17</v>
      </c>
      <c r="I48" s="126" t="n">
        <v>14</v>
      </c>
      <c r="J48" s="126" t="n">
        <v>14</v>
      </c>
      <c r="K48" s="182" t="n">
        <f aca="false">100-G48</f>
        <v>44</v>
      </c>
      <c r="L48" s="29" t="n">
        <v>4134</v>
      </c>
    </row>
    <row r="49" customFormat="false" ht="15" hidden="false" customHeight="true" outlineLevel="0" collapsed="false">
      <c r="A49" s="128" t="s">
        <v>137</v>
      </c>
      <c r="B49" s="126" t="n">
        <v>45</v>
      </c>
      <c r="C49" s="126" t="n">
        <v>18</v>
      </c>
      <c r="D49" s="126" t="n">
        <v>21</v>
      </c>
      <c r="E49" s="126" t="n">
        <v>17</v>
      </c>
      <c r="F49" s="134" t="n">
        <f aca="false">100-B49</f>
        <v>55</v>
      </c>
      <c r="G49" s="126" t="n">
        <v>50</v>
      </c>
      <c r="H49" s="126" t="n">
        <v>18</v>
      </c>
      <c r="I49" s="126" t="n">
        <v>14</v>
      </c>
      <c r="J49" s="126" t="n">
        <v>19</v>
      </c>
      <c r="K49" s="182" t="n">
        <f aca="false">100-G49</f>
        <v>50</v>
      </c>
      <c r="L49" s="29" t="n">
        <v>1527</v>
      </c>
    </row>
    <row r="50" customFormat="false" ht="15" hidden="false" customHeight="true" outlineLevel="0" collapsed="false">
      <c r="A50" s="128" t="s">
        <v>138</v>
      </c>
      <c r="B50" s="126" t="n">
        <v>49</v>
      </c>
      <c r="C50" s="126" t="n">
        <v>18</v>
      </c>
      <c r="D50" s="126" t="n">
        <v>20</v>
      </c>
      <c r="E50" s="126" t="n">
        <v>14</v>
      </c>
      <c r="F50" s="134" t="n">
        <f aca="false">100-B50</f>
        <v>51</v>
      </c>
      <c r="G50" s="126" t="n">
        <v>52</v>
      </c>
      <c r="H50" s="126" t="n">
        <v>18</v>
      </c>
      <c r="I50" s="126" t="n">
        <v>13</v>
      </c>
      <c r="J50" s="126" t="n">
        <v>17</v>
      </c>
      <c r="K50" s="182" t="n">
        <f aca="false">100-G50</f>
        <v>48</v>
      </c>
      <c r="L50" s="29" t="n">
        <v>652</v>
      </c>
    </row>
    <row r="51" customFormat="false" ht="15" hidden="false" customHeight="true" outlineLevel="0" collapsed="false">
      <c r="A51" s="128" t="s">
        <v>139</v>
      </c>
      <c r="B51" s="126" t="n">
        <v>58</v>
      </c>
      <c r="C51" s="126" t="n">
        <v>14</v>
      </c>
      <c r="D51" s="126" t="n">
        <v>14</v>
      </c>
      <c r="E51" s="126" t="n">
        <v>14</v>
      </c>
      <c r="F51" s="134" t="n">
        <f aca="false">100-B51</f>
        <v>42</v>
      </c>
      <c r="G51" s="126" t="n">
        <v>45</v>
      </c>
      <c r="H51" s="126" t="n">
        <v>20</v>
      </c>
      <c r="I51" s="126" t="n">
        <v>14</v>
      </c>
      <c r="J51" s="126" t="n">
        <v>21</v>
      </c>
      <c r="K51" s="182" t="n">
        <f aca="false">100-G51</f>
        <v>55</v>
      </c>
      <c r="L51" s="29" t="n">
        <v>1753</v>
      </c>
    </row>
    <row r="52" customFormat="false" ht="15" hidden="false" customHeight="true" outlineLevel="0" collapsed="false">
      <c r="A52" s="131" t="s">
        <v>140</v>
      </c>
      <c r="B52" s="126" t="n">
        <v>62</v>
      </c>
      <c r="C52" s="126" t="n">
        <v>14</v>
      </c>
      <c r="D52" s="126" t="n">
        <v>12</v>
      </c>
      <c r="E52" s="126" t="n">
        <v>12</v>
      </c>
      <c r="F52" s="134" t="n">
        <f aca="false">100-B52</f>
        <v>38</v>
      </c>
      <c r="G52" s="126" t="n">
        <v>45</v>
      </c>
      <c r="H52" s="126" t="n">
        <v>17</v>
      </c>
      <c r="I52" s="126" t="n">
        <v>17</v>
      </c>
      <c r="J52" s="126" t="n">
        <v>21</v>
      </c>
      <c r="K52" s="182" t="n">
        <f aca="false">100-G52</f>
        <v>55</v>
      </c>
      <c r="L52" s="29" t="n">
        <v>1237</v>
      </c>
    </row>
    <row r="53" customFormat="false" ht="15" hidden="false" customHeight="true" outlineLevel="0" collapsed="false">
      <c r="A53" s="135"/>
      <c r="B53" s="183"/>
      <c r="C53" s="183"/>
      <c r="D53" s="183"/>
      <c r="E53" s="183"/>
      <c r="F53" s="183"/>
      <c r="G53" s="183"/>
      <c r="H53" s="183"/>
      <c r="I53" s="183"/>
      <c r="J53" s="183"/>
      <c r="K53" s="184"/>
      <c r="L53" s="185"/>
    </row>
    <row r="54" customFormat="false" ht="6" hidden="false" customHeight="true" outlineLevel="0" collapsed="false">
      <c r="A54" s="139"/>
      <c r="B54" s="186"/>
      <c r="C54" s="186"/>
      <c r="D54" s="186"/>
      <c r="E54" s="186"/>
      <c r="F54" s="186"/>
      <c r="G54" s="186"/>
      <c r="H54" s="186"/>
      <c r="I54" s="186"/>
      <c r="J54" s="186"/>
      <c r="K54" s="187"/>
      <c r="L54" s="188"/>
    </row>
    <row r="55" customFormat="false" ht="15" hidden="false" customHeight="true" outlineLevel="0" collapsed="false">
      <c r="A55" s="128"/>
      <c r="B55" s="180"/>
      <c r="C55" s="180"/>
      <c r="D55" s="180"/>
      <c r="E55" s="180"/>
      <c r="F55" s="177"/>
      <c r="G55" s="180"/>
      <c r="H55" s="180"/>
      <c r="I55" s="180"/>
      <c r="J55" s="180"/>
      <c r="K55" s="178"/>
      <c r="L55" s="29"/>
    </row>
    <row r="56" customFormat="false" ht="15" hidden="false" customHeight="true" outlineLevel="0" collapsed="false">
      <c r="A56" s="125" t="s">
        <v>141</v>
      </c>
      <c r="B56" s="180"/>
      <c r="C56" s="180"/>
      <c r="D56" s="180"/>
      <c r="E56" s="180"/>
      <c r="F56" s="177"/>
      <c r="G56" s="180"/>
      <c r="H56" s="180"/>
      <c r="I56" s="180"/>
      <c r="J56" s="180"/>
      <c r="K56" s="178"/>
      <c r="L56" s="29"/>
    </row>
    <row r="57" customFormat="false" ht="15" hidden="false" customHeight="true" outlineLevel="0" collapsed="false">
      <c r="A57" s="128" t="n">
        <v>1999</v>
      </c>
      <c r="B57" s="144" t="n">
        <v>48.3</v>
      </c>
      <c r="C57" s="144" t="n">
        <v>18.7</v>
      </c>
      <c r="D57" s="144" t="n">
        <v>17.9</v>
      </c>
      <c r="E57" s="144" t="n">
        <v>15.1</v>
      </c>
      <c r="F57" s="134" t="n">
        <f aca="false">100-B57</f>
        <v>51.7</v>
      </c>
      <c r="G57" s="144" t="n">
        <v>60.3</v>
      </c>
      <c r="H57" s="144" t="n">
        <v>15.8</v>
      </c>
      <c r="I57" s="144" t="n">
        <v>10.4</v>
      </c>
      <c r="J57" s="144" t="n">
        <v>13.5</v>
      </c>
      <c r="K57" s="182" t="n">
        <f aca="false">100-G57</f>
        <v>39.7</v>
      </c>
      <c r="L57" s="29" t="n">
        <v>13782</v>
      </c>
    </row>
    <row r="58" customFormat="false" ht="15" hidden="false" customHeight="true" outlineLevel="0" collapsed="false">
      <c r="A58" s="128" t="n">
        <v>2000</v>
      </c>
      <c r="B58" s="144" t="n">
        <v>47.1</v>
      </c>
      <c r="C58" s="144" t="n">
        <v>18.3</v>
      </c>
      <c r="D58" s="144" t="n">
        <v>20.3</v>
      </c>
      <c r="E58" s="144" t="n">
        <v>14.3</v>
      </c>
      <c r="F58" s="134" t="n">
        <f aca="false">100-B58</f>
        <v>52.9</v>
      </c>
      <c r="G58" s="144" t="n">
        <v>58.9</v>
      </c>
      <c r="H58" s="144" t="n">
        <v>16.6</v>
      </c>
      <c r="I58" s="144" t="n">
        <v>11.7</v>
      </c>
      <c r="J58" s="144" t="n">
        <v>12.9</v>
      </c>
      <c r="K58" s="182" t="n">
        <f aca="false">100-G58</f>
        <v>41.1</v>
      </c>
      <c r="L58" s="29" t="n">
        <v>14557</v>
      </c>
    </row>
    <row r="59" customFormat="false" ht="15" hidden="false" customHeight="true" outlineLevel="0" collapsed="false">
      <c r="A59" s="128" t="n">
        <v>2001</v>
      </c>
      <c r="B59" s="144" t="n">
        <v>45.5</v>
      </c>
      <c r="C59" s="144" t="n">
        <v>19.1</v>
      </c>
      <c r="D59" s="144" t="n">
        <v>21.4</v>
      </c>
      <c r="E59" s="144" t="n">
        <v>14.1</v>
      </c>
      <c r="F59" s="134" t="n">
        <f aca="false">100-B59</f>
        <v>54.5</v>
      </c>
      <c r="G59" s="144" t="n">
        <v>57.4</v>
      </c>
      <c r="H59" s="144" t="n">
        <v>17.9</v>
      </c>
      <c r="I59" s="144" t="n">
        <v>12</v>
      </c>
      <c r="J59" s="144" t="n">
        <v>12.7</v>
      </c>
      <c r="K59" s="182" t="n">
        <f aca="false">100-G59</f>
        <v>42.6</v>
      </c>
      <c r="L59" s="29" t="n">
        <v>14643</v>
      </c>
    </row>
    <row r="60" customFormat="false" ht="15" hidden="false" customHeight="true" outlineLevel="0" collapsed="false">
      <c r="A60" s="128" t="n">
        <v>2002</v>
      </c>
      <c r="B60" s="144" t="n">
        <v>45.9</v>
      </c>
      <c r="C60" s="144" t="n">
        <v>18.1</v>
      </c>
      <c r="D60" s="144" t="n">
        <v>21.8</v>
      </c>
      <c r="E60" s="144" t="n">
        <v>14.1</v>
      </c>
      <c r="F60" s="134" t="n">
        <f aca="false">100-B60</f>
        <v>54.1</v>
      </c>
      <c r="G60" s="144" t="n">
        <v>59.3</v>
      </c>
      <c r="H60" s="144" t="n">
        <v>17.7</v>
      </c>
      <c r="I60" s="144" t="n">
        <v>10.8</v>
      </c>
      <c r="J60" s="144" t="n">
        <v>12.1</v>
      </c>
      <c r="K60" s="182" t="n">
        <f aca="false">100-G60</f>
        <v>40.7</v>
      </c>
      <c r="L60" s="29" t="n">
        <v>14042</v>
      </c>
    </row>
    <row r="61" customFormat="false" ht="15" hidden="false" customHeight="true" outlineLevel="0" collapsed="false">
      <c r="A61" s="128" t="n">
        <v>2003</v>
      </c>
      <c r="B61" s="144" t="n">
        <v>46.5</v>
      </c>
      <c r="C61" s="144" t="n">
        <v>17.2</v>
      </c>
      <c r="D61" s="144" t="n">
        <v>21.7</v>
      </c>
      <c r="E61" s="144" t="n">
        <v>14.6</v>
      </c>
      <c r="F61" s="134" t="n">
        <f aca="false">100-B61</f>
        <v>53.5</v>
      </c>
      <c r="G61" s="144" t="n">
        <v>56.5</v>
      </c>
      <c r="H61" s="144" t="n">
        <v>17.4</v>
      </c>
      <c r="I61" s="144" t="n">
        <v>12.4</v>
      </c>
      <c r="J61" s="144" t="n">
        <v>13.8</v>
      </c>
      <c r="K61" s="182" t="n">
        <f aca="false">100-G61</f>
        <v>43.5</v>
      </c>
      <c r="L61" s="29" t="n">
        <v>13968</v>
      </c>
    </row>
    <row r="62" customFormat="false" ht="15" hidden="false" customHeight="true" outlineLevel="0" collapsed="false">
      <c r="A62" s="128" t="n">
        <v>2004</v>
      </c>
      <c r="B62" s="144" t="n">
        <v>46.8</v>
      </c>
      <c r="C62" s="144" t="n">
        <v>16.6</v>
      </c>
      <c r="D62" s="144" t="n">
        <v>21</v>
      </c>
      <c r="E62" s="144" t="n">
        <v>15.6</v>
      </c>
      <c r="F62" s="134" t="n">
        <f aca="false">100-B62</f>
        <v>53.2</v>
      </c>
      <c r="G62" s="144" t="n">
        <v>56.6</v>
      </c>
      <c r="H62" s="144" t="n">
        <v>16</v>
      </c>
      <c r="I62" s="144" t="n">
        <v>13.2</v>
      </c>
      <c r="J62" s="144" t="n">
        <v>14.2</v>
      </c>
      <c r="K62" s="182" t="n">
        <f aca="false">100-G62</f>
        <v>43.4</v>
      </c>
      <c r="L62" s="29" t="n">
        <v>14778</v>
      </c>
    </row>
    <row r="63" customFormat="false" ht="9" hidden="false" customHeight="true" outlineLevel="0" collapsed="false">
      <c r="A63" s="148"/>
      <c r="B63" s="151"/>
      <c r="C63" s="151"/>
      <c r="D63" s="151"/>
      <c r="E63" s="151"/>
      <c r="F63" s="150"/>
      <c r="G63" s="151"/>
      <c r="H63" s="151"/>
      <c r="I63" s="151"/>
      <c r="J63" s="151"/>
      <c r="K63" s="150"/>
      <c r="L63" s="152"/>
    </row>
    <row r="64" customFormat="false" ht="15" hidden="false" customHeight="true" outlineLevel="0" collapsed="false">
      <c r="A64" s="132" t="s">
        <v>167</v>
      </c>
      <c r="B64" s="9"/>
      <c r="C64" s="189"/>
      <c r="D64" s="189"/>
      <c r="E64" s="189"/>
      <c r="F64" s="189"/>
      <c r="G64" s="9"/>
      <c r="H64" s="189"/>
      <c r="I64" s="189"/>
      <c r="J64" s="189"/>
    </row>
    <row r="65" customFormat="false" ht="15" hidden="false" customHeight="true" outlineLevel="0" collapsed="false">
      <c r="A65" s="132" t="s">
        <v>168</v>
      </c>
      <c r="B65" s="9"/>
      <c r="C65" s="189"/>
      <c r="D65" s="189"/>
      <c r="E65" s="189"/>
      <c r="F65" s="189"/>
      <c r="G65" s="9"/>
      <c r="H65" s="189"/>
      <c r="I65" s="189"/>
      <c r="J65" s="189"/>
    </row>
    <row r="66" customFormat="false" ht="15" hidden="false" customHeight="true" outlineLevel="0" collapsed="false">
      <c r="A66" s="132" t="s">
        <v>169</v>
      </c>
      <c r="B66" s="9"/>
      <c r="C66" s="189"/>
      <c r="D66" s="189"/>
      <c r="E66" s="189"/>
      <c r="F66" s="189"/>
      <c r="G66" s="9"/>
      <c r="H66" s="189"/>
      <c r="I66" s="189"/>
      <c r="J66" s="189"/>
    </row>
    <row r="67" customFormat="false" ht="15" hidden="false" customHeight="true" outlineLevel="0" collapsed="false">
      <c r="A67" s="155" t="s">
        <v>170</v>
      </c>
      <c r="B67" s="9"/>
      <c r="C67" s="189"/>
      <c r="D67" s="189"/>
      <c r="E67" s="189"/>
      <c r="F67" s="189"/>
      <c r="G67" s="9"/>
      <c r="H67" s="189"/>
      <c r="I67" s="189"/>
      <c r="J67" s="189"/>
    </row>
    <row r="68" customFormat="false" ht="8.25" hidden="false" customHeight="true" outlineLevel="0" collapsed="false">
      <c r="A68" s="132"/>
      <c r="B68" s="9"/>
      <c r="C68" s="189"/>
      <c r="D68" s="189"/>
      <c r="E68" s="189"/>
      <c r="F68" s="189"/>
      <c r="G68" s="9"/>
      <c r="H68" s="189"/>
      <c r="I68" s="189"/>
      <c r="J68" s="189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59" t="s">
        <v>38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91" t="s">
        <v>171</v>
      </c>
      <c r="B3" s="53"/>
      <c r="C3" s="53"/>
      <c r="D3" s="53"/>
      <c r="E3" s="53"/>
      <c r="F3" s="53"/>
      <c r="G3" s="53"/>
      <c r="H3" s="53"/>
      <c r="I3" s="53"/>
      <c r="J3" s="53"/>
      <c r="L3" s="91"/>
    </row>
    <row r="4" customFormat="false" ht="15.75" hidden="false" customHeight="false" outlineLevel="0" collapsed="false">
      <c r="A4" s="125"/>
      <c r="B4" s="160" t="s">
        <v>149</v>
      </c>
      <c r="C4" s="160"/>
      <c r="D4" s="160"/>
      <c r="E4" s="160"/>
      <c r="F4" s="160"/>
      <c r="G4" s="160" t="s">
        <v>150</v>
      </c>
      <c r="H4" s="160"/>
      <c r="I4" s="160"/>
      <c r="J4" s="160"/>
      <c r="K4" s="160"/>
      <c r="L4" s="161" t="s">
        <v>151</v>
      </c>
    </row>
    <row r="5" customFormat="false" ht="18.75" hidden="false" customHeight="false" outlineLevel="0" collapsed="false">
      <c r="A5" s="125"/>
      <c r="B5" s="162" t="s">
        <v>152</v>
      </c>
      <c r="C5" s="162"/>
      <c r="D5" s="162"/>
      <c r="E5" s="162"/>
      <c r="F5" s="162"/>
      <c r="G5" s="162" t="s">
        <v>172</v>
      </c>
      <c r="H5" s="162"/>
      <c r="I5" s="162"/>
      <c r="J5" s="162"/>
      <c r="K5" s="162"/>
      <c r="L5" s="161" t="s">
        <v>173</v>
      </c>
    </row>
    <row r="6" customFormat="false" ht="15.75" hidden="false" customHeight="false" outlineLevel="0" collapsed="false">
      <c r="A6" s="125"/>
      <c r="B6" s="163" t="s">
        <v>155</v>
      </c>
      <c r="C6" s="163"/>
      <c r="D6" s="163"/>
      <c r="E6" s="163"/>
      <c r="F6" s="163"/>
      <c r="G6" s="164"/>
      <c r="H6" s="165"/>
      <c r="I6" s="165"/>
      <c r="J6" s="166"/>
      <c r="K6" s="167"/>
      <c r="L6" s="161" t="s">
        <v>99</v>
      </c>
    </row>
    <row r="7" customFormat="false" ht="15.75" hidden="false" customHeight="true" outlineLevel="0" collapsed="false">
      <c r="A7" s="125"/>
      <c r="B7" s="168" t="s">
        <v>156</v>
      </c>
      <c r="C7" s="169" t="s">
        <v>157</v>
      </c>
      <c r="D7" s="170" t="s">
        <v>158</v>
      </c>
      <c r="E7" s="171" t="s">
        <v>159</v>
      </c>
      <c r="F7" s="172" t="s">
        <v>160</v>
      </c>
      <c r="G7" s="168" t="s">
        <v>156</v>
      </c>
      <c r="H7" s="169" t="s">
        <v>157</v>
      </c>
      <c r="I7" s="170" t="s">
        <v>158</v>
      </c>
      <c r="J7" s="171" t="s">
        <v>159</v>
      </c>
      <c r="K7" s="172" t="s">
        <v>160</v>
      </c>
      <c r="L7" s="9"/>
    </row>
    <row r="8" customFormat="false" ht="16.5" hidden="false" customHeight="false" outlineLevel="0" collapsed="false">
      <c r="A8" s="39"/>
      <c r="B8" s="168"/>
      <c r="C8" s="169"/>
      <c r="D8" s="170"/>
      <c r="E8" s="171"/>
      <c r="F8" s="173" t="s">
        <v>161</v>
      </c>
      <c r="G8" s="168"/>
      <c r="H8" s="169"/>
      <c r="I8" s="170"/>
      <c r="J8" s="171"/>
      <c r="K8" s="173" t="s">
        <v>161</v>
      </c>
      <c r="L8" s="174"/>
    </row>
    <row r="9" customFormat="false" ht="15" hidden="false" customHeight="false" outlineLevel="0" collapsed="false">
      <c r="A9" s="58"/>
      <c r="C9" s="58"/>
      <c r="D9" s="58"/>
      <c r="E9" s="58"/>
      <c r="F9" s="58"/>
      <c r="H9" s="58"/>
      <c r="I9" s="58"/>
      <c r="J9" s="175" t="s">
        <v>102</v>
      </c>
      <c r="L9" s="176" t="s">
        <v>103</v>
      </c>
    </row>
    <row r="10" customFormat="false" ht="15.75" hidden="false" customHeight="false" outlineLevel="0" collapsed="false">
      <c r="A10" s="124" t="s">
        <v>104</v>
      </c>
      <c r="C10" s="58"/>
      <c r="D10" s="58"/>
      <c r="E10" s="58"/>
      <c r="F10" s="58"/>
      <c r="H10" s="58"/>
      <c r="I10" s="58"/>
      <c r="J10" s="175"/>
      <c r="L10" s="176"/>
    </row>
    <row r="11" customFormat="false" ht="15" hidden="false" customHeight="false" outlineLevel="0" collapsed="false">
      <c r="A11" s="58"/>
      <c r="C11" s="58"/>
      <c r="D11" s="58"/>
      <c r="E11" s="58"/>
      <c r="F11" s="58"/>
      <c r="H11" s="58"/>
      <c r="I11" s="58"/>
      <c r="J11" s="175"/>
      <c r="L11" s="176"/>
    </row>
    <row r="12" customFormat="false" ht="15.75" hidden="false" customHeight="false" outlineLevel="0" collapsed="false">
      <c r="A12" s="125" t="s">
        <v>162</v>
      </c>
      <c r="B12" s="126" t="n">
        <v>97</v>
      </c>
      <c r="C12" s="126" t="n">
        <v>1</v>
      </c>
      <c r="D12" s="126" t="n">
        <v>1</v>
      </c>
      <c r="E12" s="126" t="n">
        <v>0</v>
      </c>
      <c r="F12" s="127" t="n">
        <f aca="false">100-B12</f>
        <v>3</v>
      </c>
      <c r="G12" s="126" t="n">
        <v>96</v>
      </c>
      <c r="H12" s="126" t="n">
        <v>3</v>
      </c>
      <c r="I12" s="126" t="n">
        <v>1</v>
      </c>
      <c r="J12" s="126" t="n">
        <v>0</v>
      </c>
      <c r="K12" s="20" t="n">
        <f aca="false">100-G12</f>
        <v>4</v>
      </c>
      <c r="L12" s="179" t="n">
        <v>14778</v>
      </c>
    </row>
    <row r="13" customFormat="false" ht="15.75" hidden="false" customHeight="false" outlineLevel="0" collapsed="false">
      <c r="A13" s="125"/>
      <c r="B13" s="180"/>
      <c r="C13" s="180"/>
      <c r="D13" s="180"/>
      <c r="E13" s="180"/>
      <c r="F13" s="127"/>
      <c r="G13" s="180"/>
      <c r="H13" s="180"/>
      <c r="I13" s="180"/>
      <c r="J13" s="180"/>
      <c r="K13" s="178"/>
      <c r="L13" s="179"/>
    </row>
    <row r="14" customFormat="false" ht="15.75" hidden="false" customHeight="false" outlineLevel="0" collapsed="false">
      <c r="A14" s="125" t="s">
        <v>106</v>
      </c>
      <c r="B14" s="126"/>
      <c r="C14" s="126"/>
      <c r="D14" s="126"/>
      <c r="E14" s="126"/>
      <c r="F14" s="126"/>
      <c r="G14" s="126"/>
      <c r="H14" s="126"/>
      <c r="I14" s="126"/>
      <c r="J14" s="126"/>
      <c r="L14" s="27"/>
    </row>
    <row r="15" customFormat="false" ht="15" hidden="false" customHeight="false" outlineLevel="0" collapsed="false">
      <c r="A15" s="181" t="s">
        <v>163</v>
      </c>
      <c r="B15" s="126" t="n">
        <v>96</v>
      </c>
      <c r="C15" s="126" t="n">
        <v>2</v>
      </c>
      <c r="D15" s="126" t="n">
        <v>2</v>
      </c>
      <c r="E15" s="126" t="n">
        <v>1</v>
      </c>
      <c r="F15" s="127" t="n">
        <f aca="false">100-B15</f>
        <v>4</v>
      </c>
      <c r="G15" s="126" t="n">
        <v>95</v>
      </c>
      <c r="H15" s="126" t="n">
        <v>4</v>
      </c>
      <c r="I15" s="126" t="n">
        <v>1</v>
      </c>
      <c r="J15" s="126" t="n">
        <v>1</v>
      </c>
      <c r="K15" s="20" t="n">
        <f aca="false">100-G15</f>
        <v>5</v>
      </c>
      <c r="L15" s="29" t="n">
        <v>6285</v>
      </c>
    </row>
    <row r="16" customFormat="false" ht="15" hidden="false" customHeight="false" outlineLevel="0" collapsed="false">
      <c r="A16" s="181" t="s">
        <v>164</v>
      </c>
      <c r="B16" s="126" t="n">
        <v>99</v>
      </c>
      <c r="C16" s="126" t="n">
        <v>0</v>
      </c>
      <c r="D16" s="126" t="n">
        <v>1</v>
      </c>
      <c r="E16" s="126" t="n">
        <v>0</v>
      </c>
      <c r="F16" s="127" t="n">
        <f aca="false">100-B16</f>
        <v>1</v>
      </c>
      <c r="G16" s="126" t="n">
        <v>98</v>
      </c>
      <c r="H16" s="126" t="n">
        <v>2</v>
      </c>
      <c r="I16" s="126" t="n">
        <v>0</v>
      </c>
      <c r="J16" s="126" t="n">
        <v>0</v>
      </c>
      <c r="K16" s="20" t="n">
        <f aca="false">100-G16</f>
        <v>2</v>
      </c>
      <c r="L16" s="29" t="n">
        <v>8493</v>
      </c>
    </row>
    <row r="17" customFormat="false" ht="15" hidden="false" customHeight="false" outlineLevel="0" collapsed="false">
      <c r="A17" s="190"/>
      <c r="B17" s="180"/>
      <c r="C17" s="180"/>
      <c r="D17" s="180"/>
      <c r="E17" s="180"/>
      <c r="F17" s="127"/>
      <c r="G17" s="180"/>
      <c r="H17" s="180"/>
      <c r="I17" s="180"/>
      <c r="J17" s="180"/>
      <c r="K17" s="178"/>
      <c r="L17" s="29"/>
    </row>
    <row r="18" customFormat="false" ht="15.75" hidden="false" customHeight="false" outlineLevel="0" collapsed="false">
      <c r="A18" s="125" t="s">
        <v>109</v>
      </c>
      <c r="B18" s="126"/>
      <c r="C18" s="126"/>
      <c r="D18" s="126"/>
      <c r="E18" s="126"/>
      <c r="F18" s="126"/>
      <c r="G18" s="126"/>
      <c r="H18" s="126"/>
      <c r="I18" s="126"/>
      <c r="J18" s="126"/>
      <c r="L18" s="29"/>
    </row>
    <row r="19" customFormat="false" ht="15" hidden="false" customHeight="false" outlineLevel="0" collapsed="false">
      <c r="A19" s="128" t="s">
        <v>165</v>
      </c>
      <c r="B19" s="126" t="n">
        <v>96</v>
      </c>
      <c r="C19" s="126" t="n">
        <v>2</v>
      </c>
      <c r="D19" s="126" t="n">
        <v>1</v>
      </c>
      <c r="E19" s="126" t="n">
        <v>2</v>
      </c>
      <c r="F19" s="127" t="n">
        <f aca="false">100-B19</f>
        <v>4</v>
      </c>
      <c r="G19" s="126" t="n">
        <v>95</v>
      </c>
      <c r="H19" s="126" t="n">
        <v>3</v>
      </c>
      <c r="I19" s="126" t="n">
        <v>0</v>
      </c>
      <c r="J19" s="126" t="n">
        <v>1</v>
      </c>
      <c r="K19" s="20" t="n">
        <f aca="false">100-G19</f>
        <v>5</v>
      </c>
      <c r="L19" s="29" t="n">
        <v>447</v>
      </c>
    </row>
    <row r="20" customFormat="false" ht="15" hidden="false" customHeight="false" outlineLevel="0" collapsed="false">
      <c r="A20" s="128" t="s">
        <v>111</v>
      </c>
      <c r="B20" s="126" t="n">
        <v>96</v>
      </c>
      <c r="C20" s="126" t="n">
        <v>1</v>
      </c>
      <c r="D20" s="126" t="n">
        <v>2</v>
      </c>
      <c r="E20" s="126" t="n">
        <v>1</v>
      </c>
      <c r="F20" s="127" t="n">
        <f aca="false">100-B20</f>
        <v>4</v>
      </c>
      <c r="G20" s="126" t="n">
        <v>96</v>
      </c>
      <c r="H20" s="126" t="n">
        <v>3</v>
      </c>
      <c r="I20" s="126" t="n">
        <v>1</v>
      </c>
      <c r="J20" s="126" t="n">
        <v>1</v>
      </c>
      <c r="K20" s="20" t="n">
        <f aca="false">100-G20</f>
        <v>4</v>
      </c>
      <c r="L20" s="29" t="n">
        <v>1709</v>
      </c>
    </row>
    <row r="21" customFormat="false" ht="15" hidden="false" customHeight="false" outlineLevel="0" collapsed="false">
      <c r="A21" s="128" t="s">
        <v>112</v>
      </c>
      <c r="B21" s="126" t="n">
        <v>96</v>
      </c>
      <c r="C21" s="126" t="n">
        <v>2</v>
      </c>
      <c r="D21" s="126" t="n">
        <v>1</v>
      </c>
      <c r="E21" s="126" t="n">
        <v>1</v>
      </c>
      <c r="F21" s="127" t="n">
        <f aca="false">100-B21</f>
        <v>4</v>
      </c>
      <c r="G21" s="126" t="n">
        <v>94</v>
      </c>
      <c r="H21" s="126" t="n">
        <v>5</v>
      </c>
      <c r="I21" s="126" t="n">
        <v>1</v>
      </c>
      <c r="J21" s="126" t="n">
        <v>0</v>
      </c>
      <c r="K21" s="20" t="n">
        <f aca="false">100-G21</f>
        <v>6</v>
      </c>
      <c r="L21" s="29" t="n">
        <v>2598</v>
      </c>
    </row>
    <row r="22" customFormat="false" ht="15" hidden="false" customHeight="false" outlineLevel="0" collapsed="false">
      <c r="A22" s="128" t="s">
        <v>113</v>
      </c>
      <c r="B22" s="126" t="n">
        <v>97</v>
      </c>
      <c r="C22" s="126" t="n">
        <v>2</v>
      </c>
      <c r="D22" s="126" t="n">
        <v>2</v>
      </c>
      <c r="E22" s="126" t="n">
        <v>0</v>
      </c>
      <c r="F22" s="127" t="n">
        <f aca="false">100-B22</f>
        <v>3</v>
      </c>
      <c r="G22" s="126" t="n">
        <v>96</v>
      </c>
      <c r="H22" s="126" t="n">
        <v>3</v>
      </c>
      <c r="I22" s="126" t="n">
        <v>1</v>
      </c>
      <c r="J22" s="126" t="n">
        <v>0</v>
      </c>
      <c r="K22" s="20" t="n">
        <f aca="false">100-G22</f>
        <v>4</v>
      </c>
      <c r="L22" s="29" t="n">
        <v>2513</v>
      </c>
    </row>
    <row r="23" customFormat="false" ht="15" hidden="false" customHeight="false" outlineLevel="0" collapsed="false">
      <c r="A23" s="128" t="s">
        <v>114</v>
      </c>
      <c r="B23" s="126" t="n">
        <v>98</v>
      </c>
      <c r="C23" s="126" t="n">
        <v>1</v>
      </c>
      <c r="D23" s="126" t="n">
        <v>1</v>
      </c>
      <c r="E23" s="126" t="n">
        <v>0</v>
      </c>
      <c r="F23" s="127" t="n">
        <f aca="false">100-B23</f>
        <v>2</v>
      </c>
      <c r="G23" s="126" t="n">
        <v>97</v>
      </c>
      <c r="H23" s="126" t="n">
        <v>2</v>
      </c>
      <c r="I23" s="126" t="n">
        <v>0</v>
      </c>
      <c r="J23" s="126" t="n">
        <v>0</v>
      </c>
      <c r="K23" s="20" t="n">
        <f aca="false">100-G23</f>
        <v>3</v>
      </c>
      <c r="L23" s="29" t="n">
        <v>2341</v>
      </c>
    </row>
    <row r="24" customFormat="false" ht="15" hidden="false" customHeight="false" outlineLevel="0" collapsed="false">
      <c r="A24" s="128" t="s">
        <v>115</v>
      </c>
      <c r="B24" s="126" t="n">
        <v>99</v>
      </c>
      <c r="C24" s="126" t="n">
        <v>0</v>
      </c>
      <c r="D24" s="126" t="n">
        <v>0</v>
      </c>
      <c r="E24" s="126" t="n">
        <v>0</v>
      </c>
      <c r="F24" s="127" t="n">
        <f aca="false">100-B24</f>
        <v>1</v>
      </c>
      <c r="G24" s="126" t="n">
        <v>98</v>
      </c>
      <c r="H24" s="126" t="n">
        <v>1</v>
      </c>
      <c r="I24" s="126" t="n">
        <v>0</v>
      </c>
      <c r="J24" s="126" t="n">
        <v>0</v>
      </c>
      <c r="K24" s="20" t="n">
        <f aca="false">100-G24</f>
        <v>2</v>
      </c>
      <c r="L24" s="29" t="n">
        <v>2213</v>
      </c>
    </row>
    <row r="25" customFormat="false" ht="15" hidden="false" customHeight="false" outlineLevel="0" collapsed="false">
      <c r="A25" s="128" t="s">
        <v>116</v>
      </c>
      <c r="B25" s="126" t="n">
        <v>99</v>
      </c>
      <c r="C25" s="126" t="n">
        <v>0</v>
      </c>
      <c r="D25" s="126" t="n">
        <v>0</v>
      </c>
      <c r="E25" s="126" t="n">
        <v>0</v>
      </c>
      <c r="F25" s="127" t="n">
        <f aca="false">100-B25</f>
        <v>1</v>
      </c>
      <c r="G25" s="126" t="n">
        <v>99</v>
      </c>
      <c r="H25" s="126" t="n">
        <v>1</v>
      </c>
      <c r="I25" s="126" t="n">
        <v>0</v>
      </c>
      <c r="J25" s="126" t="n">
        <v>0</v>
      </c>
      <c r="K25" s="20" t="n">
        <f aca="false">100-G25</f>
        <v>1</v>
      </c>
      <c r="L25" s="29" t="n">
        <v>1904</v>
      </c>
    </row>
    <row r="26" customFormat="false" ht="15" hidden="false" customHeight="false" outlineLevel="0" collapsed="false">
      <c r="A26" s="128" t="s">
        <v>117</v>
      </c>
      <c r="B26" s="126" t="n">
        <v>100</v>
      </c>
      <c r="C26" s="126" t="n">
        <v>0</v>
      </c>
      <c r="D26" s="126" t="n">
        <v>0</v>
      </c>
      <c r="E26" s="126" t="n">
        <v>0</v>
      </c>
      <c r="F26" s="127" t="n">
        <f aca="false">100-B26</f>
        <v>0</v>
      </c>
      <c r="G26" s="126" t="n">
        <v>100</v>
      </c>
      <c r="H26" s="126" t="n">
        <v>0</v>
      </c>
      <c r="I26" s="126" t="n">
        <v>0</v>
      </c>
      <c r="J26" s="126" t="n">
        <v>0</v>
      </c>
      <c r="K26" s="20" t="n">
        <f aca="false">100-G26</f>
        <v>0</v>
      </c>
      <c r="L26" s="29" t="n">
        <v>1053</v>
      </c>
    </row>
    <row r="27" customFormat="false" ht="15" hidden="false" customHeight="false" outlineLevel="0" collapsed="false">
      <c r="A27" s="191"/>
      <c r="B27" s="180"/>
      <c r="C27" s="180"/>
      <c r="D27" s="180"/>
      <c r="E27" s="180"/>
      <c r="F27" s="177"/>
      <c r="G27" s="180"/>
      <c r="H27" s="180"/>
      <c r="I27" s="180"/>
      <c r="J27" s="180"/>
      <c r="K27" s="178"/>
      <c r="L27" s="29"/>
    </row>
    <row r="28" customFormat="false" ht="15.75" hidden="false" customHeight="false" outlineLevel="0" collapsed="false">
      <c r="A28" s="192" t="s">
        <v>118</v>
      </c>
      <c r="B28" s="180"/>
      <c r="C28" s="180"/>
      <c r="D28" s="180"/>
      <c r="E28" s="180"/>
      <c r="F28" s="177"/>
      <c r="G28" s="180"/>
      <c r="H28" s="180"/>
      <c r="I28" s="180"/>
      <c r="J28" s="180"/>
      <c r="K28" s="178"/>
      <c r="L28" s="29"/>
    </row>
    <row r="29" customFormat="false" ht="15" hidden="false" customHeight="false" outlineLevel="0" collapsed="false">
      <c r="A29" s="128" t="s">
        <v>119</v>
      </c>
      <c r="B29" s="126" t="n">
        <v>97</v>
      </c>
      <c r="C29" s="126" t="n">
        <v>2</v>
      </c>
      <c r="D29" s="126" t="n">
        <v>1</v>
      </c>
      <c r="E29" s="126" t="n">
        <v>1</v>
      </c>
      <c r="F29" s="127" t="n">
        <f aca="false">100-B29</f>
        <v>3</v>
      </c>
      <c r="G29" s="126" t="n">
        <v>95</v>
      </c>
      <c r="H29" s="126" t="n">
        <v>4</v>
      </c>
      <c r="I29" s="126" t="n">
        <v>1</v>
      </c>
      <c r="J29" s="126" t="n">
        <v>0</v>
      </c>
      <c r="K29" s="20" t="n">
        <f aca="false">100-G29</f>
        <v>5</v>
      </c>
      <c r="L29" s="29" t="n">
        <v>649</v>
      </c>
    </row>
    <row r="30" customFormat="false" ht="15" hidden="false" customHeight="false" outlineLevel="0" collapsed="false">
      <c r="A30" s="128" t="s">
        <v>120</v>
      </c>
      <c r="B30" s="126" t="n">
        <v>96</v>
      </c>
      <c r="C30" s="126" t="n">
        <v>2</v>
      </c>
      <c r="D30" s="126" t="n">
        <v>2</v>
      </c>
      <c r="E30" s="126" t="n">
        <v>1</v>
      </c>
      <c r="F30" s="127" t="n">
        <f aca="false">100-B30</f>
        <v>4</v>
      </c>
      <c r="G30" s="126" t="n">
        <v>95</v>
      </c>
      <c r="H30" s="126" t="n">
        <v>4</v>
      </c>
      <c r="I30" s="126" t="n">
        <v>1</v>
      </c>
      <c r="J30" s="126" t="n">
        <v>0</v>
      </c>
      <c r="K30" s="20" t="n">
        <f aca="false">100-G30</f>
        <v>5</v>
      </c>
      <c r="L30" s="29" t="n">
        <v>4885</v>
      </c>
    </row>
    <row r="31" customFormat="false" ht="15" hidden="false" customHeight="false" outlineLevel="0" collapsed="false">
      <c r="A31" s="128" t="s">
        <v>121</v>
      </c>
      <c r="B31" s="126" t="n">
        <v>98</v>
      </c>
      <c r="C31" s="126" t="n">
        <v>1</v>
      </c>
      <c r="D31" s="126" t="n">
        <v>1</v>
      </c>
      <c r="E31" s="126" t="n">
        <v>0</v>
      </c>
      <c r="F31" s="127" t="n">
        <f aca="false">100-B31</f>
        <v>2</v>
      </c>
      <c r="G31" s="126" t="n">
        <v>96</v>
      </c>
      <c r="H31" s="126" t="n">
        <v>3</v>
      </c>
      <c r="I31" s="126" t="n">
        <v>1</v>
      </c>
      <c r="J31" s="126" t="n">
        <v>0</v>
      </c>
      <c r="K31" s="20" t="n">
        <f aca="false">100-G31</f>
        <v>4</v>
      </c>
      <c r="L31" s="29" t="n">
        <v>1524</v>
      </c>
    </row>
    <row r="32" customFormat="false" ht="15" hidden="false" customHeight="false" outlineLevel="0" collapsed="false">
      <c r="A32" s="128" t="s">
        <v>122</v>
      </c>
      <c r="B32" s="126" t="n">
        <v>98</v>
      </c>
      <c r="C32" s="126" t="n">
        <v>1</v>
      </c>
      <c r="D32" s="126" t="n">
        <v>1</v>
      </c>
      <c r="E32" s="126" t="n">
        <v>0</v>
      </c>
      <c r="F32" s="127" t="n">
        <f aca="false">100-B32</f>
        <v>2</v>
      </c>
      <c r="G32" s="126" t="n">
        <v>97</v>
      </c>
      <c r="H32" s="126" t="n">
        <v>2</v>
      </c>
      <c r="I32" s="126" t="n">
        <v>0</v>
      </c>
      <c r="J32" s="126" t="n">
        <v>0</v>
      </c>
      <c r="K32" s="20" t="n">
        <f aca="false">100-G32</f>
        <v>3</v>
      </c>
      <c r="L32" s="29" t="n">
        <v>999</v>
      </c>
    </row>
    <row r="33" customFormat="false" ht="15" hidden="false" customHeight="false" outlineLevel="0" collapsed="false">
      <c r="A33" s="128" t="s">
        <v>123</v>
      </c>
      <c r="B33" s="126" t="n">
        <v>99</v>
      </c>
      <c r="C33" s="126" t="n">
        <v>0</v>
      </c>
      <c r="D33" s="126" t="n">
        <v>0</v>
      </c>
      <c r="E33" s="126" t="n">
        <v>0</v>
      </c>
      <c r="F33" s="127" t="n">
        <f aca="false">100-B33</f>
        <v>1</v>
      </c>
      <c r="G33" s="126" t="n">
        <v>99</v>
      </c>
      <c r="H33" s="126" t="n">
        <v>1</v>
      </c>
      <c r="I33" s="126" t="n">
        <v>0</v>
      </c>
      <c r="J33" s="126" t="n">
        <v>0</v>
      </c>
      <c r="K33" s="20" t="n">
        <f aca="false">100-G33</f>
        <v>1</v>
      </c>
      <c r="L33" s="29" t="n">
        <v>4645</v>
      </c>
    </row>
    <row r="34" customFormat="false" ht="15" hidden="false" customHeight="false" outlineLevel="0" collapsed="false">
      <c r="A34" s="128" t="s">
        <v>124</v>
      </c>
      <c r="B34" s="126" t="n">
        <v>96</v>
      </c>
      <c r="C34" s="126" t="n">
        <v>2</v>
      </c>
      <c r="D34" s="126" t="n">
        <v>2</v>
      </c>
      <c r="E34" s="126" t="n">
        <v>1</v>
      </c>
      <c r="F34" s="127" t="n">
        <f aca="false">100-B34</f>
        <v>4</v>
      </c>
      <c r="G34" s="126" t="n">
        <v>96</v>
      </c>
      <c r="H34" s="126" t="n">
        <v>3</v>
      </c>
      <c r="I34" s="126" t="n">
        <v>1</v>
      </c>
      <c r="J34" s="126" t="n">
        <v>1</v>
      </c>
      <c r="K34" s="20" t="n">
        <f aca="false">100-G34</f>
        <v>4</v>
      </c>
      <c r="L34" s="29" t="n">
        <v>521</v>
      </c>
    </row>
    <row r="35" customFormat="false" ht="15" hidden="false" customHeight="false" outlineLevel="0" collapsed="false">
      <c r="A35" s="128" t="s">
        <v>125</v>
      </c>
      <c r="B35" s="126" t="n">
        <v>95</v>
      </c>
      <c r="C35" s="126" t="n">
        <v>2</v>
      </c>
      <c r="D35" s="126" t="n">
        <v>2</v>
      </c>
      <c r="E35" s="126" t="n">
        <v>1</v>
      </c>
      <c r="F35" s="127" t="n">
        <f aca="false">100-B35</f>
        <v>5</v>
      </c>
      <c r="G35" s="126" t="n">
        <v>95</v>
      </c>
      <c r="H35" s="126" t="n">
        <v>3</v>
      </c>
      <c r="I35" s="126" t="n">
        <v>1</v>
      </c>
      <c r="J35" s="126" t="n">
        <v>1</v>
      </c>
      <c r="K35" s="20" t="n">
        <f aca="false">100-G35</f>
        <v>5</v>
      </c>
      <c r="L35" s="29" t="n">
        <v>412</v>
      </c>
    </row>
    <row r="36" customFormat="false" ht="15" hidden="false" customHeight="false" outlineLevel="0" collapsed="false">
      <c r="A36" s="128" t="s">
        <v>126</v>
      </c>
      <c r="B36" s="126" t="n">
        <v>99</v>
      </c>
      <c r="C36" s="126" t="n">
        <v>0</v>
      </c>
      <c r="D36" s="126" t="n">
        <v>0</v>
      </c>
      <c r="E36" s="126" t="n">
        <v>1</v>
      </c>
      <c r="F36" s="127" t="n">
        <f aca="false">100-B36</f>
        <v>1</v>
      </c>
      <c r="G36" s="126" t="n">
        <v>99</v>
      </c>
      <c r="H36" s="126" t="n">
        <v>1</v>
      </c>
      <c r="I36" s="126" t="n">
        <v>0</v>
      </c>
      <c r="J36" s="126" t="n">
        <v>0</v>
      </c>
      <c r="K36" s="20" t="n">
        <f aca="false">100-G36</f>
        <v>1</v>
      </c>
      <c r="L36" s="29" t="n">
        <v>824</v>
      </c>
    </row>
    <row r="37" customFormat="false" ht="15" hidden="false" customHeight="false" outlineLevel="0" collapsed="false">
      <c r="A37" s="9"/>
      <c r="B37" s="180"/>
      <c r="C37" s="180"/>
      <c r="D37" s="180"/>
      <c r="E37" s="180"/>
      <c r="F37" s="177"/>
      <c r="G37" s="180"/>
      <c r="H37" s="180"/>
      <c r="I37" s="180"/>
      <c r="J37" s="180"/>
      <c r="K37" s="178"/>
      <c r="L37" s="29"/>
    </row>
    <row r="38" customFormat="false" ht="15.75" hidden="false" customHeight="false" outlineLevel="0" collapsed="false">
      <c r="A38" s="125" t="s">
        <v>127</v>
      </c>
      <c r="B38" s="126"/>
      <c r="C38" s="126"/>
      <c r="D38" s="126"/>
      <c r="E38" s="126"/>
      <c r="F38" s="126"/>
      <c r="G38" s="126"/>
      <c r="H38" s="126"/>
      <c r="I38" s="126"/>
      <c r="J38" s="126"/>
      <c r="L38" s="29"/>
    </row>
    <row r="39" customFormat="false" ht="15" hidden="false" customHeight="false" outlineLevel="0" collapsed="false">
      <c r="A39" s="128" t="s">
        <v>128</v>
      </c>
      <c r="B39" s="126" t="n">
        <v>98</v>
      </c>
      <c r="C39" s="126" t="n">
        <v>1</v>
      </c>
      <c r="D39" s="126" t="n">
        <v>1</v>
      </c>
      <c r="E39" s="126" t="n">
        <v>1</v>
      </c>
      <c r="F39" s="127" t="n">
        <f aca="false">100-B39</f>
        <v>2</v>
      </c>
      <c r="G39" s="126" t="n">
        <v>98</v>
      </c>
      <c r="H39" s="126" t="n">
        <v>1</v>
      </c>
      <c r="I39" s="126" t="n">
        <v>0</v>
      </c>
      <c r="J39" s="126" t="n">
        <v>0</v>
      </c>
      <c r="K39" s="20" t="n">
        <f aca="false">100-G39</f>
        <v>2</v>
      </c>
      <c r="L39" s="29" t="n">
        <v>4039</v>
      </c>
    </row>
    <row r="40" customFormat="false" ht="15" hidden="false" customHeight="false" outlineLevel="0" collapsed="false">
      <c r="A40" s="128" t="s">
        <v>129</v>
      </c>
      <c r="B40" s="126" t="n">
        <v>98</v>
      </c>
      <c r="C40" s="126" t="n">
        <v>1</v>
      </c>
      <c r="D40" s="126" t="n">
        <v>1</v>
      </c>
      <c r="E40" s="126" t="n">
        <v>0</v>
      </c>
      <c r="F40" s="127" t="n">
        <f aca="false">100-B40</f>
        <v>2</v>
      </c>
      <c r="G40" s="126" t="n">
        <v>98</v>
      </c>
      <c r="H40" s="126" t="n">
        <v>1</v>
      </c>
      <c r="I40" s="126" t="n">
        <v>0</v>
      </c>
      <c r="J40" s="126" t="n">
        <v>0</v>
      </c>
      <c r="K40" s="20" t="n">
        <f aca="false">100-G40</f>
        <v>2</v>
      </c>
      <c r="L40" s="29" t="n">
        <v>2994</v>
      </c>
    </row>
    <row r="41" customFormat="false" ht="15" hidden="false" customHeight="true" outlineLevel="0" collapsed="false">
      <c r="A41" s="128" t="s">
        <v>130</v>
      </c>
      <c r="B41" s="126" t="n">
        <v>98</v>
      </c>
      <c r="C41" s="126" t="n">
        <v>1</v>
      </c>
      <c r="D41" s="126" t="n">
        <v>1</v>
      </c>
      <c r="E41" s="126" t="n">
        <v>1</v>
      </c>
      <c r="F41" s="127" t="n">
        <f aca="false">100-B41</f>
        <v>2</v>
      </c>
      <c r="G41" s="126" t="n">
        <v>97</v>
      </c>
      <c r="H41" s="126" t="n">
        <v>2</v>
      </c>
      <c r="I41" s="126" t="n">
        <v>1</v>
      </c>
      <c r="J41" s="126" t="n">
        <v>0</v>
      </c>
      <c r="K41" s="20" t="n">
        <f aca="false">100-G41</f>
        <v>3</v>
      </c>
      <c r="L41" s="29" t="n">
        <v>2055</v>
      </c>
    </row>
    <row r="42" customFormat="false" ht="15" hidden="false" customHeight="true" outlineLevel="0" collapsed="false">
      <c r="A42" s="128" t="s">
        <v>131</v>
      </c>
      <c r="B42" s="126" t="n">
        <v>97</v>
      </c>
      <c r="C42" s="126" t="n">
        <v>1</v>
      </c>
      <c r="D42" s="126" t="n">
        <v>2</v>
      </c>
      <c r="E42" s="126" t="n">
        <v>1</v>
      </c>
      <c r="F42" s="127" t="n">
        <f aca="false">100-B42</f>
        <v>3</v>
      </c>
      <c r="G42" s="126" t="n">
        <v>96</v>
      </c>
      <c r="H42" s="126" t="n">
        <v>3</v>
      </c>
      <c r="I42" s="126" t="n">
        <v>1</v>
      </c>
      <c r="J42" s="126" t="n">
        <v>0</v>
      </c>
      <c r="K42" s="20" t="n">
        <f aca="false">100-G42</f>
        <v>4</v>
      </c>
      <c r="L42" s="29" t="n">
        <v>1619</v>
      </c>
    </row>
    <row r="43" customFormat="false" ht="15" hidden="false" customHeight="true" outlineLevel="0" collapsed="false">
      <c r="A43" s="128" t="s">
        <v>132</v>
      </c>
      <c r="B43" s="126" t="n">
        <v>97</v>
      </c>
      <c r="C43" s="126" t="n">
        <v>1</v>
      </c>
      <c r="D43" s="126" t="n">
        <v>1</v>
      </c>
      <c r="E43" s="126" t="n">
        <v>0</v>
      </c>
      <c r="F43" s="127" t="n">
        <f aca="false">100-B43</f>
        <v>3</v>
      </c>
      <c r="G43" s="126" t="n">
        <v>95</v>
      </c>
      <c r="H43" s="126" t="n">
        <v>4</v>
      </c>
      <c r="I43" s="126" t="n">
        <v>1</v>
      </c>
      <c r="J43" s="126" t="n">
        <v>0</v>
      </c>
      <c r="K43" s="20" t="n">
        <f aca="false">100-G43</f>
        <v>5</v>
      </c>
      <c r="L43" s="29" t="n">
        <v>1316</v>
      </c>
    </row>
    <row r="44" customFormat="false" ht="15" hidden="false" customHeight="true" outlineLevel="0" collapsed="false">
      <c r="A44" s="131" t="s">
        <v>133</v>
      </c>
      <c r="B44" s="126" t="n">
        <v>97</v>
      </c>
      <c r="C44" s="126" t="n">
        <v>2</v>
      </c>
      <c r="D44" s="126" t="n">
        <v>1</v>
      </c>
      <c r="E44" s="126" t="n">
        <v>0</v>
      </c>
      <c r="F44" s="193" t="n">
        <f aca="false">100-B44</f>
        <v>3</v>
      </c>
      <c r="G44" s="126" t="n">
        <v>93</v>
      </c>
      <c r="H44" s="126" t="n">
        <v>5</v>
      </c>
      <c r="I44" s="126" t="n">
        <v>1</v>
      </c>
      <c r="J44" s="126" t="n">
        <v>1</v>
      </c>
      <c r="K44" s="16" t="n">
        <f aca="false">100-G44</f>
        <v>7</v>
      </c>
      <c r="L44" s="29" t="n">
        <v>2207</v>
      </c>
    </row>
    <row r="45" customFormat="false" ht="15" hidden="false" customHeight="true" outlineLevel="0" collapsed="false">
      <c r="A45" s="191"/>
      <c r="B45" s="180"/>
      <c r="C45" s="180"/>
      <c r="D45" s="180"/>
      <c r="E45" s="180"/>
      <c r="F45" s="177"/>
      <c r="G45" s="180"/>
      <c r="H45" s="180"/>
      <c r="I45" s="180"/>
      <c r="J45" s="180"/>
      <c r="K45" s="178"/>
      <c r="L45" s="29"/>
      <c r="M45" s="27"/>
      <c r="N45" s="27"/>
    </row>
    <row r="46" customFormat="false" ht="15" hidden="false" customHeight="true" outlineLevel="0" collapsed="false">
      <c r="A46" s="125" t="s">
        <v>134</v>
      </c>
      <c r="B46" s="180"/>
      <c r="C46" s="180"/>
      <c r="D46" s="180"/>
      <c r="E46" s="180"/>
      <c r="F46" s="177"/>
      <c r="G46" s="180"/>
      <c r="H46" s="180"/>
      <c r="I46" s="180"/>
      <c r="J46" s="180"/>
      <c r="K46" s="178"/>
      <c r="L46" s="29"/>
    </row>
    <row r="47" customFormat="false" ht="15" hidden="false" customHeight="true" outlineLevel="0" collapsed="false">
      <c r="A47" s="128" t="s">
        <v>135</v>
      </c>
      <c r="B47" s="126" t="n">
        <v>98</v>
      </c>
      <c r="C47" s="126" t="n">
        <v>1</v>
      </c>
      <c r="D47" s="126" t="n">
        <v>1</v>
      </c>
      <c r="E47" s="126" t="n">
        <v>0</v>
      </c>
      <c r="F47" s="193" t="n">
        <f aca="false">100-B47</f>
        <v>2</v>
      </c>
      <c r="G47" s="126" t="n">
        <v>98</v>
      </c>
      <c r="H47" s="126" t="n">
        <v>2</v>
      </c>
      <c r="I47" s="126" t="n">
        <v>0</v>
      </c>
      <c r="J47" s="126" t="n">
        <v>0</v>
      </c>
      <c r="K47" s="16" t="n">
        <f aca="false">100-G47</f>
        <v>2</v>
      </c>
      <c r="L47" s="29" t="n">
        <v>5472</v>
      </c>
    </row>
    <row r="48" customFormat="false" ht="15" hidden="false" customHeight="true" outlineLevel="0" collapsed="false">
      <c r="A48" s="128" t="s">
        <v>136</v>
      </c>
      <c r="B48" s="126" t="n">
        <v>97</v>
      </c>
      <c r="C48" s="126" t="n">
        <v>1</v>
      </c>
      <c r="D48" s="126" t="n">
        <v>1</v>
      </c>
      <c r="E48" s="126" t="n">
        <v>0</v>
      </c>
      <c r="F48" s="193" t="n">
        <f aca="false">100-B48</f>
        <v>3</v>
      </c>
      <c r="G48" s="126" t="n">
        <v>97</v>
      </c>
      <c r="H48" s="126" t="n">
        <v>2</v>
      </c>
      <c r="I48" s="126" t="n">
        <v>1</v>
      </c>
      <c r="J48" s="126" t="n">
        <v>0</v>
      </c>
      <c r="K48" s="16" t="n">
        <f aca="false">100-G48</f>
        <v>3</v>
      </c>
      <c r="L48" s="29" t="n">
        <v>4134</v>
      </c>
    </row>
    <row r="49" customFormat="false" ht="15" hidden="false" customHeight="true" outlineLevel="0" collapsed="false">
      <c r="A49" s="128" t="s">
        <v>137</v>
      </c>
      <c r="B49" s="126" t="n">
        <v>97</v>
      </c>
      <c r="C49" s="126" t="n">
        <v>1</v>
      </c>
      <c r="D49" s="126" t="n">
        <v>1</v>
      </c>
      <c r="E49" s="126" t="n">
        <v>0</v>
      </c>
      <c r="F49" s="193" t="n">
        <f aca="false">100-B49</f>
        <v>3</v>
      </c>
      <c r="G49" s="126" t="n">
        <v>95</v>
      </c>
      <c r="H49" s="126" t="n">
        <v>4</v>
      </c>
      <c r="I49" s="126" t="n">
        <v>0</v>
      </c>
      <c r="J49" s="126" t="n">
        <v>1</v>
      </c>
      <c r="K49" s="16" t="n">
        <f aca="false">100-G49</f>
        <v>5</v>
      </c>
      <c r="L49" s="29" t="n">
        <v>1527</v>
      </c>
    </row>
    <row r="50" customFormat="false" ht="15" hidden="false" customHeight="true" outlineLevel="0" collapsed="false">
      <c r="A50" s="128" t="s">
        <v>138</v>
      </c>
      <c r="B50" s="126" t="n">
        <v>97</v>
      </c>
      <c r="C50" s="126" t="n">
        <v>1</v>
      </c>
      <c r="D50" s="126" t="n">
        <v>1</v>
      </c>
      <c r="E50" s="126" t="n">
        <v>1</v>
      </c>
      <c r="F50" s="193" t="n">
        <f aca="false">100-B50</f>
        <v>3</v>
      </c>
      <c r="G50" s="126" t="n">
        <v>95</v>
      </c>
      <c r="H50" s="126" t="n">
        <v>3</v>
      </c>
      <c r="I50" s="126" t="n">
        <v>1</v>
      </c>
      <c r="J50" s="126" t="n">
        <v>1</v>
      </c>
      <c r="K50" s="16" t="n">
        <f aca="false">100-G50</f>
        <v>5</v>
      </c>
      <c r="L50" s="29" t="n">
        <v>652</v>
      </c>
    </row>
    <row r="51" customFormat="false" ht="15" hidden="false" customHeight="true" outlineLevel="0" collapsed="false">
      <c r="A51" s="128" t="s">
        <v>139</v>
      </c>
      <c r="B51" s="126" t="n">
        <v>97</v>
      </c>
      <c r="C51" s="126" t="n">
        <v>1</v>
      </c>
      <c r="D51" s="126" t="n">
        <v>1</v>
      </c>
      <c r="E51" s="126" t="n">
        <v>0</v>
      </c>
      <c r="F51" s="193" t="n">
        <f aca="false">100-B51</f>
        <v>3</v>
      </c>
      <c r="G51" s="126" t="n">
        <v>94</v>
      </c>
      <c r="H51" s="126" t="n">
        <v>4</v>
      </c>
      <c r="I51" s="126" t="n">
        <v>1</v>
      </c>
      <c r="J51" s="126" t="n">
        <v>0</v>
      </c>
      <c r="K51" s="16" t="n">
        <f aca="false">100-G51</f>
        <v>6</v>
      </c>
      <c r="L51" s="29" t="n">
        <v>1753</v>
      </c>
    </row>
    <row r="52" customFormat="false" ht="15" hidden="false" customHeight="true" outlineLevel="0" collapsed="false">
      <c r="A52" s="131" t="s">
        <v>140</v>
      </c>
      <c r="B52" s="126" t="n">
        <v>96</v>
      </c>
      <c r="C52" s="126" t="n">
        <v>2</v>
      </c>
      <c r="D52" s="126" t="n">
        <v>1</v>
      </c>
      <c r="E52" s="126" t="n">
        <v>1</v>
      </c>
      <c r="F52" s="193" t="n">
        <f aca="false">100-B52</f>
        <v>4</v>
      </c>
      <c r="G52" s="126" t="n">
        <v>94</v>
      </c>
      <c r="H52" s="126" t="n">
        <v>4</v>
      </c>
      <c r="I52" s="126" t="n">
        <v>1</v>
      </c>
      <c r="J52" s="126" t="n">
        <v>1</v>
      </c>
      <c r="K52" s="16" t="n">
        <f aca="false">100-G52</f>
        <v>6</v>
      </c>
      <c r="L52" s="29" t="n">
        <v>1237</v>
      </c>
    </row>
    <row r="53" customFormat="false" ht="15" hidden="false" customHeight="true" outlineLevel="0" collapsed="false">
      <c r="A53" s="135"/>
      <c r="B53" s="194"/>
      <c r="C53" s="194"/>
      <c r="D53" s="194"/>
      <c r="E53" s="194"/>
      <c r="F53" s="194"/>
      <c r="G53" s="194"/>
      <c r="H53" s="194"/>
      <c r="I53" s="194"/>
      <c r="J53" s="194"/>
      <c r="K53" s="135"/>
      <c r="L53" s="185"/>
    </row>
    <row r="54" customFormat="false" ht="6" hidden="false" customHeight="true" outlineLevel="0" collapsed="false">
      <c r="A54" s="139"/>
      <c r="B54" s="195"/>
      <c r="C54" s="195"/>
      <c r="D54" s="195"/>
      <c r="E54" s="195"/>
      <c r="F54" s="195"/>
      <c r="G54" s="195"/>
      <c r="H54" s="195"/>
      <c r="I54" s="195"/>
      <c r="J54" s="195"/>
      <c r="K54" s="139"/>
      <c r="L54" s="188"/>
    </row>
    <row r="55" customFormat="false" ht="15" hidden="false" customHeight="true" outlineLevel="0" collapsed="false">
      <c r="A55" s="128"/>
      <c r="B55" s="180"/>
      <c r="C55" s="180"/>
      <c r="D55" s="180"/>
      <c r="E55" s="180"/>
      <c r="F55" s="177"/>
      <c r="G55" s="180"/>
      <c r="H55" s="180"/>
      <c r="I55" s="180"/>
      <c r="J55" s="180"/>
      <c r="K55" s="178"/>
      <c r="L55" s="29"/>
    </row>
    <row r="56" customFormat="false" ht="15" hidden="false" customHeight="true" outlineLevel="0" collapsed="false">
      <c r="A56" s="125" t="s">
        <v>174</v>
      </c>
      <c r="B56" s="180"/>
      <c r="C56" s="180"/>
      <c r="D56" s="180"/>
      <c r="E56" s="180"/>
      <c r="F56" s="177"/>
      <c r="G56" s="180"/>
      <c r="H56" s="180"/>
      <c r="I56" s="180"/>
      <c r="J56" s="180"/>
      <c r="K56" s="178"/>
      <c r="L56" s="29"/>
    </row>
    <row r="57" customFormat="false" ht="15" hidden="false" customHeight="true" outlineLevel="0" collapsed="false">
      <c r="A57" s="128" t="n">
        <v>1999</v>
      </c>
      <c r="B57" s="144" t="n">
        <v>96.9</v>
      </c>
      <c r="C57" s="144" t="n">
        <v>1.5</v>
      </c>
      <c r="D57" s="144" t="n">
        <v>0.9</v>
      </c>
      <c r="E57" s="144" t="n">
        <v>0.7</v>
      </c>
      <c r="F57" s="196" t="n">
        <f aca="false">100-B57</f>
        <v>3.09999999999999</v>
      </c>
      <c r="G57" s="144" t="n">
        <v>96.1</v>
      </c>
      <c r="H57" s="144" t="n">
        <v>2.7</v>
      </c>
      <c r="I57" s="144" t="n">
        <v>0.8</v>
      </c>
      <c r="J57" s="144" t="n">
        <v>0.4</v>
      </c>
      <c r="K57" s="16" t="n">
        <f aca="false">100-G57</f>
        <v>3.90000000000001</v>
      </c>
      <c r="L57" s="29" t="n">
        <v>13782</v>
      </c>
    </row>
    <row r="58" customFormat="false" ht="15" hidden="false" customHeight="true" outlineLevel="0" collapsed="false">
      <c r="A58" s="128" t="n">
        <v>2000</v>
      </c>
      <c r="B58" s="144" t="n">
        <v>97</v>
      </c>
      <c r="C58" s="144" t="n">
        <v>1.4</v>
      </c>
      <c r="D58" s="144" t="n">
        <v>1</v>
      </c>
      <c r="E58" s="144" t="n">
        <v>0.6</v>
      </c>
      <c r="F58" s="196" t="n">
        <f aca="false">100-B58</f>
        <v>3</v>
      </c>
      <c r="G58" s="144" t="n">
        <v>96.6</v>
      </c>
      <c r="H58" s="144" t="n">
        <v>2.4</v>
      </c>
      <c r="I58" s="144" t="n">
        <v>0.6</v>
      </c>
      <c r="J58" s="144" t="n">
        <v>0.4</v>
      </c>
      <c r="K58" s="16" t="n">
        <f aca="false">100-G58</f>
        <v>3.40000000000001</v>
      </c>
      <c r="L58" s="29" t="n">
        <v>14557</v>
      </c>
    </row>
    <row r="59" customFormat="false" ht="15" hidden="false" customHeight="true" outlineLevel="0" collapsed="false">
      <c r="A59" s="128" t="n">
        <v>2001</v>
      </c>
      <c r="B59" s="144" t="n">
        <v>97.2</v>
      </c>
      <c r="C59" s="144" t="n">
        <v>1.2</v>
      </c>
      <c r="D59" s="144" t="n">
        <v>1.1</v>
      </c>
      <c r="E59" s="144" t="n">
        <v>0.5</v>
      </c>
      <c r="F59" s="196" t="n">
        <f aca="false">100-B59</f>
        <v>2.8</v>
      </c>
      <c r="G59" s="144" t="n">
        <v>96.6</v>
      </c>
      <c r="H59" s="144" t="n">
        <v>2.4</v>
      </c>
      <c r="I59" s="144" t="n">
        <v>0.7</v>
      </c>
      <c r="J59" s="144" t="n">
        <v>0.3</v>
      </c>
      <c r="K59" s="16" t="n">
        <f aca="false">100-G59</f>
        <v>3.40000000000001</v>
      </c>
      <c r="L59" s="29" t="n">
        <v>14643</v>
      </c>
    </row>
    <row r="60" customFormat="false" ht="15" hidden="false" customHeight="true" outlineLevel="0" collapsed="false">
      <c r="A60" s="128" t="n">
        <v>2002</v>
      </c>
      <c r="B60" s="144" t="n">
        <v>97.4</v>
      </c>
      <c r="C60" s="144" t="n">
        <v>1.1</v>
      </c>
      <c r="D60" s="144" t="n">
        <v>1.1</v>
      </c>
      <c r="E60" s="144" t="n">
        <v>0.4</v>
      </c>
      <c r="F60" s="196" t="n">
        <f aca="false">100-B60</f>
        <v>2.59999999999999</v>
      </c>
      <c r="G60" s="144" t="n">
        <v>97.1</v>
      </c>
      <c r="H60" s="144" t="n">
        <v>2.1</v>
      </c>
      <c r="I60" s="144" t="n">
        <v>0.5</v>
      </c>
      <c r="J60" s="144" t="n">
        <v>0.3</v>
      </c>
      <c r="K60" s="16" t="n">
        <f aca="false">100-G60</f>
        <v>2.90000000000001</v>
      </c>
      <c r="L60" s="29" t="n">
        <v>14042</v>
      </c>
    </row>
    <row r="61" customFormat="false" ht="15" hidden="false" customHeight="true" outlineLevel="0" collapsed="false">
      <c r="A61" s="128" t="n">
        <v>2003</v>
      </c>
      <c r="B61" s="144" t="n">
        <v>97.2</v>
      </c>
      <c r="C61" s="144" t="n">
        <v>1.2</v>
      </c>
      <c r="D61" s="144" t="n">
        <v>1</v>
      </c>
      <c r="E61" s="144" t="n">
        <v>0.5</v>
      </c>
      <c r="F61" s="196" t="n">
        <f aca="false">100-B61</f>
        <v>2.8</v>
      </c>
      <c r="G61" s="144" t="n">
        <v>96.2</v>
      </c>
      <c r="H61" s="144" t="n">
        <v>2.7</v>
      </c>
      <c r="I61" s="144" t="n">
        <v>0.8</v>
      </c>
      <c r="J61" s="144" t="n">
        <v>0.3</v>
      </c>
      <c r="K61" s="16" t="n">
        <f aca="false">100-G61</f>
        <v>3.8</v>
      </c>
      <c r="L61" s="29" t="n">
        <v>13968</v>
      </c>
    </row>
    <row r="62" customFormat="false" ht="15" hidden="false" customHeight="true" outlineLevel="0" collapsed="false">
      <c r="A62" s="128" t="n">
        <v>2004</v>
      </c>
      <c r="B62" s="144" t="n">
        <v>97.4</v>
      </c>
      <c r="C62" s="144" t="n">
        <v>1.1</v>
      </c>
      <c r="D62" s="144" t="n">
        <v>1.1</v>
      </c>
      <c r="E62" s="144" t="n">
        <v>0.5</v>
      </c>
      <c r="F62" s="196" t="n">
        <f aca="false">100-B62</f>
        <v>2.59999999999999</v>
      </c>
      <c r="G62" s="144" t="n">
        <v>96.4</v>
      </c>
      <c r="H62" s="144" t="n">
        <v>2.6</v>
      </c>
      <c r="I62" s="144" t="n">
        <v>0.6</v>
      </c>
      <c r="J62" s="144" t="n">
        <v>0.4</v>
      </c>
      <c r="K62" s="16" t="n">
        <f aca="false">100-G62</f>
        <v>3.59999999999999</v>
      </c>
      <c r="L62" s="29" t="n">
        <v>14778</v>
      </c>
    </row>
    <row r="63" customFormat="false" ht="9.75" hidden="false" customHeight="true" outlineLevel="0" collapsed="false">
      <c r="A63" s="197"/>
      <c r="B63" s="151"/>
      <c r="C63" s="151"/>
      <c r="D63" s="151"/>
      <c r="E63" s="151"/>
      <c r="F63" s="150"/>
      <c r="G63" s="151"/>
      <c r="H63" s="151"/>
      <c r="I63" s="151"/>
      <c r="J63" s="151"/>
      <c r="K63" s="150"/>
      <c r="L63" s="152"/>
    </row>
    <row r="64" customFormat="false" ht="15" hidden="false" customHeight="true" outlineLevel="0" collapsed="false">
      <c r="A64" s="132" t="s">
        <v>175</v>
      </c>
      <c r="B64" s="9"/>
      <c r="C64" s="189"/>
      <c r="D64" s="189"/>
      <c r="E64" s="189"/>
      <c r="F64" s="189"/>
      <c r="G64" s="9"/>
      <c r="H64" s="189"/>
      <c r="I64" s="189"/>
      <c r="J64" s="189"/>
    </row>
    <row r="65" customFormat="false" ht="15" hidden="false" customHeight="true" outlineLevel="0" collapsed="false">
      <c r="A65" s="132" t="s">
        <v>176</v>
      </c>
      <c r="B65" s="9"/>
      <c r="C65" s="189"/>
      <c r="D65" s="189"/>
      <c r="E65" s="189"/>
      <c r="F65" s="189"/>
      <c r="G65" s="9"/>
      <c r="H65" s="189"/>
      <c r="I65" s="189"/>
      <c r="J65" s="189"/>
    </row>
    <row r="66" customFormat="false" ht="15" hidden="false" customHeight="true" outlineLevel="0" collapsed="false">
      <c r="A66" s="155" t="s">
        <v>170</v>
      </c>
      <c r="B66" s="9"/>
      <c r="C66" s="189"/>
      <c r="D66" s="189"/>
      <c r="E66" s="189"/>
      <c r="F66" s="189"/>
      <c r="G66" s="9"/>
      <c r="H66" s="189"/>
      <c r="I66" s="189"/>
      <c r="J66" s="189"/>
    </row>
    <row r="67" customFormat="false" ht="8.25" hidden="false" customHeight="true" outlineLevel="0" collapsed="false">
      <c r="A67" s="132"/>
      <c r="B67" s="9"/>
      <c r="C67" s="189"/>
      <c r="D67" s="189"/>
      <c r="E67" s="189"/>
      <c r="F67" s="189"/>
      <c r="G67" s="9"/>
      <c r="H67" s="189"/>
      <c r="I67" s="189"/>
      <c r="J67" s="189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4.41"/>
    <col collapsed="false" customWidth="true" hidden="true" outlineLevel="0" max="2" min="2" style="58" width="8.56"/>
    <col collapsed="false" customWidth="true" hidden="false" outlineLevel="0" max="8" min="3" style="58" width="8.56"/>
    <col collapsed="false" customWidth="false" hidden="false" outlineLevel="0" max="257" min="9" style="58" width="9.14"/>
  </cols>
  <sheetData>
    <row r="1" s="6" customFormat="true" ht="18.75" hidden="false" customHeight="false" outlineLevel="0" collapsed="false">
      <c r="A1" s="91" t="s">
        <v>17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5" customFormat="true" ht="21" hidden="false" customHeight="true" outlineLevel="0" collapsed="false">
      <c r="A2" s="7"/>
      <c r="B2" s="39" t="n">
        <v>1992</v>
      </c>
      <c r="C2" s="39" t="n">
        <v>1994</v>
      </c>
      <c r="D2" s="39" t="n">
        <v>1995</v>
      </c>
      <c r="E2" s="39" t="n">
        <v>1996</v>
      </c>
      <c r="F2" s="39" t="n">
        <v>1997</v>
      </c>
      <c r="G2" s="39" t="n">
        <v>1998</v>
      </c>
      <c r="H2" s="198" t="n">
        <v>1999</v>
      </c>
      <c r="I2" s="39" t="n">
        <v>2000</v>
      </c>
      <c r="J2" s="39" t="n">
        <v>2001</v>
      </c>
      <c r="K2" s="39" t="n">
        <v>2002</v>
      </c>
      <c r="L2" s="39" t="n">
        <v>2003</v>
      </c>
      <c r="M2" s="39" t="n">
        <v>2004</v>
      </c>
    </row>
    <row r="3" customFormat="false" ht="12.75" hidden="false" customHeight="false" outlineLevel="0" collapsed="false">
      <c r="A3" s="30"/>
      <c r="B3" s="30"/>
      <c r="C3" s="30"/>
      <c r="D3" s="30"/>
      <c r="E3" s="30"/>
      <c r="G3" s="199"/>
      <c r="I3" s="199"/>
      <c r="J3" s="199"/>
      <c r="K3" s="199"/>
      <c r="L3" s="199"/>
      <c r="M3" s="199" t="s">
        <v>178</v>
      </c>
    </row>
    <row r="4" customFormat="false" ht="15" hidden="false" customHeight="true" outlineLevel="0" collapsed="false">
      <c r="A4" s="86" t="s">
        <v>179</v>
      </c>
      <c r="B4" s="14" t="n">
        <v>64.4157063531069</v>
      </c>
      <c r="C4" s="14" t="n">
        <v>66.334442865946</v>
      </c>
      <c r="D4" s="14" t="n">
        <v>65.638785315168</v>
      </c>
      <c r="E4" s="14" t="n">
        <v>68.4306283699073</v>
      </c>
      <c r="F4" s="14" t="n">
        <v>68.620795515529</v>
      </c>
      <c r="G4" s="14" t="n">
        <v>69.6261260842483</v>
      </c>
      <c r="H4" s="14" t="n">
        <v>69.4</v>
      </c>
      <c r="I4" s="14" t="n">
        <v>67.2</v>
      </c>
      <c r="J4" s="14" t="n">
        <v>69</v>
      </c>
      <c r="K4" s="14" t="n">
        <v>69.6</v>
      </c>
      <c r="L4" s="14" t="n">
        <v>70.0139970036939</v>
      </c>
      <c r="M4" s="14" t="n">
        <v>69</v>
      </c>
    </row>
    <row r="5" customFormat="false" ht="15" hidden="false" customHeight="true" outlineLevel="0" collapsed="false">
      <c r="A5" s="86" t="s">
        <v>15</v>
      </c>
      <c r="B5" s="14" t="n">
        <v>1.71834737694765</v>
      </c>
      <c r="C5" s="14" t="n">
        <v>1.77898213489201</v>
      </c>
      <c r="D5" s="14" t="n">
        <v>1.90186239687283</v>
      </c>
      <c r="E5" s="14" t="n">
        <v>2.11524235536676</v>
      </c>
      <c r="F5" s="14" t="n">
        <v>2.0286044380702</v>
      </c>
      <c r="G5" s="14" t="n">
        <v>1.60324646951089</v>
      </c>
      <c r="H5" s="14" t="n">
        <v>1.7</v>
      </c>
      <c r="I5" s="14" t="n">
        <v>1.8</v>
      </c>
      <c r="J5" s="14" t="n">
        <v>2</v>
      </c>
      <c r="K5" s="14" t="n">
        <v>1.71</v>
      </c>
      <c r="L5" s="14" t="n">
        <v>1.39110897693699</v>
      </c>
      <c r="M5" s="14" t="n">
        <v>1</v>
      </c>
    </row>
    <row r="6" customFormat="false" ht="15" hidden="false" customHeight="true" outlineLevel="0" collapsed="false">
      <c r="A6" s="86" t="s">
        <v>180</v>
      </c>
      <c r="B6" s="14" t="n">
        <v>14.8471794183942</v>
      </c>
      <c r="C6" s="14" t="n">
        <v>14.794392692039</v>
      </c>
      <c r="D6" s="14" t="n">
        <v>13.1577142909386</v>
      </c>
      <c r="E6" s="14" t="n">
        <v>12.5061016137519</v>
      </c>
      <c r="F6" s="14" t="n">
        <v>12.7824295727613</v>
      </c>
      <c r="G6" s="14" t="n">
        <v>11.3745897752945</v>
      </c>
      <c r="H6" s="14" t="n">
        <v>11.4</v>
      </c>
      <c r="I6" s="14" t="n">
        <v>12.6</v>
      </c>
      <c r="J6" s="14" t="n">
        <v>12</v>
      </c>
      <c r="K6" s="14" t="n">
        <v>11.35</v>
      </c>
      <c r="L6" s="14" t="n">
        <v>11.4778216686992</v>
      </c>
      <c r="M6" s="14" t="n">
        <v>12</v>
      </c>
    </row>
    <row r="7" customFormat="false" ht="15" hidden="false" customHeight="true" outlineLevel="0" collapsed="false">
      <c r="A7" s="86" t="s">
        <v>181</v>
      </c>
      <c r="B7" s="14" t="n">
        <v>2.34766407241412</v>
      </c>
      <c r="C7" s="14" t="n">
        <v>2.15355896981057</v>
      </c>
      <c r="D7" s="14" t="n">
        <v>2.62493987475664</v>
      </c>
      <c r="E7" s="14" t="n">
        <v>2.18390227275055</v>
      </c>
      <c r="F7" s="14" t="n">
        <v>2.54740261109822</v>
      </c>
      <c r="G7" s="14" t="n">
        <v>2.74769205024032</v>
      </c>
      <c r="H7" s="14" t="n">
        <v>3.4</v>
      </c>
      <c r="I7" s="14" t="n">
        <v>3.6</v>
      </c>
      <c r="J7" s="14" t="n">
        <v>4</v>
      </c>
      <c r="K7" s="14" t="n">
        <v>3.34</v>
      </c>
      <c r="L7" s="14" t="n">
        <v>3.54220788569083</v>
      </c>
      <c r="M7" s="14" t="n">
        <v>3</v>
      </c>
    </row>
    <row r="8" customFormat="false" ht="15" hidden="false" customHeight="true" outlineLevel="0" collapsed="false">
      <c r="A8" s="86" t="s">
        <v>182</v>
      </c>
      <c r="B8" s="14" t="n">
        <v>15.5796095312845</v>
      </c>
      <c r="C8" s="14" t="n">
        <v>14.2036503708899</v>
      </c>
      <c r="D8" s="14" t="n">
        <v>15.4267533587599</v>
      </c>
      <c r="E8" s="14" t="n">
        <v>13.5959802739277</v>
      </c>
      <c r="F8" s="14" t="n">
        <v>12.769868554569</v>
      </c>
      <c r="G8" s="14" t="n">
        <v>13.1348605003579</v>
      </c>
      <c r="H8" s="14" t="n">
        <v>12.7</v>
      </c>
      <c r="I8" s="14" t="n">
        <v>13.4</v>
      </c>
      <c r="J8" s="14" t="n">
        <v>12</v>
      </c>
      <c r="K8" s="14" t="n">
        <v>12.51</v>
      </c>
      <c r="L8" s="14" t="n">
        <v>12.0588319978749</v>
      </c>
      <c r="M8" s="14" t="n">
        <v>12</v>
      </c>
    </row>
    <row r="9" customFormat="false" ht="15" hidden="false" customHeight="true" outlineLevel="0" collapsed="false">
      <c r="A9" s="86" t="s">
        <v>183</v>
      </c>
      <c r="B9" s="14" t="n">
        <v>1.09149324785259</v>
      </c>
      <c r="C9" s="14" t="n">
        <v>0.734972966422673</v>
      </c>
      <c r="D9" s="14" t="n">
        <v>1.24994476350399</v>
      </c>
      <c r="E9" s="14" t="n">
        <v>1.16814511429584</v>
      </c>
      <c r="F9" s="14" t="n">
        <v>1.25089930797226</v>
      </c>
      <c r="G9" s="14" t="n">
        <v>1.51348512034808</v>
      </c>
      <c r="H9" s="14" t="n">
        <v>1.39999999999998</v>
      </c>
      <c r="I9" s="14" t="n">
        <v>1.4</v>
      </c>
      <c r="J9" s="14" t="n">
        <v>2</v>
      </c>
      <c r="K9" s="14" t="n">
        <v>1.49</v>
      </c>
      <c r="L9" s="14" t="n">
        <v>1.51603246710426</v>
      </c>
      <c r="M9" s="14" t="n">
        <v>3</v>
      </c>
    </row>
    <row r="10" customFormat="false" ht="15" hidden="false" customHeight="true" outlineLevel="0" collapsed="false">
      <c r="A10" s="200" t="s">
        <v>184</v>
      </c>
      <c r="B10" s="201" t="n">
        <v>100</v>
      </c>
      <c r="C10" s="201" t="n">
        <v>100</v>
      </c>
      <c r="D10" s="201" t="n">
        <v>100</v>
      </c>
      <c r="E10" s="201" t="n">
        <v>100</v>
      </c>
      <c r="F10" s="201" t="n">
        <v>100</v>
      </c>
      <c r="G10" s="201" t="n">
        <v>100</v>
      </c>
      <c r="H10" s="201" t="n">
        <v>100</v>
      </c>
      <c r="I10" s="201" t="n">
        <v>100</v>
      </c>
      <c r="J10" s="201" t="n">
        <v>100</v>
      </c>
      <c r="K10" s="201" t="n">
        <v>100</v>
      </c>
      <c r="L10" s="201" t="n">
        <f aca="false">SUM(L4:L9)</f>
        <v>100</v>
      </c>
      <c r="M10" s="201" t="n">
        <f aca="false">SUM(M4:M9)</f>
        <v>100</v>
      </c>
    </row>
    <row r="11" customFormat="false" ht="13.5" hidden="false" customHeight="true" outlineLevel="0" collapsed="false">
      <c r="L11" s="202"/>
      <c r="M11" s="202"/>
    </row>
    <row r="12" customFormat="false" ht="13.5" hidden="false" customHeight="true" outlineLevel="0" collapsed="false">
      <c r="L12" s="202"/>
      <c r="M12" s="202"/>
    </row>
    <row r="13" customFormat="false" ht="12.75" hidden="false" customHeight="false" outlineLevel="0" collapsed="false">
      <c r="L13" s="202"/>
      <c r="M13" s="202"/>
    </row>
    <row r="14" s="6" customFormat="true" ht="18.75" hidden="false" customHeight="false" outlineLevel="0" collapsed="false">
      <c r="A14" s="91" t="s">
        <v>18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203"/>
      <c r="M14" s="203"/>
    </row>
    <row r="15" s="5" customFormat="true" ht="21" hidden="false" customHeight="true" outlineLevel="0" collapsed="false">
      <c r="A15" s="7"/>
      <c r="B15" s="39" t="n">
        <v>1992</v>
      </c>
      <c r="C15" s="39" t="n">
        <v>1994</v>
      </c>
      <c r="D15" s="39" t="n">
        <v>1995</v>
      </c>
      <c r="E15" s="39" t="n">
        <v>1996</v>
      </c>
      <c r="F15" s="39" t="n">
        <v>1997</v>
      </c>
      <c r="G15" s="39" t="n">
        <v>1998</v>
      </c>
      <c r="H15" s="198" t="n">
        <v>1999</v>
      </c>
      <c r="I15" s="39" t="n">
        <v>2000</v>
      </c>
      <c r="J15" s="39" t="n">
        <v>2001</v>
      </c>
      <c r="K15" s="204" t="n">
        <v>2002</v>
      </c>
      <c r="L15" s="204" t="n">
        <v>2003</v>
      </c>
      <c r="M15" s="204" t="n">
        <v>2004</v>
      </c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199"/>
      <c r="I16" s="199"/>
      <c r="J16" s="199"/>
      <c r="K16" s="205"/>
      <c r="L16" s="205"/>
      <c r="M16" s="205" t="s">
        <v>59</v>
      </c>
    </row>
    <row r="17" customFormat="false" ht="15" hidden="false" customHeight="false" outlineLevel="0" collapsed="false">
      <c r="A17" s="206" t="s">
        <v>179</v>
      </c>
      <c r="B17" s="14" t="n">
        <v>21.1937423143081</v>
      </c>
      <c r="C17" s="14" t="n">
        <v>20.4503373054501</v>
      </c>
      <c r="D17" s="14" t="n">
        <v>21.5350009485132</v>
      </c>
      <c r="E17" s="14" t="n">
        <v>21.8856177939937</v>
      </c>
      <c r="F17" s="14" t="n">
        <v>22.0231874072387</v>
      </c>
      <c r="G17" s="14" t="n">
        <v>21.8111405959165</v>
      </c>
      <c r="H17" s="14" t="n">
        <v>22.22</v>
      </c>
      <c r="I17" s="14" t="n">
        <v>22.78</v>
      </c>
      <c r="J17" s="14" t="n">
        <v>20</v>
      </c>
      <c r="K17" s="14" t="n">
        <v>23</v>
      </c>
      <c r="L17" s="14" t="n">
        <v>20.0097066642611</v>
      </c>
      <c r="M17" s="14" t="n">
        <v>22</v>
      </c>
    </row>
    <row r="18" customFormat="false" ht="15" hidden="false" customHeight="false" outlineLevel="0" collapsed="false">
      <c r="A18" s="206" t="s">
        <v>15</v>
      </c>
      <c r="B18" s="14" t="n">
        <v>13.6299981705086</v>
      </c>
      <c r="C18" s="14" t="n">
        <v>14.3276109452448</v>
      </c>
      <c r="D18" s="14" t="n">
        <v>15.3119730797992</v>
      </c>
      <c r="E18" s="14" t="n">
        <v>14.2204630691794</v>
      </c>
      <c r="F18" s="14" t="n">
        <v>14.2276008772964</v>
      </c>
      <c r="G18" s="14" t="n">
        <v>14.9478383802079</v>
      </c>
      <c r="H18" s="14" t="n">
        <v>15.33</v>
      </c>
      <c r="I18" s="14" t="n">
        <v>17.82</v>
      </c>
      <c r="J18" s="14" t="n">
        <v>15</v>
      </c>
      <c r="K18" s="14" t="n">
        <v>14</v>
      </c>
      <c r="L18" s="14" t="n">
        <v>16.135703555333</v>
      </c>
      <c r="M18" s="14" t="n">
        <v>15</v>
      </c>
    </row>
    <row r="19" customFormat="false" ht="15" hidden="false" customHeight="false" outlineLevel="0" collapsed="false">
      <c r="A19" s="206" t="s">
        <v>180</v>
      </c>
      <c r="B19" s="14" t="n">
        <v>30.6678090499145</v>
      </c>
      <c r="C19" s="14" t="n">
        <v>31.3654400298361</v>
      </c>
      <c r="D19" s="14" t="n">
        <v>32.0953706825229</v>
      </c>
      <c r="E19" s="14" t="n">
        <v>30.9090226716288</v>
      </c>
      <c r="F19" s="14" t="n">
        <v>33.0036121443651</v>
      </c>
      <c r="G19" s="14" t="n">
        <v>31.8233993799312</v>
      </c>
      <c r="H19" s="14" t="n">
        <v>31.53</v>
      </c>
      <c r="I19" s="14" t="n">
        <v>32.09</v>
      </c>
      <c r="J19" s="14" t="n">
        <v>33</v>
      </c>
      <c r="K19" s="14" t="n">
        <v>34</v>
      </c>
      <c r="L19" s="14" t="n">
        <v>32.7384950273918</v>
      </c>
      <c r="M19" s="14" t="n">
        <v>32</v>
      </c>
    </row>
    <row r="20" customFormat="false" ht="15" hidden="false" customHeight="false" outlineLevel="0" collapsed="false">
      <c r="A20" s="206" t="s">
        <v>181</v>
      </c>
      <c r="B20" s="14" t="n">
        <v>50.6389582582853</v>
      </c>
      <c r="C20" s="14" t="n">
        <v>54.8684613174341</v>
      </c>
      <c r="D20" s="14" t="n">
        <v>57.5019611068111</v>
      </c>
      <c r="E20" s="14" t="n">
        <v>57.6413595876583</v>
      </c>
      <c r="F20" s="14" t="n">
        <v>41.7719882165726</v>
      </c>
      <c r="G20" s="14" t="n">
        <v>55.0779745384656</v>
      </c>
      <c r="H20" s="14" t="n">
        <v>53.2925767870178</v>
      </c>
      <c r="I20" s="14" t="n">
        <v>51.98</v>
      </c>
      <c r="J20" s="14" t="n">
        <v>47</v>
      </c>
      <c r="K20" s="14" t="n">
        <v>46</v>
      </c>
      <c r="L20" s="14" t="n">
        <v>47.9061684693543</v>
      </c>
      <c r="M20" s="14" t="n">
        <v>46</v>
      </c>
    </row>
    <row r="21" customFormat="false" ht="15" hidden="false" customHeight="false" outlineLevel="0" collapsed="false">
      <c r="A21" s="206" t="s">
        <v>182</v>
      </c>
      <c r="B21" s="14" t="n">
        <v>10.6368365561896</v>
      </c>
      <c r="C21" s="14" t="n">
        <v>11.0257356278023</v>
      </c>
      <c r="D21" s="14" t="n">
        <v>11.0698259927631</v>
      </c>
      <c r="E21" s="14" t="n">
        <v>10.5999268576167</v>
      </c>
      <c r="F21" s="14" t="n">
        <v>12.0473237282952</v>
      </c>
      <c r="G21" s="14" t="n">
        <v>12.3751565515802</v>
      </c>
      <c r="H21" s="14" t="n">
        <v>11.69</v>
      </c>
      <c r="I21" s="14" t="n">
        <v>11.98</v>
      </c>
      <c r="J21" s="14" t="n">
        <v>11</v>
      </c>
      <c r="K21" s="14" t="n">
        <v>12</v>
      </c>
      <c r="L21" s="14" t="n">
        <v>11.7025205553309</v>
      </c>
      <c r="M21" s="14" t="n">
        <v>12</v>
      </c>
    </row>
    <row r="22" customFormat="false" ht="15" hidden="false" customHeight="false" outlineLevel="0" collapsed="false">
      <c r="A22" s="206" t="s">
        <v>183</v>
      </c>
      <c r="B22" s="14" t="n">
        <v>51.1160066751742</v>
      </c>
      <c r="C22" s="14" t="n">
        <v>31.5133905175534</v>
      </c>
      <c r="D22" s="14" t="n">
        <v>31.6010471225849</v>
      </c>
      <c r="E22" s="14" t="n">
        <v>33.9615817029485</v>
      </c>
      <c r="F22" s="14" t="n">
        <v>32.9877357406647</v>
      </c>
      <c r="G22" s="14" t="n">
        <v>44.9202477193235</v>
      </c>
      <c r="H22" s="14" t="n">
        <v>33.2671322231602</v>
      </c>
      <c r="I22" s="14" t="n">
        <v>46.6</v>
      </c>
      <c r="J22" s="14" t="n">
        <v>42</v>
      </c>
      <c r="K22" s="14" t="n">
        <v>46</v>
      </c>
      <c r="L22" s="14" t="n">
        <v>24.55</v>
      </c>
      <c r="M22" s="14" t="n">
        <v>36</v>
      </c>
    </row>
    <row r="23" customFormat="false" ht="15.75" hidden="false" customHeight="false" outlineLevel="0" collapsed="false">
      <c r="A23" s="207" t="s">
        <v>184</v>
      </c>
      <c r="B23" s="201" t="n">
        <v>21.8286056530783</v>
      </c>
      <c r="C23" s="201" t="n">
        <v>21.4392660057288</v>
      </c>
      <c r="D23" s="201" t="n">
        <v>22.2577307056682</v>
      </c>
      <c r="E23" s="201" t="n">
        <v>22.2405229233702</v>
      </c>
      <c r="F23" s="201" t="n">
        <v>22.6598414247402</v>
      </c>
      <c r="G23" s="201" t="n">
        <v>22.8625282166709</v>
      </c>
      <c r="H23" s="201" t="n">
        <v>23.07</v>
      </c>
      <c r="I23" s="201" t="n">
        <v>23.83</v>
      </c>
      <c r="J23" s="201" t="n">
        <v>22</v>
      </c>
      <c r="K23" s="201" t="n">
        <v>24</v>
      </c>
      <c r="L23" s="201" t="n">
        <v>21.4735909884188</v>
      </c>
      <c r="M23" s="201" t="n">
        <v>23</v>
      </c>
    </row>
    <row r="24" customFormat="false" ht="12.75" hidden="false" customHeight="false" outlineLevel="0" collapsed="false">
      <c r="A24" s="208"/>
      <c r="B24" s="64"/>
      <c r="C24" s="64"/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208"/>
      <c r="B25" s="64"/>
      <c r="C25" s="64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208"/>
      <c r="B26" s="64"/>
      <c r="C26" s="64"/>
      <c r="D26" s="64"/>
      <c r="E26" s="64"/>
      <c r="F26" s="64"/>
      <c r="G26" s="64"/>
      <c r="H26" s="64"/>
    </row>
    <row r="27" s="6" customFormat="true" ht="21.75" hidden="false" customHeight="false" outlineLevel="0" collapsed="false">
      <c r="A27" s="91" t="s">
        <v>186</v>
      </c>
      <c r="B27" s="209"/>
      <c r="C27" s="209"/>
      <c r="D27" s="209"/>
      <c r="E27" s="209"/>
      <c r="F27" s="209"/>
      <c r="G27" s="209"/>
      <c r="H27" s="209"/>
      <c r="I27" s="91"/>
      <c r="J27" s="91"/>
    </row>
    <row r="28" s="5" customFormat="true" ht="18.75" hidden="false" customHeight="false" outlineLevel="0" collapsed="false">
      <c r="C28" s="210" t="s">
        <v>187</v>
      </c>
      <c r="D28" s="210" t="s">
        <v>188</v>
      </c>
      <c r="E28" s="210" t="s">
        <v>189</v>
      </c>
      <c r="F28" s="210" t="s">
        <v>190</v>
      </c>
      <c r="G28" s="210" t="s">
        <v>191</v>
      </c>
      <c r="H28" s="210" t="s">
        <v>192</v>
      </c>
      <c r="I28" s="210" t="s">
        <v>193</v>
      </c>
      <c r="J28" s="210" t="s">
        <v>76</v>
      </c>
    </row>
    <row r="29" s="5" customFormat="true" ht="15.75" hidden="false" customHeight="false" outlineLevel="0" collapsed="false">
      <c r="A29" s="211" t="s">
        <v>194</v>
      </c>
      <c r="C29" s="210" t="s">
        <v>195</v>
      </c>
      <c r="D29" s="210"/>
      <c r="E29" s="210"/>
      <c r="F29" s="210" t="s">
        <v>196</v>
      </c>
      <c r="G29" s="210" t="s">
        <v>196</v>
      </c>
      <c r="H29" s="210"/>
      <c r="I29" s="210" t="s">
        <v>197</v>
      </c>
      <c r="J29" s="210" t="s">
        <v>198</v>
      </c>
    </row>
    <row r="30" s="5" customFormat="true" ht="16.5" hidden="false" customHeight="false" outlineLevel="0" collapsed="false">
      <c r="A30" s="212" t="s">
        <v>199</v>
      </c>
      <c r="C30" s="198" t="s">
        <v>200</v>
      </c>
      <c r="D30" s="198"/>
      <c r="E30" s="198"/>
      <c r="F30" s="198"/>
      <c r="G30" s="198"/>
      <c r="H30" s="198"/>
      <c r="I30" s="198" t="s">
        <v>201</v>
      </c>
      <c r="J30" s="198" t="s">
        <v>202</v>
      </c>
    </row>
    <row r="31" customFormat="false" ht="15.75" hidden="false" customHeight="false" outlineLevel="0" collapsed="false">
      <c r="A31" s="5"/>
      <c r="D31" s="125"/>
      <c r="E31" s="125"/>
      <c r="F31" s="125"/>
      <c r="G31" s="125"/>
      <c r="H31" s="125"/>
      <c r="I31" s="210"/>
      <c r="J31" s="213" t="s">
        <v>178</v>
      </c>
    </row>
    <row r="32" customFormat="false" ht="15" hidden="false" customHeight="false" outlineLevel="0" collapsed="false">
      <c r="A32" s="214" t="n">
        <v>1966</v>
      </c>
      <c r="C32" s="215" t="n">
        <v>3.55003786401083</v>
      </c>
      <c r="D32" s="215" t="n">
        <v>43.3939922436148</v>
      </c>
      <c r="E32" s="215" t="n">
        <v>20.7747206094958</v>
      </c>
      <c r="F32" s="215" t="n">
        <v>0.847235927209308</v>
      </c>
      <c r="G32" s="215" t="n">
        <v>2.40356151180669</v>
      </c>
      <c r="H32" s="215" t="n">
        <v>24.0411226105514</v>
      </c>
      <c r="I32" s="215" t="n">
        <v>4.98932923331115</v>
      </c>
      <c r="J32" s="5" t="n">
        <v>100</v>
      </c>
    </row>
    <row r="33" customFormat="false" ht="15" hidden="false" customHeight="false" outlineLevel="0" collapsed="false">
      <c r="A33" s="214" t="n">
        <v>1971</v>
      </c>
      <c r="C33" s="215" t="n">
        <v>3.42102153206174</v>
      </c>
      <c r="D33" s="215" t="n">
        <v>35.117823630906</v>
      </c>
      <c r="E33" s="215" t="n">
        <v>29.3422203313716</v>
      </c>
      <c r="F33" s="215" t="n">
        <v>0.458058569098773</v>
      </c>
      <c r="G33" s="215" t="n">
        <v>1.56136992129334</v>
      </c>
      <c r="H33" s="215" t="n">
        <v>23.804864213288</v>
      </c>
      <c r="I33" s="215" t="n">
        <v>6.29464180198067</v>
      </c>
      <c r="J33" s="5" t="n">
        <v>100</v>
      </c>
    </row>
    <row r="34" customFormat="false" ht="15" hidden="false" customHeight="false" outlineLevel="0" collapsed="false">
      <c r="A34" s="214" t="n">
        <v>1981</v>
      </c>
      <c r="C34" s="215" t="n">
        <v>3.19527438054548</v>
      </c>
      <c r="D34" s="215" t="n">
        <v>25.1246739391092</v>
      </c>
      <c r="E34" s="215" t="n">
        <v>46.0185090024617</v>
      </c>
      <c r="F34" s="215" t="n">
        <v>1.18874582177132</v>
      </c>
      <c r="G34" s="215" t="n">
        <v>1.43980659022282</v>
      </c>
      <c r="H34" s="215" t="n">
        <v>20.0442415077349</v>
      </c>
      <c r="I34" s="215" t="n">
        <v>2.98874875815458</v>
      </c>
      <c r="J34" s="5" t="n">
        <v>100</v>
      </c>
    </row>
    <row r="35" customFormat="false" ht="15" hidden="false" customHeight="false" outlineLevel="0" collapsed="false">
      <c r="A35" s="216" t="n">
        <v>1991</v>
      </c>
      <c r="C35" s="215" t="n">
        <v>2.97973717763114</v>
      </c>
      <c r="D35" s="217" t="n">
        <v>17.5995489248869</v>
      </c>
      <c r="E35" s="217" t="n">
        <v>59.2071643731935</v>
      </c>
      <c r="F35" s="217" t="n">
        <v>0.621752182990201</v>
      </c>
      <c r="G35" s="217" t="n">
        <v>1.43297623220209</v>
      </c>
      <c r="H35" s="217" t="n">
        <v>14.737152232771</v>
      </c>
      <c r="I35" s="217" t="n">
        <v>3.42166887632516</v>
      </c>
      <c r="J35" s="9" t="n">
        <v>100</v>
      </c>
    </row>
    <row r="36" customFormat="false" ht="15.75" hidden="false" customHeight="false" outlineLevel="0" collapsed="false">
      <c r="A36" s="218" t="n">
        <v>2001</v>
      </c>
      <c r="C36" s="151" t="n">
        <v>4</v>
      </c>
      <c r="D36" s="149" t="n">
        <v>12</v>
      </c>
      <c r="E36" s="149" t="n">
        <v>68</v>
      </c>
      <c r="F36" s="149" t="n">
        <v>0</v>
      </c>
      <c r="G36" s="149" t="n">
        <v>2</v>
      </c>
      <c r="H36" s="149" t="n">
        <v>12</v>
      </c>
      <c r="I36" s="149" t="n">
        <v>2</v>
      </c>
      <c r="J36" s="151" t="n">
        <v>100</v>
      </c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2.75" hidden="false" customHeight="false" outlineLevel="0" collapsed="false">
      <c r="A38" s="58" t="s">
        <v>203</v>
      </c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A39" s="58" t="s">
        <v>204</v>
      </c>
      <c r="B39" s="69"/>
      <c r="C39" s="69"/>
      <c r="D39" s="69"/>
      <c r="E39" s="69"/>
      <c r="F39" s="69"/>
      <c r="G39" s="69"/>
      <c r="H39" s="69"/>
    </row>
    <row r="40" customFormat="false" ht="12.75" hidden="false" customHeight="false" outlineLevel="0" collapsed="false">
      <c r="A40" s="58" t="s">
        <v>205</v>
      </c>
      <c r="B40" s="219"/>
      <c r="C40" s="69"/>
      <c r="D40" s="69"/>
      <c r="E40" s="69"/>
      <c r="F40" s="69"/>
      <c r="G40" s="69"/>
      <c r="H40" s="4"/>
    </row>
    <row r="41" customFormat="false" ht="12.75" hidden="false" customHeight="false" outlineLevel="0" collapsed="false">
      <c r="A41" s="58" t="s">
        <v>206</v>
      </c>
    </row>
    <row r="42" customFormat="false" ht="13.5" hidden="false" customHeight="true" outlineLevel="0" collapsed="false">
      <c r="A42" s="58" t="s">
        <v>207</v>
      </c>
    </row>
    <row r="43" customFormat="false" ht="13.5" hidden="false" customHeight="true" outlineLevel="0" collapsed="false"/>
    <row r="44" s="5" customFormat="true" ht="21.75" hidden="false" customHeight="false" outlineLevel="0" collapsed="false">
      <c r="A44" s="90" t="s">
        <v>208</v>
      </c>
      <c r="B44" s="7"/>
      <c r="C44" s="7"/>
      <c r="D44" s="7"/>
      <c r="E44" s="7"/>
      <c r="F44" s="7"/>
      <c r="G44" s="7"/>
      <c r="H44" s="7"/>
      <c r="I44" s="7"/>
      <c r="J44" s="7"/>
    </row>
    <row r="45" s="5" customFormat="true" ht="15" hidden="false" customHeight="false" outlineLevel="0" collapsed="false">
      <c r="C45" s="5" t="s">
        <v>209</v>
      </c>
      <c r="E45" s="5" t="s">
        <v>210</v>
      </c>
      <c r="G45" s="5" t="s">
        <v>211</v>
      </c>
      <c r="I45" s="52" t="s">
        <v>86</v>
      </c>
    </row>
    <row r="46" s="5" customFormat="true" ht="15.75" hidden="false" customHeight="false" outlineLevel="0" collapsed="false">
      <c r="A46" s="7"/>
      <c r="B46" s="7"/>
      <c r="C46" s="7" t="s">
        <v>212</v>
      </c>
      <c r="D46" s="7"/>
      <c r="E46" s="7" t="s">
        <v>212</v>
      </c>
      <c r="F46" s="7"/>
      <c r="G46" s="7" t="s">
        <v>213</v>
      </c>
      <c r="H46" s="7"/>
      <c r="I46" s="220" t="s">
        <v>214</v>
      </c>
      <c r="J46" s="7"/>
    </row>
    <row r="47" s="5" customFormat="true" ht="17.25" hidden="false" customHeight="true" outlineLevel="0" collapsed="false">
      <c r="A47" s="9"/>
      <c r="B47" s="9"/>
      <c r="E47" s="9"/>
      <c r="G47" s="199" t="s">
        <v>102</v>
      </c>
      <c r="H47" s="9"/>
      <c r="I47" s="221" t="s">
        <v>103</v>
      </c>
      <c r="J47" s="9"/>
    </row>
    <row r="48" s="5" customFormat="true" ht="17.25" hidden="false" customHeight="true" outlineLevel="0" collapsed="false">
      <c r="A48" s="222" t="s">
        <v>104</v>
      </c>
      <c r="B48" s="9"/>
      <c r="E48" s="9"/>
      <c r="G48" s="199"/>
      <c r="H48" s="9"/>
      <c r="I48" s="221"/>
      <c r="J48" s="9"/>
    </row>
    <row r="49" s="5" customFormat="true" ht="12" hidden="false" customHeight="true" outlineLevel="0" collapsed="false">
      <c r="A49" s="9"/>
      <c r="B49" s="9"/>
      <c r="E49" s="9"/>
      <c r="G49" s="199"/>
      <c r="H49" s="9"/>
      <c r="I49" s="221"/>
      <c r="J49" s="9"/>
    </row>
    <row r="50" s="5" customFormat="true" ht="15.75" hidden="false" customHeight="false" outlineLevel="0" collapsed="false">
      <c r="A50" s="125" t="s">
        <v>215</v>
      </c>
      <c r="C50" s="126" t="n">
        <v>9.2</v>
      </c>
      <c r="E50" s="223" t="n">
        <f aca="false">100-C50</f>
        <v>90.8</v>
      </c>
      <c r="F50" s="27"/>
      <c r="G50" s="27" t="n">
        <v>100</v>
      </c>
      <c r="H50" s="27"/>
      <c r="I50" s="29" t="n">
        <v>7058</v>
      </c>
    </row>
    <row r="51" s="5" customFormat="true" ht="12" hidden="false" customHeight="true" outlineLevel="0" collapsed="false">
      <c r="C51" s="144"/>
      <c r="E51" s="224"/>
      <c r="F51" s="27"/>
      <c r="G51" s="27"/>
      <c r="H51" s="27"/>
      <c r="I51" s="29"/>
    </row>
    <row r="52" s="5" customFormat="true" ht="15" hidden="false" customHeight="false" outlineLevel="0" collapsed="false">
      <c r="A52" s="5" t="s">
        <v>119</v>
      </c>
      <c r="C52" s="126" t="n">
        <v>53.5</v>
      </c>
      <c r="E52" s="223" t="n">
        <f aca="false">100-C52</f>
        <v>46.5</v>
      </c>
      <c r="F52" s="27"/>
      <c r="G52" s="27" t="n">
        <v>100</v>
      </c>
      <c r="H52" s="27"/>
      <c r="I52" s="29" t="n">
        <v>649</v>
      </c>
    </row>
    <row r="53" s="5" customFormat="true" ht="15" hidden="false" customHeight="false" outlineLevel="0" collapsed="false">
      <c r="A53" s="5" t="s">
        <v>216</v>
      </c>
      <c r="C53" s="126" t="n">
        <v>4.6</v>
      </c>
      <c r="E53" s="223" t="n">
        <f aca="false">100-C53</f>
        <v>95.4</v>
      </c>
      <c r="F53" s="27"/>
      <c r="G53" s="27" t="n">
        <v>100</v>
      </c>
      <c r="H53" s="27"/>
      <c r="I53" s="29" t="n">
        <v>4885</v>
      </c>
    </row>
    <row r="54" s="5" customFormat="true" ht="15" hidden="false" customHeight="false" outlineLevel="0" collapsed="false">
      <c r="A54" s="9" t="s">
        <v>217</v>
      </c>
      <c r="C54" s="126" t="n">
        <v>6.5</v>
      </c>
      <c r="E54" s="223" t="n">
        <f aca="false">100-C54</f>
        <v>93.5</v>
      </c>
      <c r="F54" s="27"/>
      <c r="G54" s="27" t="n">
        <v>100</v>
      </c>
      <c r="H54" s="27"/>
      <c r="I54" s="29" t="n">
        <v>1524</v>
      </c>
    </row>
    <row r="55" s="5" customFormat="true" ht="12" hidden="false" customHeight="true" outlineLevel="0" collapsed="false">
      <c r="A55" s="166"/>
      <c r="B55" s="166"/>
      <c r="C55" s="225"/>
      <c r="D55" s="166"/>
      <c r="E55" s="226"/>
      <c r="F55" s="227"/>
      <c r="G55" s="227"/>
      <c r="H55" s="227"/>
      <c r="I55" s="138"/>
      <c r="J55" s="166"/>
    </row>
    <row r="56" s="5" customFormat="true" ht="6" hidden="false" customHeight="true" outlineLevel="0" collapsed="false">
      <c r="A56" s="166"/>
      <c r="B56" s="166"/>
      <c r="C56" s="225"/>
      <c r="D56" s="166"/>
      <c r="E56" s="226"/>
      <c r="F56" s="227"/>
      <c r="G56" s="227"/>
      <c r="H56" s="227"/>
      <c r="I56" s="138"/>
      <c r="J56" s="166"/>
    </row>
    <row r="57" s="5" customFormat="true" ht="12" hidden="false" customHeight="true" outlineLevel="0" collapsed="false">
      <c r="C57" s="126"/>
      <c r="E57" s="224"/>
      <c r="F57" s="27"/>
      <c r="G57" s="27"/>
      <c r="H57" s="27"/>
      <c r="I57" s="29"/>
    </row>
    <row r="58" s="5" customFormat="true" ht="15.75" hidden="false" customHeight="false" outlineLevel="0" collapsed="false">
      <c r="A58" s="125" t="s">
        <v>218</v>
      </c>
      <c r="C58" s="126"/>
      <c r="E58" s="224"/>
      <c r="F58" s="27"/>
      <c r="G58" s="27"/>
      <c r="H58" s="27"/>
      <c r="I58" s="29"/>
    </row>
    <row r="59" s="5" customFormat="true" ht="15" hidden="false" customHeight="false" outlineLevel="0" collapsed="false">
      <c r="A59" s="228" t="n">
        <v>1999</v>
      </c>
      <c r="C59" s="144" t="n">
        <v>7.5</v>
      </c>
      <c r="E59" s="223" t="n">
        <f aca="false">100-C59</f>
        <v>92.5</v>
      </c>
      <c r="F59" s="27"/>
      <c r="G59" s="27" t="n">
        <v>100</v>
      </c>
      <c r="H59" s="27"/>
      <c r="I59" s="29" t="n">
        <v>6534</v>
      </c>
    </row>
    <row r="60" s="5" customFormat="true" ht="15" hidden="false" customHeight="false" outlineLevel="0" collapsed="false">
      <c r="A60" s="228" t="n">
        <v>2000</v>
      </c>
      <c r="C60" s="144" t="n">
        <v>8</v>
      </c>
      <c r="E60" s="223" t="n">
        <f aca="false">100-C60</f>
        <v>92</v>
      </c>
      <c r="F60" s="27"/>
      <c r="G60" s="27" t="n">
        <v>100</v>
      </c>
      <c r="H60" s="27"/>
      <c r="I60" s="29" t="n">
        <v>6818</v>
      </c>
    </row>
    <row r="61" s="5" customFormat="true" ht="15" hidden="false" customHeight="false" outlineLevel="0" collapsed="false">
      <c r="A61" s="228" t="n">
        <v>2001</v>
      </c>
      <c r="C61" s="144" t="n">
        <v>8.7</v>
      </c>
      <c r="E61" s="223" t="n">
        <f aca="false">100-C61</f>
        <v>91.3</v>
      </c>
      <c r="F61" s="27"/>
      <c r="G61" s="27" t="n">
        <v>100</v>
      </c>
      <c r="H61" s="27"/>
      <c r="I61" s="29" t="n">
        <v>6922</v>
      </c>
    </row>
    <row r="62" s="5" customFormat="true" ht="15" hidden="false" customHeight="false" outlineLevel="0" collapsed="false">
      <c r="A62" s="228" t="n">
        <v>2002</v>
      </c>
      <c r="C62" s="144" t="n">
        <v>9.2</v>
      </c>
      <c r="E62" s="223" t="n">
        <f aca="false">100-C62</f>
        <v>90.8</v>
      </c>
      <c r="F62" s="27"/>
      <c r="G62" s="27" t="n">
        <v>100</v>
      </c>
      <c r="H62" s="27"/>
      <c r="I62" s="29" t="n">
        <v>6597</v>
      </c>
    </row>
    <row r="63" s="5" customFormat="true" ht="15" hidden="false" customHeight="false" outlineLevel="0" collapsed="false">
      <c r="A63" s="228" t="n">
        <v>2003</v>
      </c>
      <c r="C63" s="144" t="n">
        <v>9.1</v>
      </c>
      <c r="E63" s="223" t="n">
        <f aca="false">100-C63</f>
        <v>90.9</v>
      </c>
      <c r="F63" s="27"/>
      <c r="G63" s="27" t="n">
        <v>100</v>
      </c>
      <c r="H63" s="27"/>
      <c r="I63" s="29" t="n">
        <v>6681</v>
      </c>
    </row>
    <row r="64" s="5" customFormat="true" ht="15" hidden="false" customHeight="false" outlineLevel="0" collapsed="false">
      <c r="A64" s="228" t="n">
        <v>2004</v>
      </c>
      <c r="C64" s="144" t="n">
        <v>9.2</v>
      </c>
      <c r="E64" s="223" t="n">
        <f aca="false">100-C64</f>
        <v>90.8</v>
      </c>
      <c r="F64" s="27"/>
      <c r="G64" s="27" t="n">
        <v>100</v>
      </c>
      <c r="H64" s="27"/>
      <c r="I64" s="29" t="n">
        <v>7058</v>
      </c>
    </row>
    <row r="65" s="5" customFormat="true" ht="12" hidden="false" customHeight="true" outlineLevel="0" collapsed="false">
      <c r="A65" s="7"/>
      <c r="B65" s="7"/>
      <c r="C65" s="7"/>
      <c r="D65" s="7"/>
      <c r="E65" s="229"/>
      <c r="F65" s="151"/>
      <c r="G65" s="151"/>
      <c r="H65" s="151"/>
      <c r="I65" s="230"/>
      <c r="J65" s="7"/>
    </row>
    <row r="66" customFormat="false" ht="12" hidden="false" customHeight="true" outlineLevel="0" collapsed="false"/>
    <row r="67" customFormat="false" ht="12.75" hidden="false" customHeight="false" outlineLevel="0" collapsed="false">
      <c r="A67" s="58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s="6" customFormat="true" ht="21" hidden="false" customHeight="false" outlineLevel="0" collapsed="false">
      <c r="A1" s="231" t="s">
        <v>220</v>
      </c>
      <c r="B1" s="232"/>
      <c r="C1" s="232"/>
      <c r="D1" s="232"/>
      <c r="E1" s="232"/>
      <c r="F1" s="232"/>
      <c r="G1" s="232"/>
      <c r="H1" s="232"/>
      <c r="I1" s="232"/>
      <c r="J1" s="232"/>
      <c r="K1" s="53"/>
    </row>
    <row r="2" s="6" customFormat="true" ht="18.75" hidden="false" customHeight="false" outlineLevel="0" collapsed="false">
      <c r="A2" s="233" t="s">
        <v>221</v>
      </c>
      <c r="B2" s="234"/>
      <c r="C2" s="234"/>
      <c r="D2" s="234"/>
      <c r="E2" s="234"/>
      <c r="F2" s="234"/>
      <c r="G2" s="234"/>
      <c r="H2" s="234"/>
      <c r="I2" s="234"/>
      <c r="J2" s="234"/>
      <c r="K2" s="91"/>
    </row>
    <row r="3" customFormat="false" ht="16.5" hidden="false" customHeight="true" outlineLevel="0" collapsed="false">
      <c r="B3" s="235"/>
      <c r="F3" s="125"/>
      <c r="K3" s="235" t="s">
        <v>151</v>
      </c>
    </row>
    <row r="4" customFormat="false" ht="18.75" hidden="false" customHeight="true" outlineLevel="0" collapsed="false">
      <c r="B4" s="236" t="s">
        <v>222</v>
      </c>
      <c r="C4" s="166"/>
      <c r="D4" s="237" t="s">
        <v>223</v>
      </c>
      <c r="E4" s="237"/>
      <c r="F4" s="228" t="s">
        <v>15</v>
      </c>
      <c r="G4" s="228" t="s">
        <v>188</v>
      </c>
      <c r="H4" s="228" t="s">
        <v>224</v>
      </c>
      <c r="I4" s="228" t="s">
        <v>225</v>
      </c>
      <c r="J4" s="228"/>
      <c r="K4" s="236" t="s">
        <v>226</v>
      </c>
    </row>
    <row r="5" customFormat="false" ht="18.75" hidden="false" customHeight="true" outlineLevel="0" collapsed="false">
      <c r="A5" s="7"/>
      <c r="B5" s="174"/>
      <c r="C5" s="238" t="s">
        <v>227</v>
      </c>
      <c r="D5" s="238" t="s">
        <v>228</v>
      </c>
      <c r="E5" s="238" t="s">
        <v>184</v>
      </c>
      <c r="F5" s="239"/>
      <c r="G5" s="238"/>
      <c r="H5" s="238"/>
      <c r="I5" s="238"/>
      <c r="J5" s="238"/>
      <c r="K5" s="240" t="s">
        <v>99</v>
      </c>
    </row>
    <row r="6" customFormat="false" ht="15" hidden="false" customHeight="true" outlineLevel="0" collapsed="false">
      <c r="F6" s="241"/>
      <c r="G6" s="181"/>
      <c r="I6" s="242" t="s">
        <v>229</v>
      </c>
      <c r="J6" s="243"/>
      <c r="K6" s="176" t="s">
        <v>103</v>
      </c>
    </row>
    <row r="7" customFormat="false" ht="15" hidden="false" customHeight="true" outlineLevel="0" collapsed="false">
      <c r="F7" s="241"/>
      <c r="G7" s="181"/>
      <c r="I7" s="242"/>
      <c r="J7" s="243"/>
      <c r="K7" s="176"/>
    </row>
    <row r="8" customFormat="false" ht="15" hidden="false" customHeight="true" outlineLevel="0" collapsed="false">
      <c r="A8" s="124" t="s">
        <v>104</v>
      </c>
      <c r="F8" s="241"/>
      <c r="G8" s="181"/>
      <c r="I8" s="242"/>
      <c r="J8" s="243"/>
      <c r="K8" s="176"/>
    </row>
    <row r="9" customFormat="false" ht="15.75" hidden="false" customHeight="false" outlineLevel="0" collapsed="false">
      <c r="B9" s="125"/>
      <c r="F9" s="241"/>
      <c r="G9" s="181"/>
    </row>
    <row r="10" customFormat="false" ht="15.75" hidden="false" customHeight="false" outlineLevel="0" collapsed="false">
      <c r="A10" s="125" t="s">
        <v>215</v>
      </c>
      <c r="B10" s="125"/>
      <c r="F10" s="241"/>
      <c r="G10" s="181"/>
    </row>
    <row r="11" customFormat="false" ht="15.75" hidden="false" customHeight="false" outlineLevel="0" collapsed="false">
      <c r="A11" s="125" t="s">
        <v>230</v>
      </c>
      <c r="B11" s="244" t="n">
        <v>12.734</v>
      </c>
      <c r="C11" s="244" t="n">
        <v>59.505</v>
      </c>
      <c r="D11" s="244" t="n">
        <v>7.855</v>
      </c>
      <c r="E11" s="245" t="n">
        <f aca="false">C11+D11</f>
        <v>67.36</v>
      </c>
      <c r="F11" s="244" t="n">
        <v>1.768</v>
      </c>
      <c r="G11" s="244" t="n">
        <v>12.527</v>
      </c>
      <c r="H11" s="244" t="n">
        <v>3.442</v>
      </c>
      <c r="I11" s="244" t="n">
        <v>2.17</v>
      </c>
      <c r="J11" s="27"/>
      <c r="K11" s="29" t="n">
        <v>6359</v>
      </c>
      <c r="L11" s="246"/>
    </row>
    <row r="12" customFormat="false" ht="15" hidden="false" customHeight="false" outlineLevel="0" collapsed="false">
      <c r="B12" s="244"/>
      <c r="C12" s="244"/>
      <c r="D12" s="244"/>
      <c r="E12" s="244"/>
      <c r="F12" s="244"/>
      <c r="G12" s="244"/>
      <c r="H12" s="244"/>
      <c r="I12" s="244"/>
      <c r="K12" s="29"/>
      <c r="L12" s="246"/>
    </row>
    <row r="13" customFormat="false" ht="15.75" hidden="false" customHeight="false" outlineLevel="0" collapsed="false">
      <c r="A13" s="125" t="s">
        <v>106</v>
      </c>
      <c r="B13" s="244"/>
      <c r="C13" s="244"/>
      <c r="D13" s="244"/>
      <c r="E13" s="244"/>
      <c r="F13" s="244"/>
      <c r="G13" s="244"/>
      <c r="H13" s="244"/>
      <c r="I13" s="244"/>
      <c r="K13" s="29"/>
      <c r="L13" s="246"/>
    </row>
    <row r="14" customFormat="false" ht="15" hidden="false" customHeight="false" outlineLevel="0" collapsed="false">
      <c r="A14" s="181" t="s">
        <v>163</v>
      </c>
      <c r="B14" s="244" t="n">
        <v>9.149</v>
      </c>
      <c r="C14" s="244" t="n">
        <v>63.011</v>
      </c>
      <c r="D14" s="244" t="n">
        <v>6.903</v>
      </c>
      <c r="E14" s="245" t="n">
        <f aca="false">C14+D14</f>
        <v>69.914</v>
      </c>
      <c r="F14" s="244" t="n">
        <v>2.888</v>
      </c>
      <c r="G14" s="244" t="n">
        <v>11.159</v>
      </c>
      <c r="H14" s="244" t="n">
        <v>3.833</v>
      </c>
      <c r="I14" s="244" t="n">
        <v>3.057</v>
      </c>
      <c r="K14" s="29" t="n">
        <v>2900</v>
      </c>
      <c r="L14" s="246"/>
    </row>
    <row r="15" customFormat="false" ht="15" hidden="false" customHeight="false" outlineLevel="0" collapsed="false">
      <c r="A15" s="181" t="s">
        <v>164</v>
      </c>
      <c r="B15" s="244" t="n">
        <v>15.863</v>
      </c>
      <c r="C15" s="244" t="n">
        <v>56.445</v>
      </c>
      <c r="D15" s="244" t="n">
        <v>8.687</v>
      </c>
      <c r="E15" s="245" t="n">
        <f aca="false">C15+D15</f>
        <v>65.132</v>
      </c>
      <c r="F15" s="244" t="n">
        <v>0.79</v>
      </c>
      <c r="G15" s="244" t="n">
        <v>13.72</v>
      </c>
      <c r="H15" s="244" t="n">
        <v>3.101</v>
      </c>
      <c r="I15" s="244" t="n">
        <v>1.395</v>
      </c>
      <c r="K15" s="29" t="n">
        <v>3459</v>
      </c>
      <c r="L15" s="246"/>
    </row>
    <row r="16" customFormat="false" ht="15" hidden="false" customHeight="false" outlineLevel="0" collapsed="false">
      <c r="B16" s="244"/>
      <c r="C16" s="244"/>
      <c r="D16" s="244"/>
      <c r="E16" s="244"/>
      <c r="F16" s="244"/>
      <c r="G16" s="244"/>
      <c r="H16" s="244"/>
      <c r="I16" s="244"/>
      <c r="K16" s="29"/>
      <c r="L16" s="246"/>
    </row>
    <row r="17" customFormat="false" ht="15.75" hidden="false" customHeight="false" outlineLevel="0" collapsed="false">
      <c r="A17" s="125" t="s">
        <v>109</v>
      </c>
      <c r="B17" s="244"/>
      <c r="C17" s="244"/>
      <c r="D17" s="244"/>
      <c r="E17" s="244"/>
      <c r="F17" s="244"/>
      <c r="G17" s="244"/>
      <c r="H17" s="244"/>
      <c r="I17" s="244"/>
      <c r="K17" s="29"/>
      <c r="L17" s="246"/>
    </row>
    <row r="18" customFormat="false" ht="15" hidden="false" customHeight="false" outlineLevel="0" collapsed="false">
      <c r="A18" s="5" t="s">
        <v>231</v>
      </c>
      <c r="B18" s="244" t="n">
        <v>19.731</v>
      </c>
      <c r="C18" s="244" t="n">
        <v>16.996</v>
      </c>
      <c r="D18" s="244" t="n">
        <v>31.204</v>
      </c>
      <c r="E18" s="245" t="n">
        <f aca="false">C18+D18</f>
        <v>48.2</v>
      </c>
      <c r="F18" s="244" t="n">
        <v>0.343</v>
      </c>
      <c r="G18" s="244" t="n">
        <v>25.673</v>
      </c>
      <c r="H18" s="244" t="n">
        <v>1.688</v>
      </c>
      <c r="I18" s="244" t="n">
        <v>4.365</v>
      </c>
      <c r="K18" s="29" t="n">
        <v>121</v>
      </c>
      <c r="L18" s="246"/>
    </row>
    <row r="19" customFormat="false" ht="15" hidden="false" customHeight="false" outlineLevel="0" collapsed="false">
      <c r="A19" s="128" t="s">
        <v>111</v>
      </c>
      <c r="B19" s="244" t="n">
        <v>14.203</v>
      </c>
      <c r="C19" s="244" t="n">
        <v>49.101</v>
      </c>
      <c r="D19" s="244" t="n">
        <v>7.582</v>
      </c>
      <c r="E19" s="245" t="n">
        <f aca="false">C19+D19</f>
        <v>56.683</v>
      </c>
      <c r="F19" s="244" t="n">
        <v>1.633</v>
      </c>
      <c r="G19" s="244" t="n">
        <v>19.43</v>
      </c>
      <c r="H19" s="244" t="n">
        <v>5.766</v>
      </c>
      <c r="I19" s="244" t="n">
        <v>2.285</v>
      </c>
      <c r="K19" s="29" t="n">
        <v>1070</v>
      </c>
      <c r="L19" s="246"/>
    </row>
    <row r="20" customFormat="false" ht="15" hidden="false" customHeight="false" outlineLevel="0" collapsed="false">
      <c r="A20" s="128" t="s">
        <v>112</v>
      </c>
      <c r="B20" s="244" t="n">
        <v>10.389</v>
      </c>
      <c r="C20" s="244" t="n">
        <v>62.95</v>
      </c>
      <c r="D20" s="244" t="n">
        <v>7.194</v>
      </c>
      <c r="E20" s="245" t="n">
        <f aca="false">C20+D20</f>
        <v>70.144</v>
      </c>
      <c r="F20" s="244" t="n">
        <v>2.719</v>
      </c>
      <c r="G20" s="244" t="n">
        <v>10.285</v>
      </c>
      <c r="H20" s="244" t="n">
        <v>4.231</v>
      </c>
      <c r="I20" s="244" t="n">
        <v>2.232</v>
      </c>
      <c r="K20" s="29" t="n">
        <v>1828</v>
      </c>
      <c r="L20" s="246"/>
    </row>
    <row r="21" customFormat="false" ht="15" hidden="false" customHeight="false" outlineLevel="0" collapsed="false">
      <c r="A21" s="128" t="s">
        <v>113</v>
      </c>
      <c r="B21" s="244" t="n">
        <v>11.96</v>
      </c>
      <c r="C21" s="244" t="n">
        <v>65.282</v>
      </c>
      <c r="D21" s="244" t="n">
        <v>6.104</v>
      </c>
      <c r="E21" s="245" t="n">
        <f aca="false">C21+D21</f>
        <v>71.386</v>
      </c>
      <c r="F21" s="244" t="n">
        <v>1.916</v>
      </c>
      <c r="G21" s="244" t="n">
        <v>9.723</v>
      </c>
      <c r="H21" s="244" t="n">
        <v>2.551</v>
      </c>
      <c r="I21" s="244" t="n">
        <v>2.463</v>
      </c>
      <c r="K21" s="29" t="n">
        <v>1697</v>
      </c>
      <c r="L21" s="246"/>
    </row>
    <row r="22" customFormat="false" ht="15" hidden="false" customHeight="false" outlineLevel="0" collapsed="false">
      <c r="A22" s="128" t="s">
        <v>114</v>
      </c>
      <c r="B22" s="244" t="n">
        <v>13.906</v>
      </c>
      <c r="C22" s="244" t="n">
        <v>61.399</v>
      </c>
      <c r="D22" s="244" t="n">
        <v>8.16</v>
      </c>
      <c r="E22" s="245" t="n">
        <f aca="false">C22+D22</f>
        <v>69.559</v>
      </c>
      <c r="F22" s="244" t="n">
        <v>0.943</v>
      </c>
      <c r="G22" s="244" t="n">
        <v>11.867</v>
      </c>
      <c r="H22" s="244" t="n">
        <v>2.274</v>
      </c>
      <c r="I22" s="244" t="n">
        <v>1.451</v>
      </c>
      <c r="J22" s="27"/>
      <c r="K22" s="29" t="n">
        <v>1316</v>
      </c>
      <c r="L22" s="246"/>
    </row>
    <row r="23" customFormat="false" ht="15" hidden="false" customHeight="false" outlineLevel="0" collapsed="false">
      <c r="A23" s="128" t="s">
        <v>232</v>
      </c>
      <c r="B23" s="244" t="n">
        <v>15.854</v>
      </c>
      <c r="C23" s="244" t="n">
        <v>58.62</v>
      </c>
      <c r="D23" s="244" t="n">
        <v>8.402</v>
      </c>
      <c r="E23" s="245" t="n">
        <f aca="false">C23+D23</f>
        <v>67.022</v>
      </c>
      <c r="F23" s="244" t="n">
        <v>0.61</v>
      </c>
      <c r="G23" s="244" t="n">
        <v>12.539</v>
      </c>
      <c r="H23" s="244" t="n">
        <v>2.333</v>
      </c>
      <c r="I23" s="244" t="n">
        <v>1.642</v>
      </c>
      <c r="K23" s="29" t="n">
        <v>327</v>
      </c>
      <c r="L23" s="246"/>
    </row>
    <row r="24" customFormat="false" ht="15" hidden="false" customHeight="false" outlineLevel="0" collapsed="false">
      <c r="A24" s="128"/>
      <c r="B24" s="244"/>
      <c r="C24" s="244"/>
      <c r="D24" s="244"/>
      <c r="E24" s="244"/>
      <c r="F24" s="244"/>
      <c r="G24" s="244"/>
      <c r="H24" s="244"/>
      <c r="I24" s="244"/>
      <c r="K24" s="29"/>
      <c r="L24" s="246"/>
    </row>
    <row r="25" customFormat="false" ht="15.75" hidden="false" customHeight="false" outlineLevel="0" collapsed="false">
      <c r="A25" s="125" t="s">
        <v>118</v>
      </c>
      <c r="B25" s="244"/>
      <c r="C25" s="244"/>
      <c r="D25" s="244"/>
      <c r="E25" s="244"/>
      <c r="F25" s="244"/>
      <c r="G25" s="244"/>
      <c r="H25" s="244"/>
      <c r="I25" s="244"/>
      <c r="K25" s="29"/>
      <c r="L25" s="246"/>
    </row>
    <row r="26" customFormat="false" ht="15" hidden="false" customHeight="false" outlineLevel="0" collapsed="false">
      <c r="A26" s="128" t="s">
        <v>119</v>
      </c>
      <c r="B26" s="244" t="n">
        <v>9</v>
      </c>
      <c r="C26" s="244" t="n">
        <v>73.654</v>
      </c>
      <c r="D26" s="244" t="n">
        <v>5.311</v>
      </c>
      <c r="E26" s="245" t="n">
        <f aca="false">C26+D26</f>
        <v>78.965</v>
      </c>
      <c r="F26" s="244" t="n">
        <v>0.98</v>
      </c>
      <c r="G26" s="244" t="n">
        <v>4.041</v>
      </c>
      <c r="H26" s="244" t="n">
        <v>1.991</v>
      </c>
      <c r="I26" s="244" t="n">
        <v>5.024</v>
      </c>
      <c r="K26" s="29" t="n">
        <v>283</v>
      </c>
      <c r="L26" s="246"/>
    </row>
    <row r="27" customFormat="false" ht="15" hidden="false" customHeight="false" outlineLevel="0" collapsed="false">
      <c r="A27" s="131" t="s">
        <v>216</v>
      </c>
      <c r="B27" s="244" t="n">
        <v>10.032</v>
      </c>
      <c r="C27" s="244" t="n">
        <v>61.475</v>
      </c>
      <c r="D27" s="244" t="n">
        <v>7.781</v>
      </c>
      <c r="E27" s="245" t="n">
        <f aca="false">C27+D27</f>
        <v>69.256</v>
      </c>
      <c r="F27" s="244" t="n">
        <v>2.062</v>
      </c>
      <c r="G27" s="244" t="n">
        <v>12.58</v>
      </c>
      <c r="H27" s="244" t="n">
        <v>4.025</v>
      </c>
      <c r="I27" s="244" t="n">
        <v>2.045</v>
      </c>
      <c r="J27" s="51"/>
      <c r="K27" s="29" t="n">
        <v>4659</v>
      </c>
      <c r="L27" s="246"/>
    </row>
    <row r="28" customFormat="false" ht="15" hidden="false" customHeight="false" outlineLevel="0" collapsed="false">
      <c r="A28" s="131" t="s">
        <v>217</v>
      </c>
      <c r="B28" s="244" t="n">
        <v>22.553</v>
      </c>
      <c r="C28" s="244" t="n">
        <v>50.048</v>
      </c>
      <c r="D28" s="244" t="n">
        <v>8.616</v>
      </c>
      <c r="E28" s="245" t="n">
        <f aca="false">C28+D28</f>
        <v>58.664</v>
      </c>
      <c r="F28" s="244" t="n">
        <v>0.938</v>
      </c>
      <c r="G28" s="244" t="n">
        <v>14.055</v>
      </c>
      <c r="H28" s="244" t="n">
        <v>1.776</v>
      </c>
      <c r="I28" s="244" t="n">
        <v>2.014</v>
      </c>
      <c r="J28" s="9"/>
      <c r="K28" s="29" t="n">
        <v>1417</v>
      </c>
      <c r="L28" s="246"/>
    </row>
    <row r="29" customFormat="false" ht="15" hidden="false" customHeight="false" outlineLevel="0" collapsed="false">
      <c r="A29" s="131"/>
      <c r="B29" s="133"/>
      <c r="C29" s="133"/>
      <c r="D29" s="133"/>
      <c r="E29" s="133"/>
      <c r="F29" s="133"/>
      <c r="G29" s="133"/>
      <c r="H29" s="133"/>
      <c r="I29" s="133"/>
      <c r="J29" s="9"/>
      <c r="K29" s="29"/>
      <c r="L29" s="246"/>
    </row>
    <row r="30" customFormat="false" ht="15.75" hidden="false" customHeight="false" outlineLevel="0" collapsed="false">
      <c r="A30" s="247" t="s">
        <v>233</v>
      </c>
      <c r="B30" s="133"/>
      <c r="C30" s="133"/>
      <c r="D30" s="133"/>
      <c r="E30" s="133"/>
      <c r="F30" s="133"/>
      <c r="G30" s="133"/>
      <c r="H30" s="133"/>
      <c r="I30" s="133"/>
      <c r="J30" s="9"/>
      <c r="K30" s="29"/>
      <c r="L30" s="246"/>
    </row>
    <row r="31" customFormat="false" ht="15" hidden="false" customHeight="false" outlineLevel="0" collapsed="false">
      <c r="A31" s="131" t="s">
        <v>234</v>
      </c>
      <c r="B31" s="244" t="n">
        <v>8.775</v>
      </c>
      <c r="C31" s="244" t="n">
        <v>66.74</v>
      </c>
      <c r="D31" s="244" t="n">
        <v>2.444</v>
      </c>
      <c r="E31" s="245" t="n">
        <f aca="false">C31+D31</f>
        <v>69.184</v>
      </c>
      <c r="F31" s="244" t="n">
        <v>3.641</v>
      </c>
      <c r="G31" s="244" t="n">
        <v>9.562</v>
      </c>
      <c r="H31" s="244" t="n">
        <v>7.416</v>
      </c>
      <c r="I31" s="244" t="n">
        <v>1.422</v>
      </c>
      <c r="J31" s="9"/>
      <c r="K31" s="29" t="n">
        <v>569</v>
      </c>
      <c r="L31" s="246"/>
    </row>
    <row r="32" customFormat="false" ht="15" hidden="false" customHeight="false" outlineLevel="0" collapsed="false">
      <c r="A32" s="131" t="s">
        <v>235</v>
      </c>
      <c r="B32" s="244" t="n">
        <v>8.505</v>
      </c>
      <c r="C32" s="244" t="n">
        <v>69.504</v>
      </c>
      <c r="D32" s="244" t="n">
        <v>5.062</v>
      </c>
      <c r="E32" s="245" t="n">
        <f aca="false">C32+D32</f>
        <v>74.566</v>
      </c>
      <c r="F32" s="244" t="n">
        <v>1.63</v>
      </c>
      <c r="G32" s="244" t="n">
        <v>9.58</v>
      </c>
      <c r="H32" s="244" t="n">
        <v>4.282</v>
      </c>
      <c r="I32" s="244" t="n">
        <v>1.437</v>
      </c>
      <c r="J32" s="9"/>
      <c r="K32" s="29" t="n">
        <v>1846</v>
      </c>
      <c r="L32" s="246"/>
    </row>
    <row r="33" customFormat="false" ht="15" hidden="false" customHeight="false" outlineLevel="0" collapsed="false">
      <c r="A33" s="131" t="s">
        <v>236</v>
      </c>
      <c r="B33" s="244" t="n">
        <v>11.8</v>
      </c>
      <c r="C33" s="244" t="n">
        <v>56.293</v>
      </c>
      <c r="D33" s="244" t="n">
        <v>7.325</v>
      </c>
      <c r="E33" s="245" t="n">
        <f aca="false">C33+D33</f>
        <v>63.618</v>
      </c>
      <c r="F33" s="244" t="n">
        <v>1.604</v>
      </c>
      <c r="G33" s="244" t="n">
        <v>16.127</v>
      </c>
      <c r="H33" s="244" t="n">
        <v>4.992</v>
      </c>
      <c r="I33" s="244" t="n">
        <v>1.859</v>
      </c>
      <c r="J33" s="9"/>
      <c r="K33" s="29" t="n">
        <v>791</v>
      </c>
      <c r="L33" s="246"/>
    </row>
    <row r="34" customFormat="false" ht="15" hidden="false" customHeight="false" outlineLevel="0" collapsed="false">
      <c r="A34" s="131" t="s">
        <v>237</v>
      </c>
      <c r="B34" s="244" t="n">
        <v>9.821</v>
      </c>
      <c r="C34" s="244" t="n">
        <v>69.935</v>
      </c>
      <c r="D34" s="244" t="n">
        <v>11.076</v>
      </c>
      <c r="E34" s="245" t="n">
        <f aca="false">C34+D34</f>
        <v>81.011</v>
      </c>
      <c r="F34" s="244" t="n">
        <v>0.997</v>
      </c>
      <c r="G34" s="244" t="n">
        <v>5.534</v>
      </c>
      <c r="H34" s="244" t="n">
        <v>1.027</v>
      </c>
      <c r="I34" s="244" t="n">
        <v>1.61</v>
      </c>
      <c r="J34" s="9"/>
      <c r="K34" s="29" t="n">
        <v>206</v>
      </c>
      <c r="L34" s="246"/>
    </row>
    <row r="35" customFormat="false" ht="15" hidden="false" customHeight="false" outlineLevel="0" collapsed="false">
      <c r="A35" s="131" t="s">
        <v>238</v>
      </c>
      <c r="B35" s="244" t="n">
        <v>13.283</v>
      </c>
      <c r="C35" s="244" t="n">
        <v>60.243</v>
      </c>
      <c r="D35" s="244" t="n">
        <v>8.462</v>
      </c>
      <c r="E35" s="245" t="n">
        <f aca="false">C35+D35</f>
        <v>68.705</v>
      </c>
      <c r="F35" s="244" t="n">
        <v>1.272</v>
      </c>
      <c r="G35" s="244" t="n">
        <v>10.859</v>
      </c>
      <c r="H35" s="244" t="n">
        <v>2.412</v>
      </c>
      <c r="I35" s="244" t="n">
        <v>3.469</v>
      </c>
      <c r="J35" s="9"/>
      <c r="K35" s="29" t="n">
        <v>779</v>
      </c>
      <c r="L35" s="246"/>
    </row>
    <row r="36" customFormat="false" ht="15" hidden="false" customHeight="false" outlineLevel="0" collapsed="false">
      <c r="A36" s="131" t="s">
        <v>239</v>
      </c>
      <c r="B36" s="244" t="n">
        <v>19.412</v>
      </c>
      <c r="C36" s="244" t="n">
        <v>46.416</v>
      </c>
      <c r="D36" s="244" t="n">
        <v>10.299</v>
      </c>
      <c r="E36" s="245" t="n">
        <f aca="false">C36+D36</f>
        <v>56.715</v>
      </c>
      <c r="F36" s="244" t="n">
        <v>2.225</v>
      </c>
      <c r="G36" s="244" t="n">
        <v>18.594</v>
      </c>
      <c r="H36" s="244" t="n">
        <v>0.854</v>
      </c>
      <c r="I36" s="244" t="n">
        <v>2.2</v>
      </c>
      <c r="J36" s="9"/>
      <c r="K36" s="29" t="n">
        <v>943</v>
      </c>
      <c r="L36" s="246"/>
    </row>
    <row r="37" customFormat="false" ht="15" hidden="false" customHeight="false" outlineLevel="0" collapsed="false">
      <c r="A37" s="131" t="s">
        <v>240</v>
      </c>
      <c r="B37" s="244" t="n">
        <v>18.573</v>
      </c>
      <c r="C37" s="244" t="n">
        <v>49.768</v>
      </c>
      <c r="D37" s="244" t="n">
        <v>13.758</v>
      </c>
      <c r="E37" s="245" t="n">
        <f aca="false">C37+D37</f>
        <v>63.526</v>
      </c>
      <c r="F37" s="244" t="n">
        <v>1.002</v>
      </c>
      <c r="G37" s="244" t="n">
        <v>13.862</v>
      </c>
      <c r="H37" s="244" t="n">
        <v>0.461</v>
      </c>
      <c r="I37" s="244" t="n">
        <v>2.575</v>
      </c>
      <c r="J37" s="9"/>
      <c r="K37" s="29" t="n">
        <v>702</v>
      </c>
      <c r="L37" s="246"/>
    </row>
    <row r="38" customFormat="false" ht="15" hidden="false" customHeight="false" outlineLevel="0" collapsed="false">
      <c r="A38" s="9"/>
      <c r="B38" s="133"/>
      <c r="C38" s="133"/>
      <c r="D38" s="133"/>
      <c r="E38" s="133"/>
      <c r="F38" s="244"/>
      <c r="G38" s="244"/>
      <c r="H38" s="244"/>
      <c r="I38" s="133"/>
      <c r="J38" s="9"/>
      <c r="K38" s="29"/>
      <c r="L38" s="246"/>
    </row>
    <row r="39" customFormat="false" ht="15.75" hidden="false" customHeight="false" outlineLevel="0" collapsed="false">
      <c r="A39" s="125" t="s">
        <v>127</v>
      </c>
      <c r="B39" s="133"/>
      <c r="C39" s="133"/>
      <c r="D39" s="133"/>
      <c r="E39" s="133"/>
      <c r="F39" s="133"/>
      <c r="G39" s="133"/>
      <c r="H39" s="133"/>
      <c r="I39" s="133"/>
      <c r="J39" s="9"/>
      <c r="K39" s="29"/>
      <c r="L39" s="246"/>
    </row>
    <row r="40" customFormat="false" ht="15" hidden="false" customHeight="false" outlineLevel="0" collapsed="false">
      <c r="A40" s="128" t="s">
        <v>128</v>
      </c>
      <c r="B40" s="244" t="n">
        <v>26.025</v>
      </c>
      <c r="C40" s="244" t="n">
        <v>38.521</v>
      </c>
      <c r="D40" s="244" t="n">
        <v>8.443</v>
      </c>
      <c r="E40" s="245" t="n">
        <f aca="false">C40+D40</f>
        <v>46.964</v>
      </c>
      <c r="F40" s="244" t="n">
        <v>1.246</v>
      </c>
      <c r="G40" s="244" t="n">
        <v>20.963</v>
      </c>
      <c r="H40" s="244" t="n">
        <v>2.841</v>
      </c>
      <c r="I40" s="244" t="n">
        <v>1.961</v>
      </c>
      <c r="J40" s="9"/>
      <c r="K40" s="29" t="n">
        <v>488</v>
      </c>
      <c r="L40" s="246"/>
    </row>
    <row r="41" customFormat="false" ht="15" hidden="false" customHeight="false" outlineLevel="0" collapsed="false">
      <c r="A41" s="128" t="s">
        <v>129</v>
      </c>
      <c r="B41" s="244" t="n">
        <v>19.015</v>
      </c>
      <c r="C41" s="244" t="n">
        <v>43.612</v>
      </c>
      <c r="D41" s="244" t="n">
        <v>8.868</v>
      </c>
      <c r="E41" s="245" t="n">
        <f aca="false">C41+D41</f>
        <v>52.48</v>
      </c>
      <c r="F41" s="244" t="n">
        <v>1.651</v>
      </c>
      <c r="G41" s="244" t="n">
        <v>21.679</v>
      </c>
      <c r="H41" s="244" t="n">
        <v>2.953</v>
      </c>
      <c r="I41" s="244" t="n">
        <v>2.223</v>
      </c>
      <c r="J41" s="9"/>
      <c r="K41" s="29" t="n">
        <v>1055</v>
      </c>
      <c r="L41" s="246"/>
    </row>
    <row r="42" customFormat="false" ht="15" hidden="false" customHeight="false" outlineLevel="0" collapsed="false">
      <c r="A42" s="128" t="s">
        <v>130</v>
      </c>
      <c r="B42" s="244" t="n">
        <v>14.491</v>
      </c>
      <c r="C42" s="244" t="n">
        <v>55.933</v>
      </c>
      <c r="D42" s="244" t="n">
        <v>8.198</v>
      </c>
      <c r="E42" s="245" t="n">
        <f aca="false">C42+D42</f>
        <v>64.131</v>
      </c>
      <c r="F42" s="244" t="n">
        <v>1.834</v>
      </c>
      <c r="G42" s="244" t="n">
        <v>14.474</v>
      </c>
      <c r="H42" s="244" t="n">
        <v>2.454</v>
      </c>
      <c r="I42" s="244" t="n">
        <v>2.615</v>
      </c>
      <c r="J42" s="9"/>
      <c r="K42" s="29" t="n">
        <v>1052</v>
      </c>
      <c r="L42" s="246"/>
    </row>
    <row r="43" customFormat="false" ht="15" hidden="false" customHeight="false" outlineLevel="0" collapsed="false">
      <c r="A43" s="128" t="s">
        <v>131</v>
      </c>
      <c r="B43" s="244" t="n">
        <v>12.389</v>
      </c>
      <c r="C43" s="244" t="n">
        <v>56.523</v>
      </c>
      <c r="D43" s="244" t="n">
        <v>10.966</v>
      </c>
      <c r="E43" s="245" t="n">
        <f aca="false">C43+D43</f>
        <v>67.489</v>
      </c>
      <c r="F43" s="244" t="n">
        <v>2.322</v>
      </c>
      <c r="G43" s="244" t="n">
        <v>14.089</v>
      </c>
      <c r="H43" s="244" t="n">
        <v>2.416</v>
      </c>
      <c r="I43" s="244" t="n">
        <v>1.295</v>
      </c>
      <c r="J43" s="9"/>
      <c r="K43" s="29" t="n">
        <v>1057</v>
      </c>
      <c r="L43" s="246"/>
    </row>
    <row r="44" customFormat="false" ht="15" hidden="false" customHeight="false" outlineLevel="0" collapsed="false">
      <c r="A44" s="128" t="s">
        <v>132</v>
      </c>
      <c r="B44" s="244" t="n">
        <v>10.93</v>
      </c>
      <c r="C44" s="244" t="n">
        <v>62.815</v>
      </c>
      <c r="D44" s="244" t="n">
        <v>9.371</v>
      </c>
      <c r="E44" s="245" t="n">
        <f aca="false">C44+D44</f>
        <v>72.186</v>
      </c>
      <c r="F44" s="244" t="n">
        <v>1.877</v>
      </c>
      <c r="G44" s="244" t="n">
        <v>10.604</v>
      </c>
      <c r="H44" s="244" t="n">
        <v>2.834</v>
      </c>
      <c r="I44" s="244" t="n">
        <v>1.569</v>
      </c>
      <c r="J44" s="9"/>
      <c r="K44" s="29" t="n">
        <v>970</v>
      </c>
      <c r="L44" s="246"/>
    </row>
    <row r="45" customFormat="false" ht="15" hidden="false" customHeight="false" outlineLevel="0" collapsed="false">
      <c r="A45" s="131" t="s">
        <v>133</v>
      </c>
      <c r="B45" s="244" t="n">
        <v>7.858</v>
      </c>
      <c r="C45" s="244" t="n">
        <v>72.395</v>
      </c>
      <c r="D45" s="244" t="n">
        <v>4.519</v>
      </c>
      <c r="E45" s="245" t="n">
        <f aca="false">C45+D45</f>
        <v>76.914</v>
      </c>
      <c r="F45" s="244" t="n">
        <v>1.553</v>
      </c>
      <c r="G45" s="244" t="n">
        <v>5.868</v>
      </c>
      <c r="H45" s="244" t="n">
        <v>5.037</v>
      </c>
      <c r="I45" s="244" t="n">
        <v>2.77</v>
      </c>
      <c r="J45" s="9"/>
      <c r="K45" s="29" t="n">
        <v>1699</v>
      </c>
      <c r="L45" s="246"/>
    </row>
    <row r="46" customFormat="false" ht="15" hidden="false" customHeight="false" outlineLevel="0" collapsed="false">
      <c r="A46" s="181"/>
      <c r="B46" s="133"/>
      <c r="C46" s="133"/>
      <c r="D46" s="133"/>
      <c r="E46" s="133"/>
      <c r="F46" s="133"/>
      <c r="G46" s="133"/>
      <c r="H46" s="133"/>
      <c r="I46" s="133"/>
      <c r="J46" s="9"/>
      <c r="K46" s="29"/>
      <c r="L46" s="246"/>
    </row>
    <row r="47" customFormat="false" ht="15.75" hidden="false" customHeight="false" outlineLevel="0" collapsed="false">
      <c r="A47" s="125" t="s">
        <v>134</v>
      </c>
      <c r="B47" s="133"/>
      <c r="C47" s="133"/>
      <c r="D47" s="133"/>
      <c r="E47" s="133"/>
      <c r="F47" s="133"/>
      <c r="G47" s="133"/>
      <c r="H47" s="133"/>
      <c r="I47" s="133"/>
      <c r="J47" s="9"/>
      <c r="K47" s="29"/>
      <c r="L47" s="246"/>
    </row>
    <row r="48" customFormat="false" ht="15" hidden="false" customHeight="false" outlineLevel="0" collapsed="false">
      <c r="A48" s="128" t="s">
        <v>135</v>
      </c>
      <c r="B48" s="244" t="n">
        <v>13.934</v>
      </c>
      <c r="C48" s="244" t="n">
        <v>50.981</v>
      </c>
      <c r="D48" s="244" t="n">
        <v>7.146</v>
      </c>
      <c r="E48" s="245" t="n">
        <f aca="false">C48+D48</f>
        <v>58.127</v>
      </c>
      <c r="F48" s="244" t="n">
        <v>1.986</v>
      </c>
      <c r="G48" s="244" t="n">
        <v>19.329</v>
      </c>
      <c r="H48" s="244" t="n">
        <v>4.389</v>
      </c>
      <c r="I48" s="244" t="n">
        <v>2.235</v>
      </c>
      <c r="J48" s="9"/>
      <c r="K48" s="29" t="n">
        <v>2251</v>
      </c>
      <c r="L48" s="246"/>
    </row>
    <row r="49" customFormat="false" ht="15" hidden="false" customHeight="false" outlineLevel="0" collapsed="false">
      <c r="A49" s="128" t="s">
        <v>136</v>
      </c>
      <c r="B49" s="244" t="n">
        <v>11.369</v>
      </c>
      <c r="C49" s="244" t="n">
        <v>61.995</v>
      </c>
      <c r="D49" s="244" t="n">
        <v>8.577</v>
      </c>
      <c r="E49" s="245" t="n">
        <f aca="false">C49+D49</f>
        <v>70.572</v>
      </c>
      <c r="F49" s="244" t="n">
        <v>2.38</v>
      </c>
      <c r="G49" s="244" t="n">
        <v>10.173</v>
      </c>
      <c r="H49" s="244" t="n">
        <v>3.575</v>
      </c>
      <c r="I49" s="244" t="n">
        <v>1.93</v>
      </c>
      <c r="J49" s="9"/>
      <c r="K49" s="29" t="n">
        <v>1856</v>
      </c>
      <c r="L49" s="246"/>
    </row>
    <row r="50" customFormat="false" ht="15" hidden="false" customHeight="false" outlineLevel="0" collapsed="false">
      <c r="A50" s="128" t="s">
        <v>137</v>
      </c>
      <c r="B50" s="244" t="n">
        <v>12.401</v>
      </c>
      <c r="C50" s="244" t="n">
        <v>60.685</v>
      </c>
      <c r="D50" s="244" t="n">
        <v>10.818</v>
      </c>
      <c r="E50" s="245" t="n">
        <f aca="false">C50+D50</f>
        <v>71.503</v>
      </c>
      <c r="F50" s="244" t="n">
        <v>0.971</v>
      </c>
      <c r="G50" s="244" t="n">
        <v>8.725</v>
      </c>
      <c r="H50" s="244" t="n">
        <v>3.478</v>
      </c>
      <c r="I50" s="244" t="n">
        <v>2.922</v>
      </c>
      <c r="J50" s="9"/>
      <c r="K50" s="29" t="n">
        <v>678</v>
      </c>
      <c r="L50" s="246"/>
    </row>
    <row r="51" customFormat="false" ht="15" hidden="false" customHeight="false" outlineLevel="0" collapsed="false">
      <c r="A51" s="128" t="s">
        <v>138</v>
      </c>
      <c r="B51" s="244" t="n">
        <v>28.076</v>
      </c>
      <c r="C51" s="244" t="n">
        <v>50.793</v>
      </c>
      <c r="D51" s="244" t="n">
        <v>8.544</v>
      </c>
      <c r="E51" s="245" t="n">
        <f aca="false">C51+D51</f>
        <v>59.337</v>
      </c>
      <c r="F51" s="244" t="n">
        <v>2.452</v>
      </c>
      <c r="G51" s="244" t="n">
        <v>5.913</v>
      </c>
      <c r="H51" s="244" t="n">
        <v>1.959</v>
      </c>
      <c r="I51" s="244" t="n">
        <v>2.264</v>
      </c>
      <c r="J51" s="9"/>
      <c r="K51" s="29" t="n">
        <v>288</v>
      </c>
      <c r="L51" s="246"/>
    </row>
    <row r="52" customFormat="false" ht="15" hidden="false" customHeight="false" outlineLevel="0" collapsed="false">
      <c r="A52" s="128" t="s">
        <v>139</v>
      </c>
      <c r="B52" s="244" t="n">
        <v>8.36</v>
      </c>
      <c r="C52" s="244" t="n">
        <v>75.404</v>
      </c>
      <c r="D52" s="244" t="n">
        <v>6.922</v>
      </c>
      <c r="E52" s="245" t="n">
        <f aca="false">C52+D52</f>
        <v>82.326</v>
      </c>
      <c r="F52" s="244" t="n">
        <v>0.634</v>
      </c>
      <c r="G52" s="244" t="n">
        <v>5.489</v>
      </c>
      <c r="H52" s="244" t="n">
        <v>1.729</v>
      </c>
      <c r="I52" s="244" t="n">
        <v>1.463</v>
      </c>
      <c r="J52" s="9"/>
      <c r="K52" s="29" t="n">
        <v>779</v>
      </c>
      <c r="L52" s="246"/>
    </row>
    <row r="53" customFormat="false" ht="15" hidden="false" customHeight="false" outlineLevel="0" collapsed="false">
      <c r="A53" s="131" t="s">
        <v>140</v>
      </c>
      <c r="B53" s="244" t="n">
        <v>15.553</v>
      </c>
      <c r="C53" s="244" t="n">
        <v>72.502</v>
      </c>
      <c r="D53" s="244" t="n">
        <v>5.045</v>
      </c>
      <c r="E53" s="245" t="n">
        <f aca="false">C53+D53</f>
        <v>77.547</v>
      </c>
      <c r="F53" s="244" t="n">
        <v>0.749</v>
      </c>
      <c r="G53" s="244" t="n">
        <v>2.635</v>
      </c>
      <c r="H53" s="244" t="n">
        <v>0.364</v>
      </c>
      <c r="I53" s="244" t="n">
        <v>3.153</v>
      </c>
      <c r="J53" s="9"/>
      <c r="K53" s="29" t="n">
        <v>507</v>
      </c>
      <c r="L53" s="246"/>
    </row>
    <row r="54" customFormat="false" ht="9" hidden="false" customHeight="true" outlineLevel="0" collapsed="false">
      <c r="A54" s="135"/>
      <c r="B54" s="227"/>
      <c r="C54" s="227"/>
      <c r="D54" s="227"/>
      <c r="E54" s="227"/>
      <c r="F54" s="227"/>
      <c r="G54" s="227"/>
      <c r="H54" s="227"/>
      <c r="I54" s="227"/>
      <c r="J54" s="227"/>
      <c r="K54" s="138"/>
      <c r="L54" s="246"/>
    </row>
    <row r="55" customFormat="false" ht="6" hidden="false" customHeight="true" outlineLevel="0" collapsed="false">
      <c r="A55" s="139"/>
      <c r="B55" s="248"/>
      <c r="C55" s="248"/>
      <c r="D55" s="248"/>
      <c r="E55" s="248"/>
      <c r="F55" s="248"/>
      <c r="G55" s="248"/>
      <c r="H55" s="248"/>
      <c r="I55" s="248"/>
      <c r="J55" s="248"/>
      <c r="K55" s="142"/>
      <c r="L55" s="246"/>
    </row>
    <row r="56" customFormat="false" ht="9" hidden="false" customHeight="true" outlineLevel="0" collapsed="false">
      <c r="A56" s="128"/>
      <c r="B56" s="27"/>
      <c r="C56" s="27"/>
      <c r="D56" s="27"/>
      <c r="E56" s="27"/>
      <c r="F56" s="27"/>
      <c r="G56" s="27"/>
      <c r="H56" s="27"/>
      <c r="I56" s="27"/>
      <c r="J56" s="51"/>
      <c r="K56" s="29"/>
      <c r="L56" s="246"/>
    </row>
    <row r="57" customFormat="false" ht="15.75" hidden="false" customHeight="false" outlineLevel="0" collapsed="false">
      <c r="A57" s="125" t="s">
        <v>218</v>
      </c>
      <c r="B57" s="27"/>
      <c r="C57" s="27"/>
      <c r="D57" s="27"/>
      <c r="E57" s="27"/>
      <c r="F57" s="27"/>
      <c r="G57" s="27"/>
      <c r="H57" s="27"/>
      <c r="I57" s="27"/>
      <c r="J57" s="51"/>
      <c r="K57" s="29"/>
      <c r="L57" s="246"/>
    </row>
    <row r="58" customFormat="false" ht="15" hidden="false" customHeight="false" outlineLevel="0" collapsed="false">
      <c r="A58" s="228" t="n">
        <v>1999</v>
      </c>
      <c r="B58" s="144" t="n">
        <v>13.772</v>
      </c>
      <c r="C58" s="144" t="n">
        <v>54.686</v>
      </c>
      <c r="D58" s="144" t="n">
        <v>11.842</v>
      </c>
      <c r="E58" s="249" t="n">
        <f aca="false">C58+D58</f>
        <v>66.528</v>
      </c>
      <c r="F58" s="144" t="n">
        <v>1.656</v>
      </c>
      <c r="G58" s="144" t="n">
        <v>12.154</v>
      </c>
      <c r="H58" s="144" t="n">
        <v>3.005</v>
      </c>
      <c r="I58" s="144" t="n">
        <v>2.885</v>
      </c>
      <c r="J58" s="9"/>
      <c r="K58" s="29" t="n">
        <v>6020</v>
      </c>
      <c r="L58" s="246"/>
    </row>
    <row r="59" customFormat="false" ht="15" hidden="false" customHeight="false" outlineLevel="0" collapsed="false">
      <c r="A59" s="228" t="n">
        <v>2000</v>
      </c>
      <c r="B59" s="144" t="n">
        <v>13.723</v>
      </c>
      <c r="C59" s="144" t="n">
        <v>56.804</v>
      </c>
      <c r="D59" s="144" t="n">
        <v>10.262</v>
      </c>
      <c r="E59" s="249" t="n">
        <f aca="false">C59+D59</f>
        <v>67.066</v>
      </c>
      <c r="F59" s="144" t="n">
        <v>1.742</v>
      </c>
      <c r="G59" s="144" t="n">
        <v>12.548</v>
      </c>
      <c r="H59" s="144" t="n">
        <v>2.177</v>
      </c>
      <c r="I59" s="144" t="n">
        <v>2.744</v>
      </c>
      <c r="J59" s="9"/>
      <c r="K59" s="29" t="n">
        <v>6253</v>
      </c>
      <c r="L59" s="246"/>
    </row>
    <row r="60" customFormat="false" ht="15" hidden="false" customHeight="false" outlineLevel="0" collapsed="false">
      <c r="A60" s="228" t="n">
        <v>2001</v>
      </c>
      <c r="B60" s="144" t="n">
        <v>13.093</v>
      </c>
      <c r="C60" s="144" t="n">
        <v>58.028</v>
      </c>
      <c r="D60" s="144" t="n">
        <v>10.37</v>
      </c>
      <c r="E60" s="249" t="n">
        <f aca="false">C60+D60</f>
        <v>68.398</v>
      </c>
      <c r="F60" s="144" t="n">
        <v>1.614</v>
      </c>
      <c r="G60" s="144" t="n">
        <v>12.311</v>
      </c>
      <c r="H60" s="144" t="n">
        <v>2.283</v>
      </c>
      <c r="I60" s="144" t="n">
        <v>2.3</v>
      </c>
      <c r="J60" s="9"/>
      <c r="K60" s="29" t="n">
        <v>6276</v>
      </c>
      <c r="L60" s="246"/>
    </row>
    <row r="61" customFormat="false" ht="15" hidden="false" customHeight="false" outlineLevel="0" collapsed="false">
      <c r="A61" s="228" t="n">
        <v>2002</v>
      </c>
      <c r="B61" s="144" t="n">
        <v>13.402</v>
      </c>
      <c r="C61" s="144" t="n">
        <v>56.676</v>
      </c>
      <c r="D61" s="144" t="n">
        <v>11.081</v>
      </c>
      <c r="E61" s="249" t="n">
        <f aca="false">C61+D61</f>
        <v>67.757</v>
      </c>
      <c r="F61" s="144" t="n">
        <v>1.437</v>
      </c>
      <c r="G61" s="144" t="n">
        <v>12.217</v>
      </c>
      <c r="H61" s="144" t="n">
        <v>2.961</v>
      </c>
      <c r="I61" s="144" t="n">
        <v>2.227</v>
      </c>
      <c r="J61" s="9"/>
      <c r="K61" s="29" t="n">
        <v>5973</v>
      </c>
      <c r="L61" s="246"/>
    </row>
    <row r="62" customFormat="false" ht="15" hidden="false" customHeight="false" outlineLevel="0" collapsed="false">
      <c r="A62" s="228" t="n">
        <v>2003</v>
      </c>
      <c r="B62" s="144" t="n">
        <v>12.884</v>
      </c>
      <c r="C62" s="144" t="n">
        <v>60.042</v>
      </c>
      <c r="D62" s="144" t="n">
        <v>8.6</v>
      </c>
      <c r="E62" s="249" t="n">
        <f aca="false">C62+D62</f>
        <v>68.642</v>
      </c>
      <c r="F62" s="144" t="n">
        <v>1.709</v>
      </c>
      <c r="G62" s="144" t="n">
        <v>11.465</v>
      </c>
      <c r="H62" s="144" t="n">
        <v>2.807</v>
      </c>
      <c r="I62" s="144" t="n">
        <v>2.493</v>
      </c>
      <c r="J62" s="9"/>
      <c r="K62" s="29" t="n">
        <v>6033</v>
      </c>
      <c r="L62" s="246"/>
    </row>
    <row r="63" customFormat="false" ht="15" hidden="false" customHeight="false" outlineLevel="0" collapsed="false">
      <c r="A63" s="228" t="n">
        <v>2004</v>
      </c>
      <c r="B63" s="144" t="n">
        <v>12.734</v>
      </c>
      <c r="C63" s="144" t="n">
        <v>59.505</v>
      </c>
      <c r="D63" s="144" t="n">
        <v>7.855</v>
      </c>
      <c r="E63" s="249" t="n">
        <f aca="false">C63+D63</f>
        <v>67.36</v>
      </c>
      <c r="F63" s="144" t="n">
        <v>1.768</v>
      </c>
      <c r="G63" s="144" t="n">
        <v>12.527</v>
      </c>
      <c r="H63" s="144" t="n">
        <v>3.442</v>
      </c>
      <c r="I63" s="144" t="n">
        <v>2.17</v>
      </c>
      <c r="J63" s="9"/>
      <c r="K63" s="29" t="n">
        <v>6359</v>
      </c>
      <c r="L63" s="246"/>
    </row>
    <row r="64" customFormat="false" ht="8.25" hidden="false" customHeight="true" outlineLevel="0" collapsed="false">
      <c r="A64" s="148"/>
      <c r="B64" s="7"/>
      <c r="C64" s="7"/>
      <c r="D64" s="7"/>
      <c r="E64" s="148"/>
      <c r="F64" s="151"/>
      <c r="G64" s="151"/>
      <c r="H64" s="151"/>
      <c r="I64" s="151"/>
      <c r="J64" s="151"/>
      <c r="K64" s="152"/>
    </row>
    <row r="65" customFormat="false" ht="18.75" hidden="false" customHeight="true" outlineLevel="0" collapsed="false">
      <c r="A65" s="5" t="s">
        <v>241</v>
      </c>
      <c r="B65" s="250"/>
      <c r="C65" s="250"/>
      <c r="D65" s="250"/>
      <c r="E65" s="250"/>
      <c r="F65" s="215"/>
      <c r="G65" s="215"/>
      <c r="H65" s="215"/>
      <c r="I65" s="215"/>
      <c r="J65" s="215"/>
      <c r="K65" s="251"/>
    </row>
    <row r="66" customFormat="false" ht="15" hidden="false" customHeight="false" outlineLevel="0" collapsed="false">
      <c r="A66" s="5" t="s">
        <v>242</v>
      </c>
      <c r="I66" s="213"/>
      <c r="J66" s="213"/>
    </row>
    <row r="67" customFormat="false" ht="15" hidden="false" customHeight="false" outlineLevel="0" collapsed="false">
      <c r="A67" s="5" t="s">
        <v>243</v>
      </c>
    </row>
    <row r="69" customFormat="false" ht="14.25" hidden="false" customHeight="true" outlineLevel="0" collapsed="false">
      <c r="A69" s="9"/>
    </row>
    <row r="70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Alan Stubbs</cp:lastModifiedBy>
  <cp:lastPrinted>2005-07-20T14:41:54Z</cp:lastPrinted>
  <dcterms:modified xsi:type="dcterms:W3CDTF">2005-07-28T16:01:23Z</dcterms:modified>
  <cp:revision>0</cp:revision>
  <dc:subject/>
  <dc:title>NTS results: average distance, journeys,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5305987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