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 sheetId="1" state="visible" r:id="rId2"/>
    <sheet name="International comparisons" sheetId="2" state="visible" r:id="rId3"/>
    <sheet name="footnotes" sheetId="3" state="visible" r:id="rId4"/>
    <sheet name="Inter m-cs, pass-km, air, roads" sheetId="4" state="visible" r:id="rId5"/>
    <sheet name="Scot, GB freight" sheetId="5" state="visible" r:id="rId6"/>
    <sheet name="NTS figures" sheetId="6" state="visible" r:id="rId7"/>
  </sheets>
  <definedNames>
    <definedName function="false" hidden="false" localSheetId="3" name="_xlnm.Print_Area" vbProcedure="false">'Inter m-cs, pass-km, air, roads'!$A$1:$AL$55</definedName>
    <definedName function="false" hidden="false" localSheetId="3" name="_xlnm.Print_Titles" vbProcedure="false">'Inter m-cs, pass-km, air, roads'!$A:$E</definedName>
    <definedName function="false" hidden="false" localSheetId="1" name="_xlnm.Print_Area" vbProcedure="false">'International comparisons'!$A$1:$AV$91</definedName>
    <definedName function="false" hidden="false" localSheetId="1" name="_xlnm.Print_Titles" vbProcedure="false">'International comparisons'!$A:$M,'International comparison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54">
  <si>
    <t xml:space="preserve">This workbook contains the tables for the STS "International Comparisons" section</t>
  </si>
  <si>
    <t xml:space="preserve">BLUE </t>
  </si>
  <si>
    <t xml:space="preserve">indicates formulae</t>
  </si>
  <si>
    <t xml:space="preserve">RED</t>
  </si>
  <si>
    <t xml:space="preserve">indicates "special" formulae - e.g. use of "GB" rather than "UK" population as divisor</t>
  </si>
  <si>
    <t xml:space="preserve">International comparisons</t>
  </si>
  <si>
    <t xml:space="preserve">NOT IN</t>
  </si>
  <si>
    <t xml:space="preserve">EU countries </t>
  </si>
  <si>
    <r>
      <rPr>
        <sz val="14"/>
        <rFont val="Arial"/>
        <family val="2"/>
      </rPr>
      <t xml:space="preserve">from </t>
    </r>
    <r>
      <rPr>
        <i val="true"/>
        <sz val="14"/>
        <rFont val="Arial"/>
        <family val="2"/>
      </rPr>
      <t xml:space="preserve">"EU Energy and Transport in Figures"    (2004 edition)</t>
    </r>
  </si>
  <si>
    <r>
      <rPr>
        <b val="true"/>
        <sz val="14"/>
        <rFont val="Arial"/>
        <family val="2"/>
      </rPr>
      <t xml:space="preserve">Scottish figures </t>
    </r>
    <r>
      <rPr>
        <b val="true"/>
        <vertAlign val="superscript"/>
        <sz val="14"/>
        <rFont val="Arial"/>
        <family val="2"/>
      </rPr>
      <t xml:space="preserve">( # )</t>
    </r>
  </si>
  <si>
    <t xml:space="preserve">TABLE</t>
  </si>
  <si>
    <t xml:space="preserve">Year of data for all (or most) countries</t>
  </si>
  <si>
    <t xml:space="preserve">Other year(s) - for some countries</t>
  </si>
  <si>
    <t xml:space="preserve">EU publication table     </t>
  </si>
  <si>
    <r>
      <rPr>
        <b val="true"/>
        <sz val="10"/>
        <rFont val="Arial"/>
        <family val="2"/>
      </rPr>
      <t xml:space="preserve">Scottish figure </t>
    </r>
    <r>
      <rPr>
        <sz val="10"/>
        <rFont val="Arial"/>
        <family val="2"/>
      </rPr>
      <t xml:space="preserve">on the same (or a similar) basis  ( # )</t>
    </r>
  </si>
  <si>
    <t xml:space="preserve">Belgium</t>
  </si>
  <si>
    <t xml:space="preserve">Czech Republic</t>
  </si>
  <si>
    <t xml:space="preserve">Denmark</t>
  </si>
  <si>
    <t xml:space="preserve">Germany</t>
  </si>
  <si>
    <t xml:space="preserve">Estonia</t>
  </si>
  <si>
    <t xml:space="preserve">Greece</t>
  </si>
  <si>
    <t xml:space="preserve">Spain</t>
  </si>
  <si>
    <t xml:space="preserve">France</t>
  </si>
  <si>
    <t xml:space="preserve">Ireland</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Slovenia</t>
  </si>
  <si>
    <t xml:space="preserve">Slovak Republic</t>
  </si>
  <si>
    <t xml:space="preserve">Finland</t>
  </si>
  <si>
    <t xml:space="preserve">Sweden</t>
  </si>
  <si>
    <t xml:space="preserve">UK</t>
  </si>
  <si>
    <r>
      <rPr>
        <b val="true"/>
        <sz val="12"/>
        <rFont val="Arial"/>
        <family val="2"/>
      </rPr>
      <t xml:space="preserve">GB  </t>
    </r>
    <r>
      <rPr>
        <sz val="10"/>
        <rFont val="Arial"/>
        <family val="2"/>
      </rPr>
      <t xml:space="preserve">(in these cases, the EU publication's figures relate to GB)</t>
    </r>
  </si>
  <si>
    <t xml:space="preserve">EU-25  ( + )</t>
  </si>
  <si>
    <t xml:space="preserve">EU-15  ( + )</t>
  </si>
  <si>
    <t xml:space="preserve">Scotland </t>
  </si>
  <si>
    <t xml:space="preserve">GB  (same basis) </t>
  </si>
  <si>
    <t xml:space="preserve">UK  (same basis)</t>
  </si>
  <si>
    <t xml:space="preserve">CHECK:  EU15 - SUM countries</t>
  </si>
  <si>
    <t xml:space="preserve">difference between the sum of the figures for individual countries and the total for the EU-25 as a whole</t>
  </si>
  <si>
    <t xml:space="preserve">SCOT</t>
  </si>
  <si>
    <t xml:space="preserve">BE</t>
  </si>
  <si>
    <t xml:space="preserve">CZ</t>
  </si>
  <si>
    <t xml:space="preserve">DK</t>
  </si>
  <si>
    <t xml:space="preserve">DE</t>
  </si>
  <si>
    <t xml:space="preserve">EE</t>
  </si>
  <si>
    <t xml:space="preserve">EL</t>
  </si>
  <si>
    <t xml:space="preserve">ES</t>
  </si>
  <si>
    <t xml:space="preserve">FR</t>
  </si>
  <si>
    <t xml:space="preserve">IE</t>
  </si>
  <si>
    <t xml:space="preserve">IT</t>
  </si>
  <si>
    <t xml:space="preserve">CY</t>
  </si>
  <si>
    <t xml:space="preserve">LV</t>
  </si>
  <si>
    <t xml:space="preserve">LT</t>
  </si>
  <si>
    <t xml:space="preserve">LU</t>
  </si>
  <si>
    <t xml:space="preserve">HU</t>
  </si>
  <si>
    <t xml:space="preserve">MT</t>
  </si>
  <si>
    <t xml:space="preserve">NL</t>
  </si>
  <si>
    <t xml:space="preserve">AT</t>
  </si>
  <si>
    <t xml:space="preserve">PL</t>
  </si>
  <si>
    <t xml:space="preserve">PT</t>
  </si>
  <si>
    <t xml:space="preserve">SI</t>
  </si>
  <si>
    <t xml:space="preserve">SK</t>
  </si>
  <si>
    <t xml:space="preserve">FI</t>
  </si>
  <si>
    <t xml:space="preserve">SE</t>
  </si>
  <si>
    <t xml:space="preserve">GB</t>
  </si>
  <si>
    <t xml:space="preserve">EU-25</t>
  </si>
  <si>
    <t xml:space="preserve">EU-15</t>
  </si>
  <si>
    <t xml:space="preserve">General data</t>
  </si>
  <si>
    <r>
      <rPr>
        <b val="true"/>
        <sz val="12"/>
        <rFont val="Arial"/>
        <family val="2"/>
      </rPr>
      <t xml:space="preserve">Population  </t>
    </r>
    <r>
      <rPr>
        <sz val="12"/>
        <rFont val="Arial"/>
        <family val="2"/>
      </rPr>
      <t xml:space="preserve">(at 1 Jan)</t>
    </r>
  </si>
  <si>
    <t xml:space="preserve">million</t>
  </si>
  <si>
    <t xml:space="preserve">1.4</t>
  </si>
  <si>
    <t xml:space="preserve">Area</t>
  </si>
  <si>
    <t xml:space="preserve">'000 sq km</t>
  </si>
  <si>
    <t xml:space="preserve">3.5.1</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km</t>
  </si>
  <si>
    <t xml:space="preserve">3.5.5</t>
  </si>
  <si>
    <t xml:space="preserve">km per '000 sq km</t>
  </si>
  <si>
    <r>
      <rPr>
        <b val="true"/>
        <sz val="12"/>
        <rFont val="Arial"/>
        <family val="2"/>
      </rPr>
      <t xml:space="preserve">All roads </t>
    </r>
    <r>
      <rPr>
        <sz val="12"/>
        <rFont val="Arial"/>
        <family val="2"/>
      </rPr>
      <t xml:space="preserve"> ( $, @  )</t>
    </r>
  </si>
  <si>
    <t xml:space="preserve">'000 km</t>
  </si>
  <si>
    <t xml:space="preserve">3.5.6</t>
  </si>
  <si>
    <t xml:space="preserve">Railways</t>
  </si>
  <si>
    <t xml:space="preserve">Passenger cars</t>
  </si>
  <si>
    <t xml:space="preserve">3.6.2</t>
  </si>
  <si>
    <t xml:space="preserve">per 1,000 pop'n</t>
  </si>
  <si>
    <t xml:space="preserve">3.6.1</t>
  </si>
  <si>
    <r>
      <rPr>
        <b val="true"/>
        <sz val="12"/>
        <rFont val="Arial"/>
        <family val="2"/>
      </rPr>
      <t xml:space="preserve">New registrations of passenger cars  </t>
    </r>
    <r>
      <rPr>
        <sz val="12"/>
        <rFont val="Arial"/>
        <family val="2"/>
      </rPr>
      <t xml:space="preserve">( $ )</t>
    </r>
  </si>
  <si>
    <t xml:space="preserve">thousands</t>
  </si>
  <si>
    <t xml:space="preserve">3.6.6</t>
  </si>
  <si>
    <t xml:space="preserve">n-a</t>
  </si>
  <si>
    <r>
      <rPr>
        <b val="true"/>
        <sz val="12"/>
        <rFont val="Arial"/>
        <family val="2"/>
      </rPr>
      <t xml:space="preserve">Powered two wheelers  </t>
    </r>
    <r>
      <rPr>
        <sz val="12"/>
        <rFont val="Arial"/>
        <family val="2"/>
      </rPr>
      <t xml:space="preserve">( $ )</t>
    </r>
  </si>
  <si>
    <t xml:space="preserve">01</t>
  </si>
  <si>
    <t xml:space="preserve">3.6.5</t>
  </si>
  <si>
    <t xml:space="preserve">Goods vehicles</t>
  </si>
  <si>
    <t xml:space="preserve">3.6.4</t>
  </si>
  <si>
    <t xml:space="preserve">corrected error in EU publication</t>
  </si>
  <si>
    <t xml:space="preserve">Passenger transport</t>
  </si>
  <si>
    <r>
      <rPr>
        <b val="true"/>
        <u val="single"/>
        <sz val="12"/>
        <rFont val="Arial"/>
        <family val="2"/>
      </rPr>
      <t xml:space="preserve">Distance travelled </t>
    </r>
    <r>
      <rPr>
        <u val="single"/>
        <sz val="12"/>
        <rFont val="Arial"/>
        <family val="2"/>
      </rPr>
      <t xml:space="preserve">(kilometres per person per year)</t>
    </r>
  </si>
  <si>
    <t xml:space="preserve">3.3.7 *</t>
  </si>
  <si>
    <t xml:space="preserve">Powered two-wheelers</t>
  </si>
  <si>
    <t xml:space="preserve">3.3.8 *</t>
  </si>
  <si>
    <t xml:space="preserve">Buses and coaches</t>
  </si>
  <si>
    <t xml:space="preserve">3.3.9 *</t>
  </si>
  <si>
    <t xml:space="preserve">Tram / metro</t>
  </si>
  <si>
    <t xml:space="preserve">3.3.10 *</t>
  </si>
  <si>
    <t xml:space="preserve">Railways (excl. t/m)</t>
  </si>
  <si>
    <t xml:space="preserve">3.3.11 *</t>
  </si>
  <si>
    <t xml:space="preserve">Cycling</t>
  </si>
  <si>
    <t xml:space="preserve">prev. **</t>
  </si>
  <si>
    <t xml:space="preserve">Walking</t>
  </si>
  <si>
    <t xml:space="preserve">Total these modes</t>
  </si>
  <si>
    <t xml:space="preserve">c. 2002</t>
  </si>
  <si>
    <t xml:space="preserve">==&gt;</t>
  </si>
  <si>
    <r>
      <rPr>
        <b val="true"/>
        <u val="single"/>
        <sz val="12"/>
        <rFont val="Arial"/>
        <family val="2"/>
      </rPr>
      <t xml:space="preserve">Modal shares </t>
    </r>
    <r>
      <rPr>
        <u val="single"/>
        <sz val="12"/>
        <rFont val="Arial"/>
        <family val="2"/>
      </rPr>
      <t xml:space="preserve">(% of passenger kilometres for the specified modes - thus excluding walking and cycling from the calculations)</t>
    </r>
  </si>
  <si>
    <t xml:space="preserve">3.3.6</t>
  </si>
  <si>
    <t xml:space="preserve">Bus and coach</t>
  </si>
  <si>
    <r>
      <rPr>
        <b val="true"/>
        <sz val="12"/>
        <rFont val="Arial"/>
        <family val="2"/>
      </rPr>
      <t xml:space="preserve">International air passenger traffic between EU countries </t>
    </r>
    <r>
      <rPr>
        <sz val="12"/>
        <rFont val="Arial"/>
        <family val="2"/>
      </rPr>
      <t xml:space="preserve">(arrivals plus departures)</t>
    </r>
  </si>
  <si>
    <t xml:space="preserve">3.4.1</t>
  </si>
  <si>
    <t xml:space="preserve">per head of pop'n</t>
  </si>
  <si>
    <t xml:space="preserve">Road fatalities</t>
  </si>
  <si>
    <t xml:space="preserve">number</t>
  </si>
  <si>
    <t xml:space="preserve">02</t>
  </si>
  <si>
    <t xml:space="preserve">3.7.1</t>
  </si>
  <si>
    <t xml:space="preserve">simple totals</t>
  </si>
  <si>
    <t xml:space="preserve">per million pop'n</t>
  </si>
  <si>
    <r>
      <rPr>
        <b val="true"/>
        <u val="single"/>
        <sz val="12"/>
        <rFont val="Arial"/>
        <family val="2"/>
      </rPr>
      <t xml:space="preserve">Freight transport: modal shares </t>
    </r>
    <r>
      <rPr>
        <u val="single"/>
        <sz val="12"/>
        <rFont val="Arial"/>
        <family val="2"/>
      </rPr>
      <t xml:space="preserve">(% of these modes tonne-kms)</t>
    </r>
  </si>
  <si>
    <t xml:space="preserve">Road</t>
  </si>
  <si>
    <t xml:space="preserve">3.2.6</t>
  </si>
  <si>
    <t xml:space="preserve">Rail</t>
  </si>
  <si>
    <t xml:space="preserve">Inland waterway</t>
  </si>
  <si>
    <t xml:space="preserve">Pipeline</t>
  </si>
  <si>
    <r>
      <rPr>
        <b val="true"/>
        <u val="single"/>
        <sz val="12"/>
        <rFont val="Arial"/>
        <family val="2"/>
      </rPr>
      <t xml:space="preserve">Road traffic volumes</t>
    </r>
    <r>
      <rPr>
        <u val="single"/>
        <sz val="12"/>
        <rFont val="Arial"/>
        <family val="2"/>
      </rPr>
      <t xml:space="preserve">  (vehicle-kilometres)</t>
    </r>
  </si>
  <si>
    <t xml:space="preserve">'000 million</t>
  </si>
  <si>
    <t xml:space="preserve">99, 00</t>
  </si>
  <si>
    <t xml:space="preserve">TSGB</t>
  </si>
  <si>
    <t xml:space="preserve">'000 per km of road</t>
  </si>
  <si>
    <t xml:space="preserve">( # )  ( + )  ( $ )  ( @ )  ( * )  ( ** )  ( TSGB )   -  see "footnotes" </t>
  </si>
  <si>
    <t xml:space="preserve">( # )</t>
  </si>
  <si>
    <t xml:space="preserve">These are the "nearest available"  figures for Scotland, and comparable figures for GB or UK as a whole.  The text describes the basis of these figures. </t>
  </si>
  <si>
    <t xml:space="preserve">These may be on a different basis from those for the European countries, and for the UK as a whole, that are given in the other columns.</t>
  </si>
  <si>
    <t xml:space="preserve">( + )</t>
  </si>
  <si>
    <t xml:space="preserve">Not necessarily as shown in the EU publication, which may give totals only for years for which figures are available for all countries.</t>
  </si>
  <si>
    <t xml:space="preserve">The totals which appear on a shaded background were calculated by the Scottish Executive.  They are INDICATIVE figures, </t>
  </si>
  <si>
    <t xml:space="preserve">which are simply the totals of the figures shown for each country, so may be for a mixture of years, and may assume a value of zero for those countries for which figures are "n-a".</t>
  </si>
  <si>
    <t xml:space="preserve">( $ )</t>
  </si>
  <si>
    <t xml:space="preserve">The notes on the sources of the statistics explain why there appears to be an inconsistency between the EU publication's figure for the UK and the (DfT) figure for GB.</t>
  </si>
  <si>
    <t xml:space="preserve">( @ )</t>
  </si>
  <si>
    <t xml:space="preserve">The figures for Portugal are too low, because figures for its "other roads" are not available in the EU publication</t>
  </si>
  <si>
    <t xml:space="preserve">( * )</t>
  </si>
  <si>
    <t xml:space="preserve">Actually calculated from the figures in that table, which gives the total number of passenger-kilometres for the country as a whole (in 100 millions) </t>
  </si>
  <si>
    <t xml:space="preserve">( ** )</t>
  </si>
  <si>
    <t xml:space="preserve">As shown in the "2003" edition - the "2004" edition does not provide any figures for cycling or walking</t>
  </si>
  <si>
    <t xml:space="preserve">n/a or 0.0</t>
  </si>
  <si>
    <t xml:space="preserve">Where the figure is not available then "n/a" is used.  Where the figure is nil then 0 is used. </t>
  </si>
  <si>
    <t xml:space="preserve">( TSGB )</t>
  </si>
  <si>
    <t xml:space="preserve">Not shown in the EU publication: obtained from Table 10.4 of "Transport Statistics Great Britain".  In cases where that table shows the volume of one of the "smaller" types of traffic</t>
  </si>
  <si>
    <t xml:space="preserve">(goods vehicles, motorcycles etc, and buses and coaches) as "n-a" for the latest year, the Scottish Executive has calculated the overall total volume of traffic </t>
  </si>
  <si>
    <t xml:space="preserve">by assuming that the volume of that type of traffic is the same as in the previous year shown in the "TSGB" table.  In cases where the the table does not show any estimates</t>
  </si>
  <si>
    <t xml:space="preserve">of the volume of one of the "smaller" types of traffic for a particular country, the total has been calculated by assuming a value of zero for that type of traffic. </t>
  </si>
  <si>
    <t xml:space="preserve">NB: this sheet has some figures taken from the EU publication, which are used to calculate the figures in the International comparisons table</t>
  </si>
  <si>
    <t xml:space="preserve">"UK" figures which relate to GB</t>
  </si>
  <si>
    <t xml:space="preserve">Check EU-25</t>
  </si>
  <si>
    <t xml:space="preserve">Check EU-15</t>
  </si>
  <si>
    <r>
      <rPr>
        <sz val="10"/>
        <rFont val="Arial"/>
        <family val="0"/>
      </rPr>
      <t xml:space="preserve">NB: must use the latest available figure for each type of vehicle, which may mean using figures for </t>
    </r>
    <r>
      <rPr>
        <i val="true"/>
        <sz val="10"/>
        <rFont val="Arial"/>
        <family val="2"/>
      </rPr>
      <t xml:space="preserve">different</t>
    </r>
    <r>
      <rPr>
        <sz val="10"/>
        <rFont val="Arial"/>
        <family val="0"/>
      </rPr>
      <t xml:space="preserve"> years for the </t>
    </r>
    <r>
      <rPr>
        <i val="true"/>
        <sz val="10"/>
        <rFont val="Arial"/>
        <family val="2"/>
      </rPr>
      <t xml:space="preserve">same</t>
    </r>
    <r>
      <rPr>
        <sz val="10"/>
        <rFont val="Arial"/>
        <family val="0"/>
      </rPr>
      <t xml:space="preserve"> country</t>
    </r>
  </si>
  <si>
    <t xml:space="preserve">EU publication figures - thousands</t>
  </si>
  <si>
    <t xml:space="preserve">Motorcycles</t>
  </si>
  <si>
    <t xml:space="preserve">Mopeds</t>
  </si>
  <si>
    <t xml:space="preserve">SO:  total - millions</t>
  </si>
  <si>
    <t xml:space="preserve">assuming zeros</t>
  </si>
  <si>
    <t xml:space="preserve">for Greece and Ireland</t>
  </si>
  <si>
    <t xml:space="preserve">Passenger-kilometres</t>
  </si>
  <si>
    <t xml:space="preserve">EU publication figures - 1000 millions for the country as a whole</t>
  </si>
  <si>
    <t xml:space="preserve">3.3.7</t>
  </si>
  <si>
    <t xml:space="preserve">3.3.8</t>
  </si>
  <si>
    <t xml:space="preserve">3.3.9</t>
  </si>
  <si>
    <t xml:space="preserve">3.3.10</t>
  </si>
  <si>
    <t xml:space="preserve">3.3.11</t>
  </si>
  <si>
    <t xml:space="preserve">Rail (excl. tram / metro)</t>
  </si>
  <si>
    <t xml:space="preserve">Population (millions) - from main table</t>
  </si>
  <si>
    <t xml:space="preserve">SO:  passenger-km per head of population</t>
  </si>
  <si>
    <t xml:space="preserve">Air passengers between EU countries</t>
  </si>
  <si>
    <t xml:space="preserve">total for declarer</t>
  </si>
  <si>
    <t xml:space="preserve">less</t>
  </si>
  <si>
    <t xml:space="preserve">internal flights</t>
  </si>
  <si>
    <t xml:space="preserve">SO:  external flights - millions</t>
  </si>
  <si>
    <t xml:space="preserve">simple totals of figures</t>
  </si>
  <si>
    <t xml:space="preserve">All roads</t>
  </si>
  <si>
    <t xml:space="preserve">2000  Figures for the different types of roads - as there isn't an "all roads" total on hand - from Table 3.5.6</t>
  </si>
  <si>
    <t xml:space="preserve">Highways, main / national</t>
  </si>
  <si>
    <t xml:space="preserve">Secondary / regional</t>
  </si>
  <si>
    <t xml:space="preserve">Other</t>
  </si>
  <si>
    <t xml:space="preserve">Total</t>
  </si>
  <si>
    <t xml:space="preserve">Total in '000 kms</t>
  </si>
  <si>
    <t xml:space="preserve">NB:  no figures available for "Portugal"  "Other roads" </t>
  </si>
  <si>
    <t xml:space="preserve">         The German figure for "Secondary / regional" for 2000 is the same as the total for "Secondary / regional" plus "other" for 1999 - so we assume the "all roads" total is OK</t>
  </si>
  <si>
    <t xml:space="preserve">totals calculated as if the blank figures for Portugal and Germany were actually zeros …</t>
  </si>
  <si>
    <t xml:space="preserve">Figures to calculate the modal shares for Scotland and GB</t>
  </si>
  <si>
    <t xml:space="preserve">Tonne-kms in 2002</t>
  </si>
  <si>
    <t xml:space="preserve">Shares</t>
  </si>
  <si>
    <t xml:space="preserve">Scotland</t>
  </si>
  <si>
    <t xml:space="preserve">"STS"</t>
  </si>
  <si>
    <t xml:space="preserve">"TSGB 2004"</t>
  </si>
  <si>
    <t xml:space="preserve">Table H2(b)</t>
  </si>
  <si>
    <t xml:space="preserve">Table 4.3</t>
  </si>
  <si>
    <t xml:space="preserve">and</t>
  </si>
  <si>
    <t xml:space="preserve">"Waterb. Freight 2002"</t>
  </si>
  <si>
    <t xml:space="preserve">Table 2.3</t>
  </si>
  <si>
    <t xml:space="preserve">millions</t>
  </si>
  <si>
    <t xml:space="preserve">billions</t>
  </si>
  <si>
    <t xml:space="preserve">National Travel Survey figures for different modes of transport</t>
  </si>
  <si>
    <t xml:space="preserve">2002 / 2003 MILES</t>
  </si>
  <si>
    <t xml:space="preserve">2002 / 2003 KMS</t>
  </si>
  <si>
    <t xml:space="preserve">2002 / 2003</t>
  </si>
  <si>
    <t xml:space="preserve">"MODAL SHARES"</t>
  </si>
  <si>
    <t xml:space="preserve">TSGB conversion factor</t>
  </si>
  <si>
    <t xml:space="preserve">updated</t>
  </si>
  <si>
    <t xml:space="preserve">NTS Provisional Results</t>
  </si>
  <si>
    <t xml:space="preserve">like those shown</t>
  </si>
  <si>
    <t xml:space="preserve">version of</t>
  </si>
  <si>
    <t xml:space="preserve">Table 4</t>
  </si>
  <si>
    <t xml:space="preserve">in the EU publication</t>
  </si>
  <si>
    <t xml:space="preserve">Trav Scot</t>
  </si>
  <si>
    <t xml:space="preserve">km -&gt; mile</t>
  </si>
  <si>
    <t xml:space="preserve">MODE </t>
  </si>
  <si>
    <t xml:space="preserve">Residents</t>
  </si>
  <si>
    <t xml:space="preserve">mile -&gt; km</t>
  </si>
  <si>
    <r>
      <rPr>
        <sz val="10"/>
        <rFont val="Arial"/>
        <family val="0"/>
      </rPr>
      <t xml:space="preserve">(</t>
    </r>
    <r>
      <rPr>
        <i val="true"/>
        <sz val="10"/>
        <rFont val="Arial"/>
        <family val="2"/>
      </rPr>
      <t xml:space="preserve">not</t>
    </r>
    <r>
      <rPr>
        <sz val="10"/>
        <rFont val="Arial"/>
        <family val="0"/>
      </rPr>
      <t xml:space="preserve"> main mode)</t>
    </r>
  </si>
  <si>
    <t xml:space="preserve">Table B</t>
  </si>
  <si>
    <t xml:space="preserve">average</t>
  </si>
  <si>
    <t xml:space="preserve">Car only driver</t>
  </si>
  <si>
    <t xml:space="preserve">Car only passenger</t>
  </si>
  <si>
    <t xml:space="preserve">Taxi / minicab</t>
  </si>
  <si>
    <t xml:space="preserve">Motorcycle / moped</t>
  </si>
  <si>
    <t xml:space="preserve">Private hire bus</t>
  </si>
  <si>
    <t xml:space="preserve">Bus in London</t>
  </si>
  <si>
    <t xml:space="preserve">Local bus</t>
  </si>
  <si>
    <t xml:space="preserve">Non-local bus</t>
  </si>
  <si>
    <t xml:space="preserve">LT underground</t>
  </si>
  <si>
    <t xml:space="preserve">Surface Rail</t>
  </si>
  <si>
    <t xml:space="preserve">All modes</t>
  </si>
  <si>
    <t xml:space="preserve">Modes used for shares</t>
  </si>
</sst>
</file>

<file path=xl/styles.xml><?xml version="1.0" encoding="utf-8"?>
<styleSheet xmlns="http://schemas.openxmlformats.org/spreadsheetml/2006/main">
  <numFmts count="12">
    <numFmt numFmtId="164" formatCode="General"/>
    <numFmt numFmtId="165" formatCode="0"/>
    <numFmt numFmtId="166" formatCode="#,##0.00"/>
    <numFmt numFmtId="167" formatCode="#,##0.000"/>
    <numFmt numFmtId="168" formatCode="#,##0.0"/>
    <numFmt numFmtId="169" formatCode="0.000"/>
    <numFmt numFmtId="170" formatCode="#,##0"/>
    <numFmt numFmtId="171" formatCode="0.0"/>
    <numFmt numFmtId="172" formatCode="0.00"/>
    <numFmt numFmtId="173" formatCode="General"/>
    <numFmt numFmtId="174" formatCode="_-* #,##0.00_-;\-* #,##0.00_-;_-* \-??_-;_-@_-"/>
    <numFmt numFmtId="175" formatCode="_-* #,##0_-;\-* #,##0_-;_-* \-??_-;_-@_-"/>
  </numFmts>
  <fonts count="31">
    <font>
      <sz val="10"/>
      <name val="Arial"/>
      <family val="0"/>
    </font>
    <font>
      <sz val="10"/>
      <name val="Arial"/>
      <family val="0"/>
    </font>
    <font>
      <sz val="10"/>
      <name val="Arial"/>
      <family val="0"/>
    </font>
    <font>
      <sz val="10"/>
      <name val="Arial"/>
      <family val="0"/>
    </font>
    <font>
      <sz val="10"/>
      <color rgb="FF3366FF"/>
      <name val="Arial"/>
      <family val="0"/>
    </font>
    <font>
      <sz val="10"/>
      <color rgb="FFFF0000"/>
      <name val="Arial"/>
      <family val="0"/>
    </font>
    <font>
      <b val="true"/>
      <sz val="20"/>
      <name val="Arial"/>
      <family val="2"/>
    </font>
    <font>
      <b val="true"/>
      <sz val="14"/>
      <name val="Arial"/>
      <family val="2"/>
    </font>
    <font>
      <b val="true"/>
      <sz val="10"/>
      <name val="Arial"/>
      <family val="2"/>
    </font>
    <font>
      <sz val="14"/>
      <name val="Arial"/>
      <family val="2"/>
    </font>
    <font>
      <i val="true"/>
      <sz val="14"/>
      <name val="Arial"/>
      <family val="2"/>
    </font>
    <font>
      <b val="true"/>
      <vertAlign val="superscript"/>
      <sz val="14"/>
      <name val="Arial"/>
      <family val="2"/>
    </font>
    <font>
      <sz val="10"/>
      <name val="Arial"/>
      <family val="2"/>
    </font>
    <font>
      <b val="true"/>
      <sz val="12"/>
      <name val="Arial"/>
      <family val="2"/>
    </font>
    <font>
      <sz val="8"/>
      <name val="Arial"/>
      <family val="2"/>
    </font>
    <font>
      <sz val="12"/>
      <name val="Arial"/>
      <family val="2"/>
    </font>
    <font>
      <b val="true"/>
      <u val="single"/>
      <sz val="12"/>
      <name val="Arial"/>
      <family val="2"/>
    </font>
    <font>
      <sz val="12"/>
      <color rgb="FF0000FF"/>
      <name val="Arial"/>
      <family val="2"/>
    </font>
    <font>
      <sz val="10"/>
      <color rgb="FF0000FF"/>
      <name val="Arial"/>
      <family val="0"/>
    </font>
    <font>
      <b val="true"/>
      <u val="single"/>
      <sz val="10"/>
      <name val="Arial"/>
      <family val="2"/>
    </font>
    <font>
      <sz val="12"/>
      <color rgb="FF3366FF"/>
      <name val="Arial"/>
      <family val="2"/>
    </font>
    <font>
      <u val="single"/>
      <sz val="12"/>
      <name val="Arial"/>
      <family val="2"/>
    </font>
    <font>
      <i val="true"/>
      <sz val="12"/>
      <color rgb="FF0000FF"/>
      <name val="Arial"/>
      <family val="2"/>
    </font>
    <font>
      <i val="true"/>
      <sz val="12"/>
      <name val="Arial"/>
      <family val="2"/>
    </font>
    <font>
      <sz val="12"/>
      <name val="Arial"/>
      <family val="0"/>
    </font>
    <font>
      <sz val="12"/>
      <color rgb="FF0000FF"/>
      <name val="Arial"/>
      <family val="0"/>
    </font>
    <font>
      <sz val="12"/>
      <color rgb="FF3366FF"/>
      <name val="Arial"/>
      <family val="0"/>
    </font>
    <font>
      <sz val="12"/>
      <color rgb="FFFF0000"/>
      <name val="Arial"/>
      <family val="2"/>
    </font>
    <font>
      <i val="true"/>
      <sz val="12"/>
      <color rgb="FF3366FF"/>
      <name val="Arial"/>
      <family val="2"/>
    </font>
    <font>
      <i val="true"/>
      <sz val="10"/>
      <name val="Arial"/>
      <family val="2"/>
    </font>
    <font>
      <b val="true"/>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3">
    <border diagonalUp="false" diagonalDown="false">
      <left/>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90" wrapText="true" indent="0" shrinkToFit="false"/>
      <protection locked="true" hidden="false"/>
    </xf>
    <xf numFmtId="164" fontId="12" fillId="0" borderId="0" xfId="0" applyFont="true" applyBorder="false" applyAlignment="true" applyProtection="false">
      <alignment horizontal="left" vertical="bottom" textRotation="90" wrapText="true" indent="0" shrinkToFit="false"/>
      <protection locked="true" hidden="false"/>
    </xf>
    <xf numFmtId="164" fontId="12" fillId="0" borderId="0" xfId="0" applyFont="true" applyBorder="false" applyAlignment="true" applyProtection="false">
      <alignment horizontal="general" vertical="top" textRotation="90" wrapText="true" indent="0" shrinkToFit="false"/>
      <protection locked="true" hidden="false"/>
    </xf>
    <xf numFmtId="164" fontId="8" fillId="0" borderId="0" xfId="0" applyFont="true" applyBorder="fals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false">
      <alignment horizontal="general" vertical="bottom" textRotation="90" wrapText="true" indent="0" shrinkToFit="false"/>
      <protection locked="true" hidden="false"/>
    </xf>
    <xf numFmtId="164" fontId="13" fillId="0" borderId="0" xfId="0" applyFont="true" applyBorder="false" applyAlignment="true" applyProtection="false">
      <alignment horizontal="general" vertical="bottom" textRotation="90" wrapText="true" indent="0" shrinkToFit="false"/>
      <protection locked="true" hidden="false"/>
    </xf>
    <xf numFmtId="164" fontId="14" fillId="0" borderId="0" xfId="0" applyFont="true" applyBorder="false" applyAlignment="true" applyProtection="false">
      <alignment horizontal="general" vertical="top" textRotation="90" wrapText="true" indent="0" shrinkToFit="false"/>
      <protection locked="true" hidden="false"/>
    </xf>
    <xf numFmtId="164" fontId="14" fillId="0" borderId="0" xfId="0" applyFont="true" applyBorder="false" applyAlignment="true" applyProtection="false">
      <alignment horizontal="general" vertical="bottom" textRotation="90" wrapText="true" indent="0" shrinkToFit="false"/>
      <protection locked="true" hidden="false"/>
    </xf>
    <xf numFmtId="164" fontId="13" fillId="0" borderId="0" xfId="0" applyFont="true" applyBorder="false" applyAlignment="true" applyProtection="false">
      <alignment horizontal="center" vertical="bottom" textRotation="90" wrapText="true" indent="0" shrinkToFit="false"/>
      <protection locked="true" hidden="false"/>
    </xf>
    <xf numFmtId="164" fontId="15" fillId="0" borderId="0" xfId="0" applyFont="true" applyBorder="false" applyAlignment="true" applyProtection="false">
      <alignment horizontal="general" vertical="top" textRotation="9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s>
  <sheetData>
    <row r="2" customFormat="false" ht="12.75" hidden="false" customHeight="false" outlineLevel="0" collapsed="false">
      <c r="B2" s="0" t="s">
        <v>0</v>
      </c>
    </row>
    <row r="4" customFormat="false" ht="12.75" hidden="false" customHeight="false" outlineLevel="0" collapsed="false">
      <c r="B4" s="1" t="s">
        <v>1</v>
      </c>
      <c r="C4" s="0" t="s">
        <v>2</v>
      </c>
    </row>
    <row r="6" customFormat="false" ht="12.75" hidden="false" customHeight="false" outlineLevel="0" collapsed="false">
      <c r="B6" s="2" t="s">
        <v>3</v>
      </c>
      <c r="C6"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9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28"/>
    <col collapsed="false" customWidth="true" hidden="false" outlineLevel="0" max="3" min="3" style="0" width="2.99"/>
    <col collapsed="false" customWidth="true" hidden="false" outlineLevel="0" max="4" min="4" style="0" width="19.99"/>
    <col collapsed="false" customWidth="true" hidden="false" outlineLevel="0" max="5" min="5" style="0" width="0.7"/>
    <col collapsed="false" customWidth="true" hidden="false" outlineLevel="0" max="6" min="6" style="0" width="6.99"/>
    <col collapsed="false" customWidth="true" hidden="false" outlineLevel="0" max="7" min="7" style="0" width="0.85"/>
    <col collapsed="false" customWidth="true" hidden="false" outlineLevel="0" max="8" min="8" style="0" width="5.85"/>
    <col collapsed="false" customWidth="true" hidden="false" outlineLevel="0" max="9" min="9" style="0" width="0.56"/>
    <col collapsed="false" customWidth="true" hidden="false" outlineLevel="0" max="10" min="10" style="0" width="6.85"/>
    <col collapsed="false" customWidth="true" hidden="false" outlineLevel="0" max="11" min="11" style="0" width="1.13"/>
    <col collapsed="false" customWidth="true" hidden="false" outlineLevel="0" max="12" min="12" style="3" width="8.7"/>
    <col collapsed="false" customWidth="true" hidden="false" outlineLevel="0" max="13" min="13" style="0" width="3.28"/>
    <col collapsed="false" customWidth="true" hidden="false" outlineLevel="0" max="39" min="14" style="0" width="8.28"/>
    <col collapsed="false" customWidth="true" hidden="false" outlineLevel="0" max="40" min="40" style="0" width="2.84"/>
    <col collapsed="false" customWidth="true" hidden="false" outlineLevel="0" max="41" min="41" style="0" width="10.28"/>
    <col collapsed="false" customWidth="true" hidden="false" outlineLevel="0" max="42" min="42" style="0" width="9.85"/>
    <col collapsed="false" customWidth="true" hidden="false" outlineLevel="0" max="44" min="43" style="0" width="1.56"/>
    <col collapsed="false" customWidth="true" hidden="false" outlineLevel="0" max="47" min="45" style="0" width="8.7"/>
    <col collapsed="false" customWidth="true" hidden="false" outlineLevel="0" max="48" min="48" style="0" width="1.28"/>
    <col collapsed="false" customWidth="false" hidden="true" outlineLevel="0" max="49" min="49" style="0" width="9.06"/>
    <col collapsed="false" customWidth="true" hidden="false" outlineLevel="0" max="50" min="50" style="0" width="11.85"/>
    <col collapsed="false" customWidth="true" hidden="false" outlineLevel="0" max="51" min="51" style="0" width="7.42"/>
  </cols>
  <sheetData>
    <row r="1" customFormat="false" ht="9.75" hidden="false" customHeight="true" outlineLevel="0" collapsed="false"/>
    <row r="2" customFormat="false" ht="26.25" hidden="false" customHeight="false" outlineLevel="0" collapsed="false">
      <c r="C2" s="4" t="s">
        <v>5</v>
      </c>
      <c r="U2" s="5"/>
      <c r="V2" s="5"/>
      <c r="W2" s="5"/>
      <c r="X2" s="5"/>
    </row>
    <row r="3" customFormat="false" ht="13.5" hidden="false" customHeight="true" outlineLevel="0" collapsed="false">
      <c r="B3" s="6"/>
      <c r="AW3" s="7" t="s">
        <v>6</v>
      </c>
    </row>
    <row r="4" customFormat="false" ht="18" hidden="false" customHeight="true" outlineLevel="0" collapsed="false">
      <c r="B4" s="6"/>
      <c r="N4" s="8" t="s">
        <v>7</v>
      </c>
      <c r="O4" s="8"/>
      <c r="P4" s="9"/>
      <c r="Q4" s="10" t="s">
        <v>8</v>
      </c>
      <c r="R4" s="9"/>
      <c r="S4" s="9"/>
      <c r="T4" s="9"/>
      <c r="U4" s="9"/>
      <c r="V4" s="9"/>
      <c r="W4" s="9"/>
      <c r="X4" s="9"/>
      <c r="Y4" s="9"/>
      <c r="Z4" s="9"/>
      <c r="AA4" s="9"/>
      <c r="AB4" s="9"/>
      <c r="AC4" s="9"/>
      <c r="AD4" s="9"/>
      <c r="AE4" s="9"/>
      <c r="AF4" s="9"/>
      <c r="AG4" s="9"/>
      <c r="AH4" s="9"/>
      <c r="AI4" s="9"/>
      <c r="AJ4" s="9"/>
      <c r="AK4" s="9"/>
      <c r="AL4" s="9"/>
      <c r="AM4" s="11" t="s">
        <v>8</v>
      </c>
      <c r="AN4" s="9"/>
      <c r="AO4" s="9"/>
      <c r="AP4" s="9"/>
      <c r="AS4" s="12" t="s">
        <v>9</v>
      </c>
      <c r="AT4" s="12"/>
      <c r="AU4" s="12"/>
      <c r="AW4" s="7" t="s">
        <v>10</v>
      </c>
    </row>
    <row r="5" customFormat="false" ht="6" hidden="false" customHeight="true" outlineLevel="0" collapsed="false"/>
    <row r="6" customFormat="false" ht="105.75" hidden="false" customHeight="true" outlineLevel="0" collapsed="false">
      <c r="F6" s="13" t="s">
        <v>11</v>
      </c>
      <c r="G6" s="13"/>
      <c r="H6" s="13" t="s">
        <v>12</v>
      </c>
      <c r="J6" s="14" t="s">
        <v>13</v>
      </c>
      <c r="K6" s="15"/>
      <c r="L6" s="16" t="s">
        <v>14</v>
      </c>
      <c r="N6" s="17" t="s">
        <v>15</v>
      </c>
      <c r="O6" s="17" t="s">
        <v>16</v>
      </c>
      <c r="P6" s="17" t="s">
        <v>17</v>
      </c>
      <c r="Q6" s="17" t="s">
        <v>18</v>
      </c>
      <c r="R6" s="17" t="s">
        <v>19</v>
      </c>
      <c r="S6" s="17" t="s">
        <v>20</v>
      </c>
      <c r="T6" s="17" t="s">
        <v>21</v>
      </c>
      <c r="U6" s="17" t="s">
        <v>22</v>
      </c>
      <c r="V6" s="17" t="s">
        <v>23</v>
      </c>
      <c r="W6" s="17" t="s">
        <v>24</v>
      </c>
      <c r="X6" s="17" t="s">
        <v>25</v>
      </c>
      <c r="Y6" s="17" t="s">
        <v>26</v>
      </c>
      <c r="Z6" s="17" t="s">
        <v>27</v>
      </c>
      <c r="AA6" s="17" t="s">
        <v>28</v>
      </c>
      <c r="AB6" s="17" t="s">
        <v>29</v>
      </c>
      <c r="AC6" s="17" t="s">
        <v>30</v>
      </c>
      <c r="AD6" s="17" t="s">
        <v>31</v>
      </c>
      <c r="AE6" s="17" t="s">
        <v>32</v>
      </c>
      <c r="AF6" s="17" t="s">
        <v>33</v>
      </c>
      <c r="AG6" s="17" t="s">
        <v>34</v>
      </c>
      <c r="AH6" s="17" t="s">
        <v>35</v>
      </c>
      <c r="AI6" s="17" t="s">
        <v>36</v>
      </c>
      <c r="AJ6" s="17" t="s">
        <v>37</v>
      </c>
      <c r="AK6" s="17" t="s">
        <v>38</v>
      </c>
      <c r="AL6" s="17" t="s">
        <v>39</v>
      </c>
      <c r="AM6" s="17" t="s">
        <v>40</v>
      </c>
      <c r="AN6" s="17"/>
      <c r="AO6" s="17" t="s">
        <v>41</v>
      </c>
      <c r="AP6" s="17" t="s">
        <v>42</v>
      </c>
      <c r="AQ6" s="15"/>
      <c r="AR6" s="15"/>
      <c r="AS6" s="18" t="s">
        <v>43</v>
      </c>
      <c r="AT6" s="18" t="s">
        <v>44</v>
      </c>
      <c r="AU6" s="18" t="s">
        <v>45</v>
      </c>
      <c r="AW6" s="19" t="s">
        <v>46</v>
      </c>
      <c r="AY6" s="20" t="s">
        <v>47</v>
      </c>
    </row>
    <row r="7" customFormat="false" ht="6" hidden="false" customHeight="true" outlineLevel="0" collapsed="false">
      <c r="L7" s="15"/>
      <c r="N7" s="17"/>
      <c r="O7" s="17"/>
      <c r="P7" s="17"/>
      <c r="Q7" s="17"/>
      <c r="R7" s="17"/>
      <c r="S7" s="17"/>
      <c r="T7" s="17"/>
      <c r="U7" s="17"/>
      <c r="V7" s="17"/>
      <c r="W7" s="17"/>
      <c r="X7" s="17"/>
      <c r="Y7" s="17"/>
      <c r="Z7" s="17"/>
      <c r="AA7" s="17"/>
      <c r="AB7" s="17"/>
      <c r="AC7" s="17"/>
      <c r="AD7" s="17"/>
      <c r="AE7" s="17"/>
      <c r="AF7" s="17"/>
      <c r="AG7" s="17"/>
      <c r="AH7" s="17"/>
      <c r="AI7" s="17"/>
      <c r="AJ7" s="17"/>
      <c r="AK7" s="17"/>
      <c r="AL7" s="21"/>
      <c r="AM7" s="21"/>
      <c r="AN7" s="21"/>
      <c r="AO7" s="17"/>
      <c r="AP7" s="17"/>
      <c r="AQ7" s="15"/>
      <c r="AR7" s="15"/>
      <c r="AS7" s="22"/>
      <c r="AT7" s="22"/>
      <c r="AU7" s="22"/>
    </row>
    <row r="8" customFormat="false" ht="15" hidden="false" customHeight="false" outlineLevel="0" collapsed="false">
      <c r="L8" s="23" t="s">
        <v>48</v>
      </c>
      <c r="M8" s="24"/>
      <c r="N8" s="25" t="s">
        <v>49</v>
      </c>
      <c r="O8" s="25" t="s">
        <v>50</v>
      </c>
      <c r="P8" s="25" t="s">
        <v>51</v>
      </c>
      <c r="Q8" s="25" t="s">
        <v>52</v>
      </c>
      <c r="R8" s="25" t="s">
        <v>53</v>
      </c>
      <c r="S8" s="25" t="s">
        <v>54</v>
      </c>
      <c r="T8" s="25" t="s">
        <v>55</v>
      </c>
      <c r="U8" s="25" t="s">
        <v>56</v>
      </c>
      <c r="V8" s="25" t="s">
        <v>57</v>
      </c>
      <c r="W8" s="25" t="s">
        <v>58</v>
      </c>
      <c r="X8" s="25" t="s">
        <v>59</v>
      </c>
      <c r="Y8" s="25" t="s">
        <v>60</v>
      </c>
      <c r="Z8" s="25" t="s">
        <v>61</v>
      </c>
      <c r="AA8" s="25" t="s">
        <v>62</v>
      </c>
      <c r="AB8" s="25" t="s">
        <v>63</v>
      </c>
      <c r="AC8" s="25" t="s">
        <v>64</v>
      </c>
      <c r="AD8" s="25" t="s">
        <v>65</v>
      </c>
      <c r="AE8" s="25" t="s">
        <v>66</v>
      </c>
      <c r="AF8" s="25" t="s">
        <v>67</v>
      </c>
      <c r="AG8" s="25" t="s">
        <v>68</v>
      </c>
      <c r="AH8" s="25" t="s">
        <v>69</v>
      </c>
      <c r="AI8" s="25" t="s">
        <v>70</v>
      </c>
      <c r="AJ8" s="25" t="s">
        <v>71</v>
      </c>
      <c r="AK8" s="25" t="s">
        <v>72</v>
      </c>
      <c r="AL8" s="25" t="s">
        <v>39</v>
      </c>
      <c r="AM8" s="25" t="s">
        <v>73</v>
      </c>
      <c r="AN8" s="25"/>
      <c r="AO8" s="25" t="s">
        <v>74</v>
      </c>
      <c r="AP8" s="25" t="s">
        <v>75</v>
      </c>
      <c r="AQ8" s="24"/>
      <c r="AR8" s="24"/>
      <c r="AS8" s="25" t="s">
        <v>48</v>
      </c>
      <c r="AT8" s="25" t="s">
        <v>73</v>
      </c>
      <c r="AU8" s="25" t="s">
        <v>39</v>
      </c>
    </row>
    <row r="9" customFormat="false" ht="6" hidden="false" customHeight="true" outlineLevel="0" collapsed="false">
      <c r="L9" s="23"/>
      <c r="M9" s="24"/>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4"/>
      <c r="AR9" s="24"/>
      <c r="AS9" s="24"/>
      <c r="AT9" s="24"/>
      <c r="AU9" s="24"/>
    </row>
    <row r="10" customFormat="false" ht="6" hidden="false" customHeight="true" outlineLevel="0" collapsed="false">
      <c r="L10" s="23"/>
      <c r="M10" s="24"/>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4"/>
      <c r="AR10" s="24"/>
      <c r="AS10" s="24"/>
      <c r="AT10" s="24"/>
      <c r="AU10" s="24"/>
    </row>
    <row r="11" customFormat="false" ht="15.75" hidden="false" customHeight="false" outlineLevel="0" collapsed="false">
      <c r="B11" s="26" t="s">
        <v>76</v>
      </c>
      <c r="C11" s="24"/>
      <c r="D11" s="24"/>
      <c r="L11" s="23"/>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row>
    <row r="12" customFormat="false" ht="6" hidden="false" customHeight="true" outlineLevel="0" collapsed="false">
      <c r="C12" s="24"/>
      <c r="D12" s="24"/>
      <c r="L12" s="23"/>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row>
    <row r="13" customFormat="false" ht="15.75" hidden="false" customHeight="false" outlineLevel="0" collapsed="false">
      <c r="C13" s="27" t="s">
        <v>77</v>
      </c>
      <c r="D13" s="24"/>
      <c r="L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row>
    <row r="14" customFormat="false" ht="15" hidden="false" customHeight="false" outlineLevel="0" collapsed="false">
      <c r="C14" s="24"/>
      <c r="D14" s="24" t="s">
        <v>78</v>
      </c>
      <c r="F14" s="28" t="n">
        <v>2004</v>
      </c>
      <c r="G14" s="28"/>
      <c r="H14" s="28"/>
      <c r="J14" s="0" t="s">
        <v>79</v>
      </c>
      <c r="L14" s="29" t="n">
        <f aca="false">AS14</f>
        <v>5.0574</v>
      </c>
      <c r="M14" s="24"/>
      <c r="N14" s="30" t="n">
        <v>10.4</v>
      </c>
      <c r="O14" s="30" t="n">
        <v>10.21</v>
      </c>
      <c r="P14" s="30" t="n">
        <v>5.4</v>
      </c>
      <c r="Q14" s="30" t="n">
        <v>82.55</v>
      </c>
      <c r="R14" s="30" t="n">
        <v>1.35</v>
      </c>
      <c r="S14" s="30" t="n">
        <v>11.05</v>
      </c>
      <c r="T14" s="30" t="n">
        <v>40.98</v>
      </c>
      <c r="U14" s="30" t="n">
        <v>59.9</v>
      </c>
      <c r="V14" s="30" t="n">
        <v>4.02</v>
      </c>
      <c r="W14" s="30" t="n">
        <v>57.48</v>
      </c>
      <c r="X14" s="30" t="n">
        <v>0.73</v>
      </c>
      <c r="Y14" s="30" t="n">
        <v>2.32</v>
      </c>
      <c r="Z14" s="30" t="n">
        <v>3.45</v>
      </c>
      <c r="AA14" s="30" t="n">
        <v>0.45</v>
      </c>
      <c r="AB14" s="30" t="n">
        <v>10.12</v>
      </c>
      <c r="AC14" s="30" t="n">
        <v>0.4</v>
      </c>
      <c r="AD14" s="30" t="n">
        <v>16.26</v>
      </c>
      <c r="AE14" s="30" t="n">
        <v>8.09</v>
      </c>
      <c r="AF14" s="30" t="n">
        <v>38.19</v>
      </c>
      <c r="AG14" s="30" t="n">
        <v>10.48</v>
      </c>
      <c r="AH14" s="30" t="n">
        <v>2</v>
      </c>
      <c r="AI14" s="30" t="n">
        <v>5.38</v>
      </c>
      <c r="AJ14" s="30" t="n">
        <v>5.22</v>
      </c>
      <c r="AK14" s="30" t="n">
        <v>8.97</v>
      </c>
      <c r="AL14" s="30" t="n">
        <v>59.52</v>
      </c>
      <c r="AM14" s="30"/>
      <c r="AN14" s="30"/>
      <c r="AO14" s="30" t="n">
        <v>454.9</v>
      </c>
      <c r="AP14" s="30" t="n">
        <v>380.76</v>
      </c>
      <c r="AQ14" s="24"/>
      <c r="AR14" s="24"/>
      <c r="AS14" s="31" t="n">
        <v>5.0574</v>
      </c>
      <c r="AT14" s="31" t="n">
        <v>57.8511</v>
      </c>
      <c r="AU14" s="32" t="n">
        <v>59.5537</v>
      </c>
      <c r="AW14" s="33" t="n">
        <f aca="false">AP14-SUM(N14:AL14)</f>
        <v>-74.16</v>
      </c>
      <c r="AY14" s="34" t="n">
        <f aca="false">AO14-SUM(N14:AL14)</f>
        <v>-0.0200000000000387</v>
      </c>
    </row>
    <row r="15" customFormat="false" ht="6" hidden="false" customHeight="true" outlineLevel="0" collapsed="false">
      <c r="C15" s="24"/>
      <c r="D15" s="24"/>
      <c r="L15" s="23"/>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W15" s="24"/>
    </row>
    <row r="16" customFormat="false" ht="15.75" hidden="false" customHeight="false" outlineLevel="0" collapsed="false">
      <c r="C16" s="27" t="s">
        <v>80</v>
      </c>
      <c r="D16" s="24"/>
      <c r="L16" s="23"/>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W16" s="24"/>
    </row>
    <row r="17" customFormat="false" ht="15" hidden="false" customHeight="false" outlineLevel="0" collapsed="false">
      <c r="C17" s="24"/>
      <c r="D17" s="24" t="s">
        <v>81</v>
      </c>
      <c r="J17" s="0" t="s">
        <v>82</v>
      </c>
      <c r="L17" s="35" t="n">
        <f aca="false">AS17</f>
        <v>77.925</v>
      </c>
      <c r="M17" s="24"/>
      <c r="N17" s="33" t="n">
        <v>30.5</v>
      </c>
      <c r="O17" s="33" t="n">
        <v>78.9</v>
      </c>
      <c r="P17" s="33" t="n">
        <v>43.1</v>
      </c>
      <c r="Q17" s="33" t="n">
        <v>357</v>
      </c>
      <c r="R17" s="33" t="n">
        <v>45.2</v>
      </c>
      <c r="S17" s="33" t="n">
        <v>132</v>
      </c>
      <c r="T17" s="33" t="n">
        <v>506</v>
      </c>
      <c r="U17" s="33" t="n">
        <v>544</v>
      </c>
      <c r="V17" s="33" t="n">
        <v>70.3</v>
      </c>
      <c r="W17" s="33" t="n">
        <v>301.3</v>
      </c>
      <c r="X17" s="33" t="n">
        <v>9.3</v>
      </c>
      <c r="Y17" s="33" t="n">
        <v>64.6</v>
      </c>
      <c r="Z17" s="33" t="n">
        <v>65.2</v>
      </c>
      <c r="AA17" s="33" t="n">
        <v>2.6</v>
      </c>
      <c r="AB17" s="33" t="n">
        <v>93</v>
      </c>
      <c r="AC17" s="33" t="n">
        <v>0.3</v>
      </c>
      <c r="AD17" s="33" t="n">
        <v>41.5</v>
      </c>
      <c r="AE17" s="33" t="n">
        <v>83.9</v>
      </c>
      <c r="AF17" s="33" t="n">
        <v>312.7</v>
      </c>
      <c r="AG17" s="33" t="n">
        <v>91.9</v>
      </c>
      <c r="AH17" s="33" t="n">
        <v>20.3</v>
      </c>
      <c r="AI17" s="33" t="n">
        <v>48.8</v>
      </c>
      <c r="AJ17" s="33" t="n">
        <v>338.1</v>
      </c>
      <c r="AK17" s="33" t="n">
        <v>450</v>
      </c>
      <c r="AL17" s="33" t="n">
        <v>244.1</v>
      </c>
      <c r="AM17" s="33"/>
      <c r="AN17" s="33"/>
      <c r="AO17" s="33" t="n">
        <v>3974.6</v>
      </c>
      <c r="AP17" s="33" t="n">
        <v>3236.3</v>
      </c>
      <c r="AQ17" s="24"/>
      <c r="AR17" s="24"/>
      <c r="AS17" s="36" t="n">
        <v>77.925</v>
      </c>
      <c r="AT17" s="37" t="n">
        <v>228.937</v>
      </c>
      <c r="AU17" s="37" t="n">
        <v>242.514</v>
      </c>
      <c r="AW17" s="33" t="n">
        <f aca="false">AP17-SUM(N17:AL17)</f>
        <v>-738.3</v>
      </c>
      <c r="AY17" s="34" t="n">
        <f aca="false">AO17-SUM(N17:AL17)</f>
        <v>0</v>
      </c>
    </row>
    <row r="18" customFormat="false" ht="6" hidden="false" customHeight="true" outlineLevel="0" collapsed="false">
      <c r="C18" s="24"/>
      <c r="D18" s="24"/>
      <c r="L18" s="23"/>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W18" s="24"/>
    </row>
    <row r="19" customFormat="false" ht="15.75" hidden="false" customHeight="false" outlineLevel="0" collapsed="false">
      <c r="C19" s="27" t="s">
        <v>83</v>
      </c>
      <c r="D19" s="24"/>
      <c r="L19" s="23"/>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W19" s="24"/>
    </row>
    <row r="20" customFormat="false" ht="15" hidden="false" customHeight="false" outlineLevel="0" collapsed="false">
      <c r="C20" s="24"/>
      <c r="D20" s="24" t="s">
        <v>84</v>
      </c>
      <c r="F20" s="0" t="n">
        <v>2004</v>
      </c>
      <c r="J20" s="23" t="s">
        <v>85</v>
      </c>
      <c r="L20" s="38" t="n">
        <f aca="false">AS20</f>
        <v>64.9008662175169</v>
      </c>
      <c r="M20" s="24"/>
      <c r="N20" s="39" t="n">
        <f aca="false">1000*N14/N17</f>
        <v>340.983606557377</v>
      </c>
      <c r="O20" s="39" t="n">
        <f aca="false">1000*O14/O17</f>
        <v>129.404309252218</v>
      </c>
      <c r="P20" s="39" t="n">
        <f aca="false">1000*P14/P17</f>
        <v>125.290023201856</v>
      </c>
      <c r="Q20" s="39" t="n">
        <f aca="false">1000*Q14/Q17</f>
        <v>231.232492997199</v>
      </c>
      <c r="R20" s="39" t="n">
        <f aca="false">1000*R14/R17</f>
        <v>29.8672566371681</v>
      </c>
      <c r="S20" s="39" t="n">
        <f aca="false">1000*S14/S17</f>
        <v>83.7121212121212</v>
      </c>
      <c r="T20" s="39" t="n">
        <f aca="false">1000*T14/T17</f>
        <v>80.9881422924901</v>
      </c>
      <c r="U20" s="39" t="n">
        <f aca="false">1000*U14/U17</f>
        <v>110.110294117647</v>
      </c>
      <c r="V20" s="39" t="n">
        <f aca="false">1000*V14/V17</f>
        <v>57.1834992887624</v>
      </c>
      <c r="W20" s="39" t="n">
        <f aca="false">1000*W14/W17</f>
        <v>190.77331563226</v>
      </c>
      <c r="X20" s="39" t="n">
        <f aca="false">1000*X14/X17</f>
        <v>78.494623655914</v>
      </c>
      <c r="Y20" s="39" t="n">
        <f aca="false">1000*Y14/Y17</f>
        <v>35.9133126934985</v>
      </c>
      <c r="Z20" s="39" t="n">
        <f aca="false">1000*Z14/Z17</f>
        <v>52.9141104294479</v>
      </c>
      <c r="AA20" s="39" t="n">
        <f aca="false">1000*AA14/AA17</f>
        <v>173.076923076923</v>
      </c>
      <c r="AB20" s="39" t="n">
        <f aca="false">1000*AB14/AB17</f>
        <v>108.817204301075</v>
      </c>
      <c r="AC20" s="39" t="n">
        <f aca="false">1000*AC14/AC17</f>
        <v>1333.33333333333</v>
      </c>
      <c r="AD20" s="39" t="n">
        <f aca="false">1000*AD14/AD17</f>
        <v>391.807228915663</v>
      </c>
      <c r="AE20" s="39" t="n">
        <f aca="false">1000*AE14/AE17</f>
        <v>96.4243146603099</v>
      </c>
      <c r="AF20" s="39" t="n">
        <f aca="false">1000*AF14/AF17</f>
        <v>122.129836904381</v>
      </c>
      <c r="AG20" s="39" t="n">
        <f aca="false">1000*AG14/AG17</f>
        <v>114.036996735582</v>
      </c>
      <c r="AH20" s="39" t="n">
        <f aca="false">1000*AH14/AH17</f>
        <v>98.5221674876847</v>
      </c>
      <c r="AI20" s="39" t="n">
        <f aca="false">1000*AI14/AI17</f>
        <v>110.245901639344</v>
      </c>
      <c r="AJ20" s="39" t="n">
        <f aca="false">1000*AJ14/AJ17</f>
        <v>15.4392191659272</v>
      </c>
      <c r="AK20" s="39" t="n">
        <f aca="false">1000*AK14/AK17</f>
        <v>19.9333333333333</v>
      </c>
      <c r="AL20" s="39" t="n">
        <f aca="false">1000*AL14/AL17</f>
        <v>243.834494059812</v>
      </c>
      <c r="AM20" s="39"/>
      <c r="AN20" s="39"/>
      <c r="AO20" s="39" t="n">
        <f aca="false">1000*AO14/AO17</f>
        <v>114.451768731445</v>
      </c>
      <c r="AP20" s="39" t="n">
        <f aca="false">1000*AP14/AP17</f>
        <v>117.652875196984</v>
      </c>
      <c r="AQ20" s="24"/>
      <c r="AR20" s="24"/>
      <c r="AS20" s="39" t="n">
        <f aca="false">1000*AS14/AS17</f>
        <v>64.9008662175169</v>
      </c>
      <c r="AT20" s="39" t="n">
        <f aca="false">1000*AT14/AT17</f>
        <v>252.694409378999</v>
      </c>
      <c r="AU20" s="39" t="n">
        <f aca="false">1000*AU14/AU17</f>
        <v>245.568090914339</v>
      </c>
      <c r="AW20" s="24"/>
    </row>
    <row r="21" customFormat="false" ht="6" hidden="false" customHeight="true" outlineLevel="0" collapsed="false">
      <c r="C21" s="24"/>
      <c r="D21" s="24"/>
      <c r="L21" s="23"/>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row>
    <row r="22" customFormat="false" ht="15.75" hidden="false" customHeight="false" outlineLevel="0" collapsed="false">
      <c r="B22" s="26" t="s">
        <v>86</v>
      </c>
      <c r="C22" s="24"/>
      <c r="D22" s="24"/>
      <c r="L22" s="23"/>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row>
    <row r="23" customFormat="false" ht="6" hidden="false" customHeight="true" outlineLevel="0" collapsed="false">
      <c r="B23" s="40"/>
      <c r="C23" s="24"/>
      <c r="D23" s="24"/>
      <c r="L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row>
    <row r="24" customFormat="false" ht="15" hidden="false" customHeight="true" outlineLevel="0" collapsed="false">
      <c r="C24" s="27" t="s">
        <v>87</v>
      </c>
      <c r="D24" s="24"/>
      <c r="L24" s="23"/>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row>
    <row r="25" customFormat="false" ht="15" hidden="false" customHeight="false" outlineLevel="0" collapsed="false">
      <c r="C25" s="24"/>
      <c r="D25" s="24" t="s">
        <v>88</v>
      </c>
      <c r="F25" s="0" t="n">
        <v>2001</v>
      </c>
      <c r="J25" s="0" t="s">
        <v>89</v>
      </c>
      <c r="L25" s="38" t="n">
        <f aca="false">AS25</f>
        <v>384</v>
      </c>
      <c r="M25" s="24"/>
      <c r="N25" s="41" t="n">
        <v>1727</v>
      </c>
      <c r="O25" s="41" t="n">
        <v>517</v>
      </c>
      <c r="P25" s="41" t="n">
        <v>971</v>
      </c>
      <c r="Q25" s="41" t="n">
        <v>11786</v>
      </c>
      <c r="R25" s="41" t="n">
        <v>94</v>
      </c>
      <c r="S25" s="41" t="n">
        <v>742</v>
      </c>
      <c r="T25" s="41" t="n">
        <v>9571</v>
      </c>
      <c r="U25" s="41" t="n">
        <v>10068</v>
      </c>
      <c r="V25" s="41" t="n">
        <v>125</v>
      </c>
      <c r="W25" s="41" t="n">
        <v>6478</v>
      </c>
      <c r="X25" s="41" t="n">
        <v>257</v>
      </c>
      <c r="Y25" s="41" t="n">
        <v>0</v>
      </c>
      <c r="Z25" s="41" t="n">
        <v>417</v>
      </c>
      <c r="AA25" s="41" t="n">
        <v>126</v>
      </c>
      <c r="AB25" s="41" t="n">
        <v>448</v>
      </c>
      <c r="AC25" s="41" t="n">
        <v>0</v>
      </c>
      <c r="AD25" s="41" t="n">
        <v>2291</v>
      </c>
      <c r="AE25" s="41" t="n">
        <v>1645</v>
      </c>
      <c r="AF25" s="41" t="n">
        <v>398</v>
      </c>
      <c r="AG25" s="41" t="n">
        <v>1659</v>
      </c>
      <c r="AH25" s="41" t="n">
        <v>435</v>
      </c>
      <c r="AI25" s="41" t="n">
        <v>296</v>
      </c>
      <c r="AJ25" s="41" t="n">
        <v>591</v>
      </c>
      <c r="AK25" s="41" t="n">
        <v>1529</v>
      </c>
      <c r="AL25" s="41" t="n">
        <v>3605</v>
      </c>
      <c r="AM25" s="41"/>
      <c r="AN25" s="41"/>
      <c r="AO25" s="41" t="n">
        <v>55776</v>
      </c>
      <c r="AP25" s="41" t="n">
        <v>52914</v>
      </c>
      <c r="AQ25" s="24"/>
      <c r="AR25" s="24"/>
      <c r="AS25" s="24" t="n">
        <v>384</v>
      </c>
      <c r="AT25" s="41" t="n">
        <v>3428</v>
      </c>
      <c r="AU25" s="24"/>
      <c r="AW25" s="41" t="n">
        <f aca="false">AP25-SUM(N25:AL25)</f>
        <v>-2862</v>
      </c>
      <c r="AY25" s="34" t="n">
        <f aca="false">AO25-SUM(N25:AL25)</f>
        <v>0</v>
      </c>
    </row>
    <row r="26" customFormat="false" ht="15" hidden="false" customHeight="false" outlineLevel="0" collapsed="false">
      <c r="C26" s="24"/>
      <c r="D26" s="24" t="s">
        <v>90</v>
      </c>
      <c r="F26" s="0" t="n">
        <v>2001</v>
      </c>
      <c r="J26" s="23" t="s">
        <v>85</v>
      </c>
      <c r="L26" s="35" t="n">
        <f aca="false">AS26</f>
        <v>4.92781520692974</v>
      </c>
      <c r="M26" s="24"/>
      <c r="N26" s="42" t="n">
        <f aca="false">N25/N17</f>
        <v>56.6229508196721</v>
      </c>
      <c r="O26" s="42" t="n">
        <f aca="false">O25/O17</f>
        <v>6.55259822560203</v>
      </c>
      <c r="P26" s="42" t="n">
        <f aca="false">P25/P17</f>
        <v>22.5290023201856</v>
      </c>
      <c r="Q26" s="42" t="n">
        <f aca="false">Q25/Q17</f>
        <v>33.0140056022409</v>
      </c>
      <c r="R26" s="42" t="n">
        <f aca="false">R25/R17</f>
        <v>2.07964601769912</v>
      </c>
      <c r="S26" s="42" t="n">
        <f aca="false">S25/S17</f>
        <v>5.62121212121212</v>
      </c>
      <c r="T26" s="42" t="n">
        <f aca="false">T25/T17</f>
        <v>18.9150197628459</v>
      </c>
      <c r="U26" s="42" t="n">
        <f aca="false">U25/U17</f>
        <v>18.5073529411765</v>
      </c>
      <c r="V26" s="42" t="n">
        <f aca="false">V25/V17</f>
        <v>1.77809388335704</v>
      </c>
      <c r="W26" s="42" t="n">
        <f aca="false">W25/W17</f>
        <v>21.5001659475606</v>
      </c>
      <c r="X26" s="42" t="n">
        <f aca="false">X25/X17</f>
        <v>27.6344086021505</v>
      </c>
      <c r="Y26" s="42" t="n">
        <f aca="false">Y25/Y17</f>
        <v>0</v>
      </c>
      <c r="Z26" s="42" t="n">
        <f aca="false">Z25/Z17</f>
        <v>6.39570552147239</v>
      </c>
      <c r="AA26" s="42" t="n">
        <f aca="false">AA25/AA17</f>
        <v>48.4615384615385</v>
      </c>
      <c r="AB26" s="42" t="n">
        <f aca="false">AB25/AB17</f>
        <v>4.81720430107527</v>
      </c>
      <c r="AC26" s="42" t="n">
        <f aca="false">AC25/AC17</f>
        <v>0</v>
      </c>
      <c r="AD26" s="42" t="n">
        <f aca="false">AD25/AD17</f>
        <v>55.2048192771084</v>
      </c>
      <c r="AE26" s="42" t="n">
        <f aca="false">AE25/AE17</f>
        <v>19.6066746126341</v>
      </c>
      <c r="AF26" s="42" t="n">
        <f aca="false">AF25/AF17</f>
        <v>1.27278541733291</v>
      </c>
      <c r="AG26" s="42" t="n">
        <f aca="false">AG25/AG17</f>
        <v>18.0522306855277</v>
      </c>
      <c r="AH26" s="42" t="n">
        <f aca="false">AH25/AH17</f>
        <v>21.4285714285714</v>
      </c>
      <c r="AI26" s="42" t="n">
        <f aca="false">AI25/AI17</f>
        <v>6.0655737704918</v>
      </c>
      <c r="AJ26" s="42" t="n">
        <f aca="false">AJ25/AJ17</f>
        <v>1.74800354924579</v>
      </c>
      <c r="AK26" s="42" t="n">
        <f aca="false">AK25/AK17</f>
        <v>3.39777777777778</v>
      </c>
      <c r="AL26" s="42" t="n">
        <f aca="false">AL25/AL17</f>
        <v>14.7685374846374</v>
      </c>
      <c r="AM26" s="42"/>
      <c r="AN26" s="42"/>
      <c r="AO26" s="42" t="n">
        <f aca="false">AO25/AO17</f>
        <v>14.0331102500881</v>
      </c>
      <c r="AP26" s="42" t="n">
        <f aca="false">AP25/AP17</f>
        <v>16.3501529524457</v>
      </c>
      <c r="AQ26" s="42"/>
      <c r="AR26" s="42"/>
      <c r="AS26" s="42" t="n">
        <f aca="false">AS25/AS17</f>
        <v>4.92781520692974</v>
      </c>
      <c r="AT26" s="42" t="n">
        <f aca="false">AT25/AT17</f>
        <v>14.9735516757885</v>
      </c>
      <c r="AU26" s="42"/>
      <c r="AW26" s="24"/>
    </row>
    <row r="27" customFormat="false" ht="6" hidden="false" customHeight="true" outlineLevel="0" collapsed="false">
      <c r="C27" s="24"/>
      <c r="D27" s="24"/>
      <c r="L27" s="23"/>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W27" s="24"/>
    </row>
    <row r="28" customFormat="false" ht="15.75" hidden="false" customHeight="false" outlineLevel="0" collapsed="false">
      <c r="C28" s="27" t="s">
        <v>91</v>
      </c>
      <c r="D28" s="24"/>
      <c r="L28" s="23"/>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W28" s="24"/>
    </row>
    <row r="29" customFormat="false" ht="15" hidden="false" customHeight="false" outlineLevel="0" collapsed="false">
      <c r="C29" s="24"/>
      <c r="D29" s="32" t="s">
        <v>92</v>
      </c>
      <c r="F29" s="0" t="n">
        <v>2000</v>
      </c>
      <c r="J29" s="0" t="s">
        <v>93</v>
      </c>
      <c r="L29" s="35" t="n">
        <f aca="false">AS29</f>
        <v>58.951</v>
      </c>
      <c r="M29" s="24"/>
      <c r="N29" s="43" t="n">
        <f aca="false">'Inter m-cs, pass-km, air, roads'!F49</f>
        <v>148.191</v>
      </c>
      <c r="O29" s="43" t="n">
        <f aca="false">'Inter m-cs, pass-km, air, roads'!G49</f>
        <v>127.727</v>
      </c>
      <c r="P29" s="43" t="n">
        <f aca="false">'Inter m-cs, pass-km, air, roads'!H49</f>
        <v>71.644</v>
      </c>
      <c r="Q29" s="43" t="n">
        <f aca="false">'Inter m-cs, pass-km, air, roads'!I49</f>
        <v>230.932</v>
      </c>
      <c r="R29" s="43" t="n">
        <f aca="false">'Inter m-cs, pass-km, air, roads'!J49</f>
        <v>52.038</v>
      </c>
      <c r="S29" s="43" t="n">
        <f aca="false">'Inter m-cs, pass-km, air, roads'!K49</f>
        <v>116.707</v>
      </c>
      <c r="T29" s="43" t="n">
        <f aca="false">'Inter m-cs, pass-km, air, roads'!L49</f>
        <v>662.527</v>
      </c>
      <c r="U29" s="43" t="n">
        <f aca="false">'Inter m-cs, pass-km, air, roads'!M49</f>
        <v>981.766</v>
      </c>
      <c r="V29" s="43" t="n">
        <f aca="false">'Inter m-cs, pass-km, air, roads'!N49</f>
        <v>95.714</v>
      </c>
      <c r="W29" s="43" t="n">
        <f aca="false">'Inter m-cs, pass-km, air, roads'!O49</f>
        <v>478.473</v>
      </c>
      <c r="X29" s="43" t="n">
        <f aca="false">'Inter m-cs, pass-km, air, roads'!P49</f>
        <v>11.408</v>
      </c>
      <c r="Y29" s="43" t="n">
        <f aca="false">'Inter m-cs, pass-km, air, roads'!Q49</f>
        <v>69.732</v>
      </c>
      <c r="Z29" s="43" t="n">
        <f aca="false">'Inter m-cs, pass-km, air, roads'!R49</f>
        <v>76.574</v>
      </c>
      <c r="AA29" s="43" t="n">
        <f aca="false">'Inter m-cs, pass-km, air, roads'!S49</f>
        <v>5.21</v>
      </c>
      <c r="AB29" s="43" t="n">
        <f aca="false">'Inter m-cs, pass-km, air, roads'!T49</f>
        <v>158.798</v>
      </c>
      <c r="AC29" s="43" t="n">
        <f aca="false">'Inter m-cs, pass-km, air, roads'!U49</f>
        <v>2.254</v>
      </c>
      <c r="AD29" s="43" t="n">
        <f aca="false">'Inter m-cs, pass-km, air, roads'!V49</f>
        <v>125.839</v>
      </c>
      <c r="AE29" s="43" t="n">
        <f aca="false">'Inter m-cs, pass-km, air, roads'!W49</f>
        <v>132.999</v>
      </c>
      <c r="AF29" s="43" t="n">
        <f aca="false">'Inter m-cs, pass-km, air, roads'!X49</f>
        <v>364.697</v>
      </c>
      <c r="AG29" s="43" t="n">
        <f aca="false">'Inter m-cs, pass-km, air, roads'!Y49</f>
        <v>72.463</v>
      </c>
      <c r="AH29" s="43" t="n">
        <f aca="false">'Inter m-cs, pass-km, air, roads'!Z49</f>
        <v>20.236</v>
      </c>
      <c r="AI29" s="43" t="n">
        <f aca="false">'Inter m-cs, pass-km, air, roads'!AA49</f>
        <v>42.958</v>
      </c>
      <c r="AJ29" s="43" t="n">
        <f aca="false">'Inter m-cs, pass-km, air, roads'!AB49</f>
        <v>78.446</v>
      </c>
      <c r="AK29" s="43" t="n">
        <f aca="false">'Inter m-cs, pass-km, air, roads'!AC49</f>
        <v>214.467</v>
      </c>
      <c r="AL29" s="43" t="n">
        <f aca="false">'Inter m-cs, pass-km, air, roads'!AD49</f>
        <v>372.167</v>
      </c>
      <c r="AM29" s="43"/>
      <c r="AN29" s="43"/>
      <c r="AO29" s="44" t="n">
        <f aca="false">'Inter m-cs, pass-km, air, roads'!AG49</f>
        <v>4713.965</v>
      </c>
      <c r="AP29" s="44" t="n">
        <f aca="false">'Inter m-cs, pass-km, air, roads'!AH49</f>
        <v>3787.545</v>
      </c>
      <c r="AQ29" s="24"/>
      <c r="AR29" s="24"/>
      <c r="AS29" s="36" t="n">
        <v>58.951</v>
      </c>
      <c r="AT29" s="36" t="n">
        <v>391.707</v>
      </c>
      <c r="AU29" s="24"/>
      <c r="AW29" s="33" t="n">
        <f aca="false">AP29-SUM(N29:AL29)</f>
        <v>-926.422</v>
      </c>
      <c r="AY29" s="34" t="n">
        <f aca="false">AO29-SUM(N29:AL29)</f>
        <v>-0.00199999999949796</v>
      </c>
    </row>
    <row r="30" customFormat="false" ht="15" hidden="false" customHeight="false" outlineLevel="0" collapsed="false">
      <c r="C30" s="24"/>
      <c r="D30" s="24" t="s">
        <v>90</v>
      </c>
      <c r="F30" s="0" t="n">
        <v>2000</v>
      </c>
      <c r="J30" s="23" t="s">
        <v>85</v>
      </c>
      <c r="L30" s="38" t="n">
        <f aca="false">AS30</f>
        <v>756.509464228425</v>
      </c>
      <c r="M30" s="24"/>
      <c r="N30" s="45" t="n">
        <f aca="false">1000*N29/N17</f>
        <v>4858.72131147541</v>
      </c>
      <c r="O30" s="45" t="n">
        <f aca="false">1000*O29/O17</f>
        <v>1618.84664131812</v>
      </c>
      <c r="P30" s="45" t="n">
        <f aca="false">1000*P29/P17</f>
        <v>1662.27378190255</v>
      </c>
      <c r="Q30" s="45" t="n">
        <f aca="false">1000*Q29/Q17</f>
        <v>646.868347338936</v>
      </c>
      <c r="R30" s="45" t="n">
        <f aca="false">1000*R29/R17</f>
        <v>1151.28318584071</v>
      </c>
      <c r="S30" s="45" t="n">
        <f aca="false">1000*S29/S17</f>
        <v>884.143939393939</v>
      </c>
      <c r="T30" s="45" t="n">
        <f aca="false">1000*T29/T17</f>
        <v>1309.3418972332</v>
      </c>
      <c r="U30" s="45" t="n">
        <f aca="false">1000*U29/U17</f>
        <v>1804.71691176471</v>
      </c>
      <c r="V30" s="45" t="n">
        <f aca="false">1000*V29/V17</f>
        <v>1361.50782361309</v>
      </c>
      <c r="W30" s="45" t="n">
        <f aca="false">1000*W29/W17</f>
        <v>1588.02854298042</v>
      </c>
      <c r="X30" s="45" t="n">
        <f aca="false">1000*X29/X17</f>
        <v>1226.66666666667</v>
      </c>
      <c r="Y30" s="45" t="n">
        <f aca="false">1000*Y29/Y17</f>
        <v>1079.4427244582</v>
      </c>
      <c r="Z30" s="45" t="n">
        <f aca="false">1000*Z29/Z17</f>
        <v>1174.44785276074</v>
      </c>
      <c r="AA30" s="45" t="n">
        <f aca="false">1000*AA29/AA17</f>
        <v>2003.84615384615</v>
      </c>
      <c r="AB30" s="45" t="n">
        <f aca="false">1000*AB29/AB17</f>
        <v>1707.50537634409</v>
      </c>
      <c r="AC30" s="45" t="n">
        <f aca="false">1000*AC29/AC17</f>
        <v>7513.33333333333</v>
      </c>
      <c r="AD30" s="45" t="n">
        <f aca="false">1000*AD29/AD17</f>
        <v>3032.26506024096</v>
      </c>
      <c r="AE30" s="45" t="n">
        <f aca="false">1000*AE29/AE17</f>
        <v>1585.20858164482</v>
      </c>
      <c r="AF30" s="45" t="n">
        <f aca="false">1000*AF29/AF17</f>
        <v>1166.28397825392</v>
      </c>
      <c r="AG30" s="45" t="n">
        <f aca="false">1000*AG29/AG17</f>
        <v>788.498367791077</v>
      </c>
      <c r="AH30" s="45" t="n">
        <f aca="false">1000*AH29/AH17</f>
        <v>996.847290640394</v>
      </c>
      <c r="AI30" s="45" t="n">
        <f aca="false">1000*AI29/AI17</f>
        <v>880.286885245902</v>
      </c>
      <c r="AJ30" s="45" t="n">
        <f aca="false">1000*AJ29/AJ17</f>
        <v>232.020112392783</v>
      </c>
      <c r="AK30" s="45" t="n">
        <f aca="false">1000*AK29/AK17</f>
        <v>476.593333333333</v>
      </c>
      <c r="AL30" s="45" t="n">
        <f aca="false">1000*AL29/AL17</f>
        <v>1524.64973371569</v>
      </c>
      <c r="AM30" s="45"/>
      <c r="AN30" s="45"/>
      <c r="AO30" s="45" t="n">
        <f aca="false">1000*AO29/AO17</f>
        <v>1186.02249282947</v>
      </c>
      <c r="AP30" s="45" t="n">
        <f aca="false">1000*AP29/AP17</f>
        <v>1170.33186045793</v>
      </c>
      <c r="AQ30" s="45"/>
      <c r="AR30" s="45"/>
      <c r="AS30" s="45" t="n">
        <f aca="false">1000*AS29/AS17</f>
        <v>756.509464228425</v>
      </c>
      <c r="AT30" s="45" t="n">
        <f aca="false">1000*AT29/AT17</f>
        <v>1710.98162376549</v>
      </c>
      <c r="AU30" s="24"/>
      <c r="AW30" s="24"/>
    </row>
    <row r="31" customFormat="false" ht="6" hidden="false" customHeight="true" outlineLevel="0" collapsed="false">
      <c r="C31" s="24"/>
      <c r="D31" s="24"/>
      <c r="L31" s="2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W31" s="24"/>
    </row>
    <row r="32" customFormat="false" ht="15.75" hidden="false" customHeight="false" outlineLevel="0" collapsed="false">
      <c r="C32" s="27" t="s">
        <v>94</v>
      </c>
      <c r="D32" s="24"/>
      <c r="L32" s="23"/>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W32" s="24"/>
    </row>
    <row r="33" customFormat="false" ht="15" hidden="false" customHeight="false" outlineLevel="0" collapsed="false">
      <c r="C33" s="24"/>
      <c r="D33" s="24" t="s">
        <v>88</v>
      </c>
      <c r="F33" s="0" t="n">
        <v>2003</v>
      </c>
      <c r="J33" s="0" t="s">
        <v>82</v>
      </c>
      <c r="L33" s="38" t="n">
        <v>2729</v>
      </c>
      <c r="M33" s="24"/>
      <c r="N33" s="41" t="n">
        <v>3521</v>
      </c>
      <c r="O33" s="41" t="n">
        <v>9501</v>
      </c>
      <c r="P33" s="41" t="n">
        <v>2273</v>
      </c>
      <c r="Q33" s="41" t="n">
        <v>36054</v>
      </c>
      <c r="R33" s="41" t="n">
        <v>959</v>
      </c>
      <c r="S33" s="41" t="n">
        <v>2414</v>
      </c>
      <c r="T33" s="41" t="n">
        <v>14387</v>
      </c>
      <c r="U33" s="41" t="n">
        <v>29269</v>
      </c>
      <c r="V33" s="41" t="n">
        <v>1919</v>
      </c>
      <c r="W33" s="41" t="n">
        <v>16288</v>
      </c>
      <c r="X33" s="41" t="n">
        <v>0</v>
      </c>
      <c r="Y33" s="41" t="n">
        <v>2269</v>
      </c>
      <c r="Z33" s="41" t="n">
        <v>1774</v>
      </c>
      <c r="AA33" s="41" t="n">
        <v>275</v>
      </c>
      <c r="AB33" s="41" t="n">
        <v>7950</v>
      </c>
      <c r="AC33" s="41" t="n">
        <v>0</v>
      </c>
      <c r="AD33" s="41" t="n">
        <v>2812</v>
      </c>
      <c r="AE33" s="41" t="n">
        <v>5661</v>
      </c>
      <c r="AF33" s="41" t="n">
        <v>19900</v>
      </c>
      <c r="AG33" s="41" t="n">
        <v>2818</v>
      </c>
      <c r="AH33" s="41" t="n">
        <v>1229</v>
      </c>
      <c r="AI33" s="41" t="n">
        <v>3657</v>
      </c>
      <c r="AJ33" s="41" t="n">
        <v>5851</v>
      </c>
      <c r="AK33" s="41" t="n">
        <v>11849</v>
      </c>
      <c r="AL33" s="41" t="n">
        <v>17052</v>
      </c>
      <c r="AM33" s="41"/>
      <c r="AN33" s="41"/>
      <c r="AO33" s="41" t="n">
        <v>199682</v>
      </c>
      <c r="AP33" s="41" t="n">
        <v>152443</v>
      </c>
      <c r="AQ33" s="24"/>
      <c r="AR33" s="24"/>
      <c r="AS33" s="41" t="n">
        <v>2729</v>
      </c>
      <c r="AT33" s="41" t="n">
        <v>16652</v>
      </c>
      <c r="AU33" s="24"/>
      <c r="AW33" s="41" t="n">
        <f aca="false">AP33-SUM(N33:AL33)</f>
        <v>-47239</v>
      </c>
      <c r="AY33" s="34" t="n">
        <f aca="false">AO33-SUM(N33:AL33)</f>
        <v>0</v>
      </c>
    </row>
    <row r="34" customFormat="false" ht="15" hidden="false" customHeight="false" outlineLevel="0" collapsed="false">
      <c r="C34" s="24"/>
      <c r="D34" s="24" t="s">
        <v>90</v>
      </c>
      <c r="F34" s="0" t="n">
        <v>2003</v>
      </c>
      <c r="J34" s="23" t="s">
        <v>85</v>
      </c>
      <c r="L34" s="35" t="n">
        <f aca="false">AS34</f>
        <v>35.0208533846647</v>
      </c>
      <c r="M34" s="24"/>
      <c r="N34" s="42" t="n">
        <f aca="false">N33/N17</f>
        <v>115.44262295082</v>
      </c>
      <c r="O34" s="42" t="n">
        <f aca="false">O33/O17</f>
        <v>120.41825095057</v>
      </c>
      <c r="P34" s="42" t="n">
        <f aca="false">P33/P17</f>
        <v>52.737819025522</v>
      </c>
      <c r="Q34" s="42" t="n">
        <f aca="false">Q33/Q17</f>
        <v>100.991596638655</v>
      </c>
      <c r="R34" s="42" t="n">
        <f aca="false">R33/R17</f>
        <v>21.216814159292</v>
      </c>
      <c r="S34" s="42" t="n">
        <f aca="false">S33/S17</f>
        <v>18.2878787878788</v>
      </c>
      <c r="T34" s="42" t="n">
        <f aca="false">T33/T17</f>
        <v>28.4328063241107</v>
      </c>
      <c r="U34" s="42" t="n">
        <f aca="false">U33/U17</f>
        <v>53.8033088235294</v>
      </c>
      <c r="V34" s="42" t="n">
        <f aca="false">V33/V17</f>
        <v>27.2972972972973</v>
      </c>
      <c r="W34" s="42" t="n">
        <f aca="false">W33/W17</f>
        <v>54.0590773315632</v>
      </c>
      <c r="X34" s="42" t="n">
        <f aca="false">X33/X17</f>
        <v>0</v>
      </c>
      <c r="Y34" s="42" t="n">
        <f aca="false">Y33/Y17</f>
        <v>35.1238390092879</v>
      </c>
      <c r="Z34" s="42" t="n">
        <f aca="false">Z33/Z17</f>
        <v>27.2085889570552</v>
      </c>
      <c r="AA34" s="42" t="n">
        <f aca="false">AA33/AA17</f>
        <v>105.769230769231</v>
      </c>
      <c r="AB34" s="42" t="n">
        <f aca="false">AB33/AB17</f>
        <v>85.4838709677419</v>
      </c>
      <c r="AC34" s="42" t="n">
        <f aca="false">AC33/AC17</f>
        <v>0</v>
      </c>
      <c r="AD34" s="42" t="n">
        <f aca="false">AD33/AD17</f>
        <v>67.7590361445783</v>
      </c>
      <c r="AE34" s="42" t="n">
        <f aca="false">AE33/AE17</f>
        <v>67.4731823599523</v>
      </c>
      <c r="AF34" s="42" t="n">
        <f aca="false">AF33/AF17</f>
        <v>63.6392708666454</v>
      </c>
      <c r="AG34" s="42" t="n">
        <f aca="false">AG33/AG17</f>
        <v>30.6637649619151</v>
      </c>
      <c r="AH34" s="42" t="n">
        <f aca="false">AH33/AH17</f>
        <v>60.5418719211823</v>
      </c>
      <c r="AI34" s="42" t="n">
        <f aca="false">AI33/AI17</f>
        <v>74.9385245901639</v>
      </c>
      <c r="AJ34" s="42" t="n">
        <f aca="false">AJ33/AJ17</f>
        <v>17.3055309080154</v>
      </c>
      <c r="AK34" s="42" t="n">
        <f aca="false">AK33/AK17</f>
        <v>26.3311111111111</v>
      </c>
      <c r="AL34" s="42" t="n">
        <f aca="false">AL33/AL17</f>
        <v>69.8566161409259</v>
      </c>
      <c r="AM34" s="42"/>
      <c r="AN34" s="42"/>
      <c r="AO34" s="42" t="n">
        <f aca="false">AO33/AO17</f>
        <v>50.2395209580838</v>
      </c>
      <c r="AP34" s="42" t="n">
        <f aca="false">AP33/AP17</f>
        <v>47.104100361524</v>
      </c>
      <c r="AQ34" s="42"/>
      <c r="AR34" s="42"/>
      <c r="AS34" s="42" t="n">
        <f aca="false">AS33/AS17</f>
        <v>35.0208533846647</v>
      </c>
      <c r="AT34" s="42" t="n">
        <f aca="false">AT33/AT17</f>
        <v>72.7361675919576</v>
      </c>
      <c r="AU34" s="24"/>
      <c r="AW34" s="24"/>
    </row>
    <row r="35" customFormat="false" ht="6" hidden="false" customHeight="true" outlineLevel="0" collapsed="false">
      <c r="C35" s="24"/>
      <c r="D35" s="24"/>
      <c r="L35" s="23"/>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W35" s="24"/>
    </row>
    <row r="36" customFormat="false" ht="15.75" hidden="false" customHeight="false" outlineLevel="0" collapsed="false">
      <c r="C36" s="27" t="s">
        <v>95</v>
      </c>
      <c r="D36" s="24"/>
      <c r="L36" s="23"/>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W36" s="24"/>
    </row>
    <row r="37" customFormat="false" ht="15" hidden="false" customHeight="false" outlineLevel="0" collapsed="false">
      <c r="C37" s="24"/>
      <c r="D37" s="24" t="s">
        <v>78</v>
      </c>
      <c r="F37" s="0" t="n">
        <v>2002</v>
      </c>
      <c r="J37" s="0" t="s">
        <v>96</v>
      </c>
      <c r="L37" s="29" t="n">
        <f aca="false">AS37</f>
        <v>1.9934</v>
      </c>
      <c r="M37" s="24"/>
      <c r="N37" s="46" t="n">
        <v>4.787</v>
      </c>
      <c r="O37" s="46" t="n">
        <v>3.647</v>
      </c>
      <c r="P37" s="46" t="n">
        <v>1.888</v>
      </c>
      <c r="Q37" s="46" t="n">
        <v>44.66</v>
      </c>
      <c r="R37" s="46" t="n">
        <v>0.401</v>
      </c>
      <c r="S37" s="46" t="n">
        <v>3.73</v>
      </c>
      <c r="T37" s="46" t="n">
        <v>18.73</v>
      </c>
      <c r="U37" s="46" t="n">
        <v>29.16</v>
      </c>
      <c r="V37" s="46" t="n">
        <v>1.46</v>
      </c>
      <c r="W37" s="46" t="n">
        <v>33.706</v>
      </c>
      <c r="X37" s="46" t="n">
        <v>0.288</v>
      </c>
      <c r="Y37" s="46" t="n">
        <v>0.619</v>
      </c>
      <c r="Z37" s="46" t="n">
        <v>1.18</v>
      </c>
      <c r="AA37" s="46" t="n">
        <v>0.287</v>
      </c>
      <c r="AB37" s="46" t="n">
        <v>2.53</v>
      </c>
      <c r="AC37" s="46" t="n">
        <v>0.205</v>
      </c>
      <c r="AD37" s="46" t="n">
        <v>6.85</v>
      </c>
      <c r="AE37" s="46" t="n">
        <v>3.987</v>
      </c>
      <c r="AF37" s="46" t="n">
        <v>11.028</v>
      </c>
      <c r="AG37" s="46" t="n">
        <v>3.9</v>
      </c>
      <c r="AH37" s="46" t="n">
        <v>0.914</v>
      </c>
      <c r="AI37" s="46" t="n">
        <v>1.33</v>
      </c>
      <c r="AJ37" s="46" t="n">
        <v>2.19</v>
      </c>
      <c r="AK37" s="46" t="n">
        <v>4.044</v>
      </c>
      <c r="AL37" s="46" t="n">
        <v>26.46</v>
      </c>
      <c r="AM37" s="46"/>
      <c r="AN37" s="46"/>
      <c r="AO37" s="46" t="n">
        <v>207.98</v>
      </c>
      <c r="AP37" s="46" t="n">
        <v>185.839</v>
      </c>
      <c r="AQ37" s="24"/>
      <c r="AR37" s="24"/>
      <c r="AS37" s="37" t="n">
        <v>1.9934</v>
      </c>
      <c r="AT37" s="37" t="n">
        <v>25.7819</v>
      </c>
      <c r="AU37" s="24"/>
      <c r="AW37" s="33" t="n">
        <f aca="false">AP37-SUM(N37:AL37)</f>
        <v>-22.142</v>
      </c>
      <c r="AY37" s="34" t="n">
        <f aca="false">AO37-SUM(N37:AL37)</f>
        <v>-0.00100000000000477</v>
      </c>
    </row>
    <row r="38" customFormat="false" ht="15" hidden="false" customHeight="false" outlineLevel="0" collapsed="false">
      <c r="C38" s="24"/>
      <c r="D38" s="24" t="s">
        <v>97</v>
      </c>
      <c r="F38" s="0" t="n">
        <v>2002</v>
      </c>
      <c r="J38" s="0" t="s">
        <v>98</v>
      </c>
      <c r="L38" s="38" t="n">
        <f aca="false">AS38</f>
        <v>394.15509945822</v>
      </c>
      <c r="M38" s="24"/>
      <c r="N38" s="24" t="n">
        <v>464</v>
      </c>
      <c r="O38" s="24" t="n">
        <v>357</v>
      </c>
      <c r="P38" s="24" t="n">
        <v>352</v>
      </c>
      <c r="Q38" s="24" t="n">
        <v>542</v>
      </c>
      <c r="R38" s="24" t="n">
        <v>294</v>
      </c>
      <c r="S38" s="24" t="n">
        <v>339</v>
      </c>
      <c r="T38" s="24" t="n">
        <v>459</v>
      </c>
      <c r="U38" s="24" t="n">
        <v>491</v>
      </c>
      <c r="V38" s="24" t="n">
        <v>374</v>
      </c>
      <c r="W38" s="24" t="n">
        <v>591</v>
      </c>
      <c r="X38" s="24" t="n">
        <v>408</v>
      </c>
      <c r="Y38" s="24" t="n">
        <v>264</v>
      </c>
      <c r="Z38" s="24" t="n">
        <v>340</v>
      </c>
      <c r="AA38" s="24" t="n">
        <v>646</v>
      </c>
      <c r="AB38" s="24" t="n">
        <v>249</v>
      </c>
      <c r="AC38" s="24" t="n">
        <v>519</v>
      </c>
      <c r="AD38" s="24" t="n">
        <v>425</v>
      </c>
      <c r="AE38" s="24" t="n">
        <v>496</v>
      </c>
      <c r="AF38" s="24" t="n">
        <v>285</v>
      </c>
      <c r="AG38" s="24" t="n">
        <v>378</v>
      </c>
      <c r="AH38" s="24" t="n">
        <v>458</v>
      </c>
      <c r="AI38" s="24" t="n">
        <v>247</v>
      </c>
      <c r="AJ38" s="24" t="n">
        <v>422</v>
      </c>
      <c r="AK38" s="24" t="n">
        <v>454</v>
      </c>
      <c r="AL38" s="24" t="n">
        <v>447</v>
      </c>
      <c r="AM38" s="24"/>
      <c r="AN38" s="24"/>
      <c r="AO38" s="24" t="n">
        <v>459</v>
      </c>
      <c r="AP38" s="24" t="n">
        <v>491</v>
      </c>
      <c r="AQ38" s="24"/>
      <c r="AR38" s="24"/>
      <c r="AS38" s="47" t="n">
        <f aca="false">1000*AS37/AS14</f>
        <v>394.15509945822</v>
      </c>
      <c r="AT38" s="47" t="n">
        <f aca="false">1000*AT37/AT14</f>
        <v>445.659633092543</v>
      </c>
      <c r="AU38" s="24"/>
      <c r="AW38" s="24"/>
    </row>
    <row r="39" customFormat="false" ht="6" hidden="false" customHeight="true" outlineLevel="0" collapsed="false">
      <c r="C39" s="24"/>
      <c r="D39" s="24"/>
      <c r="L39" s="23"/>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W39" s="24"/>
    </row>
    <row r="40" customFormat="false" ht="15.75" hidden="false" customHeight="false" outlineLevel="0" collapsed="false">
      <c r="C40" s="27" t="s">
        <v>99</v>
      </c>
      <c r="D40" s="24"/>
      <c r="L40" s="23"/>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W40" s="24"/>
    </row>
    <row r="41" customFormat="false" ht="15" hidden="false" customHeight="false" outlineLevel="0" collapsed="false">
      <c r="C41" s="24"/>
      <c r="D41" s="24" t="s">
        <v>100</v>
      </c>
      <c r="F41" s="0" t="n">
        <v>2003</v>
      </c>
      <c r="J41" s="0" t="s">
        <v>101</v>
      </c>
      <c r="L41" s="38" t="n">
        <f aca="false">AS41</f>
        <v>219</v>
      </c>
      <c r="M41" s="24"/>
      <c r="N41" s="41" t="n">
        <v>458.8</v>
      </c>
      <c r="O41" s="41" t="n">
        <v>153</v>
      </c>
      <c r="P41" s="41" t="n">
        <v>96.1</v>
      </c>
      <c r="Q41" s="41" t="n">
        <v>3236.9</v>
      </c>
      <c r="R41" s="41" t="n">
        <v>15.6</v>
      </c>
      <c r="S41" s="41" t="n">
        <v>257.3</v>
      </c>
      <c r="T41" s="41" t="n">
        <v>1383.1</v>
      </c>
      <c r="U41" s="41" t="n">
        <v>2009.2</v>
      </c>
      <c r="V41" s="41" t="n">
        <v>145.2</v>
      </c>
      <c r="W41" s="41" t="n">
        <v>2246.1</v>
      </c>
      <c r="X41" s="41" t="n">
        <v>7.8</v>
      </c>
      <c r="Y41" s="41" t="n">
        <v>8.7</v>
      </c>
      <c r="Z41" s="41" t="n">
        <v>7.5</v>
      </c>
      <c r="AA41" s="41" t="n">
        <v>43.6</v>
      </c>
      <c r="AB41" s="41" t="n">
        <v>208.4</v>
      </c>
      <c r="AC41" s="48" t="s">
        <v>102</v>
      </c>
      <c r="AD41" s="41" t="n">
        <v>488.8</v>
      </c>
      <c r="AE41" s="41" t="n">
        <v>300.1</v>
      </c>
      <c r="AF41" s="41" t="n">
        <v>358.4</v>
      </c>
      <c r="AG41" s="41" t="n">
        <v>189.8</v>
      </c>
      <c r="AH41" s="41" t="n">
        <v>59.5</v>
      </c>
      <c r="AI41" s="41" t="n">
        <v>59.7</v>
      </c>
      <c r="AJ41" s="41" t="n">
        <v>147.2</v>
      </c>
      <c r="AK41" s="41" t="n">
        <v>261.2</v>
      </c>
      <c r="AL41" s="41" t="n">
        <v>2579.1</v>
      </c>
      <c r="AM41" s="41"/>
      <c r="AN41" s="41"/>
      <c r="AO41" s="45" t="n">
        <f aca="false">SUM(N41:AL41)</f>
        <v>14721.1</v>
      </c>
      <c r="AP41" s="41" t="n">
        <v>13842.7</v>
      </c>
      <c r="AQ41" s="24"/>
      <c r="AR41" s="24"/>
      <c r="AS41" s="24" t="n">
        <v>219</v>
      </c>
      <c r="AT41" s="41" t="n">
        <v>2646.1</v>
      </c>
      <c r="AU41" s="24"/>
      <c r="AW41" s="41" t="n">
        <f aca="false">AP41-SUM(N41:AL41)</f>
        <v>-878.4</v>
      </c>
      <c r="AY41" s="34" t="n">
        <f aca="false">AO41-SUM(N41:AL41)</f>
        <v>0</v>
      </c>
    </row>
    <row r="42" customFormat="false" ht="15" hidden="false" customHeight="false" outlineLevel="0" collapsed="false">
      <c r="C42" s="24"/>
      <c r="D42" s="24" t="s">
        <v>97</v>
      </c>
      <c r="F42" s="0" t="n">
        <v>2003</v>
      </c>
      <c r="J42" s="23" t="s">
        <v>85</v>
      </c>
      <c r="L42" s="38" t="n">
        <f aca="false">AS42</f>
        <v>43.3028829042591</v>
      </c>
      <c r="M42" s="24"/>
      <c r="N42" s="45" t="n">
        <f aca="false">N41/N14</f>
        <v>44.1153846153846</v>
      </c>
      <c r="O42" s="45" t="n">
        <f aca="false">O41/O14</f>
        <v>14.9853085210578</v>
      </c>
      <c r="P42" s="45" t="n">
        <f aca="false">P41/P14</f>
        <v>17.7962962962963</v>
      </c>
      <c r="Q42" s="45" t="n">
        <f aca="false">Q41/Q14</f>
        <v>39.2113870381587</v>
      </c>
      <c r="R42" s="45" t="n">
        <f aca="false">R41/R14</f>
        <v>11.5555555555556</v>
      </c>
      <c r="S42" s="45" t="n">
        <f aca="false">S41/S14</f>
        <v>23.2850678733032</v>
      </c>
      <c r="T42" s="45" t="n">
        <f aca="false">T41/T14</f>
        <v>33.7506100536847</v>
      </c>
      <c r="U42" s="45" t="n">
        <f aca="false">U41/U14</f>
        <v>33.542570951586</v>
      </c>
      <c r="V42" s="45" t="n">
        <f aca="false">V41/V14</f>
        <v>36.1194029850746</v>
      </c>
      <c r="W42" s="45" t="n">
        <f aca="false">W41/W14</f>
        <v>39.0762004175365</v>
      </c>
      <c r="X42" s="45" t="n">
        <f aca="false">X41/X14</f>
        <v>10.6849315068493</v>
      </c>
      <c r="Y42" s="45" t="n">
        <f aca="false">Y41/Y14</f>
        <v>3.75</v>
      </c>
      <c r="Z42" s="45" t="n">
        <f aca="false">Z41/Z14</f>
        <v>2.17391304347826</v>
      </c>
      <c r="AA42" s="45" t="n">
        <f aca="false">AA41/AA14</f>
        <v>96.8888888888889</v>
      </c>
      <c r="AB42" s="45" t="n">
        <f aca="false">AB41/AB14</f>
        <v>20.5928853754941</v>
      </c>
      <c r="AC42" s="48" t="s">
        <v>102</v>
      </c>
      <c r="AD42" s="45" t="n">
        <f aca="false">AD41/AD14</f>
        <v>30.0615006150061</v>
      </c>
      <c r="AE42" s="45" t="n">
        <f aca="false">AE41/AE14</f>
        <v>37.0951792336218</v>
      </c>
      <c r="AF42" s="45" t="n">
        <f aca="false">AF41/AF14</f>
        <v>9.38465566902331</v>
      </c>
      <c r="AG42" s="45" t="n">
        <f aca="false">AG41/AG14</f>
        <v>18.1106870229008</v>
      </c>
      <c r="AH42" s="45" t="n">
        <f aca="false">AH41/AH14</f>
        <v>29.75</v>
      </c>
      <c r="AI42" s="45" t="n">
        <f aca="false">AI41/AI14</f>
        <v>11.0966542750929</v>
      </c>
      <c r="AJ42" s="45" t="n">
        <f aca="false">AJ41/AJ14</f>
        <v>28.1992337164751</v>
      </c>
      <c r="AK42" s="45" t="n">
        <f aca="false">AK41/AK14</f>
        <v>29.1192865105909</v>
      </c>
      <c r="AL42" s="45" t="n">
        <f aca="false">AL41/AL14</f>
        <v>43.3316532258065</v>
      </c>
      <c r="AM42" s="45"/>
      <c r="AN42" s="45"/>
      <c r="AO42" s="45" t="n">
        <f aca="false">AO41/AO14</f>
        <v>32.3611782809409</v>
      </c>
      <c r="AP42" s="45" t="n">
        <f aca="false">AP41/AP14</f>
        <v>36.3554470007354</v>
      </c>
      <c r="AQ42" s="45"/>
      <c r="AR42" s="45"/>
      <c r="AS42" s="45" t="n">
        <f aca="false">AS41/AS14</f>
        <v>43.3028829042591</v>
      </c>
      <c r="AT42" s="45" t="n">
        <f aca="false">AT41/AT14</f>
        <v>45.7398390004684</v>
      </c>
      <c r="AU42" s="24"/>
      <c r="AW42" s="24"/>
    </row>
    <row r="43" customFormat="false" ht="6" hidden="false" customHeight="true" outlineLevel="0" collapsed="false">
      <c r="C43" s="24"/>
      <c r="D43" s="24"/>
      <c r="L43" s="23"/>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W43" s="24"/>
    </row>
    <row r="44" customFormat="false" ht="15.75" hidden="false" customHeight="false" outlineLevel="0" collapsed="false">
      <c r="C44" s="27" t="s">
        <v>103</v>
      </c>
      <c r="D44" s="24"/>
      <c r="L44" s="23"/>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W44" s="24"/>
    </row>
    <row r="45" customFormat="false" ht="15" hidden="false" customHeight="false" outlineLevel="0" collapsed="false">
      <c r="C45" s="24"/>
      <c r="D45" s="32" t="s">
        <v>78</v>
      </c>
      <c r="F45" s="0" t="n">
        <v>2002</v>
      </c>
      <c r="H45" s="0" t="s">
        <v>104</v>
      </c>
      <c r="J45" s="0" t="s">
        <v>105</v>
      </c>
      <c r="L45" s="29" t="n">
        <f aca="false">AS45</f>
        <v>0.0462</v>
      </c>
      <c r="M45" s="24"/>
      <c r="N45" s="49" t="n">
        <f aca="false">'Inter m-cs, pass-km, air, roads'!F13</f>
        <v>0.3012</v>
      </c>
      <c r="O45" s="48" t="s">
        <v>102</v>
      </c>
      <c r="P45" s="49" t="n">
        <f aca="false">'Inter m-cs, pass-km, air, roads'!H13</f>
        <v>0.0827</v>
      </c>
      <c r="Q45" s="49" t="n">
        <f aca="false">'Inter m-cs, pass-km, air, roads'!I13</f>
        <v>5.2045</v>
      </c>
      <c r="R45" s="48" t="s">
        <v>102</v>
      </c>
      <c r="S45" s="48" t="s">
        <v>102</v>
      </c>
      <c r="T45" s="49" t="n">
        <f aca="false">'Inter m-cs, pass-km, air, roads'!L13</f>
        <v>3.525</v>
      </c>
      <c r="U45" s="49" t="n">
        <f aca="false">'Inter m-cs, pass-km, air, roads'!M13</f>
        <v>2.441</v>
      </c>
      <c r="V45" s="48" t="s">
        <v>102</v>
      </c>
      <c r="W45" s="49" t="n">
        <f aca="false">'Inter m-cs, pass-km, air, roads'!O13</f>
        <v>10.1557</v>
      </c>
      <c r="X45" s="48" t="s">
        <v>102</v>
      </c>
      <c r="Y45" s="48" t="s">
        <v>102</v>
      </c>
      <c r="Z45" s="48" t="s">
        <v>102</v>
      </c>
      <c r="AA45" s="49" t="n">
        <f aca="false">'Inter m-cs, pass-km, air, roads'!S13</f>
        <v>0.0336</v>
      </c>
      <c r="AB45" s="48" t="s">
        <v>102</v>
      </c>
      <c r="AC45" s="48" t="s">
        <v>102</v>
      </c>
      <c r="AD45" s="49" t="n">
        <f aca="false">'Inter m-cs, pass-km, air, roads'!V13</f>
        <v>1.0025</v>
      </c>
      <c r="AE45" s="49" t="n">
        <f aca="false">'Inter m-cs, pass-km, air, roads'!W13</f>
        <v>0.5953</v>
      </c>
      <c r="AF45" s="48" t="s">
        <v>102</v>
      </c>
      <c r="AG45" s="49" t="n">
        <f aca="false">'Inter m-cs, pass-km, air, roads'!Y13</f>
        <v>0.604</v>
      </c>
      <c r="AH45" s="48" t="s">
        <v>102</v>
      </c>
      <c r="AI45" s="48" t="s">
        <v>102</v>
      </c>
      <c r="AJ45" s="49" t="n">
        <f aca="false">'Inter m-cs, pass-km, air, roads'!AB13</f>
        <v>0.2219</v>
      </c>
      <c r="AK45" s="49" t="n">
        <f aca="false">'Inter m-cs, pass-km, air, roads'!AC13</f>
        <v>0.3288</v>
      </c>
      <c r="AL45" s="49" t="n">
        <f aca="false">'Inter m-cs, pass-km, air, roads'!AD13</f>
        <v>1.4574</v>
      </c>
      <c r="AM45" s="49"/>
      <c r="AN45" s="49"/>
      <c r="AO45" s="48" t="s">
        <v>102</v>
      </c>
      <c r="AP45" s="50" t="n">
        <f aca="false">'Inter m-cs, pass-km, air, roads'!AH13</f>
        <v>25.9536</v>
      </c>
      <c r="AQ45" s="24"/>
      <c r="AR45" s="24"/>
      <c r="AS45" s="37" t="n">
        <v>0.0462</v>
      </c>
      <c r="AT45" s="37" t="n">
        <v>0.941</v>
      </c>
      <c r="AU45" s="24"/>
      <c r="AW45" s="33" t="n">
        <f aca="false">AP45-SUM(N45:AL45)</f>
        <v>0</v>
      </c>
      <c r="AY45" s="34"/>
    </row>
    <row r="46" customFormat="false" ht="6" hidden="false" customHeight="true" outlineLevel="0" collapsed="false">
      <c r="C46" s="24"/>
      <c r="D46" s="24"/>
      <c r="L46" s="23"/>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W46" s="24"/>
    </row>
    <row r="47" customFormat="false" ht="15.75" hidden="false" customHeight="false" outlineLevel="0" collapsed="false">
      <c r="C47" s="27" t="s">
        <v>106</v>
      </c>
      <c r="D47" s="24"/>
      <c r="L47" s="23"/>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W47" s="24"/>
    </row>
    <row r="48" customFormat="false" ht="15" hidden="false" customHeight="false" outlineLevel="0" collapsed="false">
      <c r="C48" s="24"/>
      <c r="D48" s="24" t="s">
        <v>100</v>
      </c>
      <c r="F48" s="0" t="n">
        <v>2002</v>
      </c>
      <c r="J48" s="0" t="s">
        <v>107</v>
      </c>
      <c r="L48" s="38" t="n">
        <f aca="false">AS48</f>
        <v>204</v>
      </c>
      <c r="M48" s="24"/>
      <c r="N48" s="41" t="n">
        <v>540.6</v>
      </c>
      <c r="O48" s="41" t="n">
        <v>349.5</v>
      </c>
      <c r="P48" s="41" t="n">
        <v>389.4</v>
      </c>
      <c r="Q48" s="41" t="n">
        <v>2619.3</v>
      </c>
      <c r="R48" s="41" t="n">
        <v>80.2</v>
      </c>
      <c r="S48" s="41" t="n">
        <v>1076</v>
      </c>
      <c r="T48" s="41" t="n">
        <v>4092</v>
      </c>
      <c r="U48" s="41" t="n">
        <v>5903</v>
      </c>
      <c r="V48" s="41" t="n">
        <v>239</v>
      </c>
      <c r="W48" s="41" t="n">
        <v>3751.7</v>
      </c>
      <c r="X48" s="41" t="n">
        <v>117.8</v>
      </c>
      <c r="Y48" s="41" t="n">
        <v>102.7</v>
      </c>
      <c r="Z48" s="41" t="n">
        <v>105.6</v>
      </c>
      <c r="AA48" s="41" t="n">
        <v>22.7</v>
      </c>
      <c r="AB48" s="41" t="n">
        <v>400</v>
      </c>
      <c r="AC48" s="41" t="n">
        <v>50</v>
      </c>
      <c r="AD48" s="41" t="n">
        <v>1027.2</v>
      </c>
      <c r="AE48" s="41" t="n">
        <v>320</v>
      </c>
      <c r="AF48" s="41" t="n">
        <v>2162.6</v>
      </c>
      <c r="AG48" s="41" t="n">
        <v>1829.2</v>
      </c>
      <c r="AH48" s="41" t="n">
        <v>60.3</v>
      </c>
      <c r="AI48" s="41" t="n">
        <v>171.3</v>
      </c>
      <c r="AJ48" s="41" t="n">
        <v>319.7</v>
      </c>
      <c r="AK48" s="41" t="n">
        <v>409</v>
      </c>
      <c r="AL48" s="41" t="n">
        <v>3047</v>
      </c>
      <c r="AM48" s="41"/>
      <c r="AN48" s="41"/>
      <c r="AO48" s="51" t="n">
        <f aca="false">SUM(N48:AL48)</f>
        <v>29185.8</v>
      </c>
      <c r="AP48" s="51" t="n">
        <f aca="false">N48+P48+Q48+S48+T48+U48+V48+W48+AA48+AD48+AE48+AG48+AJ48+AK48+AL48</f>
        <v>25585.8</v>
      </c>
      <c r="AQ48" s="41"/>
      <c r="AR48" s="24"/>
      <c r="AS48" s="41" t="n">
        <v>204</v>
      </c>
      <c r="AT48" s="41" t="n">
        <v>2968</v>
      </c>
      <c r="AU48" s="24"/>
      <c r="AW48" s="41" t="n">
        <f aca="false">AP48-SUM(N48:AL48)</f>
        <v>-3600</v>
      </c>
      <c r="AY48" s="34" t="n">
        <f aca="false">AO48-SUM(N48:AL48)</f>
        <v>0</v>
      </c>
      <c r="BA48" s="52" t="s">
        <v>108</v>
      </c>
    </row>
    <row r="49" customFormat="false" ht="15" hidden="false" customHeight="false" outlineLevel="0" collapsed="false">
      <c r="C49" s="24"/>
      <c r="D49" s="24" t="s">
        <v>97</v>
      </c>
      <c r="F49" s="0" t="n">
        <v>2002</v>
      </c>
      <c r="J49" s="23" t="s">
        <v>85</v>
      </c>
      <c r="L49" s="38" t="n">
        <f aca="false">AS49</f>
        <v>40.3369320204057</v>
      </c>
      <c r="M49" s="24"/>
      <c r="N49" s="39" t="n">
        <f aca="false">N48/N14</f>
        <v>51.9807692307692</v>
      </c>
      <c r="O49" s="39" t="n">
        <f aca="false">O48/O14</f>
        <v>34.2311459353575</v>
      </c>
      <c r="P49" s="39" t="n">
        <f aca="false">P48/P14</f>
        <v>72.1111111111111</v>
      </c>
      <c r="Q49" s="39" t="n">
        <f aca="false">Q48/Q14</f>
        <v>31.7298606904906</v>
      </c>
      <c r="R49" s="39" t="n">
        <f aca="false">R48/R14</f>
        <v>59.4074074074074</v>
      </c>
      <c r="S49" s="39" t="n">
        <f aca="false">S48/S14</f>
        <v>97.3755656108597</v>
      </c>
      <c r="T49" s="39" t="n">
        <f aca="false">T48/T14</f>
        <v>99.8535871156662</v>
      </c>
      <c r="U49" s="39" t="n">
        <f aca="false">U48/U14</f>
        <v>98.5475792988314</v>
      </c>
      <c r="V49" s="39" t="n">
        <f aca="false">V48/V14</f>
        <v>59.452736318408</v>
      </c>
      <c r="W49" s="39" t="n">
        <f aca="false">W48/W14</f>
        <v>65.2696590118302</v>
      </c>
      <c r="X49" s="39" t="n">
        <f aca="false">X48/X14</f>
        <v>161.369863013699</v>
      </c>
      <c r="Y49" s="39" t="n">
        <f aca="false">Y48/Y14</f>
        <v>44.2672413793104</v>
      </c>
      <c r="Z49" s="39" t="n">
        <f aca="false">Z48/Z14</f>
        <v>30.6086956521739</v>
      </c>
      <c r="AA49" s="39" t="n">
        <f aca="false">AA48/AA14</f>
        <v>50.4444444444444</v>
      </c>
      <c r="AB49" s="39" t="n">
        <f aca="false">AB48/AB14</f>
        <v>39.5256916996048</v>
      </c>
      <c r="AC49" s="39" t="n">
        <f aca="false">AC48/AC14</f>
        <v>125</v>
      </c>
      <c r="AD49" s="39" t="n">
        <f aca="false">AD48/AD14</f>
        <v>63.1734317343173</v>
      </c>
      <c r="AE49" s="39" t="n">
        <f aca="false">AE48/AE14</f>
        <v>39.5550061804697</v>
      </c>
      <c r="AF49" s="39" t="n">
        <f aca="false">AF48/AF14</f>
        <v>56.6273893689448</v>
      </c>
      <c r="AG49" s="39" t="n">
        <f aca="false">AG48/AG14</f>
        <v>174.541984732824</v>
      </c>
      <c r="AH49" s="39" t="n">
        <f aca="false">AH48/AH14</f>
        <v>30.15</v>
      </c>
      <c r="AI49" s="39" t="n">
        <f aca="false">AI48/AI14</f>
        <v>31.8401486988848</v>
      </c>
      <c r="AJ49" s="39" t="n">
        <f aca="false">AJ48/AJ14</f>
        <v>61.2452107279694</v>
      </c>
      <c r="AK49" s="39" t="n">
        <f aca="false">AK48/AK14</f>
        <v>45.5964325529543</v>
      </c>
      <c r="AL49" s="39" t="n">
        <f aca="false">AL48/AL14</f>
        <v>51.192876344086</v>
      </c>
      <c r="AM49" s="39"/>
      <c r="AN49" s="39"/>
      <c r="AO49" s="39" t="n">
        <f aca="false">AO48/AO14</f>
        <v>64.1587162013629</v>
      </c>
      <c r="AP49" s="39" t="n">
        <f aca="false">AP48/AP14</f>
        <v>67.1966593129531</v>
      </c>
      <c r="AQ49" s="39"/>
      <c r="AR49" s="39"/>
      <c r="AS49" s="39" t="n">
        <f aca="false">AS48/AS14</f>
        <v>40.3369320204057</v>
      </c>
      <c r="AT49" s="39" t="n">
        <f aca="false">AT48/AT14</f>
        <v>51.3041238628133</v>
      </c>
      <c r="AU49" s="24"/>
      <c r="AW49" s="24"/>
    </row>
    <row r="50" customFormat="false" ht="6" hidden="false" customHeight="true" outlineLevel="0" collapsed="false">
      <c r="C50" s="24"/>
      <c r="D50" s="24"/>
      <c r="L50" s="23"/>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row>
    <row r="51" customFormat="false" ht="15.75" hidden="false" customHeight="false" outlineLevel="0" collapsed="false">
      <c r="B51" s="26" t="s">
        <v>109</v>
      </c>
      <c r="C51" s="24"/>
      <c r="D51" s="24"/>
      <c r="L51" s="23"/>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row>
    <row r="52" customFormat="false" ht="6" hidden="false" customHeight="true" outlineLevel="0" collapsed="false">
      <c r="B52" s="40"/>
      <c r="C52" s="24"/>
      <c r="D52" s="24"/>
      <c r="L52" s="23"/>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row>
    <row r="53" customFormat="false" ht="15.75" hidden="false" customHeight="false" outlineLevel="0" collapsed="false">
      <c r="B53" s="40"/>
      <c r="C53" s="53" t="s">
        <v>110</v>
      </c>
      <c r="D53" s="32"/>
      <c r="L53" s="23"/>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row>
    <row r="54" customFormat="false" ht="15" hidden="false" customHeight="false" outlineLevel="0" collapsed="false">
      <c r="B54" s="40"/>
      <c r="C54" s="24"/>
      <c r="D54" s="24" t="s">
        <v>95</v>
      </c>
      <c r="F54" s="0" t="n">
        <v>2002</v>
      </c>
      <c r="J54" s="0" t="s">
        <v>111</v>
      </c>
      <c r="L54" s="38" t="n">
        <f aca="false">AS54</f>
        <v>8025.4264563888</v>
      </c>
      <c r="M54" s="24"/>
      <c r="N54" s="45" t="n">
        <f aca="false">'Inter m-cs, pass-km, air, roads'!F27</f>
        <v>10521.1538461538</v>
      </c>
      <c r="O54" s="45" t="n">
        <f aca="false">'Inter m-cs, pass-km, air, roads'!G27</f>
        <v>6387.85504407444</v>
      </c>
      <c r="P54" s="45" t="n">
        <f aca="false">'Inter m-cs, pass-km, air, roads'!H27</f>
        <v>11088.8888888889</v>
      </c>
      <c r="Q54" s="45" t="n">
        <f aca="false">'Inter m-cs, pass-km, air, roads'!I27</f>
        <v>8488.91580860085</v>
      </c>
      <c r="R54" s="48" t="s">
        <v>102</v>
      </c>
      <c r="S54" s="45" t="n">
        <f aca="false">'Inter m-cs, pass-km, air, roads'!K27</f>
        <v>7835.29411764706</v>
      </c>
      <c r="T54" s="45" t="n">
        <f aca="false">'Inter m-cs, pass-km, air, roads'!L27</f>
        <v>8195.94924353343</v>
      </c>
      <c r="U54" s="45" t="n">
        <f aca="false">'Inter m-cs, pass-km, air, roads'!M27</f>
        <v>12363.9398998331</v>
      </c>
      <c r="V54" s="45" t="n">
        <f aca="false">'Inter m-cs, pass-km, air, roads'!N27</f>
        <v>9258.70646766169</v>
      </c>
      <c r="W54" s="45" t="n">
        <f aca="false">'Inter m-cs, pass-km, air, roads'!O27</f>
        <v>12382.2199025748</v>
      </c>
      <c r="X54" s="48" t="s">
        <v>102</v>
      </c>
      <c r="Y54" s="45" t="n">
        <f aca="false">'Inter m-cs, pass-km, air, roads'!Q27</f>
        <v>2650.86206896552</v>
      </c>
      <c r="Z54" s="48" t="s">
        <v>102</v>
      </c>
      <c r="AA54" s="45" t="n">
        <f aca="false">'Inter m-cs, pass-km, air, roads'!S27</f>
        <v>11666.6666666667</v>
      </c>
      <c r="AB54" s="45" t="n">
        <f aca="false">'Inter m-cs, pass-km, air, roads'!T27</f>
        <v>4654.15019762846</v>
      </c>
      <c r="AC54" s="48" t="s">
        <v>102</v>
      </c>
      <c r="AD54" s="45" t="n">
        <f aca="false">'Inter m-cs, pass-km, air, roads'!V27</f>
        <v>8868.38868388684</v>
      </c>
      <c r="AE54" s="45" t="n">
        <f aca="false">'Inter m-cs, pass-km, air, roads'!W27</f>
        <v>8621.75525339926</v>
      </c>
      <c r="AF54" s="45" t="n">
        <f aca="false">'Inter m-cs, pass-km, air, roads'!X27</f>
        <v>4383.34642576591</v>
      </c>
      <c r="AG54" s="45" t="n">
        <f aca="false">'Inter m-cs, pass-km, air, roads'!Y27</f>
        <v>9036.25954198473</v>
      </c>
      <c r="AH54" s="45" t="n">
        <f aca="false">'Inter m-cs, pass-km, air, roads'!Z27</f>
        <v>4840</v>
      </c>
      <c r="AI54" s="45" t="n">
        <f aca="false">'Inter m-cs, pass-km, air, roads'!AA27</f>
        <v>4643.12267657993</v>
      </c>
      <c r="AJ54" s="45" t="n">
        <f aca="false">'Inter m-cs, pass-km, air, roads'!AB27</f>
        <v>11168.5823754789</v>
      </c>
      <c r="AK54" s="45" t="n">
        <f aca="false">'Inter m-cs, pass-km, air, roads'!AC27</f>
        <v>10457.0791527313</v>
      </c>
      <c r="AM54" s="45" t="n">
        <f aca="false">'Inter m-cs, pass-km, air, roads'!AE27</f>
        <v>10959.1693157088</v>
      </c>
      <c r="AN54" s="54"/>
      <c r="AO54" s="48" t="s">
        <v>102</v>
      </c>
      <c r="AP54" s="45" t="n">
        <f aca="false">'Inter m-cs, pass-km, air, roads'!AH27</f>
        <v>10195.661308961</v>
      </c>
      <c r="AQ54" s="55"/>
      <c r="AR54" s="24"/>
      <c r="AS54" s="56" t="n">
        <f aca="false">'NTS figures'!M19</f>
        <v>8025.4264563888</v>
      </c>
      <c r="AT54" s="56" t="n">
        <f aca="false">'NTS figures'!N19</f>
        <v>8619.24686192469</v>
      </c>
      <c r="AU54" s="24"/>
      <c r="AY54" s="57"/>
    </row>
    <row r="55" customFormat="false" ht="15" hidden="false" customHeight="false" outlineLevel="0" collapsed="false">
      <c r="B55" s="40"/>
      <c r="C55" s="24"/>
      <c r="D55" s="24" t="s">
        <v>112</v>
      </c>
      <c r="F55" s="0" t="n">
        <v>2002</v>
      </c>
      <c r="J55" s="0" t="s">
        <v>113</v>
      </c>
      <c r="L55" s="38" t="n">
        <f aca="false">AS55</f>
        <v>28.9668490505311</v>
      </c>
      <c r="M55" s="24"/>
      <c r="N55" s="45" t="n">
        <f aca="false">'Inter m-cs, pass-km, air, roads'!F28</f>
        <v>100.961538461538</v>
      </c>
      <c r="O55" s="48" t="s">
        <v>102</v>
      </c>
      <c r="P55" s="45" t="n">
        <f aca="false">'Inter m-cs, pass-km, air, roads'!H28</f>
        <v>144.444444444444</v>
      </c>
      <c r="Q55" s="45" t="n">
        <f aca="false">'Inter m-cs, pass-km, air, roads'!I28</f>
        <v>216.838279830406</v>
      </c>
      <c r="R55" s="48" t="s">
        <v>102</v>
      </c>
      <c r="S55" s="45" t="n">
        <f aca="false">'Inter m-cs, pass-km, air, roads'!K28</f>
        <v>2027.14932126697</v>
      </c>
      <c r="T55" s="45" t="n">
        <f aca="false">'Inter m-cs, pass-km, air, roads'!L28</f>
        <v>356.759394826745</v>
      </c>
      <c r="U55" s="45" t="n">
        <f aca="false">'Inter m-cs, pass-km, air, roads'!M28</f>
        <v>205.34223706177</v>
      </c>
      <c r="V55" s="45" t="n">
        <f aca="false">'Inter m-cs, pass-km, air, roads'!N28</f>
        <v>97.0149253731343</v>
      </c>
      <c r="W55" s="45" t="n">
        <f aca="false">'Inter m-cs, pass-km, air, roads'!O28</f>
        <v>1214.33542101601</v>
      </c>
      <c r="X55" s="48" t="s">
        <v>102</v>
      </c>
      <c r="Y55" s="48" t="s">
        <v>102</v>
      </c>
      <c r="Z55" s="48" t="s">
        <v>102</v>
      </c>
      <c r="AA55" s="45" t="n">
        <f aca="false">'Inter m-cs, pass-km, air, roads'!S28</f>
        <v>133.333333333333</v>
      </c>
      <c r="AB55" s="48" t="s">
        <v>102</v>
      </c>
      <c r="AC55" s="48" t="s">
        <v>102</v>
      </c>
      <c r="AD55" s="45" t="n">
        <f aca="false">'Inter m-cs, pass-km, air, roads'!V28</f>
        <v>55.3505535055351</v>
      </c>
      <c r="AE55" s="45" t="n">
        <f aca="false">'Inter m-cs, pass-km, air, roads'!W28</f>
        <v>202.719406674907</v>
      </c>
      <c r="AF55" s="48" t="s">
        <v>102</v>
      </c>
      <c r="AG55" s="45" t="n">
        <f aca="false">'Inter m-cs, pass-km, air, roads'!Y28</f>
        <v>760.496183206107</v>
      </c>
      <c r="AH55" s="48" t="s">
        <v>102</v>
      </c>
      <c r="AI55" s="48" t="s">
        <v>102</v>
      </c>
      <c r="AJ55" s="45" t="n">
        <f aca="false">'Inter m-cs, pass-km, air, roads'!AB28</f>
        <v>172.413793103448</v>
      </c>
      <c r="AK55" s="45" t="n">
        <f aca="false">'Inter m-cs, pass-km, air, roads'!AC28</f>
        <v>111.482720178372</v>
      </c>
      <c r="AM55" s="45" t="n">
        <f aca="false">'Inter m-cs, pass-km, air, roads'!AE28</f>
        <v>86.4287800923405</v>
      </c>
      <c r="AN55" s="54"/>
      <c r="AO55" s="48" t="s">
        <v>102</v>
      </c>
      <c r="AP55" s="45" t="n">
        <f aca="false">'Inter m-cs, pass-km, air, roads'!AH28</f>
        <v>411.545330391848</v>
      </c>
      <c r="AQ55" s="55"/>
      <c r="AR55" s="24"/>
      <c r="AS55" s="56" t="n">
        <f aca="false">'NTS figures'!M21</f>
        <v>28.9668490505311</v>
      </c>
      <c r="AT55" s="56" t="n">
        <f aca="false">'NTS figures'!N21</f>
        <v>55.5197940135179</v>
      </c>
      <c r="AU55" s="24"/>
      <c r="AY55" s="57"/>
    </row>
    <row r="56" customFormat="false" ht="15" hidden="false" customHeight="false" outlineLevel="0" collapsed="false">
      <c r="B56" s="40"/>
      <c r="C56" s="24"/>
      <c r="D56" s="24" t="s">
        <v>114</v>
      </c>
      <c r="F56" s="0" t="n">
        <v>2002</v>
      </c>
      <c r="J56" s="0" t="s">
        <v>115</v>
      </c>
      <c r="L56" s="38" t="n">
        <f aca="false">AS56</f>
        <v>888.316704216286</v>
      </c>
      <c r="M56" s="24"/>
      <c r="N56" s="45" t="n">
        <f aca="false">'Inter m-cs, pass-km, air, roads'!F29</f>
        <v>1311.53846153846</v>
      </c>
      <c r="O56" s="45" t="n">
        <f aca="false">'Inter m-cs, pass-km, air, roads'!G29</f>
        <v>947.110675808031</v>
      </c>
      <c r="P56" s="45" t="n">
        <f aca="false">'Inter m-cs, pass-km, air, roads'!H29</f>
        <v>1661.11111111111</v>
      </c>
      <c r="Q56" s="45" t="n">
        <f aca="false">'Inter m-cs, pass-km, air, roads'!I29</f>
        <v>926.711084191399</v>
      </c>
      <c r="R56" s="45" t="n">
        <f aca="false">'Inter m-cs, pass-km, air, roads'!J29</f>
        <v>1725.92592592593</v>
      </c>
      <c r="S56" s="45" t="n">
        <f aca="false">'Inter m-cs, pass-km, air, roads'!K29</f>
        <v>2022.62443438914</v>
      </c>
      <c r="T56" s="45" t="n">
        <f aca="false">'Inter m-cs, pass-km, air, roads'!L29</f>
        <v>1221.32747681796</v>
      </c>
      <c r="U56" s="45" t="n">
        <f aca="false">'Inter m-cs, pass-km, air, roads'!M29</f>
        <v>672.787979966611</v>
      </c>
      <c r="V56" s="45" t="n">
        <f aca="false">'Inter m-cs, pass-km, air, roads'!N29</f>
        <v>1579.60199004975</v>
      </c>
      <c r="W56" s="45" t="n">
        <f aca="false">'Inter m-cs, pass-km, air, roads'!O29</f>
        <v>1696.24217118998</v>
      </c>
      <c r="X56" s="45" t="n">
        <f aca="false">'Inter m-cs, pass-km, air, roads'!P29</f>
        <v>780.821917808219</v>
      </c>
      <c r="Y56" s="45" t="n">
        <f aca="false">'Inter m-cs, pass-km, air, roads'!Q29</f>
        <v>1017.24137931034</v>
      </c>
      <c r="Z56" s="45" t="n">
        <f aca="false">'Inter m-cs, pass-km, air, roads'!R29</f>
        <v>579.710144927536</v>
      </c>
      <c r="AA56" s="45" t="n">
        <f aca="false">'Inter m-cs, pass-km, air, roads'!S29</f>
        <v>2000</v>
      </c>
      <c r="AB56" s="45" t="n">
        <f aca="false">'Inter m-cs, pass-km, air, roads'!T29</f>
        <v>1846.83794466403</v>
      </c>
      <c r="AC56" s="45" t="n">
        <f aca="false">'Inter m-cs, pass-km, air, roads'!U29</f>
        <v>250</v>
      </c>
      <c r="AD56" s="45" t="n">
        <f aca="false">'Inter m-cs, pass-km, air, roads'!V29</f>
        <v>442.80442804428</v>
      </c>
      <c r="AE56" s="45" t="n">
        <f aca="false">'Inter m-cs, pass-km, air, roads'!W29</f>
        <v>1656.36588380717</v>
      </c>
      <c r="AF56" s="45" t="n">
        <f aca="false">'Inter m-cs, pass-km, air, roads'!X29</f>
        <v>767.216548834774</v>
      </c>
      <c r="AG56" s="45" t="n">
        <f aca="false">'Inter m-cs, pass-km, air, roads'!Y29</f>
        <v>944.656488549618</v>
      </c>
      <c r="AH56" s="45" t="n">
        <f aca="false">'Inter m-cs, pass-km, air, roads'!Z29</f>
        <v>835</v>
      </c>
      <c r="AI56" s="45" t="n">
        <f aca="false">'Inter m-cs, pass-km, air, roads'!AA29</f>
        <v>1531.59851301115</v>
      </c>
      <c r="AJ56" s="45" t="n">
        <f aca="false">'Inter m-cs, pass-km, air, roads'!AB29</f>
        <v>1475.09578544061</v>
      </c>
      <c r="AK56" s="45" t="n">
        <f aca="false">'Inter m-cs, pass-km, air, roads'!AC29</f>
        <v>1125.97547380156</v>
      </c>
      <c r="AM56" s="45" t="n">
        <f aca="false">'Inter m-cs, pass-km, air, roads'!AE29</f>
        <v>795.144776849533</v>
      </c>
      <c r="AN56" s="54"/>
      <c r="AO56" s="45" t="n">
        <f aca="false">'Inter m-cs, pass-km, air, roads'!AG29</f>
        <v>1067.9270169268</v>
      </c>
      <c r="AP56" s="45" t="n">
        <f aca="false">'Inter m-cs, pass-km, air, roads'!AH29</f>
        <v>1079.15747452464</v>
      </c>
      <c r="AQ56" s="55"/>
      <c r="AR56" s="24"/>
      <c r="AS56" s="56" t="n">
        <f aca="false">'NTS figures'!M28</f>
        <v>888.316704216286</v>
      </c>
      <c r="AT56" s="56" t="n">
        <f aca="false">'NTS figures'!N28</f>
        <v>742.677824267783</v>
      </c>
      <c r="AU56" s="24"/>
      <c r="AY56" s="57"/>
    </row>
    <row r="57" customFormat="false" ht="15" hidden="false" customHeight="false" outlineLevel="0" collapsed="false">
      <c r="B57" s="40"/>
      <c r="C57" s="24"/>
      <c r="D57" s="24" t="s">
        <v>116</v>
      </c>
      <c r="F57" s="0" t="n">
        <v>2002</v>
      </c>
      <c r="J57" s="0" t="s">
        <v>117</v>
      </c>
      <c r="L57" s="38" t="n">
        <f aca="false">AS57</f>
        <v>0</v>
      </c>
      <c r="M57" s="24"/>
      <c r="N57" s="45" t="n">
        <f aca="false">'Inter m-cs, pass-km, air, roads'!F30</f>
        <v>86.5384615384615</v>
      </c>
      <c r="O57" s="45" t="n">
        <f aca="false">'Inter m-cs, pass-km, air, roads'!G30</f>
        <v>813.907933398629</v>
      </c>
      <c r="P57" s="45" t="n">
        <f aca="false">'Inter m-cs, pass-km, air, roads'!H30</f>
        <v>0</v>
      </c>
      <c r="Q57" s="45" t="n">
        <f aca="false">'Inter m-cs, pass-km, air, roads'!I30</f>
        <v>99.3337371290127</v>
      </c>
      <c r="R57" s="48" t="s">
        <v>102</v>
      </c>
      <c r="S57" s="45" t="n">
        <f aca="false">'Inter m-cs, pass-km, air, roads'!K30</f>
        <v>122.171945701357</v>
      </c>
      <c r="T57" s="45" t="n">
        <f aca="false">'Inter m-cs, pass-km, air, roads'!L30</f>
        <v>134.211810639336</v>
      </c>
      <c r="U57" s="45" t="n">
        <f aca="false">'Inter m-cs, pass-km, air, roads'!M30</f>
        <v>173.622704507513</v>
      </c>
      <c r="V57" s="45" t="n">
        <f aca="false">'Inter m-cs, pass-km, air, roads'!N30</f>
        <v>0</v>
      </c>
      <c r="W57" s="45" t="n">
        <f aca="false">'Inter m-cs, pass-km, air, roads'!O30</f>
        <v>92.3799582463466</v>
      </c>
      <c r="X57" s="45" t="n">
        <f aca="false">'Inter m-cs, pass-km, air, roads'!P30</f>
        <v>0</v>
      </c>
      <c r="Y57" s="45" t="n">
        <f aca="false">'Inter m-cs, pass-km, air, roads'!Q30</f>
        <v>254.310344827586</v>
      </c>
      <c r="Z57" s="45" t="n">
        <f aca="false">'Inter m-cs, pass-km, air, roads'!R30</f>
        <v>0</v>
      </c>
      <c r="AA57" s="45" t="n">
        <f aca="false">'Inter m-cs, pass-km, air, roads'!S30</f>
        <v>0</v>
      </c>
      <c r="AB57" s="45" t="n">
        <f aca="false">'Inter m-cs, pass-km, air, roads'!T30</f>
        <v>59.2885375494071</v>
      </c>
      <c r="AC57" s="45" t="n">
        <f aca="false">'Inter m-cs, pass-km, air, roads'!U30</f>
        <v>0</v>
      </c>
      <c r="AD57" s="45" t="n">
        <f aca="false">'Inter m-cs, pass-km, air, roads'!V30</f>
        <v>89.1758917589176</v>
      </c>
      <c r="AE57" s="45" t="n">
        <f aca="false">'Inter m-cs, pass-km, air, roads'!W30</f>
        <v>342.398022249691</v>
      </c>
      <c r="AF57" s="48" t="s">
        <v>102</v>
      </c>
      <c r="AG57" s="45" t="n">
        <f aca="false">'Inter m-cs, pass-km, air, roads'!Y30</f>
        <v>57.2519083969466</v>
      </c>
      <c r="AH57" s="45" t="n">
        <f aca="false">'Inter m-cs, pass-km, air, roads'!Z30</f>
        <v>0</v>
      </c>
      <c r="AI57" s="45" t="n">
        <f aca="false">'Inter m-cs, pass-km, air, roads'!AA30</f>
        <v>55.7620817843866</v>
      </c>
      <c r="AJ57" s="45" t="n">
        <f aca="false">'Inter m-cs, pass-km, air, roads'!AB30</f>
        <v>105.36398467433</v>
      </c>
      <c r="AK57" s="45" t="n">
        <f aca="false">'Inter m-cs, pass-km, air, roads'!AC30</f>
        <v>247.491638795987</v>
      </c>
      <c r="AM57" s="45" t="n">
        <f aca="false">'Inter m-cs, pass-km, air, roads'!AE30</f>
        <v>142.953202272731</v>
      </c>
      <c r="AN57" s="54"/>
      <c r="AO57" s="48" t="s">
        <v>102</v>
      </c>
      <c r="AP57" s="45" t="n">
        <f aca="false">'Inter m-cs, pass-km, air, roads'!AH30</f>
        <v>124.750499001996</v>
      </c>
      <c r="AQ57" s="55"/>
      <c r="AR57" s="24"/>
      <c r="AS57" s="56" t="n">
        <f aca="false">'NTS figures'!M31</f>
        <v>0</v>
      </c>
      <c r="AT57" s="56" t="n">
        <f aca="false">'NTS figures'!N31</f>
        <v>93.3376247183779</v>
      </c>
      <c r="AU57" s="24"/>
      <c r="AY57" s="57"/>
    </row>
    <row r="58" customFormat="false" ht="15" hidden="false" customHeight="false" outlineLevel="0" collapsed="false">
      <c r="B58" s="40"/>
      <c r="C58" s="24"/>
      <c r="D58" s="24" t="s">
        <v>118</v>
      </c>
      <c r="F58" s="0" t="n">
        <v>2003</v>
      </c>
      <c r="J58" s="0" t="s">
        <v>119</v>
      </c>
      <c r="L58" s="38" t="n">
        <f aca="false">AS58</f>
        <v>460.251046025105</v>
      </c>
      <c r="M58" s="24"/>
      <c r="N58" s="45" t="n">
        <f aca="false">'Inter m-cs, pass-km, air, roads'!F31</f>
        <v>794.230769230769</v>
      </c>
      <c r="O58" s="45" t="n">
        <f aca="false">'Inter m-cs, pass-km, air, roads'!G31</f>
        <v>634.671890303624</v>
      </c>
      <c r="P58" s="45" t="n">
        <f aca="false">'Inter m-cs, pass-km, air, roads'!H31</f>
        <v>992.592592592593</v>
      </c>
      <c r="Q58" s="45" t="n">
        <f aca="false">'Inter m-cs, pass-km, air, roads'!I31</f>
        <v>836.220472440945</v>
      </c>
      <c r="R58" s="45" t="n">
        <f aca="false">'Inter m-cs, pass-km, air, roads'!J31</f>
        <v>133.333333333333</v>
      </c>
      <c r="S58" s="45" t="n">
        <f aca="false">'Inter m-cs, pass-km, air, roads'!K31</f>
        <v>166.515837104072</v>
      </c>
      <c r="T58" s="45" t="n">
        <f aca="false">'Inter m-cs, pass-km, air, roads'!L31</f>
        <v>512.445095168375</v>
      </c>
      <c r="U58" s="45" t="n">
        <f aca="false">'Inter m-cs, pass-km, air, roads'!M31</f>
        <v>1205.34223706177</v>
      </c>
      <c r="V58" s="45" t="n">
        <f aca="false">'Inter m-cs, pass-km, air, roads'!N31</f>
        <v>398.009950248756</v>
      </c>
      <c r="W58" s="45" t="n">
        <f aca="false">'Inter m-cs, pass-km, air, roads'!O31</f>
        <v>802.018093249826</v>
      </c>
      <c r="X58" s="45" t="n">
        <f aca="false">'Inter m-cs, pass-km, air, roads'!P31</f>
        <v>0</v>
      </c>
      <c r="Y58" s="45" t="n">
        <f aca="false">'Inter m-cs, pass-km, air, roads'!Q31</f>
        <v>327.586206896552</v>
      </c>
      <c r="Z58" s="45" t="n">
        <f aca="false">'Inter m-cs, pass-km, air, roads'!R31</f>
        <v>124.63768115942</v>
      </c>
      <c r="AA58" s="45" t="n">
        <f aca="false">'Inter m-cs, pass-km, air, roads'!S31</f>
        <v>777.777777777778</v>
      </c>
      <c r="AB58" s="45" t="n">
        <f aca="false">'Inter m-cs, pass-km, air, roads'!T31</f>
        <v>1027.66798418972</v>
      </c>
      <c r="AC58" s="45" t="n">
        <f aca="false">'Inter m-cs, pass-km, air, roads'!U31</f>
        <v>0</v>
      </c>
      <c r="AD58" s="45" t="n">
        <f aca="false">'Inter m-cs, pass-km, air, roads'!V31</f>
        <v>851.783517835178</v>
      </c>
      <c r="AE58" s="45" t="n">
        <f aca="false">'Inter m-cs, pass-km, air, roads'!W31</f>
        <v>1019.77750309023</v>
      </c>
      <c r="AF58" s="45" t="n">
        <f aca="false">'Inter m-cs, pass-km, air, roads'!X31</f>
        <v>514.27075150563</v>
      </c>
      <c r="AG58" s="45" t="n">
        <f aca="false">'Inter m-cs, pass-km, air, roads'!Y31</f>
        <v>342.557251908397</v>
      </c>
      <c r="AH58" s="45" t="n">
        <f aca="false">'Inter m-cs, pass-km, air, roads'!Z31</f>
        <v>390</v>
      </c>
      <c r="AI58" s="45" t="n">
        <f aca="false">'Inter m-cs, pass-km, air, roads'!AA31</f>
        <v>431.226765799257</v>
      </c>
      <c r="AJ58" s="45" t="n">
        <f aca="false">'Inter m-cs, pass-km, air, roads'!AB31</f>
        <v>639.846743295019</v>
      </c>
      <c r="AK58" s="45" t="n">
        <f aca="false">'Inter m-cs, pass-km, air, roads'!AC31</f>
        <v>1014.49275362319</v>
      </c>
      <c r="AM58" s="45" t="n">
        <f aca="false">'Inter m-cs, pass-km, air, roads'!AE31</f>
        <v>706.987421155345</v>
      </c>
      <c r="AN58" s="54"/>
      <c r="AO58" s="45" t="n">
        <f aca="false">'Inter m-cs, pass-km, air, roads'!AG31</f>
        <v>760.167069685645</v>
      </c>
      <c r="AP58" s="45" t="n">
        <f aca="false">'Inter m-cs, pass-km, air, roads'!AH31</f>
        <v>800.504254648598</v>
      </c>
      <c r="AQ58" s="55"/>
      <c r="AR58" s="24"/>
      <c r="AS58" s="56" t="n">
        <f aca="false">'NTS figures'!M33</f>
        <v>460.251046025105</v>
      </c>
      <c r="AT58" s="56" t="n">
        <f aca="false">'NTS figures'!N33</f>
        <v>579.336981010621</v>
      </c>
      <c r="AU58" s="24"/>
      <c r="AY58" s="57"/>
    </row>
    <row r="59" customFormat="false" ht="15" hidden="false" customHeight="false" outlineLevel="0" collapsed="false">
      <c r="B59" s="40"/>
      <c r="C59" s="24"/>
      <c r="D59" s="24" t="s">
        <v>120</v>
      </c>
      <c r="F59" s="0" t="n">
        <v>2001</v>
      </c>
      <c r="J59" s="0" t="s">
        <v>121</v>
      </c>
      <c r="L59" s="38" t="n">
        <f aca="false">AS59</f>
        <v>43.4502735757966</v>
      </c>
      <c r="M59" s="24"/>
      <c r="N59" s="41" t="n">
        <v>322</v>
      </c>
      <c r="O59" s="48" t="s">
        <v>102</v>
      </c>
      <c r="P59" s="41" t="n">
        <v>936</v>
      </c>
      <c r="Q59" s="41" t="n">
        <v>291</v>
      </c>
      <c r="R59" s="48" t="s">
        <v>102</v>
      </c>
      <c r="S59" s="41" t="n">
        <v>76</v>
      </c>
      <c r="T59" s="41" t="n">
        <v>20</v>
      </c>
      <c r="U59" s="41" t="n">
        <v>75</v>
      </c>
      <c r="V59" s="41" t="n">
        <v>184</v>
      </c>
      <c r="W59" s="41" t="n">
        <v>154</v>
      </c>
      <c r="X59" s="48" t="s">
        <v>102</v>
      </c>
      <c r="Y59" s="48" t="s">
        <v>102</v>
      </c>
      <c r="Z59" s="48" t="s">
        <v>102</v>
      </c>
      <c r="AA59" s="41" t="n">
        <v>23</v>
      </c>
      <c r="AB59" s="48" t="s">
        <v>102</v>
      </c>
      <c r="AC59" s="48" t="s">
        <v>102</v>
      </c>
      <c r="AD59" s="41" t="n">
        <v>848</v>
      </c>
      <c r="AE59" s="41" t="n">
        <v>136</v>
      </c>
      <c r="AF59" s="48" t="s">
        <v>102</v>
      </c>
      <c r="AG59" s="41" t="n">
        <v>29</v>
      </c>
      <c r="AH59" s="48" t="s">
        <v>102</v>
      </c>
      <c r="AI59" s="48" t="s">
        <v>102</v>
      </c>
      <c r="AJ59" s="41" t="n">
        <v>251</v>
      </c>
      <c r="AK59" s="41" t="n">
        <v>271</v>
      </c>
      <c r="AL59" s="41" t="n">
        <v>75</v>
      </c>
      <c r="AM59" s="41"/>
      <c r="AN59" s="41"/>
      <c r="AO59" s="48" t="s">
        <v>102</v>
      </c>
      <c r="AP59" s="41" t="n">
        <v>188</v>
      </c>
      <c r="AQ59" s="55"/>
      <c r="AR59" s="24"/>
      <c r="AS59" s="56" t="n">
        <f aca="false">'NTS figures'!M35</f>
        <v>43.4502735757966</v>
      </c>
      <c r="AT59" s="56" t="n">
        <f aca="false">'NTS figures'!N35</f>
        <v>53.9105246218217</v>
      </c>
      <c r="AU59" s="24"/>
      <c r="AY59" s="57"/>
    </row>
    <row r="60" customFormat="false" ht="15" hidden="false" customHeight="false" outlineLevel="0" collapsed="false">
      <c r="B60" s="40"/>
      <c r="C60" s="24"/>
      <c r="D60" s="24" t="s">
        <v>122</v>
      </c>
      <c r="F60" s="0" t="n">
        <v>2001</v>
      </c>
      <c r="J60" s="0" t="s">
        <v>121</v>
      </c>
      <c r="L60" s="38" t="n">
        <f aca="false">AS60</f>
        <v>341.165111039588</v>
      </c>
      <c r="M60" s="24"/>
      <c r="N60" s="41" t="n">
        <v>380</v>
      </c>
      <c r="O60" s="48" t="s">
        <v>102</v>
      </c>
      <c r="P60" s="41" t="n">
        <v>431</v>
      </c>
      <c r="Q60" s="41" t="n">
        <v>372</v>
      </c>
      <c r="R60" s="48" t="s">
        <v>102</v>
      </c>
      <c r="S60" s="41" t="n">
        <v>389</v>
      </c>
      <c r="T60" s="41" t="n">
        <v>368</v>
      </c>
      <c r="U60" s="41" t="n">
        <v>404</v>
      </c>
      <c r="V60" s="41" t="n">
        <v>368</v>
      </c>
      <c r="W60" s="41" t="n">
        <v>410</v>
      </c>
      <c r="X60" s="48" t="s">
        <v>102</v>
      </c>
      <c r="Y60" s="48" t="s">
        <v>102</v>
      </c>
      <c r="Z60" s="48" t="s">
        <v>102</v>
      </c>
      <c r="AA60" s="41" t="n">
        <v>457</v>
      </c>
      <c r="AB60" s="48" t="s">
        <v>102</v>
      </c>
      <c r="AC60" s="48" t="s">
        <v>102</v>
      </c>
      <c r="AD60" s="41" t="n">
        <v>377</v>
      </c>
      <c r="AE60" s="41" t="n">
        <v>419</v>
      </c>
      <c r="AF60" s="48" t="s">
        <v>102</v>
      </c>
      <c r="AG60" s="41" t="n">
        <v>342</v>
      </c>
      <c r="AH60" s="48" t="s">
        <v>102</v>
      </c>
      <c r="AI60" s="48" t="s">
        <v>102</v>
      </c>
      <c r="AJ60" s="41" t="n">
        <v>386</v>
      </c>
      <c r="AK60" s="41" t="n">
        <v>383</v>
      </c>
      <c r="AL60" s="41" t="n">
        <v>355</v>
      </c>
      <c r="AM60" s="41"/>
      <c r="AN60" s="41"/>
      <c r="AO60" s="48" t="s">
        <v>102</v>
      </c>
      <c r="AP60" s="41" t="n">
        <v>382</v>
      </c>
      <c r="AQ60" s="55"/>
      <c r="AR60" s="24"/>
      <c r="AS60" s="56" t="n">
        <f aca="false">'NTS figures'!M37</f>
        <v>341.165111039588</v>
      </c>
      <c r="AT60" s="56" t="n">
        <f aca="false">'NTS figures'!N37</f>
        <v>306.56581911812</v>
      </c>
      <c r="AU60" s="24"/>
      <c r="AY60" s="57"/>
    </row>
    <row r="61" customFormat="false" ht="15.75" hidden="false" customHeight="false" outlineLevel="0" collapsed="false">
      <c r="B61" s="40"/>
      <c r="C61" s="24"/>
      <c r="D61" s="24" t="s">
        <v>123</v>
      </c>
      <c r="F61" s="0" t="s">
        <v>124</v>
      </c>
      <c r="J61" s="23" t="s">
        <v>85</v>
      </c>
      <c r="L61" s="38" t="n">
        <f aca="false">AS61</f>
        <v>9787.57644029611</v>
      </c>
      <c r="M61" s="24"/>
      <c r="N61" s="45" t="n">
        <f aca="false">SUM(N54:N60)</f>
        <v>13516.4230769231</v>
      </c>
      <c r="O61" s="48" t="s">
        <v>102</v>
      </c>
      <c r="P61" s="45" t="n">
        <f aca="false">SUM(P54:P60)</f>
        <v>15254.037037037</v>
      </c>
      <c r="Q61" s="45" t="n">
        <f aca="false">SUM(Q54:Q60)</f>
        <v>11231.0193821926</v>
      </c>
      <c r="R61" s="48" t="s">
        <v>102</v>
      </c>
      <c r="S61" s="45" t="n">
        <f aca="false">SUM(S54:S60)</f>
        <v>12638.7556561086</v>
      </c>
      <c r="T61" s="45" t="n">
        <f aca="false">SUM(T54:T60)</f>
        <v>10808.6930209859</v>
      </c>
      <c r="U61" s="45" t="n">
        <f aca="false">SUM(U54:U60)</f>
        <v>15100.0350584307</v>
      </c>
      <c r="V61" s="45" t="n">
        <f aca="false">SUM(V54:V60)</f>
        <v>11885.3333333333</v>
      </c>
      <c r="W61" s="45" t="n">
        <f aca="false">SUM(W54:W60)</f>
        <v>16751.195546277</v>
      </c>
      <c r="X61" s="48" t="s">
        <v>102</v>
      </c>
      <c r="Y61" s="48" t="s">
        <v>102</v>
      </c>
      <c r="Z61" s="48" t="s">
        <v>102</v>
      </c>
      <c r="AA61" s="45" t="n">
        <f aca="false">SUM(AA54:AA60)</f>
        <v>15057.7777777778</v>
      </c>
      <c r="AB61" s="48" t="s">
        <v>102</v>
      </c>
      <c r="AC61" s="48" t="s">
        <v>102</v>
      </c>
      <c r="AD61" s="45" t="n">
        <f aca="false">SUM(AD54:AD60)</f>
        <v>11532.5030750308</v>
      </c>
      <c r="AE61" s="45" t="n">
        <f aca="false">SUM(AE54:AE60)</f>
        <v>12398.0160692213</v>
      </c>
      <c r="AF61" s="48" t="s">
        <v>102</v>
      </c>
      <c r="AG61" s="45" t="n">
        <f aca="false">SUM(AG54:AG60)</f>
        <v>11512.2213740458</v>
      </c>
      <c r="AH61" s="48" t="s">
        <v>102</v>
      </c>
      <c r="AI61" s="48" t="s">
        <v>102</v>
      </c>
      <c r="AJ61" s="45" t="n">
        <f aca="false">SUM(AJ54:AJ60)</f>
        <v>14198.3026819923</v>
      </c>
      <c r="AK61" s="45" t="n">
        <f aca="false">SUM(AK54:AK60)</f>
        <v>13610.5217391304</v>
      </c>
      <c r="AL61" s="58" t="s">
        <v>125</v>
      </c>
      <c r="AM61" s="45" t="n">
        <f aca="false">AM54+AM55+AM56+AM57+AM58+AL59+AL60</f>
        <v>13120.6834960787</v>
      </c>
      <c r="AN61" s="45"/>
      <c r="AO61" s="48" t="s">
        <v>102</v>
      </c>
      <c r="AP61" s="45" t="n">
        <f aca="false">SUM(AP54:AP60)</f>
        <v>13181.6188675281</v>
      </c>
      <c r="AQ61" s="55"/>
      <c r="AR61" s="24"/>
      <c r="AS61" s="56" t="n">
        <f aca="false">SUM(AS54:AS60)</f>
        <v>9787.57644029611</v>
      </c>
      <c r="AT61" s="56" t="n">
        <f aca="false">SUM(AT54:AT60)</f>
        <v>10450.5954296749</v>
      </c>
      <c r="AU61" s="24"/>
      <c r="AY61" s="57"/>
    </row>
    <row r="62" customFormat="false" ht="6" hidden="false" customHeight="true" outlineLevel="0" collapsed="false">
      <c r="C62" s="24"/>
      <c r="D62" s="24"/>
      <c r="L62" s="23"/>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row>
    <row r="63" customFormat="false" ht="15.75" hidden="false" customHeight="false" outlineLevel="0" collapsed="false">
      <c r="C63" s="26" t="s">
        <v>126</v>
      </c>
      <c r="D63" s="24"/>
      <c r="L63" s="23"/>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row>
    <row r="64" customFormat="false" ht="15" hidden="false" customHeight="false" outlineLevel="0" collapsed="false">
      <c r="C64" s="24"/>
      <c r="D64" s="24" t="s">
        <v>95</v>
      </c>
      <c r="F64" s="0" t="n">
        <v>2002</v>
      </c>
      <c r="J64" s="0" t="s">
        <v>127</v>
      </c>
      <c r="L64" s="35" t="n">
        <f aca="false">AS64</f>
        <v>85.6137339055794</v>
      </c>
      <c r="M64" s="24"/>
      <c r="N64" s="59" t="n">
        <v>82.8</v>
      </c>
      <c r="O64" s="59" t="n">
        <v>72.6</v>
      </c>
      <c r="P64" s="59" t="n">
        <v>80.5</v>
      </c>
      <c r="Q64" s="59" t="n">
        <v>82</v>
      </c>
      <c r="R64" s="48" t="s">
        <v>102</v>
      </c>
      <c r="S64" s="59" t="n">
        <v>77.2</v>
      </c>
      <c r="T64" s="59" t="n">
        <v>81.4</v>
      </c>
      <c r="U64" s="59" t="n">
        <v>85.6</v>
      </c>
      <c r="V64" s="59" t="n">
        <v>82.3</v>
      </c>
      <c r="W64" s="59" t="n">
        <v>82.6</v>
      </c>
      <c r="X64" s="60" t="s">
        <v>102</v>
      </c>
      <c r="Y64" s="59" t="n">
        <v>62.5</v>
      </c>
      <c r="Z64" s="60" t="s">
        <v>102</v>
      </c>
      <c r="AA64" s="59" t="n">
        <v>80.7</v>
      </c>
      <c r="AB64" s="59" t="n">
        <v>61.2</v>
      </c>
      <c r="AC64" s="60" t="s">
        <v>102</v>
      </c>
      <c r="AD64" s="59" t="n">
        <v>86.3</v>
      </c>
      <c r="AE64" s="59" t="n">
        <v>74</v>
      </c>
      <c r="AF64" s="59" t="n">
        <v>78.2</v>
      </c>
      <c r="AG64" s="59" t="n">
        <v>87</v>
      </c>
      <c r="AH64" s="59" t="n">
        <v>80</v>
      </c>
      <c r="AI64" s="59" t="n">
        <v>69</v>
      </c>
      <c r="AJ64" s="59" t="n">
        <v>83.5</v>
      </c>
      <c r="AK64" s="59" t="n">
        <v>81.4</v>
      </c>
      <c r="AM64" s="59" t="n">
        <v>87.1</v>
      </c>
      <c r="AN64" s="59"/>
      <c r="AO64" s="59" t="n">
        <v>82.5</v>
      </c>
      <c r="AP64" s="59" t="n">
        <v>83.5</v>
      </c>
      <c r="AQ64" s="61"/>
      <c r="AR64" s="24"/>
      <c r="AS64" s="62" t="n">
        <f aca="false">'NTS figures'!P19</f>
        <v>85.6137339055794</v>
      </c>
      <c r="AT64" s="62" t="n">
        <f aca="false">'NTS figures'!Q19</f>
        <v>85.8952770427391</v>
      </c>
      <c r="AU64" s="24"/>
    </row>
    <row r="65" customFormat="false" ht="15" hidden="false" customHeight="false" outlineLevel="0" collapsed="false">
      <c r="C65" s="24"/>
      <c r="D65" s="24" t="s">
        <v>128</v>
      </c>
      <c r="F65" s="0" t="n">
        <v>2002</v>
      </c>
      <c r="J65" s="0" t="s">
        <v>127</v>
      </c>
      <c r="L65" s="35" t="n">
        <f aca="false">AS65</f>
        <v>9.47639484978541</v>
      </c>
      <c r="M65" s="24"/>
      <c r="N65" s="59" t="n">
        <v>10.3</v>
      </c>
      <c r="O65" s="59" t="n">
        <v>10.8</v>
      </c>
      <c r="P65" s="59" t="n">
        <v>12.1</v>
      </c>
      <c r="Q65" s="59" t="n">
        <v>8.9</v>
      </c>
      <c r="R65" s="48" t="s">
        <v>102</v>
      </c>
      <c r="S65" s="59" t="n">
        <v>19.9</v>
      </c>
      <c r="T65" s="59" t="n">
        <v>12.1</v>
      </c>
      <c r="U65" s="59" t="n">
        <v>4.7</v>
      </c>
      <c r="V65" s="59" t="n">
        <v>14</v>
      </c>
      <c r="W65" s="59" t="n">
        <v>11.3</v>
      </c>
      <c r="X65" s="60" t="s">
        <v>102</v>
      </c>
      <c r="Y65" s="59" t="n">
        <v>24</v>
      </c>
      <c r="Z65" s="60" t="s">
        <v>102</v>
      </c>
      <c r="AA65" s="59" t="n">
        <v>13.8</v>
      </c>
      <c r="AB65" s="59" t="n">
        <v>24.3</v>
      </c>
      <c r="AC65" s="60" t="s">
        <v>102</v>
      </c>
      <c r="AD65" s="59" t="n">
        <v>4.3</v>
      </c>
      <c r="AE65" s="59" t="n">
        <v>14.2</v>
      </c>
      <c r="AF65" s="59" t="n">
        <v>13.7</v>
      </c>
      <c r="AG65" s="59" t="n">
        <v>9.1</v>
      </c>
      <c r="AH65" s="59" t="n">
        <v>13.8</v>
      </c>
      <c r="AI65" s="59" t="n">
        <v>22.8</v>
      </c>
      <c r="AJ65" s="59" t="n">
        <v>11</v>
      </c>
      <c r="AK65" s="59" t="n">
        <v>8.8</v>
      </c>
      <c r="AM65" s="59" t="n">
        <v>6.3</v>
      </c>
      <c r="AN65" s="59"/>
      <c r="AO65" s="59" t="n">
        <v>9.5</v>
      </c>
      <c r="AP65" s="59" t="n">
        <v>8.8</v>
      </c>
      <c r="AQ65" s="61"/>
      <c r="AR65" s="24"/>
      <c r="AS65" s="62" t="n">
        <f aca="false">'NTS figures'!P28</f>
        <v>9.47639484978541</v>
      </c>
      <c r="AT65" s="62" t="n">
        <f aca="false">'NTS figures'!Q28</f>
        <v>7.40117071606126</v>
      </c>
      <c r="AU65" s="24"/>
    </row>
    <row r="66" customFormat="false" ht="15" hidden="false" customHeight="false" outlineLevel="0" collapsed="false">
      <c r="C66" s="24"/>
      <c r="D66" s="24" t="s">
        <v>118</v>
      </c>
      <c r="F66" s="0" t="n">
        <v>2002</v>
      </c>
      <c r="J66" s="0" t="s">
        <v>127</v>
      </c>
      <c r="L66" s="35" t="n">
        <f aca="false">AS66</f>
        <v>4.90987124463519</v>
      </c>
      <c r="M66" s="24"/>
      <c r="N66" s="59" t="n">
        <v>6.2</v>
      </c>
      <c r="O66" s="59" t="n">
        <v>7.3</v>
      </c>
      <c r="P66" s="59" t="n">
        <v>7.4</v>
      </c>
      <c r="Q66" s="59" t="n">
        <v>8.1</v>
      </c>
      <c r="R66" s="48" t="s">
        <v>102</v>
      </c>
      <c r="S66" s="59" t="n">
        <v>1.6</v>
      </c>
      <c r="T66" s="59" t="n">
        <v>5.1</v>
      </c>
      <c r="U66" s="59" t="n">
        <v>8.5</v>
      </c>
      <c r="V66" s="59" t="n">
        <v>3.6</v>
      </c>
      <c r="W66" s="59" t="n">
        <v>5.4</v>
      </c>
      <c r="X66" s="59" t="n">
        <v>0</v>
      </c>
      <c r="Y66" s="59" t="n">
        <v>7.6</v>
      </c>
      <c r="Z66" s="60" t="s">
        <v>102</v>
      </c>
      <c r="AA66" s="59" t="n">
        <v>5.5</v>
      </c>
      <c r="AB66" s="59" t="n">
        <v>13.7</v>
      </c>
      <c r="AC66" s="59" t="n">
        <v>0</v>
      </c>
      <c r="AD66" s="59" t="n">
        <v>8.5</v>
      </c>
      <c r="AE66" s="59" t="n">
        <v>8.8</v>
      </c>
      <c r="AF66" s="59" t="n">
        <v>8.1</v>
      </c>
      <c r="AG66" s="59" t="n">
        <v>3.4</v>
      </c>
      <c r="AH66" s="59" t="n">
        <v>6.2</v>
      </c>
      <c r="AI66" s="59" t="n">
        <v>7.4</v>
      </c>
      <c r="AJ66" s="59" t="n">
        <v>4.7</v>
      </c>
      <c r="AK66" s="59" t="n">
        <v>7.9</v>
      </c>
      <c r="AM66" s="59" t="n">
        <v>5.5</v>
      </c>
      <c r="AN66" s="59"/>
      <c r="AO66" s="59" t="n">
        <v>6.8</v>
      </c>
      <c r="AP66" s="59" t="n">
        <v>6.6</v>
      </c>
      <c r="AQ66" s="61"/>
      <c r="AR66" s="24"/>
      <c r="AS66" s="62" t="n">
        <f aca="false">'NTS figures'!P33</f>
        <v>4.90987124463519</v>
      </c>
      <c r="AT66" s="62" t="n">
        <f aca="false">'NTS figures'!Q33</f>
        <v>5.77339427471734</v>
      </c>
      <c r="AU66" s="24"/>
    </row>
    <row r="67" customFormat="false" ht="15" hidden="false" customHeight="false" outlineLevel="0" collapsed="false">
      <c r="D67" s="24" t="s">
        <v>116</v>
      </c>
      <c r="F67" s="0" t="n">
        <v>2002</v>
      </c>
      <c r="J67" s="0" t="s">
        <v>127</v>
      </c>
      <c r="L67" s="35" t="n">
        <f aca="false">AS67</f>
        <v>0</v>
      </c>
      <c r="M67" s="24"/>
      <c r="N67" s="59" t="n">
        <v>0.7</v>
      </c>
      <c r="O67" s="59" t="n">
        <v>9.3</v>
      </c>
      <c r="P67" s="59" t="n">
        <v>0</v>
      </c>
      <c r="Q67" s="59" t="n">
        <v>1</v>
      </c>
      <c r="R67" s="48" t="s">
        <v>102</v>
      </c>
      <c r="S67" s="59" t="n">
        <v>1.2</v>
      </c>
      <c r="T67" s="59" t="n">
        <v>1.3</v>
      </c>
      <c r="U67" s="59" t="n">
        <v>1.2</v>
      </c>
      <c r="V67" s="59" t="n">
        <v>0</v>
      </c>
      <c r="W67" s="59" t="n">
        <v>0.6</v>
      </c>
      <c r="X67" s="59" t="n">
        <v>0</v>
      </c>
      <c r="Y67" s="59" t="n">
        <v>6</v>
      </c>
      <c r="Z67" s="59" t="n">
        <v>0</v>
      </c>
      <c r="AA67" s="59" t="n">
        <v>0</v>
      </c>
      <c r="AB67" s="59" t="n">
        <v>0.8</v>
      </c>
      <c r="AC67" s="59" t="n">
        <v>0</v>
      </c>
      <c r="AD67" s="59" t="n">
        <v>0.9</v>
      </c>
      <c r="AE67" s="59" t="n">
        <v>2.9</v>
      </c>
      <c r="AF67" s="60" t="s">
        <v>102</v>
      </c>
      <c r="AG67" s="59" t="n">
        <v>0.6</v>
      </c>
      <c r="AH67" s="59" t="n">
        <v>0</v>
      </c>
      <c r="AI67" s="59" t="n">
        <v>0.8</v>
      </c>
      <c r="AJ67" s="59" t="n">
        <v>0.8</v>
      </c>
      <c r="AK67" s="59" t="n">
        <v>1.9</v>
      </c>
      <c r="AM67" s="59" t="n">
        <v>1.1</v>
      </c>
      <c r="AN67" s="59"/>
      <c r="AO67" s="59" t="n">
        <v>1.1</v>
      </c>
      <c r="AP67" s="59" t="n">
        <v>1</v>
      </c>
      <c r="AQ67" s="61"/>
      <c r="AR67" s="24"/>
      <c r="AS67" s="62" t="n">
        <f aca="false">'NTS figures'!P31</f>
        <v>0</v>
      </c>
      <c r="AT67" s="62" t="n">
        <f aca="false">'NTS figures'!Q31</f>
        <v>0.930157966482239</v>
      </c>
      <c r="AU67" s="24"/>
    </row>
    <row r="68" customFormat="false" ht="15" hidden="false" customHeight="false" outlineLevel="0" collapsed="false">
      <c r="C68" s="24"/>
      <c r="D68" s="24" t="s">
        <v>123</v>
      </c>
      <c r="F68" s="23" t="s">
        <v>85</v>
      </c>
      <c r="G68" s="23"/>
      <c r="H68" s="23"/>
      <c r="L68" s="35" t="n">
        <f aca="false">AS68</f>
        <v>100</v>
      </c>
      <c r="M68" s="24"/>
      <c r="N68" s="42" t="n">
        <f aca="false">SUM(N64:N67)</f>
        <v>100</v>
      </c>
      <c r="O68" s="42" t="n">
        <f aca="false">SUM(O64:O67)</f>
        <v>100</v>
      </c>
      <c r="P68" s="42" t="n">
        <f aca="false">SUM(P64:P67)</f>
        <v>100</v>
      </c>
      <c r="Q68" s="42" t="n">
        <f aca="false">SUM(Q64:Q67)</f>
        <v>100</v>
      </c>
      <c r="R68" s="42"/>
      <c r="S68" s="42" t="n">
        <f aca="false">SUM(S64:S67)</f>
        <v>99.9</v>
      </c>
      <c r="T68" s="42" t="n">
        <f aca="false">SUM(T64:T67)</f>
        <v>99.9</v>
      </c>
      <c r="U68" s="42" t="n">
        <f aca="false">SUM(U64:U67)</f>
        <v>100</v>
      </c>
      <c r="V68" s="42" t="n">
        <f aca="false">SUM(V64:V67)</f>
        <v>99.9</v>
      </c>
      <c r="W68" s="42" t="n">
        <f aca="false">SUM(W64:W67)</f>
        <v>99.9</v>
      </c>
      <c r="X68" s="42"/>
      <c r="Y68" s="42" t="n">
        <f aca="false">SUM(Y64:Y67)</f>
        <v>100.1</v>
      </c>
      <c r="Z68" s="42"/>
      <c r="AA68" s="42" t="n">
        <f aca="false">SUM(AA64:AA67)</f>
        <v>100</v>
      </c>
      <c r="AB68" s="42" t="n">
        <f aca="false">SUM(AB64:AB67)</f>
        <v>100</v>
      </c>
      <c r="AC68" s="42"/>
      <c r="AD68" s="42" t="n">
        <f aca="false">SUM(AD64:AD67)</f>
        <v>100</v>
      </c>
      <c r="AE68" s="42" t="n">
        <f aca="false">SUM(AE64:AE67)</f>
        <v>99.9</v>
      </c>
      <c r="AF68" s="42" t="n">
        <f aca="false">SUM(AF64:AF67)</f>
        <v>100</v>
      </c>
      <c r="AG68" s="42" t="n">
        <f aca="false">SUM(AG64:AG67)</f>
        <v>100.1</v>
      </c>
      <c r="AH68" s="42" t="n">
        <f aca="false">SUM(AH64:AH67)</f>
        <v>100</v>
      </c>
      <c r="AI68" s="42" t="n">
        <f aca="false">SUM(AI64:AI67)</f>
        <v>100</v>
      </c>
      <c r="AJ68" s="42" t="n">
        <f aca="false">SUM(AJ64:AJ67)</f>
        <v>100</v>
      </c>
      <c r="AK68" s="42" t="n">
        <f aca="false">SUM(AK64:AK67)</f>
        <v>100</v>
      </c>
      <c r="AM68" s="42" t="n">
        <f aca="false">SUM(AM64:AM67)</f>
        <v>100</v>
      </c>
      <c r="AN68" s="42"/>
      <c r="AO68" s="42" t="n">
        <f aca="false">SUM(AO64:AO67)</f>
        <v>99.9</v>
      </c>
      <c r="AP68" s="42" t="n">
        <f aca="false">SUM(AP64:AP67)</f>
        <v>99.9</v>
      </c>
      <c r="AQ68" s="42"/>
      <c r="AR68" s="42"/>
      <c r="AS68" s="42" t="n">
        <f aca="false">SUM(AS64:AS67)</f>
        <v>100</v>
      </c>
      <c r="AT68" s="42" t="n">
        <f aca="false">SUM(AT64:AT67)</f>
        <v>100</v>
      </c>
      <c r="AU68" s="24"/>
    </row>
    <row r="69" customFormat="false" ht="6" hidden="false" customHeight="true" outlineLevel="0" collapsed="false">
      <c r="C69" s="24"/>
      <c r="D69" s="24"/>
      <c r="L69" s="23"/>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row>
    <row r="70" customFormat="false" ht="15.75" hidden="false" customHeight="false" outlineLevel="0" collapsed="false">
      <c r="C70" s="27" t="s">
        <v>129</v>
      </c>
      <c r="D70" s="24"/>
      <c r="L70" s="23"/>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row>
    <row r="71" customFormat="false" ht="15" hidden="false" customHeight="false" outlineLevel="0" collapsed="false">
      <c r="C71" s="24"/>
      <c r="D71" s="24" t="s">
        <v>78</v>
      </c>
      <c r="F71" s="0" t="n">
        <v>2002</v>
      </c>
      <c r="J71" s="0" t="s">
        <v>130</v>
      </c>
      <c r="L71" s="29" t="n">
        <f aca="false">AS71</f>
        <v>5.6379</v>
      </c>
      <c r="M71" s="24"/>
      <c r="N71" s="49" t="n">
        <f aca="false">'Inter m-cs, pass-km, air, roads'!F38</f>
        <v>10.833</v>
      </c>
      <c r="O71" s="49" t="n">
        <f aca="false">'Inter m-cs, pass-km, air, roads'!G38</f>
        <v>4.654</v>
      </c>
      <c r="P71" s="49" t="n">
        <f aca="false">'Inter m-cs, pass-km, air, roads'!H38</f>
        <v>12.917</v>
      </c>
      <c r="Q71" s="49" t="n">
        <f aca="false">'Inter m-cs, pass-km, air, roads'!I38</f>
        <v>54.199</v>
      </c>
      <c r="R71" s="49" t="n">
        <f aca="false">'Inter m-cs, pass-km, air, roads'!J38</f>
        <v>0.539</v>
      </c>
      <c r="S71" s="49" t="n">
        <f aca="false">'Inter m-cs, pass-km, air, roads'!K38</f>
        <v>19.244</v>
      </c>
      <c r="T71" s="49" t="n">
        <f aca="false">'Inter m-cs, pass-km, air, roads'!L38</f>
        <v>72.721</v>
      </c>
      <c r="U71" s="49" t="n">
        <f aca="false">'Inter m-cs, pass-km, air, roads'!M38</f>
        <v>36.898</v>
      </c>
      <c r="V71" s="49" t="n">
        <f aca="false">'Inter m-cs, pass-km, air, roads'!N38</f>
        <v>15.854</v>
      </c>
      <c r="W71" s="49" t="n">
        <f aca="false">'Inter m-cs, pass-km, air, roads'!O38</f>
        <v>30.517</v>
      </c>
      <c r="X71" s="49" t="n">
        <f aca="false">'Inter m-cs, pass-km, air, roads'!P38</f>
        <v>4.051</v>
      </c>
      <c r="Y71" s="49" t="n">
        <f aca="false">'Inter m-cs, pass-km, air, roads'!Q38</f>
        <v>0.447</v>
      </c>
      <c r="Z71" s="49" t="n">
        <f aca="false">'Inter m-cs, pass-km, air, roads'!R38</f>
        <v>0.467</v>
      </c>
      <c r="AA71" s="49" t="n">
        <f aca="false">'Inter m-cs, pass-km, air, roads'!S38</f>
        <v>1.324</v>
      </c>
      <c r="AB71" s="49" t="n">
        <f aca="false">'Inter m-cs, pass-km, air, roads'!T38</f>
        <v>3.168</v>
      </c>
      <c r="AC71" s="49" t="n">
        <f aca="false">'Inter m-cs, pass-km, air, roads'!U38</f>
        <v>2.301</v>
      </c>
      <c r="AD71" s="49" t="n">
        <f aca="false">'Inter m-cs, pass-km, air, roads'!V38</f>
        <v>23.622</v>
      </c>
      <c r="AE71" s="49" t="n">
        <f aca="false">'Inter m-cs, pass-km, air, roads'!W38</f>
        <v>9.381</v>
      </c>
      <c r="AF71" s="49" t="n">
        <f aca="false">'Inter m-cs, pass-km, air, roads'!X38</f>
        <v>3.146</v>
      </c>
      <c r="AG71" s="49" t="n">
        <f aca="false">'Inter m-cs, pass-km, air, roads'!Y38</f>
        <v>11.96</v>
      </c>
      <c r="AH71" s="49" t="n">
        <f aca="false">'Inter m-cs, pass-km, air, roads'!Z38</f>
        <v>0.42</v>
      </c>
      <c r="AI71" s="49" t="n">
        <f aca="false">'Inter m-cs, pass-km, air, roads'!AA38</f>
        <v>0.282</v>
      </c>
      <c r="AJ71" s="49" t="n">
        <f aca="false">'Inter m-cs, pass-km, air, roads'!AB38</f>
        <v>6.186</v>
      </c>
      <c r="AK71" s="49" t="n">
        <f aca="false">'Inter m-cs, pass-km, air, roads'!AC38</f>
        <v>11.755</v>
      </c>
      <c r="AL71" s="49" t="n">
        <f aca="false">'Inter m-cs, pass-km, air, roads'!AD38</f>
        <v>97.295</v>
      </c>
      <c r="AM71" s="49"/>
      <c r="AN71" s="49"/>
      <c r="AO71" s="50" t="n">
        <f aca="false">'Inter m-cs, pass-km, air, roads'!AG38</f>
        <v>434.181</v>
      </c>
      <c r="AP71" s="50" t="n">
        <f aca="false">'Inter m-cs, pass-km, air, roads'!AH38</f>
        <v>414.706</v>
      </c>
      <c r="AQ71" s="24"/>
      <c r="AR71" s="24"/>
      <c r="AS71" s="37" t="n">
        <v>5.6379</v>
      </c>
      <c r="AT71" s="24"/>
      <c r="AU71" s="24" t="n">
        <v>97.064</v>
      </c>
      <c r="AW71" s="33" t="n">
        <f aca="false">AP71-SUM(N71:AL71)</f>
        <v>-19.475</v>
      </c>
      <c r="AY71" s="34" t="n">
        <f aca="false">AO71-SUM(N71:AL71)</f>
        <v>0</v>
      </c>
    </row>
    <row r="72" customFormat="false" ht="15" hidden="false" customHeight="false" outlineLevel="0" collapsed="false">
      <c r="C72" s="24"/>
      <c r="D72" s="24" t="s">
        <v>131</v>
      </c>
      <c r="F72" s="0" t="n">
        <v>2002</v>
      </c>
      <c r="J72" s="23" t="s">
        <v>85</v>
      </c>
      <c r="L72" s="29" t="n">
        <f aca="false">AS72</f>
        <v>1.11478229920513</v>
      </c>
      <c r="M72" s="24"/>
      <c r="N72" s="49" t="n">
        <f aca="false">N71/N14</f>
        <v>1.04163461538462</v>
      </c>
      <c r="O72" s="49" t="n">
        <f aca="false">O71/O14</f>
        <v>0.455827619980411</v>
      </c>
      <c r="P72" s="49" t="n">
        <f aca="false">P71/P14</f>
        <v>2.39203703703704</v>
      </c>
      <c r="Q72" s="49" t="n">
        <f aca="false">Q71/Q14</f>
        <v>0.656559660811629</v>
      </c>
      <c r="R72" s="49" t="n">
        <f aca="false">R71/R14</f>
        <v>0.399259259259259</v>
      </c>
      <c r="S72" s="49" t="n">
        <f aca="false">S71/S14</f>
        <v>1.74153846153846</v>
      </c>
      <c r="T72" s="49" t="n">
        <f aca="false">T71/T14</f>
        <v>1.7745485602733</v>
      </c>
      <c r="U72" s="49" t="n">
        <f aca="false">U71/U14</f>
        <v>0.615993322203673</v>
      </c>
      <c r="V72" s="49" t="n">
        <f aca="false">V71/V14</f>
        <v>3.94378109452736</v>
      </c>
      <c r="W72" s="49" t="n">
        <f aca="false">W71/W14</f>
        <v>0.530915100904663</v>
      </c>
      <c r="X72" s="49" t="n">
        <f aca="false">X71/X14</f>
        <v>5.54931506849315</v>
      </c>
      <c r="Y72" s="49" t="n">
        <f aca="false">Y71/Y14</f>
        <v>0.192672413793103</v>
      </c>
      <c r="Z72" s="49" t="n">
        <f aca="false">Z71/Z14</f>
        <v>0.13536231884058</v>
      </c>
      <c r="AA72" s="49" t="n">
        <f aca="false">AA71/AA14</f>
        <v>2.94222222222222</v>
      </c>
      <c r="AB72" s="49" t="n">
        <f aca="false">AB71/AB14</f>
        <v>0.31304347826087</v>
      </c>
      <c r="AC72" s="49" t="n">
        <f aca="false">AC71/AC14</f>
        <v>5.7525</v>
      </c>
      <c r="AD72" s="49" t="n">
        <f aca="false">AD71/AD14</f>
        <v>1.45276752767528</v>
      </c>
      <c r="AE72" s="49" t="n">
        <f aca="false">AE71/AE14</f>
        <v>1.15957972805933</v>
      </c>
      <c r="AF72" s="49" t="n">
        <f aca="false">AF71/AF14</f>
        <v>0.0823775857554334</v>
      </c>
      <c r="AG72" s="49" t="n">
        <f aca="false">AG71/AG14</f>
        <v>1.1412213740458</v>
      </c>
      <c r="AH72" s="49" t="n">
        <f aca="false">AH71/AH14</f>
        <v>0.21</v>
      </c>
      <c r="AI72" s="49" t="n">
        <f aca="false">AI71/AI14</f>
        <v>0.0524163568773234</v>
      </c>
      <c r="AJ72" s="49" t="n">
        <f aca="false">AJ71/AJ14</f>
        <v>1.18505747126437</v>
      </c>
      <c r="AK72" s="49" t="n">
        <f aca="false">AK71/AK14</f>
        <v>1.31047937569677</v>
      </c>
      <c r="AL72" s="49" t="n">
        <f aca="false">AL71/AL14</f>
        <v>1.63466061827957</v>
      </c>
      <c r="AM72" s="49"/>
      <c r="AN72" s="49"/>
      <c r="AO72" s="49" t="n">
        <f aca="false">AO71/AO14</f>
        <v>0.954453726093647</v>
      </c>
      <c r="AP72" s="49" t="n">
        <f aca="false">AP71/AP14</f>
        <v>1.08915327240256</v>
      </c>
      <c r="AQ72" s="49"/>
      <c r="AR72" s="49"/>
      <c r="AS72" s="49" t="n">
        <f aca="false">AS71/AS14</f>
        <v>1.11478229920513</v>
      </c>
      <c r="AT72" s="49"/>
      <c r="AU72" s="49" t="n">
        <f aca="false">AU71/AU14</f>
        <v>1.62985675113385</v>
      </c>
      <c r="AW72" s="24"/>
    </row>
    <row r="73" customFormat="false" ht="6" hidden="false" customHeight="true" outlineLevel="0" collapsed="false">
      <c r="C73" s="24"/>
      <c r="D73" s="24"/>
      <c r="L73" s="23"/>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W73" s="24"/>
    </row>
    <row r="74" customFormat="false" ht="15.75" hidden="false" customHeight="false" outlineLevel="0" collapsed="false">
      <c r="C74" s="27" t="s">
        <v>132</v>
      </c>
      <c r="D74" s="24"/>
      <c r="L74" s="23"/>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W74" s="24"/>
    </row>
    <row r="75" customFormat="false" ht="15" hidden="false" customHeight="false" outlineLevel="0" collapsed="false">
      <c r="C75" s="24"/>
      <c r="D75" s="24" t="s">
        <v>133</v>
      </c>
      <c r="F75" s="0" t="n">
        <v>2003</v>
      </c>
      <c r="H75" s="0" t="s">
        <v>134</v>
      </c>
      <c r="J75" s="0" t="s">
        <v>135</v>
      </c>
      <c r="L75" s="38" t="n">
        <f aca="false">AS75</f>
        <v>331</v>
      </c>
      <c r="M75" s="24"/>
      <c r="N75" s="41" t="n">
        <v>1315</v>
      </c>
      <c r="O75" s="41" t="n">
        <v>1447</v>
      </c>
      <c r="P75" s="41" t="n">
        <v>432</v>
      </c>
      <c r="Q75" s="41" t="n">
        <v>6613</v>
      </c>
      <c r="R75" s="41" t="n">
        <v>164</v>
      </c>
      <c r="S75" s="41" t="n">
        <v>1615</v>
      </c>
      <c r="T75" s="41" t="n">
        <v>5394</v>
      </c>
      <c r="U75" s="41" t="n">
        <v>6058</v>
      </c>
      <c r="V75" s="41" t="n">
        <v>339</v>
      </c>
      <c r="W75" s="41" t="n">
        <v>6015</v>
      </c>
      <c r="X75" s="41" t="n">
        <v>97</v>
      </c>
      <c r="Y75" s="41" t="n">
        <v>493</v>
      </c>
      <c r="Z75" s="41" t="n">
        <v>709</v>
      </c>
      <c r="AA75" s="41" t="n">
        <v>53</v>
      </c>
      <c r="AB75" s="41" t="n">
        <v>1326</v>
      </c>
      <c r="AC75" s="41" t="n">
        <v>16</v>
      </c>
      <c r="AD75" s="41" t="n">
        <v>1028</v>
      </c>
      <c r="AE75" s="41" t="n">
        <v>931</v>
      </c>
      <c r="AF75" s="41" t="n">
        <v>5640</v>
      </c>
      <c r="AG75" s="41" t="n">
        <v>1546</v>
      </c>
      <c r="AH75" s="41" t="n">
        <v>242</v>
      </c>
      <c r="AI75" s="41" t="n">
        <v>610</v>
      </c>
      <c r="AJ75" s="41" t="n">
        <v>379</v>
      </c>
      <c r="AK75" s="41" t="n">
        <v>529</v>
      </c>
      <c r="AL75" s="41" t="n">
        <v>3658</v>
      </c>
      <c r="AM75" s="41"/>
      <c r="AN75" s="41"/>
      <c r="AO75" s="51" t="n">
        <f aca="false">SUM(N75:AL75)</f>
        <v>46649</v>
      </c>
      <c r="AP75" s="51" t="n">
        <f aca="false">N75+P75+Q75+S75+T75+U75+V75+W75+AA75+AD75+AE75+AG75+AJ75+AK75+AL75</f>
        <v>35905</v>
      </c>
      <c r="AQ75" s="24"/>
      <c r="AR75" s="24"/>
      <c r="AS75" s="24" t="n">
        <v>331</v>
      </c>
      <c r="AT75" s="41" t="n">
        <v>3508</v>
      </c>
      <c r="AU75" s="24"/>
      <c r="AW75" s="41" t="n">
        <f aca="false">AP75-SUM(N75:AL75)</f>
        <v>-10744</v>
      </c>
      <c r="AY75" s="34" t="n">
        <f aca="false">AO75-SUM(N75:AL75)</f>
        <v>0</v>
      </c>
      <c r="BA75" s="63" t="s">
        <v>136</v>
      </c>
    </row>
    <row r="76" customFormat="false" ht="15" hidden="false" customHeight="false" outlineLevel="0" collapsed="false">
      <c r="C76" s="24"/>
      <c r="D76" s="24" t="s">
        <v>137</v>
      </c>
      <c r="F76" s="0" t="n">
        <v>2003</v>
      </c>
      <c r="J76" s="23" t="s">
        <v>85</v>
      </c>
      <c r="L76" s="38" t="n">
        <f aca="false">AS76</f>
        <v>65.4486495036976</v>
      </c>
      <c r="M76" s="24"/>
      <c r="N76" s="39" t="n">
        <f aca="false">N75/N14</f>
        <v>126.442307692308</v>
      </c>
      <c r="O76" s="39" t="n">
        <f aca="false">O75/O14</f>
        <v>141.723800195886</v>
      </c>
      <c r="P76" s="39" t="n">
        <f aca="false">P75/P14</f>
        <v>80</v>
      </c>
      <c r="Q76" s="39" t="n">
        <f aca="false">Q75/Q14</f>
        <v>80.1090248334343</v>
      </c>
      <c r="R76" s="39" t="n">
        <f aca="false">R75/R14</f>
        <v>121.481481481481</v>
      </c>
      <c r="S76" s="39" t="n">
        <f aca="false">S75/S14</f>
        <v>146.153846153846</v>
      </c>
      <c r="T76" s="39" t="n">
        <f aca="false">T75/T14</f>
        <v>131.625183016105</v>
      </c>
      <c r="U76" s="39" t="n">
        <f aca="false">U75/U14</f>
        <v>101.135225375626</v>
      </c>
      <c r="V76" s="39" t="n">
        <f aca="false">V75/V14</f>
        <v>84.3283582089552</v>
      </c>
      <c r="W76" s="39" t="n">
        <f aca="false">W75/W14</f>
        <v>104.64509394572</v>
      </c>
      <c r="X76" s="39" t="n">
        <f aca="false">X75/X14</f>
        <v>132.876712328767</v>
      </c>
      <c r="Y76" s="39" t="n">
        <f aca="false">Y75/Y14</f>
        <v>212.5</v>
      </c>
      <c r="Z76" s="39" t="n">
        <f aca="false">Z75/Z14</f>
        <v>205.507246376812</v>
      </c>
      <c r="AA76" s="39" t="n">
        <f aca="false">AA75/AA14</f>
        <v>117.777777777778</v>
      </c>
      <c r="AB76" s="39" t="n">
        <f aca="false">AB75/AB14</f>
        <v>131.02766798419</v>
      </c>
      <c r="AC76" s="39" t="n">
        <f aca="false">AC75/AC14</f>
        <v>40</v>
      </c>
      <c r="AD76" s="39" t="n">
        <f aca="false">AD75/AD14</f>
        <v>63.2226322263223</v>
      </c>
      <c r="AE76" s="39" t="n">
        <f aca="false">AE75/AE14</f>
        <v>115.080346106304</v>
      </c>
      <c r="AF76" s="39" t="n">
        <f aca="false">AF75/AF14</f>
        <v>147.682639434407</v>
      </c>
      <c r="AG76" s="39" t="n">
        <f aca="false">AG75/AG14</f>
        <v>147.519083969466</v>
      </c>
      <c r="AH76" s="39" t="n">
        <f aca="false">AH75/AH14</f>
        <v>121</v>
      </c>
      <c r="AI76" s="39" t="n">
        <f aca="false">AI75/AI14</f>
        <v>113.382899628253</v>
      </c>
      <c r="AJ76" s="39" t="n">
        <f aca="false">AJ75/AJ14</f>
        <v>72.6053639846743</v>
      </c>
      <c r="AK76" s="39" t="n">
        <f aca="false">AK75/AK14</f>
        <v>58.974358974359</v>
      </c>
      <c r="AL76" s="39" t="n">
        <f aca="false">AL75/AL14</f>
        <v>61.4583333333333</v>
      </c>
      <c r="AM76" s="39"/>
      <c r="AN76" s="39"/>
      <c r="AO76" s="39" t="n">
        <f aca="false">AO75/AO14</f>
        <v>102.547812706089</v>
      </c>
      <c r="AP76" s="39" t="n">
        <f aca="false">AP75/AP14</f>
        <v>94.2982456140351</v>
      </c>
      <c r="AQ76" s="39"/>
      <c r="AR76" s="39"/>
      <c r="AS76" s="39" t="n">
        <f aca="false">AS75/AS14</f>
        <v>65.4486495036976</v>
      </c>
      <c r="AT76" s="39" t="n">
        <f aca="false">AT75/AT14</f>
        <v>60.6384321127861</v>
      </c>
      <c r="AU76" s="24"/>
      <c r="AW76" s="24"/>
    </row>
    <row r="77" customFormat="false" ht="6" hidden="false" customHeight="true" outlineLevel="0" collapsed="false">
      <c r="C77" s="24"/>
      <c r="D77" s="24"/>
      <c r="L77" s="23"/>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W77" s="24"/>
    </row>
    <row r="78" customFormat="false" ht="15.75" hidden="false" customHeight="false" outlineLevel="0" collapsed="false">
      <c r="C78" s="26" t="s">
        <v>138</v>
      </c>
      <c r="D78" s="24"/>
      <c r="L78" s="23"/>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W78" s="24"/>
    </row>
    <row r="79" customFormat="false" ht="15" hidden="false" customHeight="false" outlineLevel="0" collapsed="false">
      <c r="C79" s="24"/>
      <c r="D79" s="24" t="s">
        <v>139</v>
      </c>
      <c r="F79" s="0" t="n">
        <v>2002</v>
      </c>
      <c r="J79" s="0" t="s">
        <v>140</v>
      </c>
      <c r="L79" s="35" t="n">
        <f aca="false">AS79</f>
        <v>61.4590562109646</v>
      </c>
      <c r="M79" s="24"/>
      <c r="N79" s="59" t="n">
        <v>70</v>
      </c>
      <c r="O79" s="59" t="n">
        <v>70.7</v>
      </c>
      <c r="P79" s="59" t="n">
        <v>74.1</v>
      </c>
      <c r="Q79" s="59" t="n">
        <v>69.7</v>
      </c>
      <c r="R79" s="59" t="n">
        <v>31.3</v>
      </c>
      <c r="S79" s="59" t="n">
        <v>98.1</v>
      </c>
      <c r="T79" s="59" t="n">
        <v>89.3</v>
      </c>
      <c r="U79" s="59" t="n">
        <v>77.8</v>
      </c>
      <c r="V79" s="59" t="n">
        <v>96.1</v>
      </c>
      <c r="W79" s="59" t="n">
        <v>86.3</v>
      </c>
      <c r="X79" s="59" t="n">
        <v>100</v>
      </c>
      <c r="Y79" s="59" t="n">
        <v>22.4</v>
      </c>
      <c r="Z79" s="59" t="n">
        <v>42.2</v>
      </c>
      <c r="AA79" s="59" t="n">
        <v>77.3</v>
      </c>
      <c r="AB79" s="59" t="n">
        <v>59.9</v>
      </c>
      <c r="AC79" s="59" t="n">
        <v>100</v>
      </c>
      <c r="AD79" s="59" t="n">
        <v>44.9</v>
      </c>
      <c r="AE79" s="59" t="n">
        <v>51.3</v>
      </c>
      <c r="AF79" s="59" t="n">
        <v>52.1</v>
      </c>
      <c r="AG79" s="59" t="n">
        <v>87</v>
      </c>
      <c r="AH79" s="59" t="n">
        <v>59.8</v>
      </c>
      <c r="AI79" s="59" t="n">
        <v>66.4</v>
      </c>
      <c r="AJ79" s="59" t="n">
        <v>74.4</v>
      </c>
      <c r="AK79" s="59" t="n">
        <v>62.6</v>
      </c>
      <c r="AM79" s="59" t="n">
        <v>84.1</v>
      </c>
      <c r="AN79" s="64"/>
      <c r="AO79" s="59" t="n">
        <v>72.2</v>
      </c>
      <c r="AP79" s="59" t="n">
        <v>75.5</v>
      </c>
      <c r="AQ79" s="24"/>
      <c r="AR79" s="24"/>
      <c r="AS79" s="59" t="n">
        <f aca="false">'Scot, GB freight'!H15</f>
        <v>61.4590562109646</v>
      </c>
      <c r="AT79" s="59" t="n">
        <f aca="false">'Scot, GB freight'!I15</f>
        <v>83.4040296924708</v>
      </c>
      <c r="AU79" s="24"/>
      <c r="AW79" s="24"/>
    </row>
    <row r="80" customFormat="false" ht="15" hidden="false" customHeight="false" outlineLevel="0" collapsed="false">
      <c r="C80" s="24"/>
      <c r="D80" s="24" t="s">
        <v>141</v>
      </c>
      <c r="F80" s="0" t="n">
        <v>2002</v>
      </c>
      <c r="J80" s="0" t="s">
        <v>140</v>
      </c>
      <c r="L80" s="35" t="n">
        <f aca="false">AS80</f>
        <v>11.8710964607911</v>
      </c>
      <c r="M80" s="24"/>
      <c r="N80" s="59" t="n">
        <v>12.9</v>
      </c>
      <c r="O80" s="59" t="n">
        <v>25.6</v>
      </c>
      <c r="P80" s="59" t="n">
        <v>7.7</v>
      </c>
      <c r="Q80" s="59" t="n">
        <v>14.5</v>
      </c>
      <c r="R80" s="59" t="n">
        <v>68.7</v>
      </c>
      <c r="S80" s="59" t="n">
        <v>1.9</v>
      </c>
      <c r="T80" s="59" t="n">
        <v>6.4</v>
      </c>
      <c r="U80" s="59" t="n">
        <v>14</v>
      </c>
      <c r="V80" s="59" t="n">
        <v>3.9</v>
      </c>
      <c r="W80" s="59" t="n">
        <v>9.1</v>
      </c>
      <c r="X80" s="59" t="n">
        <v>0</v>
      </c>
      <c r="Y80" s="59" t="n">
        <v>54.7</v>
      </c>
      <c r="Z80" s="59" t="n">
        <v>38.5</v>
      </c>
      <c r="AA80" s="59" t="n">
        <v>15.2</v>
      </c>
      <c r="AB80" s="59" t="n">
        <v>27.2</v>
      </c>
      <c r="AC80" s="59" t="n">
        <v>0</v>
      </c>
      <c r="AD80" s="59" t="n">
        <v>4.4</v>
      </c>
      <c r="AE80" s="59" t="n">
        <v>29.7</v>
      </c>
      <c r="AF80" s="59" t="n">
        <v>32.5</v>
      </c>
      <c r="AG80" s="59" t="n">
        <v>13</v>
      </c>
      <c r="AH80" s="59" t="n">
        <v>40.2</v>
      </c>
      <c r="AI80" s="59" t="n">
        <v>30.8</v>
      </c>
      <c r="AJ80" s="59" t="n">
        <v>24.8</v>
      </c>
      <c r="AK80" s="59" t="n">
        <v>37.4</v>
      </c>
      <c r="AM80" s="59" t="n">
        <v>10</v>
      </c>
      <c r="AN80" s="64"/>
      <c r="AO80" s="59" t="n">
        <v>16.3</v>
      </c>
      <c r="AP80" s="59" t="n">
        <v>12.9</v>
      </c>
      <c r="AQ80" s="24"/>
      <c r="AR80" s="24"/>
      <c r="AS80" s="59" t="n">
        <f aca="false">'Scot, GB freight'!H16</f>
        <v>11.8710964607911</v>
      </c>
      <c r="AT80" s="59" t="n">
        <f aca="false">'Scot, GB freight'!I16</f>
        <v>9.91516436903499</v>
      </c>
      <c r="AU80" s="24"/>
      <c r="AW80" s="24"/>
    </row>
    <row r="81" customFormat="false" ht="15" hidden="false" customHeight="false" outlineLevel="0" collapsed="false">
      <c r="C81" s="24"/>
      <c r="D81" s="24" t="s">
        <v>142</v>
      </c>
      <c r="F81" s="0" t="n">
        <v>2002</v>
      </c>
      <c r="J81" s="0" t="s">
        <v>140</v>
      </c>
      <c r="L81" s="35" t="n">
        <f aca="false">AS81</f>
        <v>1.04094378903539</v>
      </c>
      <c r="M81" s="24"/>
      <c r="N81" s="59" t="n">
        <v>14.3</v>
      </c>
      <c r="O81" s="59" t="n">
        <v>0.9</v>
      </c>
      <c r="P81" s="59" t="n">
        <v>0</v>
      </c>
      <c r="Q81" s="59" t="n">
        <v>12.8</v>
      </c>
      <c r="R81" s="59" t="n">
        <v>0</v>
      </c>
      <c r="S81" s="59" t="n">
        <v>0</v>
      </c>
      <c r="T81" s="59" t="n">
        <v>0</v>
      </c>
      <c r="U81" s="59" t="n">
        <v>2.3</v>
      </c>
      <c r="V81" s="59" t="n">
        <v>0</v>
      </c>
      <c r="W81" s="59" t="n">
        <v>0.1</v>
      </c>
      <c r="X81" s="59" t="n">
        <v>0</v>
      </c>
      <c r="Y81" s="59" t="n">
        <v>0</v>
      </c>
      <c r="Z81" s="59" t="n">
        <v>0</v>
      </c>
      <c r="AA81" s="59" t="n">
        <v>7.5</v>
      </c>
      <c r="AB81" s="59" t="n">
        <v>5.8</v>
      </c>
      <c r="AC81" s="59" t="n">
        <v>0</v>
      </c>
      <c r="AD81" s="59" t="n">
        <v>44.2</v>
      </c>
      <c r="AE81" s="59" t="n">
        <v>4.9</v>
      </c>
      <c r="AF81" s="59" t="n">
        <v>0.8</v>
      </c>
      <c r="AG81" s="59" t="n">
        <v>0</v>
      </c>
      <c r="AH81" s="59" t="n">
        <v>0</v>
      </c>
      <c r="AI81" s="59" t="n">
        <v>2.8</v>
      </c>
      <c r="AJ81" s="59" t="n">
        <v>0.8</v>
      </c>
      <c r="AK81" s="59" t="n">
        <v>0</v>
      </c>
      <c r="AM81" s="59" t="n">
        <v>0.1</v>
      </c>
      <c r="AN81" s="64"/>
      <c r="AO81" s="59" t="n">
        <v>6</v>
      </c>
      <c r="AP81" s="59" t="n">
        <v>6.9</v>
      </c>
      <c r="AQ81" s="24"/>
      <c r="AR81" s="24"/>
      <c r="AS81" s="59" t="n">
        <f aca="false">'Scot, GB freight'!H17</f>
        <v>1.04094378903539</v>
      </c>
      <c r="AT81" s="59" t="n">
        <f aca="false">'Scot, GB freight'!I17</f>
        <v>0.901378579003181</v>
      </c>
      <c r="AU81" s="24"/>
      <c r="AW81" s="24"/>
    </row>
    <row r="82" customFormat="false" ht="15" hidden="false" customHeight="false" outlineLevel="0" collapsed="false">
      <c r="C82" s="24"/>
      <c r="D82" s="24" t="s">
        <v>143</v>
      </c>
      <c r="F82" s="0" t="n">
        <v>2002</v>
      </c>
      <c r="J82" s="0" t="s">
        <v>140</v>
      </c>
      <c r="L82" s="35" t="n">
        <f aca="false">AS82</f>
        <v>25.6289035392089</v>
      </c>
      <c r="M82" s="24"/>
      <c r="N82" s="59" t="n">
        <v>2.8</v>
      </c>
      <c r="O82" s="59" t="n">
        <v>2.8</v>
      </c>
      <c r="P82" s="59" t="n">
        <v>18.2</v>
      </c>
      <c r="Q82" s="59" t="n">
        <v>3</v>
      </c>
      <c r="R82" s="59" t="n">
        <v>0</v>
      </c>
      <c r="S82" s="59" t="n">
        <v>0</v>
      </c>
      <c r="T82" s="59" t="n">
        <v>4.3</v>
      </c>
      <c r="U82" s="59" t="n">
        <v>5.8</v>
      </c>
      <c r="V82" s="59" t="n">
        <v>0</v>
      </c>
      <c r="W82" s="59" t="n">
        <v>4.5</v>
      </c>
      <c r="X82" s="59" t="n">
        <v>0</v>
      </c>
      <c r="Y82" s="59" t="n">
        <v>22.9</v>
      </c>
      <c r="Z82" s="59" t="n">
        <v>19.3</v>
      </c>
      <c r="AA82" s="59" t="n">
        <v>0</v>
      </c>
      <c r="AB82" s="59" t="n">
        <v>7.1</v>
      </c>
      <c r="AC82" s="59" t="n">
        <v>0</v>
      </c>
      <c r="AD82" s="59" t="n">
        <v>6.5</v>
      </c>
      <c r="AE82" s="59" t="n">
        <v>14</v>
      </c>
      <c r="AF82" s="59" t="n">
        <v>14.6</v>
      </c>
      <c r="AG82" s="59" t="n">
        <v>0</v>
      </c>
      <c r="AH82" s="59" t="n">
        <v>0</v>
      </c>
      <c r="AI82" s="60" t="s">
        <v>102</v>
      </c>
      <c r="AJ82" s="59" t="n">
        <v>0</v>
      </c>
      <c r="AK82" s="59" t="n">
        <v>0</v>
      </c>
      <c r="AM82" s="59" t="n">
        <v>5.8</v>
      </c>
      <c r="AN82" s="64"/>
      <c r="AO82" s="59" t="n">
        <v>5.6</v>
      </c>
      <c r="AP82" s="59" t="n">
        <v>4.6</v>
      </c>
      <c r="AQ82" s="24"/>
      <c r="AR82" s="24"/>
      <c r="AS82" s="59" t="n">
        <f aca="false">'Scot, GB freight'!H18</f>
        <v>25.6289035392089</v>
      </c>
      <c r="AT82" s="59" t="n">
        <f aca="false">'Scot, GB freight'!I18</f>
        <v>5.77942735949099</v>
      </c>
      <c r="AU82" s="24"/>
      <c r="AW82" s="24"/>
    </row>
    <row r="83" customFormat="false" ht="15" hidden="false" customHeight="false" outlineLevel="0" collapsed="false">
      <c r="C83" s="24"/>
      <c r="D83" s="24" t="s">
        <v>123</v>
      </c>
      <c r="F83" s="0" t="n">
        <v>2002</v>
      </c>
      <c r="J83" s="0" t="s">
        <v>85</v>
      </c>
      <c r="L83" s="35" t="n">
        <f aca="false">AS83</f>
        <v>100</v>
      </c>
      <c r="M83" s="24"/>
      <c r="N83" s="42" t="n">
        <f aca="false">SUM(N79:N82)</f>
        <v>100</v>
      </c>
      <c r="O83" s="42" t="n">
        <f aca="false">SUM(O79:O82)</f>
        <v>100</v>
      </c>
      <c r="P83" s="42" t="n">
        <f aca="false">SUM(P79:P82)</f>
        <v>100</v>
      </c>
      <c r="Q83" s="42" t="n">
        <f aca="false">SUM(Q79:Q82)</f>
        <v>100</v>
      </c>
      <c r="R83" s="42" t="n">
        <f aca="false">SUM(R79:R82)</f>
        <v>100</v>
      </c>
      <c r="S83" s="42" t="n">
        <f aca="false">SUM(S79:S82)</f>
        <v>100</v>
      </c>
      <c r="T83" s="42" t="n">
        <f aca="false">SUM(T79:T82)</f>
        <v>100</v>
      </c>
      <c r="U83" s="42" t="n">
        <f aca="false">SUM(U79:U82)</f>
        <v>99.9</v>
      </c>
      <c r="V83" s="42" t="n">
        <f aca="false">SUM(V79:V82)</f>
        <v>100</v>
      </c>
      <c r="W83" s="42" t="n">
        <f aca="false">SUM(W79:W82)</f>
        <v>100</v>
      </c>
      <c r="X83" s="42" t="n">
        <f aca="false">SUM(X79:X82)</f>
        <v>100</v>
      </c>
      <c r="Y83" s="42" t="n">
        <f aca="false">SUM(Y79:Y82)</f>
        <v>100</v>
      </c>
      <c r="Z83" s="42" t="n">
        <f aca="false">SUM(Z79:Z82)</f>
        <v>100</v>
      </c>
      <c r="AA83" s="42" t="n">
        <f aca="false">SUM(AA79:AA82)</f>
        <v>100</v>
      </c>
      <c r="AB83" s="42" t="n">
        <f aca="false">SUM(AB79:AB82)</f>
        <v>100</v>
      </c>
      <c r="AC83" s="42" t="n">
        <f aca="false">SUM(AC79:AC82)</f>
        <v>100</v>
      </c>
      <c r="AD83" s="42" t="n">
        <f aca="false">SUM(AD79:AD82)</f>
        <v>100</v>
      </c>
      <c r="AE83" s="42" t="n">
        <f aca="false">SUM(AE79:AE82)</f>
        <v>99.9</v>
      </c>
      <c r="AF83" s="42" t="n">
        <f aca="false">SUM(AF79:AF82)</f>
        <v>100</v>
      </c>
      <c r="AG83" s="42" t="n">
        <f aca="false">SUM(AG79:AG82)</f>
        <v>100</v>
      </c>
      <c r="AH83" s="42" t="n">
        <f aca="false">SUM(AH79:AH82)</f>
        <v>100</v>
      </c>
      <c r="AI83" s="42" t="n">
        <f aca="false">SUM(AI79:AI82)</f>
        <v>100</v>
      </c>
      <c r="AJ83" s="42" t="n">
        <f aca="false">SUM(AJ79:AJ82)</f>
        <v>100</v>
      </c>
      <c r="AK83" s="42" t="n">
        <f aca="false">SUM(AK79:AK82)</f>
        <v>100</v>
      </c>
      <c r="AM83" s="42" t="n">
        <f aca="false">SUM(AM79:AM82)</f>
        <v>100</v>
      </c>
      <c r="AN83" s="42"/>
      <c r="AO83" s="42" t="n">
        <f aca="false">SUM(AO79:AO82)</f>
        <v>100.1</v>
      </c>
      <c r="AP83" s="42" t="n">
        <f aca="false">SUM(AP79:AP82)</f>
        <v>99.9</v>
      </c>
      <c r="AQ83" s="42"/>
      <c r="AR83" s="42"/>
      <c r="AS83" s="42" t="n">
        <f aca="false">SUM(AS79:AS82)</f>
        <v>100</v>
      </c>
      <c r="AT83" s="42" t="n">
        <f aca="false">SUM(AT79:AT82)</f>
        <v>100</v>
      </c>
      <c r="AU83" s="24"/>
      <c r="AW83" s="24"/>
    </row>
    <row r="84" customFormat="false" ht="6" hidden="false" customHeight="true" outlineLevel="0" collapsed="false"/>
    <row r="85" customFormat="false" ht="15.75" hidden="false" customHeight="false" outlineLevel="0" collapsed="false">
      <c r="C85" s="26" t="s">
        <v>144</v>
      </c>
    </row>
    <row r="86" customFormat="false" ht="15" hidden="false" customHeight="false" outlineLevel="0" collapsed="false">
      <c r="D86" s="24" t="s">
        <v>145</v>
      </c>
      <c r="E86" s="24"/>
      <c r="F86" s="24" t="n">
        <v>2001</v>
      </c>
      <c r="G86" s="24"/>
      <c r="H86" s="24" t="s">
        <v>146</v>
      </c>
      <c r="I86" s="24"/>
      <c r="J86" s="24" t="s">
        <v>147</v>
      </c>
      <c r="K86" s="24"/>
      <c r="L86" s="35" t="n">
        <f aca="false">AS86</f>
        <v>40.065</v>
      </c>
      <c r="M86" s="24"/>
      <c r="N86" s="33" t="n">
        <v>75.4</v>
      </c>
      <c r="O86" s="65" t="s">
        <v>102</v>
      </c>
      <c r="P86" s="33" t="n">
        <v>46.4</v>
      </c>
      <c r="Q86" s="33" t="n">
        <v>594.9</v>
      </c>
      <c r="R86" s="65" t="s">
        <v>102</v>
      </c>
      <c r="S86" s="33" t="n">
        <v>70.4</v>
      </c>
      <c r="T86" s="33" t="n">
        <v>202.7</v>
      </c>
      <c r="U86" s="33" t="n">
        <v>525.8</v>
      </c>
      <c r="V86" s="33" t="n">
        <v>23.4</v>
      </c>
      <c r="W86" s="33" t="n">
        <v>466</v>
      </c>
      <c r="X86" s="65" t="s">
        <v>102</v>
      </c>
      <c r="Y86" s="65" t="s">
        <v>102</v>
      </c>
      <c r="Z86" s="65" t="s">
        <v>102</v>
      </c>
      <c r="AA86" s="33" t="n">
        <v>3.5</v>
      </c>
      <c r="AB86" s="65" t="s">
        <v>102</v>
      </c>
      <c r="AC86" s="65" t="s">
        <v>102</v>
      </c>
      <c r="AD86" s="66" t="n">
        <v>108.2</v>
      </c>
      <c r="AE86" s="66" t="n">
        <v>59.5</v>
      </c>
      <c r="AF86" s="67" t="s">
        <v>102</v>
      </c>
      <c r="AG86" s="66" t="n">
        <v>57</v>
      </c>
      <c r="AH86" s="67" t="s">
        <v>102</v>
      </c>
      <c r="AI86" s="67" t="s">
        <v>102</v>
      </c>
      <c r="AJ86" s="66" t="n">
        <v>47.6</v>
      </c>
      <c r="AK86" s="66" t="n">
        <v>70.6</v>
      </c>
      <c r="AM86" s="33" t="n">
        <v>473.9</v>
      </c>
      <c r="AN86" s="68"/>
      <c r="AO86" s="67" t="s">
        <v>102</v>
      </c>
      <c r="AP86" s="69" t="n">
        <f aca="false">N86+P86+Q86+S86+T86+U86+V86+W86+AA86+AD86+AE86+AG86+AJ86+AK86+AM86</f>
        <v>2825.3</v>
      </c>
      <c r="AQ86" s="70"/>
      <c r="AR86" s="70"/>
      <c r="AS86" s="70" t="n">
        <v>40.065</v>
      </c>
      <c r="AT86" s="66" t="n">
        <v>474.4</v>
      </c>
      <c r="BA86" s="63" t="s">
        <v>136</v>
      </c>
    </row>
    <row r="87" customFormat="false" ht="15" hidden="false" customHeight="false" outlineLevel="0" collapsed="false">
      <c r="D87" s="24" t="s">
        <v>131</v>
      </c>
      <c r="E87" s="24"/>
      <c r="F87" s="24" t="n">
        <v>2001</v>
      </c>
      <c r="G87" s="24"/>
      <c r="H87" s="24"/>
      <c r="I87" s="24"/>
      <c r="J87" s="24" t="s">
        <v>85</v>
      </c>
      <c r="K87" s="24"/>
      <c r="L87" s="56" t="n">
        <f aca="false">AS87</f>
        <v>7922.05481077233</v>
      </c>
      <c r="M87" s="24"/>
      <c r="N87" s="56" t="n">
        <f aca="false">1000*N86/N14</f>
        <v>7250</v>
      </c>
      <c r="O87" s="56"/>
      <c r="P87" s="56" t="n">
        <f aca="false">1000*P86/P14</f>
        <v>8592.59259259259</v>
      </c>
      <c r="Q87" s="56" t="n">
        <f aca="false">1000*Q86/Q14</f>
        <v>7206.54149000606</v>
      </c>
      <c r="R87" s="56"/>
      <c r="S87" s="56" t="n">
        <f aca="false">1000*S86/S14</f>
        <v>6371.0407239819</v>
      </c>
      <c r="T87" s="56" t="n">
        <f aca="false">1000*T86/T14</f>
        <v>4946.31527574427</v>
      </c>
      <c r="U87" s="56" t="n">
        <f aca="false">1000*U86/U14</f>
        <v>8777.9632721202</v>
      </c>
      <c r="V87" s="56" t="n">
        <f aca="false">1000*V86/V14</f>
        <v>5820.89552238806</v>
      </c>
      <c r="W87" s="56" t="n">
        <f aca="false">1000*W86/W14</f>
        <v>8107.167710508</v>
      </c>
      <c r="X87" s="56"/>
      <c r="Y87" s="56"/>
      <c r="Z87" s="56"/>
      <c r="AA87" s="56" t="n">
        <f aca="false">1000*AA86/AA14</f>
        <v>7777.77777777778</v>
      </c>
      <c r="AB87" s="56"/>
      <c r="AC87" s="56"/>
      <c r="AD87" s="71" t="n">
        <f aca="false">1000*AD86/AD14</f>
        <v>6654.36654366544</v>
      </c>
      <c r="AE87" s="71" t="n">
        <f aca="false">1000*AE86/AE14</f>
        <v>7354.75896168109</v>
      </c>
      <c r="AF87" s="71"/>
      <c r="AG87" s="71" t="n">
        <f aca="false">1000*AG86/AG14</f>
        <v>5438.93129770992</v>
      </c>
      <c r="AH87" s="71"/>
      <c r="AI87" s="71"/>
      <c r="AJ87" s="71" t="n">
        <f aca="false">1000*AJ86/AJ14</f>
        <v>9118.77394636015</v>
      </c>
      <c r="AK87" s="71" t="n">
        <f aca="false">1000*AK86/AK14</f>
        <v>7870.68004459309</v>
      </c>
      <c r="AM87" s="72" t="n">
        <f aca="false">1000*AM86/AT14</f>
        <v>8191.71977715203</v>
      </c>
      <c r="AN87" s="73"/>
      <c r="AO87" s="71"/>
      <c r="AP87" s="71" t="n">
        <f aca="false">1000*AP86/AP14</f>
        <v>7420.15968063872</v>
      </c>
      <c r="AQ87" s="70"/>
      <c r="AR87" s="70"/>
      <c r="AS87" s="71" t="n">
        <f aca="false">1000*AS86/AS14</f>
        <v>7922.05481077233</v>
      </c>
      <c r="AT87" s="71" t="n">
        <f aca="false">1000*AT86/AT14</f>
        <v>8200.36265516127</v>
      </c>
    </row>
    <row r="88" customFormat="false" ht="15" hidden="false" customHeight="false" outlineLevel="0" collapsed="false">
      <c r="D88" s="24" t="s">
        <v>148</v>
      </c>
      <c r="E88" s="24"/>
      <c r="F88" s="24" t="n">
        <v>2001</v>
      </c>
      <c r="G88" s="24"/>
      <c r="H88" s="24"/>
      <c r="I88" s="24"/>
      <c r="J88" s="24" t="s">
        <v>85</v>
      </c>
      <c r="K88" s="24"/>
      <c r="L88" s="56" t="n">
        <f aca="false">AS88</f>
        <v>679.632236942546</v>
      </c>
      <c r="M88" s="24"/>
      <c r="N88" s="56" t="n">
        <f aca="false">1000*N86/N29</f>
        <v>508.802828781775</v>
      </c>
      <c r="O88" s="24"/>
      <c r="P88" s="56" t="n">
        <f aca="false">1000*P86/P29</f>
        <v>647.646697560159</v>
      </c>
      <c r="Q88" s="56" t="n">
        <f aca="false">1000*Q86/Q29</f>
        <v>2576.0830027887</v>
      </c>
      <c r="R88" s="24"/>
      <c r="S88" s="56" t="n">
        <f aca="false">1000*S86/S29</f>
        <v>603.220029646894</v>
      </c>
      <c r="T88" s="56" t="n">
        <f aca="false">1000*T86/T29</f>
        <v>305.949795253627</v>
      </c>
      <c r="U88" s="56" t="n">
        <f aca="false">1000*U86/U29</f>
        <v>535.565501351646</v>
      </c>
      <c r="V88" s="56" t="n">
        <f aca="false">1000*V86/V29</f>
        <v>244.478341726393</v>
      </c>
      <c r="W88" s="56" t="n">
        <f aca="false">1000*W86/W29</f>
        <v>973.93165340573</v>
      </c>
      <c r="X88" s="24"/>
      <c r="Y88" s="24"/>
      <c r="Z88" s="24"/>
      <c r="AA88" s="56" t="n">
        <f aca="false">1000*AA86/AA29</f>
        <v>671.785028790787</v>
      </c>
      <c r="AB88" s="24"/>
      <c r="AC88" s="24"/>
      <c r="AD88" s="71" t="n">
        <f aca="false">1000*AD86/AD29</f>
        <v>859.82882890042</v>
      </c>
      <c r="AE88" s="71" t="n">
        <f aca="false">1000*AE86/AE29</f>
        <v>447.371784750261</v>
      </c>
      <c r="AF88" s="70"/>
      <c r="AG88" s="71" t="n">
        <f aca="false">1000*AG86/AG29</f>
        <v>786.608338048383</v>
      </c>
      <c r="AH88" s="70"/>
      <c r="AI88" s="70"/>
      <c r="AJ88" s="71" t="n">
        <f aca="false">1000*AJ86/AJ29</f>
        <v>606.786834255411</v>
      </c>
      <c r="AK88" s="71" t="n">
        <f aca="false">1000*AK86/AK29</f>
        <v>329.188173471909</v>
      </c>
      <c r="AM88" s="56" t="n">
        <f aca="false">1000*AM86/AT29</f>
        <v>1209.83285976508</v>
      </c>
      <c r="AN88" s="73"/>
      <c r="AO88" s="70"/>
      <c r="AP88" s="71" t="n">
        <f aca="false">1000*AP86/AP29</f>
        <v>745.944932667467</v>
      </c>
      <c r="AQ88" s="70"/>
      <c r="AR88" s="70"/>
      <c r="AS88" s="71" t="n">
        <f aca="false">1000*AS86/AS29</f>
        <v>679.632236942546</v>
      </c>
      <c r="AT88" s="71" t="n">
        <f aca="false">1000*AT86/AT29</f>
        <v>1211.1093240611</v>
      </c>
    </row>
    <row r="90" customFormat="false" ht="15" hidden="false" customHeight="false" outlineLevel="0" collapsed="false">
      <c r="B90" s="70" t="s">
        <v>149</v>
      </c>
    </row>
    <row r="91" customFormat="false" ht="8.25" hidden="false" customHeight="true" outlineLevel="0" collapsed="false"/>
    <row r="92" customFormat="false" ht="75" hidden="false" customHeight="true" outlineLevel="0" collapsed="false"/>
  </sheetData>
  <mergeCells count="1">
    <mergeCell ref="AS4:AU4"/>
  </mergeCells>
  <printOptions headings="false" gridLines="false" gridLinesSet="true" horizontalCentered="false" verticalCentered="false"/>
  <pageMargins left="0.747916666666667" right="0.747916666666667" top="0.827083333333333" bottom="0.629861111111111"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3" min="3" style="0" width="1.7"/>
    <col collapsed="false" customWidth="true" hidden="false" outlineLevel="0" max="4" min="4" style="0" width="142.85"/>
    <col collapsed="false" customWidth="true" hidden="false" outlineLevel="0" max="5" min="5" style="0" width="1.85"/>
    <col collapsed="false" customWidth="true" hidden="false" outlineLevel="0" max="6" min="6" style="0" width="76.41"/>
  </cols>
  <sheetData>
    <row r="2" customFormat="false" ht="12.75" hidden="false" customHeight="false" outlineLevel="0" collapsed="false">
      <c r="B2" s="0" t="s">
        <v>150</v>
      </c>
      <c r="D2" s="0" t="s">
        <v>151</v>
      </c>
    </row>
    <row r="3" customFormat="false" ht="12.75" hidden="false" customHeight="false" outlineLevel="0" collapsed="false">
      <c r="D3" s="0" t="s">
        <v>152</v>
      </c>
    </row>
    <row r="4" customFormat="false" ht="12.75" hidden="false" customHeight="false" outlineLevel="0" collapsed="false">
      <c r="B4" s="0" t="s">
        <v>153</v>
      </c>
      <c r="D4" s="0" t="s">
        <v>154</v>
      </c>
    </row>
    <row r="5" customFormat="false" ht="12.75" hidden="false" customHeight="false" outlineLevel="0" collapsed="false">
      <c r="D5" s="0" t="s">
        <v>155</v>
      </c>
    </row>
    <row r="6" customFormat="false" ht="12.75" hidden="false" customHeight="false" outlineLevel="0" collapsed="false">
      <c r="D6" s="0" t="s">
        <v>156</v>
      </c>
    </row>
    <row r="7" customFormat="false" ht="12.75" hidden="false" customHeight="false" outlineLevel="0" collapsed="false">
      <c r="B7" s="0" t="s">
        <v>157</v>
      </c>
      <c r="D7" s="0" t="s">
        <v>158</v>
      </c>
    </row>
    <row r="8" customFormat="false" ht="12.75" hidden="false" customHeight="false" outlineLevel="0" collapsed="false">
      <c r="B8" s="0" t="s">
        <v>159</v>
      </c>
      <c r="D8" s="0" t="s">
        <v>160</v>
      </c>
    </row>
    <row r="9" customFormat="false" ht="12.75" hidden="false" customHeight="false" outlineLevel="0" collapsed="false">
      <c r="B9" s="0" t="s">
        <v>161</v>
      </c>
      <c r="D9" s="0" t="s">
        <v>162</v>
      </c>
    </row>
    <row r="10" customFormat="false" ht="12.75" hidden="false" customHeight="false" outlineLevel="0" collapsed="false">
      <c r="B10" s="0" t="s">
        <v>163</v>
      </c>
      <c r="D10" s="0" t="s">
        <v>164</v>
      </c>
    </row>
    <row r="11" customFormat="false" ht="12.75" hidden="false" customHeight="false" outlineLevel="0" collapsed="false">
      <c r="B11" s="0" t="s">
        <v>165</v>
      </c>
      <c r="D11" s="0" t="s">
        <v>166</v>
      </c>
    </row>
    <row r="12" customFormat="false" ht="12.75" hidden="false" customHeight="false" outlineLevel="0" collapsed="false">
      <c r="B12" s="0" t="s">
        <v>167</v>
      </c>
      <c r="D12" s="0" t="s">
        <v>168</v>
      </c>
    </row>
    <row r="13" customFormat="false" ht="12.75" hidden="false" customHeight="false" outlineLevel="0" collapsed="false">
      <c r="D13" s="0" t="s">
        <v>169</v>
      </c>
    </row>
    <row r="14" customFormat="false" ht="12.75" hidden="false" customHeight="false" outlineLevel="0" collapsed="false">
      <c r="D14" s="0" t="s">
        <v>170</v>
      </c>
    </row>
    <row r="15" customFormat="false" ht="12.75" hidden="false" customHeight="false" outlineLevel="0" collapsed="false">
      <c r="D15" s="0" t="s">
        <v>171</v>
      </c>
    </row>
    <row r="2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42"/>
    <col collapsed="false" customWidth="true" hidden="false" outlineLevel="0" max="3" min="3" style="0" width="6.85"/>
    <col collapsed="false" customWidth="true" hidden="false" outlineLevel="0" max="5" min="5" style="0" width="22.56"/>
    <col collapsed="false" customWidth="true" hidden="false" outlineLevel="0" max="31" min="6" style="0" width="8.7"/>
    <col collapsed="false" customWidth="true" hidden="false" outlineLevel="0" max="32" min="32" style="0" width="2.84"/>
    <col collapsed="false" customWidth="true" hidden="false" outlineLevel="0" max="33" min="33" style="0" width="9.7"/>
    <col collapsed="false" customWidth="true" hidden="false" outlineLevel="0" max="34" min="34" style="0" width="10.41"/>
    <col collapsed="false" customWidth="true" hidden="false" outlineLevel="0" max="35" min="35" style="0" width="3.14"/>
    <col collapsed="false" customWidth="true" hidden="false" outlineLevel="0" max="36" min="36" style="0" width="8.85"/>
    <col collapsed="false" customWidth="true" hidden="false" outlineLevel="0" max="37" min="37" style="0" width="10.85"/>
    <col collapsed="false" customWidth="true" hidden="false" outlineLevel="0" max="38" min="38" style="0" width="1.56"/>
    <col collapsed="false" customWidth="true" hidden="false" outlineLevel="0" max="39" min="39" style="0" width="33.28"/>
  </cols>
  <sheetData>
    <row r="2" customFormat="false" ht="12.75" hidden="false" customHeight="false" outlineLevel="0" collapsed="false">
      <c r="B2" s="7" t="s">
        <v>172</v>
      </c>
      <c r="C2" s="7"/>
      <c r="D2" s="7"/>
      <c r="E2" s="7"/>
    </row>
    <row r="5" customFormat="false" ht="63.75" hidden="false" customHeight="false" outlineLevel="0" collapsed="false">
      <c r="F5" s="74" t="str">
        <f aca="false">'International comparisons'!N8</f>
        <v>BE</v>
      </c>
      <c r="G5" s="74" t="str">
        <f aca="false">'International comparisons'!O8</f>
        <v>CZ</v>
      </c>
      <c r="H5" s="74" t="str">
        <f aca="false">'International comparisons'!P8</f>
        <v>DK</v>
      </c>
      <c r="I5" s="74" t="str">
        <f aca="false">'International comparisons'!Q8</f>
        <v>DE</v>
      </c>
      <c r="J5" s="74" t="str">
        <f aca="false">'International comparisons'!R8</f>
        <v>EE</v>
      </c>
      <c r="K5" s="74" t="str">
        <f aca="false">'International comparisons'!S8</f>
        <v>EL</v>
      </c>
      <c r="L5" s="74" t="str">
        <f aca="false">'International comparisons'!T8</f>
        <v>ES</v>
      </c>
      <c r="M5" s="74" t="str">
        <f aca="false">'International comparisons'!U8</f>
        <v>FR</v>
      </c>
      <c r="N5" s="74" t="str">
        <f aca="false">'International comparisons'!V8</f>
        <v>IE</v>
      </c>
      <c r="O5" s="74" t="str">
        <f aca="false">'International comparisons'!W8</f>
        <v>IT</v>
      </c>
      <c r="P5" s="74" t="str">
        <f aca="false">'International comparisons'!X8</f>
        <v>CY</v>
      </c>
      <c r="Q5" s="74" t="str">
        <f aca="false">'International comparisons'!Y8</f>
        <v>LV</v>
      </c>
      <c r="R5" s="74" t="str">
        <f aca="false">'International comparisons'!Z8</f>
        <v>LT</v>
      </c>
      <c r="S5" s="74" t="str">
        <f aca="false">'International comparisons'!AA8</f>
        <v>LU</v>
      </c>
      <c r="T5" s="74" t="str">
        <f aca="false">'International comparisons'!AB8</f>
        <v>HU</v>
      </c>
      <c r="U5" s="74" t="str">
        <f aca="false">'International comparisons'!AC8</f>
        <v>MT</v>
      </c>
      <c r="V5" s="74" t="str">
        <f aca="false">'International comparisons'!AD8</f>
        <v>NL</v>
      </c>
      <c r="W5" s="74" t="str">
        <f aca="false">'International comparisons'!AE8</f>
        <v>AT</v>
      </c>
      <c r="X5" s="74" t="str">
        <f aca="false">'International comparisons'!AF8</f>
        <v>PL</v>
      </c>
      <c r="Y5" s="74" t="str">
        <f aca="false">'International comparisons'!AG8</f>
        <v>PT</v>
      </c>
      <c r="Z5" s="74" t="str">
        <f aca="false">'International comparisons'!AH8</f>
        <v>SI</v>
      </c>
      <c r="AA5" s="74" t="str">
        <f aca="false">'International comparisons'!AI8</f>
        <v>SK</v>
      </c>
      <c r="AB5" s="74" t="str">
        <f aca="false">'International comparisons'!AJ8</f>
        <v>FI</v>
      </c>
      <c r="AC5" s="74" t="str">
        <f aca="false">'International comparisons'!AK8</f>
        <v>SE</v>
      </c>
      <c r="AD5" s="74" t="str">
        <f aca="false">'International comparisons'!AL8</f>
        <v>UK</v>
      </c>
      <c r="AE5" s="75" t="s">
        <v>173</v>
      </c>
      <c r="AF5" s="74"/>
      <c r="AG5" s="74" t="str">
        <f aca="false">'International comparisons'!AO8</f>
        <v>EU-25</v>
      </c>
      <c r="AH5" s="74" t="str">
        <f aca="false">'International comparisons'!AP8</f>
        <v>EU-15</v>
      </c>
      <c r="AI5" s="74"/>
      <c r="AJ5" s="76" t="s">
        <v>174</v>
      </c>
      <c r="AK5" s="76" t="s">
        <v>175</v>
      </c>
    </row>
    <row r="7" customFormat="false" ht="12.75" hidden="false" customHeight="false" outlineLevel="0" collapsed="false">
      <c r="B7" s="40" t="s">
        <v>112</v>
      </c>
      <c r="C7" s="40"/>
      <c r="D7" s="40"/>
      <c r="E7" s="40"/>
    </row>
    <row r="8" customFormat="false" ht="12.75" hidden="false" customHeight="false" outlineLevel="0" collapsed="false">
      <c r="B8" s="0" t="s">
        <v>176</v>
      </c>
    </row>
    <row r="10" customFormat="false" ht="12.75" hidden="false" customHeight="false" outlineLevel="0" collapsed="false">
      <c r="B10" s="0" t="s">
        <v>177</v>
      </c>
    </row>
    <row r="11" customFormat="false" ht="12.75" hidden="false" customHeight="false" outlineLevel="0" collapsed="false">
      <c r="C11" s="0" t="s">
        <v>105</v>
      </c>
      <c r="D11" s="0" t="s">
        <v>178</v>
      </c>
      <c r="F11" s="57" t="n">
        <v>301.2</v>
      </c>
      <c r="G11" s="57"/>
      <c r="H11" s="57" t="n">
        <v>82.7</v>
      </c>
      <c r="I11" s="57" t="n">
        <v>3626.9</v>
      </c>
      <c r="J11" s="57"/>
      <c r="K11" s="57"/>
      <c r="L11" s="57" t="n">
        <v>1517.2</v>
      </c>
      <c r="M11" s="57" t="n">
        <v>1054</v>
      </c>
      <c r="N11" s="57"/>
      <c r="O11" s="57" t="n">
        <v>4049.5</v>
      </c>
      <c r="P11" s="57"/>
      <c r="Q11" s="57"/>
      <c r="R11" s="57"/>
      <c r="S11" s="57" t="n">
        <v>12</v>
      </c>
      <c r="T11" s="57"/>
      <c r="U11" s="57"/>
      <c r="V11" s="57" t="n">
        <v>494.5</v>
      </c>
      <c r="W11" s="57" t="n">
        <v>292.6</v>
      </c>
      <c r="X11" s="57"/>
      <c r="Y11" s="57" t="n">
        <v>149</v>
      </c>
      <c r="Z11" s="57"/>
      <c r="AA11" s="57"/>
      <c r="AB11" s="57" t="n">
        <v>115.3</v>
      </c>
      <c r="AC11" s="57" t="n">
        <v>178.8</v>
      </c>
      <c r="AD11" s="0" t="n">
        <v>1278.6</v>
      </c>
    </row>
    <row r="12" customFormat="false" ht="12.75" hidden="false" customHeight="false" outlineLevel="0" collapsed="false">
      <c r="C12" s="0" t="s">
        <v>105</v>
      </c>
      <c r="D12" s="0" t="s">
        <v>179</v>
      </c>
      <c r="F12" s="57"/>
      <c r="G12" s="57"/>
      <c r="H12" s="57"/>
      <c r="I12" s="57" t="n">
        <v>1577.6</v>
      </c>
      <c r="J12" s="57"/>
      <c r="K12" s="57"/>
      <c r="L12" s="57" t="n">
        <v>2007.8</v>
      </c>
      <c r="M12" s="57" t="n">
        <v>1387</v>
      </c>
      <c r="N12" s="57"/>
      <c r="O12" s="57" t="n">
        <v>6106.2</v>
      </c>
      <c r="P12" s="57"/>
      <c r="Q12" s="57"/>
      <c r="R12" s="57"/>
      <c r="S12" s="57" t="n">
        <v>21.6</v>
      </c>
      <c r="T12" s="57"/>
      <c r="U12" s="57"/>
      <c r="V12" s="57" t="n">
        <v>508</v>
      </c>
      <c r="W12" s="57" t="n">
        <v>302.7</v>
      </c>
      <c r="X12" s="57"/>
      <c r="Y12" s="57" t="n">
        <v>455</v>
      </c>
      <c r="Z12" s="57"/>
      <c r="AA12" s="57"/>
      <c r="AB12" s="57" t="n">
        <v>106.6</v>
      </c>
      <c r="AC12" s="57" t="n">
        <v>150</v>
      </c>
      <c r="AD12" s="0" t="n">
        <v>178.8</v>
      </c>
    </row>
    <row r="13" customFormat="false" ht="12.75" hidden="false" customHeight="false" outlineLevel="0" collapsed="false">
      <c r="B13" s="0" t="s">
        <v>180</v>
      </c>
      <c r="F13" s="77" t="n">
        <f aca="false">(F11+F12)/1000</f>
        <v>0.3012</v>
      </c>
      <c r="G13" s="77"/>
      <c r="H13" s="77" t="n">
        <f aca="false">(H11+H12)/1000</f>
        <v>0.0827</v>
      </c>
      <c r="I13" s="77" t="n">
        <f aca="false">(I11+I12)/1000</f>
        <v>5.2045</v>
      </c>
      <c r="J13" s="77"/>
      <c r="K13" s="77"/>
      <c r="L13" s="77" t="n">
        <f aca="false">(L11+L12)/1000</f>
        <v>3.525</v>
      </c>
      <c r="M13" s="77" t="n">
        <f aca="false">(M11+M12)/1000</f>
        <v>2.441</v>
      </c>
      <c r="N13" s="77"/>
      <c r="O13" s="77" t="n">
        <f aca="false">(O11+O12)/1000</f>
        <v>10.1557</v>
      </c>
      <c r="P13" s="77"/>
      <c r="Q13" s="77"/>
      <c r="R13" s="77"/>
      <c r="S13" s="77" t="n">
        <f aca="false">(S11+S12)/1000</f>
        <v>0.0336</v>
      </c>
      <c r="T13" s="77"/>
      <c r="U13" s="77"/>
      <c r="V13" s="77" t="n">
        <f aca="false">(V11+V12)/1000</f>
        <v>1.0025</v>
      </c>
      <c r="W13" s="77" t="n">
        <f aca="false">(W11+W12)/1000</f>
        <v>0.5953</v>
      </c>
      <c r="X13" s="77"/>
      <c r="Y13" s="77" t="n">
        <f aca="false">(Y11+Y12)/1000</f>
        <v>0.604</v>
      </c>
      <c r="Z13" s="77"/>
      <c r="AA13" s="77"/>
      <c r="AB13" s="77" t="n">
        <f aca="false">(AB11+AB12)/1000</f>
        <v>0.2219</v>
      </c>
      <c r="AC13" s="77" t="n">
        <f aca="false">(AC11+AC12)/1000</f>
        <v>0.3288</v>
      </c>
      <c r="AD13" s="77" t="n">
        <f aca="false">(AD11+AD12)/1000</f>
        <v>1.4574</v>
      </c>
      <c r="AE13" s="77"/>
      <c r="AF13" s="77"/>
      <c r="AG13" s="77"/>
      <c r="AH13" s="78" t="n">
        <f aca="false">F13+H13+I13+K13+L13+M13+N13+O13+S13+V13+W13+AL13+Y13+AB13+AC13+AD13</f>
        <v>25.9536</v>
      </c>
      <c r="AI13" s="77"/>
      <c r="AJ13" s="0" t="s">
        <v>181</v>
      </c>
    </row>
    <row r="14" customFormat="false" ht="12.75" hidden="false" customHeight="false" outlineLevel="0" collapsed="false">
      <c r="AJ14" s="0" t="s">
        <v>182</v>
      </c>
    </row>
    <row r="15" customFormat="false" ht="12.75" hidden="false" customHeight="false" outlineLevel="0" collapsed="false">
      <c r="B15" s="40" t="s">
        <v>183</v>
      </c>
    </row>
    <row r="17" customFormat="false" ht="12.75" hidden="false" customHeight="false" outlineLevel="0" collapsed="false">
      <c r="B17" s="0" t="s">
        <v>184</v>
      </c>
    </row>
    <row r="18" customFormat="false" ht="12.75" hidden="false" customHeight="false" outlineLevel="0" collapsed="false">
      <c r="C18" s="0" t="s">
        <v>185</v>
      </c>
      <c r="D18" s="0" t="s">
        <v>95</v>
      </c>
      <c r="F18" s="79" t="n">
        <v>109.42</v>
      </c>
      <c r="G18" s="79" t="n">
        <v>65.22</v>
      </c>
      <c r="H18" s="79" t="n">
        <v>59.88</v>
      </c>
      <c r="I18" s="79" t="n">
        <v>700.76</v>
      </c>
      <c r="J18" s="79"/>
      <c r="K18" s="79" t="n">
        <v>86.58</v>
      </c>
      <c r="L18" s="79" t="n">
        <v>335.87</v>
      </c>
      <c r="M18" s="79" t="n">
        <v>740.6</v>
      </c>
      <c r="N18" s="79" t="n">
        <v>37.22</v>
      </c>
      <c r="O18" s="79" t="n">
        <v>711.73</v>
      </c>
      <c r="P18" s="79"/>
      <c r="Q18" s="79" t="n">
        <v>6.15</v>
      </c>
      <c r="R18" s="79"/>
      <c r="S18" s="79" t="n">
        <v>5.25</v>
      </c>
      <c r="T18" s="79" t="n">
        <v>47.1</v>
      </c>
      <c r="U18" s="79"/>
      <c r="V18" s="79" t="n">
        <v>144.2</v>
      </c>
      <c r="W18" s="79" t="n">
        <v>69.75</v>
      </c>
      <c r="X18" s="79" t="n">
        <v>167.4</v>
      </c>
      <c r="Y18" s="79" t="n">
        <v>94.7</v>
      </c>
      <c r="Z18" s="79" t="n">
        <v>9.68</v>
      </c>
      <c r="AA18" s="79" t="n">
        <v>24.98</v>
      </c>
      <c r="AB18" s="79" t="n">
        <v>58.3</v>
      </c>
      <c r="AC18" s="79" t="n">
        <v>93.8</v>
      </c>
      <c r="AE18" s="79" t="n">
        <v>634</v>
      </c>
      <c r="AF18" s="79"/>
      <c r="AG18" s="79"/>
      <c r="AH18" s="79" t="n">
        <v>3882.1</v>
      </c>
      <c r="AK18" s="1" t="n">
        <f aca="false">AH18-F18-H18-I18-K18-L18-M18-N18-O18-S18-V18-W18-AL18-Y18-AB18-AC18-AE18</f>
        <v>0.040000000000191</v>
      </c>
    </row>
    <row r="19" customFormat="false" ht="12.75" hidden="false" customHeight="false" outlineLevel="0" collapsed="false">
      <c r="C19" s="0" t="s">
        <v>186</v>
      </c>
      <c r="D19" s="0" t="s">
        <v>112</v>
      </c>
      <c r="F19" s="79" t="n">
        <v>1.05</v>
      </c>
      <c r="G19" s="79"/>
      <c r="H19" s="79" t="n">
        <v>0.78</v>
      </c>
      <c r="I19" s="79" t="n">
        <v>17.9</v>
      </c>
      <c r="J19" s="79"/>
      <c r="K19" s="79" t="n">
        <v>22.4</v>
      </c>
      <c r="L19" s="79" t="n">
        <v>14.62</v>
      </c>
      <c r="M19" s="79" t="n">
        <v>12.3</v>
      </c>
      <c r="N19" s="79" t="n">
        <v>0.39</v>
      </c>
      <c r="O19" s="79" t="n">
        <v>69.8</v>
      </c>
      <c r="P19" s="79"/>
      <c r="Q19" s="79"/>
      <c r="R19" s="79"/>
      <c r="S19" s="79" t="n">
        <v>0.06</v>
      </c>
      <c r="T19" s="79"/>
      <c r="U19" s="79"/>
      <c r="V19" s="79" t="n">
        <v>0.9</v>
      </c>
      <c r="W19" s="79" t="n">
        <v>1.64</v>
      </c>
      <c r="X19" s="79"/>
      <c r="Y19" s="79" t="n">
        <v>7.97</v>
      </c>
      <c r="Z19" s="79"/>
      <c r="AA19" s="79"/>
      <c r="AB19" s="79" t="n">
        <v>0.9</v>
      </c>
      <c r="AC19" s="79" t="n">
        <v>1</v>
      </c>
      <c r="AE19" s="79" t="n">
        <v>5</v>
      </c>
      <c r="AF19" s="79"/>
      <c r="AG19" s="79"/>
      <c r="AH19" s="79" t="n">
        <v>156.7</v>
      </c>
      <c r="AK19" s="1" t="n">
        <f aca="false">AH19-F19-H19-I19-K19-L19-M19-N19-O19-S19-V19-W19-AL19-Y19-AB19-AC19-AE19</f>
        <v>-0.0100000000000327</v>
      </c>
    </row>
    <row r="20" customFormat="false" ht="12.75" hidden="false" customHeight="false" outlineLevel="0" collapsed="false">
      <c r="C20" s="0" t="s">
        <v>187</v>
      </c>
      <c r="D20" s="0" t="s">
        <v>114</v>
      </c>
      <c r="F20" s="79" t="n">
        <v>13.64</v>
      </c>
      <c r="G20" s="79" t="n">
        <v>9.67</v>
      </c>
      <c r="H20" s="79" t="n">
        <v>8.97</v>
      </c>
      <c r="I20" s="79" t="n">
        <v>76.5</v>
      </c>
      <c r="J20" s="79" t="n">
        <v>2.33</v>
      </c>
      <c r="K20" s="79" t="n">
        <v>22.35</v>
      </c>
      <c r="L20" s="79" t="n">
        <v>50.05</v>
      </c>
      <c r="M20" s="79" t="n">
        <v>40.3</v>
      </c>
      <c r="N20" s="79" t="n">
        <v>6.35</v>
      </c>
      <c r="O20" s="79" t="n">
        <v>97.5</v>
      </c>
      <c r="P20" s="79" t="n">
        <v>0.57</v>
      </c>
      <c r="Q20" s="79" t="n">
        <v>2.36</v>
      </c>
      <c r="R20" s="79" t="n">
        <v>2</v>
      </c>
      <c r="S20" s="79" t="n">
        <v>0.9</v>
      </c>
      <c r="T20" s="79" t="n">
        <v>18.69</v>
      </c>
      <c r="U20" s="79" t="n">
        <v>0.1</v>
      </c>
      <c r="V20" s="79" t="n">
        <v>7.2</v>
      </c>
      <c r="W20" s="79" t="n">
        <v>13.4</v>
      </c>
      <c r="X20" s="79" t="n">
        <v>29.3</v>
      </c>
      <c r="Y20" s="79" t="n">
        <v>9.9</v>
      </c>
      <c r="Z20" s="79" t="n">
        <v>1.67</v>
      </c>
      <c r="AA20" s="79" t="n">
        <v>8.24</v>
      </c>
      <c r="AB20" s="79" t="n">
        <v>7.7</v>
      </c>
      <c r="AC20" s="79" t="n">
        <v>10.1</v>
      </c>
      <c r="AE20" s="79" t="n">
        <v>46</v>
      </c>
      <c r="AF20" s="79"/>
      <c r="AG20" s="79" t="n">
        <v>485.8</v>
      </c>
      <c r="AH20" s="79" t="n">
        <v>410.9</v>
      </c>
      <c r="AJ20" s="1" t="n">
        <f aca="false">AG20-SUM(F20:AE20)</f>
        <v>0.00999999999999091</v>
      </c>
      <c r="AK20" s="1" t="n">
        <f aca="false">AH20-F20-H20-I20-K20-L20-M20-N20-O20-S20-V20-W20-AL20-Y20-AB20-AC20-AE20</f>
        <v>0.0399999999999068</v>
      </c>
    </row>
    <row r="21" customFormat="false" ht="12.75" hidden="false" customHeight="false" outlineLevel="0" collapsed="false">
      <c r="C21" s="0" t="s">
        <v>188</v>
      </c>
      <c r="D21" s="0" t="s">
        <v>116</v>
      </c>
      <c r="F21" s="79" t="n">
        <v>0.9</v>
      </c>
      <c r="G21" s="79" t="n">
        <v>8.31</v>
      </c>
      <c r="H21" s="79" t="n">
        <v>0</v>
      </c>
      <c r="I21" s="79" t="n">
        <v>8.2</v>
      </c>
      <c r="J21" s="79"/>
      <c r="K21" s="79" t="n">
        <v>1.35</v>
      </c>
      <c r="L21" s="79" t="n">
        <v>5.5</v>
      </c>
      <c r="M21" s="79" t="n">
        <v>10.4</v>
      </c>
      <c r="N21" s="79" t="n">
        <v>0</v>
      </c>
      <c r="O21" s="79" t="n">
        <v>5.31</v>
      </c>
      <c r="P21" s="79" t="n">
        <v>0</v>
      </c>
      <c r="Q21" s="79" t="n">
        <v>0.59</v>
      </c>
      <c r="R21" s="79" t="n">
        <v>0</v>
      </c>
      <c r="S21" s="79" t="n">
        <v>0</v>
      </c>
      <c r="T21" s="79" t="n">
        <v>0.6</v>
      </c>
      <c r="U21" s="79" t="n">
        <v>0</v>
      </c>
      <c r="V21" s="79" t="n">
        <v>1.45</v>
      </c>
      <c r="W21" s="79" t="n">
        <v>2.77</v>
      </c>
      <c r="X21" s="79"/>
      <c r="Y21" s="79" t="n">
        <v>0.6</v>
      </c>
      <c r="Z21" s="79" t="n">
        <v>0</v>
      </c>
      <c r="AA21" s="79" t="n">
        <v>0.3</v>
      </c>
      <c r="AB21" s="79" t="n">
        <v>0.55</v>
      </c>
      <c r="AC21" s="79" t="n">
        <v>2.22</v>
      </c>
      <c r="AE21" s="79" t="n">
        <v>8.27</v>
      </c>
      <c r="AF21" s="79"/>
      <c r="AG21" s="79"/>
      <c r="AH21" s="79" t="n">
        <v>47.5</v>
      </c>
      <c r="AK21" s="1" t="n">
        <f aca="false">AH21-F21-H21-I21-K21-L21-M21-N21-O21-S21-V21-W21-AL21-Y21-AB21-AC21-AE21</f>
        <v>-0.0199999999999925</v>
      </c>
    </row>
    <row r="22" customFormat="false" ht="12.75" hidden="false" customHeight="false" outlineLevel="0" collapsed="false">
      <c r="C22" s="0" t="s">
        <v>189</v>
      </c>
      <c r="D22" s="0" t="s">
        <v>190</v>
      </c>
      <c r="F22" s="79" t="n">
        <v>8.26</v>
      </c>
      <c r="G22" s="79" t="n">
        <v>6.48</v>
      </c>
      <c r="H22" s="79" t="n">
        <v>5.36</v>
      </c>
      <c r="I22" s="79" t="n">
        <v>69.03</v>
      </c>
      <c r="J22" s="79" t="n">
        <v>0.18</v>
      </c>
      <c r="K22" s="79" t="n">
        <v>1.84</v>
      </c>
      <c r="L22" s="79" t="n">
        <v>21</v>
      </c>
      <c r="M22" s="79" t="n">
        <v>72.2</v>
      </c>
      <c r="N22" s="79" t="n">
        <v>1.6</v>
      </c>
      <c r="O22" s="79" t="n">
        <v>46.1</v>
      </c>
      <c r="P22" s="79" t="n">
        <v>0</v>
      </c>
      <c r="Q22" s="79" t="n">
        <v>0.76</v>
      </c>
      <c r="R22" s="79" t="n">
        <v>0.43</v>
      </c>
      <c r="S22" s="79" t="n">
        <v>0.35</v>
      </c>
      <c r="T22" s="79" t="n">
        <v>10.4</v>
      </c>
      <c r="U22" s="79" t="n">
        <v>0</v>
      </c>
      <c r="V22" s="79" t="n">
        <v>13.85</v>
      </c>
      <c r="W22" s="79" t="n">
        <v>8.25</v>
      </c>
      <c r="X22" s="79" t="n">
        <v>19.64</v>
      </c>
      <c r="Y22" s="79" t="n">
        <v>3.59</v>
      </c>
      <c r="Z22" s="79" t="n">
        <v>0.78</v>
      </c>
      <c r="AA22" s="79" t="n">
        <v>2.32</v>
      </c>
      <c r="AB22" s="79" t="n">
        <v>3.34</v>
      </c>
      <c r="AC22" s="79" t="n">
        <v>9.1</v>
      </c>
      <c r="AE22" s="79" t="n">
        <v>40.9</v>
      </c>
      <c r="AF22" s="79"/>
      <c r="AG22" s="79" t="n">
        <v>345.8</v>
      </c>
      <c r="AH22" s="79" t="n">
        <v>304.8</v>
      </c>
      <c r="AJ22" s="1" t="n">
        <f aca="false">AG22-SUM(F22:AE22)</f>
        <v>0.0400000000000205</v>
      </c>
      <c r="AK22" s="1" t="n">
        <f aca="false">AH22-F22-H22-I22-K22-L22-M22-N22-O22-S22-V22-W22-AL22-Y22-AB22-AC22-AE22</f>
        <v>0.0300000000000011</v>
      </c>
    </row>
    <row r="24" customFormat="false" ht="12.75" hidden="false" customHeight="false" outlineLevel="0" collapsed="false">
      <c r="B24" s="0" t="s">
        <v>191</v>
      </c>
      <c r="F24" s="80" t="n">
        <f aca="false">'International comparisons'!N14</f>
        <v>10.4</v>
      </c>
      <c r="G24" s="80" t="n">
        <f aca="false">'International comparisons'!O14</f>
        <v>10.21</v>
      </c>
      <c r="H24" s="80" t="n">
        <f aca="false">'International comparisons'!P14</f>
        <v>5.4</v>
      </c>
      <c r="I24" s="80" t="n">
        <f aca="false">'International comparisons'!Q14</f>
        <v>82.55</v>
      </c>
      <c r="J24" s="80" t="n">
        <f aca="false">'International comparisons'!R14</f>
        <v>1.35</v>
      </c>
      <c r="K24" s="80" t="n">
        <f aca="false">'International comparisons'!S14</f>
        <v>11.05</v>
      </c>
      <c r="L24" s="80" t="n">
        <f aca="false">'International comparisons'!T14</f>
        <v>40.98</v>
      </c>
      <c r="M24" s="80" t="n">
        <f aca="false">'International comparisons'!U14</f>
        <v>59.9</v>
      </c>
      <c r="N24" s="80" t="n">
        <f aca="false">'International comparisons'!V14</f>
        <v>4.02</v>
      </c>
      <c r="O24" s="80" t="n">
        <f aca="false">'International comparisons'!W14</f>
        <v>57.48</v>
      </c>
      <c r="P24" s="80" t="n">
        <f aca="false">'International comparisons'!X14</f>
        <v>0.73</v>
      </c>
      <c r="Q24" s="80" t="n">
        <f aca="false">'International comparisons'!Y14</f>
        <v>2.32</v>
      </c>
      <c r="R24" s="80" t="n">
        <f aca="false">'International comparisons'!Z14</f>
        <v>3.45</v>
      </c>
      <c r="S24" s="80" t="n">
        <f aca="false">'International comparisons'!AA14</f>
        <v>0.45</v>
      </c>
      <c r="T24" s="80" t="n">
        <f aca="false">'International comparisons'!AB14</f>
        <v>10.12</v>
      </c>
      <c r="U24" s="80" t="n">
        <f aca="false">'International comparisons'!AC14</f>
        <v>0.4</v>
      </c>
      <c r="V24" s="80" t="n">
        <f aca="false">'International comparisons'!AD14</f>
        <v>16.26</v>
      </c>
      <c r="W24" s="80" t="n">
        <f aca="false">'International comparisons'!AE14</f>
        <v>8.09</v>
      </c>
      <c r="X24" s="80" t="n">
        <f aca="false">'International comparisons'!AF14</f>
        <v>38.19</v>
      </c>
      <c r="Y24" s="80" t="n">
        <f aca="false">'International comparisons'!AG14</f>
        <v>10.48</v>
      </c>
      <c r="Z24" s="80" t="n">
        <f aca="false">'International comparisons'!AH14</f>
        <v>2</v>
      </c>
      <c r="AA24" s="80" t="n">
        <f aca="false">'International comparisons'!AI14</f>
        <v>5.38</v>
      </c>
      <c r="AB24" s="80" t="n">
        <f aca="false">'International comparisons'!AJ14</f>
        <v>5.22</v>
      </c>
      <c r="AC24" s="80" t="n">
        <f aca="false">'International comparisons'!AK14</f>
        <v>8.97</v>
      </c>
      <c r="AD24" s="80" t="n">
        <f aca="false">'International comparisons'!AL14</f>
        <v>59.52</v>
      </c>
      <c r="AE24" s="81" t="n">
        <f aca="false">'International comparisons'!AT14</f>
        <v>57.8511</v>
      </c>
      <c r="AF24" s="80"/>
      <c r="AG24" s="80" t="n">
        <f aca="false">'International comparisons'!AO14</f>
        <v>454.9</v>
      </c>
      <c r="AH24" s="80" t="n">
        <f aca="false">'International comparisons'!AP14</f>
        <v>380.76</v>
      </c>
      <c r="AI24" s="80"/>
    </row>
    <row r="26" customFormat="false" ht="12.75" hidden="false" customHeight="false" outlineLevel="0" collapsed="false">
      <c r="B26" s="0" t="s">
        <v>192</v>
      </c>
    </row>
    <row r="27" customFormat="false" ht="12.75" hidden="false" customHeight="false" outlineLevel="0" collapsed="false">
      <c r="D27" s="0" t="s">
        <v>95</v>
      </c>
      <c r="F27" s="82" t="n">
        <f aca="false">1000*F18/F$24</f>
        <v>10521.1538461538</v>
      </c>
      <c r="G27" s="82" t="n">
        <f aca="false">1000*G18/G$24</f>
        <v>6387.85504407444</v>
      </c>
      <c r="H27" s="82" t="n">
        <f aca="false">1000*H18/H$24</f>
        <v>11088.8888888889</v>
      </c>
      <c r="I27" s="82" t="n">
        <f aca="false">1000*I18/I$24</f>
        <v>8488.91580860085</v>
      </c>
      <c r="J27" s="82" t="n">
        <f aca="false">1000*J18/J$24</f>
        <v>0</v>
      </c>
      <c r="K27" s="82" t="n">
        <f aca="false">1000*K18/K$24</f>
        <v>7835.29411764706</v>
      </c>
      <c r="L27" s="82" t="n">
        <f aca="false">1000*L18/L$24</f>
        <v>8195.94924353343</v>
      </c>
      <c r="M27" s="82" t="n">
        <f aca="false">1000*M18/M$24</f>
        <v>12363.9398998331</v>
      </c>
      <c r="N27" s="82" t="n">
        <f aca="false">1000*N18/N$24</f>
        <v>9258.70646766169</v>
      </c>
      <c r="O27" s="82" t="n">
        <f aca="false">1000*O18/O$24</f>
        <v>12382.2199025748</v>
      </c>
      <c r="P27" s="82" t="n">
        <f aca="false">1000*P18/P$24</f>
        <v>0</v>
      </c>
      <c r="Q27" s="82" t="n">
        <f aca="false">1000*Q18/Q$24</f>
        <v>2650.86206896552</v>
      </c>
      <c r="R27" s="82" t="n">
        <f aca="false">1000*R18/R$24</f>
        <v>0</v>
      </c>
      <c r="S27" s="82" t="n">
        <f aca="false">1000*S18/S$24</f>
        <v>11666.6666666667</v>
      </c>
      <c r="T27" s="82" t="n">
        <f aca="false">1000*T18/T$24</f>
        <v>4654.15019762846</v>
      </c>
      <c r="U27" s="82" t="n">
        <f aca="false">1000*U18/U$24</f>
        <v>0</v>
      </c>
      <c r="V27" s="82" t="n">
        <f aca="false">1000*V18/V$24</f>
        <v>8868.38868388684</v>
      </c>
      <c r="W27" s="82" t="n">
        <f aca="false">1000*W18/W$24</f>
        <v>8621.75525339926</v>
      </c>
      <c r="X27" s="82" t="n">
        <f aca="false">1000*X18/X$24</f>
        <v>4383.34642576591</v>
      </c>
      <c r="Y27" s="82" t="n">
        <f aca="false">1000*Y18/Y$24</f>
        <v>9036.25954198473</v>
      </c>
      <c r="Z27" s="82" t="n">
        <f aca="false">1000*Z18/Z$24</f>
        <v>4840</v>
      </c>
      <c r="AA27" s="82" t="n">
        <f aca="false">1000*AA18/AA$24</f>
        <v>4643.12267657993</v>
      </c>
      <c r="AB27" s="82" t="n">
        <f aca="false">1000*AB18/AB$24</f>
        <v>11168.5823754789</v>
      </c>
      <c r="AC27" s="82" t="n">
        <f aca="false">1000*AC18/AC$24</f>
        <v>10457.0791527313</v>
      </c>
      <c r="AE27" s="82" t="n">
        <f aca="false">1000*AE18/AE$24</f>
        <v>10959.1693157088</v>
      </c>
      <c r="AF27" s="82"/>
      <c r="AG27" s="82"/>
      <c r="AH27" s="82" t="n">
        <f aca="false">1000*AH18/AH$24</f>
        <v>10195.661308961</v>
      </c>
      <c r="AI27" s="82"/>
    </row>
    <row r="28" customFormat="false" ht="12.75" hidden="false" customHeight="false" outlineLevel="0" collapsed="false">
      <c r="D28" s="0" t="s">
        <v>112</v>
      </c>
      <c r="F28" s="82" t="n">
        <f aca="false">1000*F19/F$24</f>
        <v>100.961538461538</v>
      </c>
      <c r="G28" s="82" t="n">
        <f aca="false">1000*G19/G$24</f>
        <v>0</v>
      </c>
      <c r="H28" s="82" t="n">
        <f aca="false">1000*H19/H$24</f>
        <v>144.444444444444</v>
      </c>
      <c r="I28" s="82" t="n">
        <f aca="false">1000*I19/I$24</f>
        <v>216.838279830406</v>
      </c>
      <c r="J28" s="82" t="n">
        <f aca="false">1000*J19/J$24</f>
        <v>0</v>
      </c>
      <c r="K28" s="82" t="n">
        <f aca="false">1000*K19/K$24</f>
        <v>2027.14932126697</v>
      </c>
      <c r="L28" s="82" t="n">
        <f aca="false">1000*L19/L$24</f>
        <v>356.759394826745</v>
      </c>
      <c r="M28" s="82" t="n">
        <f aca="false">1000*M19/M$24</f>
        <v>205.34223706177</v>
      </c>
      <c r="N28" s="82" t="n">
        <f aca="false">1000*N19/N$24</f>
        <v>97.0149253731343</v>
      </c>
      <c r="O28" s="82" t="n">
        <f aca="false">1000*O19/O$24</f>
        <v>1214.33542101601</v>
      </c>
      <c r="P28" s="82" t="n">
        <f aca="false">1000*P19/P$24</f>
        <v>0</v>
      </c>
      <c r="Q28" s="82" t="n">
        <f aca="false">1000*Q19/Q$24</f>
        <v>0</v>
      </c>
      <c r="R28" s="82" t="n">
        <f aca="false">1000*R19/R$24</f>
        <v>0</v>
      </c>
      <c r="S28" s="82" t="n">
        <f aca="false">1000*S19/S$24</f>
        <v>133.333333333333</v>
      </c>
      <c r="T28" s="82" t="n">
        <f aca="false">1000*T19/T$24</f>
        <v>0</v>
      </c>
      <c r="U28" s="82" t="n">
        <f aca="false">1000*U19/U$24</f>
        <v>0</v>
      </c>
      <c r="V28" s="82" t="n">
        <f aca="false">1000*V19/V$24</f>
        <v>55.3505535055351</v>
      </c>
      <c r="W28" s="82" t="n">
        <f aca="false">1000*W19/W$24</f>
        <v>202.719406674907</v>
      </c>
      <c r="X28" s="82" t="n">
        <f aca="false">1000*X19/X$24</f>
        <v>0</v>
      </c>
      <c r="Y28" s="82" t="n">
        <f aca="false">1000*Y19/Y$24</f>
        <v>760.496183206107</v>
      </c>
      <c r="Z28" s="82" t="n">
        <f aca="false">1000*Z19/Z$24</f>
        <v>0</v>
      </c>
      <c r="AA28" s="82" t="n">
        <f aca="false">1000*AA19/AA$24</f>
        <v>0</v>
      </c>
      <c r="AB28" s="82" t="n">
        <f aca="false">1000*AB19/AB$24</f>
        <v>172.413793103448</v>
      </c>
      <c r="AC28" s="82" t="n">
        <f aca="false">1000*AC19/AC$24</f>
        <v>111.482720178372</v>
      </c>
      <c r="AE28" s="82" t="n">
        <f aca="false">1000*AE19/AE$24</f>
        <v>86.4287800923405</v>
      </c>
      <c r="AF28" s="82"/>
      <c r="AG28" s="82"/>
      <c r="AH28" s="82" t="n">
        <f aca="false">1000*AH19/AH$24</f>
        <v>411.545330391848</v>
      </c>
      <c r="AI28" s="82"/>
    </row>
    <row r="29" customFormat="false" ht="12.75" hidden="false" customHeight="false" outlineLevel="0" collapsed="false">
      <c r="D29" s="0" t="s">
        <v>114</v>
      </c>
      <c r="F29" s="82" t="n">
        <f aca="false">1000*F20/F$24</f>
        <v>1311.53846153846</v>
      </c>
      <c r="G29" s="82" t="n">
        <f aca="false">1000*G20/G$24</f>
        <v>947.110675808031</v>
      </c>
      <c r="H29" s="82" t="n">
        <f aca="false">1000*H20/H$24</f>
        <v>1661.11111111111</v>
      </c>
      <c r="I29" s="82" t="n">
        <f aca="false">1000*I20/I$24</f>
        <v>926.711084191399</v>
      </c>
      <c r="J29" s="82" t="n">
        <f aca="false">1000*J20/J$24</f>
        <v>1725.92592592593</v>
      </c>
      <c r="K29" s="82" t="n">
        <f aca="false">1000*K20/K$24</f>
        <v>2022.62443438914</v>
      </c>
      <c r="L29" s="82" t="n">
        <f aca="false">1000*L20/L$24</f>
        <v>1221.32747681796</v>
      </c>
      <c r="M29" s="82" t="n">
        <f aca="false">1000*M20/M$24</f>
        <v>672.787979966611</v>
      </c>
      <c r="N29" s="82" t="n">
        <f aca="false">1000*N20/N$24</f>
        <v>1579.60199004975</v>
      </c>
      <c r="O29" s="82" t="n">
        <f aca="false">1000*O20/O$24</f>
        <v>1696.24217118998</v>
      </c>
      <c r="P29" s="82" t="n">
        <f aca="false">1000*P20/P$24</f>
        <v>780.821917808219</v>
      </c>
      <c r="Q29" s="82" t="n">
        <f aca="false">1000*Q20/Q$24</f>
        <v>1017.24137931034</v>
      </c>
      <c r="R29" s="82" t="n">
        <f aca="false">1000*R20/R$24</f>
        <v>579.710144927536</v>
      </c>
      <c r="S29" s="82" t="n">
        <f aca="false">1000*S20/S$24</f>
        <v>2000</v>
      </c>
      <c r="T29" s="82" t="n">
        <f aca="false">1000*T20/T$24</f>
        <v>1846.83794466403</v>
      </c>
      <c r="U29" s="82" t="n">
        <f aca="false">1000*U20/U$24</f>
        <v>250</v>
      </c>
      <c r="V29" s="82" t="n">
        <f aca="false">1000*V20/V$24</f>
        <v>442.80442804428</v>
      </c>
      <c r="W29" s="82" t="n">
        <f aca="false">1000*W20/W$24</f>
        <v>1656.36588380717</v>
      </c>
      <c r="X29" s="82" t="n">
        <f aca="false">1000*X20/X$24</f>
        <v>767.216548834774</v>
      </c>
      <c r="Y29" s="82" t="n">
        <f aca="false">1000*Y20/Y$24</f>
        <v>944.656488549618</v>
      </c>
      <c r="Z29" s="82" t="n">
        <f aca="false">1000*Z20/Z$24</f>
        <v>835</v>
      </c>
      <c r="AA29" s="82" t="n">
        <f aca="false">1000*AA20/AA$24</f>
        <v>1531.59851301115</v>
      </c>
      <c r="AB29" s="82" t="n">
        <f aca="false">1000*AB20/AB$24</f>
        <v>1475.09578544061</v>
      </c>
      <c r="AC29" s="82" t="n">
        <f aca="false">1000*AC20/AC$24</f>
        <v>1125.97547380156</v>
      </c>
      <c r="AE29" s="82" t="n">
        <f aca="false">1000*AE20/AE$24</f>
        <v>795.144776849533</v>
      </c>
      <c r="AF29" s="82"/>
      <c r="AG29" s="82" t="n">
        <f aca="false">1000*AG20/AG$24</f>
        <v>1067.9270169268</v>
      </c>
      <c r="AH29" s="82" t="n">
        <f aca="false">1000*AH20/AH$24</f>
        <v>1079.15747452464</v>
      </c>
      <c r="AI29" s="82"/>
    </row>
    <row r="30" customFormat="false" ht="12.75" hidden="false" customHeight="false" outlineLevel="0" collapsed="false">
      <c r="D30" s="0" t="s">
        <v>116</v>
      </c>
      <c r="F30" s="82" t="n">
        <f aca="false">1000*F21/F$24</f>
        <v>86.5384615384615</v>
      </c>
      <c r="G30" s="82" t="n">
        <f aca="false">1000*G21/G$24</f>
        <v>813.907933398629</v>
      </c>
      <c r="H30" s="82" t="n">
        <f aca="false">1000*H21/H$24</f>
        <v>0</v>
      </c>
      <c r="I30" s="82" t="n">
        <f aca="false">1000*I21/I$24</f>
        <v>99.3337371290127</v>
      </c>
      <c r="J30" s="82" t="n">
        <f aca="false">1000*J21/J$24</f>
        <v>0</v>
      </c>
      <c r="K30" s="82" t="n">
        <f aca="false">1000*K21/K$24</f>
        <v>122.171945701357</v>
      </c>
      <c r="L30" s="82" t="n">
        <f aca="false">1000*L21/L$24</f>
        <v>134.211810639336</v>
      </c>
      <c r="M30" s="82" t="n">
        <f aca="false">1000*M21/M$24</f>
        <v>173.622704507513</v>
      </c>
      <c r="N30" s="82" t="n">
        <f aca="false">1000*N21/N$24</f>
        <v>0</v>
      </c>
      <c r="O30" s="82" t="n">
        <f aca="false">1000*O21/O$24</f>
        <v>92.3799582463466</v>
      </c>
      <c r="P30" s="82" t="n">
        <f aca="false">1000*P21/P$24</f>
        <v>0</v>
      </c>
      <c r="Q30" s="82" t="n">
        <f aca="false">1000*Q21/Q$24</f>
        <v>254.310344827586</v>
      </c>
      <c r="R30" s="82" t="n">
        <f aca="false">1000*R21/R$24</f>
        <v>0</v>
      </c>
      <c r="S30" s="82" t="n">
        <f aca="false">1000*S21/S$24</f>
        <v>0</v>
      </c>
      <c r="T30" s="82" t="n">
        <f aca="false">1000*T21/T$24</f>
        <v>59.2885375494071</v>
      </c>
      <c r="U30" s="82" t="n">
        <f aca="false">1000*U21/U$24</f>
        <v>0</v>
      </c>
      <c r="V30" s="82" t="n">
        <f aca="false">1000*V21/V$24</f>
        <v>89.1758917589176</v>
      </c>
      <c r="W30" s="82" t="n">
        <f aca="false">1000*W21/W$24</f>
        <v>342.398022249691</v>
      </c>
      <c r="X30" s="82" t="n">
        <f aca="false">1000*X21/X$24</f>
        <v>0</v>
      </c>
      <c r="Y30" s="82" t="n">
        <f aca="false">1000*Y21/Y$24</f>
        <v>57.2519083969466</v>
      </c>
      <c r="Z30" s="82" t="n">
        <f aca="false">1000*Z21/Z$24</f>
        <v>0</v>
      </c>
      <c r="AA30" s="82" t="n">
        <f aca="false">1000*AA21/AA$24</f>
        <v>55.7620817843866</v>
      </c>
      <c r="AB30" s="82" t="n">
        <f aca="false">1000*AB21/AB$24</f>
        <v>105.36398467433</v>
      </c>
      <c r="AC30" s="82" t="n">
        <f aca="false">1000*AC21/AC$24</f>
        <v>247.491638795987</v>
      </c>
      <c r="AE30" s="82" t="n">
        <f aca="false">1000*AE21/AE$24</f>
        <v>142.953202272731</v>
      </c>
      <c r="AF30" s="82"/>
      <c r="AG30" s="82"/>
      <c r="AH30" s="82" t="n">
        <f aca="false">1000*AH21/AH$24</f>
        <v>124.750499001996</v>
      </c>
      <c r="AI30" s="82"/>
    </row>
    <row r="31" customFormat="false" ht="12.75" hidden="false" customHeight="false" outlineLevel="0" collapsed="false">
      <c r="D31" s="0" t="s">
        <v>190</v>
      </c>
      <c r="F31" s="82" t="n">
        <f aca="false">1000*F22/F$24</f>
        <v>794.230769230769</v>
      </c>
      <c r="G31" s="82" t="n">
        <f aca="false">1000*G22/G$24</f>
        <v>634.671890303624</v>
      </c>
      <c r="H31" s="82" t="n">
        <f aca="false">1000*H22/H$24</f>
        <v>992.592592592593</v>
      </c>
      <c r="I31" s="82" t="n">
        <f aca="false">1000*I22/I$24</f>
        <v>836.220472440945</v>
      </c>
      <c r="J31" s="82" t="n">
        <f aca="false">1000*J22/J$24</f>
        <v>133.333333333333</v>
      </c>
      <c r="K31" s="82" t="n">
        <f aca="false">1000*K22/K$24</f>
        <v>166.515837104072</v>
      </c>
      <c r="L31" s="82" t="n">
        <f aca="false">1000*L22/L$24</f>
        <v>512.445095168375</v>
      </c>
      <c r="M31" s="82" t="n">
        <f aca="false">1000*M22/M$24</f>
        <v>1205.34223706177</v>
      </c>
      <c r="N31" s="82" t="n">
        <f aca="false">1000*N22/N$24</f>
        <v>398.009950248756</v>
      </c>
      <c r="O31" s="82" t="n">
        <f aca="false">1000*O22/O$24</f>
        <v>802.018093249826</v>
      </c>
      <c r="P31" s="82" t="n">
        <f aca="false">1000*P22/P$24</f>
        <v>0</v>
      </c>
      <c r="Q31" s="82" t="n">
        <f aca="false">1000*Q22/Q$24</f>
        <v>327.586206896552</v>
      </c>
      <c r="R31" s="82" t="n">
        <f aca="false">1000*R22/R$24</f>
        <v>124.63768115942</v>
      </c>
      <c r="S31" s="82" t="n">
        <f aca="false">1000*S22/S$24</f>
        <v>777.777777777778</v>
      </c>
      <c r="T31" s="82" t="n">
        <f aca="false">1000*T22/T$24</f>
        <v>1027.66798418972</v>
      </c>
      <c r="U31" s="82" t="n">
        <f aca="false">1000*U22/U$24</f>
        <v>0</v>
      </c>
      <c r="V31" s="82" t="n">
        <f aca="false">1000*V22/V$24</f>
        <v>851.783517835178</v>
      </c>
      <c r="W31" s="82" t="n">
        <f aca="false">1000*W22/W$24</f>
        <v>1019.77750309023</v>
      </c>
      <c r="X31" s="82" t="n">
        <f aca="false">1000*X22/X$24</f>
        <v>514.27075150563</v>
      </c>
      <c r="Y31" s="82" t="n">
        <f aca="false">1000*Y22/Y$24</f>
        <v>342.557251908397</v>
      </c>
      <c r="Z31" s="82" t="n">
        <f aca="false">1000*Z22/Z$24</f>
        <v>390</v>
      </c>
      <c r="AA31" s="82" t="n">
        <f aca="false">1000*AA22/AA$24</f>
        <v>431.226765799257</v>
      </c>
      <c r="AB31" s="82" t="n">
        <f aca="false">1000*AB22/AB$24</f>
        <v>639.846743295019</v>
      </c>
      <c r="AC31" s="82" t="n">
        <f aca="false">1000*AC22/AC$24</f>
        <v>1014.49275362319</v>
      </c>
      <c r="AE31" s="82" t="n">
        <f aca="false">1000*AE22/AE$24</f>
        <v>706.987421155345</v>
      </c>
      <c r="AF31" s="82"/>
      <c r="AG31" s="82" t="n">
        <f aca="false">1000*AG22/AG$24</f>
        <v>760.167069685645</v>
      </c>
      <c r="AH31" s="82" t="n">
        <f aca="false">1000*AH22/AH$24</f>
        <v>800.504254648598</v>
      </c>
      <c r="AI31" s="82"/>
    </row>
    <row r="33" customFormat="false" ht="12.75" hidden="false" customHeight="false" outlineLevel="0" collapsed="false">
      <c r="B33" s="40" t="s">
        <v>193</v>
      </c>
    </row>
    <row r="35" customFormat="false" ht="12.75" hidden="false" customHeight="false" outlineLevel="0" collapsed="false">
      <c r="B35" s="0" t="s">
        <v>177</v>
      </c>
    </row>
    <row r="36" customFormat="false" ht="12.75" hidden="false" customHeight="false" outlineLevel="0" collapsed="false">
      <c r="C36" s="0" t="s">
        <v>130</v>
      </c>
      <c r="D36" s="0" t="s">
        <v>194</v>
      </c>
      <c r="F36" s="83" t="n">
        <v>10834</v>
      </c>
      <c r="G36" s="83" t="n">
        <v>4802</v>
      </c>
      <c r="H36" s="83" t="n">
        <v>14601</v>
      </c>
      <c r="I36" s="83" t="n">
        <v>74601</v>
      </c>
      <c r="J36" s="83" t="n">
        <v>552</v>
      </c>
      <c r="K36" s="83" t="n">
        <v>19244</v>
      </c>
      <c r="L36" s="83" t="n">
        <v>102409</v>
      </c>
      <c r="M36" s="83" t="n">
        <v>64819</v>
      </c>
      <c r="N36" s="83" t="n">
        <v>16513</v>
      </c>
      <c r="O36" s="83" t="n">
        <v>53044</v>
      </c>
      <c r="P36" s="83" t="n">
        <v>4051</v>
      </c>
      <c r="Q36" s="83" t="n">
        <v>447</v>
      </c>
      <c r="R36" s="83" t="n">
        <v>467</v>
      </c>
      <c r="S36" s="83" t="n">
        <v>1324</v>
      </c>
      <c r="T36" s="83" t="n">
        <v>3168</v>
      </c>
      <c r="U36" s="83" t="n">
        <v>2348</v>
      </c>
      <c r="V36" s="83" t="n">
        <v>23826</v>
      </c>
      <c r="W36" s="83" t="n">
        <v>9911</v>
      </c>
      <c r="X36" s="83" t="n">
        <v>3146</v>
      </c>
      <c r="Y36" s="83" t="n">
        <v>14890</v>
      </c>
      <c r="Z36" s="83" t="n">
        <v>420</v>
      </c>
      <c r="AA36" s="83" t="n">
        <v>314</v>
      </c>
      <c r="AB36" s="83" t="n">
        <v>8952</v>
      </c>
      <c r="AC36" s="83" t="n">
        <v>19200</v>
      </c>
      <c r="AD36" s="83" t="n">
        <v>119912</v>
      </c>
      <c r="AE36" s="83"/>
      <c r="AF36" s="83"/>
    </row>
    <row r="37" customFormat="false" ht="12.75" hidden="false" customHeight="false" outlineLevel="0" collapsed="false">
      <c r="C37" s="0" t="s">
        <v>195</v>
      </c>
      <c r="D37" s="0" t="s">
        <v>196</v>
      </c>
      <c r="F37" s="83" t="n">
        <v>1</v>
      </c>
      <c r="G37" s="83" t="n">
        <v>148</v>
      </c>
      <c r="H37" s="83" t="n">
        <v>1684</v>
      </c>
      <c r="I37" s="83" t="n">
        <v>20402</v>
      </c>
      <c r="J37" s="83" t="n">
        <v>13</v>
      </c>
      <c r="K37" s="83"/>
      <c r="L37" s="83" t="n">
        <v>29688</v>
      </c>
      <c r="M37" s="83" t="n">
        <v>27921</v>
      </c>
      <c r="N37" s="83" t="n">
        <v>659</v>
      </c>
      <c r="O37" s="83" t="n">
        <v>22527</v>
      </c>
      <c r="P37" s="83"/>
      <c r="Q37" s="83"/>
      <c r="R37" s="83"/>
      <c r="S37" s="83" t="n">
        <v>0</v>
      </c>
      <c r="T37" s="83" t="n">
        <v>0</v>
      </c>
      <c r="U37" s="83" t="n">
        <v>47</v>
      </c>
      <c r="V37" s="83" t="n">
        <v>204</v>
      </c>
      <c r="W37" s="83" t="n">
        <v>530</v>
      </c>
      <c r="X37" s="83"/>
      <c r="Y37" s="83" t="n">
        <v>2930</v>
      </c>
      <c r="Z37" s="83"/>
      <c r="AA37" s="83" t="n">
        <v>32</v>
      </c>
      <c r="AB37" s="83" t="n">
        <v>2766</v>
      </c>
      <c r="AC37" s="83" t="n">
        <v>7445</v>
      </c>
      <c r="AD37" s="83" t="n">
        <v>22617</v>
      </c>
      <c r="AE37" s="83"/>
      <c r="AF37" s="83"/>
    </row>
    <row r="38" customFormat="false" ht="12.75" hidden="false" customHeight="false" outlineLevel="0" collapsed="false">
      <c r="B38" s="0" t="s">
        <v>197</v>
      </c>
      <c r="F38" s="77" t="n">
        <f aca="false">(F36-F37)/1000</f>
        <v>10.833</v>
      </c>
      <c r="G38" s="77" t="n">
        <f aca="false">(G36-G37)/1000</f>
        <v>4.654</v>
      </c>
      <c r="H38" s="77" t="n">
        <f aca="false">(H36-H37)/1000</f>
        <v>12.917</v>
      </c>
      <c r="I38" s="77" t="n">
        <f aca="false">(I36-I37)/1000</f>
        <v>54.199</v>
      </c>
      <c r="J38" s="77" t="n">
        <f aca="false">(J36-J37)/1000</f>
        <v>0.539</v>
      </c>
      <c r="K38" s="77" t="n">
        <f aca="false">(K36-K37)/1000</f>
        <v>19.244</v>
      </c>
      <c r="L38" s="77" t="n">
        <f aca="false">(L36-L37)/1000</f>
        <v>72.721</v>
      </c>
      <c r="M38" s="77" t="n">
        <f aca="false">(M36-M37)/1000</f>
        <v>36.898</v>
      </c>
      <c r="N38" s="77" t="n">
        <f aca="false">(N36-N37)/1000</f>
        <v>15.854</v>
      </c>
      <c r="O38" s="77" t="n">
        <f aca="false">(O36-O37)/1000</f>
        <v>30.517</v>
      </c>
      <c r="P38" s="77" t="n">
        <f aca="false">(P36-P37)/1000</f>
        <v>4.051</v>
      </c>
      <c r="Q38" s="77" t="n">
        <f aca="false">(Q36-Q37)/1000</f>
        <v>0.447</v>
      </c>
      <c r="R38" s="77" t="n">
        <f aca="false">(R36-R37)/1000</f>
        <v>0.467</v>
      </c>
      <c r="S38" s="77" t="n">
        <f aca="false">(S36-S37)/1000</f>
        <v>1.324</v>
      </c>
      <c r="T38" s="77" t="n">
        <f aca="false">(T36-T37)/1000</f>
        <v>3.168</v>
      </c>
      <c r="U38" s="77" t="n">
        <f aca="false">(U36-U37)/1000</f>
        <v>2.301</v>
      </c>
      <c r="V38" s="77" t="n">
        <f aca="false">(V36-V37)/1000</f>
        <v>23.622</v>
      </c>
      <c r="W38" s="77" t="n">
        <f aca="false">(W36-W37)/1000</f>
        <v>9.381</v>
      </c>
      <c r="X38" s="77" t="n">
        <f aca="false">(X36-X37)/1000</f>
        <v>3.146</v>
      </c>
      <c r="Y38" s="77" t="n">
        <f aca="false">(Y36-Y37)/1000</f>
        <v>11.96</v>
      </c>
      <c r="Z38" s="77" t="n">
        <f aca="false">(Z36-Z37)/1000</f>
        <v>0.42</v>
      </c>
      <c r="AA38" s="77" t="n">
        <f aca="false">(AA36-AA37)/1000</f>
        <v>0.282</v>
      </c>
      <c r="AB38" s="77" t="n">
        <f aca="false">(AB36-AB37)/1000</f>
        <v>6.186</v>
      </c>
      <c r="AC38" s="77" t="n">
        <f aca="false">(AC36-AC37)/1000</f>
        <v>11.755</v>
      </c>
      <c r="AD38" s="77" t="n">
        <f aca="false">(AD36-AD37)/1000</f>
        <v>97.295</v>
      </c>
      <c r="AE38" s="77"/>
      <c r="AF38" s="77"/>
      <c r="AG38" s="84" t="n">
        <f aca="false">SUM(F38:AD38)</f>
        <v>434.181</v>
      </c>
      <c r="AH38" s="78" t="n">
        <f aca="false">F38+H38+I38+K38+L38+M38+N38+O38+S38+V38+W38+AL38+Y38+AB38+AC38+AD38</f>
        <v>414.706</v>
      </c>
      <c r="AI38" s="77"/>
      <c r="AJ38" s="0" t="s">
        <v>198</v>
      </c>
    </row>
    <row r="39" customFormat="false" ht="12.75" hidden="false" customHeight="false" outlineLevel="0" collapsed="false">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row>
    <row r="40" customFormat="false" ht="12.75" hidden="false" customHeight="false" outlineLevel="0" collapsed="false">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row>
    <row r="41" customFormat="false" ht="12.75" hidden="false" customHeight="false" outlineLevel="0" collapsed="false">
      <c r="B41" s="40" t="s">
        <v>199</v>
      </c>
      <c r="F41" s="7" t="s">
        <v>200</v>
      </c>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row>
    <row r="42" customFormat="false" ht="12.75" hidden="false" customHeight="false" outlineLevel="0" collapsed="false">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row>
    <row r="43" customFormat="false" ht="12.75" hidden="false" customHeight="false" outlineLevel="0" collapsed="false">
      <c r="C43" s="0" t="s">
        <v>93</v>
      </c>
      <c r="D43" s="0" t="s">
        <v>87</v>
      </c>
      <c r="F43" s="83" t="n">
        <v>1702</v>
      </c>
      <c r="G43" s="83" t="n">
        <v>517</v>
      </c>
      <c r="H43" s="83" t="n">
        <v>922</v>
      </c>
      <c r="I43" s="83" t="n">
        <v>11712</v>
      </c>
      <c r="J43" s="83" t="n">
        <v>94</v>
      </c>
      <c r="K43" s="83" t="n">
        <v>707</v>
      </c>
      <c r="L43" s="83" t="n">
        <v>9049</v>
      </c>
      <c r="M43" s="83" t="n">
        <v>9766</v>
      </c>
      <c r="N43" s="83" t="n">
        <v>103</v>
      </c>
      <c r="O43" s="83" t="n">
        <v>6478</v>
      </c>
      <c r="P43" s="83" t="n">
        <v>257</v>
      </c>
      <c r="Q43" s="83" t="n">
        <v>0</v>
      </c>
      <c r="R43" s="83" t="n">
        <v>417</v>
      </c>
      <c r="S43" s="83" t="n">
        <v>115</v>
      </c>
      <c r="T43" s="83" t="n">
        <v>448</v>
      </c>
      <c r="U43" s="83" t="n">
        <v>0</v>
      </c>
      <c r="V43" s="83" t="n">
        <v>2289</v>
      </c>
      <c r="W43" s="83" t="n">
        <v>1633</v>
      </c>
      <c r="X43" s="83" t="n">
        <v>399</v>
      </c>
      <c r="Y43" s="83" t="n">
        <v>1482</v>
      </c>
      <c r="Z43" s="83" t="n">
        <v>435</v>
      </c>
      <c r="AA43" s="83" t="n">
        <v>298</v>
      </c>
      <c r="AB43" s="83" t="n">
        <v>549</v>
      </c>
      <c r="AC43" s="83" t="n">
        <v>1506</v>
      </c>
      <c r="AD43" s="83" t="n">
        <v>3612</v>
      </c>
      <c r="AE43" s="83"/>
      <c r="AF43" s="83"/>
      <c r="AG43" s="83" t="n">
        <v>54488</v>
      </c>
      <c r="AH43" s="83" t="n">
        <v>51625</v>
      </c>
      <c r="AJ43" s="85" t="n">
        <f aca="false">AG43-SUM(F43:AD43)</f>
        <v>-2</v>
      </c>
      <c r="AK43" s="85" t="n">
        <f aca="false">AH43-F43-H43-I43-K43-L43-M43-N43-O43-S43-V43-W43-AL43-Y43-AB43-AC43-AD43</f>
        <v>0</v>
      </c>
    </row>
    <row r="44" customFormat="false" ht="12.75" hidden="false" customHeight="false" outlineLevel="0" collapsed="false">
      <c r="D44" s="0" t="s">
        <v>201</v>
      </c>
      <c r="F44" s="83" t="n">
        <v>12600</v>
      </c>
      <c r="G44" s="83" t="n">
        <v>20727</v>
      </c>
      <c r="H44" s="83" t="n">
        <v>718</v>
      </c>
      <c r="I44" s="83" t="n">
        <v>41321</v>
      </c>
      <c r="J44" s="83" t="n">
        <v>3902</v>
      </c>
      <c r="K44" s="83" t="n">
        <v>9100</v>
      </c>
      <c r="L44" s="83" t="n">
        <v>24124</v>
      </c>
      <c r="M44" s="83" t="n">
        <v>27500</v>
      </c>
      <c r="N44" s="83" t="n">
        <v>5326</v>
      </c>
      <c r="O44" s="83" t="n">
        <v>46011</v>
      </c>
      <c r="P44" s="83" t="n">
        <v>2178</v>
      </c>
      <c r="Q44" s="83" t="n">
        <v>6962</v>
      </c>
      <c r="R44" s="83" t="n">
        <v>1307</v>
      </c>
      <c r="S44" s="83" t="n">
        <v>837</v>
      </c>
      <c r="T44" s="83" t="n">
        <v>30060</v>
      </c>
      <c r="U44" s="83" t="n">
        <v>185</v>
      </c>
      <c r="V44" s="83" t="n">
        <v>6650</v>
      </c>
      <c r="W44" s="83" t="n">
        <v>10280</v>
      </c>
      <c r="X44" s="83" t="n">
        <v>17637</v>
      </c>
      <c r="Y44" s="83" t="n">
        <v>11991</v>
      </c>
      <c r="Z44" s="83" t="n">
        <v>1101</v>
      </c>
      <c r="AA44" s="83" t="n">
        <v>3221</v>
      </c>
      <c r="AB44" s="83" t="n">
        <v>13271</v>
      </c>
      <c r="AC44" s="83" t="n">
        <v>15349</v>
      </c>
      <c r="AD44" s="83" t="n">
        <v>48194</v>
      </c>
      <c r="AE44" s="83"/>
      <c r="AF44" s="83"/>
      <c r="AG44" s="83" t="n">
        <v>360552</v>
      </c>
      <c r="AH44" s="83" t="n">
        <v>273272</v>
      </c>
      <c r="AJ44" s="85" t="n">
        <f aca="false">AG44-SUM(F44:AD44)</f>
        <v>0</v>
      </c>
      <c r="AK44" s="85" t="n">
        <f aca="false">AH44-F44-H44-I44-K44-L44-M44-N44-O44-S44-V44-W44-AL44-Y44-AB44-AC44-AD44</f>
        <v>0</v>
      </c>
    </row>
    <row r="45" customFormat="false" ht="12.75" hidden="false" customHeight="false" outlineLevel="0" collapsed="false">
      <c r="D45" s="0" t="s">
        <v>202</v>
      </c>
      <c r="F45" s="83" t="n">
        <v>1349</v>
      </c>
      <c r="G45" s="83" t="n">
        <v>34183</v>
      </c>
      <c r="H45" s="83" t="n">
        <v>9986</v>
      </c>
      <c r="I45" s="83" t="n">
        <v>177899</v>
      </c>
      <c r="J45" s="83" t="n">
        <v>12439</v>
      </c>
      <c r="K45" s="83" t="n">
        <v>31300</v>
      </c>
      <c r="L45" s="83" t="n">
        <v>139656</v>
      </c>
      <c r="M45" s="83" t="n">
        <v>358500</v>
      </c>
      <c r="N45" s="83" t="n">
        <v>11628</v>
      </c>
      <c r="O45" s="83" t="n">
        <v>113835</v>
      </c>
      <c r="P45" s="83"/>
      <c r="Q45" s="83" t="n">
        <v>13358</v>
      </c>
      <c r="R45" s="83" t="n">
        <v>19592</v>
      </c>
      <c r="S45" s="83" t="n">
        <v>1911</v>
      </c>
      <c r="T45" s="83" t="n">
        <v>23057</v>
      </c>
      <c r="U45" s="83" t="n">
        <v>196</v>
      </c>
      <c r="V45" s="83" t="n">
        <v>57500</v>
      </c>
      <c r="W45" s="83" t="n">
        <v>23086</v>
      </c>
      <c r="X45" s="83" t="n">
        <v>28381</v>
      </c>
      <c r="Y45" s="83" t="n">
        <v>58990</v>
      </c>
      <c r="Z45" s="83" t="n">
        <v>4796</v>
      </c>
      <c r="AA45" s="83" t="n">
        <v>3828</v>
      </c>
      <c r="AB45" s="83" t="n">
        <v>28633</v>
      </c>
      <c r="AC45" s="83" t="n">
        <v>82892</v>
      </c>
      <c r="AD45" s="83" t="n">
        <v>113105</v>
      </c>
      <c r="AE45" s="83"/>
      <c r="AF45" s="83"/>
      <c r="AG45" s="83" t="n">
        <v>1350100</v>
      </c>
      <c r="AH45" s="83" t="n">
        <v>1210270</v>
      </c>
      <c r="AJ45" s="85" t="n">
        <f aca="false">AG45-SUM(F45:AD45)</f>
        <v>0</v>
      </c>
      <c r="AK45" s="85" t="n">
        <f aca="false">AH45-F45-H45-I45-K45-L45-M45-N45-O45-S45-V45-W45-AL45-Y45-AB45-AC45-AD45</f>
        <v>0</v>
      </c>
    </row>
    <row r="46" customFormat="false" ht="12.75" hidden="false" customHeight="false" outlineLevel="0" collapsed="false">
      <c r="D46" s="0" t="s">
        <v>203</v>
      </c>
      <c r="F46" s="83" t="n">
        <v>132540</v>
      </c>
      <c r="G46" s="83" t="n">
        <v>72300</v>
      </c>
      <c r="H46" s="83" t="n">
        <v>60018</v>
      </c>
      <c r="I46" s="83"/>
      <c r="J46" s="83" t="n">
        <v>35603</v>
      </c>
      <c r="K46" s="83" t="n">
        <v>75600</v>
      </c>
      <c r="L46" s="83" t="n">
        <v>489698</v>
      </c>
      <c r="M46" s="83" t="n">
        <v>586000</v>
      </c>
      <c r="N46" s="83" t="n">
        <v>78657</v>
      </c>
      <c r="O46" s="83" t="n">
        <v>312149</v>
      </c>
      <c r="P46" s="83" t="n">
        <v>8973</v>
      </c>
      <c r="Q46" s="83" t="n">
        <v>49412</v>
      </c>
      <c r="R46" s="83" t="n">
        <v>55258</v>
      </c>
      <c r="S46" s="83" t="n">
        <v>2347</v>
      </c>
      <c r="T46" s="83" t="n">
        <v>105233</v>
      </c>
      <c r="U46" s="83" t="n">
        <v>1873</v>
      </c>
      <c r="V46" s="83" t="n">
        <v>59400</v>
      </c>
      <c r="W46" s="83" t="n">
        <v>98000</v>
      </c>
      <c r="X46" s="83" t="n">
        <v>318280</v>
      </c>
      <c r="Y46" s="83"/>
      <c r="Z46" s="83" t="n">
        <v>13904</v>
      </c>
      <c r="AA46" s="83" t="n">
        <v>35611</v>
      </c>
      <c r="AB46" s="83" t="n">
        <v>35993</v>
      </c>
      <c r="AC46" s="83" t="n">
        <v>114720</v>
      </c>
      <c r="AD46" s="83" t="n">
        <v>207256</v>
      </c>
      <c r="AE46" s="83"/>
      <c r="AF46" s="83"/>
      <c r="AG46" s="86" t="n">
        <f aca="false">SUM(F46:AD46)</f>
        <v>2948825</v>
      </c>
      <c r="AH46" s="86" t="n">
        <f aca="false">F46+H46+I46+K46+L46+M46+N46+O46+S46+V46+W46+AL46+Y46+AB46+AC46+AD46</f>
        <v>2252378</v>
      </c>
      <c r="AJ46" s="85" t="n">
        <f aca="false">AG46-SUM(F46:AD46)</f>
        <v>0</v>
      </c>
      <c r="AK46" s="85" t="n">
        <f aca="false">AH46-F46-H46-I46-K46-L46-M46-N46-O46-S46-V46-W46-AL46-Y46-AB46-AC46-AD46</f>
        <v>0</v>
      </c>
    </row>
    <row r="47" customFormat="false" ht="12.75" hidden="false" customHeight="false" outlineLevel="0" collapsed="false">
      <c r="D47" s="0" t="s">
        <v>204</v>
      </c>
      <c r="F47" s="85" t="n">
        <f aca="false">SUM(F43:F46)</f>
        <v>148191</v>
      </c>
      <c r="G47" s="85" t="n">
        <f aca="false">SUM(G43:G46)</f>
        <v>127727</v>
      </c>
      <c r="H47" s="85" t="n">
        <f aca="false">SUM(H43:H46)</f>
        <v>71644</v>
      </c>
      <c r="I47" s="85" t="n">
        <f aca="false">SUM(I43:I46)</f>
        <v>230932</v>
      </c>
      <c r="J47" s="85" t="n">
        <f aca="false">SUM(J43:J46)</f>
        <v>52038</v>
      </c>
      <c r="K47" s="85" t="n">
        <f aca="false">SUM(K43:K46)</f>
        <v>116707</v>
      </c>
      <c r="L47" s="85" t="n">
        <f aca="false">SUM(L43:L46)</f>
        <v>662527</v>
      </c>
      <c r="M47" s="85" t="n">
        <f aca="false">SUM(M43:M46)</f>
        <v>981766</v>
      </c>
      <c r="N47" s="85" t="n">
        <f aca="false">SUM(N43:N46)</f>
        <v>95714</v>
      </c>
      <c r="O47" s="85" t="n">
        <f aca="false">SUM(O43:O46)</f>
        <v>478473</v>
      </c>
      <c r="P47" s="85" t="n">
        <f aca="false">SUM(P43:P46)</f>
        <v>11408</v>
      </c>
      <c r="Q47" s="85" t="n">
        <f aca="false">SUM(Q43:Q46)</f>
        <v>69732</v>
      </c>
      <c r="R47" s="85" t="n">
        <f aca="false">SUM(R43:R46)</f>
        <v>76574</v>
      </c>
      <c r="S47" s="85" t="n">
        <f aca="false">SUM(S43:S46)</f>
        <v>5210</v>
      </c>
      <c r="T47" s="85" t="n">
        <f aca="false">SUM(T43:T46)</f>
        <v>158798</v>
      </c>
      <c r="U47" s="85" t="n">
        <f aca="false">SUM(U43:U46)</f>
        <v>2254</v>
      </c>
      <c r="V47" s="85" t="n">
        <f aca="false">SUM(V43:V46)</f>
        <v>125839</v>
      </c>
      <c r="W47" s="85" t="n">
        <f aca="false">SUM(W43:W46)</f>
        <v>132999</v>
      </c>
      <c r="X47" s="85" t="n">
        <f aca="false">SUM(X43:X46)</f>
        <v>364697</v>
      </c>
      <c r="Y47" s="85" t="n">
        <f aca="false">SUM(Y43:Y46)</f>
        <v>72463</v>
      </c>
      <c r="Z47" s="85" t="n">
        <f aca="false">SUM(Z43:Z46)</f>
        <v>20236</v>
      </c>
      <c r="AA47" s="85" t="n">
        <f aca="false">SUM(AA43:AA46)</f>
        <v>42958</v>
      </c>
      <c r="AB47" s="85" t="n">
        <f aca="false">SUM(AB43:AB46)</f>
        <v>78446</v>
      </c>
      <c r="AC47" s="85" t="n">
        <f aca="false">SUM(AC43:AC46)</f>
        <v>214467</v>
      </c>
      <c r="AD47" s="85" t="n">
        <f aca="false">SUM(AD43:AD46)</f>
        <v>372167</v>
      </c>
      <c r="AE47" s="85"/>
      <c r="AF47" s="85"/>
      <c r="AG47" s="85" t="n">
        <f aca="false">SUM(AG43:AG46)</f>
        <v>4713965</v>
      </c>
      <c r="AH47" s="85" t="n">
        <f aca="false">SUM(AH43:AH46)</f>
        <v>3787545</v>
      </c>
      <c r="AJ47" s="85" t="n">
        <f aca="false">AG47-SUM(F47:AD47)</f>
        <v>-2</v>
      </c>
      <c r="AK47" s="85" t="n">
        <f aca="false">AH47-F47-H47-I47-K47-L47-M47-N47-O47-S47-V47-W47-AL47-Y47-AB47-AC47-AD47</f>
        <v>0</v>
      </c>
    </row>
    <row r="48" customFormat="false" ht="12.75" hidden="false" customHeight="false" outlineLevel="0" collapsed="false">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I48" s="83"/>
    </row>
    <row r="49" customFormat="false" ht="12.75" hidden="false" customHeight="false" outlineLevel="0" collapsed="false">
      <c r="D49" s="0" t="s">
        <v>205</v>
      </c>
      <c r="F49" s="87" t="n">
        <f aca="false">F47/1000</f>
        <v>148.191</v>
      </c>
      <c r="G49" s="87" t="n">
        <f aca="false">G47/1000</f>
        <v>127.727</v>
      </c>
      <c r="H49" s="87" t="n">
        <f aca="false">H47/1000</f>
        <v>71.644</v>
      </c>
      <c r="I49" s="87" t="n">
        <f aca="false">I47/1000</f>
        <v>230.932</v>
      </c>
      <c r="J49" s="87" t="n">
        <f aca="false">J47/1000</f>
        <v>52.038</v>
      </c>
      <c r="K49" s="87" t="n">
        <f aca="false">K47/1000</f>
        <v>116.707</v>
      </c>
      <c r="L49" s="87" t="n">
        <f aca="false">L47/1000</f>
        <v>662.527</v>
      </c>
      <c r="M49" s="87" t="n">
        <f aca="false">M47/1000</f>
        <v>981.766</v>
      </c>
      <c r="N49" s="87" t="n">
        <f aca="false">N47/1000</f>
        <v>95.714</v>
      </c>
      <c r="O49" s="87" t="n">
        <f aca="false">O47/1000</f>
        <v>478.473</v>
      </c>
      <c r="P49" s="87" t="n">
        <f aca="false">P47/1000</f>
        <v>11.408</v>
      </c>
      <c r="Q49" s="87" t="n">
        <f aca="false">Q47/1000</f>
        <v>69.732</v>
      </c>
      <c r="R49" s="87" t="n">
        <f aca="false">R47/1000</f>
        <v>76.574</v>
      </c>
      <c r="S49" s="87" t="n">
        <f aca="false">S47/1000</f>
        <v>5.21</v>
      </c>
      <c r="T49" s="87" t="n">
        <f aca="false">T47/1000</f>
        <v>158.798</v>
      </c>
      <c r="U49" s="87" t="n">
        <f aca="false">U47/1000</f>
        <v>2.254</v>
      </c>
      <c r="V49" s="87" t="n">
        <f aca="false">V47/1000</f>
        <v>125.839</v>
      </c>
      <c r="W49" s="87" t="n">
        <f aca="false">W47/1000</f>
        <v>132.999</v>
      </c>
      <c r="X49" s="87" t="n">
        <f aca="false">X47/1000</f>
        <v>364.697</v>
      </c>
      <c r="Y49" s="87" t="n">
        <f aca="false">Y47/1000</f>
        <v>72.463</v>
      </c>
      <c r="Z49" s="87" t="n">
        <f aca="false">Z47/1000</f>
        <v>20.236</v>
      </c>
      <c r="AA49" s="87" t="n">
        <f aca="false">AA47/1000</f>
        <v>42.958</v>
      </c>
      <c r="AB49" s="87" t="n">
        <f aca="false">AB47/1000</f>
        <v>78.446</v>
      </c>
      <c r="AC49" s="87" t="n">
        <f aca="false">AC47/1000</f>
        <v>214.467</v>
      </c>
      <c r="AD49" s="87" t="n">
        <f aca="false">AD47/1000</f>
        <v>372.167</v>
      </c>
      <c r="AE49" s="87"/>
      <c r="AF49" s="87"/>
      <c r="AG49" s="87" t="n">
        <f aca="false">AG47/1000</f>
        <v>4713.965</v>
      </c>
      <c r="AH49" s="87" t="n">
        <f aca="false">AH47/1000</f>
        <v>3787.545</v>
      </c>
      <c r="AI49" s="83"/>
    </row>
    <row r="50" customFormat="false" ht="12.75" hidden="false" customHeight="false" outlineLevel="0" collapsed="false">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row>
    <row r="51" customFormat="false" ht="12.75" hidden="false" customHeight="false" outlineLevel="0" collapsed="false">
      <c r="D51" s="0" t="s">
        <v>206</v>
      </c>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row>
    <row r="52" customFormat="false" ht="12.75" hidden="false" customHeight="false" outlineLevel="0" collapsed="false">
      <c r="D52" s="0" t="s">
        <v>207</v>
      </c>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row>
    <row r="53" customFormat="false" ht="12.75" hidden="false" customHeight="false" outlineLevel="0" collapsed="false">
      <c r="D53" s="52"/>
      <c r="E53" s="0" t="s">
        <v>208</v>
      </c>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row>
    <row r="54" customFormat="false" ht="12.75" hidden="false" customHeight="false" outlineLevel="0" collapsed="false">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row>
    <row r="55" customFormat="false" ht="4.5" hidden="false" customHeight="true" outlineLevel="0" collapsed="false"/>
    <row r="56" customFormat="false" ht="90" hidden="false" customHeight="true" outlineLevel="0" collapsed="false"/>
  </sheetData>
  <printOptions headings="false" gridLines="false" gridLinesSet="true" horizontalCentered="false" verticalCentered="false"/>
  <pageMargins left="0.859722222222222" right="0.870138888888889"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28"/>
    <col collapsed="false" customWidth="true" hidden="false" outlineLevel="0" max="5" min="5" style="0" width="11.7"/>
    <col collapsed="false" customWidth="true" hidden="false" outlineLevel="0" max="7" min="7" style="0" width="2.42"/>
  </cols>
  <sheetData>
    <row r="2" customFormat="false" ht="12.75" hidden="false" customHeight="false" outlineLevel="0" collapsed="false">
      <c r="B2" s="7" t="s">
        <v>209</v>
      </c>
    </row>
    <row r="4" customFormat="false" ht="12.75" hidden="false" customHeight="false" outlineLevel="0" collapsed="false">
      <c r="E4" s="0" t="s">
        <v>210</v>
      </c>
      <c r="H4" s="0" t="s">
        <v>211</v>
      </c>
    </row>
    <row r="6" customFormat="false" ht="12.75" hidden="false" customHeight="false" outlineLevel="0" collapsed="false">
      <c r="E6" s="0" t="s">
        <v>212</v>
      </c>
      <c r="F6" s="0" t="s">
        <v>73</v>
      </c>
      <c r="H6" s="0" t="s">
        <v>212</v>
      </c>
      <c r="I6" s="0" t="s">
        <v>73</v>
      </c>
    </row>
    <row r="8" customFormat="false" ht="12.75" hidden="false" customHeight="false" outlineLevel="0" collapsed="false">
      <c r="E8" s="0" t="s">
        <v>213</v>
      </c>
      <c r="F8" s="0" t="s">
        <v>214</v>
      </c>
    </row>
    <row r="9" customFormat="false" ht="12.75" hidden="false" customHeight="false" outlineLevel="0" collapsed="false">
      <c r="E9" s="0" t="s">
        <v>215</v>
      </c>
      <c r="F9" s="0" t="s">
        <v>216</v>
      </c>
    </row>
    <row r="10" customFormat="false" ht="12.75" hidden="false" customHeight="false" outlineLevel="0" collapsed="false">
      <c r="F10" s="88" t="s">
        <v>217</v>
      </c>
    </row>
    <row r="11" customFormat="false" ht="12.75" hidden="false" customHeight="false" outlineLevel="0" collapsed="false">
      <c r="F11" s="0" t="s">
        <v>218</v>
      </c>
    </row>
    <row r="12" customFormat="false" ht="12.75" hidden="false" customHeight="false" outlineLevel="0" collapsed="false">
      <c r="F12" s="0" t="s">
        <v>219</v>
      </c>
    </row>
    <row r="13" customFormat="false" ht="12.75" hidden="false" customHeight="false" outlineLevel="0" collapsed="false">
      <c r="E13" s="88" t="s">
        <v>220</v>
      </c>
      <c r="F13" s="88" t="s">
        <v>221</v>
      </c>
    </row>
    <row r="15" customFormat="false" ht="12.75" hidden="false" customHeight="false" outlineLevel="0" collapsed="false">
      <c r="C15" s="0" t="s">
        <v>139</v>
      </c>
      <c r="E15" s="83" t="n">
        <v>14170</v>
      </c>
      <c r="F15" s="57" t="n">
        <v>157.3</v>
      </c>
      <c r="H15" s="89" t="n">
        <f aca="false">100*E15/E$19</f>
        <v>61.4590562109646</v>
      </c>
      <c r="I15" s="89" t="n">
        <f aca="false">100*F15/F$19</f>
        <v>83.4040296924708</v>
      </c>
    </row>
    <row r="16" customFormat="false" ht="12.75" hidden="false" customHeight="false" outlineLevel="0" collapsed="false">
      <c r="C16" s="0" t="s">
        <v>141</v>
      </c>
      <c r="E16" s="83" t="n">
        <v>2737</v>
      </c>
      <c r="F16" s="57" t="n">
        <v>18.7</v>
      </c>
      <c r="H16" s="89" t="n">
        <f aca="false">100*E16/E$19</f>
        <v>11.8710964607911</v>
      </c>
      <c r="I16" s="89" t="n">
        <f aca="false">100*F16/F$19</f>
        <v>9.91516436903499</v>
      </c>
    </row>
    <row r="17" customFormat="false" ht="12.75" hidden="false" customHeight="false" outlineLevel="0" collapsed="false">
      <c r="C17" s="0" t="s">
        <v>142</v>
      </c>
      <c r="E17" s="83" t="n">
        <v>240</v>
      </c>
      <c r="F17" s="79" t="n">
        <v>1.7</v>
      </c>
      <c r="H17" s="89" t="n">
        <f aca="false">100*E17/E$19</f>
        <v>1.04094378903539</v>
      </c>
      <c r="I17" s="89" t="n">
        <f aca="false">100*F17/F$19</f>
        <v>0.901378579003181</v>
      </c>
    </row>
    <row r="18" customFormat="false" ht="12.75" hidden="false" customHeight="false" outlineLevel="0" collapsed="false">
      <c r="C18" s="0" t="s">
        <v>143</v>
      </c>
      <c r="E18" s="83" t="n">
        <v>5909</v>
      </c>
      <c r="F18" s="57" t="n">
        <v>10.9</v>
      </c>
      <c r="H18" s="89" t="n">
        <f aca="false">100*E18/E$19</f>
        <v>25.6289035392089</v>
      </c>
      <c r="I18" s="89" t="n">
        <f aca="false">100*F18/F$19</f>
        <v>5.77942735949099</v>
      </c>
    </row>
    <row r="19" customFormat="false" ht="12.75" hidden="false" customHeight="false" outlineLevel="0" collapsed="false">
      <c r="C19" s="0" t="s">
        <v>123</v>
      </c>
      <c r="E19" s="83" t="n">
        <f aca="false">SUM(E15:E18)</f>
        <v>23056</v>
      </c>
      <c r="F19" s="57" t="n">
        <f aca="false">SUM(F15:F18)</f>
        <v>188.6</v>
      </c>
      <c r="H19" s="89" t="n">
        <f aca="false">100*E19/E$19</f>
        <v>100</v>
      </c>
      <c r="I19" s="89" t="n">
        <f aca="false">100*F19/F$19</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56"/>
    <col collapsed="false" customWidth="true" hidden="false" outlineLevel="0" max="3" min="3" style="0" width="4.14"/>
    <col collapsed="false" customWidth="true" hidden="false" outlineLevel="0" max="4" min="4" style="0" width="17.85"/>
    <col collapsed="false" customWidth="true" hidden="false" outlineLevel="0" max="5" min="5" style="0" width="2.42"/>
    <col collapsed="false" customWidth="true" hidden="false" outlineLevel="0" max="7" min="7" style="0" width="2.56"/>
    <col collapsed="false" customWidth="true" hidden="false" outlineLevel="0" max="8" min="8" style="0" width="7.14"/>
    <col collapsed="false" customWidth="true" hidden="false" outlineLevel="0" max="9" min="9" style="0" width="7.56"/>
    <col collapsed="false" customWidth="true" hidden="false" outlineLevel="0" max="10" min="10" style="0" width="7.99"/>
    <col collapsed="false" customWidth="true" hidden="false" outlineLevel="0" max="11" min="11" style="0" width="2.42"/>
    <col collapsed="false" customWidth="true" hidden="false" outlineLevel="0" max="12" min="12" style="0" width="2.28"/>
    <col collapsed="false" customWidth="true" hidden="false" outlineLevel="0" max="13" min="13" style="0" width="9.85"/>
    <col collapsed="false" customWidth="true" hidden="false" outlineLevel="0" max="15" min="15" style="0" width="4.56"/>
  </cols>
  <sheetData>
    <row r="2" customFormat="false" ht="12.75" hidden="false" customHeight="false" outlineLevel="0" collapsed="false">
      <c r="B2" s="7" t="s">
        <v>222</v>
      </c>
    </row>
    <row r="4" customFormat="false" ht="12.75" hidden="false" customHeight="false" outlineLevel="0" collapsed="false">
      <c r="F4" s="0" t="s">
        <v>223</v>
      </c>
      <c r="M4" s="0" t="s">
        <v>224</v>
      </c>
      <c r="P4" s="0" t="s">
        <v>225</v>
      </c>
    </row>
    <row r="5" customFormat="false" ht="12.75" hidden="false" customHeight="false" outlineLevel="0" collapsed="false">
      <c r="P5" s="0" t="s">
        <v>226</v>
      </c>
    </row>
    <row r="6" customFormat="false" ht="12.75" hidden="false" customHeight="false" outlineLevel="0" collapsed="false">
      <c r="F6" s="0" t="s">
        <v>212</v>
      </c>
      <c r="H6" s="0" t="s">
        <v>73</v>
      </c>
      <c r="M6" s="0" t="s">
        <v>227</v>
      </c>
    </row>
    <row r="7" customFormat="false" ht="12.75" hidden="false" customHeight="false" outlineLevel="0" collapsed="false">
      <c r="F7" s="0" t="s">
        <v>228</v>
      </c>
      <c r="H7" s="88" t="s">
        <v>229</v>
      </c>
      <c r="P7" s="88" t="s">
        <v>230</v>
      </c>
    </row>
    <row r="8" customFormat="false" ht="12.75" hidden="false" customHeight="false" outlineLevel="0" collapsed="false">
      <c r="F8" s="0" t="s">
        <v>231</v>
      </c>
      <c r="H8" s="0" t="s">
        <v>232</v>
      </c>
      <c r="P8" s="88" t="s">
        <v>233</v>
      </c>
    </row>
    <row r="9" customFormat="false" ht="12.75" hidden="false" customHeight="false" outlineLevel="0" collapsed="false">
      <c r="F9" s="88" t="s">
        <v>234</v>
      </c>
      <c r="G9" s="88"/>
      <c r="H9" s="88"/>
      <c r="I9" s="88"/>
      <c r="M9" s="0" t="s">
        <v>235</v>
      </c>
      <c r="N9" s="0" t="n">
        <v>0.6214</v>
      </c>
    </row>
    <row r="10" customFormat="false" ht="12.75" hidden="false" customHeight="false" outlineLevel="0" collapsed="false">
      <c r="C10" s="0" t="s">
        <v>236</v>
      </c>
      <c r="F10" s="88" t="s">
        <v>237</v>
      </c>
      <c r="G10" s="88"/>
      <c r="H10" s="88"/>
      <c r="I10" s="88"/>
      <c r="M10" s="0" t="s">
        <v>238</v>
      </c>
      <c r="N10" s="90" t="n">
        <f aca="false">1/N9</f>
        <v>1.60926939169617</v>
      </c>
    </row>
    <row r="11" customFormat="false" ht="12.75" hidden="false" customHeight="false" outlineLevel="0" collapsed="false">
      <c r="C11" s="0" t="s">
        <v>239</v>
      </c>
      <c r="F11" s="0" t="s">
        <v>240</v>
      </c>
      <c r="H11" s="0" t="n">
        <v>2002</v>
      </c>
      <c r="I11" s="0" t="n">
        <v>2003</v>
      </c>
      <c r="J11" s="91" t="s">
        <v>241</v>
      </c>
    </row>
    <row r="12" customFormat="false" ht="12.75" hidden="false" customHeight="false" outlineLevel="0" collapsed="false">
      <c r="F12" s="92"/>
      <c r="G12" s="92"/>
      <c r="H12" s="92"/>
      <c r="I12" s="92"/>
    </row>
    <row r="13" customFormat="false" ht="12.75" hidden="false" customHeight="false" outlineLevel="0" collapsed="false">
      <c r="F13" s="92"/>
      <c r="G13" s="92"/>
      <c r="H13" s="92"/>
      <c r="I13" s="92"/>
      <c r="M13" s="0" t="s">
        <v>212</v>
      </c>
      <c r="N13" s="0" t="s">
        <v>73</v>
      </c>
      <c r="P13" s="0" t="s">
        <v>212</v>
      </c>
      <c r="Q13" s="0" t="s">
        <v>73</v>
      </c>
    </row>
    <row r="15" customFormat="false" ht="12.75" hidden="false" customHeight="false" outlineLevel="0" collapsed="false">
      <c r="C15" s="0" t="s">
        <v>95</v>
      </c>
    </row>
    <row r="16" customFormat="false" ht="12.75" hidden="false" customHeight="false" outlineLevel="0" collapsed="false">
      <c r="D16" s="0" t="s">
        <v>242</v>
      </c>
      <c r="F16" s="83" t="n">
        <v>2997</v>
      </c>
      <c r="G16" s="83"/>
      <c r="H16" s="83" t="n">
        <v>3356</v>
      </c>
      <c r="I16" s="83" t="n">
        <v>3275</v>
      </c>
      <c r="J16" s="85" t="n">
        <f aca="false">(H16+I16)/2</f>
        <v>3315.5</v>
      </c>
    </row>
    <row r="17" customFormat="false" ht="12.75" hidden="false" customHeight="false" outlineLevel="0" collapsed="false">
      <c r="D17" s="0" t="s">
        <v>243</v>
      </c>
      <c r="F17" s="83" t="n">
        <v>1931</v>
      </c>
      <c r="G17" s="83"/>
      <c r="H17" s="83" t="n">
        <v>2000</v>
      </c>
      <c r="I17" s="83" t="n">
        <v>1977</v>
      </c>
      <c r="J17" s="85" t="n">
        <f aca="false">(H17+I17)/2</f>
        <v>1988.5</v>
      </c>
    </row>
    <row r="18" customFormat="false" ht="12.75" hidden="false" customHeight="false" outlineLevel="0" collapsed="false">
      <c r="D18" s="0" t="s">
        <v>244</v>
      </c>
      <c r="F18" s="83" t="n">
        <v>59</v>
      </c>
      <c r="G18" s="83"/>
      <c r="H18" s="83" t="n">
        <v>55</v>
      </c>
      <c r="I18" s="83" t="n">
        <v>49</v>
      </c>
      <c r="J18" s="85" t="n">
        <f aca="false">(H18+I18)/2</f>
        <v>52</v>
      </c>
    </row>
    <row r="19" customFormat="false" ht="12.75" hidden="false" customHeight="false" outlineLevel="0" collapsed="false">
      <c r="D19" s="0" t="s">
        <v>204</v>
      </c>
      <c r="F19" s="85" t="n">
        <f aca="false">SUM(F16:F18)</f>
        <v>4987</v>
      </c>
      <c r="G19" s="85"/>
      <c r="H19" s="83"/>
      <c r="I19" s="83"/>
      <c r="J19" s="85" t="n">
        <f aca="false">SUM(J16:J18)</f>
        <v>5356</v>
      </c>
      <c r="M19" s="85" t="n">
        <f aca="false">N10*F19</f>
        <v>8025.4264563888</v>
      </c>
      <c r="N19" s="93" t="n">
        <f aca="false">N10*J19</f>
        <v>8619.24686192469</v>
      </c>
      <c r="O19" s="1"/>
      <c r="P19" s="94" t="n">
        <f aca="false">100*M19/M43</f>
        <v>85.6137339055794</v>
      </c>
      <c r="Q19" s="94" t="n">
        <f aca="false">100*N19/N43</f>
        <v>85.8952770427391</v>
      </c>
    </row>
    <row r="20" customFormat="false" ht="12.75" hidden="false" customHeight="false" outlineLevel="0" collapsed="false">
      <c r="M20" s="85"/>
      <c r="N20" s="1"/>
      <c r="O20" s="1"/>
      <c r="P20" s="1"/>
      <c r="Q20" s="1"/>
    </row>
    <row r="21" customFormat="false" ht="12.75" hidden="false" customHeight="false" outlineLevel="0" collapsed="false">
      <c r="C21" s="0" t="s">
        <v>245</v>
      </c>
      <c r="F21" s="83" t="n">
        <v>18</v>
      </c>
      <c r="G21" s="83"/>
      <c r="H21" s="83" t="n">
        <v>33</v>
      </c>
      <c r="I21" s="83" t="n">
        <v>36</v>
      </c>
      <c r="J21" s="85" t="n">
        <f aca="false">(H21+I21)/2</f>
        <v>34.5</v>
      </c>
      <c r="M21" s="85" t="n">
        <f aca="false">N10*F21</f>
        <v>28.9668490505311</v>
      </c>
      <c r="N21" s="85" t="n">
        <f aca="false">N10*J21</f>
        <v>55.5197940135179</v>
      </c>
      <c r="O21" s="1"/>
      <c r="P21" s="94"/>
      <c r="Q21" s="94"/>
    </row>
    <row r="22" customFormat="false" ht="12.75" hidden="false" customHeight="false" outlineLevel="0" collapsed="false">
      <c r="F22" s="83"/>
      <c r="G22" s="83"/>
      <c r="H22" s="83"/>
      <c r="I22" s="83"/>
      <c r="J22" s="83"/>
      <c r="M22" s="1"/>
      <c r="N22" s="1"/>
      <c r="O22" s="1"/>
      <c r="P22" s="1"/>
      <c r="Q22" s="1"/>
    </row>
    <row r="23" customFormat="false" ht="12.75" hidden="false" customHeight="false" outlineLevel="0" collapsed="false">
      <c r="C23" s="0" t="s">
        <v>114</v>
      </c>
      <c r="F23" s="83"/>
      <c r="G23" s="83"/>
      <c r="H23" s="83"/>
      <c r="I23" s="83"/>
      <c r="J23" s="83"/>
      <c r="M23" s="1"/>
      <c r="N23" s="1"/>
      <c r="O23" s="1"/>
      <c r="P23" s="1"/>
      <c r="Q23" s="1"/>
    </row>
    <row r="24" customFormat="false" ht="12.75" hidden="false" customHeight="false" outlineLevel="0" collapsed="false">
      <c r="D24" s="0" t="s">
        <v>246</v>
      </c>
      <c r="F24" s="83" t="n">
        <v>137</v>
      </c>
      <c r="G24" s="83"/>
      <c r="H24" s="83" t="n">
        <v>124</v>
      </c>
      <c r="I24" s="83" t="n">
        <v>135</v>
      </c>
      <c r="J24" s="85" t="n">
        <f aca="false">(H24+I24)/2</f>
        <v>129.5</v>
      </c>
      <c r="M24" s="1"/>
      <c r="N24" s="1"/>
      <c r="O24" s="1"/>
      <c r="P24" s="1"/>
      <c r="Q24" s="1"/>
    </row>
    <row r="25" customFormat="false" ht="12.75" hidden="false" customHeight="false" outlineLevel="0" collapsed="false">
      <c r="D25" s="0" t="s">
        <v>247</v>
      </c>
      <c r="F25" s="83"/>
      <c r="G25" s="83"/>
      <c r="H25" s="83" t="n">
        <v>42</v>
      </c>
      <c r="I25" s="83" t="n">
        <v>51</v>
      </c>
      <c r="J25" s="85" t="n">
        <f aca="false">(H25+I25)/2</f>
        <v>46.5</v>
      </c>
      <c r="M25" s="1"/>
      <c r="N25" s="1"/>
      <c r="O25" s="1"/>
      <c r="P25" s="1"/>
      <c r="Q25" s="1"/>
    </row>
    <row r="26" customFormat="false" ht="12.75" hidden="false" customHeight="false" outlineLevel="0" collapsed="false">
      <c r="D26" s="0" t="s">
        <v>248</v>
      </c>
      <c r="F26" s="83" t="n">
        <v>356</v>
      </c>
      <c r="G26" s="83"/>
      <c r="H26" s="83" t="n">
        <v>214</v>
      </c>
      <c r="I26" s="83" t="n">
        <v>213</v>
      </c>
      <c r="J26" s="85" t="n">
        <f aca="false">(H26+I26)/2</f>
        <v>213.5</v>
      </c>
      <c r="M26" s="1"/>
      <c r="N26" s="1"/>
      <c r="O26" s="1"/>
      <c r="P26" s="1"/>
      <c r="Q26" s="1"/>
    </row>
    <row r="27" customFormat="false" ht="12.75" hidden="false" customHeight="false" outlineLevel="0" collapsed="false">
      <c r="D27" s="0" t="s">
        <v>249</v>
      </c>
      <c r="F27" s="83" t="n">
        <v>59</v>
      </c>
      <c r="G27" s="83"/>
      <c r="H27" s="83" t="n">
        <v>58</v>
      </c>
      <c r="I27" s="83" t="n">
        <v>86</v>
      </c>
      <c r="J27" s="85" t="n">
        <f aca="false">(H27+I27)/2</f>
        <v>72</v>
      </c>
      <c r="M27" s="1"/>
      <c r="N27" s="1"/>
      <c r="O27" s="1"/>
      <c r="P27" s="1"/>
      <c r="Q27" s="1"/>
    </row>
    <row r="28" customFormat="false" ht="12.75" hidden="false" customHeight="false" outlineLevel="0" collapsed="false">
      <c r="D28" s="0" t="s">
        <v>204</v>
      </c>
      <c r="F28" s="85" t="n">
        <f aca="false">SUM(F24:F27)</f>
        <v>552</v>
      </c>
      <c r="G28" s="85"/>
      <c r="H28" s="83"/>
      <c r="I28" s="83"/>
      <c r="J28" s="85" t="n">
        <f aca="false">SUM(J24:J27)</f>
        <v>461.5</v>
      </c>
      <c r="M28" s="85" t="n">
        <f aca="false">N10*F28</f>
        <v>888.316704216286</v>
      </c>
      <c r="N28" s="85" t="n">
        <f aca="false">N10*J28</f>
        <v>742.677824267783</v>
      </c>
      <c r="O28" s="1"/>
      <c r="P28" s="94" t="n">
        <f aca="false">100*M28/M43</f>
        <v>9.47639484978541</v>
      </c>
      <c r="Q28" s="94" t="n">
        <f aca="false">100*N28/N43</f>
        <v>7.40117071606126</v>
      </c>
    </row>
    <row r="29" customFormat="false" ht="12.75" hidden="false" customHeight="false" outlineLevel="0" collapsed="false">
      <c r="F29" s="83"/>
      <c r="G29" s="83"/>
      <c r="H29" s="83"/>
      <c r="I29" s="83"/>
      <c r="J29" s="83"/>
      <c r="M29" s="85"/>
      <c r="N29" s="85"/>
      <c r="O29" s="1"/>
      <c r="P29" s="1"/>
      <c r="Q29" s="1"/>
    </row>
    <row r="30" customFormat="false" ht="12.75" hidden="false" customHeight="false" outlineLevel="0" collapsed="false">
      <c r="C30" s="0" t="s">
        <v>116</v>
      </c>
      <c r="F30" s="83"/>
      <c r="G30" s="83"/>
      <c r="H30" s="83"/>
      <c r="I30" s="83"/>
      <c r="J30" s="83"/>
      <c r="M30" s="85"/>
      <c r="N30" s="85"/>
      <c r="O30" s="1"/>
      <c r="P30" s="1"/>
      <c r="Q30" s="1"/>
    </row>
    <row r="31" customFormat="false" ht="12.75" hidden="false" customHeight="false" outlineLevel="0" collapsed="false">
      <c r="D31" s="0" t="s">
        <v>250</v>
      </c>
      <c r="F31" s="83"/>
      <c r="G31" s="83"/>
      <c r="H31" s="83" t="n">
        <v>62</v>
      </c>
      <c r="I31" s="83" t="n">
        <v>54</v>
      </c>
      <c r="J31" s="85" t="n">
        <f aca="false">(H31+I31)/2</f>
        <v>58</v>
      </c>
      <c r="M31" s="85"/>
      <c r="N31" s="85" t="n">
        <f aca="false">N10*J31</f>
        <v>93.3376247183779</v>
      </c>
      <c r="O31" s="1"/>
      <c r="P31" s="94" t="n">
        <f aca="false">100*M31/M43</f>
        <v>0</v>
      </c>
      <c r="Q31" s="94" t="n">
        <f aca="false">100*N31/N43</f>
        <v>0.930157966482239</v>
      </c>
    </row>
    <row r="32" customFormat="false" ht="12.75" hidden="false" customHeight="false" outlineLevel="0" collapsed="false">
      <c r="F32" s="83"/>
      <c r="G32" s="83"/>
      <c r="H32" s="83"/>
      <c r="I32" s="83"/>
      <c r="J32" s="83"/>
      <c r="M32" s="85"/>
      <c r="N32" s="85"/>
      <c r="O32" s="1"/>
      <c r="P32" s="1"/>
      <c r="Q32" s="1"/>
    </row>
    <row r="33" customFormat="false" ht="12.75" hidden="false" customHeight="false" outlineLevel="0" collapsed="false">
      <c r="C33" s="0" t="s">
        <v>251</v>
      </c>
      <c r="F33" s="83" t="n">
        <v>286</v>
      </c>
      <c r="G33" s="83"/>
      <c r="H33" s="83" t="n">
        <v>373</v>
      </c>
      <c r="I33" s="83" t="n">
        <v>347</v>
      </c>
      <c r="J33" s="85" t="n">
        <f aca="false">(H33+I33)/2</f>
        <v>360</v>
      </c>
      <c r="M33" s="85" t="n">
        <f aca="false">N10*F33</f>
        <v>460.251046025105</v>
      </c>
      <c r="N33" s="85" t="n">
        <f aca="false">N10*J33</f>
        <v>579.336981010621</v>
      </c>
      <c r="O33" s="1"/>
      <c r="P33" s="94" t="n">
        <f aca="false">100*M33/M43</f>
        <v>4.90987124463519</v>
      </c>
      <c r="Q33" s="94" t="n">
        <f aca="false">100*N33/N43</f>
        <v>5.77339427471734</v>
      </c>
    </row>
    <row r="34" customFormat="false" ht="12.75" hidden="false" customHeight="false" outlineLevel="0" collapsed="false">
      <c r="F34" s="83"/>
      <c r="G34" s="83"/>
      <c r="H34" s="83"/>
      <c r="I34" s="83"/>
      <c r="J34" s="83"/>
      <c r="M34" s="85"/>
      <c r="N34" s="85"/>
      <c r="O34" s="1"/>
      <c r="P34" s="1"/>
      <c r="Q34" s="1"/>
    </row>
    <row r="35" customFormat="false" ht="12.75" hidden="false" customHeight="false" outlineLevel="0" collapsed="false">
      <c r="C35" s="0" t="s">
        <v>120</v>
      </c>
      <c r="F35" s="83" t="n">
        <v>27</v>
      </c>
      <c r="G35" s="83"/>
      <c r="H35" s="83" t="n">
        <v>33</v>
      </c>
      <c r="I35" s="83" t="n">
        <v>34</v>
      </c>
      <c r="J35" s="85" t="n">
        <f aca="false">(H35+I35)/2</f>
        <v>33.5</v>
      </c>
      <c r="M35" s="85" t="n">
        <f aca="false">N10*F35</f>
        <v>43.4502735757966</v>
      </c>
      <c r="N35" s="85" t="n">
        <f aca="false">N10*J35</f>
        <v>53.9105246218217</v>
      </c>
      <c r="O35" s="1"/>
      <c r="P35" s="1"/>
      <c r="Q35" s="1"/>
    </row>
    <row r="36" customFormat="false" ht="12.75" hidden="false" customHeight="false" outlineLevel="0" collapsed="false">
      <c r="F36" s="83"/>
      <c r="G36" s="83"/>
      <c r="H36" s="83"/>
      <c r="I36" s="83"/>
      <c r="J36" s="83"/>
      <c r="M36" s="85"/>
      <c r="N36" s="85"/>
      <c r="O36" s="1"/>
      <c r="P36" s="1"/>
      <c r="Q36" s="1"/>
    </row>
    <row r="37" customFormat="false" ht="12.75" hidden="false" customHeight="false" outlineLevel="0" collapsed="false">
      <c r="C37" s="0" t="s">
        <v>122</v>
      </c>
      <c r="F37" s="83" t="n">
        <v>212</v>
      </c>
      <c r="G37" s="83"/>
      <c r="H37" s="83" t="n">
        <v>189</v>
      </c>
      <c r="I37" s="83" t="n">
        <v>192</v>
      </c>
      <c r="J37" s="85" t="n">
        <f aca="false">(H37+I37)/2</f>
        <v>190.5</v>
      </c>
      <c r="M37" s="85" t="n">
        <f aca="false">N10*F37</f>
        <v>341.165111039588</v>
      </c>
      <c r="N37" s="85" t="n">
        <f aca="false">N10*J37</f>
        <v>306.56581911812</v>
      </c>
      <c r="O37" s="1"/>
      <c r="P37" s="1"/>
      <c r="Q37" s="1"/>
    </row>
    <row r="38" customFormat="false" ht="12.75" hidden="false" customHeight="false" outlineLevel="0" collapsed="false">
      <c r="F38" s="83"/>
      <c r="G38" s="83"/>
      <c r="H38" s="83"/>
      <c r="I38" s="83"/>
      <c r="J38" s="83"/>
      <c r="M38" s="85"/>
      <c r="N38" s="85"/>
      <c r="O38" s="1"/>
      <c r="P38" s="1"/>
      <c r="Q38" s="1"/>
    </row>
    <row r="39" customFormat="false" ht="12.75" hidden="false" customHeight="false" outlineLevel="0" collapsed="false">
      <c r="C39" s="0" t="s">
        <v>123</v>
      </c>
      <c r="F39" s="85" t="n">
        <f aca="false">F19+F21+F28+F31+F33+F35+F37</f>
        <v>6082</v>
      </c>
      <c r="G39" s="85"/>
      <c r="H39" s="83"/>
      <c r="I39" s="83"/>
      <c r="J39" s="85" t="n">
        <f aca="false">J19+J21+J28+J31+J33+J35+J37</f>
        <v>6494</v>
      </c>
      <c r="M39" s="85" t="n">
        <f aca="false">M19+M21+M28+M31+M33+M35+M37</f>
        <v>9787.57644029611</v>
      </c>
      <c r="N39" s="85" t="n">
        <f aca="false">N19+N21+N28+N31+N33+N35+N37</f>
        <v>10450.5954296749</v>
      </c>
      <c r="O39" s="1"/>
      <c r="P39" s="1"/>
      <c r="Q39" s="1"/>
    </row>
    <row r="40" customFormat="false" ht="12.75" hidden="false" customHeight="false" outlineLevel="0" collapsed="false">
      <c r="F40" s="83"/>
      <c r="G40" s="83"/>
      <c r="H40" s="83"/>
      <c r="I40" s="83"/>
      <c r="J40" s="83"/>
      <c r="M40" s="85"/>
      <c r="N40" s="85"/>
      <c r="O40" s="1"/>
      <c r="P40" s="1"/>
      <c r="Q40" s="1"/>
    </row>
    <row r="41" customFormat="false" ht="12.75" hidden="false" customHeight="false" outlineLevel="0" collapsed="false">
      <c r="C41" s="0" t="s">
        <v>252</v>
      </c>
      <c r="F41" s="83" t="n">
        <v>6667</v>
      </c>
      <c r="G41" s="83"/>
      <c r="H41" s="83" t="n">
        <v>6879</v>
      </c>
      <c r="I41" s="83" t="n">
        <v>6833</v>
      </c>
      <c r="J41" s="85" t="n">
        <f aca="false">(H41+I41)/2</f>
        <v>6856</v>
      </c>
      <c r="M41" s="85" t="n">
        <f aca="false">N10*F41</f>
        <v>10728.9990344384</v>
      </c>
      <c r="N41" s="85" t="n">
        <f aca="false">N10*J41</f>
        <v>11033.1509494689</v>
      </c>
      <c r="O41" s="1"/>
      <c r="P41" s="1"/>
      <c r="Q41" s="1"/>
    </row>
    <row r="42" customFormat="false" ht="12.75" hidden="false" customHeight="false" outlineLevel="0" collapsed="false">
      <c r="M42" s="1"/>
      <c r="N42" s="1"/>
      <c r="O42" s="1"/>
      <c r="P42" s="1"/>
      <c r="Q42" s="1"/>
    </row>
    <row r="43" customFormat="false" ht="12.75" hidden="false" customHeight="false" outlineLevel="0" collapsed="false">
      <c r="C43" s="0" t="s">
        <v>253</v>
      </c>
      <c r="M43" s="85" t="n">
        <f aca="false">M19+M28+M31+M33</f>
        <v>9373.99420663019</v>
      </c>
      <c r="N43" s="85" t="n">
        <f aca="false">N19+N28+N31+N33</f>
        <v>10034.5992919215</v>
      </c>
      <c r="O43" s="1"/>
      <c r="P43" s="1" t="n">
        <v>100</v>
      </c>
      <c r="Q43" s="1" t="n">
        <v>10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Alan Stubbs</cp:lastModifiedBy>
  <cp:lastPrinted>2005-07-20T14:08:51Z</cp:lastPrinted>
  <dcterms:modified xsi:type="dcterms:W3CDTF">2005-07-26T10: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0251835</vt:r8>
  </property>
  <property fmtid="{D5CDD505-2E9C-101B-9397-08002B2CF9AE}" pid="3" name="_AuthorEmail">
    <vt:lpwstr>Andrew.Knight@scotland.gsi.gov.uk</vt:lpwstr>
  </property>
  <property fmtid="{D5CDD505-2E9C-101B-9397-08002B2CF9AE}" pid="4" name="_AuthorEmailDisplayName">
    <vt:lpwstr>Knight A (Andrew)</vt:lpwstr>
  </property>
  <property fmtid="{D5CDD505-2E9C-101B-9397-08002B2CF9AE}" pid="5" name="_EmailSubject">
    <vt:lpwstr>Scottish Transport Statistics 2005 - Excel tables</vt:lpwstr>
  </property>
</Properties>
</file>