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Q$116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4</definedName>
    <definedName function="false" hidden="false" localSheetId="8" name="_xlnm.Print_Area" vbProcedure="false">'T1.10-T1.11'!$A$1:$E$51</definedName>
    <definedName function="false" hidden="false" localSheetId="9" name="_xlnm.Print_Area" vbProcedure="false">'T1.12-1.13'!$A$1:$L$78</definedName>
    <definedName function="false" hidden="false" localSheetId="10" name="_xlnm.Print_Area" vbProcedure="false">'T1.14'!$A$1:$J$41</definedName>
    <definedName function="false" hidden="false" localSheetId="11" name="_xlnm.Print_Area" vbProcedure="false">'T1.15-1.16'!$A$1:$Q$52</definedName>
    <definedName function="false" hidden="false" localSheetId="12" name="_xlnm.Print_Area" vbProcedure="false">'T1.17-T1.18'!$A$1:$L$72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7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3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5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5 per head of population</t>
    </r>
  </si>
  <si>
    <t xml:space="preserve">1.  i.e. "body type cars" excluding "company cars".</t>
  </si>
  <si>
    <r>
      <rPr>
        <sz val="14"/>
        <rFont val="Arial"/>
        <family val="2"/>
      </rPr>
      <t xml:space="preserve">Table  1.1  </t>
    </r>
    <r>
      <rPr>
        <b val="true"/>
        <sz val="14"/>
        <rFont val="Arial"/>
        <family val="2"/>
      </rPr>
      <t xml:space="preserve">New registrations by taxation group, body type and method of propulsion</t>
    </r>
  </si>
  <si>
    <t xml:space="preserve">1995</t>
  </si>
  <si>
    <t xml:space="preserve">1996</t>
  </si>
  <si>
    <t xml:space="preserve">1997</t>
  </si>
  <si>
    <t xml:space="preserve">thousand</t>
  </si>
  <si>
    <r>
      <rPr>
        <b val="true"/>
        <sz val="11"/>
        <rFont val="Arial"/>
        <family val="2"/>
      </rPr>
      <t xml:space="preserve"> by type of vehicle (taxation group)  </t>
    </r>
    <r>
      <rPr>
        <vertAlign val="superscript"/>
        <sz val="11"/>
        <rFont val="Arial"/>
        <family val="2"/>
      </rPr>
      <t xml:space="preserve">1</t>
    </r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6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5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for 1995 onwards are estimated using post town area data. The vehicle taxation system was subject to major revisions from July 1995. </t>
  </si>
  <si>
    <t xml:space="preserve">2.  From 1995 onwards estimates include only those vehicles with more than 8 seats.</t>
  </si>
  <si>
    <t xml:space="preserve">3. Hybrid Electricity, Gas Diesel and Steam.</t>
  </si>
  <si>
    <t xml:space="preserve">4. Vehicles in the "Special Concessionary Group" (part of "other vehicles" in 2002 and earlier years) are part of "Crown and Exempt" from 2003 onwards </t>
  </si>
  <si>
    <t xml:space="preserve">5. No data are available before 1999.</t>
  </si>
  <si>
    <t xml:space="preserve">6. DfT has revised the figures for the "light goods" and "goods" body types back to 2001. DfT does not have the underlying data to revise earlier years' figures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2</t>
    </r>
  </si>
  <si>
    <t xml:space="preserve">Steam</t>
  </si>
  <si>
    <t xml:space="preserve">Others</t>
  </si>
  <si>
    <t xml:space="preserve">1. From 1995 onwards estimates include only those vehicles with more than 8 seats. </t>
  </si>
  <si>
    <t xml:space="preserve">2. No data are available before 1996.</t>
  </si>
  <si>
    <t xml:space="preserve">3. Vehicles in the "Special Concessionary Group" (part of "other vehicles" in 2002 and earlier years) are part of "Crown and Exempt" from 2003 onwards </t>
  </si>
  <si>
    <t xml:space="preserve">4. DfT has revised the figures for the "light goods" and "goods" body types back to 1995.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5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6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Edinburgh, City of </t>
  </si>
  <si>
    <t xml:space="preserve">Eilean Siar</t>
  </si>
  <si>
    <t xml:space="preserve">Glasgow, City of </t>
  </si>
  <si>
    <t xml:space="preserve">-</t>
  </si>
  <si>
    <t xml:space="preserve">*</t>
  </si>
  <si>
    <t xml:space="preserve">* Counting "not available" as "zero", so these figures may be under-estimates, and the sum of "taxi driver licences" plus "private hire driver licences" is less than "total drivers licenced".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5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1-</t>
  </si>
  <si>
    <t xml:space="preserve">1996-</t>
  </si>
  <si>
    <t xml:space="preserve">2001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"Notes and Definitions".</t>
  </si>
  <si>
    <t xml:space="preserve">4. From 1995 onwards estimates include only those vehicles with more than 8 seats. </t>
  </si>
  <si>
    <t xml:space="preserve">5. Vehicles in the "Special Concessionary Group" (part of "other vehicles"in 2002 and earlier years) are part of "Crown and Exempt" from 2003 onwards. 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 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 and therefore not licensed as HGVs, and also some vehicles which are licensed as HGVs but</t>
  </si>
  <si>
    <t xml:space="preserve">    which do not have a "goods" body type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: by seating capacity</t>
    </r>
  </si>
  <si>
    <t xml:space="preserve">Number of seats</t>
  </si>
  <si>
    <t xml:space="preserve">1-4</t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1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4-05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MEGANE</t>
  </si>
  <si>
    <t xml:space="preserve">FORD</t>
  </si>
  <si>
    <t xml:space="preserve">FOCUS</t>
  </si>
  <si>
    <t xml:space="preserve">VAUXHALL</t>
  </si>
  <si>
    <t xml:space="preserve">ASTRA</t>
  </si>
  <si>
    <t xml:space="preserve">CLIO</t>
  </si>
  <si>
    <t xml:space="preserve">CORSA</t>
  </si>
  <si>
    <t xml:space="preserve">FIESTA</t>
  </si>
  <si>
    <t xml:space="preserve">PEUGEOT</t>
  </si>
  <si>
    <t xml:space="preserve">VOLKSWAGEN</t>
  </si>
  <si>
    <t xml:space="preserve">GOLF</t>
  </si>
  <si>
    <t xml:space="preserve">HONDA</t>
  </si>
  <si>
    <t xml:space="preserve">CIVIC</t>
  </si>
  <si>
    <t xml:space="preserve">POLO</t>
  </si>
  <si>
    <t xml:space="preserve">MONDEO</t>
  </si>
  <si>
    <t xml:space="preserve">TOYOTA</t>
  </si>
  <si>
    <t xml:space="preserve">YARIS</t>
  </si>
  <si>
    <t xml:space="preserve">MINI</t>
  </si>
  <si>
    <t xml:space="preserve">KA</t>
  </si>
  <si>
    <t xml:space="preserve">NISSAN MOTOR</t>
  </si>
  <si>
    <t xml:space="preserve">ALMERA</t>
  </si>
  <si>
    <t xml:space="preserve">JAZZ</t>
  </si>
  <si>
    <t xml:space="preserve">VECTRA</t>
  </si>
  <si>
    <t xml:space="preserve">COROLLA</t>
  </si>
  <si>
    <t xml:space="preserve">ZAFIRA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heory</t>
    </r>
    <r>
      <rPr>
        <b val="true"/>
        <vertAlign val="superscript"/>
        <sz val="10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,5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0"/>
        <rFont val="Arial"/>
        <family val="0"/>
      </rPr>
      <t xml:space="preserve">Vehicle licences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Driving licences</t>
  </si>
  <si>
    <t xml:space="preserve">1.  Figures relate to the financial year which commences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t xml:space="preserve">4. The vehicle licence figure does not include refunds issued.</t>
  </si>
  <si>
    <t xml:space="preserve">5.  These figures are for car licence tests only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5-06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Balgownie Road)</t>
  </si>
  <si>
    <t xml:space="preserve">Aberdeen (Altens)</t>
  </si>
  <si>
    <t xml:space="preserve">Airdrie</t>
  </si>
  <si>
    <t xml:space="preserve">Ayr</t>
  </si>
  <si>
    <t xml:space="preserve">Bathgate</t>
  </si>
  <si>
    <t xml:space="preserve">Cupar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Joppa)</t>
  </si>
  <si>
    <t xml:space="preserve">Edinburgh (Currie)</t>
  </si>
  <si>
    <t xml:space="preserve">Elgin</t>
  </si>
  <si>
    <t xml:space="preserve">Galashiels</t>
  </si>
  <si>
    <t xml:space="preserve">Glasgow (Anniesland Road)</t>
  </si>
  <si>
    <t xml:space="preserve">Glasgow (Mosspark)</t>
  </si>
  <si>
    <t xml:space="preserve">Glasgow (Baillieston)</t>
  </si>
  <si>
    <t xml:space="preserve">Glasgow (Springburn Park)</t>
  </si>
  <si>
    <t xml:space="preserve">Greenock</t>
  </si>
  <si>
    <t xml:space="preserve">Haddington</t>
  </si>
  <si>
    <t xml:space="preserve">Hamilton</t>
  </si>
  <si>
    <t xml:space="preserve">Inverness</t>
  </si>
  <si>
    <t xml:space="preserve">Kilmarnock</t>
  </si>
  <si>
    <t xml:space="preserve">Kirkcaldy</t>
  </si>
  <si>
    <t xml:space="preserve">Paisley</t>
  </si>
  <si>
    <t xml:space="preserve">Perth</t>
  </si>
  <si>
    <t xml:space="preserve">Peterhead</t>
  </si>
  <si>
    <t xml:space="preserve">Saltcoats</t>
  </si>
  <si>
    <t xml:space="preserve">Wishaw</t>
  </si>
  <si>
    <t xml:space="preserve">Other smaller test centres</t>
  </si>
  <si>
    <t xml:space="preserve">Scotland Total</t>
  </si>
  <si>
    <t xml:space="preserve">1.  Figures for other smaller test centres are not broken down as they may identify individual examiners.</t>
  </si>
  <si>
    <t xml:space="preserve">2.  These figures are provisional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 </t>
    </r>
  </si>
  <si>
    <t xml:space="preserve"> income and urban/rural classification: 2005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sz val="14"/>
        <rFont val="Arial"/>
        <family val="2"/>
      </rPr>
      <t xml:space="preserve">Table 1.17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sex and age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sz val="14"/>
        <rFont val="Arial"/>
        <family val="2"/>
      </rPr>
      <t xml:space="preserve">Table 1.18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,2 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"Car" includes light vans etc - see "Notes and Definitions".</t>
  </si>
  <si>
    <t xml:space="preserve">2. Data for 2005 will not be available until mid-2007.</t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number of cars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20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 </t>
    </r>
  </si>
  <si>
    <t xml:space="preserve">                    net household income, urban/rural classification and number of cars: 2005 </t>
  </si>
  <si>
    <t xml:space="preserve">Number of cars available for private use: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sz val="14"/>
        <rFont val="Arial"/>
        <family val="2"/>
      </rPr>
      <t xml:space="preserve">Table 1.21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6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sz val="18"/>
        <rFont val="Arial"/>
        <family val="2"/>
      </rPr>
      <t xml:space="preserve">Table 1.22</t>
    </r>
    <r>
      <rPr>
        <b val="true"/>
        <sz val="18"/>
        <rFont val="Arial"/>
        <family val="2"/>
      </rPr>
      <t xml:space="preserve">   Motor vehicle offences recorded by the police by type of offence</t>
    </r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4"/>
        <rFont val="Arial"/>
        <family val="0"/>
      </rPr>
      <t xml:space="preserve">Other speeding offences </t>
    </r>
    <r>
      <rPr>
        <vertAlign val="superscript"/>
        <sz val="14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000000"/>
      <name val="ARIAL"/>
      <family val="0"/>
      <charset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 Unicode MS"/>
      <family val="2"/>
    </font>
    <font>
      <sz val="12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vertAlign val="superscript"/>
      <sz val="14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45.6</c:v>
                </c:pt>
                <c:pt idx="1">
                  <c:v>153.4</c:v>
                </c:pt>
                <c:pt idx="2">
                  <c:v>173.1</c:v>
                </c:pt>
                <c:pt idx="3">
                  <c:v>177.796</c:v>
                </c:pt>
                <c:pt idx="4">
                  <c:v>179.048</c:v>
                </c:pt>
                <c:pt idx="5">
                  <c:v>183.335</c:v>
                </c:pt>
                <c:pt idx="6">
                  <c:v>206.6</c:v>
                </c:pt>
                <c:pt idx="7">
                  <c:v>224</c:v>
                </c:pt>
                <c:pt idx="8">
                  <c:v>228.37</c:v>
                </c:pt>
                <c:pt idx="9">
                  <c:v>228.046</c:v>
                </c:pt>
                <c:pt idx="10">
                  <c:v>212.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0841"/>
        <c:axId val="12148570"/>
      </c:lineChart>
      <c:catAx>
        <c:axId val="6963084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8570"/>
        <c:crossesAt val="0"/>
        <c:auto val="1"/>
        <c:lblAlgn val="ctr"/>
        <c:lblOffset val="100"/>
        <c:noMultiLvlLbl val="0"/>
      </c:catAx>
      <c:valAx>
        <c:axId val="1214857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0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3505477308294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2.9</c:v>
                </c:pt>
                <c:pt idx="1">
                  <c:v>3.8</c:v>
                </c:pt>
                <c:pt idx="2">
                  <c:v>5.6</c:v>
                </c:pt>
                <c:pt idx="3">
                  <c:v>7.241</c:v>
                </c:pt>
                <c:pt idx="4">
                  <c:v>8.679</c:v>
                </c:pt>
                <c:pt idx="5">
                  <c:v>8.58</c:v>
                </c:pt>
                <c:pt idx="6">
                  <c:v>8</c:v>
                </c:pt>
                <c:pt idx="7">
                  <c:v>7.7</c:v>
                </c:pt>
                <c:pt idx="8">
                  <c:v>6.934</c:v>
                </c:pt>
                <c:pt idx="9">
                  <c:v>5.91</c:v>
                </c:pt>
                <c:pt idx="10">
                  <c:v>6.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9</c:v>
                </c:pt>
                <c:pt idx="3">
                  <c:v>0.811</c:v>
                </c:pt>
                <c:pt idx="4">
                  <c:v>0.84</c:v>
                </c:pt>
                <c:pt idx="5">
                  <c:v>0.754</c:v>
                </c:pt>
                <c:pt idx="6">
                  <c:v>0.8</c:v>
                </c:pt>
                <c:pt idx="7">
                  <c:v>0.7</c:v>
                </c:pt>
                <c:pt idx="8">
                  <c:v>0.821</c:v>
                </c:pt>
                <c:pt idx="9">
                  <c:v>0.859</c:v>
                </c:pt>
                <c:pt idx="10">
                  <c:v>1.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5</c:v>
                </c:pt>
                <c:pt idx="1">
                  <c:v>3.6</c:v>
                </c:pt>
                <c:pt idx="2">
                  <c:v>3.1</c:v>
                </c:pt>
                <c:pt idx="3">
                  <c:v>3.282</c:v>
                </c:pt>
                <c:pt idx="4">
                  <c:v>3.28</c:v>
                </c:pt>
                <c:pt idx="5">
                  <c:v>3.463</c:v>
                </c:pt>
                <c:pt idx="6">
                  <c:v>2.9</c:v>
                </c:pt>
                <c:pt idx="7">
                  <c:v>3</c:v>
                </c:pt>
                <c:pt idx="8">
                  <c:v>3.39</c:v>
                </c:pt>
                <c:pt idx="9">
                  <c:v>3.385</c:v>
                </c:pt>
                <c:pt idx="10">
                  <c:v>3.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5.2</c:v>
                </c:pt>
                <c:pt idx="1">
                  <c:v>16.8</c:v>
                </c:pt>
                <c:pt idx="2">
                  <c:v>18.4</c:v>
                </c:pt>
                <c:pt idx="3">
                  <c:v>17.793</c:v>
                </c:pt>
                <c:pt idx="4">
                  <c:v>20.945</c:v>
                </c:pt>
                <c:pt idx="5">
                  <c:v>20.759</c:v>
                </c:pt>
                <c:pt idx="6">
                  <c:v>19</c:v>
                </c:pt>
                <c:pt idx="7">
                  <c:v>19.6</c:v>
                </c:pt>
                <c:pt idx="8">
                  <c:v>21.646</c:v>
                </c:pt>
                <c:pt idx="9">
                  <c:v>23.47</c:v>
                </c:pt>
                <c:pt idx="10">
                  <c:v>25.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8</c:v>
                </c:pt>
                <c:pt idx="1">
                  <c:v>4.7</c:v>
                </c:pt>
                <c:pt idx="2">
                  <c:v>4.4</c:v>
                </c:pt>
                <c:pt idx="3">
                  <c:v>2.978</c:v>
                </c:pt>
                <c:pt idx="4">
                  <c:v>3.33500000000001</c:v>
                </c:pt>
                <c:pt idx="5">
                  <c:v>3.44999999999999</c:v>
                </c:pt>
                <c:pt idx="6">
                  <c:v>3.9</c:v>
                </c:pt>
                <c:pt idx="7">
                  <c:v>4.4</c:v>
                </c:pt>
                <c:pt idx="8">
                  <c:v>1.21999999999997</c:v>
                </c:pt>
                <c:pt idx="9">
                  <c:v>1.13900000000001</c:v>
                </c:pt>
                <c:pt idx="10">
                  <c:v>1.231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0752"/>
        <c:axId val="47711283"/>
      </c:lineChart>
      <c:catAx>
        <c:axId val="9634075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283"/>
        <c:crossesAt val="0"/>
        <c:auto val="1"/>
        <c:lblAlgn val="ctr"/>
        <c:lblOffset val="100"/>
        <c:noMultiLvlLbl val="0"/>
      </c:catAx>
      <c:valAx>
        <c:axId val="4771128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958585761451"/>
          <c:y val="0.0423246181724049"/>
          <c:w val="0.929993268583518"/>
          <c:h val="0.94609112089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99039</c:v>
                </c:pt>
                <c:pt idx="1">
                  <c:v>153629</c:v>
                </c:pt>
                <c:pt idx="2">
                  <c:v>63211</c:v>
                </c:pt>
                <c:pt idx="3">
                  <c:v>49333</c:v>
                </c:pt>
                <c:pt idx="4">
                  <c:v>25076</c:v>
                </c:pt>
                <c:pt idx="5">
                  <c:v>90060</c:v>
                </c:pt>
                <c:pt idx="6">
                  <c:v>56163</c:v>
                </c:pt>
                <c:pt idx="7">
                  <c:v>58605</c:v>
                </c:pt>
                <c:pt idx="8">
                  <c:v>55307</c:v>
                </c:pt>
                <c:pt idx="9">
                  <c:v>48744</c:v>
                </c:pt>
                <c:pt idx="10">
                  <c:v>45707</c:v>
                </c:pt>
                <c:pt idx="11">
                  <c:v>179577</c:v>
                </c:pt>
                <c:pt idx="12">
                  <c:v>15620</c:v>
                </c:pt>
                <c:pt idx="13">
                  <c:v>76437</c:v>
                </c:pt>
                <c:pt idx="14">
                  <c:v>182461</c:v>
                </c:pt>
                <c:pt idx="15">
                  <c:v>223636</c:v>
                </c:pt>
                <c:pt idx="16">
                  <c:v>126536</c:v>
                </c:pt>
                <c:pt idx="17">
                  <c:v>33352</c:v>
                </c:pt>
                <c:pt idx="18">
                  <c:v>41421</c:v>
                </c:pt>
                <c:pt idx="19">
                  <c:v>50511</c:v>
                </c:pt>
                <c:pt idx="20">
                  <c:v>63208</c:v>
                </c:pt>
                <c:pt idx="21">
                  <c:v>146889</c:v>
                </c:pt>
                <c:pt idx="22">
                  <c:v>13993</c:v>
                </c:pt>
                <c:pt idx="23">
                  <c:v>83287</c:v>
                </c:pt>
                <c:pt idx="24">
                  <c:v>77624</c:v>
                </c:pt>
                <c:pt idx="25">
                  <c:v>68735</c:v>
                </c:pt>
                <c:pt idx="26">
                  <c:v>13950</c:v>
                </c:pt>
                <c:pt idx="27">
                  <c:v>58789</c:v>
                </c:pt>
                <c:pt idx="28">
                  <c:v>147160</c:v>
                </c:pt>
                <c:pt idx="29">
                  <c:v>55804</c:v>
                </c:pt>
                <c:pt idx="30">
                  <c:v>42119</c:v>
                </c:pt>
                <c:pt idx="31">
                  <c:v>85351</c:v>
                </c:pt>
              </c:numCache>
            </c:numRef>
          </c:val>
        </c:ser>
        <c:gapWidth val="150"/>
        <c:overlap val="0"/>
        <c:axId val="71204753"/>
        <c:axId val="59446437"/>
      </c:barChart>
      <c:catAx>
        <c:axId val="7120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6437"/>
        <c:crossesAt val="0"/>
        <c:auto val="1"/>
        <c:lblAlgn val="ctr"/>
        <c:lblOffset val="100"/>
        <c:noMultiLvlLbl val="0"/>
      </c:catAx>
      <c:valAx>
        <c:axId val="5944643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753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K$5:$K$36</c:f>
              <c:numCache>
                <c:formatCode>General</c:formatCode>
                <c:ptCount val="32"/>
                <c:pt idx="0">
                  <c:v>0.396071552107526</c:v>
                </c:pt>
                <c:pt idx="1">
                  <c:v>0.498504926945294</c:v>
                </c:pt>
                <c:pt idx="2">
                  <c:v>0.455005954016671</c:v>
                </c:pt>
                <c:pt idx="3">
                  <c:v>0.423043908880819</c:v>
                </c:pt>
                <c:pt idx="4">
                  <c:v>0.43466995681678</c:v>
                </c:pt>
                <c:pt idx="5">
                  <c:v>0.449049480922206</c:v>
                </c:pt>
                <c:pt idx="6">
                  <c:v>0.320974889217134</c:v>
                </c:pt>
                <c:pt idx="7">
                  <c:v>0.393492462311558</c:v>
                </c:pt>
                <c:pt idx="8">
                  <c:v>0.448791996979992</c:v>
                </c:pt>
                <c:pt idx="9">
                  <c:v>0.429106753812636</c:v>
                </c:pt>
                <c:pt idx="10">
                  <c:v>0.454162946428571</c:v>
                </c:pt>
                <c:pt idx="11">
                  <c:v>0.321267719459188</c:v>
                </c:pt>
                <c:pt idx="12">
                  <c:v>0.427417519908987</c:v>
                </c:pt>
                <c:pt idx="13">
                  <c:v>0.424653033858532</c:v>
                </c:pt>
                <c:pt idx="14">
                  <c:v>0.420252845209396</c:v>
                </c:pt>
                <c:pt idx="15">
                  <c:v>0.245346325955873</c:v>
                </c:pt>
                <c:pt idx="16">
                  <c:v>0.446678215272251</c:v>
                </c:pt>
                <c:pt idx="17">
                  <c:v>0.358017776695483</c:v>
                </c:pt>
                <c:pt idx="18">
                  <c:v>0.412274277055184</c:v>
                </c:pt>
                <c:pt idx="19">
                  <c:v>0.446629596005447</c:v>
                </c:pt>
                <c:pt idx="20">
                  <c:v>0.386195980269454</c:v>
                </c:pt>
                <c:pt idx="21">
                  <c:v>0.357380495949539</c:v>
                </c:pt>
                <c:pt idx="22">
                  <c:v>0.462480857580398</c:v>
                </c:pt>
                <c:pt idx="23">
                  <c:v>0.462543352601156</c:v>
                </c:pt>
                <c:pt idx="24">
                  <c:v>0.376552941176471</c:v>
                </c:pt>
                <c:pt idx="25">
                  <c:v>0.463419301922902</c:v>
                </c:pt>
                <c:pt idx="26">
                  <c:v>0.431090909090909</c:v>
                </c:pt>
                <c:pt idx="27">
                  <c:v>0.433288602612274</c:v>
                </c:pt>
                <c:pt idx="28">
                  <c:v>0.391742849680031</c:v>
                </c:pt>
                <c:pt idx="29">
                  <c:v>0.432612446796273</c:v>
                </c:pt>
                <c:pt idx="30">
                  <c:v>0.343708971553611</c:v>
                </c:pt>
                <c:pt idx="31">
                  <c:v>0.420478690926853</c:v>
                </c:pt>
              </c:numCache>
            </c:numRef>
          </c:val>
        </c:ser>
        <c:gapWidth val="150"/>
        <c:overlap val="0"/>
        <c:axId val="92245908"/>
        <c:axId val="71218572"/>
      </c:barChart>
      <c:catAx>
        <c:axId val="9224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572"/>
        <c:crossesAt val="0"/>
        <c:auto val="1"/>
        <c:lblAlgn val="ctr"/>
        <c:lblOffset val="100"/>
        <c:noMultiLvlLbl val="0"/>
      </c:catAx>
      <c:valAx>
        <c:axId val="7121857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908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40</xdr:row>
      <xdr:rowOff>104760</xdr:rowOff>
    </xdr:from>
    <xdr:to>
      <xdr:col>8</xdr:col>
      <xdr:colOff>549360</xdr:colOff>
      <xdr:row>43</xdr:row>
      <xdr:rowOff>9360</xdr:rowOff>
    </xdr:to>
    <xdr:sp>
      <xdr:nvSpPr>
        <xdr:cNvPr id="4" name="Freeform 19"/>
        <xdr:cNvSpPr/>
      </xdr:nvSpPr>
      <xdr:spPr>
        <a:xfrm>
          <a:off x="5198040" y="6848640"/>
          <a:ext cx="18036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52</xdr:row>
      <xdr:rowOff>142920</xdr:rowOff>
    </xdr:from>
    <xdr:to>
      <xdr:col>8</xdr:col>
      <xdr:colOff>489240</xdr:colOff>
      <xdr:row>55</xdr:row>
      <xdr:rowOff>47520</xdr:rowOff>
    </xdr:to>
    <xdr:sp>
      <xdr:nvSpPr>
        <xdr:cNvPr id="5" name="Freeform 22"/>
        <xdr:cNvSpPr/>
      </xdr:nvSpPr>
      <xdr:spPr>
        <a:xfrm>
          <a:off x="5168160" y="882972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6</xdr:col>
      <xdr:colOff>15048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11230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6</xdr:col>
      <xdr:colOff>15048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112914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9877872872392</cdr:x>
      <cdr:y>0.0397359565104841</cdr:y>
    </cdr:to>
    <cdr:sp>
      <cdr:nvSpPr>
        <cdr:cNvPr id="7" name="Text 1"/>
        <cdr:cNvSpPr/>
      </cdr:nvSpPr>
      <cdr:spPr>
        <a:xfrm>
          <a:off x="0" y="0"/>
          <a:ext cx="819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3" min="2" style="4" width="8.41"/>
    <col collapsed="false" customWidth="true" hidden="false" outlineLevel="0" max="4" min="4" style="4" width="8.7"/>
    <col collapsed="false" customWidth="true" hidden="false" outlineLevel="0" max="5" min="5" style="4" width="7.99"/>
    <col collapsed="false" customWidth="true" hidden="false" outlineLevel="0" max="6" min="6" style="4" width="10.56"/>
    <col collapsed="false" customWidth="true" hidden="false" outlineLevel="0" max="7" min="7" style="4" width="11.28"/>
    <col collapsed="false" customWidth="true" hidden="false" outlineLevel="0" max="8" min="8" style="4" width="10.28"/>
    <col collapsed="false" customWidth="true" hidden="false" outlineLevel="0" max="11" min="9" style="42" width="10.28"/>
  </cols>
  <sheetData>
    <row r="1" s="51" customFormat="true" ht="21.75" hidden="false" customHeight="false" outlineLevel="0" collapsed="false">
      <c r="A1" s="5" t="s">
        <v>287</v>
      </c>
      <c r="F1" s="115"/>
      <c r="H1" s="115"/>
      <c r="I1" s="246"/>
      <c r="J1" s="246"/>
      <c r="K1" s="246"/>
      <c r="L1" s="246"/>
    </row>
    <row r="2" s="51" customFormat="true" ht="21" hidden="false" customHeight="true" outlineLevel="0" collapsed="false">
      <c r="A2" s="247"/>
      <c r="B2" s="45" t="n">
        <v>1995</v>
      </c>
      <c r="C2" s="45" t="n">
        <v>1996</v>
      </c>
      <c r="D2" s="45" t="n">
        <v>1997</v>
      </c>
      <c r="E2" s="45" t="n">
        <v>1998</v>
      </c>
      <c r="F2" s="43" t="n">
        <v>1999</v>
      </c>
      <c r="G2" s="45" t="n">
        <v>2000</v>
      </c>
      <c r="H2" s="43" t="n">
        <v>2001</v>
      </c>
      <c r="I2" s="73" t="n">
        <v>2002</v>
      </c>
      <c r="J2" s="73" t="n">
        <v>2003</v>
      </c>
      <c r="K2" s="73" t="n">
        <v>2004</v>
      </c>
      <c r="L2" s="73" t="n">
        <v>2005</v>
      </c>
    </row>
    <row r="3" customFormat="false" ht="18.75" hidden="false" customHeight="false" outlineLevel="0" collapsed="false">
      <c r="A3" s="60" t="s">
        <v>288</v>
      </c>
      <c r="H3" s="177"/>
      <c r="I3" s="177"/>
      <c r="J3" s="177"/>
      <c r="L3" s="177" t="s">
        <v>154</v>
      </c>
    </row>
    <row r="4" customFormat="false" ht="15" hidden="false" customHeight="true" outlineLevel="0" collapsed="false">
      <c r="A4" s="68" t="s">
        <v>289</v>
      </c>
      <c r="B4" s="248" t="s">
        <v>78</v>
      </c>
      <c r="C4" s="248" t="s">
        <v>78</v>
      </c>
      <c r="D4" s="248" t="s">
        <v>78</v>
      </c>
      <c r="E4" s="248" t="s">
        <v>78</v>
      </c>
      <c r="F4" s="249" t="n">
        <v>1924.27431748252</v>
      </c>
      <c r="G4" s="249" t="n">
        <v>1930.00626573427</v>
      </c>
      <c r="H4" s="249" t="n">
        <v>1974.511</v>
      </c>
      <c r="I4" s="249" t="n">
        <v>2166.413</v>
      </c>
      <c r="J4" s="249" t="n">
        <v>2232.074</v>
      </c>
      <c r="K4" s="249" t="n">
        <v>1974.8</v>
      </c>
      <c r="L4" s="249" t="n">
        <v>2161</v>
      </c>
    </row>
    <row r="5" customFormat="false" ht="15" hidden="false" customHeight="true" outlineLevel="0" collapsed="false">
      <c r="A5" s="68" t="s">
        <v>290</v>
      </c>
      <c r="B5" s="248" t="s">
        <v>78</v>
      </c>
      <c r="C5" s="248" t="s">
        <v>78</v>
      </c>
      <c r="D5" s="248" t="s">
        <v>78</v>
      </c>
      <c r="E5" s="248" t="s">
        <v>78</v>
      </c>
      <c r="F5" s="249" t="n">
        <v>666.59976993007</v>
      </c>
      <c r="G5" s="249" t="n">
        <v>652.475881118881</v>
      </c>
      <c r="H5" s="249" t="n">
        <v>645.638</v>
      </c>
      <c r="I5" s="249" t="n">
        <v>726.602</v>
      </c>
      <c r="J5" s="249" t="n">
        <v>686.469</v>
      </c>
      <c r="K5" s="249" t="n">
        <v>630.8</v>
      </c>
      <c r="L5" s="249" t="n">
        <v>630.2</v>
      </c>
    </row>
    <row r="6" customFormat="false" ht="6" hidden="false" customHeight="true" outlineLevel="0" collapsed="false">
      <c r="B6" s="248"/>
      <c r="C6" s="248"/>
      <c r="D6" s="248"/>
      <c r="E6" s="248"/>
      <c r="F6" s="170"/>
      <c r="G6" s="170"/>
      <c r="L6" s="42"/>
    </row>
    <row r="7" customFormat="false" ht="15" hidden="false" customHeight="true" outlineLevel="0" collapsed="false">
      <c r="A7" s="250" t="s">
        <v>291</v>
      </c>
      <c r="B7" s="248"/>
      <c r="C7" s="248"/>
      <c r="D7" s="248"/>
      <c r="E7" s="248"/>
      <c r="F7" s="170"/>
      <c r="H7" s="177"/>
      <c r="I7" s="177"/>
      <c r="J7" s="177"/>
      <c r="L7" s="251" t="s">
        <v>254</v>
      </c>
    </row>
    <row r="8" customFormat="false" ht="15" hidden="false" customHeight="true" outlineLevel="0" collapsed="false">
      <c r="A8" s="252" t="s">
        <v>292</v>
      </c>
      <c r="B8" s="248" t="s">
        <v>78</v>
      </c>
      <c r="C8" s="248" t="s">
        <v>78</v>
      </c>
      <c r="D8" s="248" t="s">
        <v>78</v>
      </c>
      <c r="E8" s="248" t="s">
        <v>78</v>
      </c>
      <c r="F8" s="253" t="n">
        <v>17.6675077403096</v>
      </c>
      <c r="G8" s="253" t="n">
        <v>16.945875997301</v>
      </c>
      <c r="H8" s="253" t="n">
        <v>16.27</v>
      </c>
      <c r="I8" s="254" t="n">
        <v>17.57</v>
      </c>
      <c r="J8" s="254" t="n">
        <v>15.21</v>
      </c>
      <c r="K8" s="254" t="n">
        <v>15.7</v>
      </c>
      <c r="L8" s="254" t="n">
        <v>17.8</v>
      </c>
    </row>
    <row r="9" customFormat="false" ht="15" hidden="false" customHeight="true" outlineLevel="0" collapsed="false">
      <c r="A9" s="252" t="s">
        <v>293</v>
      </c>
      <c r="B9" s="248" t="s">
        <v>78</v>
      </c>
      <c r="C9" s="248" t="s">
        <v>78</v>
      </c>
      <c r="D9" s="248" t="s">
        <v>78</v>
      </c>
      <c r="E9" s="248" t="s">
        <v>78</v>
      </c>
      <c r="F9" s="253" t="n">
        <v>16.930507720663</v>
      </c>
      <c r="G9" s="253" t="n">
        <v>16.7451599562907</v>
      </c>
      <c r="H9" s="253" t="n">
        <v>15.08</v>
      </c>
      <c r="I9" s="254" t="n">
        <v>15.95</v>
      </c>
      <c r="J9" s="254" t="n">
        <v>14.34</v>
      </c>
      <c r="K9" s="254" t="n">
        <v>13.97</v>
      </c>
      <c r="L9" s="254" t="n">
        <v>3.66</v>
      </c>
    </row>
    <row r="10" customFormat="false" ht="15" hidden="false" customHeight="true" outlineLevel="0" collapsed="false">
      <c r="A10" s="252" t="s">
        <v>294</v>
      </c>
      <c r="B10" s="248" t="s">
        <v>78</v>
      </c>
      <c r="C10" s="248" t="s">
        <v>78</v>
      </c>
      <c r="D10" s="248" t="s">
        <v>78</v>
      </c>
      <c r="E10" s="248" t="s">
        <v>78</v>
      </c>
      <c r="F10" s="253" t="n">
        <v>16.7285848287785</v>
      </c>
      <c r="G10" s="253" t="n">
        <v>17.2907859250546</v>
      </c>
      <c r="H10" s="253" t="n">
        <v>15.69</v>
      </c>
      <c r="I10" s="254" t="n">
        <v>16.87</v>
      </c>
      <c r="J10" s="254" t="n">
        <v>15.42</v>
      </c>
      <c r="K10" s="254" t="n">
        <v>14.54</v>
      </c>
      <c r="L10" s="254" t="n">
        <v>16.99</v>
      </c>
    </row>
    <row r="11" customFormat="false" ht="15" hidden="false" customHeight="true" outlineLevel="0" collapsed="false">
      <c r="A11" s="252" t="s">
        <v>295</v>
      </c>
      <c r="B11" s="248" t="s">
        <v>78</v>
      </c>
      <c r="C11" s="248" t="s">
        <v>78</v>
      </c>
      <c r="D11" s="248" t="s">
        <v>78</v>
      </c>
      <c r="E11" s="248" t="s">
        <v>78</v>
      </c>
      <c r="F11" s="253" t="n">
        <v>7.88657727955463</v>
      </c>
      <c r="G11" s="253" t="n">
        <v>8.26792525794039</v>
      </c>
      <c r="H11" s="253" t="n">
        <v>7.68</v>
      </c>
      <c r="I11" s="254" t="n">
        <v>8.24</v>
      </c>
      <c r="J11" s="254" t="n">
        <v>7.71</v>
      </c>
      <c r="K11" s="254" t="n">
        <v>7.73</v>
      </c>
      <c r="L11" s="254" t="n">
        <v>8.38</v>
      </c>
    </row>
    <row r="12" customFormat="false" ht="15" hidden="false" customHeight="true" outlineLevel="0" collapsed="false">
      <c r="A12" s="252" t="s">
        <v>296</v>
      </c>
      <c r="B12" s="248" t="s">
        <v>78</v>
      </c>
      <c r="C12" s="248" t="s">
        <v>78</v>
      </c>
      <c r="D12" s="248" t="s">
        <v>78</v>
      </c>
      <c r="E12" s="248" t="s">
        <v>78</v>
      </c>
      <c r="F12" s="253" t="n">
        <v>1.27</v>
      </c>
      <c r="G12" s="253" t="n">
        <v>1.06</v>
      </c>
      <c r="H12" s="253" t="n">
        <v>1.01</v>
      </c>
      <c r="I12" s="254" t="n">
        <v>0.95</v>
      </c>
      <c r="J12" s="254" t="n">
        <v>1.03</v>
      </c>
      <c r="K12" s="254" t="n">
        <v>1.06</v>
      </c>
      <c r="L12" s="254" t="n">
        <v>1.28</v>
      </c>
    </row>
    <row r="13" customFormat="false" ht="15" hidden="false" customHeight="true" outlineLevel="0" collapsed="false">
      <c r="A13" s="252" t="s">
        <v>297</v>
      </c>
      <c r="B13" s="248" t="s">
        <v>78</v>
      </c>
      <c r="C13" s="248" t="s">
        <v>78</v>
      </c>
      <c r="D13" s="248" t="s">
        <v>78</v>
      </c>
      <c r="E13" s="248" t="s">
        <v>78</v>
      </c>
      <c r="F13" s="253" t="n">
        <v>4.65</v>
      </c>
      <c r="G13" s="253" t="n">
        <v>4.63</v>
      </c>
      <c r="H13" s="253" t="n">
        <v>4.4</v>
      </c>
      <c r="I13" s="254" t="n">
        <v>4.72</v>
      </c>
      <c r="J13" s="254" t="n">
        <v>4.63</v>
      </c>
      <c r="K13" s="254" t="n">
        <v>4.54</v>
      </c>
      <c r="L13" s="254" t="n">
        <v>6.63</v>
      </c>
    </row>
    <row r="14" customFormat="false" ht="15" hidden="false" customHeight="true" outlineLevel="0" collapsed="false">
      <c r="A14" s="252" t="s">
        <v>298</v>
      </c>
      <c r="B14" s="248" t="s">
        <v>78</v>
      </c>
      <c r="C14" s="248" t="s">
        <v>78</v>
      </c>
      <c r="D14" s="248" t="s">
        <v>78</v>
      </c>
      <c r="E14" s="248" t="s">
        <v>78</v>
      </c>
      <c r="F14" s="253" t="n">
        <v>4.43578829436313</v>
      </c>
      <c r="G14" s="253" t="n">
        <v>3.92</v>
      </c>
      <c r="H14" s="253" t="n">
        <v>2.86</v>
      </c>
      <c r="I14" s="254" t="n">
        <v>2.43</v>
      </c>
      <c r="J14" s="254" t="n">
        <v>8.4</v>
      </c>
      <c r="K14" s="254" t="n">
        <v>0.1</v>
      </c>
      <c r="L14" s="254" t="n">
        <v>6.53</v>
      </c>
    </row>
    <row r="15" customFormat="false" ht="15" hidden="false" customHeight="true" outlineLevel="0" collapsed="false">
      <c r="A15" s="252" t="s">
        <v>299</v>
      </c>
      <c r="B15" s="248" t="s">
        <v>78</v>
      </c>
      <c r="C15" s="248" t="s">
        <v>78</v>
      </c>
      <c r="D15" s="248" t="s">
        <v>78</v>
      </c>
      <c r="E15" s="248" t="s">
        <v>78</v>
      </c>
      <c r="F15" s="253" t="n">
        <v>2.63</v>
      </c>
      <c r="G15" s="253" t="n">
        <v>2.76</v>
      </c>
      <c r="H15" s="253" t="n">
        <v>2.27</v>
      </c>
      <c r="I15" s="254" t="n">
        <v>3</v>
      </c>
      <c r="J15" s="254" t="n">
        <v>2.41</v>
      </c>
      <c r="K15" s="254" t="n">
        <v>2.13</v>
      </c>
      <c r="L15" s="254" t="n">
        <v>3.01</v>
      </c>
    </row>
    <row r="16" customFormat="false" ht="15" hidden="false" customHeight="true" outlineLevel="0" collapsed="false">
      <c r="A16" s="252" t="s">
        <v>300</v>
      </c>
      <c r="B16" s="248" t="s">
        <v>78</v>
      </c>
      <c r="C16" s="248" t="s">
        <v>78</v>
      </c>
      <c r="D16" s="248" t="s">
        <v>78</v>
      </c>
      <c r="E16" s="248" t="s">
        <v>78</v>
      </c>
      <c r="F16" s="253" t="n">
        <v>4.73</v>
      </c>
      <c r="G16" s="253" t="n">
        <v>5.44</v>
      </c>
      <c r="H16" s="253" t="n">
        <v>4.64</v>
      </c>
      <c r="I16" s="254" t="n">
        <v>4</v>
      </c>
      <c r="J16" s="254" t="n">
        <v>4.41</v>
      </c>
      <c r="K16" s="254" t="n">
        <v>3</v>
      </c>
      <c r="L16" s="254" t="n">
        <v>2.59</v>
      </c>
    </row>
    <row r="17" customFormat="false" ht="15" hidden="false" customHeight="true" outlineLevel="0" collapsed="false">
      <c r="A17" s="252" t="s">
        <v>301</v>
      </c>
      <c r="B17" s="248" t="s">
        <v>78</v>
      </c>
      <c r="C17" s="248" t="s">
        <v>78</v>
      </c>
      <c r="D17" s="248" t="s">
        <v>78</v>
      </c>
      <c r="E17" s="248" t="s">
        <v>78</v>
      </c>
      <c r="F17" s="253" t="n">
        <v>13.9339292346377</v>
      </c>
      <c r="G17" s="253" t="n">
        <v>12.7663884971046</v>
      </c>
      <c r="H17" s="253" t="n">
        <v>12.37</v>
      </c>
      <c r="I17" s="254" t="n">
        <v>12.22</v>
      </c>
      <c r="J17" s="254" t="n">
        <v>10.75</v>
      </c>
      <c r="K17" s="254" t="n">
        <v>10.11</v>
      </c>
      <c r="L17" s="254" t="n">
        <v>0.13</v>
      </c>
    </row>
    <row r="18" customFormat="false" ht="15" hidden="false" customHeight="true" outlineLevel="0" collapsed="false">
      <c r="A18" s="252" t="s">
        <v>302</v>
      </c>
      <c r="B18" s="248" t="s">
        <v>78</v>
      </c>
      <c r="C18" s="248" t="s">
        <v>78</v>
      </c>
      <c r="D18" s="248" t="s">
        <v>78</v>
      </c>
      <c r="E18" s="248" t="s">
        <v>78</v>
      </c>
      <c r="F18" s="255" t="n">
        <f aca="false">0.346416186025996*100</f>
        <v>34.6416186025996</v>
      </c>
      <c r="G18" s="255" t="n">
        <f aca="false">0.338069307184683*100</f>
        <v>33.8069307184683</v>
      </c>
      <c r="H18" s="255" t="n">
        <v>32.7</v>
      </c>
      <c r="I18" s="255" t="n">
        <v>33.54</v>
      </c>
      <c r="J18" s="256" t="n">
        <f aca="false">SUM(J5*100/J4)</f>
        <v>30.7547599228341</v>
      </c>
      <c r="K18" s="257" t="n">
        <f aca="false">SUM(K5*100/K4)</f>
        <v>31.9424751873607</v>
      </c>
      <c r="L18" s="257" t="n">
        <f aca="false">SUM(L5*100/L4)</f>
        <v>29.1624248033318</v>
      </c>
    </row>
    <row r="19" customFormat="false" ht="6" hidden="false" customHeight="true" outlineLevel="0" collapsed="false">
      <c r="A19" s="252"/>
      <c r="B19" s="248"/>
      <c r="C19" s="248"/>
      <c r="D19" s="248"/>
      <c r="E19" s="248"/>
      <c r="F19" s="170"/>
      <c r="G19" s="170"/>
      <c r="L19" s="42"/>
    </row>
    <row r="20" customFormat="false" ht="15" hidden="false" customHeight="true" outlineLevel="0" collapsed="false">
      <c r="A20" s="258" t="s">
        <v>303</v>
      </c>
      <c r="B20" s="248"/>
      <c r="C20" s="248"/>
      <c r="D20" s="248"/>
      <c r="E20" s="248"/>
      <c r="F20" s="170"/>
      <c r="H20" s="177"/>
      <c r="I20" s="177"/>
      <c r="J20" s="177"/>
      <c r="L20" s="251" t="s">
        <v>154</v>
      </c>
    </row>
    <row r="21" customFormat="false" ht="15" hidden="false" customHeight="true" outlineLevel="0" collapsed="false">
      <c r="A21" s="68" t="s">
        <v>289</v>
      </c>
      <c r="B21" s="248" t="s">
        <v>78</v>
      </c>
      <c r="C21" s="248" t="s">
        <v>78</v>
      </c>
      <c r="D21" s="248" t="s">
        <v>78</v>
      </c>
      <c r="E21" s="248" t="s">
        <v>78</v>
      </c>
      <c r="F21" s="259" t="n">
        <v>33.331</v>
      </c>
      <c r="G21" s="259" t="n">
        <v>28.973</v>
      </c>
      <c r="H21" s="259" t="n">
        <v>28.326</v>
      </c>
      <c r="I21" s="259" t="n">
        <v>29.759</v>
      </c>
      <c r="J21" s="259" t="n">
        <v>23.956</v>
      </c>
      <c r="K21" s="259" t="n">
        <v>33.4</v>
      </c>
      <c r="L21" s="259" t="n">
        <v>54.698</v>
      </c>
    </row>
    <row r="22" customFormat="false" ht="15" hidden="false" customHeight="true" outlineLevel="0" collapsed="false">
      <c r="A22" s="68" t="s">
        <v>290</v>
      </c>
      <c r="B22" s="248" t="s">
        <v>78</v>
      </c>
      <c r="C22" s="248" t="s">
        <v>78</v>
      </c>
      <c r="D22" s="248" t="s">
        <v>78</v>
      </c>
      <c r="E22" s="248" t="s">
        <v>78</v>
      </c>
      <c r="F22" s="259" t="n">
        <v>8.25383333333333</v>
      </c>
      <c r="G22" s="259" t="n">
        <v>5.3525</v>
      </c>
      <c r="H22" s="259" t="n">
        <v>5.579</v>
      </c>
      <c r="I22" s="259" t="n">
        <v>4.564</v>
      </c>
      <c r="J22" s="259" t="n">
        <v>5.888</v>
      </c>
      <c r="K22" s="259" t="n">
        <v>12.3</v>
      </c>
      <c r="L22" s="259" t="n">
        <v>9.089</v>
      </c>
    </row>
    <row r="23" customFormat="false" ht="6" hidden="false" customHeight="true" outlineLevel="0" collapsed="false">
      <c r="A23" s="252"/>
      <c r="B23" s="248"/>
      <c r="C23" s="248"/>
      <c r="D23" s="248"/>
      <c r="E23" s="248"/>
      <c r="F23" s="170"/>
      <c r="G23" s="170"/>
      <c r="L23" s="42"/>
    </row>
    <row r="24" customFormat="false" ht="15" hidden="false" customHeight="true" outlineLevel="0" collapsed="false">
      <c r="A24" s="250" t="s">
        <v>291</v>
      </c>
      <c r="B24" s="248"/>
      <c r="C24" s="248"/>
      <c r="D24" s="248"/>
      <c r="E24" s="248"/>
      <c r="F24" s="170"/>
      <c r="H24" s="177"/>
      <c r="I24" s="177"/>
      <c r="J24" s="177"/>
      <c r="L24" s="251" t="s">
        <v>254</v>
      </c>
    </row>
    <row r="25" customFormat="false" ht="15" hidden="false" customHeight="true" outlineLevel="0" collapsed="false">
      <c r="A25" s="252" t="s">
        <v>292</v>
      </c>
      <c r="B25" s="248" t="s">
        <v>78</v>
      </c>
      <c r="C25" s="248" t="s">
        <v>78</v>
      </c>
      <c r="D25" s="248" t="s">
        <v>78</v>
      </c>
      <c r="E25" s="248" t="s">
        <v>78</v>
      </c>
      <c r="F25" s="253" t="n">
        <v>14.7590331323193</v>
      </c>
      <c r="G25" s="253" t="n">
        <v>9.67970179132296</v>
      </c>
      <c r="H25" s="253" t="n">
        <v>7.7</v>
      </c>
      <c r="I25" s="254" t="n">
        <v>7.39</v>
      </c>
      <c r="J25" s="254" t="n">
        <v>13.94</v>
      </c>
      <c r="K25" s="254" t="n">
        <v>17.54</v>
      </c>
      <c r="L25" s="254" t="n">
        <v>10.34</v>
      </c>
    </row>
    <row r="26" customFormat="false" ht="15" hidden="false" customHeight="true" outlineLevel="0" collapsed="false">
      <c r="A26" s="252" t="s">
        <v>293</v>
      </c>
      <c r="B26" s="248" t="s">
        <v>78</v>
      </c>
      <c r="C26" s="248" t="s">
        <v>78</v>
      </c>
      <c r="D26" s="248" t="s">
        <v>78</v>
      </c>
      <c r="E26" s="248" t="s">
        <v>78</v>
      </c>
      <c r="F26" s="253" t="n">
        <v>15.2255657896053</v>
      </c>
      <c r="G26" s="253" t="n">
        <v>9.14472094708867</v>
      </c>
      <c r="H26" s="253" t="n">
        <v>8.04</v>
      </c>
      <c r="I26" s="254" t="n">
        <v>7.09</v>
      </c>
      <c r="J26" s="254" t="n">
        <v>8.34</v>
      </c>
      <c r="K26" s="254" t="n">
        <v>18.14</v>
      </c>
      <c r="L26" s="254" t="n">
        <v>2.41</v>
      </c>
    </row>
    <row r="27" customFormat="false" ht="15" hidden="false" customHeight="true" outlineLevel="0" collapsed="false">
      <c r="A27" s="252" t="s">
        <v>294</v>
      </c>
      <c r="B27" s="248" t="s">
        <v>78</v>
      </c>
      <c r="C27" s="248" t="s">
        <v>78</v>
      </c>
      <c r="D27" s="248" t="s">
        <v>78</v>
      </c>
      <c r="E27" s="248" t="s">
        <v>78</v>
      </c>
      <c r="F27" s="253" t="n">
        <v>8.28557999059934</v>
      </c>
      <c r="G27" s="253" t="n">
        <v>4.77168398163808</v>
      </c>
      <c r="H27" s="253" t="n">
        <v>6.1</v>
      </c>
      <c r="I27" s="254" t="n">
        <v>3.97</v>
      </c>
      <c r="J27" s="254" t="n">
        <v>8.5</v>
      </c>
      <c r="K27" s="254" t="n">
        <v>18.19</v>
      </c>
      <c r="L27" s="254" t="n">
        <v>5.46</v>
      </c>
    </row>
    <row r="28" customFormat="false" ht="15" hidden="false" customHeight="true" outlineLevel="0" collapsed="false">
      <c r="A28" s="252" t="s">
        <v>295</v>
      </c>
      <c r="B28" s="248" t="s">
        <v>78</v>
      </c>
      <c r="C28" s="248" t="s">
        <v>78</v>
      </c>
      <c r="D28" s="248" t="s">
        <v>78</v>
      </c>
      <c r="E28" s="248" t="s">
        <v>78</v>
      </c>
      <c r="F28" s="253" t="n">
        <v>5.830408128569</v>
      </c>
      <c r="G28" s="253" t="n">
        <v>3.40316846719359</v>
      </c>
      <c r="H28" s="253" t="n">
        <v>4.48</v>
      </c>
      <c r="I28" s="254" t="n">
        <v>3.67</v>
      </c>
      <c r="J28" s="254" t="n">
        <v>5</v>
      </c>
      <c r="K28" s="254" t="n">
        <v>8.08</v>
      </c>
      <c r="L28" s="254" t="n">
        <v>2.6</v>
      </c>
    </row>
    <row r="29" customFormat="false" ht="15" hidden="false" customHeight="true" outlineLevel="0" collapsed="false">
      <c r="A29" s="252" t="s">
        <v>301</v>
      </c>
      <c r="B29" s="248" t="s">
        <v>78</v>
      </c>
      <c r="C29" s="248" t="s">
        <v>78</v>
      </c>
      <c r="D29" s="248" t="s">
        <v>78</v>
      </c>
      <c r="E29" s="248" t="s">
        <v>78</v>
      </c>
      <c r="F29" s="253" t="n">
        <v>5.31937235606493</v>
      </c>
      <c r="G29" s="253" t="n">
        <v>4.48866185759155</v>
      </c>
      <c r="H29" s="253" t="n">
        <v>4.84</v>
      </c>
      <c r="I29" s="254" t="n">
        <v>4.3</v>
      </c>
      <c r="J29" s="254" t="n">
        <v>8.23</v>
      </c>
      <c r="K29" s="254" t="n">
        <v>11.9</v>
      </c>
      <c r="L29" s="254" t="n">
        <v>0.05</v>
      </c>
    </row>
    <row r="30" customFormat="false" ht="15" hidden="false" customHeight="true" outlineLevel="0" collapsed="false">
      <c r="A30" s="252" t="s">
        <v>302</v>
      </c>
      <c r="B30" s="248" t="s">
        <v>78</v>
      </c>
      <c r="C30" s="248" t="s">
        <v>78</v>
      </c>
      <c r="D30" s="248" t="s">
        <v>78</v>
      </c>
      <c r="E30" s="248" t="s">
        <v>78</v>
      </c>
      <c r="F30" s="255" t="n">
        <f aca="false">0.247632334263398*100</f>
        <v>24.7632334263398</v>
      </c>
      <c r="G30" s="255" t="n">
        <f aca="false">0.184740965726711*100</f>
        <v>18.4740965726711</v>
      </c>
      <c r="H30" s="255" t="n">
        <v>19.7</v>
      </c>
      <c r="I30" s="255" t="n">
        <v>15.34</v>
      </c>
      <c r="J30" s="256" t="n">
        <f aca="false">SUM(J22*100/J21)</f>
        <v>24.5783937218233</v>
      </c>
      <c r="K30" s="256" t="n">
        <f aca="false">SUM(K22*100/K21)</f>
        <v>36.8263473053892</v>
      </c>
      <c r="L30" s="256" t="n">
        <f aca="false">SUM(L22*100/L21)</f>
        <v>16.6166953087864</v>
      </c>
    </row>
    <row r="31" customFormat="false" ht="6" hidden="false" customHeight="true" outlineLevel="0" collapsed="false">
      <c r="A31" s="252"/>
      <c r="B31" s="248"/>
      <c r="C31" s="248"/>
      <c r="D31" s="248"/>
      <c r="E31" s="248"/>
      <c r="F31" s="260"/>
      <c r="G31" s="170"/>
      <c r="L31" s="42"/>
    </row>
    <row r="32" customFormat="false" ht="15" hidden="false" customHeight="true" outlineLevel="0" collapsed="false">
      <c r="A32" s="258" t="s">
        <v>304</v>
      </c>
      <c r="B32" s="248"/>
      <c r="C32" s="248"/>
      <c r="D32" s="248"/>
      <c r="E32" s="248"/>
      <c r="F32" s="260"/>
      <c r="H32" s="177"/>
      <c r="I32" s="177"/>
      <c r="J32" s="177"/>
      <c r="L32" s="251" t="s">
        <v>154</v>
      </c>
    </row>
    <row r="33" customFormat="false" ht="15" hidden="false" customHeight="true" outlineLevel="0" collapsed="false">
      <c r="A33" s="68" t="s">
        <v>289</v>
      </c>
      <c r="B33" s="248" t="s">
        <v>78</v>
      </c>
      <c r="C33" s="248" t="s">
        <v>78</v>
      </c>
      <c r="D33" s="248" t="s">
        <v>78</v>
      </c>
      <c r="E33" s="248" t="s">
        <v>78</v>
      </c>
      <c r="F33" s="259" t="n">
        <v>18.922</v>
      </c>
      <c r="G33" s="259" t="n">
        <v>22.8145</v>
      </c>
      <c r="H33" s="259" t="n">
        <v>23.064</v>
      </c>
      <c r="I33" s="259" t="n">
        <v>23.296</v>
      </c>
      <c r="J33" s="259" t="n">
        <v>24.875</v>
      </c>
      <c r="K33" s="259" t="n">
        <v>32.6</v>
      </c>
      <c r="L33" s="259" t="n">
        <v>43.958</v>
      </c>
    </row>
    <row r="34" customFormat="false" ht="15" hidden="false" customHeight="true" outlineLevel="0" collapsed="false">
      <c r="A34" s="68" t="s">
        <v>290</v>
      </c>
      <c r="B34" s="248" t="s">
        <v>78</v>
      </c>
      <c r="C34" s="248" t="s">
        <v>78</v>
      </c>
      <c r="D34" s="248" t="s">
        <v>78</v>
      </c>
      <c r="E34" s="248" t="s">
        <v>78</v>
      </c>
      <c r="F34" s="259" t="n">
        <v>7.3515</v>
      </c>
      <c r="G34" s="259" t="n">
        <v>7.4875</v>
      </c>
      <c r="H34" s="259" t="n">
        <v>7.049</v>
      </c>
      <c r="I34" s="259" t="n">
        <v>7.633</v>
      </c>
      <c r="J34" s="259" t="n">
        <v>7.829</v>
      </c>
      <c r="K34" s="259" t="n">
        <v>14.4</v>
      </c>
      <c r="L34" s="259" t="n">
        <v>14.83</v>
      </c>
    </row>
    <row r="35" customFormat="false" ht="6" hidden="false" customHeight="true" outlineLevel="0" collapsed="false">
      <c r="A35" s="252"/>
      <c r="B35" s="248"/>
      <c r="C35" s="248"/>
      <c r="D35" s="248"/>
      <c r="E35" s="248"/>
      <c r="F35" s="260"/>
      <c r="G35" s="170"/>
      <c r="L35" s="42"/>
    </row>
    <row r="36" customFormat="false" ht="15" hidden="false" customHeight="true" outlineLevel="0" collapsed="false">
      <c r="A36" s="250" t="s">
        <v>291</v>
      </c>
      <c r="B36" s="248"/>
      <c r="C36" s="248"/>
      <c r="D36" s="248"/>
      <c r="E36" s="248"/>
      <c r="F36" s="260"/>
      <c r="H36" s="177"/>
      <c r="I36" s="177"/>
      <c r="J36" s="177"/>
      <c r="L36" s="251" t="s">
        <v>254</v>
      </c>
    </row>
    <row r="37" customFormat="false" ht="15" hidden="false" customHeight="true" outlineLevel="0" collapsed="false">
      <c r="A37" s="252" t="s">
        <v>292</v>
      </c>
      <c r="B37" s="248" t="s">
        <v>78</v>
      </c>
      <c r="C37" s="248" t="s">
        <v>78</v>
      </c>
      <c r="D37" s="248" t="s">
        <v>78</v>
      </c>
      <c r="E37" s="248" t="s">
        <v>78</v>
      </c>
      <c r="F37" s="253" t="n">
        <v>21.0971356093436</v>
      </c>
      <c r="G37" s="253" t="n">
        <v>18.1419711148612</v>
      </c>
      <c r="H37" s="253" t="n">
        <v>16.47</v>
      </c>
      <c r="I37" s="254" t="n">
        <v>20.66</v>
      </c>
      <c r="J37" s="254" t="n">
        <v>21.03</v>
      </c>
      <c r="K37" s="254" t="n">
        <v>23.98</v>
      </c>
      <c r="L37" s="254" t="n">
        <v>27.7</v>
      </c>
    </row>
    <row r="38" customFormat="false" ht="15" hidden="false" customHeight="true" outlineLevel="0" collapsed="false">
      <c r="A38" s="252" t="s">
        <v>293</v>
      </c>
      <c r="B38" s="248" t="s">
        <v>78</v>
      </c>
      <c r="C38" s="248" t="s">
        <v>78</v>
      </c>
      <c r="D38" s="248" t="s">
        <v>78</v>
      </c>
      <c r="E38" s="248" t="s">
        <v>78</v>
      </c>
      <c r="F38" s="253" t="n">
        <v>20.048092167847</v>
      </c>
      <c r="G38" s="253" t="n">
        <v>17.4801113327051</v>
      </c>
      <c r="H38" s="253" t="n">
        <v>15.31</v>
      </c>
      <c r="I38" s="254" t="n">
        <v>20.22</v>
      </c>
      <c r="J38" s="254" t="n">
        <v>20.01</v>
      </c>
      <c r="K38" s="254" t="n">
        <v>18.69</v>
      </c>
      <c r="L38" s="254" t="n">
        <v>8.32</v>
      </c>
    </row>
    <row r="39" customFormat="false" ht="15" hidden="false" customHeight="true" outlineLevel="0" collapsed="false">
      <c r="A39" s="252" t="s">
        <v>294</v>
      </c>
      <c r="B39" s="248" t="s">
        <v>78</v>
      </c>
      <c r="C39" s="248" t="s">
        <v>78</v>
      </c>
      <c r="D39" s="248" t="s">
        <v>78</v>
      </c>
      <c r="E39" s="248" t="s">
        <v>78</v>
      </c>
      <c r="F39" s="253" t="n">
        <v>15.9364760596132</v>
      </c>
      <c r="G39" s="253" t="n">
        <v>19.1522934975564</v>
      </c>
      <c r="H39" s="253" t="n">
        <v>16.22</v>
      </c>
      <c r="I39" s="254" t="n">
        <v>19.9</v>
      </c>
      <c r="J39" s="254" t="n">
        <v>19.86</v>
      </c>
      <c r="K39" s="254" t="n">
        <v>17.77</v>
      </c>
      <c r="L39" s="254" t="n">
        <v>28.94</v>
      </c>
    </row>
    <row r="40" customFormat="false" ht="15" hidden="false" customHeight="true" outlineLevel="0" collapsed="false">
      <c r="A40" s="252" t="s">
        <v>295</v>
      </c>
      <c r="B40" s="248" t="s">
        <v>78</v>
      </c>
      <c r="C40" s="248" t="s">
        <v>78</v>
      </c>
      <c r="D40" s="248" t="s">
        <v>78</v>
      </c>
      <c r="E40" s="248" t="s">
        <v>78</v>
      </c>
      <c r="F40" s="253" t="n">
        <v>6.02473311489272</v>
      </c>
      <c r="G40" s="253" t="n">
        <v>5.92605579784786</v>
      </c>
      <c r="H40" s="253" t="n">
        <v>3.37</v>
      </c>
      <c r="I40" s="254" t="n">
        <v>7.3</v>
      </c>
      <c r="J40" s="254" t="n">
        <v>7.04</v>
      </c>
      <c r="K40" s="254" t="n">
        <v>8.86</v>
      </c>
      <c r="L40" s="254" t="n">
        <v>7.9</v>
      </c>
    </row>
    <row r="41" customFormat="false" ht="15" hidden="false" customHeight="true" outlineLevel="0" collapsed="false">
      <c r="A41" s="252" t="s">
        <v>296</v>
      </c>
      <c r="B41" s="248" t="s">
        <v>78</v>
      </c>
      <c r="C41" s="248" t="s">
        <v>78</v>
      </c>
      <c r="D41" s="248" t="s">
        <v>78</v>
      </c>
      <c r="E41" s="248" t="s">
        <v>78</v>
      </c>
      <c r="F41" s="253" t="n">
        <v>2.4</v>
      </c>
      <c r="G41" s="253" t="n">
        <v>1.18</v>
      </c>
      <c r="H41" s="253" t="n">
        <v>2.04</v>
      </c>
      <c r="I41" s="254" t="n">
        <v>1.01</v>
      </c>
      <c r="J41" s="254" t="n">
        <v>1.56</v>
      </c>
      <c r="K41" s="254" t="n">
        <v>2.01</v>
      </c>
      <c r="L41" s="254" t="n">
        <v>1.95</v>
      </c>
    </row>
    <row r="42" customFormat="false" ht="15" hidden="false" customHeight="true" outlineLevel="0" collapsed="false">
      <c r="A42" s="252" t="s">
        <v>297</v>
      </c>
      <c r="B42" s="248" t="s">
        <v>78</v>
      </c>
      <c r="C42" s="248" t="s">
        <v>78</v>
      </c>
      <c r="D42" s="248" t="s">
        <v>78</v>
      </c>
      <c r="E42" s="248" t="s">
        <v>78</v>
      </c>
      <c r="F42" s="253" t="n">
        <v>5.67</v>
      </c>
      <c r="G42" s="253" t="n">
        <v>5.82</v>
      </c>
      <c r="H42" s="253" t="n">
        <v>4.57</v>
      </c>
      <c r="I42" s="254" t="n">
        <v>6.1</v>
      </c>
      <c r="J42" s="254" t="n">
        <v>5.28</v>
      </c>
      <c r="K42" s="254" t="n">
        <v>4.17</v>
      </c>
      <c r="L42" s="254" t="n">
        <v>11.48</v>
      </c>
    </row>
    <row r="43" customFormat="false" ht="15" hidden="false" customHeight="true" outlineLevel="0" collapsed="false">
      <c r="A43" s="252" t="s">
        <v>298</v>
      </c>
      <c r="B43" s="248" t="s">
        <v>78</v>
      </c>
      <c r="C43" s="248" t="s">
        <v>78</v>
      </c>
      <c r="D43" s="248" t="s">
        <v>78</v>
      </c>
      <c r="E43" s="248" t="s">
        <v>78</v>
      </c>
      <c r="F43" s="253" t="n">
        <v>11.4596328640171</v>
      </c>
      <c r="G43" s="253" t="n">
        <v>7.95949936717761</v>
      </c>
      <c r="H43" s="253" t="n">
        <v>4.64</v>
      </c>
      <c r="I43" s="254" t="n">
        <v>4.2</v>
      </c>
      <c r="J43" s="254" t="n">
        <v>0</v>
      </c>
      <c r="K43" s="254" t="n">
        <v>13.56</v>
      </c>
      <c r="L43" s="254" t="n">
        <v>3.24</v>
      </c>
    </row>
    <row r="44" customFormat="false" ht="15" hidden="false" customHeight="true" outlineLevel="0" collapsed="false">
      <c r="A44" s="261" t="s">
        <v>305</v>
      </c>
      <c r="B44" s="248" t="s">
        <v>78</v>
      </c>
      <c r="C44" s="248" t="s">
        <v>78</v>
      </c>
      <c r="D44" s="248" t="s">
        <v>78</v>
      </c>
      <c r="E44" s="248" t="s">
        <v>78</v>
      </c>
      <c r="F44" s="253" t="n">
        <v>3.7525354969574</v>
      </c>
      <c r="G44" s="253" t="n">
        <v>3.4165844540215</v>
      </c>
      <c r="H44" s="253" t="n">
        <v>3.74</v>
      </c>
      <c r="I44" s="254" t="n">
        <v>4.33</v>
      </c>
      <c r="J44" s="254" t="n">
        <v>2.23</v>
      </c>
      <c r="K44" s="254" t="n">
        <v>2.45</v>
      </c>
      <c r="L44" s="254" t="n">
        <v>1.92</v>
      </c>
    </row>
    <row r="45" customFormat="false" ht="15" hidden="false" customHeight="true" outlineLevel="0" collapsed="false">
      <c r="A45" s="261" t="s">
        <v>301</v>
      </c>
      <c r="B45" s="248" t="s">
        <v>78</v>
      </c>
      <c r="C45" s="248" t="s">
        <v>78</v>
      </c>
      <c r="D45" s="248" t="s">
        <v>78</v>
      </c>
      <c r="E45" s="248" t="s">
        <v>78</v>
      </c>
      <c r="F45" s="262" t="n">
        <v>12.6995032237607</v>
      </c>
      <c r="G45" s="262" t="n">
        <v>18.1178636393522</v>
      </c>
      <c r="H45" s="253" t="n">
        <v>14.47</v>
      </c>
      <c r="I45" s="254" t="n">
        <v>15.39</v>
      </c>
      <c r="J45" s="254" t="n">
        <v>13.72</v>
      </c>
      <c r="K45" s="254" t="n">
        <v>13.56</v>
      </c>
      <c r="L45" s="254" t="n">
        <v>0.19</v>
      </c>
    </row>
    <row r="46" s="7" customFormat="true" ht="15" hidden="false" customHeight="true" outlineLevel="0" collapsed="false">
      <c r="A46" s="263" t="s">
        <v>302</v>
      </c>
      <c r="B46" s="264"/>
      <c r="C46" s="264"/>
      <c r="D46" s="264"/>
      <c r="E46" s="264"/>
      <c r="F46" s="265" t="n">
        <f aca="false">0.388516013106437*100</f>
        <v>38.8516013106437</v>
      </c>
      <c r="G46" s="265" t="n">
        <f aca="false">0.328190405224747*100</f>
        <v>32.8190405224747</v>
      </c>
      <c r="H46" s="265" t="n">
        <v>30.56</v>
      </c>
      <c r="I46" s="265" t="n">
        <v>32.77</v>
      </c>
      <c r="J46" s="266" t="n">
        <f aca="false">SUM(J34*100/J33)</f>
        <v>31.4733668341709</v>
      </c>
      <c r="K46" s="267" t="n">
        <f aca="false">SUM(K34*100/K33)</f>
        <v>44.1717791411043</v>
      </c>
      <c r="L46" s="267" t="n">
        <f aca="false">SUM(L34*100/L33)</f>
        <v>33.7367487146822</v>
      </c>
    </row>
    <row r="47" customFormat="false" ht="18" hidden="false" customHeight="true" outlineLevel="0" collapsed="false">
      <c r="A47" s="268" t="s">
        <v>306</v>
      </c>
      <c r="B47" s="7"/>
      <c r="C47" s="7"/>
      <c r="D47" s="7"/>
      <c r="E47" s="7"/>
      <c r="F47" s="7"/>
      <c r="G47" s="7"/>
    </row>
    <row r="48" customFormat="false" ht="15" hidden="false" customHeight="true" outlineLevel="0" collapsed="false">
      <c r="A48" s="4" t="s">
        <v>307</v>
      </c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4" t="s">
        <v>308</v>
      </c>
      <c r="B49" s="7"/>
      <c r="C49" s="7"/>
      <c r="D49" s="7"/>
      <c r="E49" s="7"/>
      <c r="F49" s="7"/>
      <c r="G49" s="7"/>
    </row>
    <row r="50" customFormat="false" ht="15" hidden="false" customHeight="true" outlineLevel="0" collapsed="false">
      <c r="A50" s="4" t="s">
        <v>309</v>
      </c>
      <c r="B50" s="7"/>
      <c r="C50" s="7"/>
      <c r="D50" s="7"/>
      <c r="E50" s="7"/>
      <c r="F50" s="7"/>
      <c r="G50" s="7"/>
    </row>
    <row r="51" customFormat="false" ht="15" hidden="false" customHeight="true" outlineLevel="0" collapsed="false">
      <c r="A51" s="4" t="s">
        <v>310</v>
      </c>
      <c r="B51" s="7"/>
      <c r="C51" s="7"/>
      <c r="D51" s="7"/>
      <c r="E51" s="7"/>
      <c r="F51" s="7"/>
      <c r="G51" s="7"/>
    </row>
    <row r="52" customFormat="false" ht="15" hidden="false" customHeight="true" outlineLevel="0" collapsed="false"/>
    <row r="53" s="51" customFormat="true" ht="21.75" hidden="false" customHeight="false" outlineLevel="0" collapsed="false">
      <c r="A53" s="5" t="s">
        <v>311</v>
      </c>
      <c r="F53" s="115"/>
      <c r="H53" s="115"/>
      <c r="I53" s="246"/>
      <c r="J53" s="246"/>
      <c r="K53" s="246"/>
    </row>
    <row r="54" s="51" customFormat="true" ht="21" hidden="false" customHeight="true" outlineLevel="0" collapsed="false">
      <c r="A54" s="247"/>
      <c r="B54" s="45" t="n">
        <v>1995</v>
      </c>
      <c r="C54" s="45" t="n">
        <v>1996</v>
      </c>
      <c r="D54" s="45" t="n">
        <v>1997</v>
      </c>
      <c r="E54" s="45" t="n">
        <v>1998</v>
      </c>
      <c r="F54" s="43" t="n">
        <v>1999</v>
      </c>
      <c r="G54" s="45" t="n">
        <v>2000</v>
      </c>
      <c r="H54" s="45" t="n">
        <v>2001</v>
      </c>
      <c r="I54" s="46" t="n">
        <v>2002</v>
      </c>
      <c r="J54" s="46" t="n">
        <v>2003</v>
      </c>
      <c r="K54" s="269" t="n">
        <v>2004</v>
      </c>
      <c r="L54" s="269" t="n">
        <v>2005</v>
      </c>
    </row>
    <row r="55" customFormat="false" ht="14.25" hidden="false" customHeight="false" outlineLevel="0" collapsed="false">
      <c r="A55" s="270" t="s">
        <v>312</v>
      </c>
      <c r="B55" s="173"/>
      <c r="D55" s="271"/>
      <c r="H55" s="176"/>
      <c r="I55" s="177"/>
      <c r="J55" s="177"/>
      <c r="L55" s="177" t="s">
        <v>57</v>
      </c>
    </row>
    <row r="56" customFormat="false" ht="15" hidden="false" customHeight="false" outlineLevel="0" collapsed="false">
      <c r="A56" s="268" t="s">
        <v>313</v>
      </c>
      <c r="B56" s="272" t="s">
        <v>78</v>
      </c>
      <c r="C56" s="272" t="s">
        <v>78</v>
      </c>
      <c r="D56" s="272" t="n">
        <v>102</v>
      </c>
      <c r="E56" s="273" t="n">
        <v>97</v>
      </c>
      <c r="F56" s="51" t="n">
        <v>89</v>
      </c>
      <c r="G56" s="51" t="n">
        <v>86</v>
      </c>
      <c r="H56" s="253" t="n">
        <v>87.338</v>
      </c>
      <c r="I56" s="195" t="s">
        <v>78</v>
      </c>
      <c r="J56" s="195" t="s">
        <v>78</v>
      </c>
      <c r="K56" s="195" t="s">
        <v>78</v>
      </c>
      <c r="L56" s="195" t="s">
        <v>78</v>
      </c>
    </row>
    <row r="57" customFormat="false" ht="15" hidden="false" customHeight="false" outlineLevel="0" collapsed="false">
      <c r="A57" s="268" t="s">
        <v>314</v>
      </c>
      <c r="B57" s="272" t="s">
        <v>78</v>
      </c>
      <c r="C57" s="272" t="s">
        <v>78</v>
      </c>
      <c r="D57" s="194" t="n">
        <v>99.193</v>
      </c>
      <c r="E57" s="178" t="n">
        <v>93.258</v>
      </c>
      <c r="F57" s="253" t="n">
        <v>75.841</v>
      </c>
      <c r="G57" s="253" t="n">
        <v>85.973</v>
      </c>
      <c r="H57" s="253" t="n">
        <v>83.284</v>
      </c>
      <c r="I57" s="195" t="n">
        <v>98.363</v>
      </c>
      <c r="J57" s="195" t="n">
        <v>97.968</v>
      </c>
      <c r="K57" s="195" t="n">
        <v>96.788</v>
      </c>
    </row>
    <row r="58" customFormat="false" ht="15" hidden="false" customHeight="false" outlineLevel="0" collapsed="false">
      <c r="A58" s="268" t="s">
        <v>315</v>
      </c>
      <c r="B58" s="272" t="s">
        <v>78</v>
      </c>
      <c r="C58" s="272" t="s">
        <v>78</v>
      </c>
      <c r="D58" s="194" t="n">
        <v>68.76</v>
      </c>
      <c r="E58" s="178" t="n">
        <v>61.044</v>
      </c>
      <c r="F58" s="253" t="n">
        <v>49.401</v>
      </c>
      <c r="G58" s="253" t="n">
        <v>57.964</v>
      </c>
      <c r="H58" s="253" t="n">
        <v>57.2</v>
      </c>
      <c r="I58" s="195" t="n">
        <v>64.39</v>
      </c>
      <c r="J58" s="195" t="n">
        <v>58.125</v>
      </c>
      <c r="K58" s="195" t="n">
        <v>65.432</v>
      </c>
    </row>
    <row r="59" customFormat="false" ht="15" hidden="false" customHeight="true" outlineLevel="0" collapsed="false">
      <c r="A59" s="268"/>
      <c r="B59" s="272"/>
      <c r="C59" s="272"/>
      <c r="D59" s="272"/>
      <c r="E59" s="178"/>
      <c r="F59" s="253"/>
      <c r="H59" s="177"/>
      <c r="I59" s="177"/>
      <c r="J59" s="177"/>
      <c r="L59" s="177" t="s">
        <v>254</v>
      </c>
    </row>
    <row r="60" customFormat="false" ht="15" hidden="false" customHeight="false" outlineLevel="0" collapsed="false">
      <c r="A60" s="268" t="s">
        <v>316</v>
      </c>
      <c r="B60" s="272" t="s">
        <v>78</v>
      </c>
      <c r="C60" s="272" t="s">
        <v>78</v>
      </c>
      <c r="D60" s="194" t="n">
        <v>69.32</v>
      </c>
      <c r="E60" s="178" t="n">
        <v>65.46</v>
      </c>
      <c r="F60" s="253" t="n">
        <v>65.14</v>
      </c>
      <c r="G60" s="253" t="n">
        <v>67.42</v>
      </c>
      <c r="H60" s="253" t="n">
        <v>68.68</v>
      </c>
      <c r="I60" s="274" t="n">
        <f aca="false">100*I58/I57</f>
        <v>65.4616064983785</v>
      </c>
      <c r="J60" s="274" t="n">
        <f aca="false">100*J58/J57</f>
        <v>59.3305977462028</v>
      </c>
      <c r="K60" s="274" t="n">
        <f aca="false">100*K58/K57</f>
        <v>67.6034219118073</v>
      </c>
      <c r="L60" s="274" t="e">
        <f aca="false">100*L58/L57</f>
        <v>#DIV/0!</v>
      </c>
    </row>
    <row r="61" customFormat="false" ht="7.5" hidden="false" customHeight="true" outlineLevel="0" collapsed="false">
      <c r="A61" s="268"/>
      <c r="B61" s="272"/>
      <c r="C61" s="272"/>
      <c r="D61" s="194"/>
      <c r="E61" s="178"/>
      <c r="F61" s="253"/>
      <c r="G61" s="253"/>
    </row>
    <row r="62" customFormat="false" ht="17.25" hidden="false" customHeight="true" outlineLevel="0" collapsed="false">
      <c r="A62" s="275" t="s">
        <v>317</v>
      </c>
      <c r="B62" s="272"/>
      <c r="C62" s="272"/>
      <c r="D62" s="272"/>
      <c r="E62" s="273"/>
      <c r="F62" s="51"/>
      <c r="H62" s="176"/>
      <c r="I62" s="177"/>
      <c r="J62" s="177"/>
      <c r="L62" s="177" t="s">
        <v>57</v>
      </c>
    </row>
    <row r="63" customFormat="false" ht="15" hidden="false" customHeight="true" outlineLevel="0" collapsed="false">
      <c r="A63" s="268" t="s">
        <v>318</v>
      </c>
      <c r="B63" s="15" t="n">
        <v>153</v>
      </c>
      <c r="C63" s="51" t="n">
        <v>129</v>
      </c>
      <c r="D63" s="272" t="n">
        <v>110</v>
      </c>
      <c r="E63" s="273" t="n">
        <v>134</v>
      </c>
      <c r="F63" s="276" t="n">
        <v>125</v>
      </c>
      <c r="G63" s="51" t="n">
        <v>102</v>
      </c>
      <c r="H63" s="253" t="n">
        <v>102.242</v>
      </c>
      <c r="I63" s="254" t="n">
        <v>113.805</v>
      </c>
      <c r="J63" s="254" t="n">
        <v>119</v>
      </c>
      <c r="K63" s="195" t="n">
        <v>129</v>
      </c>
      <c r="L63" s="277" t="n">
        <v>138</v>
      </c>
    </row>
    <row r="64" customFormat="false" ht="15" hidden="false" customHeight="false" outlineLevel="0" collapsed="false">
      <c r="A64" s="268" t="s">
        <v>319</v>
      </c>
      <c r="B64" s="15" t="n">
        <v>132</v>
      </c>
      <c r="C64" s="51" t="n">
        <v>134</v>
      </c>
      <c r="D64" s="272" t="n">
        <v>88</v>
      </c>
      <c r="E64" s="273" t="n">
        <v>95</v>
      </c>
      <c r="F64" s="51" t="n">
        <v>98</v>
      </c>
      <c r="G64" s="51" t="n">
        <v>99</v>
      </c>
      <c r="H64" s="253" t="n">
        <v>95.525</v>
      </c>
      <c r="I64" s="254" t="n">
        <v>106.679</v>
      </c>
      <c r="J64" s="254" t="n">
        <v>116</v>
      </c>
      <c r="K64" s="195" t="n">
        <v>120</v>
      </c>
      <c r="L64" s="277" t="n">
        <v>133</v>
      </c>
    </row>
    <row r="65" customFormat="false" ht="15" hidden="false" customHeight="false" outlineLevel="0" collapsed="false">
      <c r="A65" s="268" t="s">
        <v>320</v>
      </c>
      <c r="B65" s="15" t="n">
        <v>65</v>
      </c>
      <c r="C65" s="51" t="n">
        <v>67</v>
      </c>
      <c r="D65" s="272" t="n">
        <v>45</v>
      </c>
      <c r="E65" s="273" t="n">
        <v>48</v>
      </c>
      <c r="F65" s="51" t="n">
        <v>50</v>
      </c>
      <c r="G65" s="51" t="n">
        <v>48</v>
      </c>
      <c r="H65" s="253" t="n">
        <v>45.183</v>
      </c>
      <c r="I65" s="254" t="n">
        <v>50.141</v>
      </c>
      <c r="J65" s="254" t="n">
        <v>53</v>
      </c>
      <c r="K65" s="195" t="n">
        <v>53</v>
      </c>
      <c r="L65" s="277" t="n">
        <v>59</v>
      </c>
    </row>
    <row r="66" customFormat="false" ht="15" hidden="false" customHeight="false" outlineLevel="0" collapsed="false">
      <c r="A66" s="7"/>
      <c r="B66" s="15"/>
      <c r="C66" s="51"/>
      <c r="D66" s="278"/>
      <c r="H66" s="177"/>
      <c r="I66" s="177"/>
      <c r="J66" s="177"/>
      <c r="L66" s="177" t="s">
        <v>254</v>
      </c>
    </row>
    <row r="67" customFormat="false" ht="15" hidden="false" customHeight="false" outlineLevel="0" collapsed="false">
      <c r="A67" s="7" t="s">
        <v>321</v>
      </c>
      <c r="B67" s="15" t="n">
        <v>49</v>
      </c>
      <c r="C67" s="51" t="n">
        <v>50</v>
      </c>
      <c r="D67" s="272" t="n">
        <v>51</v>
      </c>
      <c r="E67" s="273" t="n">
        <v>50</v>
      </c>
      <c r="F67" s="51" t="n">
        <v>51</v>
      </c>
      <c r="G67" s="51" t="n">
        <v>48</v>
      </c>
      <c r="H67" s="253" t="n">
        <v>47.3</v>
      </c>
      <c r="I67" s="254" t="n">
        <v>47</v>
      </c>
      <c r="J67" s="254" t="n">
        <v>46</v>
      </c>
      <c r="K67" s="195" t="n">
        <v>45</v>
      </c>
      <c r="L67" s="279" t="n">
        <v>45</v>
      </c>
    </row>
    <row r="68" customFormat="false" ht="15" hidden="false" customHeight="false" outlineLevel="0" collapsed="false">
      <c r="A68" s="7"/>
      <c r="B68" s="15"/>
      <c r="C68" s="51"/>
      <c r="D68" s="280"/>
      <c r="E68" s="280"/>
      <c r="F68" s="51"/>
    </row>
    <row r="69" customFormat="false" ht="15" hidden="false" customHeight="false" outlineLevel="0" collapsed="false">
      <c r="A69" s="84" t="s">
        <v>322</v>
      </c>
      <c r="B69" s="15"/>
      <c r="C69" s="51"/>
      <c r="D69" s="281"/>
      <c r="H69" s="176"/>
      <c r="I69" s="177"/>
      <c r="J69" s="177"/>
      <c r="L69" s="177" t="s">
        <v>323</v>
      </c>
    </row>
    <row r="70" customFormat="false" ht="15" hidden="false" customHeight="false" outlineLevel="0" collapsed="false">
      <c r="A70" s="7" t="s">
        <v>324</v>
      </c>
      <c r="B70" s="12" t="n">
        <v>309.5</v>
      </c>
      <c r="C70" s="52" t="n">
        <v>320.9</v>
      </c>
      <c r="D70" s="272" t="n">
        <v>344.5</v>
      </c>
      <c r="E70" s="191" t="n">
        <v>349.9</v>
      </c>
      <c r="F70" s="191" t="n">
        <v>383.1</v>
      </c>
      <c r="G70" s="192" t="n">
        <v>368.3</v>
      </c>
      <c r="H70" s="192" t="n">
        <v>342.7</v>
      </c>
      <c r="I70" s="69" t="n">
        <v>343.2</v>
      </c>
      <c r="J70" s="69" t="n">
        <v>373.8</v>
      </c>
      <c r="K70" s="69" t="n">
        <v>370.2</v>
      </c>
      <c r="L70" s="69" t="n">
        <v>395.6</v>
      </c>
    </row>
    <row r="71" customFormat="false" ht="15" hidden="false" customHeight="false" outlineLevel="0" collapsed="false">
      <c r="A71" s="7" t="s">
        <v>325</v>
      </c>
      <c r="B71" s="15" t="n">
        <v>3.3</v>
      </c>
      <c r="C71" s="51" t="n">
        <v>3.3</v>
      </c>
      <c r="D71" s="272" t="n">
        <v>3.3</v>
      </c>
      <c r="E71" s="273" t="n">
        <v>3.5</v>
      </c>
      <c r="F71" s="51" t="n">
        <v>4.2</v>
      </c>
      <c r="G71" s="52" t="n">
        <v>4.524262</v>
      </c>
      <c r="H71" s="52" t="n">
        <v>3.9</v>
      </c>
      <c r="I71" s="50" t="n">
        <v>5.2</v>
      </c>
      <c r="J71" s="50" t="n">
        <v>5.6</v>
      </c>
      <c r="K71" s="195" t="s">
        <v>78</v>
      </c>
      <c r="L71" s="195" t="s">
        <v>78</v>
      </c>
    </row>
    <row r="72" customFormat="false" ht="15.75" hidden="false" customHeight="false" outlineLevel="0" collapsed="false">
      <c r="A72" s="18" t="s">
        <v>65</v>
      </c>
      <c r="B72" s="282" t="n">
        <f aca="false">B70+B71</f>
        <v>312.8</v>
      </c>
      <c r="C72" s="282" t="n">
        <f aca="false">C70+C71</f>
        <v>324.2</v>
      </c>
      <c r="D72" s="282" t="n">
        <f aca="false">D70+D71</f>
        <v>347.8</v>
      </c>
      <c r="E72" s="282" t="n">
        <f aca="false">E70+E71</f>
        <v>353.4</v>
      </c>
      <c r="F72" s="282" t="n">
        <f aca="false">F70+F71</f>
        <v>387.3</v>
      </c>
      <c r="G72" s="282" t="n">
        <f aca="false">G70+G71</f>
        <v>372.824262</v>
      </c>
      <c r="H72" s="282" t="n">
        <f aca="false">H70+H71</f>
        <v>346.6</v>
      </c>
      <c r="I72" s="282" t="n">
        <f aca="false">I70+I71</f>
        <v>348.4</v>
      </c>
      <c r="J72" s="282" t="n">
        <f aca="false">J70+J71</f>
        <v>379.4</v>
      </c>
      <c r="K72" s="283" t="s">
        <v>78</v>
      </c>
      <c r="L72" s="283" t="s">
        <v>78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4" t="s">
        <v>326</v>
      </c>
    </row>
    <row r="75" customFormat="false" ht="12.75" hidden="false" customHeight="false" outlineLevel="0" collapsed="false">
      <c r="A75" s="4" t="s">
        <v>327</v>
      </c>
    </row>
    <row r="76" customFormat="false" ht="12.75" hidden="false" customHeight="false" outlineLevel="0" collapsed="false">
      <c r="A76" s="4" t="s">
        <v>328</v>
      </c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4" t="s">
        <v>329</v>
      </c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4" t="s">
        <v>330</v>
      </c>
    </row>
    <row r="79" s="19" customFormat="true" ht="23.25" hidden="false" customHeight="true" outlineLevel="0" collapsed="false">
      <c r="I79" s="284"/>
      <c r="J79" s="284"/>
      <c r="K79" s="284"/>
    </row>
    <row r="80" s="15" customFormat="true" ht="15.75" hidden="false" customHeight="true" outlineLevel="0" collapsed="false">
      <c r="B80" s="139"/>
      <c r="C80" s="139"/>
      <c r="D80" s="139"/>
      <c r="E80" s="139"/>
      <c r="F80" s="139"/>
      <c r="I80" s="16"/>
      <c r="J80" s="16"/>
      <c r="K80" s="16"/>
    </row>
    <row r="81" s="15" customFormat="true" ht="15.75" hidden="false" customHeight="true" outlineLevel="0" collapsed="false">
      <c r="B81" s="139"/>
      <c r="C81" s="139"/>
      <c r="D81" s="139"/>
      <c r="E81" s="139"/>
      <c r="F81" s="139"/>
      <c r="I81" s="16"/>
      <c r="J81" s="16"/>
      <c r="K81" s="16"/>
    </row>
    <row r="82" s="15" customFormat="true" ht="27" hidden="false" customHeight="true" outlineLevel="0" collapsed="false">
      <c r="B82" s="139"/>
      <c r="C82" s="139"/>
      <c r="D82" s="285"/>
      <c r="E82" s="139"/>
      <c r="F82" s="139"/>
      <c r="I82" s="16"/>
      <c r="J82" s="16"/>
      <c r="K82" s="16"/>
    </row>
    <row r="83" s="7" customFormat="true" ht="12.75" hidden="false" customHeight="false" outlineLevel="0" collapsed="false">
      <c r="D83" s="31"/>
      <c r="F83" s="31"/>
      <c r="I83" s="170"/>
      <c r="J83" s="170"/>
      <c r="K83" s="170"/>
    </row>
    <row r="84" s="7" customFormat="true" ht="15" hidden="false" customHeight="false" outlineLevel="0" collapsed="false">
      <c r="A84" s="155"/>
      <c r="B84" s="286"/>
      <c r="C84" s="286"/>
      <c r="D84" s="286"/>
      <c r="E84" s="286"/>
      <c r="F84" s="286"/>
      <c r="I84" s="170"/>
      <c r="J84" s="170"/>
      <c r="K84" s="170"/>
    </row>
    <row r="85" s="7" customFormat="true" ht="15" hidden="false" customHeight="false" outlineLevel="0" collapsed="false">
      <c r="A85" s="155"/>
      <c r="B85" s="286"/>
      <c r="C85" s="286"/>
      <c r="D85" s="286"/>
      <c r="E85" s="286"/>
      <c r="F85" s="286"/>
      <c r="I85" s="170"/>
      <c r="J85" s="170"/>
      <c r="K85" s="170"/>
    </row>
    <row r="86" s="7" customFormat="true" ht="15" hidden="false" customHeight="false" outlineLevel="0" collapsed="false">
      <c r="A86" s="155"/>
      <c r="B86" s="286"/>
      <c r="C86" s="286"/>
      <c r="D86" s="286"/>
      <c r="E86" s="286"/>
      <c r="F86" s="286"/>
      <c r="I86" s="170"/>
      <c r="J86" s="170"/>
      <c r="K86" s="170"/>
    </row>
    <row r="87" s="7" customFormat="true" ht="15" hidden="false" customHeight="false" outlineLevel="0" collapsed="false">
      <c r="A87" s="155"/>
      <c r="B87" s="286"/>
      <c r="C87" s="286"/>
      <c r="D87" s="286"/>
      <c r="E87" s="286"/>
      <c r="F87" s="286"/>
      <c r="I87" s="170"/>
      <c r="J87" s="170"/>
      <c r="K87" s="170"/>
    </row>
    <row r="88" s="7" customFormat="true" ht="9.75" hidden="false" customHeight="true" outlineLevel="0" collapsed="false">
      <c r="A88" s="155"/>
      <c r="B88" s="286"/>
      <c r="C88" s="286"/>
      <c r="D88" s="286"/>
      <c r="E88" s="286"/>
      <c r="F88" s="286"/>
      <c r="I88" s="170"/>
      <c r="J88" s="170"/>
      <c r="K88" s="170"/>
    </row>
    <row r="89" s="7" customFormat="true" ht="15" hidden="false" customHeight="false" outlineLevel="0" collapsed="false">
      <c r="A89" s="155"/>
      <c r="B89" s="280"/>
      <c r="C89" s="280"/>
      <c r="D89" s="280"/>
      <c r="E89" s="286"/>
      <c r="F89" s="286"/>
      <c r="I89" s="170"/>
      <c r="J89" s="170"/>
      <c r="K89" s="170"/>
    </row>
    <row r="90" s="7" customFormat="true" ht="12.75" hidden="false" customHeight="false" outlineLevel="0" collapsed="false">
      <c r="I90" s="170"/>
      <c r="J90" s="170"/>
      <c r="K90" s="170"/>
    </row>
    <row r="91" s="7" customFormat="true" ht="12.75" hidden="false" customHeight="false" outlineLevel="0" collapsed="false">
      <c r="I91" s="170"/>
      <c r="J91" s="170"/>
      <c r="K91" s="170"/>
    </row>
    <row r="92" s="7" customFormat="true" ht="12.75" hidden="false" customHeight="false" outlineLevel="0" collapsed="false">
      <c r="I92" s="170"/>
      <c r="J92" s="170"/>
      <c r="K92" s="170"/>
    </row>
    <row r="94" s="7" customFormat="true" ht="12.75" hidden="false" customHeight="false" outlineLevel="0" collapsed="false">
      <c r="I94" s="170"/>
      <c r="J94" s="170"/>
      <c r="K94" s="170"/>
    </row>
    <row r="95" s="7" customFormat="true" ht="12.75" hidden="false" customHeight="false" outlineLevel="0" collapsed="false">
      <c r="I95" s="170"/>
      <c r="J95" s="170"/>
      <c r="K95" s="170"/>
    </row>
    <row r="96" s="7" customFormat="true" ht="18" hidden="false" customHeight="false" outlineLevel="0" collapsed="false">
      <c r="A96" s="19"/>
      <c r="E96" s="15"/>
      <c r="F96" s="15"/>
      <c r="I96" s="170"/>
      <c r="J96" s="170"/>
      <c r="K96" s="170"/>
    </row>
    <row r="97" s="7" customFormat="true" ht="15.75" hidden="false" customHeight="false" outlineLevel="0" collapsed="false">
      <c r="A97" s="15"/>
      <c r="B97" s="8"/>
      <c r="C97" s="8"/>
      <c r="D97" s="8"/>
      <c r="E97" s="8"/>
      <c r="F97" s="15"/>
      <c r="G97" s="8"/>
      <c r="I97" s="170"/>
      <c r="J97" s="170"/>
      <c r="K97" s="170"/>
    </row>
    <row r="98" s="19" customFormat="true" ht="18" hidden="false" customHeight="false" outlineLevel="0" collapsed="false">
      <c r="A98" s="15"/>
      <c r="B98" s="8"/>
      <c r="C98" s="8"/>
      <c r="D98" s="8"/>
      <c r="E98" s="8"/>
      <c r="F98" s="15"/>
      <c r="G98" s="8"/>
      <c r="I98" s="284"/>
      <c r="J98" s="284"/>
      <c r="K98" s="284"/>
    </row>
    <row r="99" s="15" customFormat="true" ht="21" hidden="false" customHeight="true" outlineLevel="0" collapsed="false">
      <c r="B99" s="9"/>
      <c r="C99" s="9"/>
      <c r="D99" s="9"/>
      <c r="E99" s="9"/>
      <c r="G99" s="8"/>
      <c r="I99" s="16"/>
      <c r="J99" s="16"/>
      <c r="K99" s="16"/>
    </row>
    <row r="100" s="7" customFormat="true" ht="15" hidden="false" customHeight="false" outlineLevel="0" collapsed="false">
      <c r="A100" s="15"/>
      <c r="B100" s="15"/>
      <c r="C100" s="15"/>
      <c r="D100" s="271"/>
      <c r="E100" s="15"/>
      <c r="F100" s="15"/>
      <c r="G100" s="287"/>
      <c r="I100" s="170"/>
      <c r="J100" s="170"/>
      <c r="K100" s="170"/>
    </row>
    <row r="101" s="7" customFormat="true" ht="15" hidden="false" customHeight="false" outlineLevel="0" collapsed="false">
      <c r="A101" s="15"/>
      <c r="B101" s="15"/>
      <c r="C101" s="15"/>
      <c r="D101" s="15"/>
      <c r="E101" s="15"/>
      <c r="G101" s="288"/>
      <c r="I101" s="170"/>
      <c r="J101" s="170"/>
      <c r="K101" s="170"/>
    </row>
    <row r="102" s="7" customFormat="true" ht="15" hidden="false" customHeight="false" outlineLevel="0" collapsed="false">
      <c r="A102" s="15"/>
      <c r="B102" s="15"/>
      <c r="C102" s="15"/>
      <c r="D102" s="15"/>
      <c r="E102" s="15"/>
      <c r="G102" s="288"/>
      <c r="I102" s="170"/>
      <c r="J102" s="170"/>
      <c r="K102" s="170"/>
    </row>
    <row r="103" s="7" customFormat="true" ht="15" hidden="false" customHeight="false" outlineLevel="0" collapsed="false">
      <c r="A103" s="15"/>
      <c r="B103" s="15"/>
      <c r="C103" s="15"/>
      <c r="D103" s="15"/>
      <c r="E103" s="15"/>
      <c r="G103" s="288"/>
      <c r="I103" s="170"/>
      <c r="J103" s="170"/>
      <c r="K103" s="170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G104" s="81"/>
      <c r="I104" s="170"/>
      <c r="J104" s="170"/>
      <c r="K104" s="170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G105" s="288"/>
      <c r="I105" s="170"/>
      <c r="J105" s="170"/>
      <c r="K105" s="170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G106" s="288"/>
      <c r="I106" s="170"/>
      <c r="J106" s="170"/>
      <c r="K106" s="170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G107" s="288"/>
      <c r="I107" s="170"/>
      <c r="J107" s="170"/>
      <c r="K107" s="170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G108" s="288"/>
      <c r="I108" s="170"/>
      <c r="J108" s="170"/>
      <c r="K108" s="170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G109" s="288"/>
      <c r="I109" s="170"/>
      <c r="J109" s="170"/>
      <c r="K109" s="170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G110" s="288"/>
      <c r="I110" s="170"/>
      <c r="J110" s="170"/>
      <c r="K110" s="170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G111" s="288"/>
      <c r="I111" s="170"/>
      <c r="J111" s="170"/>
      <c r="K111" s="170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G112" s="288"/>
      <c r="I112" s="170"/>
      <c r="J112" s="170"/>
      <c r="K112" s="170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G113" s="288"/>
      <c r="I113" s="170"/>
      <c r="J113" s="170"/>
      <c r="K113" s="170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G114" s="288"/>
      <c r="I114" s="170"/>
      <c r="J114" s="170"/>
      <c r="K114" s="170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G115" s="288"/>
      <c r="I115" s="170"/>
      <c r="J115" s="170"/>
      <c r="K115" s="170"/>
    </row>
    <row r="116" s="7" customFormat="true" ht="15" hidden="false" customHeight="false" outlineLevel="0" collapsed="false">
      <c r="A116" s="15"/>
      <c r="B116" s="15"/>
      <c r="C116" s="15"/>
      <c r="D116" s="15"/>
      <c r="E116" s="15"/>
      <c r="G116" s="288"/>
      <c r="I116" s="170"/>
      <c r="J116" s="170"/>
      <c r="K116" s="170"/>
    </row>
    <row r="117" s="7" customFormat="true" ht="15" hidden="false" customHeight="false" outlineLevel="0" collapsed="false">
      <c r="A117" s="15"/>
      <c r="B117" s="289"/>
      <c r="C117" s="289"/>
      <c r="D117" s="289"/>
      <c r="E117" s="289"/>
      <c r="G117" s="288"/>
      <c r="I117" s="170"/>
      <c r="J117" s="170"/>
      <c r="K117" s="170"/>
    </row>
    <row r="118" s="7" customFormat="true" ht="15" hidden="false" customHeight="false" outlineLevel="0" collapsed="false">
      <c r="A118" s="15"/>
      <c r="B118" s="15"/>
      <c r="C118" s="15"/>
      <c r="D118" s="15"/>
      <c r="E118" s="15"/>
      <c r="G118" s="290"/>
      <c r="I118" s="170"/>
      <c r="J118" s="170"/>
      <c r="K118" s="170"/>
    </row>
    <row r="119" s="7" customFormat="true" ht="15" hidden="false" customHeight="false" outlineLevel="0" collapsed="false">
      <c r="A119" s="15"/>
      <c r="B119" s="15"/>
      <c r="C119" s="15"/>
      <c r="D119" s="15"/>
      <c r="I119" s="170"/>
      <c r="J119" s="170"/>
      <c r="K119" s="170"/>
    </row>
    <row r="120" s="7" customFormat="true" ht="15" hidden="false" customHeight="false" outlineLevel="0" collapsed="false">
      <c r="A120" s="35"/>
      <c r="B120" s="15"/>
      <c r="C120" s="15"/>
      <c r="D120" s="15"/>
      <c r="I120" s="170"/>
      <c r="J120" s="170"/>
      <c r="K120" s="170"/>
    </row>
    <row r="121" s="7" customFormat="true" ht="15" hidden="false" customHeight="false" outlineLevel="0" collapsed="false">
      <c r="A121" s="35"/>
      <c r="B121" s="15"/>
      <c r="C121" s="15"/>
      <c r="D121" s="15"/>
      <c r="I121" s="170"/>
      <c r="J121" s="170"/>
      <c r="K121" s="170"/>
    </row>
    <row r="122" s="7" customFormat="true" ht="15" hidden="false" customHeight="false" outlineLevel="0" collapsed="false">
      <c r="A122" s="35"/>
      <c r="B122" s="15"/>
      <c r="C122" s="15"/>
      <c r="D122" s="15"/>
      <c r="I122" s="170"/>
      <c r="J122" s="170"/>
      <c r="K122" s="170"/>
    </row>
    <row r="123" s="7" customFormat="true" ht="131.25" hidden="false" customHeight="true" outlineLevel="0" collapsed="false">
      <c r="I123" s="170"/>
      <c r="J123" s="170"/>
      <c r="K123" s="170"/>
    </row>
    <row r="124" s="7" customFormat="true" ht="12.75" hidden="false" customHeight="false" outlineLevel="0" collapsed="false">
      <c r="I124" s="170"/>
      <c r="J124" s="170"/>
      <c r="K124" s="170"/>
    </row>
    <row r="125" s="7" customFormat="true" ht="18" hidden="false" customHeight="false" outlineLevel="0" collapsed="false">
      <c r="A125" s="19"/>
      <c r="B125" s="19"/>
      <c r="C125" s="19"/>
      <c r="D125" s="19"/>
      <c r="E125" s="19"/>
      <c r="F125" s="19"/>
      <c r="I125" s="170"/>
      <c r="J125" s="170"/>
      <c r="K125" s="170"/>
    </row>
    <row r="126" s="7" customFormat="true" ht="15.75" hidden="false" customHeight="false" outlineLevel="0" collapsed="false">
      <c r="A126" s="219"/>
      <c r="B126" s="8"/>
      <c r="C126" s="8"/>
      <c r="D126" s="8"/>
      <c r="E126" s="8"/>
      <c r="F126" s="9"/>
      <c r="I126" s="170"/>
      <c r="J126" s="170"/>
      <c r="K126" s="170"/>
    </row>
    <row r="127" s="7" customFormat="true" ht="12.75" hidden="false" customHeight="false" outlineLevel="0" collapsed="false">
      <c r="A127" s="270"/>
      <c r="B127" s="173"/>
      <c r="C127" s="173"/>
      <c r="D127" s="31"/>
      <c r="E127" s="31"/>
      <c r="I127" s="170"/>
      <c r="J127" s="170"/>
      <c r="K127" s="170"/>
    </row>
    <row r="128" s="7" customFormat="true" ht="15" hidden="false" customHeight="false" outlineLevel="0" collapsed="false">
      <c r="A128" s="268"/>
      <c r="B128" s="15"/>
      <c r="C128" s="15"/>
      <c r="D128" s="81"/>
      <c r="E128" s="272"/>
      <c r="I128" s="170"/>
      <c r="J128" s="170"/>
      <c r="K128" s="170"/>
    </row>
    <row r="129" s="7" customFormat="true" ht="15" hidden="false" customHeight="false" outlineLevel="0" collapsed="false">
      <c r="A129" s="268"/>
      <c r="B129" s="15"/>
      <c r="C129" s="15"/>
      <c r="D129" s="81"/>
      <c r="E129" s="272"/>
      <c r="I129" s="170"/>
      <c r="J129" s="170"/>
      <c r="K129" s="170"/>
    </row>
    <row r="130" s="7" customFormat="true" ht="15" hidden="false" customHeight="false" outlineLevel="0" collapsed="false">
      <c r="A130" s="268"/>
      <c r="B130" s="15"/>
      <c r="C130" s="15"/>
      <c r="D130" s="81"/>
      <c r="E130" s="272"/>
      <c r="I130" s="170"/>
      <c r="J130" s="170"/>
      <c r="K130" s="170"/>
    </row>
    <row r="131" s="7" customFormat="true" ht="15" hidden="false" customHeight="false" outlineLevel="0" collapsed="false">
      <c r="B131" s="15"/>
      <c r="C131" s="15"/>
      <c r="D131" s="81"/>
      <c r="E131" s="272"/>
      <c r="I131" s="170"/>
      <c r="J131" s="170"/>
      <c r="K131" s="170"/>
    </row>
    <row r="132" s="7" customFormat="true" ht="15" hidden="false" customHeight="false" outlineLevel="0" collapsed="false">
      <c r="B132" s="15"/>
      <c r="C132" s="15"/>
      <c r="D132" s="81"/>
      <c r="E132" s="81"/>
      <c r="I132" s="170"/>
      <c r="J132" s="170"/>
      <c r="K132" s="170"/>
    </row>
    <row r="133" s="7" customFormat="true" ht="12.75" hidden="false" customHeight="false" outlineLevel="0" collapsed="false">
      <c r="I133" s="170"/>
      <c r="J133" s="170"/>
      <c r="K133" s="170"/>
    </row>
    <row r="134" s="7" customFormat="true" ht="12.75" hidden="false" customHeight="false" outlineLevel="0" collapsed="false">
      <c r="I134" s="170"/>
      <c r="J134" s="170"/>
      <c r="K134" s="170"/>
    </row>
    <row r="135" s="7" customFormat="true" ht="12.75" hidden="false" customHeight="false" outlineLevel="0" collapsed="false">
      <c r="I135" s="170"/>
      <c r="J135" s="170"/>
      <c r="K135" s="170"/>
    </row>
    <row r="136" s="7" customFormat="true" ht="15" hidden="false" customHeight="false" outlineLevel="0" collapsed="false">
      <c r="A136" s="35"/>
      <c r="B136" s="15"/>
      <c r="I136" s="170"/>
      <c r="J136" s="170"/>
      <c r="K136" s="170"/>
    </row>
    <row r="137" s="7" customFormat="true" ht="15" hidden="false" customHeight="false" outlineLevel="0" collapsed="false">
      <c r="A137" s="35"/>
      <c r="B137" s="15"/>
      <c r="I137" s="170"/>
      <c r="J137" s="170"/>
      <c r="K137" s="170"/>
    </row>
    <row r="138" s="7" customFormat="true" ht="15" hidden="false" customHeight="false" outlineLevel="0" collapsed="false">
      <c r="A138" s="35"/>
      <c r="B138" s="15"/>
      <c r="I138" s="170"/>
      <c r="J138" s="170"/>
      <c r="K138" s="170"/>
    </row>
    <row r="139" customFormat="false" ht="27" hidden="false" customHeight="true" outlineLevel="0" collapsed="false">
      <c r="A139" s="51"/>
      <c r="B139" s="51"/>
    </row>
    <row r="140" customFormat="false" ht="15" hidden="false" customHeight="false" outlineLevel="0" collapsed="false">
      <c r="A140" s="51"/>
      <c r="B140" s="51"/>
    </row>
    <row r="141" s="7" customFormat="true" ht="18" hidden="false" customHeight="false" outlineLevel="0" collapsed="false">
      <c r="A141" s="19"/>
      <c r="B141" s="15"/>
      <c r="I141" s="170"/>
      <c r="J141" s="170"/>
      <c r="K141" s="170"/>
    </row>
    <row r="142" s="7" customFormat="true" ht="18" hidden="false" customHeight="false" outlineLevel="0" collapsed="false">
      <c r="A142" s="291"/>
      <c r="B142" s="15"/>
      <c r="I142" s="170"/>
      <c r="J142" s="170"/>
      <c r="K142" s="170"/>
    </row>
    <row r="143" s="7" customFormat="true" ht="15.75" hidden="false" customHeight="false" outlineLevel="0" collapsed="false">
      <c r="A143" s="8"/>
      <c r="B143" s="15"/>
      <c r="I143" s="170"/>
      <c r="J143" s="170"/>
      <c r="K143" s="170"/>
    </row>
    <row r="144" s="7" customFormat="true" ht="15.75" hidden="false" customHeight="false" outlineLevel="0" collapsed="false">
      <c r="A144" s="8"/>
      <c r="B144" s="15"/>
      <c r="I144" s="170"/>
      <c r="J144" s="170"/>
      <c r="K144" s="170"/>
    </row>
    <row r="145" s="7" customFormat="true" ht="15.75" hidden="false" customHeight="false" outlineLevel="0" collapsed="false">
      <c r="A145" s="15"/>
      <c r="B145" s="8"/>
      <c r="I145" s="170"/>
      <c r="J145" s="170"/>
      <c r="K145" s="170"/>
    </row>
    <row r="146" s="7" customFormat="true" ht="15.75" hidden="false" customHeight="false" outlineLevel="0" collapsed="false">
      <c r="A146" s="15"/>
      <c r="B146" s="8"/>
      <c r="I146" s="170"/>
      <c r="J146" s="170"/>
      <c r="K146" s="170"/>
    </row>
    <row r="147" s="7" customFormat="true" ht="15" hidden="false" customHeight="false" outlineLevel="0" collapsed="false">
      <c r="A147" s="15"/>
      <c r="B147" s="287"/>
      <c r="I147" s="170"/>
      <c r="J147" s="170"/>
      <c r="K147" s="170"/>
    </row>
    <row r="148" s="7" customFormat="true" ht="15" hidden="false" customHeight="false" outlineLevel="0" collapsed="false">
      <c r="A148" s="15"/>
      <c r="B148" s="15"/>
      <c r="I148" s="170"/>
      <c r="J148" s="170"/>
      <c r="K148" s="170"/>
    </row>
    <row r="149" s="7" customFormat="true" ht="15" hidden="false" customHeight="false" outlineLevel="0" collapsed="false">
      <c r="A149" s="15"/>
      <c r="B149" s="15"/>
      <c r="I149" s="170"/>
      <c r="J149" s="170"/>
      <c r="K149" s="170"/>
    </row>
    <row r="150" s="7" customFormat="true" ht="15" hidden="false" customHeight="false" outlineLevel="0" collapsed="false">
      <c r="A150" s="15"/>
      <c r="B150" s="15"/>
      <c r="I150" s="170"/>
      <c r="J150" s="170"/>
      <c r="K150" s="170"/>
    </row>
    <row r="151" s="7" customFormat="true" ht="15" hidden="false" customHeight="false" outlineLevel="0" collapsed="false">
      <c r="A151" s="15"/>
      <c r="B151" s="15"/>
      <c r="I151" s="170"/>
      <c r="J151" s="170"/>
      <c r="K151" s="170"/>
    </row>
    <row r="152" s="7" customFormat="true" ht="15" hidden="false" customHeight="false" outlineLevel="0" collapsed="false">
      <c r="A152" s="15"/>
      <c r="B152" s="15"/>
      <c r="I152" s="170"/>
      <c r="J152" s="170"/>
      <c r="K152" s="170"/>
    </row>
    <row r="153" s="7" customFormat="true" ht="15" hidden="false" customHeight="false" outlineLevel="0" collapsed="false">
      <c r="A153" s="15"/>
      <c r="B153" s="15"/>
      <c r="I153" s="170"/>
      <c r="J153" s="170"/>
      <c r="K153" s="170"/>
    </row>
    <row r="154" s="7" customFormat="true" ht="15" hidden="false" customHeight="false" outlineLevel="0" collapsed="false">
      <c r="A154" s="15"/>
      <c r="B154" s="15"/>
      <c r="I154" s="170"/>
      <c r="J154" s="170"/>
      <c r="K154" s="170"/>
    </row>
    <row r="155" s="7" customFormat="true" ht="15" hidden="false" customHeight="false" outlineLevel="0" collapsed="false">
      <c r="A155" s="15"/>
      <c r="B155" s="15"/>
      <c r="I155" s="170"/>
      <c r="J155" s="170"/>
      <c r="K155" s="170"/>
    </row>
    <row r="156" s="7" customFormat="true" ht="15" hidden="false" customHeight="false" outlineLevel="0" collapsed="false">
      <c r="A156" s="15"/>
      <c r="B156" s="15"/>
      <c r="I156" s="170"/>
      <c r="J156" s="170"/>
      <c r="K156" s="170"/>
    </row>
    <row r="157" s="7" customFormat="true" ht="15" hidden="false" customHeight="false" outlineLevel="0" collapsed="false">
      <c r="A157" s="15"/>
      <c r="B157" s="15"/>
      <c r="I157" s="170"/>
      <c r="J157" s="170"/>
      <c r="K157" s="170"/>
    </row>
    <row r="158" s="7" customFormat="true" ht="15" hidden="false" customHeight="false" outlineLevel="0" collapsed="false">
      <c r="A158" s="15"/>
      <c r="B158" s="15"/>
      <c r="I158" s="170"/>
      <c r="J158" s="170"/>
      <c r="K158" s="170"/>
    </row>
    <row r="159" s="7" customFormat="true" ht="15" hidden="false" customHeight="false" outlineLevel="0" collapsed="false">
      <c r="A159" s="15"/>
      <c r="B159" s="15"/>
      <c r="I159" s="170"/>
      <c r="J159" s="170"/>
      <c r="K159" s="170"/>
    </row>
    <row r="160" s="7" customFormat="true" ht="15" hidden="false" customHeight="false" outlineLevel="0" collapsed="false">
      <c r="A160" s="15"/>
      <c r="B160" s="15"/>
      <c r="I160" s="170"/>
      <c r="J160" s="170"/>
      <c r="K160" s="170"/>
    </row>
    <row r="161" s="7" customFormat="true" ht="15" hidden="false" customHeight="false" outlineLevel="0" collapsed="false">
      <c r="A161" s="15"/>
      <c r="B161" s="15"/>
      <c r="I161" s="170"/>
      <c r="J161" s="170"/>
      <c r="K161" s="170"/>
    </row>
    <row r="162" s="7" customFormat="true" ht="15" hidden="false" customHeight="false" outlineLevel="0" collapsed="false">
      <c r="A162" s="15"/>
      <c r="B162" s="15"/>
      <c r="I162" s="170"/>
      <c r="J162" s="170"/>
      <c r="K162" s="170"/>
    </row>
    <row r="163" s="7" customFormat="true" ht="15" hidden="false" customHeight="false" outlineLevel="0" collapsed="false">
      <c r="A163" s="35"/>
      <c r="B163" s="15"/>
      <c r="I163" s="170"/>
      <c r="J163" s="170"/>
      <c r="K163" s="170"/>
    </row>
    <row r="164" s="7" customFormat="true" ht="15" hidden="false" customHeight="false" outlineLevel="0" collapsed="false">
      <c r="A164" s="35"/>
      <c r="B164" s="15"/>
      <c r="I164" s="170"/>
      <c r="J164" s="170"/>
      <c r="K164" s="170"/>
    </row>
    <row r="165" s="7" customFormat="true" ht="15" hidden="false" customHeight="false" outlineLevel="0" collapsed="false">
      <c r="A165" s="35"/>
      <c r="B165" s="15"/>
      <c r="I165" s="170"/>
      <c r="J165" s="170"/>
      <c r="K165" s="170"/>
    </row>
    <row r="166" s="7" customFormat="true" ht="15" hidden="false" customHeight="false" outlineLevel="0" collapsed="false">
      <c r="A166" s="35"/>
      <c r="B166" s="15"/>
      <c r="I166" s="170"/>
      <c r="J166" s="170"/>
      <c r="K166" s="170"/>
    </row>
    <row r="167" s="7" customFormat="true" ht="12.75" hidden="false" customHeight="false" outlineLevel="0" collapsed="false">
      <c r="A167" s="35"/>
      <c r="I167" s="170"/>
      <c r="J167" s="170"/>
      <c r="K167" s="170"/>
    </row>
    <row r="168" s="7" customFormat="true" ht="12.75" hidden="false" customHeight="false" outlineLevel="0" collapsed="false">
      <c r="I168" s="170"/>
      <c r="J168" s="170"/>
      <c r="K168" s="170"/>
    </row>
    <row r="169" s="7" customFormat="true" ht="12.75" hidden="false" customHeight="false" outlineLevel="0" collapsed="false">
      <c r="I169" s="170"/>
      <c r="J169" s="170"/>
      <c r="K169" s="170"/>
    </row>
    <row r="170" s="7" customFormat="true" ht="12.75" hidden="false" customHeight="false" outlineLevel="0" collapsed="false">
      <c r="I170" s="170"/>
      <c r="J170" s="170"/>
      <c r="K170" s="170"/>
    </row>
    <row r="171" s="7" customFormat="true" ht="12.75" hidden="false" customHeight="false" outlineLevel="0" collapsed="false">
      <c r="I171" s="170"/>
      <c r="J171" s="170"/>
      <c r="K171" s="170"/>
    </row>
    <row r="172" s="7" customFormat="true" ht="12.75" hidden="false" customHeight="false" outlineLevel="0" collapsed="false">
      <c r="I172" s="170"/>
      <c r="J172" s="170"/>
      <c r="K172" s="170"/>
    </row>
    <row r="173" s="7" customFormat="true" ht="12.75" hidden="false" customHeight="false" outlineLevel="0" collapsed="false">
      <c r="I173" s="170"/>
      <c r="J173" s="170"/>
      <c r="K173" s="170"/>
    </row>
    <row r="174" s="7" customFormat="true" ht="12.75" hidden="false" customHeight="false" outlineLevel="0" collapsed="false">
      <c r="I174" s="170"/>
      <c r="J174" s="170"/>
      <c r="K174" s="170"/>
    </row>
    <row r="175" s="7" customFormat="true" ht="12.75" hidden="false" customHeight="false" outlineLevel="0" collapsed="false">
      <c r="I175" s="170"/>
      <c r="J175" s="170"/>
      <c r="K175" s="170"/>
    </row>
    <row r="176" s="7" customFormat="true" ht="12.75" hidden="false" customHeight="false" outlineLevel="0" collapsed="false">
      <c r="I176" s="170"/>
      <c r="J176" s="170"/>
      <c r="K176" s="170"/>
    </row>
    <row r="177" s="7" customFormat="true" ht="12.75" hidden="false" customHeight="false" outlineLevel="0" collapsed="false">
      <c r="I177" s="170"/>
      <c r="J177" s="170"/>
      <c r="K177" s="170"/>
    </row>
    <row r="178" s="7" customFormat="true" ht="12.75" hidden="false" customHeight="false" outlineLevel="0" collapsed="false">
      <c r="I178" s="170"/>
      <c r="J178" s="170"/>
      <c r="K178" s="170"/>
    </row>
    <row r="179" s="7" customFormat="true" ht="12.75" hidden="false" customHeight="false" outlineLevel="0" collapsed="false">
      <c r="I179" s="170"/>
      <c r="J179" s="170"/>
      <c r="K179" s="170"/>
    </row>
    <row r="180" s="7" customFormat="true" ht="12.75" hidden="false" customHeight="false" outlineLevel="0" collapsed="false">
      <c r="I180" s="170"/>
      <c r="J180" s="170"/>
      <c r="K180" s="170"/>
    </row>
    <row r="181" s="7" customFormat="true" ht="12.75" hidden="false" customHeight="false" outlineLevel="0" collapsed="false">
      <c r="I181" s="170"/>
      <c r="J181" s="170"/>
      <c r="K181" s="170"/>
    </row>
    <row r="182" s="7" customFormat="true" ht="12.75" hidden="false" customHeight="false" outlineLevel="0" collapsed="false">
      <c r="I182" s="170"/>
      <c r="J182" s="170"/>
      <c r="K182" s="170"/>
    </row>
    <row r="183" s="7" customFormat="true" ht="12.75" hidden="false" customHeight="false" outlineLevel="0" collapsed="false">
      <c r="I183" s="170"/>
      <c r="J183" s="170"/>
      <c r="K183" s="170"/>
    </row>
    <row r="184" s="7" customFormat="true" ht="12.75" hidden="false" customHeight="false" outlineLevel="0" collapsed="false">
      <c r="I184" s="170"/>
      <c r="J184" s="170"/>
      <c r="K184" s="170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92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31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45" t="s">
        <v>332</v>
      </c>
      <c r="D3" s="293"/>
      <c r="E3" s="293"/>
      <c r="F3" s="294" t="s">
        <v>333</v>
      </c>
      <c r="G3" s="293"/>
      <c r="H3" s="45" t="s">
        <v>334</v>
      </c>
      <c r="I3" s="293"/>
      <c r="J3" s="295"/>
    </row>
    <row r="4" customFormat="false" ht="15" hidden="false" customHeight="false" outlineLevel="0" collapsed="false">
      <c r="C4" s="51"/>
      <c r="D4" s="51"/>
      <c r="E4" s="51"/>
      <c r="F4" s="81"/>
      <c r="G4" s="51"/>
      <c r="H4" s="51"/>
      <c r="I4" s="51"/>
    </row>
    <row r="5" customFormat="false" ht="15" hidden="false" customHeight="false" outlineLevel="0" collapsed="false">
      <c r="C5" s="296" t="s">
        <v>335</v>
      </c>
      <c r="D5" s="51"/>
      <c r="E5" s="51"/>
      <c r="F5" s="81" t="n">
        <v>3442</v>
      </c>
      <c r="H5" s="297" t="n">
        <v>0.443</v>
      </c>
      <c r="I5" s="298"/>
    </row>
    <row r="6" customFormat="false" ht="15" hidden="false" customHeight="false" outlineLevel="0" collapsed="false">
      <c r="C6" s="299" t="s">
        <v>336</v>
      </c>
      <c r="D6" s="22"/>
      <c r="E6" s="22"/>
      <c r="F6" s="81" t="n">
        <v>3447</v>
      </c>
      <c r="H6" s="297" t="n">
        <v>0.487</v>
      </c>
      <c r="I6" s="298"/>
    </row>
    <row r="7" customFormat="false" ht="15" hidden="false" customHeight="false" outlineLevel="0" collapsed="false">
      <c r="C7" s="300" t="s">
        <v>337</v>
      </c>
      <c r="D7" s="51"/>
      <c r="E7" s="51"/>
      <c r="F7" s="81" t="n">
        <v>4455</v>
      </c>
      <c r="H7" s="297" t="n">
        <v>0.365</v>
      </c>
      <c r="I7" s="298"/>
    </row>
    <row r="8" customFormat="false" ht="15" hidden="false" customHeight="false" outlineLevel="0" collapsed="false">
      <c r="C8" s="296" t="s">
        <v>338</v>
      </c>
      <c r="D8" s="51"/>
      <c r="E8" s="51"/>
      <c r="F8" s="81" t="n">
        <v>2689</v>
      </c>
      <c r="H8" s="297" t="n">
        <v>0.453</v>
      </c>
      <c r="I8" s="298"/>
    </row>
    <row r="9" customFormat="false" ht="15" hidden="false" customHeight="false" outlineLevel="0" collapsed="false">
      <c r="C9" s="296" t="s">
        <v>339</v>
      </c>
      <c r="D9" s="51"/>
      <c r="E9" s="51"/>
      <c r="F9" s="81" t="n">
        <v>4788</v>
      </c>
      <c r="H9" s="297" t="n">
        <v>0.48</v>
      </c>
      <c r="I9" s="298"/>
    </row>
    <row r="10" customFormat="false" ht="15" hidden="false" customHeight="false" outlineLevel="0" collapsed="false">
      <c r="C10" s="296" t="s">
        <v>340</v>
      </c>
      <c r="D10" s="301"/>
      <c r="E10" s="302"/>
      <c r="F10" s="81" t="n">
        <v>1378</v>
      </c>
      <c r="H10" s="297" t="n">
        <v>0.589</v>
      </c>
      <c r="I10" s="298"/>
    </row>
    <row r="11" customFormat="false" ht="15" hidden="false" customHeight="false" outlineLevel="0" collapsed="false">
      <c r="C11" s="296" t="s">
        <v>341</v>
      </c>
      <c r="D11" s="51"/>
      <c r="E11" s="51"/>
      <c r="F11" s="81" t="n">
        <v>2192</v>
      </c>
      <c r="H11" s="297" t="n">
        <v>0.44</v>
      </c>
      <c r="I11" s="298"/>
    </row>
    <row r="12" customFormat="false" ht="15" hidden="false" customHeight="false" outlineLevel="0" collapsed="false">
      <c r="C12" s="296" t="s">
        <v>342</v>
      </c>
      <c r="D12" s="51"/>
      <c r="E12" s="51"/>
      <c r="F12" s="81" t="n">
        <v>2282</v>
      </c>
      <c r="H12" s="297" t="n">
        <v>0.482</v>
      </c>
      <c r="I12" s="298"/>
    </row>
    <row r="13" customFormat="false" ht="15" hidden="false" customHeight="false" outlineLevel="0" collapsed="false">
      <c r="C13" s="296" t="s">
        <v>343</v>
      </c>
      <c r="D13" s="51"/>
      <c r="E13" s="51"/>
      <c r="F13" s="81" t="n">
        <v>4200</v>
      </c>
      <c r="H13" s="297" t="n">
        <v>0.452</v>
      </c>
      <c r="I13" s="298"/>
    </row>
    <row r="14" customFormat="false" ht="15" hidden="false" customHeight="false" outlineLevel="0" collapsed="false">
      <c r="C14" s="296" t="s">
        <v>344</v>
      </c>
      <c r="D14" s="51"/>
      <c r="E14" s="51"/>
      <c r="F14" s="81" t="n">
        <v>2856</v>
      </c>
      <c r="H14" s="297" t="n">
        <v>0.512</v>
      </c>
      <c r="I14" s="298"/>
    </row>
    <row r="15" customFormat="false" ht="15" hidden="false" customHeight="false" outlineLevel="0" collapsed="false">
      <c r="C15" s="296" t="s">
        <v>345</v>
      </c>
      <c r="D15" s="51"/>
      <c r="E15" s="51"/>
      <c r="F15" s="81" t="n">
        <v>6822</v>
      </c>
      <c r="H15" s="297" t="n">
        <v>0.458</v>
      </c>
      <c r="I15" s="298"/>
    </row>
    <row r="16" customFormat="false" ht="15" hidden="false" customHeight="false" outlineLevel="0" collapsed="false">
      <c r="C16" s="303" t="s">
        <v>346</v>
      </c>
      <c r="D16" s="51"/>
      <c r="E16" s="51"/>
      <c r="F16" s="81" t="n">
        <v>6019</v>
      </c>
      <c r="H16" s="297" t="n">
        <v>0.465</v>
      </c>
      <c r="I16" s="298"/>
    </row>
    <row r="17" customFormat="false" ht="15" hidden="false" customHeight="false" outlineLevel="0" collapsed="false">
      <c r="C17" s="296" t="s">
        <v>347</v>
      </c>
      <c r="D17" s="51"/>
      <c r="E17" s="51"/>
      <c r="F17" s="81" t="n">
        <v>1562</v>
      </c>
      <c r="H17" s="297" t="n">
        <v>0.522</v>
      </c>
      <c r="I17" s="298"/>
    </row>
    <row r="18" customFormat="false" ht="15" hidden="false" customHeight="false" outlineLevel="0" collapsed="false">
      <c r="C18" s="296" t="s">
        <v>30</v>
      </c>
      <c r="D18" s="51"/>
      <c r="E18" s="51"/>
      <c r="F18" s="81" t="n">
        <v>3324</v>
      </c>
      <c r="H18" s="297" t="n">
        <v>0.45</v>
      </c>
      <c r="I18" s="298"/>
    </row>
    <row r="19" customFormat="false" ht="15" hidden="false" customHeight="false" outlineLevel="0" collapsed="false">
      <c r="C19" s="296" t="s">
        <v>348</v>
      </c>
      <c r="D19" s="51"/>
      <c r="E19" s="51"/>
      <c r="F19" s="81" t="n">
        <v>880</v>
      </c>
      <c r="H19" s="297" t="n">
        <v>0.565</v>
      </c>
      <c r="I19" s="298"/>
    </row>
    <row r="20" customFormat="false" ht="15" hidden="false" customHeight="false" outlineLevel="0" collapsed="false">
      <c r="C20" s="296" t="s">
        <v>349</v>
      </c>
      <c r="D20" s="51"/>
      <c r="E20" s="51"/>
      <c r="F20" s="81" t="n">
        <v>6757</v>
      </c>
      <c r="H20" s="297" t="n">
        <v>0.377</v>
      </c>
      <c r="I20" s="298"/>
    </row>
    <row r="21" customFormat="false" ht="15" hidden="false" customHeight="false" outlineLevel="0" collapsed="false">
      <c r="C21" s="296" t="s">
        <v>350</v>
      </c>
      <c r="D21" s="51"/>
      <c r="E21" s="51"/>
      <c r="F21" s="81" t="n">
        <v>9854</v>
      </c>
      <c r="H21" s="297" t="n">
        <v>0.319</v>
      </c>
      <c r="I21" s="298"/>
    </row>
    <row r="22" customFormat="false" ht="15" hidden="false" customHeight="false" outlineLevel="0" collapsed="false">
      <c r="C22" s="303" t="s">
        <v>351</v>
      </c>
      <c r="D22" s="51"/>
      <c r="E22" s="51"/>
      <c r="F22" s="81" t="n">
        <v>4846</v>
      </c>
      <c r="H22" s="297" t="n">
        <v>0.361</v>
      </c>
      <c r="I22" s="298"/>
    </row>
    <row r="23" customFormat="false" ht="15" hidden="false" customHeight="false" outlineLevel="0" collapsed="false">
      <c r="C23" s="296" t="s">
        <v>352</v>
      </c>
      <c r="D23" s="51"/>
      <c r="E23" s="51"/>
      <c r="F23" s="81" t="n">
        <v>6796</v>
      </c>
      <c r="H23" s="297" t="n">
        <v>0.417</v>
      </c>
      <c r="I23" s="298"/>
    </row>
    <row r="24" customFormat="false" ht="15" hidden="false" customHeight="false" outlineLevel="0" collapsed="false">
      <c r="C24" s="296" t="s">
        <v>353</v>
      </c>
      <c r="D24" s="51"/>
      <c r="E24" s="51"/>
      <c r="F24" s="81" t="n">
        <v>2371</v>
      </c>
      <c r="H24" s="297" t="n">
        <v>0.438</v>
      </c>
      <c r="I24" s="298"/>
      <c r="K24" s="301"/>
      <c r="L24" s="302"/>
    </row>
    <row r="25" customFormat="false" ht="15" hidden="false" customHeight="false" outlineLevel="0" collapsed="false">
      <c r="C25" s="296" t="s">
        <v>354</v>
      </c>
      <c r="D25" s="301"/>
      <c r="E25" s="302"/>
      <c r="F25" s="81" t="n">
        <v>1315</v>
      </c>
      <c r="H25" s="297" t="n">
        <v>0.525</v>
      </c>
      <c r="I25" s="298"/>
      <c r="K25" s="301"/>
      <c r="L25" s="302"/>
    </row>
    <row r="26" customFormat="false" ht="15" hidden="false" customHeight="false" outlineLevel="0" collapsed="false">
      <c r="C26" s="296" t="s">
        <v>355</v>
      </c>
      <c r="D26" s="51"/>
      <c r="E26" s="51"/>
      <c r="F26" s="81" t="n">
        <v>5117</v>
      </c>
      <c r="H26" s="297" t="n">
        <v>0.389</v>
      </c>
      <c r="I26" s="298"/>
    </row>
    <row r="27" customFormat="false" ht="15" hidden="false" customHeight="false" outlineLevel="0" collapsed="false">
      <c r="C27" s="296" t="s">
        <v>356</v>
      </c>
      <c r="D27" s="51"/>
      <c r="E27" s="51"/>
      <c r="F27" s="81" t="n">
        <v>2334</v>
      </c>
      <c r="H27" s="297" t="n">
        <v>0.454</v>
      </c>
      <c r="I27" s="298"/>
    </row>
    <row r="28" customFormat="false" ht="15" hidden="false" customHeight="false" outlineLevel="0" collapsed="false">
      <c r="C28" s="296" t="s">
        <v>357</v>
      </c>
      <c r="D28" s="51"/>
      <c r="E28" s="51"/>
      <c r="F28" s="81" t="n">
        <v>2585</v>
      </c>
      <c r="H28" s="297" t="n">
        <v>0.436</v>
      </c>
      <c r="I28" s="298"/>
    </row>
    <row r="29" customFormat="false" ht="15" hidden="false" customHeight="false" outlineLevel="0" collapsed="false">
      <c r="C29" s="296" t="s">
        <v>358</v>
      </c>
      <c r="D29" s="51"/>
      <c r="E29" s="51"/>
      <c r="F29" s="81" t="n">
        <v>4259</v>
      </c>
      <c r="H29" s="297" t="n">
        <v>0.488</v>
      </c>
      <c r="I29" s="298"/>
    </row>
    <row r="30" customFormat="false" ht="15" hidden="false" customHeight="false" outlineLevel="0" collapsed="false">
      <c r="C30" s="296" t="s">
        <v>359</v>
      </c>
      <c r="D30" s="51"/>
      <c r="E30" s="51"/>
      <c r="F30" s="81" t="n">
        <v>6005</v>
      </c>
      <c r="H30" s="297" t="n">
        <v>0.419</v>
      </c>
      <c r="I30" s="298"/>
    </row>
    <row r="31" customFormat="false" ht="15" hidden="false" customHeight="false" outlineLevel="0" collapsed="false">
      <c r="C31" s="296" t="s">
        <v>360</v>
      </c>
      <c r="D31" s="51"/>
      <c r="E31" s="51"/>
      <c r="F31" s="81" t="n">
        <v>1840</v>
      </c>
      <c r="H31" s="297" t="n">
        <v>0.436</v>
      </c>
      <c r="I31" s="298"/>
    </row>
    <row r="32" customFormat="false" ht="15" hidden="false" customHeight="false" outlineLevel="0" collapsed="false">
      <c r="C32" s="296" t="s">
        <v>361</v>
      </c>
      <c r="D32" s="51"/>
      <c r="E32" s="51"/>
      <c r="F32" s="81" t="n">
        <v>1245</v>
      </c>
      <c r="H32" s="297" t="n">
        <v>0.487</v>
      </c>
      <c r="I32" s="298"/>
    </row>
    <row r="33" customFormat="false" ht="15" hidden="false" customHeight="false" outlineLevel="0" collapsed="false">
      <c r="C33" s="296" t="s">
        <v>362</v>
      </c>
      <c r="D33" s="51"/>
      <c r="E33" s="51"/>
      <c r="F33" s="81" t="n">
        <v>3051</v>
      </c>
      <c r="H33" s="297" t="n">
        <v>0.472</v>
      </c>
      <c r="I33" s="298"/>
    </row>
    <row r="34" customFormat="false" ht="15" hidden="false" customHeight="false" outlineLevel="0" collapsed="false">
      <c r="C34" s="296" t="s">
        <v>46</v>
      </c>
      <c r="D34" s="15"/>
      <c r="E34" s="15"/>
      <c r="F34" s="81" t="n">
        <v>3789</v>
      </c>
      <c r="H34" s="297" t="n">
        <v>0.38</v>
      </c>
      <c r="I34" s="298"/>
    </row>
    <row r="35" customFormat="false" ht="15" hidden="false" customHeight="false" outlineLevel="0" collapsed="false">
      <c r="C35" s="296" t="s">
        <v>363</v>
      </c>
      <c r="D35" s="15"/>
      <c r="E35" s="15"/>
      <c r="F35" s="81" t="n">
        <v>4210</v>
      </c>
      <c r="H35" s="297" t="n">
        <v>0.419</v>
      </c>
      <c r="I35" s="298"/>
    </row>
    <row r="36" customFormat="false" ht="15.75" hidden="false" customHeight="false" outlineLevel="0" collapsed="false">
      <c r="C36" s="304" t="s">
        <v>364</v>
      </c>
      <c r="D36" s="115"/>
      <c r="E36" s="115"/>
      <c r="F36" s="305" t="n">
        <v>16355</v>
      </c>
      <c r="G36" s="18"/>
      <c r="H36" s="306" t="n">
        <v>0.555</v>
      </c>
      <c r="I36" s="298"/>
      <c r="J36" s="298"/>
    </row>
    <row r="37" customFormat="false" ht="15" hidden="false" customHeight="false" outlineLevel="0" collapsed="false">
      <c r="C37" s="296" t="s">
        <v>365</v>
      </c>
      <c r="F37" s="307" t="n">
        <f aca="false">SUM(F5:F36)</f>
        <v>133065</v>
      </c>
      <c r="H37" s="308" t="n">
        <f aca="false">AVERAGE(H5:H36)</f>
        <v>0.45421875</v>
      </c>
      <c r="I37" s="309"/>
      <c r="J37" s="310"/>
    </row>
    <row r="40" customFormat="false" ht="11.25" hidden="false" customHeight="true" outlineLevel="0" collapsed="false">
      <c r="A40" s="311" t="s">
        <v>366</v>
      </c>
    </row>
    <row r="41" customFormat="false" ht="11.25" hidden="false" customHeight="true" outlineLevel="0" collapsed="false">
      <c r="A41" s="311" t="s">
        <v>367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5" customFormat="true" ht="23.25" hidden="false" customHeight="true" outlineLevel="0" collapsed="false">
      <c r="A1" s="17" t="s">
        <v>368</v>
      </c>
      <c r="D1" s="17"/>
      <c r="F1" s="17"/>
      <c r="I1" s="17"/>
      <c r="N1" s="17"/>
    </row>
    <row r="2" s="51" customFormat="true" ht="15.75" hidden="false" customHeight="true" outlineLevel="0" collapsed="false">
      <c r="A2" s="15"/>
      <c r="B2" s="138"/>
      <c r="C2" s="138"/>
      <c r="G2" s="138" t="s">
        <v>369</v>
      </c>
      <c r="H2" s="138"/>
      <c r="J2" s="138"/>
      <c r="K2" s="138"/>
      <c r="L2" s="138"/>
      <c r="M2" s="312"/>
      <c r="O2" s="138"/>
    </row>
    <row r="3" s="51" customFormat="true" ht="20.25" hidden="false" customHeight="true" outlineLevel="0" collapsed="false">
      <c r="A3" s="115"/>
      <c r="B3" s="313"/>
      <c r="C3" s="140"/>
      <c r="D3" s="115"/>
      <c r="F3" s="140" t="s">
        <v>370</v>
      </c>
      <c r="G3" s="140" t="s">
        <v>371</v>
      </c>
      <c r="H3" s="140" t="s">
        <v>372</v>
      </c>
      <c r="I3" s="140" t="s">
        <v>373</v>
      </c>
      <c r="J3" s="140" t="s">
        <v>374</v>
      </c>
      <c r="K3" s="140" t="s">
        <v>375</v>
      </c>
      <c r="L3" s="140" t="s">
        <v>376</v>
      </c>
      <c r="M3" s="140" t="s">
        <v>377</v>
      </c>
      <c r="N3" s="140" t="s">
        <v>378</v>
      </c>
      <c r="O3" s="140" t="s">
        <v>379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1"/>
      <c r="O4" s="31" t="s">
        <v>380</v>
      </c>
    </row>
    <row r="5" customFormat="false" ht="15" hidden="false" customHeight="false" outlineLevel="0" collapsed="false">
      <c r="A5" s="314" t="s">
        <v>381</v>
      </c>
      <c r="B5" s="315"/>
      <c r="C5" s="316"/>
      <c r="F5" s="286" t="n">
        <v>28.22</v>
      </c>
      <c r="G5" s="286" t="n">
        <v>56.83</v>
      </c>
      <c r="H5" s="286" t="n">
        <v>61.98</v>
      </c>
      <c r="I5" s="286" t="n">
        <v>63.92</v>
      </c>
      <c r="J5" s="286" t="n">
        <v>51.18</v>
      </c>
      <c r="K5" s="286" t="n">
        <v>37.02</v>
      </c>
      <c r="L5" s="286" t="n">
        <v>22.57</v>
      </c>
      <c r="M5" s="286" t="n">
        <v>49.16</v>
      </c>
      <c r="N5" s="286" t="n">
        <v>67.63</v>
      </c>
      <c r="O5" s="286" t="n">
        <v>33.78</v>
      </c>
    </row>
    <row r="6" customFormat="false" ht="15" hidden="false" customHeight="false" outlineLevel="0" collapsed="false">
      <c r="A6" s="314" t="s">
        <v>382</v>
      </c>
      <c r="B6" s="315"/>
      <c r="C6" s="316"/>
      <c r="F6" s="286" t="n">
        <v>39.13</v>
      </c>
      <c r="G6" s="286" t="n">
        <v>63.44</v>
      </c>
      <c r="H6" s="286" t="n">
        <v>71.77</v>
      </c>
      <c r="I6" s="286" t="n">
        <v>70.64</v>
      </c>
      <c r="J6" s="286" t="n">
        <v>63.12</v>
      </c>
      <c r="K6" s="286" t="n">
        <v>50.18</v>
      </c>
      <c r="L6" s="286" t="n">
        <v>28.51</v>
      </c>
      <c r="M6" s="286" t="n">
        <v>58.1</v>
      </c>
      <c r="N6" s="286" t="n">
        <v>72.76</v>
      </c>
      <c r="O6" s="286" t="n">
        <v>45.66</v>
      </c>
    </row>
    <row r="7" customFormat="false" ht="15" hidden="false" customHeight="false" outlineLevel="0" collapsed="false">
      <c r="A7" s="314" t="s">
        <v>383</v>
      </c>
      <c r="B7" s="315"/>
      <c r="C7" s="316"/>
      <c r="F7" s="317" t="n">
        <v>46.43</v>
      </c>
      <c r="G7" s="317" t="n">
        <v>72.79</v>
      </c>
      <c r="H7" s="317" t="n">
        <v>77.32</v>
      </c>
      <c r="I7" s="317" t="n">
        <v>72.52</v>
      </c>
      <c r="J7" s="317" t="n">
        <v>57.14</v>
      </c>
      <c r="K7" s="317" t="n">
        <v>48.75</v>
      </c>
      <c r="L7" s="317" t="n">
        <v>28.51</v>
      </c>
      <c r="M7" s="317" t="n">
        <v>60.3</v>
      </c>
      <c r="N7" s="317" t="n">
        <v>77.33</v>
      </c>
      <c r="O7" s="317" t="n">
        <v>45.72</v>
      </c>
    </row>
    <row r="8" customFormat="false" ht="15" hidden="false" customHeight="false" outlineLevel="0" collapsed="false">
      <c r="A8" s="314" t="s">
        <v>384</v>
      </c>
      <c r="B8" s="315"/>
      <c r="C8" s="316"/>
      <c r="D8" s="7"/>
      <c r="F8" s="286" t="n">
        <v>38.12188</v>
      </c>
      <c r="G8" s="286" t="n">
        <v>66.12051</v>
      </c>
      <c r="H8" s="286" t="n">
        <v>75.74844</v>
      </c>
      <c r="I8" s="286" t="n">
        <v>74.29825</v>
      </c>
      <c r="J8" s="286" t="n">
        <v>66.10891</v>
      </c>
      <c r="K8" s="286" t="n">
        <v>60.71927</v>
      </c>
      <c r="L8" s="286" t="n">
        <v>32.52168</v>
      </c>
      <c r="M8" s="286" t="n">
        <v>63.11446</v>
      </c>
      <c r="N8" s="286" t="n">
        <v>77.05046</v>
      </c>
      <c r="O8" s="286" t="n">
        <v>50.54086</v>
      </c>
    </row>
    <row r="9" customFormat="false" ht="15" hidden="false" customHeight="true" outlineLevel="0" collapsed="false">
      <c r="A9" s="314" t="s">
        <v>385</v>
      </c>
      <c r="B9" s="7"/>
      <c r="C9" s="7"/>
      <c r="D9" s="7"/>
      <c r="E9" s="7"/>
      <c r="F9" s="286" t="n">
        <v>40.24286</v>
      </c>
      <c r="G9" s="286" t="n">
        <v>70.41992</v>
      </c>
      <c r="H9" s="286" t="n">
        <v>79.2992</v>
      </c>
      <c r="I9" s="286" t="n">
        <v>81.10656</v>
      </c>
      <c r="J9" s="286" t="n">
        <v>70.08282</v>
      </c>
      <c r="K9" s="286" t="n">
        <v>64.79185</v>
      </c>
      <c r="L9" s="286" t="n">
        <v>31.44775</v>
      </c>
      <c r="M9" s="286" t="n">
        <v>66.6667</v>
      </c>
      <c r="N9" s="286" t="n">
        <v>77.77177</v>
      </c>
      <c r="O9" s="286" t="n">
        <v>56.97743</v>
      </c>
    </row>
    <row r="10" customFormat="false" ht="15" hidden="false" customHeight="true" outlineLevel="0" collapsed="false">
      <c r="A10" s="314" t="s">
        <v>386</v>
      </c>
      <c r="B10" s="7"/>
      <c r="C10" s="7"/>
      <c r="D10" s="7"/>
      <c r="E10" s="7"/>
      <c r="F10" s="286" t="n">
        <v>32.08069</v>
      </c>
      <c r="G10" s="286" t="n">
        <v>70.59559</v>
      </c>
      <c r="H10" s="286" t="n">
        <v>76.40713</v>
      </c>
      <c r="I10" s="286" t="n">
        <v>81.21404</v>
      </c>
      <c r="J10" s="286" t="n">
        <v>71.0837</v>
      </c>
      <c r="K10" s="286" t="n">
        <v>68.6579</v>
      </c>
      <c r="L10" s="286" t="n">
        <v>34.81512</v>
      </c>
      <c r="M10" s="286" t="n">
        <v>66.87964</v>
      </c>
      <c r="N10" s="286" t="n">
        <v>78.73871</v>
      </c>
      <c r="O10" s="286" t="n">
        <v>56.49125</v>
      </c>
    </row>
    <row r="11" customFormat="false" ht="15" hidden="false" customHeight="true" outlineLevel="0" collapsed="false">
      <c r="A11" s="314" t="s">
        <v>387</v>
      </c>
      <c r="B11" s="7"/>
      <c r="C11" s="7"/>
      <c r="D11" s="7"/>
      <c r="E11" s="7"/>
      <c r="F11" s="286" t="n">
        <v>36.6262713698334</v>
      </c>
      <c r="G11" s="286" t="n">
        <v>64.803611738149</v>
      </c>
      <c r="H11" s="286" t="n">
        <v>78.5014127742701</v>
      </c>
      <c r="I11" s="286" t="n">
        <v>83.101031095896</v>
      </c>
      <c r="J11" s="286" t="n">
        <v>73.4134828740872</v>
      </c>
      <c r="K11" s="286" t="n">
        <v>68.1300137594434</v>
      </c>
      <c r="L11" s="286" t="n">
        <v>38.9838035527691</v>
      </c>
      <c r="M11" s="286" t="n">
        <v>67.269350096594</v>
      </c>
      <c r="N11" s="286" t="n">
        <v>77.196134889192</v>
      </c>
      <c r="O11" s="286" t="n">
        <v>58.5073314903754</v>
      </c>
    </row>
    <row r="12" customFormat="false" ht="15" hidden="false" customHeight="true" outlineLevel="0" collapsed="false">
      <c r="A12" s="318" t="s">
        <v>388</v>
      </c>
      <c r="B12" s="18"/>
      <c r="C12" s="18"/>
      <c r="D12" s="18"/>
      <c r="E12" s="18"/>
      <c r="F12" s="319" t="n">
        <v>31.6612310400166</v>
      </c>
      <c r="G12" s="319" t="n">
        <v>65.3009699030097</v>
      </c>
      <c r="H12" s="319" t="n">
        <v>79.9668240398111</v>
      </c>
      <c r="I12" s="319" t="n">
        <v>79.8477571049574</v>
      </c>
      <c r="J12" s="319" t="n">
        <v>74.71892538412</v>
      </c>
      <c r="K12" s="319" t="n">
        <v>64.7036759189797</v>
      </c>
      <c r="L12" s="319" t="n">
        <v>43.0648092065415</v>
      </c>
      <c r="M12" s="319" t="n">
        <v>67.2876077877694</v>
      </c>
      <c r="N12" s="319" t="n">
        <v>77.6803085405509</v>
      </c>
      <c r="O12" s="319" t="n">
        <v>57.7005764730504</v>
      </c>
    </row>
    <row r="13" customFormat="false" ht="6" hidden="false" customHeight="true" outlineLevel="0" collapsed="false">
      <c r="A13" s="155"/>
      <c r="O13" s="260"/>
    </row>
    <row r="14" customFormat="false" ht="12.75" hidden="false" customHeight="false" outlineLevel="0" collapsed="false">
      <c r="A14" s="4" t="s">
        <v>389</v>
      </c>
      <c r="O14" s="260"/>
    </row>
    <row r="15" customFormat="false" ht="12.75" hidden="false" customHeight="false" outlineLevel="0" collapsed="false">
      <c r="A15" s="4" t="s">
        <v>390</v>
      </c>
      <c r="O15" s="260"/>
    </row>
    <row r="16" customFormat="false" ht="12.75" hidden="false" customHeight="false" outlineLevel="0" collapsed="false">
      <c r="O16" s="260"/>
    </row>
    <row r="17" customFormat="false" ht="12.75" hidden="false" customHeight="false" outlineLevel="0" collapsed="false">
      <c r="M17" s="320"/>
      <c r="O17" s="260"/>
    </row>
    <row r="18" customFormat="false" ht="21" hidden="false" customHeight="false" outlineLevel="0" collapsed="false">
      <c r="A18" s="19" t="s">
        <v>391</v>
      </c>
      <c r="B18" s="7"/>
      <c r="C18" s="7"/>
      <c r="E18" s="7"/>
      <c r="F18" s="7"/>
      <c r="G18" s="7"/>
      <c r="H18" s="7"/>
      <c r="I18" s="7"/>
      <c r="J18" s="7"/>
      <c r="K18" s="7"/>
      <c r="L18" s="7"/>
      <c r="M18" s="7"/>
      <c r="N18" s="15"/>
      <c r="O18" s="15"/>
      <c r="P18" s="7"/>
      <c r="Q18" s="7"/>
    </row>
    <row r="19" customFormat="false" ht="18.75" hidden="false" customHeight="false" outlineLevel="0" collapsed="false">
      <c r="A19" s="321" t="s">
        <v>39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15"/>
      <c r="O19" s="115"/>
      <c r="P19" s="18"/>
      <c r="Q19" s="18"/>
    </row>
    <row r="20" customFormat="false" ht="15.75" hidden="false" customHeight="false" outlineLevel="0" collapsed="false">
      <c r="A20" s="51"/>
      <c r="B20" s="60"/>
      <c r="C20" s="60"/>
      <c r="I20" s="60"/>
      <c r="J20" s="60" t="s">
        <v>369</v>
      </c>
      <c r="K20" s="60"/>
      <c r="L20" s="60"/>
      <c r="M20" s="60"/>
      <c r="N20" s="60"/>
      <c r="O20" s="220" t="s">
        <v>393</v>
      </c>
      <c r="P20" s="51"/>
      <c r="Q20" s="220" t="s">
        <v>394</v>
      </c>
    </row>
    <row r="21" s="51" customFormat="true" ht="21" hidden="false" customHeight="true" outlineLevel="0" collapsed="false">
      <c r="A21" s="115"/>
      <c r="B21" s="115"/>
      <c r="C21" s="313" t="s">
        <v>370</v>
      </c>
      <c r="E21" s="115"/>
      <c r="F21" s="115"/>
      <c r="G21" s="115"/>
      <c r="H21" s="313" t="s">
        <v>370</v>
      </c>
      <c r="I21" s="313" t="s">
        <v>371</v>
      </c>
      <c r="J21" s="313" t="s">
        <v>372</v>
      </c>
      <c r="K21" s="313" t="s">
        <v>373</v>
      </c>
      <c r="L21" s="313" t="s">
        <v>374</v>
      </c>
      <c r="M21" s="313" t="s">
        <v>375</v>
      </c>
      <c r="N21" s="140" t="s">
        <v>376</v>
      </c>
      <c r="O21" s="140" t="s">
        <v>395</v>
      </c>
      <c r="P21" s="115"/>
      <c r="Q21" s="140" t="s">
        <v>396</v>
      </c>
    </row>
    <row r="22" customFormat="false" ht="15" hidden="false" customHeight="false" outlineLevel="0" collapsed="false">
      <c r="B22" s="51"/>
      <c r="C22" s="51"/>
      <c r="I22" s="51"/>
      <c r="J22" s="51"/>
      <c r="K22" s="51"/>
      <c r="L22" s="51"/>
      <c r="M22" s="51"/>
      <c r="N22" s="322" t="s">
        <v>380</v>
      </c>
      <c r="O22" s="51"/>
      <c r="P22" s="51"/>
      <c r="Q22" s="323" t="s">
        <v>397</v>
      </c>
    </row>
    <row r="23" customFormat="false" ht="6" hidden="false" customHeight="true" outlineLevel="0" collapsed="false">
      <c r="A23" s="51"/>
      <c r="B23" s="51"/>
      <c r="C23" s="51"/>
      <c r="I23" s="51"/>
      <c r="J23" s="51"/>
      <c r="K23" s="51"/>
      <c r="L23" s="51"/>
      <c r="M23" s="51"/>
      <c r="N23" s="322"/>
      <c r="O23" s="51"/>
      <c r="P23" s="51"/>
      <c r="Q23" s="323"/>
    </row>
    <row r="24" customFormat="false" ht="15.75" hidden="false" customHeight="false" outlineLevel="0" collapsed="false">
      <c r="A24" s="258" t="s">
        <v>398</v>
      </c>
      <c r="B24" s="51"/>
      <c r="C24" s="51"/>
      <c r="H24" s="286" t="n">
        <v>27</v>
      </c>
      <c r="I24" s="286" t="n">
        <v>61</v>
      </c>
      <c r="J24" s="286" t="n">
        <v>78</v>
      </c>
      <c r="K24" s="286" t="n">
        <v>79</v>
      </c>
      <c r="L24" s="286" t="n">
        <v>74</v>
      </c>
      <c r="M24" s="286" t="n">
        <v>64</v>
      </c>
      <c r="N24" s="286" t="n">
        <v>41</v>
      </c>
      <c r="O24" s="286" t="n">
        <v>65</v>
      </c>
      <c r="P24" s="51"/>
      <c r="Q24" s="324" t="n">
        <v>13970</v>
      </c>
    </row>
    <row r="25" customFormat="false" ht="6" hidden="false" customHeight="true" outlineLevel="0" collapsed="false">
      <c r="B25" s="51"/>
      <c r="C25" s="51"/>
      <c r="F25" s="325"/>
      <c r="H25" s="286"/>
      <c r="I25" s="286"/>
      <c r="J25" s="286"/>
      <c r="K25" s="286"/>
      <c r="L25" s="286"/>
      <c r="M25" s="286"/>
      <c r="N25" s="286"/>
      <c r="O25" s="286"/>
      <c r="P25" s="51"/>
      <c r="Q25" s="326"/>
    </row>
    <row r="26" customFormat="false" ht="15.75" hidden="false" customHeight="false" outlineLevel="0" collapsed="false">
      <c r="A26" s="60" t="s">
        <v>399</v>
      </c>
      <c r="C26" s="51" t="n">
        <v>47</v>
      </c>
      <c r="G26" s="327"/>
      <c r="H26" s="286"/>
      <c r="I26" s="286"/>
      <c r="J26" s="286"/>
      <c r="K26" s="286"/>
      <c r="L26" s="286"/>
      <c r="M26" s="286"/>
      <c r="N26" s="286"/>
      <c r="O26" s="286"/>
      <c r="P26" s="288"/>
      <c r="Q26" s="51"/>
    </row>
    <row r="27" customFormat="false" ht="15" hidden="false" customHeight="true" outlineLevel="0" collapsed="false">
      <c r="A27" s="325" t="s">
        <v>378</v>
      </c>
      <c r="C27" s="51" t="n">
        <v>39</v>
      </c>
      <c r="G27" s="51"/>
      <c r="H27" s="286" t="n">
        <v>30</v>
      </c>
      <c r="I27" s="286" t="n">
        <v>65</v>
      </c>
      <c r="J27" s="286" t="n">
        <v>84</v>
      </c>
      <c r="K27" s="286" t="n">
        <v>86</v>
      </c>
      <c r="L27" s="286" t="n">
        <v>85</v>
      </c>
      <c r="M27" s="286" t="n">
        <v>83</v>
      </c>
      <c r="N27" s="286" t="n">
        <v>64</v>
      </c>
      <c r="O27" s="286" t="n">
        <v>77</v>
      </c>
      <c r="P27" s="51"/>
      <c r="Q27" s="288" t="n">
        <v>5920</v>
      </c>
    </row>
    <row r="28" customFormat="false" ht="15" hidden="false" customHeight="false" outlineLevel="0" collapsed="false">
      <c r="A28" s="325" t="s">
        <v>379</v>
      </c>
      <c r="C28" s="51" t="n">
        <v>14</v>
      </c>
      <c r="G28" s="51"/>
      <c r="H28" s="286" t="n">
        <v>23</v>
      </c>
      <c r="I28" s="286" t="n">
        <v>58</v>
      </c>
      <c r="J28" s="286" t="n">
        <v>74</v>
      </c>
      <c r="K28" s="286" t="n">
        <v>73</v>
      </c>
      <c r="L28" s="286" t="n">
        <v>63</v>
      </c>
      <c r="M28" s="286" t="n">
        <v>49</v>
      </c>
      <c r="N28" s="286" t="n">
        <v>26</v>
      </c>
      <c r="O28" s="286" t="n">
        <v>56</v>
      </c>
      <c r="P28" s="51"/>
      <c r="Q28" s="288" t="n">
        <v>8050</v>
      </c>
    </row>
    <row r="29" customFormat="false" ht="6" hidden="false" customHeight="true" outlineLevel="0" collapsed="false">
      <c r="A29" s="51"/>
      <c r="B29" s="51"/>
      <c r="C29" s="51"/>
      <c r="E29" s="51"/>
      <c r="G29" s="51"/>
      <c r="H29" s="286"/>
      <c r="I29" s="286"/>
      <c r="J29" s="286"/>
      <c r="K29" s="286"/>
      <c r="L29" s="286"/>
      <c r="M29" s="286"/>
      <c r="N29" s="286"/>
      <c r="O29" s="286"/>
      <c r="P29" s="81"/>
    </row>
    <row r="30" customFormat="false" ht="15.75" hidden="false" customHeight="false" outlineLevel="0" collapsed="false">
      <c r="A30" s="60" t="s">
        <v>400</v>
      </c>
      <c r="B30" s="51"/>
      <c r="C30" s="51"/>
      <c r="E30" s="51"/>
      <c r="G30" s="51"/>
      <c r="H30" s="286" t="n">
        <f aca="false">H27-H28</f>
        <v>7</v>
      </c>
      <c r="I30" s="286" t="n">
        <f aca="false">I27-I28</f>
        <v>7</v>
      </c>
      <c r="J30" s="286" t="n">
        <f aca="false">J27-J28</f>
        <v>10</v>
      </c>
      <c r="K30" s="286" t="n">
        <f aca="false">K27-K28</f>
        <v>13</v>
      </c>
      <c r="L30" s="286"/>
      <c r="M30" s="286"/>
      <c r="N30" s="286"/>
      <c r="O30" s="286"/>
      <c r="P30" s="288"/>
      <c r="Q30" s="51"/>
    </row>
    <row r="31" customFormat="false" ht="15" hidden="false" customHeight="false" outlineLevel="0" collapsed="false">
      <c r="A31" s="325" t="s">
        <v>401</v>
      </c>
      <c r="B31" s="51"/>
      <c r="C31" s="51"/>
      <c r="E31" s="51"/>
      <c r="G31" s="51"/>
      <c r="H31" s="286" t="n">
        <v>32</v>
      </c>
      <c r="I31" s="286" t="n">
        <v>38</v>
      </c>
      <c r="J31" s="286" t="n">
        <v>49</v>
      </c>
      <c r="K31" s="286" t="n">
        <v>47</v>
      </c>
      <c r="L31" s="286" t="n">
        <v>45</v>
      </c>
      <c r="M31" s="286" t="n">
        <v>58</v>
      </c>
      <c r="N31" s="286" t="n">
        <v>36</v>
      </c>
      <c r="O31" s="286" t="n">
        <v>44</v>
      </c>
      <c r="P31" s="51"/>
      <c r="Q31" s="288" t="n">
        <v>3413</v>
      </c>
    </row>
    <row r="32" customFormat="false" ht="14.25" hidden="false" customHeight="true" outlineLevel="0" collapsed="false">
      <c r="A32" s="325" t="s">
        <v>402</v>
      </c>
      <c r="B32" s="51"/>
      <c r="C32" s="51"/>
      <c r="E32" s="51"/>
      <c r="G32" s="51"/>
      <c r="H32" s="286" t="s">
        <v>141</v>
      </c>
      <c r="I32" s="286" t="n">
        <v>45</v>
      </c>
      <c r="J32" s="286" t="n">
        <v>63</v>
      </c>
      <c r="K32" s="286" t="n">
        <v>57</v>
      </c>
      <c r="L32" s="286" t="n">
        <v>60</v>
      </c>
      <c r="M32" s="286" t="n">
        <v>52</v>
      </c>
      <c r="N32" s="286" t="n">
        <v>39</v>
      </c>
      <c r="O32" s="286" t="n">
        <v>50</v>
      </c>
      <c r="P32" s="51"/>
      <c r="Q32" s="288" t="n">
        <v>2920</v>
      </c>
    </row>
    <row r="33" customFormat="false" ht="15" hidden="false" customHeight="false" outlineLevel="0" collapsed="false">
      <c r="A33" s="325" t="s">
        <v>403</v>
      </c>
      <c r="B33" s="51"/>
      <c r="C33" s="51"/>
      <c r="E33" s="51"/>
      <c r="G33" s="51"/>
      <c r="H33" s="286" t="s">
        <v>141</v>
      </c>
      <c r="I33" s="286" t="n">
        <v>60</v>
      </c>
      <c r="J33" s="286" t="n">
        <v>74</v>
      </c>
      <c r="K33" s="286" t="n">
        <v>67</v>
      </c>
      <c r="L33" s="286" t="n">
        <v>73</v>
      </c>
      <c r="M33" s="286" t="n">
        <v>62</v>
      </c>
      <c r="N33" s="286" t="n">
        <v>49</v>
      </c>
      <c r="O33" s="286" t="n">
        <v>63</v>
      </c>
      <c r="P33" s="51"/>
      <c r="Q33" s="288" t="n">
        <v>2018</v>
      </c>
    </row>
    <row r="34" customFormat="false" ht="15" hidden="false" customHeight="false" outlineLevel="0" collapsed="false">
      <c r="A34" s="325" t="s">
        <v>404</v>
      </c>
      <c r="B34" s="51"/>
      <c r="C34" s="51"/>
      <c r="E34" s="51"/>
      <c r="G34" s="51"/>
      <c r="H34" s="286" t="s">
        <v>141</v>
      </c>
      <c r="I34" s="286" t="n">
        <v>65</v>
      </c>
      <c r="J34" s="286" t="n">
        <v>78</v>
      </c>
      <c r="K34" s="286" t="n">
        <v>80</v>
      </c>
      <c r="L34" s="286" t="n">
        <v>73</v>
      </c>
      <c r="M34" s="286" t="n">
        <v>79</v>
      </c>
      <c r="N34" s="286" t="s">
        <v>141</v>
      </c>
      <c r="O34" s="286" t="n">
        <v>71</v>
      </c>
      <c r="P34" s="51"/>
      <c r="Q34" s="288" t="n">
        <v>1459</v>
      </c>
    </row>
    <row r="35" customFormat="false" ht="15" hidden="false" customHeight="false" outlineLevel="0" collapsed="false">
      <c r="A35" s="325" t="s">
        <v>405</v>
      </c>
      <c r="B35" s="51"/>
      <c r="C35" s="51"/>
      <c r="E35" s="51"/>
      <c r="G35" s="51"/>
      <c r="H35" s="286" t="s">
        <v>141</v>
      </c>
      <c r="I35" s="286" t="n">
        <v>78</v>
      </c>
      <c r="J35" s="286" t="n">
        <v>87</v>
      </c>
      <c r="K35" s="286" t="n">
        <v>89</v>
      </c>
      <c r="L35" s="286" t="n">
        <v>88</v>
      </c>
      <c r="M35" s="286" t="n">
        <v>87</v>
      </c>
      <c r="N35" s="286" t="s">
        <v>141</v>
      </c>
      <c r="O35" s="286" t="n">
        <v>83</v>
      </c>
      <c r="P35" s="51"/>
      <c r="Q35" s="288" t="n">
        <v>1256</v>
      </c>
    </row>
    <row r="36" customFormat="false" ht="15" hidden="false" customHeight="false" outlineLevel="0" collapsed="false">
      <c r="A36" s="325" t="s">
        <v>406</v>
      </c>
      <c r="B36" s="51"/>
      <c r="C36" s="51"/>
      <c r="E36" s="51"/>
      <c r="G36" s="51"/>
      <c r="H36" s="286" t="s">
        <v>141</v>
      </c>
      <c r="I36" s="286" t="n">
        <v>88</v>
      </c>
      <c r="J36" s="286" t="n">
        <v>91</v>
      </c>
      <c r="K36" s="286" t="n">
        <v>92</v>
      </c>
      <c r="L36" s="286" t="n">
        <v>92</v>
      </c>
      <c r="M36" s="286" t="s">
        <v>141</v>
      </c>
      <c r="N36" s="286" t="s">
        <v>141</v>
      </c>
      <c r="O36" s="286" t="n">
        <v>86</v>
      </c>
      <c r="P36" s="51"/>
      <c r="Q36" s="288" t="n">
        <v>1476</v>
      </c>
    </row>
    <row r="37" customFormat="false" ht="15" hidden="false" customHeight="true" outlineLevel="0" collapsed="false">
      <c r="A37" s="328" t="s">
        <v>407</v>
      </c>
      <c r="B37" s="51"/>
      <c r="C37" s="51"/>
      <c r="E37" s="51"/>
      <c r="G37" s="51"/>
      <c r="H37" s="286" t="s">
        <v>141</v>
      </c>
      <c r="I37" s="286" t="s">
        <v>141</v>
      </c>
      <c r="J37" s="286" t="n">
        <v>95</v>
      </c>
      <c r="K37" s="286" t="n">
        <v>97</v>
      </c>
      <c r="L37" s="286" t="n">
        <v>98</v>
      </c>
      <c r="M37" s="286" t="s">
        <v>141</v>
      </c>
      <c r="N37" s="286" t="s">
        <v>141</v>
      </c>
      <c r="O37" s="286" t="n">
        <v>92</v>
      </c>
      <c r="P37" s="51"/>
      <c r="Q37" s="288" t="n">
        <v>918</v>
      </c>
    </row>
    <row r="38" customFormat="false" ht="6" hidden="false" customHeight="true" outlineLevel="0" collapsed="false">
      <c r="B38" s="51"/>
      <c r="C38" s="51"/>
      <c r="E38" s="51"/>
      <c r="G38" s="51"/>
      <c r="H38" s="286"/>
      <c r="I38" s="286"/>
      <c r="J38" s="286"/>
      <c r="K38" s="286"/>
      <c r="L38" s="286"/>
      <c r="M38" s="286"/>
      <c r="N38" s="286"/>
      <c r="O38" s="286"/>
      <c r="P38" s="288"/>
      <c r="Q38" s="329"/>
    </row>
    <row r="39" customFormat="false" ht="15.75" hidden="false" customHeight="false" outlineLevel="0" collapsed="false">
      <c r="A39" s="60" t="s">
        <v>408</v>
      </c>
      <c r="B39" s="60"/>
      <c r="C39" s="15"/>
      <c r="D39" s="7"/>
      <c r="E39" s="15"/>
      <c r="G39" s="15"/>
      <c r="H39" s="286"/>
      <c r="I39" s="286"/>
      <c r="J39" s="286"/>
      <c r="K39" s="286"/>
      <c r="L39" s="286"/>
      <c r="M39" s="286"/>
      <c r="N39" s="286"/>
      <c r="O39" s="286"/>
      <c r="P39" s="288"/>
      <c r="Q39" s="51"/>
    </row>
    <row r="40" customFormat="false" ht="15" hidden="false" customHeight="true" outlineLevel="0" collapsed="false">
      <c r="A40" s="325" t="s">
        <v>409</v>
      </c>
      <c r="C40" s="15"/>
      <c r="D40" s="7"/>
      <c r="E40" s="15"/>
      <c r="G40" s="15"/>
      <c r="H40" s="286" t="n">
        <v>26</v>
      </c>
      <c r="I40" s="286" t="n">
        <v>57</v>
      </c>
      <c r="J40" s="286" t="n">
        <v>73</v>
      </c>
      <c r="K40" s="286" t="n">
        <v>72</v>
      </c>
      <c r="L40" s="286" t="n">
        <v>64</v>
      </c>
      <c r="M40" s="286" t="n">
        <v>55</v>
      </c>
      <c r="N40" s="286" t="n">
        <v>36</v>
      </c>
      <c r="O40" s="286" t="n">
        <v>58</v>
      </c>
      <c r="P40" s="51"/>
      <c r="Q40" s="288" t="n">
        <v>5069</v>
      </c>
    </row>
    <row r="41" customFormat="false" ht="15" hidden="false" customHeight="false" outlineLevel="0" collapsed="false">
      <c r="A41" s="325" t="s">
        <v>410</v>
      </c>
      <c r="C41" s="15"/>
      <c r="D41" s="7"/>
      <c r="E41" s="15"/>
      <c r="G41" s="15"/>
      <c r="H41" s="286" t="n">
        <v>21</v>
      </c>
      <c r="I41" s="286" t="n">
        <v>64</v>
      </c>
      <c r="J41" s="286" t="n">
        <v>78</v>
      </c>
      <c r="K41" s="286" t="n">
        <v>78</v>
      </c>
      <c r="L41" s="286" t="n">
        <v>75</v>
      </c>
      <c r="M41" s="286" t="n">
        <v>66</v>
      </c>
      <c r="N41" s="286" t="n">
        <v>43</v>
      </c>
      <c r="O41" s="286" t="n">
        <v>66</v>
      </c>
      <c r="P41" s="51"/>
      <c r="Q41" s="288" t="n">
        <v>3991</v>
      </c>
    </row>
    <row r="42" customFormat="false" ht="15" hidden="false" customHeight="false" outlineLevel="0" collapsed="false">
      <c r="A42" s="325" t="s">
        <v>411</v>
      </c>
      <c r="C42" s="15"/>
      <c r="D42" s="7"/>
      <c r="E42" s="15"/>
      <c r="G42" s="15"/>
      <c r="H42" s="286" t="s">
        <v>141</v>
      </c>
      <c r="I42" s="286" t="n">
        <v>60</v>
      </c>
      <c r="J42" s="286" t="n">
        <v>84</v>
      </c>
      <c r="K42" s="286" t="n">
        <v>84</v>
      </c>
      <c r="L42" s="286" t="n">
        <v>80</v>
      </c>
      <c r="M42" s="286" t="n">
        <v>65</v>
      </c>
      <c r="N42" s="286" t="n">
        <v>38</v>
      </c>
      <c r="O42" s="286" t="n">
        <v>69</v>
      </c>
      <c r="P42" s="51"/>
      <c r="Q42" s="288" t="n">
        <v>1327</v>
      </c>
    </row>
    <row r="43" customFormat="false" ht="15" hidden="false" customHeight="false" outlineLevel="0" collapsed="false">
      <c r="A43" s="325" t="s">
        <v>412</v>
      </c>
      <c r="C43" s="15"/>
      <c r="D43" s="7"/>
      <c r="E43" s="15"/>
      <c r="G43" s="15"/>
      <c r="H43" s="286" t="s">
        <v>141</v>
      </c>
      <c r="I43" s="286" t="s">
        <v>141</v>
      </c>
      <c r="J43" s="286" t="n">
        <v>86</v>
      </c>
      <c r="K43" s="286" t="n">
        <v>84</v>
      </c>
      <c r="L43" s="286" t="n">
        <v>73</v>
      </c>
      <c r="M43" s="286" t="n">
        <v>74</v>
      </c>
      <c r="N43" s="286" t="n">
        <v>45</v>
      </c>
      <c r="O43" s="286" t="n">
        <v>68</v>
      </c>
      <c r="P43" s="51"/>
      <c r="Q43" s="288" t="n">
        <v>812</v>
      </c>
    </row>
    <row r="44" customFormat="false" ht="15" hidden="false" customHeight="false" outlineLevel="0" collapsed="false">
      <c r="A44" s="325" t="s">
        <v>413</v>
      </c>
      <c r="C44" s="15"/>
      <c r="D44" s="7"/>
      <c r="E44" s="15"/>
      <c r="G44" s="15"/>
      <c r="H44" s="286" t="s">
        <v>141</v>
      </c>
      <c r="I44" s="286" t="n">
        <v>75</v>
      </c>
      <c r="J44" s="286" t="n">
        <v>87</v>
      </c>
      <c r="K44" s="286" t="n">
        <v>90</v>
      </c>
      <c r="L44" s="286" t="n">
        <v>86</v>
      </c>
      <c r="M44" s="286" t="n">
        <v>79</v>
      </c>
      <c r="N44" s="286" t="n">
        <v>49</v>
      </c>
      <c r="O44" s="286" t="n">
        <v>78</v>
      </c>
      <c r="P44" s="51"/>
      <c r="Q44" s="288" t="n">
        <v>1498</v>
      </c>
    </row>
    <row r="45" customFormat="false" ht="15" hidden="false" customHeight="true" outlineLevel="0" collapsed="false">
      <c r="A45" s="328" t="s">
        <v>414</v>
      </c>
      <c r="B45" s="7"/>
      <c r="C45" s="15"/>
      <c r="D45" s="7"/>
      <c r="E45" s="15"/>
      <c r="F45" s="7"/>
      <c r="G45" s="15"/>
      <c r="H45" s="286" t="s">
        <v>141</v>
      </c>
      <c r="I45" s="286" t="s">
        <v>141</v>
      </c>
      <c r="J45" s="286" t="n">
        <v>91</v>
      </c>
      <c r="K45" s="286" t="n">
        <v>89</v>
      </c>
      <c r="L45" s="286" t="n">
        <v>86</v>
      </c>
      <c r="M45" s="286" t="n">
        <v>77</v>
      </c>
      <c r="N45" s="286" t="n">
        <v>64</v>
      </c>
      <c r="O45" s="286" t="n">
        <v>80</v>
      </c>
      <c r="P45" s="15"/>
      <c r="Q45" s="288" t="n">
        <v>1272</v>
      </c>
    </row>
    <row r="46" customFormat="false" ht="6" hidden="false" customHeight="true" outlineLevel="0" collapsed="false">
      <c r="A46" s="328"/>
      <c r="B46" s="7"/>
      <c r="C46" s="15"/>
      <c r="D46" s="7"/>
      <c r="E46" s="15"/>
      <c r="F46" s="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88"/>
    </row>
    <row r="47" customFormat="false" ht="15" hidden="false" customHeight="true" outlineLevel="0" collapsed="false">
      <c r="A47" s="328" t="s">
        <v>415</v>
      </c>
      <c r="B47" s="7"/>
      <c r="C47" s="15"/>
      <c r="D47" s="7"/>
      <c r="E47" s="15"/>
      <c r="F47" s="7"/>
      <c r="G47" s="15"/>
      <c r="H47" s="330" t="n">
        <v>447</v>
      </c>
      <c r="I47" s="330" t="n">
        <v>1476</v>
      </c>
      <c r="J47" s="330" t="n">
        <v>2421</v>
      </c>
      <c r="K47" s="330" t="n">
        <v>2406</v>
      </c>
      <c r="L47" s="330" t="n">
        <v>2287</v>
      </c>
      <c r="M47" s="330" t="n">
        <v>2178</v>
      </c>
      <c r="N47" s="330" t="n">
        <v>2755</v>
      </c>
      <c r="O47" s="330" t="n">
        <v>13970</v>
      </c>
      <c r="P47" s="15"/>
      <c r="Q47" s="53"/>
    </row>
    <row r="48" customFormat="false" ht="9" hidden="false" customHeight="true" outlineLevel="0" collapsed="false">
      <c r="A48" s="331"/>
      <c r="B48" s="18"/>
      <c r="C48" s="115"/>
      <c r="D48" s="18"/>
      <c r="E48" s="115"/>
      <c r="F48" s="18"/>
      <c r="G48" s="115"/>
      <c r="H48" s="332"/>
      <c r="I48" s="332"/>
      <c r="J48" s="332"/>
      <c r="K48" s="332"/>
      <c r="L48" s="332"/>
      <c r="M48" s="332"/>
      <c r="N48" s="332"/>
      <c r="O48" s="332"/>
      <c r="P48" s="246"/>
      <c r="Q48" s="333"/>
    </row>
    <row r="49" customFormat="false" ht="6" hidden="false" customHeight="true" outlineLevel="0" collapsed="false">
      <c r="A49" s="15"/>
      <c r="B49" s="15"/>
      <c r="C49" s="15" t="n">
        <v>100</v>
      </c>
      <c r="D49" s="7"/>
      <c r="E49" s="15"/>
      <c r="F49" s="7"/>
      <c r="G49" s="15"/>
      <c r="H49" s="15"/>
      <c r="I49" s="15"/>
      <c r="J49" s="15"/>
      <c r="K49" s="15"/>
      <c r="L49" s="15"/>
      <c r="M49" s="15"/>
      <c r="N49" s="15"/>
      <c r="O49" s="7"/>
      <c r="P49" s="290"/>
      <c r="Q49" s="7"/>
    </row>
    <row r="50" customFormat="false" ht="12.75" hidden="false" customHeight="true" outlineLevel="0" collapsed="false">
      <c r="A50" s="162" t="s">
        <v>41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2.75" hidden="false" customHeight="true" outlineLevel="0" collapsed="false">
      <c r="A51" s="162" t="s">
        <v>41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2.75" hidden="false" customHeight="true" outlineLevel="0" collapsed="false">
      <c r="A52" s="334" t="s">
        <v>418</v>
      </c>
      <c r="B52" s="8"/>
      <c r="C52" s="8"/>
      <c r="D52" s="8"/>
      <c r="E52" s="13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7"/>
    </row>
    <row r="53" customFormat="false" ht="12.75" hidden="false" customHeight="false" outlineLevel="0" collapsed="false">
      <c r="A53" s="270"/>
      <c r="B53" s="173"/>
      <c r="C53" s="173"/>
      <c r="D53" s="173"/>
      <c r="E53" s="7"/>
      <c r="F53" s="173"/>
      <c r="G53" s="173"/>
      <c r="H53" s="173"/>
      <c r="I53" s="173"/>
      <c r="J53" s="173"/>
      <c r="K53" s="173"/>
      <c r="L53" s="173"/>
      <c r="M53" s="173"/>
      <c r="N53" s="31"/>
      <c r="O53" s="7"/>
      <c r="P53" s="31"/>
      <c r="Q53" s="7"/>
    </row>
    <row r="54" customFormat="false" ht="6" hidden="false" customHeight="true" outlineLevel="0" collapsed="false">
      <c r="A54" s="268"/>
      <c r="B54" s="7"/>
      <c r="C54" s="7"/>
      <c r="D54" s="15"/>
      <c r="E54" s="272"/>
      <c r="F54" s="15"/>
      <c r="G54" s="15"/>
      <c r="H54" s="15"/>
      <c r="I54" s="15"/>
      <c r="J54" s="15"/>
      <c r="K54" s="15"/>
      <c r="L54" s="15"/>
      <c r="M54" s="15"/>
      <c r="N54" s="81"/>
      <c r="O54" s="272"/>
      <c r="P54" s="7"/>
      <c r="Q54" s="7"/>
    </row>
    <row r="55" customFormat="false" ht="15" hidden="false" customHeight="true" outlineLevel="0" collapsed="false">
      <c r="A55" s="268"/>
      <c r="B55" s="7"/>
      <c r="C55" s="7"/>
      <c r="D55" s="15"/>
      <c r="E55" s="272"/>
      <c r="F55" s="15"/>
      <c r="G55" s="15"/>
      <c r="H55" s="15"/>
      <c r="I55" s="15"/>
      <c r="J55" s="15"/>
      <c r="K55" s="15"/>
      <c r="L55" s="15"/>
      <c r="M55" s="15"/>
      <c r="N55" s="81"/>
      <c r="O55" s="272"/>
      <c r="P55" s="7"/>
      <c r="Q55" s="7"/>
    </row>
    <row r="56" customFormat="false" ht="15" hidden="false" customHeight="true" outlineLevel="0" collapsed="false">
      <c r="A56" s="268"/>
      <c r="B56" s="335"/>
      <c r="C56" s="335"/>
      <c r="D56" s="272"/>
      <c r="E56" s="272"/>
      <c r="F56" s="272"/>
      <c r="G56" s="15"/>
      <c r="H56" s="15"/>
      <c r="I56" s="15"/>
      <c r="J56" s="15"/>
      <c r="K56" s="15"/>
      <c r="L56" s="15"/>
      <c r="M56" s="15"/>
      <c r="N56" s="81"/>
      <c r="O56" s="272"/>
      <c r="P56" s="7"/>
      <c r="Q56" s="7"/>
    </row>
    <row r="57" customFormat="false" ht="15" hidden="false" customHeight="true" outlineLevel="0" collapsed="false">
      <c r="A57" s="7"/>
      <c r="B57" s="335"/>
      <c r="C57" s="335"/>
      <c r="D57" s="272"/>
      <c r="E57" s="272"/>
      <c r="F57" s="272"/>
      <c r="G57" s="15"/>
      <c r="H57" s="15"/>
      <c r="I57" s="15"/>
      <c r="J57" s="15"/>
      <c r="K57" s="15"/>
      <c r="L57" s="15"/>
      <c r="M57" s="15"/>
      <c r="N57" s="81"/>
      <c r="O57" s="272"/>
      <c r="P57" s="7"/>
      <c r="Q57" s="7"/>
    </row>
    <row r="58" customFormat="false" ht="15" hidden="false" customHeight="true" outlineLevel="0" collapsed="false">
      <c r="A58" s="7"/>
      <c r="B58" s="7"/>
      <c r="C58" s="7"/>
      <c r="D58" s="15"/>
      <c r="E58" s="272"/>
      <c r="F58" s="15"/>
      <c r="G58" s="15"/>
      <c r="H58" s="15"/>
      <c r="I58" s="15"/>
      <c r="J58" s="15"/>
      <c r="K58" s="15"/>
      <c r="L58" s="15"/>
      <c r="M58" s="15"/>
      <c r="N58" s="81"/>
      <c r="O58" s="336"/>
      <c r="P58" s="7"/>
      <c r="Q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6" hidden="false" customHeight="true" outlineLevel="0" collapsed="false">
      <c r="A62" s="3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7"/>
      <c r="N62" s="7"/>
      <c r="O62" s="7"/>
      <c r="P62" s="7"/>
      <c r="Q62" s="7"/>
    </row>
    <row r="63" customFormat="false" ht="15" hidden="false" customHeight="true" outlineLevel="0" collapsed="false">
      <c r="A63" s="3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7"/>
      <c r="N63" s="7"/>
      <c r="O63" s="7"/>
      <c r="P63" s="7"/>
      <c r="Q63" s="7"/>
    </row>
    <row r="64" customFormat="false" ht="15" hidden="false" customHeight="true" outlineLevel="0" collapsed="false">
      <c r="A64" s="3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7"/>
      <c r="N64" s="7"/>
      <c r="O64" s="7"/>
      <c r="P64" s="7"/>
      <c r="Q64" s="7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19"/>
      <c r="B67" s="19"/>
      <c r="C67" s="15"/>
      <c r="D67" s="7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291"/>
      <c r="B68" s="7"/>
      <c r="C68" s="15"/>
      <c r="D68" s="7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8"/>
      <c r="B69" s="15"/>
      <c r="C69" s="15"/>
      <c r="D69" s="7"/>
      <c r="E69" s="15"/>
      <c r="F69" s="7"/>
      <c r="G69" s="7"/>
      <c r="H69" s="8"/>
      <c r="I69" s="8"/>
      <c r="J69" s="8"/>
      <c r="K69" s="15"/>
      <c r="L69" s="15"/>
      <c r="M69" s="7"/>
      <c r="N69" s="7"/>
      <c r="O69" s="15"/>
      <c r="P69" s="7"/>
      <c r="Q69" s="7"/>
    </row>
    <row r="70" customFormat="false" ht="6" hidden="false" customHeight="true" outlineLevel="0" collapsed="false">
      <c r="A70" s="8"/>
      <c r="B70" s="15"/>
      <c r="C70" s="15"/>
      <c r="D70" s="7"/>
      <c r="E70" s="15"/>
      <c r="F70" s="7"/>
      <c r="G70" s="7"/>
      <c r="H70" s="8"/>
      <c r="I70" s="8"/>
      <c r="J70" s="15"/>
      <c r="K70" s="15"/>
      <c r="L70" s="15"/>
      <c r="M70" s="15"/>
      <c r="N70" s="7"/>
      <c r="O70" s="8"/>
      <c r="P70" s="7"/>
      <c r="Q70" s="7"/>
    </row>
    <row r="71" customFormat="false" ht="9.75" hidden="false" customHeight="true" outlineLevel="0" collapsed="false">
      <c r="A71" s="15"/>
      <c r="B71" s="15"/>
      <c r="C71" s="15"/>
      <c r="D71" s="7"/>
      <c r="E71" s="15"/>
      <c r="F71" s="7"/>
      <c r="G71" s="7"/>
      <c r="H71" s="9"/>
      <c r="I71" s="9"/>
      <c r="J71" s="9"/>
      <c r="K71" s="139"/>
      <c r="L71" s="139"/>
      <c r="M71" s="139"/>
      <c r="N71" s="139"/>
      <c r="O71" s="8"/>
      <c r="P71" s="7"/>
      <c r="Q71" s="7"/>
    </row>
    <row r="72" customFormat="false" ht="12" hidden="false" customHeight="true" outlineLevel="0" collapsed="false">
      <c r="A72" s="15"/>
      <c r="B72" s="15"/>
      <c r="C72" s="15"/>
      <c r="D72" s="7"/>
      <c r="E72" s="15"/>
      <c r="F72" s="7"/>
      <c r="G72" s="7"/>
      <c r="H72" s="15"/>
      <c r="I72" s="15"/>
      <c r="J72" s="15"/>
      <c r="K72" s="139"/>
      <c r="L72" s="139"/>
      <c r="M72" s="139"/>
      <c r="N72" s="139"/>
      <c r="O72" s="84"/>
      <c r="P72" s="7"/>
      <c r="Q72" s="7"/>
    </row>
    <row r="73" customFormat="false" ht="12" hidden="false" customHeight="true" outlineLevel="0" collapsed="false">
      <c r="A73" s="15"/>
      <c r="B73" s="15"/>
      <c r="C73" s="15"/>
      <c r="D73" s="7"/>
      <c r="E73" s="15"/>
      <c r="F73" s="15"/>
      <c r="G73" s="7"/>
      <c r="H73" s="7"/>
      <c r="I73" s="15"/>
      <c r="J73" s="287"/>
      <c r="K73" s="7"/>
      <c r="L73" s="7"/>
      <c r="M73" s="7"/>
      <c r="N73" s="7"/>
      <c r="O73" s="287"/>
      <c r="P73" s="7"/>
      <c r="Q73" s="7"/>
    </row>
    <row r="74" customFormat="false" ht="12" hidden="false" customHeight="true" outlineLevel="0" collapsed="false">
      <c r="A74" s="15"/>
      <c r="B74" s="15"/>
      <c r="C74" s="15"/>
      <c r="D74" s="7"/>
      <c r="E74" s="15"/>
      <c r="F74" s="15"/>
      <c r="G74" s="15"/>
      <c r="H74" s="15"/>
      <c r="I74" s="15"/>
      <c r="J74" s="15"/>
      <c r="K74" s="15"/>
      <c r="L74" s="15"/>
      <c r="M74" s="7"/>
      <c r="N74" s="7"/>
      <c r="O74" s="7"/>
      <c r="P74" s="7"/>
      <c r="Q74" s="7"/>
    </row>
    <row r="75" s="7" customFormat="true" ht="12" hidden="false" customHeight="true" outlineLevel="0" collapsed="false">
      <c r="A75" s="15"/>
      <c r="B75" s="15"/>
      <c r="C75" s="15"/>
      <c r="E75" s="15"/>
      <c r="F75" s="15"/>
      <c r="G75" s="15"/>
      <c r="H75" s="15"/>
      <c r="I75" s="15"/>
      <c r="J75" s="15"/>
      <c r="K75" s="15"/>
      <c r="L75" s="15"/>
      <c r="M75" s="15"/>
      <c r="O75" s="289"/>
    </row>
    <row r="76" s="7" customFormat="true" ht="12" hidden="false" customHeight="true" outlineLevel="0" collapsed="false">
      <c r="A76" s="15"/>
      <c r="B76" s="15"/>
      <c r="C76" s="15"/>
      <c r="E76" s="15"/>
      <c r="F76" s="15"/>
      <c r="G76" s="15"/>
      <c r="H76" s="15"/>
      <c r="I76" s="15"/>
      <c r="J76" s="15"/>
      <c r="K76" s="15"/>
      <c r="L76" s="15"/>
      <c r="M76" s="15"/>
      <c r="O76" s="289"/>
    </row>
    <row r="77" s="7" customFormat="true" ht="12" hidden="false" customHeight="true" outlineLevel="0" collapsed="false">
      <c r="A77" s="15"/>
      <c r="B77" s="15"/>
      <c r="C77" s="15"/>
      <c r="E77" s="15"/>
      <c r="F77" s="15"/>
      <c r="G77" s="15"/>
      <c r="H77" s="15"/>
      <c r="I77" s="15"/>
      <c r="J77" s="15"/>
      <c r="K77" s="15"/>
      <c r="L77" s="15"/>
      <c r="M77" s="15"/>
      <c r="O77" s="289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289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289"/>
    </row>
    <row r="80" s="7" customFormat="true" ht="15" hidden="false" customHeight="fals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289"/>
    </row>
    <row r="81" s="7" customFormat="true" ht="15" hidden="false" customHeight="fals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289"/>
    </row>
    <row r="82" s="7" customFormat="true" ht="15" hidden="false" customHeight="fals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289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289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287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O85" s="287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M86" s="15"/>
      <c r="O86" s="289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</row>
    <row r="88" s="7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7" customFormat="true" ht="15" hidden="false" customHeight="false" outlineLevel="0" collapsed="false">
      <c r="A89" s="3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s="7" customFormat="true" ht="15" hidden="false" customHeight="false" outlineLevel="0" collapsed="false">
      <c r="A90" s="3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3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27" hidden="false" customHeight="true" outlineLevel="0" collapsed="false">
      <c r="A92" s="3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12.75" hidden="false" customHeight="false" outlineLevel="0" collapsed="false">
      <c r="A93" s="35"/>
    </row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8" hidden="false" customHeight="tru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7" customFormat="tru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7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</sheetData>
  <mergeCells count="5">
    <mergeCell ref="G2:H2"/>
    <mergeCell ref="K71:L71"/>
    <mergeCell ref="M71:N71"/>
    <mergeCell ref="K72:L72"/>
    <mergeCell ref="M72:N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customFormat="false" ht="21.75" hidden="false" customHeight="false" outlineLevel="0" collapsed="false">
      <c r="A1" s="17" t="s">
        <v>4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"/>
      <c r="N1" s="15"/>
      <c r="O1" s="15"/>
      <c r="P1" s="7"/>
      <c r="Q1" s="7"/>
    </row>
    <row r="2" customFormat="false" ht="16.5" hidden="false" customHeight="false" outlineLevel="0" collapsed="false">
      <c r="A2" s="295"/>
      <c r="B2" s="45" t="n">
        <v>1995</v>
      </c>
      <c r="C2" s="45" t="n">
        <v>1996</v>
      </c>
      <c r="D2" s="45" t="n">
        <v>1997</v>
      </c>
      <c r="E2" s="45" t="n">
        <v>1998</v>
      </c>
      <c r="F2" s="43" t="n">
        <v>1999</v>
      </c>
      <c r="G2" s="45" t="n">
        <v>2000</v>
      </c>
      <c r="H2" s="43" t="n">
        <v>2001</v>
      </c>
      <c r="I2" s="73" t="n">
        <v>2002</v>
      </c>
      <c r="J2" s="73" t="n">
        <v>2003</v>
      </c>
      <c r="K2" s="73" t="n">
        <v>2004</v>
      </c>
      <c r="L2" s="73" t="n">
        <v>2005</v>
      </c>
    </row>
    <row r="3" customFormat="false" ht="15.75" hidden="false" customHeight="false" outlineLevel="0" collapsed="false">
      <c r="A3" s="337" t="s">
        <v>420</v>
      </c>
      <c r="B3" s="8"/>
      <c r="C3" s="8"/>
      <c r="D3" s="8"/>
      <c r="E3" s="8"/>
      <c r="F3" s="8"/>
      <c r="G3" s="8"/>
      <c r="H3" s="8"/>
      <c r="I3" s="10"/>
      <c r="J3" s="10"/>
      <c r="K3" s="322" t="s">
        <v>380</v>
      </c>
      <c r="L3" s="51"/>
    </row>
    <row r="4" customFormat="false" ht="20.25" hidden="false" customHeight="true" outlineLevel="0" collapsed="false">
      <c r="A4" s="338" t="s">
        <v>421</v>
      </c>
    </row>
    <row r="5" customFormat="false" ht="4.5" hidden="false" customHeight="true" outlineLevel="0" collapsed="false"/>
    <row r="6" customFormat="false" ht="17.25" hidden="false" customHeight="false" outlineLevel="0" collapsed="false">
      <c r="A6" s="339" t="s">
        <v>370</v>
      </c>
      <c r="B6" s="272" t="s">
        <v>78</v>
      </c>
      <c r="C6" s="272" t="s">
        <v>78</v>
      </c>
      <c r="D6" s="272" t="s">
        <v>78</v>
      </c>
      <c r="E6" s="272" t="s">
        <v>78</v>
      </c>
      <c r="F6" s="340" t="n">
        <v>32.6</v>
      </c>
      <c r="G6" s="340" t="n">
        <v>29.4</v>
      </c>
      <c r="H6" s="340" t="n">
        <v>32.8</v>
      </c>
      <c r="I6" s="341" t="n">
        <v>24.7</v>
      </c>
      <c r="J6" s="340" t="n">
        <v>30.6</v>
      </c>
      <c r="K6" s="340" t="n">
        <v>29.6</v>
      </c>
      <c r="L6" s="340" t="n">
        <v>26.5</v>
      </c>
    </row>
    <row r="7" customFormat="false" ht="17.25" hidden="false" customHeight="false" outlineLevel="0" collapsed="false">
      <c r="A7" s="339" t="s">
        <v>371</v>
      </c>
      <c r="B7" s="272" t="s">
        <v>78</v>
      </c>
      <c r="C7" s="272" t="s">
        <v>78</v>
      </c>
      <c r="D7" s="272" t="s">
        <v>78</v>
      </c>
      <c r="E7" s="272" t="s">
        <v>78</v>
      </c>
      <c r="F7" s="340" t="n">
        <v>67.4</v>
      </c>
      <c r="G7" s="340" t="n">
        <v>65.9</v>
      </c>
      <c r="H7" s="340" t="n">
        <v>66.1</v>
      </c>
      <c r="I7" s="341" t="n">
        <v>63.1</v>
      </c>
      <c r="J7" s="340" t="n">
        <v>60.4</v>
      </c>
      <c r="K7" s="340" t="n">
        <v>62.5</v>
      </c>
      <c r="L7" s="340" t="n">
        <v>61.4</v>
      </c>
    </row>
    <row r="8" customFormat="false" ht="17.25" hidden="false" customHeight="false" outlineLevel="0" collapsed="false">
      <c r="A8" s="339" t="s">
        <v>372</v>
      </c>
      <c r="B8" s="272" t="s">
        <v>78</v>
      </c>
      <c r="C8" s="272" t="s">
        <v>78</v>
      </c>
      <c r="D8" s="272" t="s">
        <v>78</v>
      </c>
      <c r="E8" s="272" t="s">
        <v>78</v>
      </c>
      <c r="F8" s="340" t="n">
        <v>76.9</v>
      </c>
      <c r="G8" s="340" t="n">
        <v>76.8</v>
      </c>
      <c r="H8" s="340" t="n">
        <v>75.8</v>
      </c>
      <c r="I8" s="341" t="n">
        <v>79.9</v>
      </c>
      <c r="J8" s="340" t="n">
        <v>79.6</v>
      </c>
      <c r="K8" s="340" t="n">
        <v>78</v>
      </c>
      <c r="L8" s="340" t="n">
        <v>78.3</v>
      </c>
    </row>
    <row r="9" customFormat="false" ht="17.25" hidden="false" customHeight="false" outlineLevel="0" collapsed="false">
      <c r="A9" s="339" t="s">
        <v>373</v>
      </c>
      <c r="B9" s="272" t="s">
        <v>78</v>
      </c>
      <c r="C9" s="272" t="s">
        <v>78</v>
      </c>
      <c r="D9" s="272" t="s">
        <v>78</v>
      </c>
      <c r="E9" s="272" t="s">
        <v>78</v>
      </c>
      <c r="F9" s="340" t="n">
        <v>75.4</v>
      </c>
      <c r="G9" s="340" t="n">
        <v>76</v>
      </c>
      <c r="H9" s="340" t="n">
        <v>78.1</v>
      </c>
      <c r="I9" s="341" t="n">
        <v>76.7</v>
      </c>
      <c r="J9" s="340" t="n">
        <v>79.6</v>
      </c>
      <c r="K9" s="340" t="n">
        <v>78.5</v>
      </c>
      <c r="L9" s="340" t="n">
        <v>78.6</v>
      </c>
    </row>
    <row r="10" customFormat="false" ht="17.25" hidden="false" customHeight="false" outlineLevel="0" collapsed="false">
      <c r="A10" s="339" t="s">
        <v>374</v>
      </c>
      <c r="B10" s="272" t="s">
        <v>78</v>
      </c>
      <c r="C10" s="272" t="s">
        <v>78</v>
      </c>
      <c r="D10" s="272" t="s">
        <v>78</v>
      </c>
      <c r="E10" s="272" t="s">
        <v>78</v>
      </c>
      <c r="F10" s="340" t="n">
        <v>69.2</v>
      </c>
      <c r="G10" s="340" t="n">
        <v>72.3</v>
      </c>
      <c r="H10" s="340" t="n">
        <v>70.4</v>
      </c>
      <c r="I10" s="341" t="n">
        <v>70.3</v>
      </c>
      <c r="J10" s="340" t="n">
        <v>72.8</v>
      </c>
      <c r="K10" s="340" t="n">
        <v>73.6</v>
      </c>
      <c r="L10" s="340" t="n">
        <v>73.6</v>
      </c>
    </row>
    <row r="11" customFormat="false" ht="17.25" hidden="false" customHeight="false" outlineLevel="0" collapsed="false">
      <c r="A11" s="339" t="s">
        <v>375</v>
      </c>
      <c r="B11" s="272" t="s">
        <v>78</v>
      </c>
      <c r="C11" s="272" t="s">
        <v>78</v>
      </c>
      <c r="D11" s="272" t="s">
        <v>78</v>
      </c>
      <c r="E11" s="272" t="s">
        <v>78</v>
      </c>
      <c r="F11" s="340" t="n">
        <v>56.1</v>
      </c>
      <c r="G11" s="340" t="n">
        <v>58.3</v>
      </c>
      <c r="H11" s="340" t="n">
        <v>60.1</v>
      </c>
      <c r="I11" s="341" t="n">
        <v>61.2</v>
      </c>
      <c r="J11" s="340" t="n">
        <v>63.1</v>
      </c>
      <c r="K11" s="340" t="n">
        <v>64.1</v>
      </c>
      <c r="L11" s="340" t="n">
        <v>64.3</v>
      </c>
    </row>
    <row r="12" customFormat="false" ht="17.25" hidden="false" customHeight="false" outlineLevel="0" collapsed="false">
      <c r="A12" s="339" t="s">
        <v>376</v>
      </c>
      <c r="B12" s="272" t="s">
        <v>78</v>
      </c>
      <c r="C12" s="272" t="s">
        <v>78</v>
      </c>
      <c r="D12" s="272" t="s">
        <v>78</v>
      </c>
      <c r="E12" s="272" t="s">
        <v>78</v>
      </c>
      <c r="F12" s="340" t="n">
        <v>37.2</v>
      </c>
      <c r="G12" s="340" t="n">
        <v>35.9</v>
      </c>
      <c r="H12" s="340" t="n">
        <v>38.8</v>
      </c>
      <c r="I12" s="341" t="n">
        <v>37.7</v>
      </c>
      <c r="J12" s="340" t="n">
        <v>39.1</v>
      </c>
      <c r="K12" s="340" t="n">
        <v>41.2</v>
      </c>
      <c r="L12" s="340" t="n">
        <v>41.5</v>
      </c>
    </row>
    <row r="13" customFormat="false" ht="8.25" hidden="false" customHeight="true" outlineLevel="0" collapsed="false"/>
    <row r="14" customFormat="false" ht="17.25" hidden="false" customHeight="false" outlineLevel="0" collapsed="false">
      <c r="A14" s="280" t="s">
        <v>422</v>
      </c>
      <c r="B14" s="272" t="s">
        <v>78</v>
      </c>
      <c r="C14" s="272" t="s">
        <v>78</v>
      </c>
      <c r="D14" s="272" t="s">
        <v>78</v>
      </c>
      <c r="E14" s="272" t="s">
        <v>78</v>
      </c>
      <c r="F14" s="340" t="n">
        <v>63.2</v>
      </c>
      <c r="G14" s="340" t="n">
        <v>63.6</v>
      </c>
      <c r="H14" s="340" t="n">
        <v>64.2</v>
      </c>
      <c r="I14" s="341" t="n">
        <v>63.9</v>
      </c>
      <c r="J14" s="340" t="n">
        <v>65.3</v>
      </c>
      <c r="K14" s="340" t="n">
        <v>65.4</v>
      </c>
      <c r="L14" s="340" t="n">
        <v>65.3</v>
      </c>
    </row>
    <row r="15" customFormat="false" ht="10.5" hidden="false" customHeight="true" outlineLevel="0" collapsed="false">
      <c r="B15" s="7"/>
      <c r="C15" s="51"/>
      <c r="F15" s="15"/>
      <c r="G15" s="15"/>
      <c r="H15" s="15"/>
      <c r="I15" s="342"/>
      <c r="K15" s="15"/>
    </row>
    <row r="16" customFormat="false" ht="15.75" hidden="false" customHeight="false" outlineLevel="0" collapsed="false">
      <c r="A16" s="338" t="s">
        <v>423</v>
      </c>
      <c r="B16" s="272" t="s">
        <v>78</v>
      </c>
      <c r="C16" s="272" t="s">
        <v>78</v>
      </c>
      <c r="D16" s="272" t="s">
        <v>78</v>
      </c>
      <c r="E16" s="272" t="s">
        <v>78</v>
      </c>
      <c r="F16" s="288" t="n">
        <v>13660</v>
      </c>
      <c r="G16" s="288" t="n">
        <v>14440</v>
      </c>
      <c r="H16" s="288" t="n">
        <v>14527</v>
      </c>
      <c r="I16" s="343" t="n">
        <v>13936</v>
      </c>
      <c r="J16" s="288" t="n">
        <v>13850</v>
      </c>
      <c r="K16" s="288" t="n">
        <v>14660</v>
      </c>
      <c r="L16" s="288" t="n">
        <v>13970</v>
      </c>
    </row>
    <row r="17" customFormat="false" ht="15" hidden="false" customHeight="false" outlineLevel="0" collapsed="false">
      <c r="B17" s="7"/>
      <c r="C17" s="51"/>
    </row>
    <row r="18" customFormat="false" ht="15.75" hidden="false" customHeight="false" outlineLevel="0" collapsed="false">
      <c r="A18" s="344" t="s">
        <v>424</v>
      </c>
      <c r="B18" s="7"/>
      <c r="C18" s="51"/>
    </row>
    <row r="19" customFormat="false" ht="20.25" hidden="false" customHeight="true" outlineLevel="0" collapsed="false">
      <c r="A19" s="338" t="s">
        <v>421</v>
      </c>
      <c r="C19" s="322"/>
    </row>
    <row r="20" customFormat="false" ht="4.5" hidden="false" customHeight="true" outlineLevel="0" collapsed="false">
      <c r="C20" s="51"/>
    </row>
    <row r="21" customFormat="false" ht="17.25" hidden="false" customHeight="false" outlineLevel="0" collapsed="false">
      <c r="A21" s="339" t="s">
        <v>370</v>
      </c>
      <c r="B21" s="272" t="s">
        <v>78</v>
      </c>
      <c r="C21" s="272" t="s">
        <v>78</v>
      </c>
      <c r="D21" s="272" t="s">
        <v>78</v>
      </c>
      <c r="E21" s="272" t="s">
        <v>78</v>
      </c>
      <c r="F21" s="340" t="n">
        <v>35.6</v>
      </c>
      <c r="G21" s="340" t="n">
        <v>33.5</v>
      </c>
      <c r="H21" s="340" t="n">
        <v>32.6</v>
      </c>
      <c r="I21" s="341" t="n">
        <v>30.1</v>
      </c>
      <c r="J21" s="340" t="n">
        <v>38.3</v>
      </c>
      <c r="K21" s="340" t="n">
        <v>36</v>
      </c>
      <c r="L21" s="340" t="n">
        <v>29.8</v>
      </c>
    </row>
    <row r="22" customFormat="false" ht="17.25" hidden="false" customHeight="false" outlineLevel="0" collapsed="false">
      <c r="A22" s="339" t="s">
        <v>371</v>
      </c>
      <c r="B22" s="272" t="s">
        <v>78</v>
      </c>
      <c r="C22" s="272" t="s">
        <v>78</v>
      </c>
      <c r="D22" s="272" t="s">
        <v>78</v>
      </c>
      <c r="E22" s="272" t="s">
        <v>78</v>
      </c>
      <c r="F22" s="340" t="n">
        <v>75</v>
      </c>
      <c r="G22" s="340" t="n">
        <v>73.1</v>
      </c>
      <c r="H22" s="340" t="n">
        <v>71.9</v>
      </c>
      <c r="I22" s="341" t="n">
        <v>69.2</v>
      </c>
      <c r="J22" s="340" t="n">
        <v>65.7</v>
      </c>
      <c r="K22" s="340" t="n">
        <v>67.8</v>
      </c>
      <c r="L22" s="340" t="n">
        <v>65.4</v>
      </c>
    </row>
    <row r="23" customFormat="false" ht="17.25" hidden="false" customHeight="false" outlineLevel="0" collapsed="false">
      <c r="A23" s="339" t="s">
        <v>372</v>
      </c>
      <c r="B23" s="272" t="s">
        <v>78</v>
      </c>
      <c r="C23" s="272" t="s">
        <v>78</v>
      </c>
      <c r="D23" s="272" t="s">
        <v>78</v>
      </c>
      <c r="E23" s="272" t="s">
        <v>78</v>
      </c>
      <c r="F23" s="340" t="n">
        <v>86.3</v>
      </c>
      <c r="G23" s="340" t="n">
        <v>84.7</v>
      </c>
      <c r="H23" s="340" t="n">
        <v>81.6</v>
      </c>
      <c r="I23" s="341" t="n">
        <v>86.8</v>
      </c>
      <c r="J23" s="340" t="n">
        <v>85.3</v>
      </c>
      <c r="K23" s="340" t="n">
        <v>83.3</v>
      </c>
      <c r="L23" s="340" t="n">
        <v>84.1</v>
      </c>
    </row>
    <row r="24" customFormat="false" ht="17.25" hidden="false" customHeight="false" outlineLevel="0" collapsed="false">
      <c r="A24" s="339" t="s">
        <v>373</v>
      </c>
      <c r="B24" s="272" t="s">
        <v>78</v>
      </c>
      <c r="C24" s="272" t="s">
        <v>78</v>
      </c>
      <c r="D24" s="272" t="s">
        <v>78</v>
      </c>
      <c r="E24" s="272" t="s">
        <v>78</v>
      </c>
      <c r="F24" s="340" t="n">
        <v>83.6</v>
      </c>
      <c r="G24" s="340" t="n">
        <v>85.7</v>
      </c>
      <c r="H24" s="340" t="n">
        <v>84.5</v>
      </c>
      <c r="I24" s="341" t="n">
        <v>84.1</v>
      </c>
      <c r="J24" s="340" t="n">
        <v>85.8</v>
      </c>
      <c r="K24" s="340" t="n">
        <v>84.9</v>
      </c>
      <c r="L24" s="340" t="n">
        <v>85.9</v>
      </c>
    </row>
    <row r="25" customFormat="false" ht="17.25" hidden="false" customHeight="false" outlineLevel="0" collapsed="false">
      <c r="A25" s="339" t="s">
        <v>374</v>
      </c>
      <c r="B25" s="272" t="s">
        <v>78</v>
      </c>
      <c r="C25" s="272" t="s">
        <v>78</v>
      </c>
      <c r="D25" s="272" t="s">
        <v>78</v>
      </c>
      <c r="E25" s="272" t="s">
        <v>78</v>
      </c>
      <c r="F25" s="340" t="n">
        <v>83.2</v>
      </c>
      <c r="G25" s="340" t="n">
        <v>84.4</v>
      </c>
      <c r="H25" s="340" t="n">
        <v>84.8</v>
      </c>
      <c r="I25" s="341" t="n">
        <v>83.3</v>
      </c>
      <c r="J25" s="340" t="n">
        <v>84.5</v>
      </c>
      <c r="K25" s="340" t="n">
        <v>82.1</v>
      </c>
      <c r="L25" s="340" t="n">
        <v>85</v>
      </c>
    </row>
    <row r="26" customFormat="false" ht="17.25" hidden="false" customHeight="false" outlineLevel="0" collapsed="false">
      <c r="A26" s="339" t="s">
        <v>375</v>
      </c>
      <c r="B26" s="272" t="s">
        <v>78</v>
      </c>
      <c r="C26" s="272" t="s">
        <v>78</v>
      </c>
      <c r="D26" s="272" t="s">
        <v>78</v>
      </c>
      <c r="E26" s="272" t="s">
        <v>78</v>
      </c>
      <c r="F26" s="340" t="n">
        <v>77.1</v>
      </c>
      <c r="G26" s="340" t="n">
        <v>78.2</v>
      </c>
      <c r="H26" s="340" t="n">
        <v>79.6</v>
      </c>
      <c r="I26" s="341" t="n">
        <v>80.2</v>
      </c>
      <c r="J26" s="340" t="n">
        <v>79.6</v>
      </c>
      <c r="K26" s="340" t="n">
        <v>80.6</v>
      </c>
      <c r="L26" s="340" t="n">
        <v>83</v>
      </c>
    </row>
    <row r="27" customFormat="false" ht="17.25" hidden="false" customHeight="false" outlineLevel="0" collapsed="false">
      <c r="A27" s="339" t="s">
        <v>376</v>
      </c>
      <c r="B27" s="272" t="s">
        <v>78</v>
      </c>
      <c r="C27" s="272" t="s">
        <v>78</v>
      </c>
      <c r="D27" s="272" t="s">
        <v>78</v>
      </c>
      <c r="E27" s="272" t="s">
        <v>78</v>
      </c>
      <c r="F27" s="340" t="n">
        <v>63.5</v>
      </c>
      <c r="G27" s="340" t="n">
        <v>59.4</v>
      </c>
      <c r="H27" s="340" t="n">
        <v>62.7</v>
      </c>
      <c r="I27" s="341" t="n">
        <v>61.3</v>
      </c>
      <c r="J27" s="340" t="n">
        <v>62.7</v>
      </c>
      <c r="K27" s="340" t="n">
        <v>64.3</v>
      </c>
      <c r="L27" s="340" t="n">
        <v>64.2</v>
      </c>
    </row>
    <row r="28" customFormat="false" ht="7.5" hidden="false" customHeight="true" outlineLevel="0" collapsed="false"/>
    <row r="29" customFormat="false" ht="17.25" hidden="false" customHeight="false" outlineLevel="0" collapsed="false">
      <c r="A29" s="280" t="s">
        <v>422</v>
      </c>
      <c r="B29" s="272" t="s">
        <v>78</v>
      </c>
      <c r="C29" s="272" t="s">
        <v>78</v>
      </c>
      <c r="D29" s="272" t="s">
        <v>78</v>
      </c>
      <c r="E29" s="272" t="s">
        <v>78</v>
      </c>
      <c r="F29" s="340" t="n">
        <v>76.9</v>
      </c>
      <c r="G29" s="340" t="n">
        <v>76.3</v>
      </c>
      <c r="H29" s="340" t="n">
        <v>75.8</v>
      </c>
      <c r="I29" s="341" t="n">
        <v>76.4</v>
      </c>
      <c r="J29" s="340" t="n">
        <v>76.7</v>
      </c>
      <c r="K29" s="340" t="n">
        <v>76.1</v>
      </c>
      <c r="L29" s="340" t="n">
        <v>76.5</v>
      </c>
    </row>
    <row r="30" customFormat="false" ht="7.5" hidden="false" customHeight="true" outlineLevel="0" collapsed="false">
      <c r="F30" s="15"/>
      <c r="G30" s="15"/>
      <c r="H30" s="15"/>
      <c r="I30" s="15"/>
      <c r="K30" s="15"/>
    </row>
    <row r="31" customFormat="false" ht="15.75" hidden="false" customHeight="false" outlineLevel="0" collapsed="false">
      <c r="A31" s="338" t="s">
        <v>423</v>
      </c>
      <c r="B31" s="272" t="s">
        <v>78</v>
      </c>
      <c r="C31" s="272" t="s">
        <v>78</v>
      </c>
      <c r="D31" s="272" t="s">
        <v>78</v>
      </c>
      <c r="E31" s="272" t="s">
        <v>78</v>
      </c>
      <c r="F31" s="288" t="n">
        <v>5867</v>
      </c>
      <c r="G31" s="288" t="n">
        <v>6141</v>
      </c>
      <c r="H31" s="288" t="n">
        <v>6153</v>
      </c>
      <c r="I31" s="343" t="n">
        <v>5913</v>
      </c>
      <c r="J31" s="288" t="n">
        <v>5909</v>
      </c>
      <c r="K31" s="288" t="n">
        <v>6222</v>
      </c>
      <c r="L31" s="288" t="n">
        <v>5920</v>
      </c>
    </row>
    <row r="33" customFormat="false" ht="15.75" hidden="false" customHeight="false" outlineLevel="0" collapsed="false">
      <c r="A33" s="344" t="s">
        <v>425</v>
      </c>
      <c r="B33" s="7"/>
    </row>
    <row r="34" customFormat="false" ht="20.25" hidden="false" customHeight="true" outlineLevel="0" collapsed="false">
      <c r="A34" s="338" t="s">
        <v>421</v>
      </c>
    </row>
    <row r="35" customFormat="false" ht="4.5" hidden="false" customHeight="true" outlineLevel="0" collapsed="false"/>
    <row r="36" customFormat="false" ht="17.25" hidden="false" customHeight="false" outlineLevel="0" collapsed="false">
      <c r="A36" s="339" t="s">
        <v>370</v>
      </c>
      <c r="B36" s="272" t="s">
        <v>78</v>
      </c>
      <c r="C36" s="272" t="s">
        <v>78</v>
      </c>
      <c r="D36" s="272" t="s">
        <v>78</v>
      </c>
      <c r="E36" s="272" t="s">
        <v>78</v>
      </c>
      <c r="F36" s="340" t="n">
        <v>30.1</v>
      </c>
      <c r="G36" s="340" t="n">
        <v>25.2</v>
      </c>
      <c r="H36" s="340" t="n">
        <v>32.9</v>
      </c>
      <c r="I36" s="341" t="n">
        <v>20.2</v>
      </c>
      <c r="J36" s="340" t="n">
        <v>23.6</v>
      </c>
      <c r="K36" s="340" t="n">
        <v>24.2</v>
      </c>
      <c r="L36" s="340" t="n">
        <v>23</v>
      </c>
    </row>
    <row r="37" customFormat="false" ht="17.25" hidden="false" customHeight="false" outlineLevel="0" collapsed="false">
      <c r="A37" s="339" t="s">
        <v>371</v>
      </c>
      <c r="B37" s="272" t="s">
        <v>78</v>
      </c>
      <c r="C37" s="272" t="s">
        <v>78</v>
      </c>
      <c r="D37" s="272" t="s">
        <v>78</v>
      </c>
      <c r="E37" s="272" t="s">
        <v>78</v>
      </c>
      <c r="F37" s="340" t="n">
        <v>60.4</v>
      </c>
      <c r="G37" s="340" t="n">
        <v>60</v>
      </c>
      <c r="H37" s="340" t="n">
        <v>61.5</v>
      </c>
      <c r="I37" s="341" t="n">
        <v>58.3</v>
      </c>
      <c r="J37" s="340" t="n">
        <v>55.8</v>
      </c>
      <c r="K37" s="340" t="n">
        <v>58.3</v>
      </c>
      <c r="L37" s="340" t="n">
        <v>58.1</v>
      </c>
    </row>
    <row r="38" customFormat="false" ht="17.25" hidden="false" customHeight="false" outlineLevel="0" collapsed="false">
      <c r="A38" s="339" t="s">
        <v>372</v>
      </c>
      <c r="B38" s="272" t="s">
        <v>78</v>
      </c>
      <c r="C38" s="272" t="s">
        <v>78</v>
      </c>
      <c r="D38" s="272" t="s">
        <v>78</v>
      </c>
      <c r="E38" s="272" t="s">
        <v>78</v>
      </c>
      <c r="F38" s="340" t="n">
        <v>69.8</v>
      </c>
      <c r="G38" s="340" t="n">
        <v>70.9</v>
      </c>
      <c r="H38" s="340" t="n">
        <v>71.4</v>
      </c>
      <c r="I38" s="341" t="n">
        <v>74.5</v>
      </c>
      <c r="J38" s="340" t="n">
        <v>75.4</v>
      </c>
      <c r="K38" s="340" t="n">
        <v>74</v>
      </c>
      <c r="L38" s="340" t="n">
        <v>73.9</v>
      </c>
    </row>
    <row r="39" customFormat="false" ht="17.25" hidden="false" customHeight="false" outlineLevel="0" collapsed="false">
      <c r="A39" s="339" t="s">
        <v>373</v>
      </c>
      <c r="B39" s="272" t="s">
        <v>78</v>
      </c>
      <c r="C39" s="272" t="s">
        <v>78</v>
      </c>
      <c r="D39" s="272" t="s">
        <v>78</v>
      </c>
      <c r="E39" s="272" t="s">
        <v>78</v>
      </c>
      <c r="F39" s="340" t="n">
        <v>68.3</v>
      </c>
      <c r="G39" s="340" t="n">
        <v>67.3</v>
      </c>
      <c r="H39" s="340" t="n">
        <v>73</v>
      </c>
      <c r="I39" s="341" t="n">
        <v>70.8</v>
      </c>
      <c r="J39" s="340" t="n">
        <v>74.3</v>
      </c>
      <c r="K39" s="340" t="n">
        <v>73.3</v>
      </c>
      <c r="L39" s="340" t="n">
        <v>72.8</v>
      </c>
    </row>
    <row r="40" customFormat="false" ht="17.25" hidden="false" customHeight="false" outlineLevel="0" collapsed="false">
      <c r="A40" s="339" t="s">
        <v>374</v>
      </c>
      <c r="B40" s="272" t="s">
        <v>78</v>
      </c>
      <c r="C40" s="272" t="s">
        <v>78</v>
      </c>
      <c r="D40" s="272" t="s">
        <v>78</v>
      </c>
      <c r="E40" s="272" t="s">
        <v>78</v>
      </c>
      <c r="F40" s="340" t="n">
        <v>56.1</v>
      </c>
      <c r="G40" s="340" t="n">
        <v>61.2</v>
      </c>
      <c r="H40" s="340" t="n">
        <v>58.7</v>
      </c>
      <c r="I40" s="341" t="n">
        <v>59.5</v>
      </c>
      <c r="J40" s="340" t="n">
        <v>62.5</v>
      </c>
      <c r="K40" s="340" t="n">
        <v>66.9</v>
      </c>
      <c r="L40" s="340" t="n">
        <v>63.1</v>
      </c>
    </row>
    <row r="41" customFormat="false" ht="17.25" hidden="false" customHeight="false" outlineLevel="0" collapsed="false">
      <c r="A41" s="339" t="s">
        <v>375</v>
      </c>
      <c r="B41" s="272" t="s">
        <v>78</v>
      </c>
      <c r="C41" s="272" t="s">
        <v>78</v>
      </c>
      <c r="D41" s="272" t="s">
        <v>78</v>
      </c>
      <c r="E41" s="272" t="s">
        <v>78</v>
      </c>
      <c r="F41" s="340" t="n">
        <v>38</v>
      </c>
      <c r="G41" s="340" t="n">
        <v>41.5</v>
      </c>
      <c r="H41" s="340" t="n">
        <v>42.3</v>
      </c>
      <c r="I41" s="341" t="n">
        <v>45.6</v>
      </c>
      <c r="J41" s="340" t="n">
        <v>48.5</v>
      </c>
      <c r="K41" s="340" t="n">
        <v>50.3</v>
      </c>
      <c r="L41" s="340" t="n">
        <v>49.2</v>
      </c>
    </row>
    <row r="42" customFormat="false" ht="17.25" hidden="false" customHeight="false" outlineLevel="0" collapsed="false">
      <c r="A42" s="339" t="s">
        <v>376</v>
      </c>
      <c r="B42" s="272" t="s">
        <v>78</v>
      </c>
      <c r="C42" s="272" t="s">
        <v>78</v>
      </c>
      <c r="D42" s="272" t="s">
        <v>78</v>
      </c>
      <c r="E42" s="272" t="s">
        <v>78</v>
      </c>
      <c r="F42" s="340" t="n">
        <v>18.9</v>
      </c>
      <c r="G42" s="340" t="n">
        <v>20</v>
      </c>
      <c r="H42" s="340" t="n">
        <v>22.6</v>
      </c>
      <c r="I42" s="341" t="n">
        <v>21.3</v>
      </c>
      <c r="J42" s="340" t="n">
        <v>23.2</v>
      </c>
      <c r="K42" s="340" t="n">
        <v>25.2</v>
      </c>
      <c r="L42" s="340" t="n">
        <v>26.4</v>
      </c>
    </row>
    <row r="43" customFormat="false" ht="7.5" hidden="false" customHeight="true" outlineLevel="0" collapsed="false"/>
    <row r="44" customFormat="false" ht="17.25" hidden="false" customHeight="false" outlineLevel="0" collapsed="false">
      <c r="A44" s="280" t="s">
        <v>422</v>
      </c>
      <c r="B44" s="272" t="s">
        <v>78</v>
      </c>
      <c r="C44" s="272" t="s">
        <v>78</v>
      </c>
      <c r="D44" s="272" t="s">
        <v>78</v>
      </c>
      <c r="E44" s="272" t="s">
        <v>78</v>
      </c>
      <c r="F44" s="340" t="n">
        <v>51.9</v>
      </c>
      <c r="G44" s="340" t="n">
        <v>53.2</v>
      </c>
      <c r="H44" s="340" t="n">
        <v>54.9</v>
      </c>
      <c r="I44" s="341" t="n">
        <v>54.2</v>
      </c>
      <c r="J44" s="340" t="n">
        <v>56</v>
      </c>
      <c r="K44" s="340" t="n">
        <v>57</v>
      </c>
      <c r="L44" s="340" t="n">
        <v>56.3</v>
      </c>
    </row>
    <row r="45" customFormat="false" ht="9.75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15.75" hidden="false" customHeight="false" outlineLevel="0" collapsed="false">
      <c r="A46" s="345" t="s">
        <v>423</v>
      </c>
      <c r="B46" s="272" t="s">
        <v>78</v>
      </c>
      <c r="C46" s="272" t="s">
        <v>78</v>
      </c>
      <c r="D46" s="272" t="s">
        <v>78</v>
      </c>
      <c r="E46" s="272" t="s">
        <v>78</v>
      </c>
      <c r="F46" s="288" t="n">
        <v>7793</v>
      </c>
      <c r="G46" s="288" t="n">
        <v>8299</v>
      </c>
      <c r="H46" s="288" t="n">
        <v>8374</v>
      </c>
      <c r="I46" s="343" t="n">
        <v>8023</v>
      </c>
      <c r="J46" s="288" t="n">
        <v>7941</v>
      </c>
      <c r="K46" s="288" t="n">
        <v>8438</v>
      </c>
      <c r="L46" s="288" t="n">
        <v>8050</v>
      </c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162" t="s">
        <v>416</v>
      </c>
    </row>
    <row r="49" customFormat="false" ht="12.75" hidden="false" customHeight="false" outlineLevel="0" collapsed="false">
      <c r="A49" s="162" t="s">
        <v>417</v>
      </c>
    </row>
    <row r="50" customFormat="false" ht="12.75" hidden="false" customHeight="false" outlineLevel="0" collapsed="false">
      <c r="A50" s="162" t="s">
        <v>426</v>
      </c>
    </row>
    <row r="51" customFormat="false" ht="12.75" hidden="false" customHeight="false" outlineLevel="0" collapsed="false">
      <c r="A51" s="35" t="s">
        <v>427</v>
      </c>
    </row>
    <row r="52" customFormat="false" ht="12.75" hidden="false" customHeight="false" outlineLevel="0" collapsed="false">
      <c r="A52" s="35" t="s">
        <v>428</v>
      </c>
    </row>
    <row r="53" customFormat="false" ht="12.75" hidden="false" customHeight="false" outlineLevel="0" collapsed="false">
      <c r="A53" s="346" t="s">
        <v>429</v>
      </c>
    </row>
    <row r="54" customFormat="false" ht="12.75" hidden="false" customHeight="false" outlineLevel="0" collapsed="false">
      <c r="A54" s="346" t="s">
        <v>430</v>
      </c>
    </row>
    <row r="56" customFormat="false" ht="21.75" hidden="false" customHeight="false" outlineLevel="0" collapsed="false">
      <c r="A56" s="5" t="s">
        <v>431</v>
      </c>
      <c r="B56" s="5"/>
      <c r="C56" s="5"/>
      <c r="D56" s="5"/>
      <c r="E56" s="5"/>
      <c r="F56" s="5"/>
      <c r="G56" s="5"/>
      <c r="H56" s="5"/>
      <c r="J56" s="19"/>
    </row>
    <row r="57" customFormat="false" ht="16.5" hidden="false" customHeight="false" outlineLevel="0" collapsed="false">
      <c r="A57" s="247"/>
      <c r="B57" s="45" t="n">
        <v>1995</v>
      </c>
      <c r="C57" s="45" t="n">
        <v>1996</v>
      </c>
      <c r="D57" s="45" t="n">
        <v>1997</v>
      </c>
      <c r="E57" s="45" t="n">
        <v>1998</v>
      </c>
      <c r="F57" s="45" t="n">
        <v>1999</v>
      </c>
      <c r="G57" s="45" t="n">
        <v>2000</v>
      </c>
      <c r="H57" s="45" t="n">
        <v>2001</v>
      </c>
      <c r="I57" s="45" t="n">
        <v>2002</v>
      </c>
      <c r="J57" s="45" t="n">
        <v>2003</v>
      </c>
      <c r="K57" s="45" t="n">
        <v>2004</v>
      </c>
      <c r="L57" s="45" t="n">
        <v>2005</v>
      </c>
    </row>
    <row r="58" customFormat="false" ht="12.75" hidden="false" customHeight="false" outlineLevel="0" collapsed="false">
      <c r="A58" s="270"/>
      <c r="B58" s="173"/>
      <c r="C58" s="173"/>
      <c r="D58" s="31"/>
      <c r="F58" s="31"/>
      <c r="G58" s="31"/>
      <c r="H58" s="31"/>
      <c r="I58" s="31"/>
      <c r="K58" s="31"/>
      <c r="L58" s="31" t="s">
        <v>254</v>
      </c>
    </row>
    <row r="59" customFormat="false" ht="15" hidden="false" customHeight="false" outlineLevel="0" collapsed="false">
      <c r="A59" s="347" t="s">
        <v>432</v>
      </c>
      <c r="B59" s="262" t="n">
        <v>36</v>
      </c>
      <c r="C59" s="253" t="n">
        <v>38.6965376782077</v>
      </c>
      <c r="D59" s="253" t="n">
        <v>35.4264292408622</v>
      </c>
      <c r="E59" s="253" t="n">
        <v>37.6790830945559</v>
      </c>
      <c r="F59" s="253" t="n">
        <v>33.5087719298246</v>
      </c>
      <c r="G59" s="253" t="n">
        <v>34.2253521126761</v>
      </c>
      <c r="H59" s="254" t="n">
        <v>35.0386674598453</v>
      </c>
      <c r="I59" s="254" t="n">
        <v>33.8417540514776</v>
      </c>
      <c r="J59" s="254" t="n">
        <v>31.1926605504587</v>
      </c>
      <c r="K59" s="254" t="n">
        <v>31.0101455668284</v>
      </c>
      <c r="L59" s="195" t="s">
        <v>78</v>
      </c>
    </row>
    <row r="60" customFormat="false" ht="15" hidden="false" customHeight="false" outlineLevel="0" collapsed="false">
      <c r="A60" s="347" t="n">
        <v>1</v>
      </c>
      <c r="B60" s="262" t="n">
        <v>45</v>
      </c>
      <c r="C60" s="253" t="n">
        <v>43.5845213849287</v>
      </c>
      <c r="D60" s="253" t="n">
        <v>46.2980318650422</v>
      </c>
      <c r="E60" s="253" t="n">
        <v>41.1174785100287</v>
      </c>
      <c r="F60" s="253" t="n">
        <v>43.6842105263158</v>
      </c>
      <c r="G60" s="253" t="n">
        <v>43.169014084507</v>
      </c>
      <c r="H60" s="254" t="n">
        <v>45.1516954193932</v>
      </c>
      <c r="I60" s="254" t="n">
        <v>45.2812202097235</v>
      </c>
      <c r="J60" s="254" t="n">
        <v>43.4403669724771</v>
      </c>
      <c r="K60" s="254" t="n">
        <v>43.3612704014116</v>
      </c>
      <c r="L60" s="195" t="s">
        <v>78</v>
      </c>
    </row>
    <row r="61" customFormat="false" ht="15" hidden="false" customHeight="false" outlineLevel="0" collapsed="false">
      <c r="A61" s="347" t="n">
        <v>2</v>
      </c>
      <c r="B61" s="262" t="n">
        <v>17</v>
      </c>
      <c r="C61" s="253" t="n">
        <v>15.5465037338764</v>
      </c>
      <c r="D61" s="253" t="n">
        <v>15.9325210871603</v>
      </c>
      <c r="E61" s="253" t="n">
        <v>17.4785100286533</v>
      </c>
      <c r="F61" s="253" t="n">
        <v>19.2105263157895</v>
      </c>
      <c r="G61" s="253" t="n">
        <v>19.2957746478873</v>
      </c>
      <c r="H61" s="254" t="n">
        <v>16.2403331350387</v>
      </c>
      <c r="I61" s="254" t="n">
        <v>17.5881792183031</v>
      </c>
      <c r="J61" s="254" t="n">
        <v>22.0183486238532</v>
      </c>
      <c r="K61" s="254" t="n">
        <v>22.3202470224967</v>
      </c>
      <c r="L61" s="195" t="s">
        <v>78</v>
      </c>
    </row>
    <row r="62" customFormat="false" ht="15" hidden="false" customHeight="false" outlineLevel="0" collapsed="false">
      <c r="A62" s="348" t="s">
        <v>433</v>
      </c>
      <c r="B62" s="262" t="n">
        <v>2</v>
      </c>
      <c r="C62" s="253" t="n">
        <v>2.1724372029871</v>
      </c>
      <c r="D62" s="253" t="n">
        <v>2.34301780693533</v>
      </c>
      <c r="E62" s="253" t="n">
        <v>3.72492836676218</v>
      </c>
      <c r="F62" s="253" t="n">
        <v>3.59649122807018</v>
      </c>
      <c r="G62" s="253" t="n">
        <v>3.30985915492958</v>
      </c>
      <c r="H62" s="195" t="n">
        <v>3.56930398572278</v>
      </c>
      <c r="I62" s="195" t="n">
        <v>3.28884652049571</v>
      </c>
      <c r="J62" s="195" t="n">
        <v>3.34862385321101</v>
      </c>
      <c r="K62" s="195" t="n">
        <v>3.30833700926334</v>
      </c>
      <c r="L62" s="195" t="s">
        <v>78</v>
      </c>
    </row>
    <row r="63" customFormat="false" ht="15" hidden="false" customHeight="false" outlineLevel="0" collapsed="false">
      <c r="A63" s="348" t="s">
        <v>434</v>
      </c>
      <c r="B63" s="15" t="n">
        <v>100</v>
      </c>
      <c r="C63" s="51" t="n">
        <v>100</v>
      </c>
      <c r="D63" s="51" t="n">
        <f aca="false">SUM(D59:D62)</f>
        <v>100</v>
      </c>
      <c r="E63" s="336" t="n">
        <f aca="false">SUM(E59:E62)</f>
        <v>100</v>
      </c>
      <c r="F63" s="336" t="n">
        <f aca="false">SUM(F59:F62)</f>
        <v>100</v>
      </c>
      <c r="G63" s="336" t="n">
        <v>100</v>
      </c>
      <c r="H63" s="349" t="n">
        <v>100</v>
      </c>
      <c r="I63" s="349" t="n">
        <v>100</v>
      </c>
      <c r="J63" s="349" t="n">
        <v>100</v>
      </c>
      <c r="K63" s="349" t="n">
        <v>100</v>
      </c>
      <c r="L63" s="349" t="n">
        <v>100</v>
      </c>
    </row>
    <row r="64" customFormat="false" ht="9.75" hidden="false" customHeight="true" outlineLevel="0" collapsed="false">
      <c r="A64" s="350"/>
    </row>
    <row r="65" customFormat="false" ht="15" hidden="false" customHeight="false" outlineLevel="0" collapsed="false">
      <c r="A65" s="351" t="s">
        <v>435</v>
      </c>
      <c r="B65" s="352" t="n">
        <f aca="false">100-B59</f>
        <v>64</v>
      </c>
      <c r="C65" s="353" t="n">
        <f aca="false">100-C59</f>
        <v>61.3034623217923</v>
      </c>
      <c r="D65" s="353" t="n">
        <f aca="false">100-D59</f>
        <v>64.5735707591378</v>
      </c>
      <c r="E65" s="353" t="n">
        <f aca="false">100-E59</f>
        <v>62.3209169054441</v>
      </c>
      <c r="F65" s="353" t="n">
        <f aca="false">100-F59</f>
        <v>66.4912280701754</v>
      </c>
      <c r="G65" s="353" t="n">
        <f aca="false">100-G59</f>
        <v>65.7746478873239</v>
      </c>
      <c r="H65" s="353" t="n">
        <f aca="false">100-H59</f>
        <v>64.9613325401547</v>
      </c>
      <c r="I65" s="353" t="n">
        <f aca="false">100-I59</f>
        <v>66.1582459485224</v>
      </c>
      <c r="J65" s="353" t="n">
        <f aca="false">100-J59</f>
        <v>68.8073394495413</v>
      </c>
      <c r="K65" s="353" t="n">
        <f aca="false">100-K59</f>
        <v>68.9898544331716</v>
      </c>
      <c r="L65" s="353" t="s">
        <v>78</v>
      </c>
    </row>
    <row r="66" customFormat="false" ht="9.75" hidden="false" customHeight="true" outlineLevel="0" collapsed="false">
      <c r="A66" s="351"/>
      <c r="B66" s="352"/>
      <c r="C66" s="353"/>
      <c r="D66" s="353"/>
      <c r="E66" s="353"/>
      <c r="F66" s="353"/>
      <c r="G66" s="353"/>
      <c r="H66" s="353"/>
      <c r="I66" s="353"/>
      <c r="J66" s="353"/>
      <c r="K66" s="353"/>
      <c r="L66" s="353"/>
    </row>
    <row r="67" customFormat="false" ht="15" hidden="false" customHeight="false" outlineLevel="0" collapsed="false">
      <c r="A67" s="351" t="s">
        <v>436</v>
      </c>
      <c r="B67" s="352" t="n">
        <f aca="false">B61+B62</f>
        <v>19</v>
      </c>
      <c r="C67" s="353" t="n">
        <f aca="false">C61+C62</f>
        <v>17.7189409368635</v>
      </c>
      <c r="D67" s="353" t="n">
        <f aca="false">D61+D62</f>
        <v>18.2755388940956</v>
      </c>
      <c r="E67" s="353" t="n">
        <f aca="false">E61+E62</f>
        <v>21.2034383954155</v>
      </c>
      <c r="F67" s="353" t="n">
        <f aca="false">F61+F62</f>
        <v>22.8070175438596</v>
      </c>
      <c r="G67" s="353" t="n">
        <f aca="false">G61+G62</f>
        <v>22.6056338028169</v>
      </c>
      <c r="H67" s="353" t="n">
        <f aca="false">H61+H62</f>
        <v>19.8096371207615</v>
      </c>
      <c r="I67" s="353" t="n">
        <f aca="false">I61+I62</f>
        <v>20.8770257387989</v>
      </c>
      <c r="J67" s="353" t="n">
        <f aca="false">J61+J62</f>
        <v>25.3669724770642</v>
      </c>
      <c r="K67" s="353" t="n">
        <f aca="false">K61+K62</f>
        <v>25.62858403176</v>
      </c>
      <c r="L67" s="353" t="s">
        <v>78</v>
      </c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7"/>
      <c r="I69" s="7"/>
      <c r="J69" s="7"/>
    </row>
    <row r="70" customFormat="false" ht="15" hidden="false" customHeight="false" outlineLevel="0" collapsed="false">
      <c r="A70" s="162" t="s">
        <v>437</v>
      </c>
      <c r="B70" s="51"/>
      <c r="C70" s="51"/>
      <c r="D70" s="51"/>
      <c r="E70" s="51"/>
      <c r="F70" s="51"/>
    </row>
    <row r="71" customFormat="false" ht="15" hidden="false" customHeight="false" outlineLevel="0" collapsed="false">
      <c r="A71" s="162" t="s">
        <v>438</v>
      </c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62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12" min="6" style="4" width="10.41"/>
  </cols>
  <sheetData>
    <row r="1" customFormat="false" ht="21.75" hidden="false" customHeight="false" outlineLevel="0" collapsed="false">
      <c r="A1" s="19" t="s">
        <v>440</v>
      </c>
    </row>
    <row r="2" customFormat="false" ht="16.5" hidden="false" customHeight="false" outlineLevel="0" collapsed="false">
      <c r="A2" s="295"/>
      <c r="B2" s="45" t="n">
        <v>1995</v>
      </c>
      <c r="C2" s="45" t="n">
        <v>1996</v>
      </c>
      <c r="D2" s="45" t="n">
        <v>1997</v>
      </c>
      <c r="E2" s="45" t="n">
        <v>1998</v>
      </c>
      <c r="F2" s="45" t="n">
        <v>1999</v>
      </c>
      <c r="G2" s="45" t="n">
        <v>2000</v>
      </c>
      <c r="H2" s="45" t="n">
        <v>2001</v>
      </c>
      <c r="I2" s="46" t="n">
        <v>2002</v>
      </c>
      <c r="J2" s="46" t="n">
        <v>2003</v>
      </c>
      <c r="K2" s="46" t="n">
        <v>2004</v>
      </c>
      <c r="L2" s="46" t="n">
        <v>2005</v>
      </c>
    </row>
    <row r="3" customFormat="false" ht="15.75" hidden="false" customHeight="false" outlineLevel="0" collapsed="false">
      <c r="A3" s="60" t="s">
        <v>441</v>
      </c>
      <c r="L3" s="76" t="s">
        <v>442</v>
      </c>
    </row>
    <row r="4" customFormat="false" ht="11.25" hidden="false" customHeight="true" outlineLevel="0" collapsed="false">
      <c r="G4" s="322"/>
    </row>
    <row r="5" customFormat="false" ht="17.25" hidden="false" customHeight="false" outlineLevel="0" collapsed="false">
      <c r="A5" s="354" t="s">
        <v>443</v>
      </c>
      <c r="B5" s="209" t="s">
        <v>78</v>
      </c>
      <c r="C5" s="209" t="s">
        <v>78</v>
      </c>
      <c r="D5" s="209" t="s">
        <v>78</v>
      </c>
      <c r="E5" s="209" t="s">
        <v>78</v>
      </c>
      <c r="F5" s="355" t="n">
        <v>37.146</v>
      </c>
      <c r="G5" s="355" t="n">
        <v>35.8616</v>
      </c>
      <c r="H5" s="355" t="n">
        <v>35.5906</v>
      </c>
      <c r="I5" s="355" t="n">
        <v>35.0494</v>
      </c>
      <c r="J5" s="355" t="n">
        <v>32.9622</v>
      </c>
      <c r="K5" s="355" t="n">
        <v>34.0494</v>
      </c>
      <c r="L5" s="355" t="n">
        <v>32.1034</v>
      </c>
    </row>
    <row r="6" customFormat="false" ht="17.25" hidden="false" customHeight="false" outlineLevel="0" collapsed="false">
      <c r="A6" s="354" t="n">
        <v>1</v>
      </c>
      <c r="B6" s="209" t="s">
        <v>78</v>
      </c>
      <c r="C6" s="209" t="s">
        <v>78</v>
      </c>
      <c r="D6" s="209" t="s">
        <v>78</v>
      </c>
      <c r="E6" s="209" t="s">
        <v>78</v>
      </c>
      <c r="F6" s="355" t="n">
        <v>45.0507</v>
      </c>
      <c r="G6" s="355" t="n">
        <v>45.4485</v>
      </c>
      <c r="H6" s="355" t="n">
        <v>45.4883</v>
      </c>
      <c r="I6" s="355" t="n">
        <v>44.3609</v>
      </c>
      <c r="J6" s="355" t="n">
        <v>44.5902</v>
      </c>
      <c r="K6" s="355" t="n">
        <v>43.1087</v>
      </c>
      <c r="L6" s="355" t="n">
        <v>44.3548</v>
      </c>
    </row>
    <row r="7" customFormat="false" ht="17.25" hidden="false" customHeight="false" outlineLevel="0" collapsed="false">
      <c r="A7" s="354" t="n">
        <v>2</v>
      </c>
      <c r="B7" s="209" t="s">
        <v>78</v>
      </c>
      <c r="C7" s="209" t="s">
        <v>78</v>
      </c>
      <c r="D7" s="209" t="s">
        <v>78</v>
      </c>
      <c r="E7" s="209" t="s">
        <v>78</v>
      </c>
      <c r="F7" s="355" t="n">
        <v>15.4341</v>
      </c>
      <c r="G7" s="355" t="n">
        <v>16.3755</v>
      </c>
      <c r="H7" s="355" t="n">
        <v>16.3705</v>
      </c>
      <c r="I7" s="355" t="n">
        <v>18.0474</v>
      </c>
      <c r="J7" s="355" t="n">
        <v>19.4727</v>
      </c>
      <c r="K7" s="355" t="n">
        <v>19.4884</v>
      </c>
      <c r="L7" s="355" t="n">
        <v>20.2251</v>
      </c>
    </row>
    <row r="8" customFormat="false" ht="17.25" hidden="false" customHeight="false" outlineLevel="0" collapsed="false">
      <c r="A8" s="354" t="s">
        <v>444</v>
      </c>
      <c r="B8" s="209" t="s">
        <v>78</v>
      </c>
      <c r="C8" s="209" t="s">
        <v>78</v>
      </c>
      <c r="D8" s="209" t="s">
        <v>78</v>
      </c>
      <c r="E8" s="209" t="s">
        <v>78</v>
      </c>
      <c r="F8" s="355" t="n">
        <v>2.3692</v>
      </c>
      <c r="G8" s="355" t="n">
        <v>2.3144</v>
      </c>
      <c r="H8" s="355" t="n">
        <v>2.5507</v>
      </c>
      <c r="I8" s="355" t="n">
        <v>2.5423</v>
      </c>
      <c r="J8" s="355" t="n">
        <v>2.9749</v>
      </c>
      <c r="K8" s="355" t="n">
        <v>3.3536</v>
      </c>
      <c r="L8" s="355" t="n">
        <v>3.2971</v>
      </c>
    </row>
    <row r="9" customFormat="false" ht="9" hidden="false" customHeight="true" outlineLevel="0" collapsed="false">
      <c r="A9" s="354"/>
      <c r="B9" s="209"/>
      <c r="C9" s="209"/>
      <c r="D9" s="209"/>
      <c r="E9" s="209"/>
      <c r="F9" s="355"/>
      <c r="G9" s="355"/>
      <c r="H9" s="355"/>
      <c r="I9" s="355"/>
      <c r="J9" s="355"/>
      <c r="K9" s="355"/>
      <c r="L9" s="355"/>
    </row>
    <row r="10" customFormat="false" ht="15" hidden="false" customHeight="false" outlineLevel="0" collapsed="false">
      <c r="A10" s="354" t="s">
        <v>445</v>
      </c>
      <c r="B10" s="209" t="s">
        <v>78</v>
      </c>
      <c r="C10" s="209" t="s">
        <v>78</v>
      </c>
      <c r="D10" s="209" t="s">
        <v>78</v>
      </c>
      <c r="E10" s="209" t="s">
        <v>78</v>
      </c>
      <c r="F10" s="356" t="n">
        <f aca="false">100-F5</f>
        <v>62.854</v>
      </c>
      <c r="G10" s="356" t="n">
        <f aca="false">100-G5</f>
        <v>64.1384</v>
      </c>
      <c r="H10" s="356" t="n">
        <f aca="false">100-H5</f>
        <v>64.4094</v>
      </c>
      <c r="I10" s="356" t="n">
        <f aca="false">100-I5</f>
        <v>64.9506</v>
      </c>
      <c r="J10" s="356" t="n">
        <f aca="false">100-J5</f>
        <v>67.0378</v>
      </c>
      <c r="K10" s="356" t="n">
        <f aca="false">100-K5</f>
        <v>65.9506</v>
      </c>
      <c r="L10" s="356" t="n">
        <f aca="false">100-L5</f>
        <v>67.8966</v>
      </c>
    </row>
    <row r="11" customFormat="false" ht="9" hidden="false" customHeight="true" outlineLevel="0" collapsed="false">
      <c r="A11" s="354"/>
      <c r="B11" s="209"/>
      <c r="C11" s="209"/>
      <c r="D11" s="209"/>
      <c r="E11" s="209"/>
      <c r="F11" s="356"/>
      <c r="G11" s="356"/>
      <c r="H11" s="356"/>
      <c r="I11" s="356"/>
      <c r="J11" s="356"/>
      <c r="K11" s="356"/>
      <c r="L11" s="356"/>
    </row>
    <row r="12" customFormat="false" ht="15" hidden="false" customHeight="false" outlineLevel="0" collapsed="false">
      <c r="A12" s="354" t="s">
        <v>446</v>
      </c>
      <c r="B12" s="209" t="s">
        <v>78</v>
      </c>
      <c r="C12" s="209" t="s">
        <v>78</v>
      </c>
      <c r="D12" s="209" t="s">
        <v>78</v>
      </c>
      <c r="E12" s="209" t="s">
        <v>78</v>
      </c>
      <c r="F12" s="356" t="n">
        <f aca="false">F7+F8</f>
        <v>17.8033</v>
      </c>
      <c r="G12" s="356" t="n">
        <f aca="false">G7+G8</f>
        <v>18.6899</v>
      </c>
      <c r="H12" s="356" t="n">
        <f aca="false">H7+H8</f>
        <v>18.9212</v>
      </c>
      <c r="I12" s="356" t="n">
        <f aca="false">I7+I8</f>
        <v>20.5897</v>
      </c>
      <c r="J12" s="356" t="n">
        <f aca="false">J7+J8</f>
        <v>22.4476</v>
      </c>
      <c r="K12" s="356" t="n">
        <f aca="false">K7+K8</f>
        <v>22.842</v>
      </c>
      <c r="L12" s="356" t="n">
        <f aca="false">L7+L8</f>
        <v>23.5222</v>
      </c>
    </row>
    <row r="13" customFormat="false" ht="12.75" hidden="false" customHeight="false" outlineLevel="0" collapsed="false">
      <c r="A13" s="66"/>
    </row>
    <row r="14" customFormat="false" ht="15" hidden="false" customHeight="false" outlineLevel="0" collapsed="false">
      <c r="A14" s="357" t="s">
        <v>447</v>
      </c>
      <c r="B14" s="209" t="s">
        <v>78</v>
      </c>
      <c r="C14" s="209" t="s">
        <v>78</v>
      </c>
      <c r="D14" s="209" t="s">
        <v>78</v>
      </c>
      <c r="E14" s="209" t="s">
        <v>78</v>
      </c>
      <c r="F14" s="288" t="n">
        <v>14679</v>
      </c>
      <c r="G14" s="288" t="n">
        <v>15547</v>
      </c>
      <c r="H14" s="288" t="n">
        <v>15566</v>
      </c>
      <c r="I14" s="288" t="n">
        <v>15073</v>
      </c>
      <c r="J14" s="288" t="n">
        <v>14880</v>
      </c>
      <c r="K14" s="288" t="n">
        <v>15942</v>
      </c>
      <c r="L14" s="288" t="n">
        <v>15395</v>
      </c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62" t="s">
        <v>448</v>
      </c>
      <c r="B16" s="51"/>
      <c r="C16" s="51"/>
      <c r="D16" s="51"/>
      <c r="E16" s="51"/>
      <c r="F16" s="51"/>
    </row>
    <row r="17" customFormat="false" ht="15" hidden="false" customHeight="false" outlineLevel="0" collapsed="false">
      <c r="A17" s="162"/>
      <c r="B17" s="51"/>
      <c r="C17" s="51"/>
      <c r="D17" s="51"/>
      <c r="E17" s="51"/>
      <c r="F17" s="51"/>
    </row>
    <row r="18" customFormat="false" ht="21" hidden="false" customHeight="false" outlineLevel="0" collapsed="false">
      <c r="A18" s="19" t="s">
        <v>449</v>
      </c>
      <c r="B18" s="15"/>
      <c r="D18" s="15"/>
      <c r="E18" s="15"/>
      <c r="F18" s="15"/>
      <c r="G18" s="15"/>
      <c r="H18" s="7"/>
      <c r="I18" s="7"/>
      <c r="J18" s="7"/>
    </row>
    <row r="19" customFormat="false" ht="18.75" hidden="false" customHeight="false" outlineLevel="0" collapsed="false">
      <c r="A19" s="137" t="s">
        <v>450</v>
      </c>
      <c r="B19" s="115"/>
      <c r="C19" s="18"/>
      <c r="D19" s="115"/>
      <c r="E19" s="115"/>
      <c r="F19" s="115"/>
      <c r="G19" s="115"/>
      <c r="H19" s="18"/>
      <c r="I19" s="18"/>
      <c r="J19" s="18"/>
      <c r="K19" s="18"/>
      <c r="L19" s="18"/>
    </row>
    <row r="20" customFormat="false" ht="15.75" hidden="false" customHeight="false" outlineLevel="0" collapsed="false">
      <c r="A20" s="60"/>
      <c r="E20" s="60" t="s">
        <v>451</v>
      </c>
      <c r="F20" s="60"/>
      <c r="G20" s="60"/>
      <c r="H20" s="51"/>
      <c r="I20" s="15"/>
      <c r="L20" s="358" t="s">
        <v>452</v>
      </c>
    </row>
    <row r="21" customFormat="false" ht="15.75" hidden="false" customHeight="false" outlineLevel="0" collapsed="false">
      <c r="A21" s="60"/>
      <c r="E21" s="359"/>
      <c r="F21" s="359"/>
      <c r="G21" s="360"/>
      <c r="H21" s="360"/>
      <c r="I21" s="360"/>
      <c r="J21" s="360"/>
      <c r="K21" s="360"/>
      <c r="L21" s="9" t="s">
        <v>396</v>
      </c>
    </row>
    <row r="22" customFormat="false" ht="16.5" hidden="false" customHeight="false" outlineLevel="0" collapsed="false">
      <c r="A22" s="115"/>
      <c r="B22" s="18"/>
      <c r="C22" s="18"/>
      <c r="D22" s="18"/>
      <c r="E22" s="313" t="s">
        <v>443</v>
      </c>
      <c r="F22" s="140" t="n">
        <v>1</v>
      </c>
      <c r="G22" s="140" t="n">
        <v>2</v>
      </c>
      <c r="H22" s="361" t="s">
        <v>453</v>
      </c>
      <c r="I22" s="18"/>
      <c r="J22" s="140" t="s">
        <v>445</v>
      </c>
      <c r="K22" s="361" t="s">
        <v>454</v>
      </c>
      <c r="L22" s="362" t="s">
        <v>455</v>
      </c>
    </row>
    <row r="23" customFormat="false" ht="15" hidden="false" customHeight="false" outlineLevel="0" collapsed="false">
      <c r="A23" s="51"/>
      <c r="F23" s="51"/>
      <c r="G23" s="322" t="s">
        <v>442</v>
      </c>
      <c r="L23" s="323" t="s">
        <v>397</v>
      </c>
    </row>
    <row r="24" customFormat="false" ht="6" hidden="false" customHeight="true" outlineLevel="0" collapsed="false">
      <c r="A24" s="51"/>
      <c r="F24" s="51"/>
      <c r="G24" s="322"/>
      <c r="L24" s="323"/>
    </row>
    <row r="25" customFormat="false" ht="17.25" hidden="false" customHeight="false" outlineLevel="0" collapsed="false">
      <c r="A25" s="60" t="s">
        <v>456</v>
      </c>
      <c r="E25" s="363" t="n">
        <v>32.1034</v>
      </c>
      <c r="F25" s="363" t="n">
        <v>44.3548</v>
      </c>
      <c r="G25" s="363" t="n">
        <v>20.2251</v>
      </c>
      <c r="H25" s="363" t="n">
        <v>3.2971</v>
      </c>
      <c r="I25" s="51"/>
      <c r="J25" s="364" t="n">
        <f aca="false">100-E25</f>
        <v>67.8966</v>
      </c>
      <c r="K25" s="364" t="n">
        <f aca="false">G25+H25</f>
        <v>23.5222</v>
      </c>
      <c r="L25" s="365" t="n">
        <v>15395</v>
      </c>
    </row>
    <row r="26" customFormat="false" ht="7.5" hidden="false" customHeight="true" outlineLevel="0" collapsed="false">
      <c r="A26" s="60"/>
      <c r="E26" s="366"/>
      <c r="F26" s="366"/>
      <c r="G26" s="366"/>
      <c r="H26" s="366"/>
      <c r="I26" s="51"/>
      <c r="J26" s="129"/>
      <c r="K26" s="209"/>
      <c r="L26" s="367"/>
    </row>
    <row r="27" customFormat="false" ht="15.75" hidden="false" customHeight="false" outlineLevel="0" collapsed="false">
      <c r="A27" s="60" t="s">
        <v>457</v>
      </c>
      <c r="E27" s="366"/>
      <c r="F27" s="366"/>
      <c r="G27" s="366"/>
      <c r="H27" s="366"/>
      <c r="I27" s="51"/>
      <c r="J27" s="129"/>
      <c r="K27" s="209"/>
      <c r="L27" s="367"/>
    </row>
    <row r="28" customFormat="false" ht="15" hidden="false" customHeight="true" outlineLevel="0" collapsed="false">
      <c r="A28" s="325" t="s">
        <v>458</v>
      </c>
      <c r="E28" s="363" t="n">
        <v>48.0821</v>
      </c>
      <c r="F28" s="363" t="n">
        <v>48.4733</v>
      </c>
      <c r="G28" s="363" t="n">
        <v>2.9557</v>
      </c>
      <c r="H28" s="363" t="n">
        <v>0.4092</v>
      </c>
      <c r="I28" s="51"/>
      <c r="J28" s="364" t="n">
        <f aca="false">100-E28</f>
        <v>51.9179</v>
      </c>
      <c r="K28" s="364" t="n">
        <f aca="false">G28+H28</f>
        <v>3.3649</v>
      </c>
      <c r="L28" s="367" t="n">
        <v>2460</v>
      </c>
    </row>
    <row r="29" customFormat="false" ht="17.25" hidden="false" customHeight="false" outlineLevel="0" collapsed="false">
      <c r="A29" s="325" t="s">
        <v>459</v>
      </c>
      <c r="E29" s="363" t="n">
        <v>16.907</v>
      </c>
      <c r="F29" s="363" t="n">
        <v>47.5036</v>
      </c>
      <c r="G29" s="363" t="n">
        <v>33.3598</v>
      </c>
      <c r="H29" s="363" t="n">
        <v>2.2295</v>
      </c>
      <c r="I29" s="51"/>
      <c r="J29" s="364" t="n">
        <f aca="false">100-E29</f>
        <v>83.093</v>
      </c>
      <c r="K29" s="364" t="n">
        <f aca="false">G29+H29</f>
        <v>35.5893</v>
      </c>
      <c r="L29" s="367" t="n">
        <v>2630</v>
      </c>
    </row>
    <row r="30" customFormat="false" ht="17.25" hidden="false" customHeight="false" outlineLevel="0" collapsed="false">
      <c r="A30" s="325" t="s">
        <v>460</v>
      </c>
      <c r="E30" s="363" t="n">
        <v>52.3816</v>
      </c>
      <c r="F30" s="363" t="n">
        <v>45.6216</v>
      </c>
      <c r="G30" s="363" t="n">
        <v>1.9027</v>
      </c>
      <c r="H30" s="363" t="n">
        <v>0.0942</v>
      </c>
      <c r="I30" s="51"/>
      <c r="J30" s="364" t="n">
        <f aca="false">100-E30</f>
        <v>47.6184</v>
      </c>
      <c r="K30" s="364" t="n">
        <f aca="false">G30+H30</f>
        <v>1.9969</v>
      </c>
      <c r="L30" s="367" t="n">
        <v>888</v>
      </c>
    </row>
    <row r="31" customFormat="false" ht="17.25" hidden="false" customHeight="false" outlineLevel="0" collapsed="false">
      <c r="A31" s="325" t="s">
        <v>461</v>
      </c>
      <c r="E31" s="363" t="n">
        <v>10.877</v>
      </c>
      <c r="F31" s="363" t="n">
        <v>46.9069</v>
      </c>
      <c r="G31" s="363" t="n">
        <v>39.8634</v>
      </c>
      <c r="H31" s="363" t="n">
        <v>2.3527</v>
      </c>
      <c r="I31" s="51"/>
      <c r="J31" s="364" t="n">
        <f aca="false">100-E31</f>
        <v>89.123</v>
      </c>
      <c r="K31" s="364" t="n">
        <f aca="false">G31+H31</f>
        <v>42.2161</v>
      </c>
      <c r="L31" s="367" t="n">
        <v>2085</v>
      </c>
    </row>
    <row r="32" customFormat="false" ht="17.25" hidden="false" customHeight="false" outlineLevel="0" collapsed="false">
      <c r="A32" s="325" t="s">
        <v>462</v>
      </c>
      <c r="E32" s="363" t="n">
        <v>11.8907</v>
      </c>
      <c r="F32" s="363" t="n">
        <v>37.713</v>
      </c>
      <c r="G32" s="363" t="n">
        <v>41.473</v>
      </c>
      <c r="H32" s="363" t="n">
        <v>8.9232</v>
      </c>
      <c r="I32" s="51"/>
      <c r="J32" s="364" t="n">
        <f aca="false">100-E32</f>
        <v>88.1093</v>
      </c>
      <c r="K32" s="364" t="n">
        <f aca="false">G32+H32</f>
        <v>50.3962</v>
      </c>
      <c r="L32" s="367" t="n">
        <v>1071</v>
      </c>
    </row>
    <row r="33" customFormat="false" ht="17.25" hidden="false" customHeight="false" outlineLevel="0" collapsed="false">
      <c r="A33" s="325" t="s">
        <v>463</v>
      </c>
      <c r="E33" s="363" t="n">
        <v>12.036</v>
      </c>
      <c r="F33" s="363" t="n">
        <v>32.3859</v>
      </c>
      <c r="G33" s="363" t="n">
        <v>35.7872</v>
      </c>
      <c r="H33" s="363" t="n">
        <v>19.7909</v>
      </c>
      <c r="I33" s="51"/>
      <c r="J33" s="364" t="n">
        <f aca="false">100-E33</f>
        <v>87.964</v>
      </c>
      <c r="K33" s="364" t="n">
        <f aca="false">G33+H33</f>
        <v>55.5781</v>
      </c>
      <c r="L33" s="367" t="n">
        <v>1412</v>
      </c>
    </row>
    <row r="34" customFormat="false" ht="17.25" hidden="false" customHeight="false" outlineLevel="0" collapsed="false">
      <c r="A34" s="325" t="s">
        <v>464</v>
      </c>
      <c r="E34" s="363" t="n">
        <v>23.5493</v>
      </c>
      <c r="F34" s="363" t="n">
        <v>59.9001</v>
      </c>
      <c r="G34" s="363" t="n">
        <v>15.7873</v>
      </c>
      <c r="H34" s="363" t="n">
        <v>0.719</v>
      </c>
      <c r="I34" s="51"/>
      <c r="J34" s="364" t="n">
        <f aca="false">100-E34</f>
        <v>76.4507</v>
      </c>
      <c r="K34" s="364" t="n">
        <f aca="false">G34+H34</f>
        <v>16.5063</v>
      </c>
      <c r="L34" s="367" t="n">
        <v>2341</v>
      </c>
    </row>
    <row r="35" customFormat="false" ht="17.25" hidden="false" customHeight="false" outlineLevel="0" collapsed="false">
      <c r="A35" s="325" t="s">
        <v>465</v>
      </c>
      <c r="E35" s="363" t="n">
        <v>69.7218</v>
      </c>
      <c r="F35" s="363" t="n">
        <v>29.7105</v>
      </c>
      <c r="G35" s="363" t="n">
        <v>0.5199</v>
      </c>
      <c r="H35" s="363" t="n">
        <v>0.0478</v>
      </c>
      <c r="I35" s="51"/>
      <c r="J35" s="364" t="n">
        <f aca="false">100-E35</f>
        <v>30.2782</v>
      </c>
      <c r="K35" s="364" t="n">
        <f aca="false">G35+H35</f>
        <v>0.5677</v>
      </c>
      <c r="L35" s="367" t="n">
        <v>2508</v>
      </c>
    </row>
    <row r="36" customFormat="false" ht="9" hidden="false" customHeight="true" outlineLevel="0" collapsed="false">
      <c r="A36" s="51"/>
      <c r="E36" s="366"/>
      <c r="F36" s="366"/>
      <c r="G36" s="366"/>
      <c r="H36" s="366"/>
      <c r="I36" s="51"/>
      <c r="J36" s="129"/>
      <c r="K36" s="209"/>
      <c r="L36" s="367"/>
    </row>
    <row r="37" customFormat="false" ht="18" hidden="false" customHeight="true" outlineLevel="0" collapsed="false">
      <c r="A37" s="60" t="s">
        <v>400</v>
      </c>
      <c r="E37" s="366"/>
      <c r="F37" s="366"/>
      <c r="G37" s="366"/>
      <c r="H37" s="366"/>
      <c r="I37" s="51"/>
      <c r="J37" s="129"/>
      <c r="K37" s="209"/>
      <c r="L37" s="367"/>
    </row>
    <row r="38" customFormat="false" ht="15" hidden="false" customHeight="true" outlineLevel="0" collapsed="false">
      <c r="A38" s="368" t="s">
        <v>466</v>
      </c>
      <c r="E38" s="363" t="n">
        <v>61.6629</v>
      </c>
      <c r="F38" s="363" t="n">
        <v>33.3729</v>
      </c>
      <c r="G38" s="363" t="n">
        <v>4.2223</v>
      </c>
      <c r="H38" s="363" t="n">
        <v>0.7419</v>
      </c>
      <c r="I38" s="51"/>
      <c r="J38" s="364" t="n">
        <f aca="false">100-E38</f>
        <v>38.3371</v>
      </c>
      <c r="K38" s="364" t="n">
        <f aca="false">G38+H38</f>
        <v>4.9642</v>
      </c>
      <c r="L38" s="365" t="n">
        <v>3619</v>
      </c>
    </row>
    <row r="39" customFormat="false" ht="15" hidden="false" customHeight="true" outlineLevel="0" collapsed="false">
      <c r="A39" s="325" t="s">
        <v>467</v>
      </c>
      <c r="E39" s="363" t="n">
        <v>46.6681</v>
      </c>
      <c r="F39" s="363" t="n">
        <v>46.4658</v>
      </c>
      <c r="G39" s="363" t="n">
        <v>6.0367</v>
      </c>
      <c r="H39" s="363" t="n">
        <v>0.8294</v>
      </c>
      <c r="I39" s="51"/>
      <c r="J39" s="364" t="n">
        <f aca="false">100-E39</f>
        <v>53.3319</v>
      </c>
      <c r="K39" s="364" t="n">
        <f aca="false">G39+H39</f>
        <v>6.8661</v>
      </c>
      <c r="L39" s="365" t="n">
        <v>3141</v>
      </c>
    </row>
    <row r="40" customFormat="false" ht="15" hidden="false" customHeight="true" outlineLevel="0" collapsed="false">
      <c r="A40" s="325" t="s">
        <v>403</v>
      </c>
      <c r="E40" s="363" t="n">
        <v>26.7877</v>
      </c>
      <c r="F40" s="363" t="n">
        <v>58.4169</v>
      </c>
      <c r="G40" s="363" t="n">
        <v>13.1071</v>
      </c>
      <c r="H40" s="363" t="n">
        <v>1.6884</v>
      </c>
      <c r="I40" s="51"/>
      <c r="J40" s="364" t="n">
        <f aca="false">100-E40</f>
        <v>73.2123</v>
      </c>
      <c r="K40" s="364" t="n">
        <f aca="false">G40+H40</f>
        <v>14.7955</v>
      </c>
      <c r="L40" s="365" t="n">
        <v>2207</v>
      </c>
    </row>
    <row r="41" customFormat="false" ht="15" hidden="false" customHeight="true" outlineLevel="0" collapsed="false">
      <c r="A41" s="325" t="s">
        <v>404</v>
      </c>
      <c r="E41" s="363" t="n">
        <v>11.4329</v>
      </c>
      <c r="F41" s="363" t="n">
        <v>61.9097</v>
      </c>
      <c r="G41" s="363" t="n">
        <v>23.1227</v>
      </c>
      <c r="H41" s="363" t="n">
        <v>3.5348</v>
      </c>
      <c r="I41" s="51"/>
      <c r="J41" s="364" t="n">
        <f aca="false">100-E41</f>
        <v>88.5671</v>
      </c>
      <c r="K41" s="364" t="n">
        <f aca="false">G41+H41</f>
        <v>26.6575</v>
      </c>
      <c r="L41" s="365" t="n">
        <v>1634</v>
      </c>
    </row>
    <row r="42" customFormat="false" ht="15" hidden="false" customHeight="true" outlineLevel="0" collapsed="false">
      <c r="A42" s="325" t="s">
        <v>405</v>
      </c>
      <c r="E42" s="363" t="n">
        <v>5.2428</v>
      </c>
      <c r="F42" s="363" t="n">
        <v>53.5452</v>
      </c>
      <c r="G42" s="363" t="n">
        <v>35.154</v>
      </c>
      <c r="H42" s="363" t="n">
        <v>6.0579</v>
      </c>
      <c r="I42" s="51"/>
      <c r="J42" s="364" t="n">
        <f aca="false">100-E42</f>
        <v>94.7572</v>
      </c>
      <c r="K42" s="364" t="n">
        <f aca="false">G42+H42</f>
        <v>41.2119</v>
      </c>
      <c r="L42" s="365" t="n">
        <v>1464</v>
      </c>
    </row>
    <row r="43" customFormat="false" ht="15" hidden="false" customHeight="true" outlineLevel="0" collapsed="false">
      <c r="A43" s="325" t="s">
        <v>406</v>
      </c>
      <c r="E43" s="363" t="n">
        <v>2.61</v>
      </c>
      <c r="F43" s="363" t="n">
        <v>35.6357</v>
      </c>
      <c r="G43" s="363" t="n">
        <v>52.6891</v>
      </c>
      <c r="H43" s="363" t="n">
        <v>9.0651</v>
      </c>
      <c r="I43" s="51"/>
      <c r="J43" s="364" t="n">
        <f aca="false">100-E43</f>
        <v>97.39</v>
      </c>
      <c r="K43" s="364" t="n">
        <f aca="false">G43+H43</f>
        <v>61.7542</v>
      </c>
      <c r="L43" s="365" t="n">
        <v>1706</v>
      </c>
    </row>
    <row r="44" customFormat="false" ht="15" hidden="false" customHeight="true" outlineLevel="0" collapsed="false">
      <c r="A44" s="328" t="s">
        <v>407</v>
      </c>
      <c r="E44" s="363" t="n">
        <v>1.1775</v>
      </c>
      <c r="F44" s="363" t="n">
        <v>25.4065</v>
      </c>
      <c r="G44" s="363" t="n">
        <v>62.2162</v>
      </c>
      <c r="H44" s="363" t="n">
        <v>11.1997</v>
      </c>
      <c r="I44" s="51"/>
      <c r="J44" s="364" t="n">
        <f aca="false">100-E44</f>
        <v>98.8225</v>
      </c>
      <c r="K44" s="364" t="n">
        <f aca="false">G44+H44</f>
        <v>73.4159</v>
      </c>
      <c r="L44" s="365" t="n">
        <v>1055</v>
      </c>
    </row>
    <row r="45" customFormat="false" ht="9" hidden="false" customHeight="true" outlineLevel="0" collapsed="false">
      <c r="A45" s="328"/>
      <c r="E45" s="366"/>
      <c r="F45" s="366"/>
      <c r="G45" s="366"/>
      <c r="H45" s="366"/>
      <c r="I45" s="51"/>
      <c r="J45" s="129"/>
      <c r="K45" s="209"/>
      <c r="L45" s="367"/>
    </row>
    <row r="46" customFormat="false" ht="18" hidden="false" customHeight="true" outlineLevel="0" collapsed="false">
      <c r="A46" s="60" t="s">
        <v>408</v>
      </c>
      <c r="E46" s="366"/>
      <c r="F46" s="366"/>
      <c r="G46" s="366"/>
      <c r="H46" s="366"/>
      <c r="I46" s="51"/>
      <c r="J46" s="129"/>
      <c r="K46" s="209"/>
      <c r="L46" s="367"/>
    </row>
    <row r="47" customFormat="false" ht="15" hidden="false" customHeight="true" outlineLevel="0" collapsed="false">
      <c r="A47" s="325" t="s">
        <v>409</v>
      </c>
      <c r="E47" s="363" t="n">
        <v>41.8834</v>
      </c>
      <c r="F47" s="363" t="n">
        <v>40.6713</v>
      </c>
      <c r="G47" s="363" t="n">
        <v>15.5061</v>
      </c>
      <c r="H47" s="363" t="n">
        <v>1.9063</v>
      </c>
      <c r="I47" s="51"/>
      <c r="J47" s="364" t="n">
        <f aca="false">100-E47</f>
        <v>58.1166</v>
      </c>
      <c r="K47" s="364" t="n">
        <f aca="false">G47+H47</f>
        <v>17.4124</v>
      </c>
      <c r="L47" s="365" t="n">
        <v>5730</v>
      </c>
    </row>
    <row r="48" customFormat="false" ht="15" hidden="false" customHeight="true" outlineLevel="0" collapsed="false">
      <c r="A48" s="325" t="s">
        <v>410</v>
      </c>
      <c r="E48" s="363" t="n">
        <v>29.9021</v>
      </c>
      <c r="F48" s="363" t="n">
        <v>47.1397</v>
      </c>
      <c r="G48" s="363" t="n">
        <v>19.7204</v>
      </c>
      <c r="H48" s="363" t="n">
        <v>3.2174</v>
      </c>
      <c r="I48" s="51"/>
      <c r="J48" s="364" t="n">
        <f aca="false">100-E48</f>
        <v>70.0979</v>
      </c>
      <c r="K48" s="364" t="n">
        <f aca="false">G48+H48</f>
        <v>22.9378</v>
      </c>
      <c r="L48" s="365" t="n">
        <v>4346</v>
      </c>
    </row>
    <row r="49" customFormat="false" ht="15" hidden="false" customHeight="true" outlineLevel="0" collapsed="false">
      <c r="A49" s="325" t="s">
        <v>411</v>
      </c>
      <c r="E49" s="363" t="n">
        <v>27.0086</v>
      </c>
      <c r="F49" s="363" t="n">
        <v>43.6969</v>
      </c>
      <c r="G49" s="363" t="n">
        <v>24.6727</v>
      </c>
      <c r="H49" s="363" t="n">
        <v>4.6218</v>
      </c>
      <c r="I49" s="51"/>
      <c r="J49" s="364" t="n">
        <f aca="false">100-E49</f>
        <v>72.9914</v>
      </c>
      <c r="K49" s="364" t="n">
        <f aca="false">G49+H49</f>
        <v>29.2945</v>
      </c>
      <c r="L49" s="288" t="n">
        <v>1442</v>
      </c>
    </row>
    <row r="50" customFormat="false" ht="15" hidden="false" customHeight="true" outlineLevel="0" collapsed="false">
      <c r="A50" s="325" t="s">
        <v>412</v>
      </c>
      <c r="E50" s="363" t="n">
        <v>27.1819</v>
      </c>
      <c r="F50" s="363" t="n">
        <v>51.8679</v>
      </c>
      <c r="G50" s="363" t="n">
        <v>18.3808</v>
      </c>
      <c r="H50" s="363" t="n">
        <v>2.5694</v>
      </c>
      <c r="I50" s="51"/>
      <c r="J50" s="364" t="n">
        <f aca="false">100-E50</f>
        <v>72.8181</v>
      </c>
      <c r="K50" s="364" t="n">
        <f aca="false">G50+H50</f>
        <v>20.9502</v>
      </c>
      <c r="L50" s="288" t="n">
        <v>866</v>
      </c>
    </row>
    <row r="51" customFormat="false" ht="15" hidden="false" customHeight="true" outlineLevel="0" collapsed="false">
      <c r="A51" s="325" t="s">
        <v>413</v>
      </c>
      <c r="E51" s="363" t="n">
        <v>15.7181</v>
      </c>
      <c r="F51" s="363" t="n">
        <v>45.6369</v>
      </c>
      <c r="G51" s="363" t="n">
        <v>32.1434</v>
      </c>
      <c r="H51" s="363" t="n">
        <v>6.5017</v>
      </c>
      <c r="I51" s="51"/>
      <c r="J51" s="364" t="n">
        <f aca="false">100-E51</f>
        <v>84.2819</v>
      </c>
      <c r="K51" s="364" t="n">
        <f aca="false">G51+H51</f>
        <v>38.6451</v>
      </c>
      <c r="L51" s="288" t="n">
        <v>1653</v>
      </c>
    </row>
    <row r="52" customFormat="false" ht="15" hidden="false" customHeight="true" outlineLevel="0" collapsed="false">
      <c r="A52" s="328" t="s">
        <v>414</v>
      </c>
      <c r="E52" s="363" t="n">
        <v>14.7489</v>
      </c>
      <c r="F52" s="363" t="n">
        <v>50.2116</v>
      </c>
      <c r="G52" s="363" t="n">
        <v>28.8252</v>
      </c>
      <c r="H52" s="363" t="n">
        <v>6.2142</v>
      </c>
      <c r="I52" s="51"/>
      <c r="J52" s="364" t="n">
        <f aca="false">100-E52</f>
        <v>85.2511</v>
      </c>
      <c r="K52" s="364" t="n">
        <f aca="false">G52+H52</f>
        <v>35.0394</v>
      </c>
      <c r="L52" s="288" t="n">
        <v>1357</v>
      </c>
    </row>
    <row r="53" customFormat="false" ht="9" hidden="false" customHeight="true" outlineLevel="0" collapsed="false">
      <c r="A53" s="331"/>
      <c r="B53" s="18"/>
      <c r="C53" s="18"/>
      <c r="D53" s="18"/>
      <c r="E53" s="246"/>
      <c r="F53" s="246"/>
      <c r="G53" s="246"/>
      <c r="H53" s="246"/>
      <c r="I53" s="115"/>
      <c r="J53" s="115"/>
      <c r="K53" s="369"/>
      <c r="L53" s="333"/>
    </row>
    <row r="54" customFormat="false" ht="6" hidden="false" customHeight="true" outlineLevel="0" collapsed="false">
      <c r="A54" s="51"/>
      <c r="B54" s="51"/>
      <c r="D54" s="51"/>
      <c r="E54" s="51"/>
      <c r="F54" s="51"/>
      <c r="G54" s="51"/>
      <c r="K54" s="370"/>
    </row>
    <row r="55" customFormat="false" ht="15" hidden="false" customHeight="false" outlineLevel="0" collapsed="false">
      <c r="A55" s="162" t="s">
        <v>448</v>
      </c>
      <c r="B55" s="51"/>
      <c r="D55" s="51"/>
      <c r="E55" s="51"/>
      <c r="F55" s="51"/>
      <c r="G55" s="51"/>
    </row>
    <row r="56" customFormat="false" ht="15" hidden="false" customHeight="false" outlineLevel="0" collapsed="false">
      <c r="A56" s="162"/>
      <c r="B56" s="51"/>
      <c r="C56" s="51"/>
      <c r="D56" s="51"/>
      <c r="E56" s="51"/>
      <c r="F56" s="51"/>
    </row>
    <row r="57" customFormat="false" ht="15" hidden="false" customHeight="false" outlineLevel="0" collapsed="false">
      <c r="A57" s="162"/>
      <c r="B57" s="51"/>
      <c r="C57" s="51"/>
      <c r="D57" s="51"/>
      <c r="E57" s="51"/>
      <c r="F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10.56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16.42"/>
    <col collapsed="false" customWidth="true" hidden="false" outlineLevel="0" max="6" min="6" style="42" width="11.13"/>
    <col collapsed="false" customWidth="true" hidden="false" outlineLevel="0" max="7" min="7" style="42" width="5.56"/>
    <col collapsed="false" customWidth="true" hidden="false" outlineLevel="0" max="8" min="8" style="42" width="8.85"/>
    <col collapsed="false" customWidth="true" hidden="false" outlineLevel="0" max="9" min="9" style="42" width="10.99"/>
    <col collapsed="false" customWidth="false" hidden="false" outlineLevel="0" max="257" min="10" style="42" width="9.14"/>
  </cols>
  <sheetData>
    <row r="1" customFormat="false" ht="21" hidden="false" customHeight="false" outlineLevel="0" collapsed="false">
      <c r="A1" s="284" t="s">
        <v>468</v>
      </c>
    </row>
    <row r="2" s="371" customFormat="true" ht="18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</row>
    <row r="3" s="371" customFormat="true" ht="18" hidden="false" customHeight="false" outlineLevel="0" collapsed="false">
      <c r="A3" s="372"/>
      <c r="B3" s="373" t="s">
        <v>469</v>
      </c>
      <c r="C3" s="374"/>
      <c r="D3" s="375" t="s">
        <v>470</v>
      </c>
      <c r="E3" s="376"/>
      <c r="F3" s="376"/>
      <c r="G3" s="376"/>
      <c r="H3" s="377" t="s">
        <v>471</v>
      </c>
      <c r="I3" s="378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</row>
    <row r="4" s="53" customFormat="true" ht="21" hidden="false" customHeight="true" outlineLevel="0" collapsed="false">
      <c r="A4" s="73" t="s">
        <v>134</v>
      </c>
      <c r="B4" s="379" t="s">
        <v>472</v>
      </c>
      <c r="C4" s="379"/>
      <c r="D4" s="380" t="s">
        <v>473</v>
      </c>
      <c r="E4" s="73" t="s">
        <v>474</v>
      </c>
      <c r="F4" s="381" t="s">
        <v>475</v>
      </c>
      <c r="G4" s="382"/>
      <c r="H4" s="383" t="s">
        <v>476</v>
      </c>
      <c r="I4" s="379" t="s">
        <v>65</v>
      </c>
      <c r="J4" s="16"/>
      <c r="K4" s="384"/>
      <c r="L4" s="10"/>
      <c r="M4" s="385"/>
      <c r="N4" s="385"/>
      <c r="O4" s="385"/>
      <c r="P4" s="10"/>
      <c r="Q4" s="1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53" customFormat="true" ht="13.5" hidden="false" customHeight="true" outlineLevel="0" collapsed="false">
      <c r="A5" s="10"/>
      <c r="B5" s="384"/>
      <c r="C5" s="384"/>
      <c r="D5" s="10"/>
      <c r="E5" s="10"/>
      <c r="F5" s="10"/>
      <c r="H5" s="10"/>
      <c r="I5" s="10"/>
      <c r="J5" s="16"/>
      <c r="K5" s="10"/>
      <c r="L5" s="10"/>
      <c r="M5" s="385"/>
      <c r="N5" s="385"/>
      <c r="O5" s="385"/>
      <c r="P5" s="10"/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5" hidden="false" customHeight="false" outlineLevel="0" collapsed="false">
      <c r="A6" s="386" t="s">
        <v>136</v>
      </c>
      <c r="B6" s="387" t="n">
        <v>115</v>
      </c>
      <c r="C6" s="387"/>
      <c r="D6" s="387" t="n">
        <v>3140</v>
      </c>
      <c r="E6" s="387" t="n">
        <v>5389</v>
      </c>
      <c r="F6" s="387" t="n">
        <v>1</v>
      </c>
      <c r="G6" s="387"/>
      <c r="H6" s="387"/>
      <c r="I6" s="387" t="n">
        <v>8645</v>
      </c>
      <c r="J6" s="170"/>
      <c r="K6" s="170"/>
      <c r="L6" s="170"/>
      <c r="M6" s="170"/>
      <c r="N6" s="170"/>
      <c r="O6" s="48"/>
      <c r="P6" s="48"/>
      <c r="Q6" s="48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</row>
    <row r="7" customFormat="false" ht="15" hidden="false" customHeight="false" outlineLevel="0" collapsed="false">
      <c r="A7" s="386" t="s">
        <v>18</v>
      </c>
      <c r="B7" s="387" t="n">
        <v>108</v>
      </c>
      <c r="C7" s="387"/>
      <c r="D7" s="387" t="n">
        <v>3428</v>
      </c>
      <c r="E7" s="387" t="n">
        <v>6488</v>
      </c>
      <c r="F7" s="387"/>
      <c r="G7" s="387"/>
      <c r="H7" s="387"/>
      <c r="I7" s="387" t="n">
        <v>10024</v>
      </c>
      <c r="J7" s="170"/>
      <c r="K7" s="170"/>
      <c r="L7" s="170"/>
      <c r="M7" s="388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</row>
    <row r="8" customFormat="false" ht="15" hidden="false" customHeight="false" outlineLevel="0" collapsed="false">
      <c r="A8" s="386" t="s">
        <v>19</v>
      </c>
      <c r="B8" s="387" t="n">
        <v>87</v>
      </c>
      <c r="C8" s="387"/>
      <c r="D8" s="387" t="n">
        <v>2412</v>
      </c>
      <c r="E8" s="387" t="n">
        <v>2812</v>
      </c>
      <c r="F8" s="387"/>
      <c r="G8" s="387"/>
      <c r="H8" s="387"/>
      <c r="I8" s="387" t="n">
        <v>5311</v>
      </c>
      <c r="J8" s="13"/>
      <c r="K8" s="13"/>
      <c r="L8" s="13"/>
      <c r="M8" s="13"/>
      <c r="N8" s="13"/>
      <c r="O8" s="13"/>
      <c r="P8" s="13"/>
      <c r="Q8" s="13"/>
      <c r="R8" s="170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</row>
    <row r="9" customFormat="false" ht="15" hidden="false" customHeight="false" outlineLevel="0" collapsed="false">
      <c r="A9" s="386" t="s">
        <v>20</v>
      </c>
      <c r="B9" s="387" t="n">
        <v>61</v>
      </c>
      <c r="C9" s="387"/>
      <c r="D9" s="387" t="n">
        <v>1629</v>
      </c>
      <c r="E9" s="387" t="n">
        <v>1884</v>
      </c>
      <c r="F9" s="387" t="n">
        <v>20</v>
      </c>
      <c r="G9" s="387"/>
      <c r="H9" s="387"/>
      <c r="I9" s="387" t="n">
        <v>3594</v>
      </c>
      <c r="J9" s="13"/>
      <c r="K9" s="13"/>
      <c r="L9" s="13"/>
      <c r="M9" s="13"/>
      <c r="N9" s="13"/>
      <c r="O9" s="13"/>
      <c r="P9" s="13"/>
      <c r="Q9" s="13"/>
      <c r="R9" s="170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</row>
    <row r="10" customFormat="false" ht="15" hidden="false" customHeight="false" outlineLevel="0" collapsed="false">
      <c r="A10" s="386" t="s">
        <v>21</v>
      </c>
      <c r="B10" s="387" t="n">
        <v>26</v>
      </c>
      <c r="C10" s="387"/>
      <c r="D10" s="387" t="n">
        <v>1455</v>
      </c>
      <c r="E10" s="387" t="n">
        <v>1173</v>
      </c>
      <c r="F10" s="387"/>
      <c r="G10" s="387"/>
      <c r="H10" s="387"/>
      <c r="I10" s="387" t="n">
        <v>2654</v>
      </c>
      <c r="J10" s="13"/>
      <c r="K10" s="13"/>
      <c r="L10" s="13"/>
      <c r="M10" s="13"/>
      <c r="N10" s="13"/>
      <c r="O10" s="13"/>
      <c r="P10" s="13"/>
      <c r="Q10" s="13"/>
      <c r="R10" s="170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</row>
    <row r="11" customFormat="false" ht="15" hidden="false" customHeight="false" outlineLevel="0" collapsed="false">
      <c r="A11" s="386" t="s">
        <v>22</v>
      </c>
      <c r="B11" s="387" t="n">
        <v>100</v>
      </c>
      <c r="C11" s="387"/>
      <c r="D11" s="387" t="n">
        <v>2781</v>
      </c>
      <c r="E11" s="387" t="n">
        <v>5289</v>
      </c>
      <c r="F11" s="387" t="n">
        <v>1</v>
      </c>
      <c r="G11" s="387"/>
      <c r="H11" s="387"/>
      <c r="I11" s="387" t="n">
        <v>8171</v>
      </c>
      <c r="J11" s="13"/>
      <c r="K11" s="13"/>
      <c r="L11" s="13"/>
      <c r="M11" s="13"/>
      <c r="N11" s="13"/>
      <c r="O11" s="13"/>
      <c r="P11" s="13"/>
      <c r="Q11" s="13"/>
      <c r="R11" s="170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</row>
    <row r="12" customFormat="false" ht="15" hidden="false" customHeight="false" outlineLevel="0" collapsed="false">
      <c r="A12" s="386" t="s">
        <v>23</v>
      </c>
      <c r="B12" s="387" t="n">
        <v>132</v>
      </c>
      <c r="C12" s="387"/>
      <c r="D12" s="387" t="n">
        <v>3356</v>
      </c>
      <c r="E12" s="387" t="n">
        <v>3027</v>
      </c>
      <c r="F12" s="387" t="n">
        <v>1</v>
      </c>
      <c r="G12" s="387"/>
      <c r="H12" s="387"/>
      <c r="I12" s="387" t="n">
        <v>6516</v>
      </c>
      <c r="J12" s="13"/>
      <c r="K12" s="13"/>
      <c r="L12" s="13"/>
      <c r="M12" s="13"/>
      <c r="N12" s="13"/>
      <c r="O12" s="13"/>
      <c r="P12" s="13"/>
      <c r="Q12" s="13"/>
      <c r="R12" s="170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</row>
    <row r="13" customFormat="false" ht="15" hidden="false" customHeight="false" outlineLevel="0" collapsed="false">
      <c r="A13" s="386" t="s">
        <v>24</v>
      </c>
      <c r="B13" s="387" t="n">
        <v>108</v>
      </c>
      <c r="C13" s="387"/>
      <c r="D13" s="387" t="n">
        <v>3643</v>
      </c>
      <c r="E13" s="387" t="n">
        <v>4010</v>
      </c>
      <c r="F13" s="387" t="n">
        <v>6</v>
      </c>
      <c r="G13" s="387"/>
      <c r="H13" s="387"/>
      <c r="I13" s="387" t="n">
        <v>7767</v>
      </c>
      <c r="J13" s="13"/>
      <c r="K13" s="13"/>
      <c r="L13" s="13"/>
      <c r="M13" s="13"/>
      <c r="N13" s="13"/>
      <c r="O13" s="13"/>
      <c r="P13" s="13"/>
      <c r="Q13" s="13"/>
      <c r="R13" s="170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</row>
    <row r="14" customFormat="false" ht="15" hidden="false" customHeight="false" outlineLevel="0" collapsed="false">
      <c r="A14" s="386" t="s">
        <v>25</v>
      </c>
      <c r="B14" s="387" t="n">
        <v>69</v>
      </c>
      <c r="C14" s="387"/>
      <c r="D14" s="387" t="n">
        <v>1964</v>
      </c>
      <c r="E14" s="387" t="n">
        <v>3050</v>
      </c>
      <c r="F14" s="387"/>
      <c r="G14" s="387"/>
      <c r="H14" s="387"/>
      <c r="I14" s="387" t="n">
        <v>5083</v>
      </c>
      <c r="J14" s="13"/>
      <c r="K14" s="13"/>
      <c r="L14" s="13"/>
      <c r="M14" s="13"/>
      <c r="N14" s="13"/>
      <c r="O14" s="13"/>
      <c r="P14" s="13"/>
      <c r="Q14" s="13"/>
      <c r="R14" s="170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</row>
    <row r="15" customFormat="false" ht="15" hidden="false" customHeight="false" outlineLevel="0" collapsed="false">
      <c r="A15" s="386" t="s">
        <v>26</v>
      </c>
      <c r="B15" s="387" t="n">
        <v>32</v>
      </c>
      <c r="C15" s="387"/>
      <c r="D15" s="387" t="n">
        <v>1959</v>
      </c>
      <c r="E15" s="387" t="n">
        <v>2200</v>
      </c>
      <c r="F15" s="387"/>
      <c r="G15" s="387"/>
      <c r="H15" s="387"/>
      <c r="I15" s="387" t="n">
        <v>4191</v>
      </c>
      <c r="J15" s="13"/>
      <c r="K15" s="13"/>
      <c r="L15" s="13"/>
      <c r="M15" s="13"/>
      <c r="N15" s="13"/>
      <c r="O15" s="13"/>
      <c r="P15" s="13"/>
      <c r="Q15" s="13"/>
      <c r="R15" s="170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</row>
    <row r="16" customFormat="false" ht="15" hidden="false" customHeight="false" outlineLevel="0" collapsed="false">
      <c r="A16" s="386" t="s">
        <v>27</v>
      </c>
      <c r="B16" s="387" t="n">
        <v>11</v>
      </c>
      <c r="C16" s="387"/>
      <c r="D16" s="387" t="n">
        <v>1170</v>
      </c>
      <c r="E16" s="387" t="n">
        <v>2080</v>
      </c>
      <c r="F16" s="387"/>
      <c r="G16" s="387"/>
      <c r="H16" s="387"/>
      <c r="I16" s="387" t="n">
        <v>3261</v>
      </c>
      <c r="J16" s="13"/>
      <c r="K16" s="13"/>
      <c r="L16" s="13"/>
      <c r="M16" s="13"/>
      <c r="N16" s="13"/>
      <c r="O16" s="13"/>
      <c r="P16" s="13"/>
      <c r="Q16" s="13"/>
      <c r="R16" s="170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</row>
    <row r="17" customFormat="false" ht="15" hidden="false" customHeight="false" outlineLevel="0" collapsed="false">
      <c r="A17" s="386" t="s">
        <v>137</v>
      </c>
      <c r="B17" s="387" t="n">
        <v>234</v>
      </c>
      <c r="C17" s="387"/>
      <c r="D17" s="387" t="n">
        <v>7492</v>
      </c>
      <c r="E17" s="387" t="n">
        <v>9970</v>
      </c>
      <c r="F17" s="387"/>
      <c r="G17" s="387"/>
      <c r="H17" s="387"/>
      <c r="I17" s="387" t="n">
        <v>17696</v>
      </c>
      <c r="O17" s="170"/>
    </row>
    <row r="18" customFormat="false" ht="15" hidden="false" customHeight="false" outlineLevel="0" collapsed="false">
      <c r="A18" s="386" t="s">
        <v>138</v>
      </c>
      <c r="B18" s="387" t="n">
        <v>13</v>
      </c>
      <c r="C18" s="387"/>
      <c r="D18" s="387" t="n">
        <v>90</v>
      </c>
      <c r="E18" s="387" t="n">
        <v>260</v>
      </c>
      <c r="F18" s="387"/>
      <c r="G18" s="387"/>
      <c r="H18" s="387"/>
      <c r="I18" s="387" t="n">
        <v>363</v>
      </c>
      <c r="K18" s="387"/>
      <c r="O18" s="170"/>
    </row>
    <row r="19" customFormat="false" ht="15" hidden="false" customHeight="false" outlineLevel="0" collapsed="false">
      <c r="A19" s="386" t="s">
        <v>30</v>
      </c>
      <c r="B19" s="387" t="n">
        <v>62</v>
      </c>
      <c r="C19" s="387"/>
      <c r="D19" s="387" t="n">
        <v>3402</v>
      </c>
      <c r="E19" s="387" t="n">
        <v>4245</v>
      </c>
      <c r="F19" s="387"/>
      <c r="G19" s="387"/>
      <c r="H19" s="387"/>
      <c r="I19" s="387" t="n">
        <v>7709</v>
      </c>
      <c r="O19" s="170"/>
    </row>
    <row r="20" customFormat="false" ht="15" hidden="false" customHeight="false" outlineLevel="0" collapsed="false">
      <c r="A20" s="386" t="s">
        <v>31</v>
      </c>
      <c r="B20" s="387" t="n">
        <v>468</v>
      </c>
      <c r="C20" s="387"/>
      <c r="D20" s="387" t="n">
        <v>9740</v>
      </c>
      <c r="E20" s="387" t="n">
        <v>10245</v>
      </c>
      <c r="F20" s="387" t="n">
        <v>130</v>
      </c>
      <c r="G20" s="387"/>
      <c r="H20" s="387"/>
      <c r="I20" s="387" t="n">
        <v>20583</v>
      </c>
      <c r="O20" s="170"/>
    </row>
    <row r="21" customFormat="false" ht="15" hidden="false" customHeight="false" outlineLevel="0" collapsed="false">
      <c r="A21" s="386" t="s">
        <v>139</v>
      </c>
      <c r="B21" s="387" t="n">
        <v>337</v>
      </c>
      <c r="C21" s="387"/>
      <c r="D21" s="387" t="n">
        <v>15031</v>
      </c>
      <c r="E21" s="387" t="n">
        <v>9016</v>
      </c>
      <c r="F21" s="387" t="n">
        <v>886</v>
      </c>
      <c r="G21" s="387"/>
      <c r="H21" s="387"/>
      <c r="I21" s="387" t="n">
        <v>25270</v>
      </c>
      <c r="O21" s="170"/>
    </row>
    <row r="22" customFormat="false" ht="15" hidden="false" customHeight="false" outlineLevel="0" collapsed="false">
      <c r="A22" s="386" t="s">
        <v>33</v>
      </c>
      <c r="B22" s="387" t="n">
        <v>152</v>
      </c>
      <c r="C22" s="387"/>
      <c r="D22" s="387" t="n">
        <v>4073</v>
      </c>
      <c r="E22" s="387" t="n">
        <v>5400</v>
      </c>
      <c r="F22" s="387"/>
      <c r="G22" s="387"/>
      <c r="H22" s="387"/>
      <c r="I22" s="387" t="n">
        <v>9625</v>
      </c>
      <c r="O22" s="170"/>
    </row>
    <row r="23" customFormat="false" ht="15" hidden="false" customHeight="false" outlineLevel="0" collapsed="false">
      <c r="A23" s="386" t="s">
        <v>34</v>
      </c>
      <c r="B23" s="387" t="n">
        <v>114</v>
      </c>
      <c r="C23" s="387"/>
      <c r="D23" s="387" t="n">
        <v>2014</v>
      </c>
      <c r="E23" s="387" t="n">
        <v>2150</v>
      </c>
      <c r="F23" s="387"/>
      <c r="G23" s="387"/>
      <c r="H23" s="387"/>
      <c r="I23" s="387" t="n">
        <v>4278</v>
      </c>
      <c r="O23" s="170"/>
    </row>
    <row r="24" customFormat="false" ht="15" hidden="false" customHeight="false" outlineLevel="0" collapsed="false">
      <c r="A24" s="386" t="s">
        <v>35</v>
      </c>
      <c r="B24" s="387" t="n">
        <v>97</v>
      </c>
      <c r="C24" s="387"/>
      <c r="D24" s="387" t="n">
        <v>1963</v>
      </c>
      <c r="E24" s="387" t="n">
        <v>2242</v>
      </c>
      <c r="F24" s="387"/>
      <c r="G24" s="387"/>
      <c r="H24" s="387"/>
      <c r="I24" s="387" t="n">
        <v>4302</v>
      </c>
      <c r="O24" s="170"/>
    </row>
    <row r="25" customFormat="false" ht="15" hidden="false" customHeight="false" outlineLevel="0" collapsed="false">
      <c r="A25" s="386" t="s">
        <v>36</v>
      </c>
      <c r="B25" s="387" t="n">
        <v>18</v>
      </c>
      <c r="C25" s="387"/>
      <c r="D25" s="387" t="n">
        <v>1609</v>
      </c>
      <c r="E25" s="387" t="n">
        <v>2392</v>
      </c>
      <c r="F25" s="387" t="n">
        <v>1</v>
      </c>
      <c r="G25" s="387"/>
      <c r="H25" s="387"/>
      <c r="I25" s="387" t="n">
        <v>4020</v>
      </c>
    </row>
    <row r="26" customFormat="false" ht="15" hidden="false" customHeight="false" outlineLevel="0" collapsed="false">
      <c r="A26" s="386" t="s">
        <v>37</v>
      </c>
      <c r="B26" s="387" t="n">
        <v>102</v>
      </c>
      <c r="C26" s="387"/>
      <c r="D26" s="387" t="n">
        <v>3874</v>
      </c>
      <c r="E26" s="387" t="n">
        <v>2995</v>
      </c>
      <c r="F26" s="387"/>
      <c r="G26" s="387"/>
      <c r="H26" s="387"/>
      <c r="I26" s="387" t="n">
        <v>6971</v>
      </c>
    </row>
    <row r="27" customFormat="false" ht="15" hidden="false" customHeight="false" outlineLevel="0" collapsed="false">
      <c r="A27" s="386" t="s">
        <v>38</v>
      </c>
      <c r="B27" s="387" t="n">
        <v>49</v>
      </c>
      <c r="C27" s="387"/>
      <c r="D27" s="387" t="n">
        <v>9137</v>
      </c>
      <c r="E27" s="387" t="n">
        <v>7419</v>
      </c>
      <c r="F27" s="387" t="n">
        <v>90</v>
      </c>
      <c r="G27" s="387"/>
      <c r="H27" s="387"/>
      <c r="I27" s="387" t="n">
        <v>16695</v>
      </c>
    </row>
    <row r="28" customFormat="false" ht="15" hidden="false" customHeight="false" outlineLevel="0" collapsed="false">
      <c r="A28" s="386" t="s">
        <v>39</v>
      </c>
      <c r="B28" s="387" t="n">
        <v>25</v>
      </c>
      <c r="C28" s="387"/>
      <c r="D28" s="387" t="n">
        <v>438</v>
      </c>
      <c r="E28" s="387" t="n">
        <v>837</v>
      </c>
      <c r="F28" s="387"/>
      <c r="G28" s="387"/>
      <c r="H28" s="387"/>
      <c r="I28" s="387" t="n">
        <v>1300</v>
      </c>
    </row>
    <row r="29" customFormat="false" ht="15" hidden="false" customHeight="false" outlineLevel="0" collapsed="false">
      <c r="A29" s="386" t="s">
        <v>40</v>
      </c>
      <c r="B29" s="387" t="n">
        <v>264</v>
      </c>
      <c r="C29" s="387"/>
      <c r="D29" s="387" t="n">
        <v>2234</v>
      </c>
      <c r="E29" s="387" t="n">
        <v>4160</v>
      </c>
      <c r="F29" s="387"/>
      <c r="G29" s="387"/>
      <c r="H29" s="387"/>
      <c r="I29" s="387" t="n">
        <v>6658</v>
      </c>
    </row>
    <row r="30" customFormat="false" ht="15" hidden="false" customHeight="false" outlineLevel="0" collapsed="false">
      <c r="A30" s="386" t="s">
        <v>41</v>
      </c>
      <c r="B30" s="387" t="n">
        <v>39</v>
      </c>
      <c r="C30" s="387"/>
      <c r="D30" s="387" t="n">
        <v>5227</v>
      </c>
      <c r="E30" s="387" t="n">
        <v>2545</v>
      </c>
      <c r="F30" s="387"/>
      <c r="G30" s="387"/>
      <c r="H30" s="387"/>
      <c r="I30" s="387" t="n">
        <v>7811</v>
      </c>
    </row>
    <row r="31" customFormat="false" ht="15" hidden="false" customHeight="false" outlineLevel="0" collapsed="false">
      <c r="A31" s="386" t="s">
        <v>42</v>
      </c>
      <c r="B31" s="387" t="n">
        <v>110</v>
      </c>
      <c r="C31" s="387"/>
      <c r="D31" s="387" t="n">
        <v>2615</v>
      </c>
      <c r="E31" s="387" t="n">
        <v>3353</v>
      </c>
      <c r="F31" s="387"/>
      <c r="G31" s="387"/>
      <c r="H31" s="387"/>
      <c r="I31" s="387" t="n">
        <v>6078</v>
      </c>
    </row>
    <row r="32" customFormat="false" ht="15" hidden="false" customHeight="false" outlineLevel="0" collapsed="false">
      <c r="A32" s="386" t="s">
        <v>43</v>
      </c>
      <c r="B32" s="387" t="n">
        <v>16</v>
      </c>
      <c r="C32" s="387"/>
      <c r="D32" s="387" t="n">
        <v>269</v>
      </c>
      <c r="E32" s="387" t="n">
        <v>412</v>
      </c>
      <c r="F32" s="387"/>
      <c r="G32" s="387"/>
      <c r="H32" s="387"/>
      <c r="I32" s="387" t="n">
        <v>697</v>
      </c>
    </row>
    <row r="33" customFormat="false" ht="15" hidden="false" customHeight="false" outlineLevel="0" collapsed="false">
      <c r="A33" s="386" t="s">
        <v>44</v>
      </c>
      <c r="B33" s="387" t="n">
        <v>45</v>
      </c>
      <c r="C33" s="387"/>
      <c r="D33" s="387" t="n">
        <v>2165</v>
      </c>
      <c r="E33" s="387" t="n">
        <v>3530</v>
      </c>
      <c r="F33" s="387"/>
      <c r="G33" s="387"/>
      <c r="H33" s="387"/>
      <c r="I33" s="387" t="n">
        <v>5740</v>
      </c>
    </row>
    <row r="34" customFormat="false" ht="15" hidden="false" customHeight="false" outlineLevel="0" collapsed="false">
      <c r="A34" s="386" t="s">
        <v>45</v>
      </c>
      <c r="B34" s="387" t="n">
        <v>103</v>
      </c>
      <c r="C34" s="387"/>
      <c r="D34" s="387" t="n">
        <v>8892</v>
      </c>
      <c r="E34" s="387" t="n">
        <v>6630</v>
      </c>
      <c r="F34" s="387"/>
      <c r="G34" s="387"/>
      <c r="H34" s="387"/>
      <c r="I34" s="387" t="n">
        <v>15625</v>
      </c>
    </row>
    <row r="35" customFormat="false" ht="15" hidden="false" customHeight="false" outlineLevel="0" collapsed="false">
      <c r="A35" s="386" t="s">
        <v>46</v>
      </c>
      <c r="B35" s="387" t="n">
        <v>49</v>
      </c>
      <c r="C35" s="387"/>
      <c r="D35" s="387" t="n">
        <v>1680</v>
      </c>
      <c r="E35" s="387" t="n">
        <v>2139</v>
      </c>
      <c r="F35" s="387"/>
      <c r="G35" s="387"/>
      <c r="H35" s="387"/>
      <c r="I35" s="387" t="n">
        <v>3868</v>
      </c>
    </row>
    <row r="36" customFormat="false" ht="15" hidden="false" customHeight="false" outlineLevel="0" collapsed="false">
      <c r="A36" s="386" t="s">
        <v>47</v>
      </c>
      <c r="B36" s="387" t="n">
        <v>34</v>
      </c>
      <c r="C36" s="387"/>
      <c r="D36" s="387" t="n">
        <v>1802</v>
      </c>
      <c r="E36" s="387" t="n">
        <v>1403</v>
      </c>
      <c r="F36" s="387" t="n">
        <v>5</v>
      </c>
      <c r="G36" s="387"/>
      <c r="H36" s="387"/>
      <c r="I36" s="387" t="n">
        <v>3244</v>
      </c>
    </row>
    <row r="37" customFormat="false" ht="15" hidden="false" customHeight="false" outlineLevel="0" collapsed="false">
      <c r="A37" s="386" t="s">
        <v>48</v>
      </c>
      <c r="B37" s="387" t="n">
        <v>238</v>
      </c>
      <c r="C37" s="387"/>
      <c r="D37" s="387" t="n">
        <v>5789</v>
      </c>
      <c r="E37" s="387" t="n">
        <v>2462</v>
      </c>
      <c r="F37" s="387"/>
      <c r="G37" s="387"/>
      <c r="H37" s="387"/>
      <c r="I37" s="387" t="n">
        <v>8489</v>
      </c>
    </row>
    <row r="38" customFormat="false" ht="15" hidden="false" customHeight="false" outlineLevel="0" collapsed="false">
      <c r="A38" s="389"/>
      <c r="B38" s="390"/>
      <c r="C38" s="390"/>
      <c r="D38" s="391"/>
      <c r="E38" s="391"/>
      <c r="F38" s="392"/>
      <c r="G38" s="393"/>
      <c r="H38" s="394"/>
      <c r="I38" s="390"/>
    </row>
    <row r="39" s="170" customFormat="true" ht="15.75" hidden="false" customHeight="false" outlineLevel="0" collapsed="false">
      <c r="A39" s="395" t="s">
        <v>65</v>
      </c>
      <c r="B39" s="182" t="n">
        <v>3418</v>
      </c>
      <c r="C39" s="182"/>
      <c r="D39" s="396" t="n">
        <v>116473</v>
      </c>
      <c r="E39" s="396" t="n">
        <v>121207</v>
      </c>
      <c r="F39" s="182" t="n">
        <v>1141</v>
      </c>
      <c r="G39" s="397"/>
      <c r="H39" s="182" t="n">
        <v>0</v>
      </c>
      <c r="I39" s="182" t="n">
        <v>242239</v>
      </c>
    </row>
    <row r="40" customFormat="false" ht="12.75" hidden="false" customHeight="false" outlineLevel="0" collapsed="false">
      <c r="K40" s="398"/>
      <c r="L40" s="399"/>
    </row>
    <row r="41" customFormat="false" ht="12.75" hidden="false" customHeight="false" outlineLevel="0" collapsed="false">
      <c r="A41" s="4" t="s">
        <v>477</v>
      </c>
    </row>
    <row r="42" customFormat="false" ht="12.75" hidden="false" customHeight="false" outlineLevel="0" collapsed="false">
      <c r="A42" s="4" t="s">
        <v>478</v>
      </c>
    </row>
    <row r="43" customFormat="false" ht="12.75" hidden="false" customHeight="false" outlineLevel="0" collapsed="false">
      <c r="A43" s="4" t="s">
        <v>479</v>
      </c>
    </row>
    <row r="44" customFormat="false" ht="12.75" hidden="false" customHeight="false" outlineLevel="0" collapsed="false">
      <c r="A44" s="4" t="s">
        <v>480</v>
      </c>
    </row>
    <row r="45" customFormat="false" ht="12.75" hidden="false" customHeight="false" outlineLevel="0" collapsed="false">
      <c r="A45" s="4" t="s">
        <v>481</v>
      </c>
    </row>
    <row r="46" customFormat="false" ht="12.75" hidden="false" customHeight="false" outlineLevel="0" collapsed="false">
      <c r="A46" s="4" t="s">
        <v>482</v>
      </c>
    </row>
    <row r="47" customFormat="false" ht="12.75" hidden="false" customHeight="false" outlineLevel="0" collapsed="false">
      <c r="A47" s="4" t="s">
        <v>483</v>
      </c>
    </row>
    <row r="48" customFormat="false" ht="12.75" hidden="false" customHeight="false" outlineLevel="0" collapsed="false">
      <c r="A48" s="42" t="s">
        <v>484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9" t="s">
        <v>485</v>
      </c>
    </row>
    <row r="2" s="5" customFormat="tru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s="5" customFormat="true" ht="18" hidden="false" customHeight="false" outlineLevel="0" collapsed="false">
      <c r="A3" s="19"/>
      <c r="B3" s="400" t="s">
        <v>469</v>
      </c>
      <c r="C3" s="400"/>
      <c r="D3" s="401" t="s">
        <v>486</v>
      </c>
      <c r="E3" s="401"/>
      <c r="F3" s="401"/>
      <c r="G3" s="401"/>
      <c r="H3" s="402" t="s">
        <v>487</v>
      </c>
      <c r="I3" s="402"/>
      <c r="J3" s="40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s="51" customFormat="true" ht="21" hidden="false" customHeight="true" outlineLevel="0" collapsed="false">
      <c r="A4" s="43" t="s">
        <v>134</v>
      </c>
      <c r="B4" s="404" t="s">
        <v>472</v>
      </c>
      <c r="C4" s="404"/>
      <c r="D4" s="405" t="s">
        <v>473</v>
      </c>
      <c r="E4" s="43" t="s">
        <v>474</v>
      </c>
      <c r="F4" s="406" t="s">
        <v>475</v>
      </c>
      <c r="G4" s="406"/>
      <c r="H4" s="404" t="s">
        <v>476</v>
      </c>
      <c r="I4" s="404"/>
      <c r="J4" s="404" t="s">
        <v>65</v>
      </c>
      <c r="K4" s="15"/>
      <c r="L4" s="139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51" customFormat="true" ht="13.5" hidden="false" customHeight="true" outlineLevel="0" collapsed="false">
      <c r="A5" s="8"/>
      <c r="B5" s="139"/>
      <c r="C5" s="139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07" t="s">
        <v>136</v>
      </c>
      <c r="B6" s="408" t="n">
        <v>134</v>
      </c>
      <c r="C6" s="409"/>
      <c r="D6" s="327" t="n">
        <v>2749</v>
      </c>
      <c r="E6" s="327" t="n">
        <v>4441</v>
      </c>
      <c r="F6" s="327" t="n">
        <v>4</v>
      </c>
      <c r="H6" s="409"/>
      <c r="I6" s="409"/>
      <c r="J6" s="409" t="n">
        <f aca="false">SUM(B6:F6)</f>
        <v>7328</v>
      </c>
      <c r="K6" s="7"/>
      <c r="L6" s="7"/>
      <c r="M6" s="7"/>
      <c r="N6" s="7"/>
      <c r="O6" s="7"/>
      <c r="P6" s="31"/>
      <c r="Q6" s="31"/>
      <c r="R6" s="3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07" t="s">
        <v>18</v>
      </c>
      <c r="B7" s="408" t="n">
        <v>85</v>
      </c>
      <c r="C7" s="410"/>
      <c r="D7" s="327" t="n">
        <v>2623</v>
      </c>
      <c r="E7" s="327" t="n">
        <v>4851</v>
      </c>
      <c r="F7" s="327"/>
      <c r="H7" s="409"/>
      <c r="I7" s="409"/>
      <c r="J7" s="410" t="n">
        <f aca="false">SUM(B7:F7)</f>
        <v>7559</v>
      </c>
      <c r="K7" s="7"/>
      <c r="L7" s="7"/>
      <c r="M7" s="7"/>
      <c r="N7" s="334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07" t="s">
        <v>19</v>
      </c>
      <c r="B8" s="408" t="n">
        <v>101</v>
      </c>
      <c r="C8" s="409"/>
      <c r="D8" s="327" t="n">
        <v>1699</v>
      </c>
      <c r="E8" s="327" t="n">
        <v>2198</v>
      </c>
      <c r="F8" s="327"/>
      <c r="H8" s="409"/>
      <c r="I8" s="409"/>
      <c r="J8" s="409" t="n">
        <f aca="false">SUM(B8:H8)</f>
        <v>3998</v>
      </c>
      <c r="K8" s="12"/>
      <c r="L8" s="12"/>
      <c r="M8" s="12"/>
      <c r="N8" s="12"/>
      <c r="O8" s="12"/>
      <c r="P8" s="12"/>
      <c r="Q8" s="13"/>
      <c r="R8" s="13"/>
      <c r="S8" s="7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07" t="s">
        <v>20</v>
      </c>
      <c r="B9" s="408" t="n">
        <v>17</v>
      </c>
      <c r="C9" s="409"/>
      <c r="D9" s="327" t="n">
        <v>1393</v>
      </c>
      <c r="E9" s="327" t="n">
        <v>1291</v>
      </c>
      <c r="F9" s="327" t="n">
        <v>5</v>
      </c>
      <c r="H9" s="409"/>
      <c r="I9" s="409"/>
      <c r="J9" s="409" t="n">
        <f aca="false">SUM(B9:F9)</f>
        <v>2706</v>
      </c>
      <c r="K9" s="12"/>
      <c r="L9" s="12"/>
      <c r="M9" s="12"/>
      <c r="N9" s="12"/>
      <c r="O9" s="12"/>
      <c r="P9" s="12"/>
      <c r="Q9" s="13"/>
      <c r="R9" s="13"/>
      <c r="S9" s="7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62" t="s">
        <v>21</v>
      </c>
      <c r="B10" s="408" t="n">
        <v>26</v>
      </c>
      <c r="C10" s="409"/>
      <c r="D10" s="327" t="n">
        <v>1159</v>
      </c>
      <c r="E10" s="327" t="n">
        <v>1031</v>
      </c>
      <c r="F10" s="51"/>
      <c r="H10" s="409"/>
      <c r="I10" s="409"/>
      <c r="J10" s="410" t="n">
        <f aca="false">SUM(B10:F10)</f>
        <v>2216</v>
      </c>
      <c r="K10" s="12"/>
      <c r="L10" s="12"/>
      <c r="M10" s="12"/>
      <c r="N10" s="12"/>
      <c r="O10" s="12"/>
      <c r="P10" s="12"/>
      <c r="Q10" s="13"/>
      <c r="R10" s="13"/>
      <c r="S10" s="7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07" t="s">
        <v>22</v>
      </c>
      <c r="B11" s="408" t="n">
        <v>100</v>
      </c>
      <c r="D11" s="327" t="n">
        <v>2928</v>
      </c>
      <c r="E11" s="327" t="n">
        <v>4411</v>
      </c>
      <c r="F11" s="327"/>
      <c r="H11" s="409"/>
      <c r="I11" s="409"/>
      <c r="J11" s="409" t="n">
        <f aca="false">SUM(B11:F11)</f>
        <v>7439</v>
      </c>
      <c r="K11" s="12"/>
      <c r="L11" s="12"/>
      <c r="M11" s="12"/>
      <c r="N11" s="12"/>
      <c r="O11" s="12"/>
      <c r="P11" s="12"/>
      <c r="Q11" s="13"/>
      <c r="R11" s="13"/>
      <c r="S11" s="7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07" t="s">
        <v>23</v>
      </c>
      <c r="B12" s="408" t="n">
        <v>147</v>
      </c>
      <c r="C12" s="409"/>
      <c r="D12" s="327" t="n">
        <v>3009</v>
      </c>
      <c r="E12" s="327" t="n">
        <v>3096</v>
      </c>
      <c r="F12" s="327" t="n">
        <v>1</v>
      </c>
      <c r="H12" s="409"/>
      <c r="I12" s="409"/>
      <c r="J12" s="409" t="n">
        <f aca="false">SUM(B12:F12)</f>
        <v>6253</v>
      </c>
      <c r="K12" s="12"/>
      <c r="L12" s="12"/>
      <c r="M12" s="12"/>
      <c r="N12" s="12"/>
      <c r="O12" s="12"/>
      <c r="P12" s="12"/>
      <c r="Q12" s="13"/>
      <c r="R12" s="13"/>
      <c r="S12" s="7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07" t="s">
        <v>24</v>
      </c>
      <c r="B13" s="408" t="n">
        <v>67</v>
      </c>
      <c r="C13" s="409"/>
      <c r="D13" s="327" t="n">
        <v>2350</v>
      </c>
      <c r="E13" s="327" t="n">
        <v>1935</v>
      </c>
      <c r="F13" s="327"/>
      <c r="H13" s="409"/>
      <c r="I13" s="409"/>
      <c r="J13" s="409" t="n">
        <f aca="false">SUM(B13:F13)</f>
        <v>4352</v>
      </c>
      <c r="K13" s="12"/>
      <c r="L13" s="12"/>
      <c r="M13" s="12"/>
      <c r="N13" s="12"/>
      <c r="O13" s="12"/>
      <c r="P13" s="12"/>
      <c r="Q13" s="13"/>
      <c r="R13" s="13"/>
      <c r="S13" s="7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62" t="s">
        <v>25</v>
      </c>
      <c r="B14" s="408" t="n">
        <v>54</v>
      </c>
      <c r="C14" s="409"/>
      <c r="D14" s="327" t="n">
        <v>1787</v>
      </c>
      <c r="E14" s="327" t="n">
        <v>1695</v>
      </c>
      <c r="F14" s="327" t="n">
        <v>1</v>
      </c>
      <c r="H14" s="409"/>
      <c r="I14" s="409"/>
      <c r="J14" s="409" t="n">
        <f aca="false">SUM(B14:F14)</f>
        <v>3537</v>
      </c>
      <c r="K14" s="12"/>
      <c r="L14" s="12"/>
      <c r="M14" s="12"/>
      <c r="N14" s="12"/>
      <c r="O14" s="12"/>
      <c r="P14" s="12"/>
      <c r="Q14" s="13"/>
      <c r="R14" s="13"/>
      <c r="S14" s="7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07" t="s">
        <v>26</v>
      </c>
      <c r="B15" s="408" t="n">
        <v>40</v>
      </c>
      <c r="C15" s="409"/>
      <c r="D15" s="327" t="n">
        <v>1737</v>
      </c>
      <c r="E15" s="327" t="n">
        <v>1426</v>
      </c>
      <c r="F15" s="327" t="n">
        <v>1</v>
      </c>
      <c r="H15" s="409"/>
      <c r="I15" s="409"/>
      <c r="J15" s="409" t="n">
        <f aca="false">SUM(B15:F15)</f>
        <v>3204</v>
      </c>
      <c r="K15" s="12"/>
      <c r="L15" s="12"/>
      <c r="M15" s="12"/>
      <c r="N15" s="12"/>
      <c r="O15" s="12"/>
      <c r="P15" s="12"/>
      <c r="Q15" s="13"/>
      <c r="R15" s="13"/>
      <c r="S15" s="7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07" t="s">
        <v>27</v>
      </c>
      <c r="B16" s="408" t="n">
        <v>7</v>
      </c>
      <c r="C16" s="409"/>
      <c r="D16" s="327" t="n">
        <v>1222</v>
      </c>
      <c r="E16" s="327" t="n">
        <v>2025</v>
      </c>
      <c r="F16" s="327" t="n">
        <v>1</v>
      </c>
      <c r="H16" s="409"/>
      <c r="I16" s="409"/>
      <c r="J16" s="409" t="n">
        <f aca="false">SUM(B16:F16)</f>
        <v>3255</v>
      </c>
      <c r="K16" s="12"/>
      <c r="L16" s="12"/>
      <c r="M16" s="12"/>
      <c r="N16" s="12"/>
      <c r="O16" s="12"/>
      <c r="P16" s="12"/>
      <c r="Q16" s="13"/>
      <c r="R16" s="13"/>
      <c r="S16" s="7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07" t="s">
        <v>137</v>
      </c>
      <c r="B17" s="408" t="n">
        <v>230</v>
      </c>
      <c r="D17" s="327" t="n">
        <v>6730</v>
      </c>
      <c r="E17" s="327" t="n">
        <v>6228</v>
      </c>
      <c r="F17" s="327"/>
      <c r="H17" s="409"/>
      <c r="I17" s="409"/>
      <c r="J17" s="410" t="n">
        <f aca="false">SUM(B17:F17)</f>
        <v>13188</v>
      </c>
      <c r="P17" s="7"/>
    </row>
    <row r="18" customFormat="false" ht="15" hidden="false" customHeight="false" outlineLevel="0" collapsed="false">
      <c r="A18" s="162" t="s">
        <v>138</v>
      </c>
      <c r="B18" s="408" t="n">
        <v>3</v>
      </c>
      <c r="D18" s="327" t="n">
        <v>95</v>
      </c>
      <c r="E18" s="327" t="n">
        <v>202</v>
      </c>
      <c r="H18" s="409"/>
      <c r="I18" s="409"/>
      <c r="J18" s="410" t="n">
        <f aca="false">SUM(B18:E18)</f>
        <v>300</v>
      </c>
      <c r="P18" s="7"/>
    </row>
    <row r="19" customFormat="false" ht="15" hidden="false" customHeight="false" outlineLevel="0" collapsed="false">
      <c r="A19" s="407" t="s">
        <v>30</v>
      </c>
      <c r="B19" s="408" t="n">
        <v>68</v>
      </c>
      <c r="C19" s="410"/>
      <c r="D19" s="327" t="n">
        <v>2936</v>
      </c>
      <c r="E19" s="327" t="n">
        <v>3130</v>
      </c>
      <c r="F19" s="327"/>
      <c r="H19" s="409"/>
      <c r="I19" s="409"/>
      <c r="J19" s="410" t="n">
        <f aca="false">SUM(B19:F19)</f>
        <v>6134</v>
      </c>
      <c r="P19" s="7"/>
    </row>
    <row r="20" customFormat="false" ht="15" hidden="false" customHeight="false" outlineLevel="0" collapsed="false">
      <c r="A20" s="407" t="s">
        <v>31</v>
      </c>
      <c r="B20" s="408" t="n">
        <v>169</v>
      </c>
      <c r="C20" s="410"/>
      <c r="D20" s="327" t="n">
        <v>7390</v>
      </c>
      <c r="E20" s="327" t="n">
        <v>5754</v>
      </c>
      <c r="F20" s="327" t="n">
        <v>2</v>
      </c>
      <c r="H20" s="409"/>
      <c r="I20" s="409"/>
      <c r="J20" s="410" t="n">
        <f aca="false">SUM(B20:F20)</f>
        <v>13315</v>
      </c>
      <c r="P20" s="7"/>
    </row>
    <row r="21" customFormat="false" ht="15" hidden="false" customHeight="false" outlineLevel="0" collapsed="false">
      <c r="A21" s="407" t="s">
        <v>139</v>
      </c>
      <c r="B21" s="408" t="n">
        <v>319</v>
      </c>
      <c r="C21" s="410"/>
      <c r="D21" s="129" t="s">
        <v>78</v>
      </c>
      <c r="E21" s="129" t="s">
        <v>78</v>
      </c>
      <c r="F21" s="129" t="s">
        <v>78</v>
      </c>
      <c r="H21" s="327" t="n">
        <v>17700</v>
      </c>
      <c r="I21" s="409"/>
      <c r="J21" s="410" t="n">
        <f aca="false">SUM(B21:H21)</f>
        <v>18019</v>
      </c>
      <c r="P21" s="7"/>
    </row>
    <row r="22" customFormat="false" ht="15" hidden="false" customHeight="false" outlineLevel="0" collapsed="false">
      <c r="A22" s="407" t="s">
        <v>33</v>
      </c>
      <c r="B22" s="408" t="n">
        <v>126</v>
      </c>
      <c r="C22" s="410"/>
      <c r="D22" s="129" t="s">
        <v>78</v>
      </c>
      <c r="E22" s="129" t="s">
        <v>78</v>
      </c>
      <c r="F22" s="129" t="s">
        <v>78</v>
      </c>
      <c r="H22" s="327" t="n">
        <v>7176</v>
      </c>
      <c r="I22" s="409"/>
      <c r="J22" s="410" t="n">
        <f aca="false">SUM(B22:H22)</f>
        <v>7302</v>
      </c>
      <c r="P22" s="7"/>
    </row>
    <row r="23" customFormat="false" ht="15" hidden="false" customHeight="false" outlineLevel="0" collapsed="false">
      <c r="A23" s="407" t="s">
        <v>34</v>
      </c>
      <c r="B23" s="408" t="n">
        <v>123</v>
      </c>
      <c r="C23" s="410"/>
      <c r="D23" s="327" t="n">
        <v>2060</v>
      </c>
      <c r="E23" s="327" t="n">
        <v>1840</v>
      </c>
      <c r="F23" s="327"/>
      <c r="H23" s="409"/>
      <c r="I23" s="409"/>
      <c r="J23" s="410" t="n">
        <f aca="false">SUM(B23:F23)</f>
        <v>4023</v>
      </c>
      <c r="P23" s="7"/>
    </row>
    <row r="24" customFormat="false" ht="15" hidden="false" customHeight="false" outlineLevel="0" collapsed="false">
      <c r="A24" s="407" t="s">
        <v>35</v>
      </c>
      <c r="B24" s="408" t="n">
        <v>80</v>
      </c>
      <c r="C24" s="410"/>
      <c r="D24" s="327" t="n">
        <v>1880</v>
      </c>
      <c r="E24" s="327" t="n">
        <v>1388</v>
      </c>
      <c r="F24" s="327"/>
      <c r="H24" s="409"/>
      <c r="I24" s="409"/>
      <c r="J24" s="410" t="n">
        <f aca="false">SUM(B24:F24)</f>
        <v>3348</v>
      </c>
      <c r="P24" s="7"/>
    </row>
    <row r="25" customFormat="false" ht="15" hidden="false" customHeight="false" outlineLevel="0" collapsed="false">
      <c r="A25" s="407" t="s">
        <v>36</v>
      </c>
      <c r="B25" s="408" t="n">
        <v>14</v>
      </c>
      <c r="C25" s="410"/>
      <c r="D25" s="327" t="n">
        <v>1021</v>
      </c>
      <c r="E25" s="327" t="n">
        <v>1810</v>
      </c>
      <c r="F25" s="327"/>
      <c r="H25" s="409"/>
      <c r="I25" s="409"/>
      <c r="J25" s="410" t="n">
        <f aca="false">SUM(B25:F25)</f>
        <v>2845</v>
      </c>
    </row>
    <row r="26" customFormat="false" ht="15" hidden="false" customHeight="false" outlineLevel="0" collapsed="false">
      <c r="A26" s="407" t="s">
        <v>37</v>
      </c>
      <c r="B26" s="408" t="n">
        <v>160</v>
      </c>
      <c r="C26" s="411"/>
      <c r="D26" s="129" t="s">
        <v>78</v>
      </c>
      <c r="E26" s="129" t="s">
        <v>78</v>
      </c>
      <c r="F26" s="129" t="s">
        <v>78</v>
      </c>
      <c r="H26" s="327" t="n">
        <v>9278</v>
      </c>
      <c r="I26" s="409"/>
      <c r="J26" s="410" t="n">
        <f aca="false">SUM(B26:H26)</f>
        <v>9438</v>
      </c>
    </row>
    <row r="27" customFormat="false" ht="15" hidden="false" customHeight="false" outlineLevel="0" collapsed="false">
      <c r="A27" s="407" t="s">
        <v>38</v>
      </c>
      <c r="B27" s="408" t="n">
        <v>131</v>
      </c>
      <c r="C27" s="410"/>
      <c r="D27" s="327" t="n">
        <v>12746</v>
      </c>
      <c r="E27" s="327" t="n">
        <v>6154</v>
      </c>
      <c r="F27" s="327" t="n">
        <v>3</v>
      </c>
      <c r="H27" s="409"/>
      <c r="I27" s="409"/>
      <c r="J27" s="410" t="n">
        <f aca="false">SUM(B27:F27)</f>
        <v>19034</v>
      </c>
    </row>
    <row r="28" customFormat="false" ht="15" hidden="false" customHeight="false" outlineLevel="0" collapsed="false">
      <c r="A28" s="162" t="s">
        <v>39</v>
      </c>
      <c r="B28" s="408" t="n">
        <v>47</v>
      </c>
      <c r="C28" s="410"/>
      <c r="D28" s="327" t="n">
        <v>345</v>
      </c>
      <c r="E28" s="327" t="n">
        <v>355</v>
      </c>
      <c r="F28" s="327"/>
      <c r="H28" s="409"/>
      <c r="I28" s="409"/>
      <c r="J28" s="410" t="n">
        <f aca="false">SUM(B28:F28)</f>
        <v>747</v>
      </c>
    </row>
    <row r="29" customFormat="false" ht="15" hidden="false" customHeight="false" outlineLevel="0" collapsed="false">
      <c r="A29" s="407" t="s">
        <v>40</v>
      </c>
      <c r="B29" s="408" t="n">
        <v>142</v>
      </c>
      <c r="C29" s="410"/>
      <c r="D29" s="327" t="n">
        <v>1790</v>
      </c>
      <c r="E29" s="327" t="n">
        <v>3088</v>
      </c>
      <c r="F29" s="327"/>
      <c r="H29" s="409"/>
      <c r="I29" s="409"/>
      <c r="J29" s="410" t="n">
        <f aca="false">SUM(B29:F29)</f>
        <v>5020</v>
      </c>
    </row>
    <row r="30" customFormat="false" ht="15" hidden="false" customHeight="false" outlineLevel="0" collapsed="false">
      <c r="A30" s="407" t="s">
        <v>41</v>
      </c>
      <c r="B30" s="408" t="n">
        <v>24</v>
      </c>
      <c r="C30" s="410"/>
      <c r="D30" s="327" t="n">
        <v>5755</v>
      </c>
      <c r="E30" s="327" t="n">
        <v>100</v>
      </c>
      <c r="F30" s="327"/>
      <c r="H30" s="409"/>
      <c r="I30" s="409"/>
      <c r="J30" s="410" t="n">
        <f aca="false">SUM(B30:F30)</f>
        <v>5879</v>
      </c>
    </row>
    <row r="31" customFormat="false" ht="15" hidden="false" customHeight="false" outlineLevel="0" collapsed="false">
      <c r="A31" s="407" t="s">
        <v>42</v>
      </c>
      <c r="B31" s="408" t="n">
        <v>183</v>
      </c>
      <c r="C31" s="410"/>
      <c r="D31" s="327" t="n">
        <v>1282</v>
      </c>
      <c r="E31" s="327" t="n">
        <v>1259</v>
      </c>
      <c r="F31" s="327"/>
      <c r="H31" s="409"/>
      <c r="I31" s="409"/>
      <c r="J31" s="410" t="n">
        <f aca="false">SUM(B31:F31)</f>
        <v>2724</v>
      </c>
    </row>
    <row r="32" customFormat="false" ht="15" hidden="false" customHeight="false" outlineLevel="0" collapsed="false">
      <c r="A32" s="162" t="s">
        <v>43</v>
      </c>
      <c r="B32" s="408" t="n">
        <v>8</v>
      </c>
      <c r="C32" s="410"/>
      <c r="D32" s="327" t="n">
        <v>211</v>
      </c>
      <c r="E32" s="327" t="n">
        <v>244</v>
      </c>
      <c r="F32" s="327" t="n">
        <v>2</v>
      </c>
      <c r="H32" s="409"/>
      <c r="I32" s="409"/>
      <c r="J32" s="410" t="n">
        <f aca="false">SUM(B32:F32)</f>
        <v>465</v>
      </c>
    </row>
    <row r="33" customFormat="false" ht="15" hidden="false" customHeight="false" outlineLevel="0" collapsed="false">
      <c r="A33" s="407" t="s">
        <v>44</v>
      </c>
      <c r="B33" s="408" t="n">
        <v>41</v>
      </c>
      <c r="C33" s="410"/>
      <c r="D33" s="327" t="n">
        <v>2333</v>
      </c>
      <c r="E33" s="327" t="n">
        <v>2810</v>
      </c>
      <c r="F33" s="327" t="n">
        <v>2</v>
      </c>
      <c r="H33" s="409"/>
      <c r="I33" s="409"/>
      <c r="J33" s="410" t="n">
        <f aca="false">SUM(B33:F33)</f>
        <v>5186</v>
      </c>
    </row>
    <row r="34" customFormat="false" ht="15" hidden="false" customHeight="false" outlineLevel="0" collapsed="false">
      <c r="A34" s="407" t="s">
        <v>45</v>
      </c>
      <c r="B34" s="408" t="n">
        <v>99</v>
      </c>
      <c r="C34" s="410"/>
      <c r="D34" s="327" t="n">
        <v>4796</v>
      </c>
      <c r="E34" s="327" t="n">
        <v>7158</v>
      </c>
      <c r="F34" s="327"/>
      <c r="H34" s="409"/>
      <c r="I34" s="409"/>
      <c r="J34" s="410" t="n">
        <f aca="false">SUM(B34:F34)</f>
        <v>12053</v>
      </c>
    </row>
    <row r="35" customFormat="false" ht="15" hidden="false" customHeight="false" outlineLevel="0" collapsed="false">
      <c r="A35" s="407" t="s">
        <v>46</v>
      </c>
      <c r="B35" s="408" t="n">
        <v>61</v>
      </c>
      <c r="C35" s="410"/>
      <c r="D35" s="327" t="n">
        <v>1606</v>
      </c>
      <c r="E35" s="327" t="n">
        <v>1797</v>
      </c>
      <c r="F35" s="327"/>
      <c r="H35" s="409"/>
      <c r="I35" s="409"/>
      <c r="J35" s="410" t="n">
        <f aca="false">SUM(B35:F35)</f>
        <v>3464</v>
      </c>
    </row>
    <row r="36" customFormat="false" ht="15" hidden="false" customHeight="false" outlineLevel="0" collapsed="false">
      <c r="A36" s="407" t="s">
        <v>47</v>
      </c>
      <c r="B36" s="408" t="n">
        <v>42</v>
      </c>
      <c r="C36" s="410"/>
      <c r="D36" s="327" t="n">
        <v>2938</v>
      </c>
      <c r="E36" s="327" t="n">
        <v>2211</v>
      </c>
      <c r="F36" s="327"/>
      <c r="H36" s="409"/>
      <c r="I36" s="409"/>
      <c r="J36" s="410" t="n">
        <f aca="false">SUM(B36:F36)</f>
        <v>5191</v>
      </c>
    </row>
    <row r="37" customFormat="false" ht="15" hidden="false" customHeight="false" outlineLevel="0" collapsed="false">
      <c r="A37" s="407" t="s">
        <v>48</v>
      </c>
      <c r="B37" s="408" t="n">
        <v>55</v>
      </c>
      <c r="C37" s="410"/>
      <c r="D37" s="327" t="n">
        <v>4514</v>
      </c>
      <c r="E37" s="327" t="n">
        <v>1761</v>
      </c>
      <c r="F37" s="327"/>
      <c r="H37" s="409"/>
      <c r="I37" s="409"/>
      <c r="J37" s="410" t="n">
        <f aca="false">SUM(B37:F37)</f>
        <v>6330</v>
      </c>
    </row>
    <row r="38" customFormat="false" ht="15" hidden="false" customHeight="false" outlineLevel="0" collapsed="false">
      <c r="A38" s="407"/>
      <c r="B38" s="410"/>
      <c r="C38" s="410"/>
      <c r="D38" s="410"/>
      <c r="E38" s="410"/>
      <c r="F38" s="410"/>
      <c r="H38" s="409"/>
      <c r="I38" s="409"/>
      <c r="J38" s="410"/>
    </row>
    <row r="39" s="7" customFormat="true" ht="15.75" hidden="false" customHeight="false" outlineLevel="0" collapsed="false">
      <c r="A39" s="412" t="s">
        <v>65</v>
      </c>
      <c r="B39" s="413" t="n">
        <f aca="false">SUM(B6:B37)</f>
        <v>2903</v>
      </c>
      <c r="C39" s="413"/>
      <c r="D39" s="413" t="n">
        <f aca="false">SUM(D6:D37)</f>
        <v>83084</v>
      </c>
      <c r="E39" s="413" t="n">
        <f aca="false">SUM(E6:E37)</f>
        <v>75689</v>
      </c>
      <c r="F39" s="413" t="n">
        <f aca="false">SUM(F6:F37)</f>
        <v>22</v>
      </c>
      <c r="G39" s="18"/>
      <c r="H39" s="413" t="n">
        <f aca="false">SUM(H6:H38)</f>
        <v>34154</v>
      </c>
      <c r="I39" s="413"/>
      <c r="J39" s="413" t="n">
        <f aca="false">SUM(J6:J37)</f>
        <v>195852</v>
      </c>
    </row>
    <row r="40" customFormat="false" ht="12.75" hidden="false" customHeight="false" outlineLevel="0" collapsed="false">
      <c r="L40" s="209"/>
      <c r="M40" s="414"/>
    </row>
    <row r="41" customFormat="false" ht="12.75" hidden="false" customHeight="false" outlineLevel="0" collapsed="false">
      <c r="A41" s="4" t="s">
        <v>488</v>
      </c>
    </row>
    <row r="42" customFormat="false" ht="12.75" hidden="false" customHeight="false" outlineLevel="0" collapsed="false">
      <c r="A42" s="4" t="s">
        <v>489</v>
      </c>
    </row>
    <row r="43" customFormat="false" ht="12.75" hidden="false" customHeight="false" outlineLevel="0" collapsed="false">
      <c r="A43" s="4" t="s">
        <v>490</v>
      </c>
    </row>
    <row r="44" customFormat="false" ht="12.75" hidden="false" customHeight="false" outlineLevel="0" collapsed="false">
      <c r="A44" s="4" t="s">
        <v>491</v>
      </c>
    </row>
    <row r="45" customFormat="false" ht="12.75" hidden="false" customHeight="false" outlineLevel="0" collapsed="false">
      <c r="A45" s="4" t="s">
        <v>492</v>
      </c>
    </row>
    <row r="46" customFormat="false" ht="12.75" hidden="false" customHeight="false" outlineLevel="0" collapsed="false">
      <c r="A46" s="4" t="s">
        <v>493</v>
      </c>
    </row>
    <row r="47" customFormat="false" ht="12.75" hidden="false" customHeight="false" outlineLevel="0" collapsed="false">
      <c r="A47" s="4" t="s">
        <v>494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3.56"/>
    <col collapsed="false" customWidth="true" hidden="false" outlineLevel="0" max="2" min="2" style="42" width="12.7"/>
    <col collapsed="false" customWidth="true" hidden="false" outlineLevel="0" max="3" min="3" style="42" width="11.7"/>
    <col collapsed="false" customWidth="true" hidden="false" outlineLevel="0" max="4" min="4" style="42" width="11.13"/>
    <col collapsed="false" customWidth="true" hidden="false" outlineLevel="0" max="6" min="5" style="42" width="12.56"/>
    <col collapsed="false" customWidth="true" hidden="false" outlineLevel="0" max="7" min="7" style="42" width="12.14"/>
    <col collapsed="false" customWidth="true" hidden="false" outlineLevel="0" max="8" min="8" style="42" width="11.42"/>
    <col collapsed="false" customWidth="true" hidden="false" outlineLevel="0" max="9" min="9" style="42" width="11.28"/>
    <col collapsed="false" customWidth="true" hidden="false" outlineLevel="0" max="10" min="10" style="42" width="12.85"/>
    <col collapsed="false" customWidth="true" hidden="false" outlineLevel="0" max="11" min="11" style="42" width="12.14"/>
    <col collapsed="false" customWidth="false" hidden="false" outlineLevel="0" max="257" min="12" style="42" width="9.14"/>
  </cols>
  <sheetData>
    <row r="1" customFormat="false" ht="23.25" hidden="false" customHeight="false" outlineLevel="0" collapsed="false">
      <c r="A1" s="415" t="s">
        <v>495</v>
      </c>
    </row>
    <row r="2" customFormat="false" ht="15.75" hidden="false" customHeight="true" outlineLevel="0" collapsed="false">
      <c r="A2" s="371"/>
    </row>
    <row r="3" customFormat="false" ht="21" hidden="false" customHeight="true" outlineLevel="0" collapsed="false">
      <c r="A3" s="416" t="s">
        <v>496</v>
      </c>
      <c r="B3" s="417" t="s">
        <v>497</v>
      </c>
      <c r="C3" s="417" t="s">
        <v>498</v>
      </c>
      <c r="D3" s="417" t="s">
        <v>499</v>
      </c>
      <c r="E3" s="417" t="s">
        <v>500</v>
      </c>
      <c r="F3" s="417" t="s">
        <v>501</v>
      </c>
      <c r="G3" s="417" t="s">
        <v>502</v>
      </c>
      <c r="H3" s="417" t="s">
        <v>503</v>
      </c>
      <c r="I3" s="417" t="s">
        <v>504</v>
      </c>
      <c r="J3" s="417" t="s">
        <v>505</v>
      </c>
      <c r="K3" s="417" t="s">
        <v>506</v>
      </c>
    </row>
    <row r="4" customFormat="false" ht="9" hidden="false" customHeight="true" outlineLevel="0" collapsed="false">
      <c r="A4" s="170"/>
      <c r="B4" s="418"/>
      <c r="C4" s="418"/>
      <c r="D4" s="418"/>
      <c r="E4" s="418"/>
      <c r="F4" s="419"/>
    </row>
    <row r="5" s="346" customFormat="true" ht="17.25" hidden="false" customHeight="true" outlineLevel="0" collapsed="false">
      <c r="A5" s="420" t="s">
        <v>507</v>
      </c>
      <c r="B5" s="421" t="s">
        <v>508</v>
      </c>
      <c r="C5" s="421" t="s">
        <v>508</v>
      </c>
      <c r="D5" s="421" t="s">
        <v>508</v>
      </c>
      <c r="E5" s="421" t="s">
        <v>508</v>
      </c>
      <c r="F5" s="422"/>
      <c r="G5" s="387"/>
      <c r="H5" s="387"/>
      <c r="I5" s="387"/>
      <c r="J5" s="387"/>
      <c r="K5" s="423"/>
      <c r="L5" s="387"/>
      <c r="M5" s="387"/>
    </row>
    <row r="6" s="346" customFormat="true" ht="17.25" hidden="false" customHeight="true" outlineLevel="0" collapsed="false">
      <c r="A6" s="424" t="s">
        <v>509</v>
      </c>
      <c r="B6" s="425" t="n">
        <v>2153</v>
      </c>
      <c r="C6" s="425" t="n">
        <v>2140</v>
      </c>
      <c r="D6" s="425" t="n">
        <v>1965</v>
      </c>
      <c r="E6" s="425" t="n">
        <v>2144</v>
      </c>
      <c r="F6" s="425" t="n">
        <v>2051</v>
      </c>
      <c r="G6" s="426" t="n">
        <v>2607</v>
      </c>
      <c r="H6" s="426" t="n">
        <v>2796</v>
      </c>
      <c r="I6" s="426" t="n">
        <v>2842</v>
      </c>
      <c r="J6" s="426" t="n">
        <v>3002</v>
      </c>
      <c r="K6" s="426" t="n">
        <v>2873</v>
      </c>
      <c r="L6" s="387"/>
      <c r="M6" s="387"/>
    </row>
    <row r="7" s="346" customFormat="true" ht="17.25" hidden="false" customHeight="true" outlineLevel="0" collapsed="false">
      <c r="A7" s="424" t="s">
        <v>510</v>
      </c>
      <c r="B7" s="425" t="n">
        <v>14992</v>
      </c>
      <c r="C7" s="425" t="n">
        <v>14093</v>
      </c>
      <c r="D7" s="425" t="n">
        <v>13786</v>
      </c>
      <c r="E7" s="425" t="n">
        <v>11103</v>
      </c>
      <c r="F7" s="425" t="n">
        <v>9968</v>
      </c>
      <c r="G7" s="427" t="n">
        <v>9576</v>
      </c>
      <c r="H7" s="427" t="n">
        <v>9884</v>
      </c>
      <c r="I7" s="427" t="n">
        <v>9194</v>
      </c>
      <c r="J7" s="427" t="n">
        <v>10060</v>
      </c>
      <c r="K7" s="427" t="n">
        <v>10083</v>
      </c>
    </row>
    <row r="8" s="346" customFormat="true" ht="23.25" hidden="false" customHeight="true" outlineLevel="0" collapsed="false">
      <c r="A8" s="424" t="s">
        <v>511</v>
      </c>
      <c r="B8" s="425" t="n">
        <v>11771</v>
      </c>
      <c r="C8" s="425" t="n">
        <v>11118</v>
      </c>
      <c r="D8" s="425" t="n">
        <v>10581</v>
      </c>
      <c r="E8" s="425" t="n">
        <v>10904</v>
      </c>
      <c r="F8" s="426" t="n">
        <v>10758</v>
      </c>
      <c r="G8" s="427" t="n">
        <v>11476</v>
      </c>
      <c r="H8" s="427" t="n">
        <v>11838</v>
      </c>
      <c r="I8" s="427" t="n">
        <v>11571</v>
      </c>
      <c r="J8" s="427" t="n">
        <v>11061</v>
      </c>
      <c r="K8" s="427" t="n">
        <v>11257</v>
      </c>
      <c r="L8" s="387"/>
      <c r="M8" s="428"/>
    </row>
    <row r="9" s="346" customFormat="true" ht="17.25" hidden="false" customHeight="true" outlineLevel="0" collapsed="false">
      <c r="A9" s="429" t="s">
        <v>512</v>
      </c>
      <c r="B9" s="430" t="n">
        <v>926</v>
      </c>
      <c r="C9" s="430" t="n">
        <v>935</v>
      </c>
      <c r="D9" s="430" t="n">
        <v>948</v>
      </c>
      <c r="E9" s="430" t="n">
        <v>846</v>
      </c>
      <c r="F9" s="431" t="n">
        <v>799</v>
      </c>
      <c r="G9" s="432" t="n">
        <v>990</v>
      </c>
      <c r="H9" s="432" t="n">
        <v>940</v>
      </c>
      <c r="I9" s="432" t="n">
        <v>828</v>
      </c>
      <c r="J9" s="432" t="n">
        <v>769</v>
      </c>
      <c r="K9" s="432" t="n">
        <v>809</v>
      </c>
      <c r="L9" s="423"/>
      <c r="M9" s="433"/>
    </row>
    <row r="10" s="434" customFormat="true" ht="17.25" hidden="false" customHeight="true" outlineLevel="0" collapsed="false">
      <c r="A10" s="429" t="s">
        <v>513</v>
      </c>
      <c r="B10" s="430" t="n">
        <v>158</v>
      </c>
      <c r="C10" s="430" t="n">
        <v>189</v>
      </c>
      <c r="D10" s="430" t="n">
        <v>132</v>
      </c>
      <c r="E10" s="430" t="n">
        <v>113</v>
      </c>
      <c r="F10" s="430" t="n">
        <v>126</v>
      </c>
      <c r="G10" s="432" t="n">
        <v>121</v>
      </c>
      <c r="H10" s="432" t="n">
        <v>133</v>
      </c>
      <c r="I10" s="432" t="n">
        <v>151</v>
      </c>
      <c r="J10" s="432" t="n">
        <v>17</v>
      </c>
      <c r="K10" s="432" t="n">
        <v>102</v>
      </c>
    </row>
    <row r="11" s="434" customFormat="true" ht="17.25" hidden="false" customHeight="true" outlineLevel="0" collapsed="false">
      <c r="A11" s="429" t="s">
        <v>514</v>
      </c>
      <c r="B11" s="430" t="n">
        <v>7965</v>
      </c>
      <c r="C11" s="430" t="n">
        <v>7634</v>
      </c>
      <c r="D11" s="430" t="n">
        <v>7324</v>
      </c>
      <c r="E11" s="430" t="n">
        <v>7323</v>
      </c>
      <c r="F11" s="430" t="n">
        <v>7161</v>
      </c>
      <c r="G11" s="432" t="n">
        <v>7726</v>
      </c>
      <c r="H11" s="432" t="n">
        <v>7892</v>
      </c>
      <c r="I11" s="432" t="n">
        <v>7837</v>
      </c>
      <c r="J11" s="432" t="n">
        <v>7465</v>
      </c>
      <c r="K11" s="432" t="n">
        <v>7337</v>
      </c>
    </row>
    <row r="12" customFormat="false" ht="17.25" hidden="false" customHeight="true" outlineLevel="0" collapsed="false">
      <c r="A12" s="429" t="s">
        <v>515</v>
      </c>
      <c r="B12" s="430" t="n">
        <v>277</v>
      </c>
      <c r="C12" s="430" t="n">
        <v>272</v>
      </c>
      <c r="D12" s="430" t="n">
        <v>249</v>
      </c>
      <c r="E12" s="430" t="n">
        <v>302</v>
      </c>
      <c r="F12" s="430" t="n">
        <v>349</v>
      </c>
      <c r="G12" s="432" t="n">
        <v>445</v>
      </c>
      <c r="H12" s="432" t="n">
        <v>488</v>
      </c>
      <c r="I12" s="432" t="n">
        <v>507</v>
      </c>
      <c r="J12" s="432" t="n">
        <v>548</v>
      </c>
      <c r="K12" s="432" t="n">
        <v>693</v>
      </c>
    </row>
    <row r="13" customFormat="false" ht="17.25" hidden="false" customHeight="true" outlineLevel="0" collapsed="false">
      <c r="A13" s="429" t="s">
        <v>516</v>
      </c>
      <c r="B13" s="430" t="n">
        <v>1263</v>
      </c>
      <c r="C13" s="430" t="n">
        <v>1032</v>
      </c>
      <c r="D13" s="430" t="n">
        <v>866</v>
      </c>
      <c r="E13" s="430" t="n">
        <v>966</v>
      </c>
      <c r="F13" s="430" t="n">
        <v>917</v>
      </c>
      <c r="G13" s="432" t="n">
        <v>881</v>
      </c>
      <c r="H13" s="432" t="n">
        <v>1014</v>
      </c>
      <c r="I13" s="432" t="n">
        <v>915</v>
      </c>
      <c r="J13" s="432" t="n">
        <v>941</v>
      </c>
      <c r="K13" s="432" t="n">
        <v>946</v>
      </c>
    </row>
    <row r="14" customFormat="false" ht="17.25" hidden="false" customHeight="true" outlineLevel="0" collapsed="false">
      <c r="A14" s="429" t="s">
        <v>517</v>
      </c>
    </row>
    <row r="15" customFormat="false" ht="17.25" hidden="false" customHeight="true" outlineLevel="0" collapsed="false">
      <c r="A15" s="429" t="s">
        <v>518</v>
      </c>
      <c r="B15" s="430" t="n">
        <v>1182</v>
      </c>
      <c r="C15" s="430" t="n">
        <v>1056</v>
      </c>
      <c r="D15" s="430" t="n">
        <v>1062</v>
      </c>
      <c r="E15" s="430" t="n">
        <v>1354</v>
      </c>
      <c r="F15" s="430" t="n">
        <v>1406</v>
      </c>
      <c r="G15" s="430" t="n">
        <v>1313</v>
      </c>
      <c r="H15" s="430" t="n">
        <v>1371</v>
      </c>
      <c r="I15" s="430" t="n">
        <v>1333</v>
      </c>
      <c r="J15" s="430" t="n">
        <v>1321</v>
      </c>
      <c r="K15" s="430" t="n">
        <v>1370</v>
      </c>
    </row>
    <row r="16" customFormat="false" ht="24.75" hidden="false" customHeight="true" outlineLevel="0" collapsed="false">
      <c r="A16" s="424" t="s">
        <v>519</v>
      </c>
      <c r="B16" s="425" t="n">
        <v>9392</v>
      </c>
      <c r="C16" s="425" t="n">
        <v>9250</v>
      </c>
      <c r="D16" s="425" t="n">
        <v>9730</v>
      </c>
      <c r="E16" s="425" t="n">
        <v>9312</v>
      </c>
      <c r="F16" s="425" t="n">
        <v>8300</v>
      </c>
      <c r="G16" s="427" t="n">
        <v>7650</v>
      </c>
      <c r="H16" s="427" t="n">
        <v>7242</v>
      </c>
      <c r="I16" s="427" t="n">
        <v>7373</v>
      </c>
      <c r="J16" s="427" t="n">
        <v>8382</v>
      </c>
      <c r="K16" s="427" t="n">
        <v>8244</v>
      </c>
    </row>
    <row r="17" customFormat="false" ht="17.25" hidden="false" customHeight="true" outlineLevel="0" collapsed="false">
      <c r="A17" s="424" t="s">
        <v>520</v>
      </c>
      <c r="B17" s="425" t="n">
        <v>4199</v>
      </c>
      <c r="C17" s="425" t="n">
        <v>4151</v>
      </c>
      <c r="D17" s="425" t="n">
        <v>4016</v>
      </c>
      <c r="E17" s="425" t="n">
        <v>4435</v>
      </c>
      <c r="F17" s="425" t="n">
        <v>4331</v>
      </c>
      <c r="G17" s="427" t="n">
        <v>4629</v>
      </c>
      <c r="H17" s="427" t="n">
        <v>5129</v>
      </c>
      <c r="I17" s="427" t="n">
        <v>4907</v>
      </c>
      <c r="J17" s="427" t="n">
        <v>4002</v>
      </c>
      <c r="K17" s="427" t="n">
        <v>3853</v>
      </c>
    </row>
    <row r="18" customFormat="false" ht="8.25" hidden="false" customHeight="true" outlineLevel="0" collapsed="false">
      <c r="A18" s="435"/>
      <c r="B18" s="436"/>
      <c r="C18" s="436"/>
      <c r="D18" s="436"/>
      <c r="E18" s="436"/>
      <c r="F18" s="425"/>
      <c r="G18" s="427"/>
      <c r="H18" s="427"/>
      <c r="I18" s="427"/>
      <c r="J18" s="427"/>
      <c r="K18" s="427"/>
    </row>
    <row r="19" customFormat="false" ht="17.25" hidden="false" customHeight="true" outlineLevel="0" collapsed="false">
      <c r="A19" s="420" t="s">
        <v>521</v>
      </c>
      <c r="B19" s="436"/>
      <c r="C19" s="436"/>
      <c r="D19" s="436"/>
      <c r="E19" s="436"/>
      <c r="F19" s="425"/>
      <c r="G19" s="427"/>
      <c r="H19" s="427"/>
      <c r="I19" s="427"/>
      <c r="J19" s="427"/>
      <c r="K19" s="427"/>
    </row>
    <row r="20" customFormat="false" ht="17.25" hidden="false" customHeight="true" outlineLevel="0" collapsed="false">
      <c r="A20" s="424" t="s">
        <v>522</v>
      </c>
      <c r="B20" s="425" t="n">
        <v>54195</v>
      </c>
      <c r="C20" s="425" t="n">
        <v>61496</v>
      </c>
      <c r="D20" s="425" t="n">
        <v>74014</v>
      </c>
      <c r="E20" s="425" t="n">
        <v>77438</v>
      </c>
      <c r="F20" s="425" t="n">
        <v>69222</v>
      </c>
      <c r="G20" s="427" t="n">
        <v>80310</v>
      </c>
      <c r="H20" s="427" t="n">
        <v>66422</v>
      </c>
      <c r="I20" s="427" t="n">
        <v>120949</v>
      </c>
      <c r="J20" s="427" t="n">
        <v>123926</v>
      </c>
      <c r="K20" s="427" t="n">
        <v>93495</v>
      </c>
    </row>
    <row r="21" customFormat="false" ht="17.25" hidden="false" customHeight="true" outlineLevel="0" collapsed="false">
      <c r="A21" s="424" t="s">
        <v>523</v>
      </c>
      <c r="B21" s="425" t="n">
        <v>31770</v>
      </c>
      <c r="C21" s="425" t="n">
        <v>34671</v>
      </c>
      <c r="D21" s="425" t="n">
        <v>46179</v>
      </c>
      <c r="E21" s="425" t="n">
        <v>46590</v>
      </c>
      <c r="F21" s="425" t="n">
        <v>45091</v>
      </c>
      <c r="G21" s="427" t="n">
        <v>47261</v>
      </c>
      <c r="H21" s="427" t="n">
        <v>51311</v>
      </c>
      <c r="I21" s="427" t="n">
        <v>78686</v>
      </c>
      <c r="J21" s="427" t="n">
        <v>86642</v>
      </c>
      <c r="K21" s="427" t="n">
        <v>74749</v>
      </c>
    </row>
    <row r="22" customFormat="false" ht="10.5" hidden="false" customHeight="true" outlineLevel="0" collapsed="false">
      <c r="A22" s="435"/>
      <c r="B22" s="425"/>
      <c r="C22" s="425"/>
      <c r="D22" s="425"/>
      <c r="E22" s="425"/>
      <c r="F22" s="425"/>
      <c r="G22" s="427"/>
      <c r="H22" s="427"/>
      <c r="I22" s="427"/>
      <c r="J22" s="427"/>
      <c r="K22" s="427"/>
    </row>
    <row r="23" customFormat="false" ht="17.25" hidden="false" customHeight="true" outlineLevel="0" collapsed="false">
      <c r="A23" s="420" t="s">
        <v>524</v>
      </c>
      <c r="B23" s="425"/>
      <c r="C23" s="425"/>
      <c r="D23" s="425"/>
      <c r="E23" s="425"/>
      <c r="F23" s="425"/>
      <c r="G23" s="427"/>
      <c r="H23" s="427"/>
      <c r="I23" s="427"/>
      <c r="J23" s="427"/>
      <c r="K23" s="427"/>
    </row>
    <row r="24" customFormat="false" ht="17.25" hidden="false" customHeight="true" outlineLevel="0" collapsed="false">
      <c r="A24" s="424" t="s">
        <v>525</v>
      </c>
      <c r="B24" s="425" t="n">
        <v>15014</v>
      </c>
      <c r="C24" s="425" t="n">
        <v>18861</v>
      </c>
      <c r="D24" s="425" t="n">
        <v>16610</v>
      </c>
      <c r="E24" s="425" t="n">
        <v>13574</v>
      </c>
      <c r="F24" s="425" t="n">
        <v>15129</v>
      </c>
      <c r="G24" s="427" t="n">
        <v>17339</v>
      </c>
      <c r="H24" s="427" t="n">
        <v>17255</v>
      </c>
      <c r="I24" s="427" t="n">
        <v>23362</v>
      </c>
      <c r="J24" s="427" t="n">
        <v>24399</v>
      </c>
      <c r="K24" s="427" t="n">
        <v>24396</v>
      </c>
    </row>
    <row r="25" customFormat="false" ht="17.25" hidden="false" customHeight="true" outlineLevel="0" collapsed="false">
      <c r="A25" s="424" t="s">
        <v>526</v>
      </c>
      <c r="B25" s="425" t="n">
        <v>4731</v>
      </c>
      <c r="C25" s="425" t="n">
        <v>5498</v>
      </c>
      <c r="D25" s="425" t="n">
        <v>4206</v>
      </c>
      <c r="E25" s="425" t="n">
        <v>3649</v>
      </c>
      <c r="F25" s="425" t="n">
        <v>4232</v>
      </c>
      <c r="G25" s="427" t="n">
        <v>4830</v>
      </c>
      <c r="H25" s="427" t="n">
        <v>3362</v>
      </c>
      <c r="I25" s="427" t="n">
        <v>6071</v>
      </c>
      <c r="J25" s="427" t="n">
        <v>5542</v>
      </c>
      <c r="K25" s="427" t="n">
        <v>4511</v>
      </c>
    </row>
    <row r="26" customFormat="false" ht="9" hidden="false" customHeight="true" outlineLevel="0" collapsed="false">
      <c r="A26" s="424"/>
      <c r="B26" s="425"/>
      <c r="C26" s="425"/>
      <c r="D26" s="425"/>
      <c r="E26" s="425"/>
      <c r="F26" s="425"/>
      <c r="G26" s="427"/>
      <c r="H26" s="427"/>
      <c r="I26" s="427"/>
      <c r="J26" s="427"/>
      <c r="K26" s="427"/>
    </row>
    <row r="27" customFormat="false" ht="17.25" hidden="false" customHeight="true" outlineLevel="0" collapsed="false">
      <c r="A27" s="420" t="s">
        <v>527</v>
      </c>
      <c r="B27" s="425"/>
      <c r="C27" s="425"/>
      <c r="D27" s="425"/>
      <c r="E27" s="425"/>
      <c r="F27" s="425"/>
      <c r="G27" s="427"/>
      <c r="H27" s="427"/>
      <c r="I27" s="427"/>
      <c r="J27" s="427"/>
      <c r="K27" s="427"/>
    </row>
    <row r="28" customFormat="false" ht="17.25" hidden="false" customHeight="true" outlineLevel="0" collapsed="false">
      <c r="A28" s="424" t="s">
        <v>528</v>
      </c>
      <c r="B28" s="425" t="n">
        <v>22788</v>
      </c>
      <c r="C28" s="425" t="n">
        <v>26383</v>
      </c>
      <c r="D28" s="425" t="n">
        <v>29977</v>
      </c>
      <c r="E28" s="425" t="n">
        <v>22332</v>
      </c>
      <c r="F28" s="425" t="n">
        <v>24460</v>
      </c>
      <c r="G28" s="427" t="n">
        <v>23226</v>
      </c>
      <c r="H28" s="427" t="n">
        <v>24509</v>
      </c>
      <c r="I28" s="427" t="n">
        <v>18383</v>
      </c>
      <c r="J28" s="427" t="n">
        <v>11884</v>
      </c>
      <c r="K28" s="427" t="n">
        <v>9876</v>
      </c>
    </row>
    <row r="29" customFormat="false" ht="17.25" hidden="false" customHeight="true" outlineLevel="0" collapsed="false">
      <c r="A29" s="424" t="s">
        <v>529</v>
      </c>
      <c r="B29" s="425" t="n">
        <v>34064</v>
      </c>
      <c r="C29" s="425" t="n">
        <v>35948</v>
      </c>
      <c r="D29" s="425" t="n">
        <v>33845</v>
      </c>
      <c r="E29" s="425" t="n">
        <v>25662</v>
      </c>
      <c r="F29" s="425" t="n">
        <v>22385</v>
      </c>
      <c r="G29" s="427" t="n">
        <v>22286</v>
      </c>
      <c r="H29" s="427" t="n">
        <v>21957</v>
      </c>
      <c r="I29" s="427" t="n">
        <v>18811</v>
      </c>
      <c r="J29" s="427" t="n">
        <v>15138</v>
      </c>
      <c r="K29" s="427" t="n">
        <v>14056</v>
      </c>
    </row>
    <row r="30" customFormat="false" ht="9.75" hidden="false" customHeight="true" outlineLevel="0" collapsed="false">
      <c r="A30" s="424"/>
      <c r="B30" s="425"/>
      <c r="C30" s="425"/>
      <c r="D30" s="425"/>
      <c r="E30" s="425"/>
      <c r="F30" s="425"/>
      <c r="G30" s="427"/>
      <c r="H30" s="427"/>
      <c r="I30" s="427"/>
      <c r="J30" s="427"/>
      <c r="K30" s="427"/>
    </row>
    <row r="31" customFormat="false" ht="17.25" hidden="false" customHeight="true" outlineLevel="0" collapsed="false">
      <c r="A31" s="420" t="s">
        <v>530</v>
      </c>
      <c r="B31" s="425"/>
      <c r="C31" s="425"/>
      <c r="D31" s="425"/>
      <c r="E31" s="425"/>
      <c r="F31" s="425"/>
      <c r="G31" s="427"/>
      <c r="H31" s="427"/>
      <c r="I31" s="427"/>
      <c r="J31" s="427"/>
      <c r="K31" s="427"/>
    </row>
    <row r="32" customFormat="false" ht="17.25" hidden="false" customHeight="true" outlineLevel="0" collapsed="false">
      <c r="A32" s="424" t="s">
        <v>531</v>
      </c>
      <c r="B32" s="425" t="n">
        <v>22682</v>
      </c>
      <c r="C32" s="425" t="n">
        <v>23136</v>
      </c>
      <c r="D32" s="425" t="n">
        <v>20797</v>
      </c>
      <c r="E32" s="425" t="n">
        <v>20690</v>
      </c>
      <c r="F32" s="425" t="n">
        <v>23912</v>
      </c>
      <c r="G32" s="427" t="n">
        <v>20873</v>
      </c>
      <c r="H32" s="427" t="n">
        <v>20620</v>
      </c>
      <c r="I32" s="427" t="n">
        <v>19560</v>
      </c>
      <c r="J32" s="427" t="n">
        <v>12468</v>
      </c>
      <c r="K32" s="427" t="n">
        <v>11894</v>
      </c>
    </row>
    <row r="33" customFormat="false" ht="17.25" hidden="false" customHeight="true" outlineLevel="0" collapsed="false">
      <c r="A33" s="424" t="s">
        <v>532</v>
      </c>
      <c r="B33" s="425" t="n">
        <v>12360</v>
      </c>
      <c r="C33" s="425" t="n">
        <v>11887</v>
      </c>
      <c r="D33" s="425" t="n">
        <v>11924</v>
      </c>
      <c r="E33" s="425" t="n">
        <v>13245</v>
      </c>
      <c r="F33" s="425" t="n">
        <v>13182</v>
      </c>
      <c r="G33" s="427" t="n">
        <v>15033</v>
      </c>
      <c r="H33" s="427" t="n">
        <v>14931</v>
      </c>
      <c r="I33" s="427" t="n">
        <v>14082</v>
      </c>
      <c r="J33" s="427" t="n">
        <v>9668</v>
      </c>
      <c r="K33" s="427" t="n">
        <v>9007</v>
      </c>
    </row>
    <row r="34" customFormat="false" ht="17.25" hidden="false" customHeight="true" outlineLevel="0" collapsed="false">
      <c r="A34" s="424" t="s">
        <v>533</v>
      </c>
      <c r="B34" s="425" t="n">
        <v>11619</v>
      </c>
      <c r="C34" s="425" t="n">
        <v>11573</v>
      </c>
      <c r="D34" s="425" t="n">
        <v>12422</v>
      </c>
      <c r="E34" s="425" t="n">
        <v>14332</v>
      </c>
      <c r="F34" s="425" t="n">
        <v>13780</v>
      </c>
      <c r="G34" s="427" t="n">
        <v>16627</v>
      </c>
      <c r="H34" s="427" t="n">
        <v>18377</v>
      </c>
      <c r="I34" s="427" t="n">
        <v>18872</v>
      </c>
      <c r="J34" s="427" t="n">
        <v>15940</v>
      </c>
      <c r="K34" s="427" t="n">
        <v>15288</v>
      </c>
    </row>
    <row r="35" customFormat="false" ht="17.25" hidden="false" customHeight="true" outlineLevel="0" collapsed="false">
      <c r="A35" s="424" t="s">
        <v>534</v>
      </c>
      <c r="B35" s="425" t="n">
        <v>22623</v>
      </c>
      <c r="C35" s="425" t="n">
        <v>21712</v>
      </c>
      <c r="D35" s="425" t="n">
        <v>22117</v>
      </c>
      <c r="E35" s="425" t="n">
        <v>24528</v>
      </c>
      <c r="F35" s="425" t="n">
        <v>24584</v>
      </c>
      <c r="G35" s="427" t="n">
        <v>28365</v>
      </c>
      <c r="H35" s="427" t="n">
        <v>30512</v>
      </c>
      <c r="I35" s="427" t="n">
        <v>30314</v>
      </c>
      <c r="J35" s="427" t="n">
        <v>25202</v>
      </c>
      <c r="K35" s="427" t="n">
        <v>25140</v>
      </c>
    </row>
    <row r="36" customFormat="false" ht="17.25" hidden="false" customHeight="true" outlineLevel="0" collapsed="false">
      <c r="A36" s="424" t="s">
        <v>535</v>
      </c>
      <c r="B36" s="425" t="n">
        <v>4828</v>
      </c>
      <c r="C36" s="425" t="n">
        <v>4841</v>
      </c>
      <c r="D36" s="425" t="n">
        <v>4700</v>
      </c>
      <c r="E36" s="425" t="n">
        <v>3460</v>
      </c>
      <c r="F36" s="425" t="n">
        <v>3483</v>
      </c>
      <c r="G36" s="427" t="n">
        <v>3175</v>
      </c>
      <c r="H36" s="427" t="n">
        <v>3372</v>
      </c>
      <c r="I36" s="427" t="n">
        <v>3536</v>
      </c>
      <c r="J36" s="427" t="n">
        <v>3814</v>
      </c>
      <c r="K36" s="427" t="n">
        <v>3866</v>
      </c>
    </row>
    <row r="37" customFormat="false" ht="9" hidden="false" customHeight="true" outlineLevel="0" collapsed="false">
      <c r="A37" s="424"/>
      <c r="B37" s="436"/>
      <c r="C37" s="436"/>
      <c r="D37" s="436"/>
      <c r="E37" s="436"/>
      <c r="F37" s="425"/>
      <c r="G37" s="427"/>
      <c r="H37" s="427"/>
      <c r="I37" s="427"/>
      <c r="J37" s="427"/>
      <c r="K37" s="427"/>
    </row>
    <row r="38" customFormat="false" ht="17.25" hidden="false" customHeight="true" outlineLevel="0" collapsed="false">
      <c r="A38" s="420" t="s">
        <v>536</v>
      </c>
      <c r="B38" s="436"/>
      <c r="C38" s="436"/>
      <c r="D38" s="436"/>
      <c r="E38" s="436"/>
      <c r="F38" s="425"/>
      <c r="G38" s="427"/>
      <c r="H38" s="427"/>
      <c r="I38" s="427"/>
      <c r="J38" s="427"/>
      <c r="K38" s="427"/>
    </row>
    <row r="39" customFormat="false" ht="17.25" hidden="false" customHeight="true" outlineLevel="0" collapsed="false">
      <c r="A39" s="424" t="s">
        <v>537</v>
      </c>
      <c r="B39" s="425" t="n">
        <v>693</v>
      </c>
      <c r="C39" s="425" t="n">
        <v>367</v>
      </c>
      <c r="D39" s="425" t="n">
        <v>394</v>
      </c>
      <c r="E39" s="425" t="n">
        <v>468</v>
      </c>
      <c r="F39" s="425" t="n">
        <v>537</v>
      </c>
      <c r="G39" s="427" t="n">
        <v>534</v>
      </c>
      <c r="H39" s="427" t="n">
        <v>615</v>
      </c>
      <c r="I39" s="427" t="n">
        <v>761</v>
      </c>
      <c r="J39" s="427" t="n">
        <v>656</v>
      </c>
      <c r="K39" s="427" t="n">
        <v>728</v>
      </c>
    </row>
    <row r="40" customFormat="false" ht="17.25" hidden="false" customHeight="true" outlineLevel="0" collapsed="false">
      <c r="A40" s="424" t="s">
        <v>538</v>
      </c>
      <c r="B40" s="425" t="n">
        <v>4458</v>
      </c>
      <c r="C40" s="425" t="n">
        <v>8773</v>
      </c>
      <c r="D40" s="425" t="n">
        <v>7515</v>
      </c>
      <c r="E40" s="425" t="n">
        <v>4010</v>
      </c>
      <c r="F40" s="425" t="n">
        <v>3734</v>
      </c>
      <c r="G40" s="427" t="n">
        <v>3966</v>
      </c>
      <c r="H40" s="427" t="n">
        <v>3085</v>
      </c>
      <c r="I40" s="427" t="n">
        <v>3288</v>
      </c>
      <c r="J40" s="427" t="n">
        <v>2405</v>
      </c>
      <c r="K40" s="427" t="n">
        <v>1894</v>
      </c>
    </row>
    <row r="41" customFormat="false" ht="17.25" hidden="false" customHeight="true" outlineLevel="0" collapsed="false">
      <c r="A41" s="424" t="s">
        <v>539</v>
      </c>
      <c r="B41" s="425" t="n">
        <v>24092</v>
      </c>
      <c r="C41" s="425" t="n">
        <v>30613</v>
      </c>
      <c r="D41" s="425" t="n">
        <v>39083</v>
      </c>
      <c r="E41" s="425" t="n">
        <v>34900</v>
      </c>
      <c r="F41" s="425" t="n">
        <v>37235</v>
      </c>
      <c r="G41" s="427" t="n">
        <v>38270</v>
      </c>
      <c r="H41" s="427" t="n">
        <v>31012</v>
      </c>
      <c r="I41" s="427" t="n">
        <v>28123</v>
      </c>
      <c r="J41" s="427" t="n">
        <v>29653</v>
      </c>
      <c r="K41" s="427" t="n">
        <v>27308</v>
      </c>
    </row>
    <row r="42" customFormat="false" ht="17.25" hidden="false" customHeight="true" outlineLevel="0" collapsed="false">
      <c r="A42" s="424" t="s">
        <v>540</v>
      </c>
      <c r="B42" s="425" t="n">
        <v>805</v>
      </c>
      <c r="C42" s="425" t="n">
        <v>951</v>
      </c>
      <c r="D42" s="425" t="n">
        <v>789</v>
      </c>
      <c r="E42" s="425" t="n">
        <v>348</v>
      </c>
      <c r="F42" s="425" t="n">
        <v>672</v>
      </c>
      <c r="G42" s="427" t="n">
        <v>449</v>
      </c>
      <c r="H42" s="427" t="n">
        <v>601</v>
      </c>
      <c r="I42" s="427" t="n">
        <v>587</v>
      </c>
      <c r="J42" s="427" t="n">
        <v>511</v>
      </c>
      <c r="K42" s="427" t="n">
        <v>419</v>
      </c>
    </row>
    <row r="43" customFormat="false" ht="17.25" hidden="false" customHeight="true" outlineLevel="0" collapsed="false">
      <c r="A43" s="424" t="s">
        <v>541</v>
      </c>
      <c r="B43" s="425" t="n">
        <v>1847</v>
      </c>
      <c r="C43" s="425" t="n">
        <v>2119</v>
      </c>
      <c r="D43" s="425" t="n">
        <v>2519</v>
      </c>
      <c r="E43" s="425" t="n">
        <v>4337</v>
      </c>
      <c r="F43" s="425" t="n">
        <v>3090</v>
      </c>
      <c r="G43" s="427" t="n">
        <v>4092</v>
      </c>
      <c r="H43" s="427" t="n">
        <v>3152</v>
      </c>
      <c r="I43" s="427" t="n">
        <v>5386</v>
      </c>
      <c r="J43" s="427" t="n">
        <v>14325</v>
      </c>
      <c r="K43" s="427" t="n">
        <v>21388</v>
      </c>
    </row>
    <row r="44" customFormat="false" ht="17.25" hidden="false" customHeight="true" outlineLevel="0" collapsed="false">
      <c r="A44" s="437"/>
      <c r="B44" s="425"/>
      <c r="C44" s="425"/>
      <c r="D44" s="425"/>
      <c r="E44" s="425"/>
      <c r="F44" s="425"/>
      <c r="G44" s="427"/>
      <c r="H44" s="427"/>
      <c r="I44" s="427"/>
      <c r="J44" s="427"/>
      <c r="K44" s="427"/>
    </row>
    <row r="45" s="346" customFormat="true" ht="17.25" hidden="false" customHeight="true" outlineLevel="0" collapsed="false">
      <c r="A45" s="438" t="s">
        <v>542</v>
      </c>
      <c r="B45" s="439" t="n">
        <v>311076</v>
      </c>
      <c r="C45" s="439" t="n">
        <v>339581</v>
      </c>
      <c r="D45" s="439" t="n">
        <v>367169</v>
      </c>
      <c r="E45" s="439" t="n">
        <v>347461</v>
      </c>
      <c r="F45" s="439" t="n">
        <v>340136</v>
      </c>
      <c r="G45" s="439" t="n">
        <v>362574</v>
      </c>
      <c r="H45" s="439" t="n">
        <v>347982</v>
      </c>
      <c r="I45" s="439" t="n">
        <v>426658</v>
      </c>
      <c r="J45" s="439" t="n">
        <v>418680</v>
      </c>
      <c r="K45" s="439" t="n">
        <v>374325</v>
      </c>
      <c r="L45" s="177"/>
    </row>
    <row r="46" customFormat="false" ht="9" hidden="false" customHeight="true" outlineLevel="0" collapsed="false">
      <c r="A46" s="440"/>
      <c r="B46" s="441"/>
      <c r="C46" s="441"/>
      <c r="D46" s="441"/>
      <c r="E46" s="441"/>
      <c r="F46" s="440"/>
      <c r="G46" s="181"/>
      <c r="H46" s="181"/>
      <c r="I46" s="181"/>
      <c r="J46" s="181"/>
      <c r="K46" s="181"/>
    </row>
    <row r="47" customFormat="false" ht="17.25" hidden="false" customHeight="true" outlineLevel="0" collapsed="false">
      <c r="A47" s="442" t="s">
        <v>543</v>
      </c>
      <c r="B47" s="443"/>
      <c r="C47" s="443"/>
      <c r="D47" s="443"/>
      <c r="E47" s="443"/>
      <c r="F47" s="443"/>
    </row>
    <row r="48" customFormat="false" ht="17.25" hidden="false" customHeight="true" outlineLevel="0" collapsed="false">
      <c r="A48" s="443"/>
      <c r="B48" s="443"/>
      <c r="C48" s="443"/>
      <c r="D48" s="443"/>
      <c r="E48" s="443"/>
      <c r="F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  <c r="F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  <c r="F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  <c r="F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  <c r="F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  <c r="F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  <c r="F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  <c r="F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  <c r="F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  <c r="F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  <c r="F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  <c r="F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  <c r="F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  <c r="F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  <c r="F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  <c r="F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  <c r="F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  <c r="F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  <c r="F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  <c r="F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  <c r="F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  <c r="F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  <c r="F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  <c r="F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  <c r="F72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44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4"/>
      <c r="D7" s="445" t="s">
        <v>545</v>
      </c>
      <c r="E7" s="445"/>
      <c r="F7" s="445"/>
      <c r="G7" s="445"/>
      <c r="H7" s="445"/>
      <c r="I7" s="445"/>
      <c r="J7" s="445"/>
      <c r="K7" s="445"/>
    </row>
    <row r="8" customFormat="false" ht="13.5" hidden="false" customHeight="false" outlineLevel="0" collapsed="false">
      <c r="C8" s="446"/>
      <c r="D8" s="447" t="s">
        <v>370</v>
      </c>
      <c r="E8" s="447" t="s">
        <v>371</v>
      </c>
      <c r="F8" s="447" t="s">
        <v>372</v>
      </c>
      <c r="G8" s="447" t="s">
        <v>373</v>
      </c>
      <c r="H8" s="447" t="s">
        <v>374</v>
      </c>
      <c r="I8" s="447" t="s">
        <v>375</v>
      </c>
      <c r="J8" s="447" t="s">
        <v>376</v>
      </c>
      <c r="K8" s="448" t="s">
        <v>546</v>
      </c>
    </row>
    <row r="9" customFormat="false" ht="12.75" hidden="false" customHeight="false" outlineLevel="0" collapsed="false">
      <c r="C9" s="449"/>
      <c r="D9" s="7"/>
      <c r="E9" s="7"/>
      <c r="F9" s="47"/>
      <c r="G9" s="47"/>
      <c r="H9" s="47"/>
      <c r="I9" s="47"/>
      <c r="J9" s="47"/>
      <c r="K9" s="450" t="s">
        <v>254</v>
      </c>
    </row>
    <row r="10" customFormat="false" ht="12.75" hidden="false" customHeight="false" outlineLevel="0" collapsed="false">
      <c r="C10" s="451" t="s">
        <v>547</v>
      </c>
      <c r="D10" s="315" t="n">
        <v>28.2208588957055</v>
      </c>
      <c r="E10" s="315" t="n">
        <v>56.8306010928962</v>
      </c>
      <c r="F10" s="315" t="n">
        <v>61.9834710743802</v>
      </c>
      <c r="G10" s="315" t="n">
        <v>63.9175257731959</v>
      </c>
      <c r="H10" s="315" t="n">
        <v>51.1811023622047</v>
      </c>
      <c r="I10" s="315" t="n">
        <v>37.0212765957447</v>
      </c>
      <c r="J10" s="315" t="n">
        <v>22.5663716814159</v>
      </c>
      <c r="K10" s="452" t="n">
        <v>49.1570073761855</v>
      </c>
    </row>
    <row r="11" customFormat="false" ht="12.75" hidden="false" customHeight="false" outlineLevel="0" collapsed="false">
      <c r="C11" s="449" t="n">
        <v>1989</v>
      </c>
      <c r="D11" s="315" t="n">
        <v>48.5714285714286</v>
      </c>
      <c r="E11" s="315" t="n">
        <v>62.9032258064516</v>
      </c>
      <c r="F11" s="315" t="n">
        <v>68.1034482758621</v>
      </c>
      <c r="G11" s="315" t="n">
        <v>66.3551401869159</v>
      </c>
      <c r="H11" s="315" t="n">
        <v>61.2903225806452</v>
      </c>
      <c r="I11" s="315" t="n">
        <v>49.438202247191</v>
      </c>
      <c r="J11" s="315" t="n">
        <v>34.4444444444444</v>
      </c>
      <c r="K11" s="452" t="n">
        <v>57.6452599388379</v>
      </c>
    </row>
    <row r="12" customFormat="false" ht="12.75" hidden="false" customHeight="false" outlineLevel="0" collapsed="false">
      <c r="C12" s="449" t="n">
        <v>1990</v>
      </c>
      <c r="D12" s="315" t="n">
        <v>38.6363636363636</v>
      </c>
      <c r="E12" s="315" t="n">
        <v>67.5675675675676</v>
      </c>
      <c r="F12" s="315" t="n">
        <v>78.4313725490196</v>
      </c>
      <c r="G12" s="315" t="n">
        <v>84.8214285714286</v>
      </c>
      <c r="H12" s="315" t="n">
        <v>65.5172413793104</v>
      </c>
      <c r="I12" s="315" t="n">
        <v>53.3333333333333</v>
      </c>
      <c r="J12" s="315" t="n">
        <v>25.3731343283582</v>
      </c>
      <c r="K12" s="452" t="n">
        <v>63.4584013050571</v>
      </c>
    </row>
    <row r="13" customFormat="false" ht="12.75" hidden="false" customHeight="false" outlineLevel="0" collapsed="false">
      <c r="C13" s="449" t="n">
        <v>1991</v>
      </c>
      <c r="D13" s="315" t="n">
        <v>30.5555555555556</v>
      </c>
      <c r="E13" s="315" t="n">
        <v>59.375</v>
      </c>
      <c r="F13" s="315" t="n">
        <v>69.5652173913043</v>
      </c>
      <c r="G13" s="315" t="n">
        <v>60.1851851851852</v>
      </c>
      <c r="H13" s="315" t="n">
        <v>62.6506024096386</v>
      </c>
      <c r="I13" s="315" t="n">
        <v>47.9591836734694</v>
      </c>
      <c r="J13" s="315" t="n">
        <v>25</v>
      </c>
      <c r="K13" s="452" t="n">
        <v>53.343949044586</v>
      </c>
    </row>
    <row r="14" customFormat="false" ht="12.75" hidden="false" customHeight="false" outlineLevel="0" collapsed="false">
      <c r="C14" s="449" t="n">
        <v>1992</v>
      </c>
      <c r="D14" s="315" t="n">
        <v>50</v>
      </c>
      <c r="E14" s="315" t="n">
        <v>53.5714285714286</v>
      </c>
      <c r="F14" s="315" t="n">
        <v>78.4313725490196</v>
      </c>
      <c r="G14" s="315" t="n">
        <v>65.625</v>
      </c>
      <c r="H14" s="315" t="n">
        <v>63.9344262295082</v>
      </c>
      <c r="I14" s="315" t="n">
        <v>48.8636363636364</v>
      </c>
      <c r="J14" s="315" t="n">
        <v>33.75</v>
      </c>
      <c r="K14" s="452" t="n">
        <v>57.6427255985267</v>
      </c>
    </row>
    <row r="15" customFormat="false" ht="12.75" hidden="false" customHeight="false" outlineLevel="0" collapsed="false">
      <c r="C15" s="449" t="n">
        <v>1993</v>
      </c>
      <c r="D15" s="315" t="n">
        <v>20</v>
      </c>
      <c r="E15" s="315" t="n">
        <v>77.4509803921569</v>
      </c>
      <c r="F15" s="315" t="n">
        <v>76.5765765765766</v>
      </c>
      <c r="G15" s="315" t="n">
        <v>75.8620689655172</v>
      </c>
      <c r="H15" s="315" t="n">
        <v>49.4117647058824</v>
      </c>
      <c r="I15" s="315" t="n">
        <v>46.2686567164179</v>
      </c>
      <c r="J15" s="315" t="n">
        <v>30.1204819277108</v>
      </c>
      <c r="K15" s="452" t="n">
        <v>59.4642857142857</v>
      </c>
    </row>
    <row r="16" customFormat="false" ht="12.75" hidden="false" customHeight="false" outlineLevel="0" collapsed="false">
      <c r="C16" s="449" t="n">
        <v>1994</v>
      </c>
      <c r="D16" s="315" t="n">
        <v>66.6666666666667</v>
      </c>
      <c r="E16" s="315" t="n">
        <v>84.5360824742268</v>
      </c>
      <c r="F16" s="315" t="n">
        <v>77</v>
      </c>
      <c r="G16" s="315" t="n">
        <v>77.2151898734177</v>
      </c>
      <c r="H16" s="315" t="n">
        <v>60.9375</v>
      </c>
      <c r="I16" s="315" t="n">
        <v>50.5882352941176</v>
      </c>
      <c r="J16" s="315" t="n">
        <v>20.8333333333333</v>
      </c>
      <c r="K16" s="452" t="n">
        <v>63.9312977099237</v>
      </c>
    </row>
    <row r="17" customFormat="false" ht="12.75" hidden="false" customHeight="false" outlineLevel="0" collapsed="false">
      <c r="C17" s="449" t="n">
        <v>1995</v>
      </c>
      <c r="D17" s="315" t="n">
        <v>37.037037037037</v>
      </c>
      <c r="E17" s="315" t="n">
        <v>68</v>
      </c>
      <c r="F17" s="315" t="n">
        <v>80.7692307692308</v>
      </c>
      <c r="G17" s="315" t="n">
        <v>74.1935483870968</v>
      </c>
      <c r="H17" s="315" t="n">
        <v>67.5</v>
      </c>
      <c r="I17" s="315" t="n">
        <v>62.1951219512195</v>
      </c>
      <c r="J17" s="315" t="n">
        <v>30</v>
      </c>
      <c r="K17" s="452" t="n">
        <v>64.8114901256733</v>
      </c>
    </row>
    <row r="18" customFormat="false" ht="13.5" hidden="false" customHeight="false" outlineLevel="0" collapsed="false">
      <c r="C18" s="446" t="n">
        <v>1996</v>
      </c>
      <c r="D18" s="453" t="n">
        <v>38.7096774193548</v>
      </c>
      <c r="E18" s="453" t="n">
        <v>56.7567567567568</v>
      </c>
      <c r="F18" s="453" t="n">
        <v>67.8899082568807</v>
      </c>
      <c r="G18" s="453" t="n">
        <v>72.0720720720721</v>
      </c>
      <c r="H18" s="453" t="n">
        <v>59.2105263157895</v>
      </c>
      <c r="I18" s="453" t="n">
        <v>58.2278481012658</v>
      </c>
      <c r="J18" s="453" t="n">
        <v>36.7816091954023</v>
      </c>
      <c r="K18" s="454" t="n">
        <v>58.3774250440917</v>
      </c>
    </row>
    <row r="20" customFormat="false" ht="12.75" hidden="false" customHeight="false" outlineLevel="0" collapsed="false">
      <c r="C20" s="4" t="s">
        <v>548</v>
      </c>
    </row>
    <row r="21" customFormat="false" ht="12.75" hidden="false" customHeight="false" outlineLevel="0" collapsed="false">
      <c r="C21" s="4" t="s">
        <v>549</v>
      </c>
    </row>
    <row r="23" customFormat="false" ht="12.75" hidden="false" customHeight="false" outlineLevel="0" collapsed="false">
      <c r="C23" s="4" t="s">
        <v>550</v>
      </c>
    </row>
    <row r="24" customFormat="false" ht="12.75" hidden="false" customHeight="false" outlineLevel="0" collapsed="false">
      <c r="C24" s="4" t="s">
        <v>551</v>
      </c>
    </row>
    <row r="25" customFormat="false" ht="12.75" hidden="false" customHeight="false" outlineLevel="0" collapsed="false">
      <c r="C25" s="4" t="s">
        <v>552</v>
      </c>
    </row>
    <row r="26" customFormat="false" ht="12.75" hidden="false" customHeight="false" outlineLevel="0" collapsed="false">
      <c r="C26" s="4" t="s">
        <v>553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51" customFormat="true" ht="16.5" hidden="false" customHeight="false" outlineLevel="0" collapsed="false">
      <c r="A1" s="115" t="s">
        <v>55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A2" s="455"/>
      <c r="B2" s="456"/>
      <c r="C2" s="25" t="s">
        <v>112</v>
      </c>
      <c r="D2" s="25"/>
      <c r="E2" s="25"/>
      <c r="F2" s="456"/>
      <c r="G2" s="456"/>
      <c r="H2" s="456"/>
      <c r="I2" s="456"/>
      <c r="J2" s="456"/>
      <c r="K2" s="25" t="s">
        <v>555</v>
      </c>
      <c r="L2" s="456"/>
      <c r="M2" s="456"/>
      <c r="N2" s="456"/>
    </row>
    <row r="3" customFormat="false" ht="12.75" hidden="false" customHeight="false" outlineLevel="0" collapsed="false">
      <c r="A3" s="455"/>
      <c r="B3" s="456" t="s">
        <v>556</v>
      </c>
      <c r="C3" s="456"/>
      <c r="D3" s="456"/>
      <c r="E3" s="456"/>
      <c r="F3" s="456" t="s">
        <v>557</v>
      </c>
      <c r="G3" s="456"/>
      <c r="H3" s="456"/>
      <c r="I3" s="456" t="s">
        <v>556</v>
      </c>
      <c r="J3" s="456"/>
      <c r="K3" s="456"/>
      <c r="L3" s="456"/>
      <c r="M3" s="456" t="s">
        <v>557</v>
      </c>
      <c r="N3" s="456"/>
    </row>
    <row r="4" customFormat="false" ht="15" hidden="false" customHeight="true" outlineLevel="0" collapsed="false">
      <c r="A4" s="18"/>
      <c r="B4" s="457" t="s">
        <v>558</v>
      </c>
      <c r="C4" s="457"/>
      <c r="D4" s="457"/>
      <c r="E4" s="216" t="s">
        <v>559</v>
      </c>
      <c r="F4" s="216"/>
      <c r="G4" s="216"/>
      <c r="H4" s="18"/>
      <c r="I4" s="457" t="s">
        <v>558</v>
      </c>
      <c r="J4" s="18"/>
      <c r="K4" s="18"/>
      <c r="L4" s="216" t="s">
        <v>559</v>
      </c>
      <c r="M4" s="216"/>
      <c r="N4" s="216"/>
    </row>
    <row r="6" customFormat="false" ht="12.75" hidden="true" customHeight="false" outlineLevel="0" collapsed="false">
      <c r="A6" s="458" t="s">
        <v>560</v>
      </c>
      <c r="B6" s="459" t="n">
        <v>1575</v>
      </c>
      <c r="C6" s="207"/>
      <c r="D6" s="207"/>
      <c r="E6" s="207"/>
      <c r="F6" s="460" t="n">
        <v>1.9</v>
      </c>
      <c r="G6" s="207"/>
      <c r="H6" s="207"/>
      <c r="I6" s="459" t="n">
        <v>20577</v>
      </c>
      <c r="J6" s="207"/>
      <c r="K6" s="207"/>
      <c r="L6" s="207"/>
      <c r="M6" s="207" t="n">
        <v>2.1</v>
      </c>
      <c r="N6" s="207"/>
    </row>
    <row r="7" customFormat="false" ht="14.1" hidden="false" customHeight="true" outlineLevel="0" collapsed="false">
      <c r="A7" s="458" t="n">
        <v>1988</v>
      </c>
      <c r="B7" s="459" t="n">
        <v>1657</v>
      </c>
      <c r="C7" s="207"/>
      <c r="D7" s="207"/>
      <c r="E7" s="207"/>
      <c r="F7" s="460" t="n">
        <v>5.2</v>
      </c>
      <c r="G7" s="207"/>
      <c r="H7" s="207"/>
      <c r="I7" s="459" t="n">
        <v>21645</v>
      </c>
      <c r="J7" s="207"/>
      <c r="K7" s="207"/>
      <c r="L7" s="207"/>
      <c r="M7" s="207" t="n">
        <v>5.2</v>
      </c>
      <c r="N7" s="207"/>
    </row>
    <row r="8" customFormat="false" ht="14.1" hidden="false" customHeight="true" outlineLevel="0" collapsed="false">
      <c r="A8" s="458" t="n">
        <v>1989</v>
      </c>
      <c r="B8" s="459" t="n">
        <v>1729</v>
      </c>
      <c r="C8" s="207"/>
      <c r="D8" s="207"/>
      <c r="E8" s="207"/>
      <c r="F8" s="460" t="n">
        <v>4.3</v>
      </c>
      <c r="G8" s="207"/>
      <c r="H8" s="207"/>
      <c r="I8" s="459" t="n">
        <v>22467</v>
      </c>
      <c r="J8" s="207"/>
      <c r="K8" s="207"/>
      <c r="L8" s="207"/>
      <c r="M8" s="207" t="n">
        <v>3.8</v>
      </c>
      <c r="N8" s="207"/>
    </row>
    <row r="9" customFormat="false" ht="14.1" hidden="false" customHeight="true" outlineLevel="0" collapsed="false">
      <c r="A9" s="458" t="n">
        <v>1990</v>
      </c>
      <c r="B9" s="459" t="n">
        <v>1788</v>
      </c>
      <c r="C9" s="207"/>
      <c r="D9" s="207"/>
      <c r="E9" s="207"/>
      <c r="F9" s="460" t="n">
        <v>3.4</v>
      </c>
      <c r="G9" s="207"/>
      <c r="H9" s="207"/>
      <c r="I9" s="459" t="n">
        <v>22885</v>
      </c>
      <c r="J9" s="207"/>
      <c r="K9" s="207"/>
      <c r="L9" s="207"/>
      <c r="M9" s="207" t="n">
        <v>1.9</v>
      </c>
      <c r="N9" s="207"/>
    </row>
    <row r="10" customFormat="false" ht="14.1" hidden="false" customHeight="true" outlineLevel="0" collapsed="false">
      <c r="A10" s="458" t="n">
        <v>1991</v>
      </c>
      <c r="B10" s="459" t="n">
        <v>1830</v>
      </c>
      <c r="C10" s="207"/>
      <c r="D10" s="207"/>
      <c r="E10" s="207"/>
      <c r="F10" s="460" t="n">
        <v>2.3</v>
      </c>
      <c r="G10" s="207"/>
      <c r="H10" s="207"/>
      <c r="I10" s="459" t="n">
        <v>22682</v>
      </c>
      <c r="J10" s="207"/>
      <c r="K10" s="207"/>
      <c r="L10" s="207"/>
      <c r="M10" s="207" t="n">
        <v>-0.9</v>
      </c>
      <c r="N10" s="207"/>
    </row>
    <row r="11" customFormat="false" ht="14.1" hidden="false" customHeight="true" outlineLevel="0" collapsed="false">
      <c r="A11" s="461" t="n">
        <v>1992</v>
      </c>
      <c r="B11" s="462" t="n">
        <v>1884</v>
      </c>
      <c r="C11" s="463"/>
      <c r="D11" s="463"/>
      <c r="E11" s="463"/>
      <c r="F11" s="464" t="n">
        <v>3</v>
      </c>
      <c r="G11" s="463"/>
      <c r="H11" s="463"/>
      <c r="I11" s="462" t="n">
        <v>22967</v>
      </c>
      <c r="J11" s="463"/>
      <c r="K11" s="463"/>
      <c r="L11" s="463"/>
      <c r="M11" s="463" t="n">
        <v>1.3</v>
      </c>
      <c r="N11" s="463"/>
    </row>
    <row r="12" customFormat="false" ht="14.1" hidden="false" customHeight="true" outlineLevel="0" collapsed="false">
      <c r="A12" s="458" t="s">
        <v>561</v>
      </c>
      <c r="B12" s="459" t="n">
        <v>1840</v>
      </c>
      <c r="C12" s="207"/>
      <c r="D12" s="207"/>
      <c r="E12" s="207"/>
      <c r="F12" s="460" t="s">
        <v>562</v>
      </c>
      <c r="G12" s="207"/>
      <c r="H12" s="207"/>
      <c r="I12" s="459" t="n">
        <v>22287</v>
      </c>
      <c r="J12" s="207"/>
      <c r="K12" s="207"/>
      <c r="L12" s="207"/>
      <c r="M12" s="460" t="s">
        <v>563</v>
      </c>
      <c r="N12" s="207"/>
    </row>
    <row r="13" customFormat="false" ht="14.1" hidden="false" customHeight="true" outlineLevel="0" collapsed="false">
      <c r="A13" s="458" t="n">
        <v>1993</v>
      </c>
      <c r="B13" s="459" t="n">
        <v>1874</v>
      </c>
      <c r="C13" s="207"/>
      <c r="D13" s="207"/>
      <c r="E13" s="207"/>
      <c r="F13" s="460" t="n">
        <v>1.9</v>
      </c>
      <c r="G13" s="207"/>
      <c r="H13" s="207"/>
      <c r="I13" s="459" t="n">
        <v>22592</v>
      </c>
      <c r="J13" s="207"/>
      <c r="K13" s="207"/>
      <c r="L13" s="207"/>
      <c r="M13" s="460" t="n">
        <v>3</v>
      </c>
      <c r="N13" s="207"/>
    </row>
    <row r="14" customFormat="false" ht="14.1" hidden="false" customHeight="true" outlineLevel="0" collapsed="false">
      <c r="A14" s="458" t="n">
        <v>1994</v>
      </c>
      <c r="B14" s="459" t="n">
        <v>1900</v>
      </c>
      <c r="C14" s="207"/>
      <c r="D14" s="207"/>
      <c r="E14" s="207"/>
      <c r="F14" s="460" t="n">
        <v>1.4</v>
      </c>
      <c r="G14" s="207"/>
      <c r="H14" s="207"/>
      <c r="I14" s="459" t="n">
        <v>23331</v>
      </c>
      <c r="J14" s="207"/>
      <c r="K14" s="207"/>
      <c r="L14" s="207"/>
      <c r="M14" s="207" t="n">
        <v>1.7</v>
      </c>
      <c r="N14" s="207"/>
    </row>
    <row r="15" customFormat="false" ht="14.1" hidden="false" customHeight="true" outlineLevel="0" collapsed="false">
      <c r="A15" s="458" t="n">
        <v>1995</v>
      </c>
      <c r="B15" s="459" t="n">
        <v>1910</v>
      </c>
      <c r="C15" s="207"/>
      <c r="D15" s="207"/>
      <c r="E15" s="207"/>
      <c r="F15" s="460" t="n">
        <v>0.5</v>
      </c>
      <c r="G15" s="207"/>
      <c r="H15" s="207"/>
      <c r="I15" s="459" t="n">
        <v>23460</v>
      </c>
      <c r="J15" s="207"/>
      <c r="K15" s="207"/>
      <c r="L15" s="207"/>
      <c r="M15" s="207" t="n">
        <v>0.5</v>
      </c>
      <c r="N15" s="207"/>
    </row>
    <row r="16" customFormat="false" ht="14.1" hidden="false" customHeight="true" outlineLevel="0" collapsed="false">
      <c r="A16" s="458" t="n">
        <v>1996</v>
      </c>
      <c r="B16" s="459" t="n">
        <v>1966</v>
      </c>
      <c r="C16" s="207"/>
      <c r="D16" s="207"/>
      <c r="E16" s="207"/>
      <c r="F16" s="460" t="n">
        <v>2.9</v>
      </c>
      <c r="G16" s="207"/>
      <c r="H16" s="207"/>
      <c r="I16" s="459" t="n">
        <v>24335</v>
      </c>
      <c r="J16" s="207"/>
      <c r="K16" s="207"/>
      <c r="L16" s="207"/>
      <c r="M16" s="207" t="n">
        <v>3.7</v>
      </c>
      <c r="N16" s="207"/>
    </row>
    <row r="17" customFormat="false" ht="14.1" hidden="false" customHeight="true" outlineLevel="0" collapsed="false">
      <c r="A17" s="458" t="n">
        <v>1997</v>
      </c>
      <c r="B17" s="459" t="n">
        <v>2023</v>
      </c>
      <c r="C17" s="207"/>
      <c r="D17" s="207"/>
      <c r="E17" s="207"/>
      <c r="F17" s="460" t="n">
        <v>2.9</v>
      </c>
      <c r="G17" s="207"/>
      <c r="H17" s="207"/>
      <c r="I17" s="459" t="n">
        <v>24951</v>
      </c>
      <c r="J17" s="207"/>
      <c r="K17" s="207"/>
      <c r="L17" s="207"/>
      <c r="M17" s="207" t="n">
        <v>2.5</v>
      </c>
      <c r="N17" s="207"/>
    </row>
    <row r="18" customFormat="false" ht="14.1" hidden="false" customHeight="true" outlineLevel="0" collapsed="false">
      <c r="A18" s="458" t="s">
        <v>564</v>
      </c>
      <c r="B18" s="465" t="n">
        <v>2072.955</v>
      </c>
      <c r="C18" s="466"/>
      <c r="D18" s="466"/>
      <c r="E18" s="466"/>
      <c r="F18" s="467" t="n">
        <f aca="false">((B18/B17)*100)-100</f>
        <v>2.46935244686108</v>
      </c>
      <c r="G18" s="466"/>
      <c r="H18" s="466"/>
      <c r="I18" s="465" t="n">
        <v>25465.461</v>
      </c>
      <c r="J18" s="466"/>
      <c r="K18" s="466"/>
      <c r="L18" s="466"/>
      <c r="M18" s="467" t="n">
        <f aca="false">((I18/I17)*100)-100</f>
        <v>2.06188529517857</v>
      </c>
      <c r="N18" s="466"/>
    </row>
    <row r="19" customFormat="false" ht="12.75" hidden="false" customHeight="false" outlineLevel="0" collapsed="false">
      <c r="A19" s="4" t="s">
        <v>565</v>
      </c>
      <c r="B19" s="466"/>
      <c r="C19" s="466"/>
      <c r="D19" s="466"/>
      <c r="E19" s="466"/>
      <c r="F19" s="468"/>
      <c r="G19" s="466"/>
      <c r="H19" s="466"/>
      <c r="I19" s="466"/>
      <c r="J19" s="466"/>
      <c r="K19" s="466"/>
      <c r="L19" s="466"/>
      <c r="M19" s="466"/>
      <c r="N19" s="466"/>
    </row>
    <row r="20" customFormat="false" ht="13.5" hidden="false" customHeight="false" outlineLevel="0" collapsed="false">
      <c r="A20" s="18" t="s">
        <v>566</v>
      </c>
      <c r="B20" s="469"/>
      <c r="C20" s="469"/>
      <c r="D20" s="469"/>
      <c r="E20" s="469"/>
      <c r="F20" s="470"/>
      <c r="G20" s="469"/>
      <c r="H20" s="469"/>
      <c r="I20" s="469"/>
      <c r="J20" s="469"/>
      <c r="K20" s="469"/>
      <c r="L20" s="469"/>
      <c r="M20" s="471"/>
      <c r="N20" s="469"/>
    </row>
    <row r="22" customFormat="false" ht="12.75" hidden="false" customHeight="false" outlineLevel="0" collapsed="false">
      <c r="A22" s="4" t="s">
        <v>567</v>
      </c>
    </row>
    <row r="23" customFormat="false" ht="12.75" hidden="false" customHeight="false" outlineLevel="0" collapsed="false">
      <c r="A23" s="472" t="s">
        <v>568</v>
      </c>
    </row>
    <row r="24" customFormat="false" ht="12.75" hidden="false" customHeight="false" outlineLevel="0" collapsed="false">
      <c r="A24" s="4" t="s">
        <v>569</v>
      </c>
    </row>
    <row r="25" customFormat="false" ht="12.75" hidden="false" customHeight="false" outlineLevel="0" collapsed="false">
      <c r="A25" s="4" t="s">
        <v>570</v>
      </c>
    </row>
    <row r="29" s="51" customFormat="true" ht="16.5" hidden="false" customHeight="false" outlineLevel="0" collapsed="false">
      <c r="A29" s="115" t="s">
        <v>57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2.75" hidden="false" customHeight="false" outlineLevel="0" collapsed="false">
      <c r="A30" s="455"/>
      <c r="B30" s="25" t="s">
        <v>112</v>
      </c>
      <c r="C30" s="25"/>
      <c r="D30" s="25"/>
      <c r="E30" s="25"/>
      <c r="F30" s="456"/>
      <c r="G30" s="456"/>
      <c r="H30" s="25" t="s">
        <v>572</v>
      </c>
      <c r="I30" s="25"/>
      <c r="J30" s="25"/>
      <c r="K30" s="25"/>
      <c r="L30" s="456"/>
      <c r="M30" s="456" t="s">
        <v>573</v>
      </c>
      <c r="N30" s="456"/>
    </row>
    <row r="31" customFormat="false" ht="12.75" hidden="false" customHeight="false" outlineLevel="0" collapsed="false">
      <c r="A31" s="455"/>
      <c r="B31" s="456" t="s">
        <v>556</v>
      </c>
      <c r="C31" s="456"/>
      <c r="D31" s="456"/>
      <c r="E31" s="456" t="s">
        <v>557</v>
      </c>
      <c r="F31" s="456"/>
      <c r="G31" s="456"/>
      <c r="H31" s="456" t="s">
        <v>556</v>
      </c>
      <c r="K31" s="456" t="s">
        <v>557</v>
      </c>
      <c r="M31" s="456" t="s">
        <v>574</v>
      </c>
      <c r="N31" s="456"/>
    </row>
    <row r="32" customFormat="false" ht="12.75" hidden="false" customHeight="false" outlineLevel="0" collapsed="false">
      <c r="A32" s="455"/>
      <c r="B32" s="456" t="s">
        <v>575</v>
      </c>
      <c r="C32" s="456"/>
      <c r="E32" s="456" t="s">
        <v>559</v>
      </c>
      <c r="F32" s="456"/>
      <c r="G32" s="456"/>
      <c r="H32" s="456" t="s">
        <v>575</v>
      </c>
      <c r="K32" s="456" t="s">
        <v>559</v>
      </c>
      <c r="M32" s="456" t="s">
        <v>576</v>
      </c>
      <c r="N32" s="456"/>
    </row>
    <row r="33" customFormat="false" ht="13.5" hidden="false" customHeight="false" outlineLevel="0" collapsed="false">
      <c r="A33" s="18"/>
      <c r="B33" s="457"/>
      <c r="C33" s="457"/>
      <c r="D33" s="457"/>
      <c r="E33" s="216"/>
      <c r="F33" s="101"/>
      <c r="G33" s="101"/>
      <c r="H33" s="18"/>
      <c r="I33" s="457"/>
      <c r="J33" s="18"/>
      <c r="K33" s="18"/>
      <c r="L33" s="216"/>
      <c r="M33" s="216" t="s">
        <v>577</v>
      </c>
      <c r="N33" s="216"/>
    </row>
    <row r="34" customFormat="false" ht="12.75" hidden="false" customHeight="false" outlineLevel="0" collapsed="false">
      <c r="M34" s="207"/>
      <c r="N34" s="207"/>
    </row>
    <row r="35" customFormat="false" ht="12.75" hidden="true" customHeight="false" outlineLevel="0" collapsed="false">
      <c r="A35" s="458" t="n">
        <v>1987</v>
      </c>
      <c r="B35" s="207" t="n">
        <v>31</v>
      </c>
      <c r="C35" s="207"/>
      <c r="D35" s="207"/>
      <c r="E35" s="207" t="n">
        <v>2.1</v>
      </c>
      <c r="F35" s="207"/>
      <c r="G35" s="207"/>
      <c r="H35" s="207" t="n">
        <v>41</v>
      </c>
      <c r="I35" s="207"/>
      <c r="J35" s="207"/>
      <c r="K35" s="207" t="n">
        <v>1.8</v>
      </c>
      <c r="L35" s="207"/>
      <c r="M35" s="155" t="n">
        <v>0.75</v>
      </c>
      <c r="N35" s="155"/>
    </row>
    <row r="36" customFormat="false" ht="12.75" hidden="false" customHeight="false" outlineLevel="0" collapsed="false">
      <c r="A36" s="458" t="n">
        <v>1988</v>
      </c>
      <c r="B36" s="207" t="n">
        <v>33</v>
      </c>
      <c r="E36" s="207" t="n">
        <v>5.6</v>
      </c>
      <c r="H36" s="207" t="n">
        <v>43</v>
      </c>
      <c r="K36" s="207" t="n">
        <v>4.8</v>
      </c>
      <c r="M36" s="155" t="n">
        <v>0.76</v>
      </c>
      <c r="N36" s="155"/>
    </row>
    <row r="37" customFormat="false" ht="12.75" hidden="false" customHeight="false" outlineLevel="0" collapsed="false">
      <c r="A37" s="458" t="n">
        <v>1989</v>
      </c>
      <c r="B37" s="207" t="n">
        <v>34</v>
      </c>
      <c r="E37" s="207" t="n">
        <v>4.3</v>
      </c>
      <c r="H37" s="207" t="n">
        <v>44</v>
      </c>
      <c r="K37" s="207" t="n">
        <v>3.4</v>
      </c>
      <c r="M37" s="155" t="n">
        <v>0.77</v>
      </c>
      <c r="N37" s="155"/>
    </row>
    <row r="38" customFormat="false" ht="12.75" hidden="false" customHeight="false" outlineLevel="0" collapsed="false">
      <c r="A38" s="458" t="n">
        <v>1990</v>
      </c>
      <c r="B38" s="207" t="n">
        <v>35</v>
      </c>
      <c r="E38" s="207" t="n">
        <v>3.3</v>
      </c>
      <c r="H38" s="207" t="n">
        <v>45</v>
      </c>
      <c r="K38" s="207" t="n">
        <v>1.5</v>
      </c>
      <c r="M38" s="155" t="n">
        <v>0.78</v>
      </c>
      <c r="N38" s="155"/>
    </row>
    <row r="39" customFormat="false" ht="12.75" hidden="false" customHeight="false" outlineLevel="0" collapsed="false">
      <c r="A39" s="458" t="n">
        <v>1991</v>
      </c>
      <c r="B39" s="207" t="n">
        <v>36</v>
      </c>
      <c r="E39" s="207" t="n">
        <v>2.2</v>
      </c>
      <c r="H39" s="207" t="n">
        <v>44</v>
      </c>
      <c r="K39" s="207" t="n">
        <v>-1.3</v>
      </c>
      <c r="M39" s="155" t="n">
        <v>0.81</v>
      </c>
      <c r="N39" s="155"/>
    </row>
    <row r="40" customFormat="false" ht="12.75" hidden="false" customHeight="false" outlineLevel="0" collapsed="false">
      <c r="A40" s="461" t="n">
        <v>1992</v>
      </c>
      <c r="B40" s="463" t="n">
        <v>37</v>
      </c>
      <c r="C40" s="473"/>
      <c r="D40" s="473"/>
      <c r="E40" s="463" t="n">
        <v>2.9</v>
      </c>
      <c r="F40" s="473"/>
      <c r="G40" s="473"/>
      <c r="H40" s="463" t="n">
        <v>45</v>
      </c>
      <c r="I40" s="473"/>
      <c r="J40" s="473"/>
      <c r="K40" s="463" t="n">
        <v>0.9</v>
      </c>
      <c r="L40" s="473"/>
      <c r="M40" s="463" t="n">
        <v>0.82</v>
      </c>
      <c r="N40" s="463"/>
    </row>
    <row r="41" customFormat="false" ht="14.25" hidden="false" customHeight="false" outlineLevel="0" collapsed="false">
      <c r="A41" s="458" t="s">
        <v>561</v>
      </c>
      <c r="B41" s="207" t="n">
        <v>36</v>
      </c>
      <c r="E41" s="460" t="s">
        <v>562</v>
      </c>
      <c r="H41" s="207" t="n">
        <v>43</v>
      </c>
      <c r="K41" s="460" t="s">
        <v>578</v>
      </c>
      <c r="M41" s="155" t="n">
        <v>0.83</v>
      </c>
      <c r="N41" s="155"/>
    </row>
    <row r="42" customFormat="false" ht="12.75" hidden="false" customHeight="false" outlineLevel="0" collapsed="false">
      <c r="A42" s="458" t="n">
        <v>1993</v>
      </c>
      <c r="B42" s="207" t="n">
        <v>37</v>
      </c>
      <c r="E42" s="207" t="n">
        <v>1.7</v>
      </c>
      <c r="H42" s="207" t="n">
        <v>45</v>
      </c>
      <c r="K42" s="207" t="n">
        <v>2.7</v>
      </c>
      <c r="M42" s="155" t="n">
        <v>0.82</v>
      </c>
      <c r="N42" s="155"/>
    </row>
    <row r="43" customFormat="false" ht="12.75" hidden="false" customHeight="false" outlineLevel="0" collapsed="false">
      <c r="A43" s="458" t="n">
        <v>1994</v>
      </c>
      <c r="B43" s="207" t="n">
        <v>37</v>
      </c>
      <c r="E43" s="207" t="n">
        <v>1.2</v>
      </c>
      <c r="H43" s="207" t="n">
        <v>45</v>
      </c>
      <c r="K43" s="207" t="n">
        <v>1.3</v>
      </c>
      <c r="M43" s="155" t="n">
        <v>0.82</v>
      </c>
      <c r="N43" s="155"/>
    </row>
    <row r="44" customFormat="false" ht="12.75" hidden="false" customHeight="false" outlineLevel="0" collapsed="false">
      <c r="A44" s="458" t="n">
        <v>1995</v>
      </c>
      <c r="B44" s="207" t="n">
        <v>37</v>
      </c>
      <c r="E44" s="207" t="n">
        <v>0.4</v>
      </c>
      <c r="H44" s="207" t="n">
        <v>45</v>
      </c>
      <c r="K44" s="207" t="n">
        <v>0.2</v>
      </c>
      <c r="M44" s="155" t="n">
        <v>0.82</v>
      </c>
      <c r="N44" s="155"/>
    </row>
    <row r="45" customFormat="false" ht="12.75" hidden="false" customHeight="false" outlineLevel="0" collapsed="false">
      <c r="A45" s="458" t="n">
        <v>1996</v>
      </c>
      <c r="B45" s="207" t="n">
        <v>38</v>
      </c>
      <c r="E45" s="207" t="n">
        <v>3.1</v>
      </c>
      <c r="H45" s="207" t="n">
        <v>47</v>
      </c>
      <c r="K45" s="207" t="n">
        <v>3.4</v>
      </c>
      <c r="M45" s="155" t="n">
        <v>0.82</v>
      </c>
      <c r="N45" s="155"/>
    </row>
    <row r="46" customFormat="false" ht="12.75" hidden="false" customHeight="false" outlineLevel="0" collapsed="false">
      <c r="A46" s="458" t="n">
        <v>1997</v>
      </c>
      <c r="B46" s="207" t="n">
        <v>39</v>
      </c>
      <c r="E46" s="460" t="n">
        <v>3</v>
      </c>
      <c r="H46" s="207" t="n">
        <v>48</v>
      </c>
      <c r="K46" s="207" t="n">
        <v>2.2</v>
      </c>
      <c r="M46" s="155" t="n">
        <v>0.82</v>
      </c>
      <c r="N46" s="155"/>
    </row>
    <row r="47" customFormat="false" ht="12.75" hidden="false" customHeight="false" outlineLevel="0" collapsed="false">
      <c r="A47" s="458" t="s">
        <v>564</v>
      </c>
      <c r="B47" s="474" t="n">
        <v>40.4676427525622</v>
      </c>
      <c r="C47" s="475"/>
      <c r="D47" s="475"/>
      <c r="E47" s="476" t="n">
        <v>3.76318654503136</v>
      </c>
      <c r="F47" s="475"/>
      <c r="G47" s="475"/>
      <c r="H47" s="474" t="n">
        <v>48.7739664928054</v>
      </c>
      <c r="I47" s="475"/>
      <c r="J47" s="475"/>
      <c r="K47" s="476" t="n">
        <v>1.61243019334465</v>
      </c>
      <c r="L47" s="475"/>
      <c r="M47" s="477" t="n">
        <v>0.829697596125006</v>
      </c>
      <c r="N47" s="477"/>
    </row>
    <row r="48" customFormat="false" ht="12.75" hidden="false" customHeight="false" outlineLevel="0" collapsed="false">
      <c r="A48" s="4" t="s">
        <v>565</v>
      </c>
      <c r="B48" s="475"/>
      <c r="C48" s="475"/>
      <c r="D48" s="475"/>
      <c r="E48" s="476"/>
      <c r="F48" s="475"/>
      <c r="G48" s="475"/>
      <c r="H48" s="475"/>
      <c r="I48" s="475"/>
      <c r="J48" s="475"/>
      <c r="K48" s="476"/>
      <c r="L48" s="475"/>
      <c r="M48" s="475"/>
      <c r="N48" s="14"/>
    </row>
    <row r="49" customFormat="false" ht="13.5" hidden="false" customHeight="false" outlineLevel="0" collapsed="false">
      <c r="A49" s="18" t="s">
        <v>566</v>
      </c>
      <c r="B49" s="148"/>
      <c r="C49" s="148"/>
      <c r="D49" s="148"/>
      <c r="E49" s="478"/>
      <c r="F49" s="148"/>
      <c r="G49" s="148"/>
      <c r="H49" s="148"/>
      <c r="I49" s="148"/>
      <c r="J49" s="148"/>
      <c r="K49" s="478"/>
      <c r="L49" s="148"/>
      <c r="M49" s="148"/>
      <c r="N49" s="149"/>
    </row>
    <row r="51" customFormat="false" ht="12.75" hidden="false" customHeight="false" outlineLevel="0" collapsed="false">
      <c r="A51" s="4" t="s">
        <v>579</v>
      </c>
    </row>
    <row r="52" customFormat="false" ht="12.75" hidden="false" customHeight="false" outlineLevel="0" collapsed="false">
      <c r="A52" s="4" t="s">
        <v>580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0" min="7" style="4" width="9.7"/>
    <col collapsed="false" customWidth="true" hidden="false" outlineLevel="0" max="11" min="11" style="7" width="10.85"/>
    <col collapsed="false" customWidth="true" hidden="false" outlineLevel="0" max="12" min="12" style="7" width="12.28"/>
    <col collapsed="false" customWidth="true" hidden="false" outlineLevel="0" max="13" min="13" style="7" width="11.28"/>
    <col collapsed="false" customWidth="true" hidden="false" outlineLevel="0" max="14" min="14" style="7" width="10.71"/>
    <col collapsed="false" customWidth="true" hidden="false" outlineLevel="0" max="15" min="15" style="7" width="10.85"/>
    <col collapsed="false" customWidth="true" hidden="false" outlineLevel="0" max="16" min="16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8"/>
      <c r="J1" s="18"/>
      <c r="K1" s="17"/>
      <c r="L1" s="19"/>
      <c r="M1" s="19"/>
      <c r="N1" s="19"/>
      <c r="O1" s="19"/>
      <c r="P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2"/>
      <c r="J2" s="22"/>
      <c r="K2" s="23" t="s">
        <v>12</v>
      </c>
      <c r="L2" s="24" t="s">
        <v>13</v>
      </c>
      <c r="M2" s="23"/>
      <c r="N2" s="25"/>
      <c r="O2" s="25"/>
      <c r="P2" s="25"/>
      <c r="T2" s="7"/>
      <c r="U2" s="7"/>
      <c r="V2" s="7"/>
    </row>
    <row r="3" customFormat="false" ht="43.5" hidden="false" customHeight="true" outlineLevel="0" collapsed="false">
      <c r="A3" s="18" t="s">
        <v>14</v>
      </c>
      <c r="B3" s="18"/>
      <c r="C3" s="18"/>
      <c r="D3" s="26" t="s">
        <v>15</v>
      </c>
      <c r="E3" s="18" t="n">
        <v>2000</v>
      </c>
      <c r="F3" s="18" t="n">
        <v>2001</v>
      </c>
      <c r="G3" s="18" t="n">
        <v>2002</v>
      </c>
      <c r="H3" s="18" t="n">
        <v>2003</v>
      </c>
      <c r="I3" s="18" t="n">
        <v>2004</v>
      </c>
      <c r="J3" s="18" t="n">
        <v>2005</v>
      </c>
      <c r="K3" s="27" t="s">
        <v>16</v>
      </c>
      <c r="L3" s="28"/>
      <c r="N3" s="29"/>
      <c r="O3" s="30"/>
      <c r="P3" s="30"/>
    </row>
    <row r="4" customFormat="false" ht="16.5" hidden="false" customHeight="true" outlineLevel="0" collapsed="false">
      <c r="A4" s="7"/>
      <c r="B4" s="7"/>
      <c r="C4" s="7"/>
      <c r="D4" s="31"/>
      <c r="K4" s="4"/>
      <c r="L4" s="4"/>
      <c r="M4" s="32"/>
      <c r="N4" s="33"/>
      <c r="O4" s="34"/>
    </row>
    <row r="5" customFormat="false" ht="16.5" hidden="false" customHeight="true" outlineLevel="0" collapsed="false">
      <c r="A5" s="35" t="s">
        <v>17</v>
      </c>
      <c r="B5" s="35"/>
      <c r="C5" s="35"/>
      <c r="D5" s="36" t="n">
        <f aca="false">'T1.3'!L5-'T1.3'!M5</f>
        <v>80153</v>
      </c>
      <c r="E5" s="37" t="n">
        <v>211250</v>
      </c>
      <c r="G5" s="37" t="n">
        <v>209270</v>
      </c>
      <c r="H5" s="37" t="n">
        <v>206600</v>
      </c>
      <c r="I5" s="37" t="n">
        <v>203450</v>
      </c>
      <c r="J5" s="37" t="n">
        <v>202370</v>
      </c>
      <c r="K5" s="38" t="n">
        <f aca="false">(D5/J5)</f>
        <v>0.396071552107526</v>
      </c>
      <c r="L5" s="36" t="n">
        <f aca="false">'T1.3'!K5</f>
        <v>99039</v>
      </c>
      <c r="M5" s="35"/>
      <c r="N5" s="39"/>
      <c r="O5" s="40"/>
      <c r="P5" s="13"/>
    </row>
    <row r="6" customFormat="false" ht="16.5" hidden="false" customHeight="true" outlineLevel="0" collapsed="false">
      <c r="A6" s="35" t="s">
        <v>18</v>
      </c>
      <c r="B6" s="35"/>
      <c r="C6" s="35"/>
      <c r="D6" s="36" t="n">
        <f aca="false">'T1.3'!L6-'T1.3'!M6</f>
        <v>117368</v>
      </c>
      <c r="E6" s="37" t="n">
        <v>227200</v>
      </c>
      <c r="G6" s="37" t="n">
        <v>227280</v>
      </c>
      <c r="H6" s="37" t="n">
        <v>229330</v>
      </c>
      <c r="I6" s="37" t="n">
        <v>232850</v>
      </c>
      <c r="J6" s="37" t="n">
        <v>235440</v>
      </c>
      <c r="K6" s="38" t="n">
        <f aca="false">(D6/J6)</f>
        <v>0.498504926945294</v>
      </c>
      <c r="L6" s="36" t="n">
        <f aca="false">'T1.3'!K6</f>
        <v>153629</v>
      </c>
      <c r="M6" s="35"/>
      <c r="N6" s="39"/>
      <c r="O6" s="40"/>
      <c r="P6" s="13"/>
    </row>
    <row r="7" customFormat="false" ht="16.5" hidden="false" customHeight="true" outlineLevel="0" collapsed="false">
      <c r="A7" s="35" t="s">
        <v>19</v>
      </c>
      <c r="B7" s="35"/>
      <c r="C7" s="35"/>
      <c r="D7" s="36" t="n">
        <f aca="false">'T1.3'!L7-'T1.3'!M7</f>
        <v>49673</v>
      </c>
      <c r="E7" s="37" t="n">
        <v>109180</v>
      </c>
      <c r="G7" s="37" t="n">
        <v>108130</v>
      </c>
      <c r="H7" s="37" t="n">
        <v>107520</v>
      </c>
      <c r="I7" s="37" t="n">
        <v>108560</v>
      </c>
      <c r="J7" s="37" t="n">
        <v>109170</v>
      </c>
      <c r="K7" s="38" t="n">
        <f aca="false">(D7/J7)</f>
        <v>0.455005954016671</v>
      </c>
      <c r="L7" s="36" t="n">
        <f aca="false">'T1.3'!K7</f>
        <v>63211</v>
      </c>
      <c r="M7" s="35"/>
      <c r="N7" s="39"/>
      <c r="O7" s="40"/>
      <c r="P7" s="13"/>
    </row>
    <row r="8" customFormat="false" ht="16.5" hidden="false" customHeight="true" outlineLevel="0" collapsed="false">
      <c r="A8" s="35" t="s">
        <v>20</v>
      </c>
      <c r="B8" s="35"/>
      <c r="C8" s="35"/>
      <c r="D8" s="36" t="n">
        <f aca="false">'T1.3'!L8-'T1.3'!M8</f>
        <v>38442</v>
      </c>
      <c r="E8" s="37" t="n">
        <v>88790</v>
      </c>
      <c r="G8" s="37" t="n">
        <v>91030</v>
      </c>
      <c r="H8" s="37" t="n">
        <v>91300</v>
      </c>
      <c r="I8" s="37" t="n">
        <v>91190</v>
      </c>
      <c r="J8" s="37" t="n">
        <v>90870</v>
      </c>
      <c r="K8" s="38" t="n">
        <f aca="false">(D8/J8)</f>
        <v>0.423043908880819</v>
      </c>
      <c r="L8" s="36" t="n">
        <f aca="false">'T1.3'!K8</f>
        <v>49333</v>
      </c>
      <c r="M8" s="35"/>
      <c r="N8" s="39"/>
      <c r="O8" s="40"/>
      <c r="P8" s="13"/>
    </row>
    <row r="9" customFormat="false" ht="16.5" hidden="false" customHeight="true" outlineLevel="0" collapsed="false">
      <c r="A9" s="35" t="s">
        <v>21</v>
      </c>
      <c r="B9" s="35"/>
      <c r="C9" s="35"/>
      <c r="D9" s="36" t="n">
        <f aca="false">'T1.3'!L9-'T1.3'!M9</f>
        <v>21138</v>
      </c>
      <c r="E9" s="37" t="n">
        <v>48460</v>
      </c>
      <c r="G9" s="37" t="n">
        <v>47930</v>
      </c>
      <c r="H9" s="37" t="n">
        <v>47680</v>
      </c>
      <c r="I9" s="37" t="n">
        <v>48240</v>
      </c>
      <c r="J9" s="37" t="n">
        <v>48630</v>
      </c>
      <c r="K9" s="38" t="n">
        <f aca="false">(D9/J9)</f>
        <v>0.43466995681678</v>
      </c>
      <c r="L9" s="36" t="n">
        <f aca="false">'T1.3'!K9</f>
        <v>25076</v>
      </c>
      <c r="M9" s="35"/>
      <c r="N9" s="39"/>
      <c r="O9" s="40"/>
      <c r="P9" s="13"/>
    </row>
    <row r="10" customFormat="false" ht="16.5" hidden="false" customHeight="true" outlineLevel="0" collapsed="false">
      <c r="A10" s="35" t="s">
        <v>22</v>
      </c>
      <c r="B10" s="35"/>
      <c r="C10" s="35"/>
      <c r="D10" s="36" t="n">
        <f aca="false">'T1.3'!L10-'T1.3'!M10</f>
        <v>66612</v>
      </c>
      <c r="E10" s="37" t="n">
        <v>145800</v>
      </c>
      <c r="G10" s="37" t="n">
        <v>147310</v>
      </c>
      <c r="H10" s="37" t="n">
        <v>147210</v>
      </c>
      <c r="I10" s="37" t="n">
        <v>147930</v>
      </c>
      <c r="J10" s="37" t="n">
        <v>148340</v>
      </c>
      <c r="K10" s="38" t="n">
        <f aca="false">(D10/J10)</f>
        <v>0.449049480922206</v>
      </c>
      <c r="L10" s="36" t="n">
        <f aca="false">'T1.3'!K10</f>
        <v>90060</v>
      </c>
      <c r="M10" s="35"/>
      <c r="N10" s="39"/>
      <c r="O10" s="40"/>
      <c r="P10" s="13"/>
    </row>
    <row r="11" customFormat="false" ht="16.5" hidden="false" customHeight="true" outlineLevel="0" collapsed="false">
      <c r="A11" s="35" t="s">
        <v>23</v>
      </c>
      <c r="B11" s="35"/>
      <c r="C11" s="35"/>
      <c r="D11" s="36" t="n">
        <f aca="false">'T1.3'!L11-'T1.3'!M11</f>
        <v>45633</v>
      </c>
      <c r="E11" s="37" t="n">
        <v>142700</v>
      </c>
      <c r="G11" s="37" t="n">
        <v>144180</v>
      </c>
      <c r="H11" s="37" t="n">
        <v>143090</v>
      </c>
      <c r="I11" s="37" t="n">
        <v>141870</v>
      </c>
      <c r="J11" s="37" t="n">
        <v>142170</v>
      </c>
      <c r="K11" s="38" t="n">
        <f aca="false">(D11/J11)</f>
        <v>0.320974889217134</v>
      </c>
      <c r="L11" s="36" t="n">
        <f aca="false">'T1.3'!K11</f>
        <v>56163</v>
      </c>
      <c r="M11" s="35"/>
      <c r="N11" s="39"/>
      <c r="O11" s="40"/>
      <c r="P11" s="13"/>
    </row>
    <row r="12" customFormat="false" ht="16.5" hidden="false" customHeight="true" outlineLevel="0" collapsed="false">
      <c r="A12" s="35" t="s">
        <v>24</v>
      </c>
      <c r="B12" s="35"/>
      <c r="C12" s="35"/>
      <c r="D12" s="36" t="n">
        <f aca="false">'T1.3'!L12-'T1.3'!M12</f>
        <v>46983</v>
      </c>
      <c r="E12" s="37" t="n">
        <v>120630</v>
      </c>
      <c r="G12" s="37" t="n">
        <v>119740</v>
      </c>
      <c r="H12" s="37" t="n">
        <v>119530</v>
      </c>
      <c r="I12" s="37" t="n">
        <v>119720</v>
      </c>
      <c r="J12" s="37" t="n">
        <v>119400</v>
      </c>
      <c r="K12" s="38" t="n">
        <f aca="false">(D12/J12)</f>
        <v>0.393492462311558</v>
      </c>
      <c r="L12" s="36" t="n">
        <f aca="false">'T1.3'!K12</f>
        <v>58605</v>
      </c>
      <c r="M12" s="35"/>
      <c r="N12" s="39"/>
      <c r="O12" s="40"/>
      <c r="P12" s="13"/>
    </row>
    <row r="13" customFormat="false" ht="16.5" hidden="false" customHeight="true" outlineLevel="0" collapsed="false">
      <c r="A13" s="35" t="s">
        <v>25</v>
      </c>
      <c r="B13" s="35"/>
      <c r="C13" s="35"/>
      <c r="D13" s="36" t="n">
        <f aca="false">'T1.3'!L13-'T1.3'!M13</f>
        <v>47554</v>
      </c>
      <c r="E13" s="37" t="n">
        <v>110760</v>
      </c>
      <c r="G13" s="37" t="n">
        <v>107310</v>
      </c>
      <c r="H13" s="37" t="n">
        <v>106970</v>
      </c>
      <c r="I13" s="37" t="n">
        <v>106550</v>
      </c>
      <c r="J13" s="37" t="n">
        <v>105960</v>
      </c>
      <c r="K13" s="38" t="n">
        <f aca="false">(D13/J13)</f>
        <v>0.448791996979992</v>
      </c>
      <c r="L13" s="36" t="n">
        <f aca="false">'T1.3'!K13</f>
        <v>55307</v>
      </c>
      <c r="M13" s="35"/>
      <c r="N13" s="39"/>
      <c r="O13" s="40"/>
      <c r="P13" s="13"/>
    </row>
    <row r="14" customFormat="false" ht="16.5" hidden="false" customHeight="true" outlineLevel="0" collapsed="false">
      <c r="A14" s="35" t="s">
        <v>26</v>
      </c>
      <c r="B14" s="35"/>
      <c r="C14" s="35"/>
      <c r="D14" s="36" t="n">
        <f aca="false">'T1.3'!L14-'T1.3'!M14</f>
        <v>39392</v>
      </c>
      <c r="E14" s="37" t="n">
        <v>91280</v>
      </c>
      <c r="G14" s="37" t="n">
        <v>90750</v>
      </c>
      <c r="H14" s="37" t="n">
        <v>91090</v>
      </c>
      <c r="I14" s="37" t="n">
        <v>91580</v>
      </c>
      <c r="J14" s="37" t="n">
        <v>91800</v>
      </c>
      <c r="K14" s="38" t="n">
        <f aca="false">(D14/J14)</f>
        <v>0.429106753812636</v>
      </c>
      <c r="L14" s="36" t="n">
        <f aca="false">'T1.3'!K14</f>
        <v>48744</v>
      </c>
      <c r="M14" s="35"/>
      <c r="N14" s="39"/>
      <c r="O14" s="40"/>
      <c r="P14" s="13"/>
    </row>
    <row r="15" customFormat="false" ht="16.5" hidden="false" customHeight="true" outlineLevel="0" collapsed="false">
      <c r="A15" s="35" t="s">
        <v>27</v>
      </c>
      <c r="B15" s="35"/>
      <c r="C15" s="35"/>
      <c r="D15" s="36" t="n">
        <f aca="false">'T1.3'!L15-'T1.3'!M15</f>
        <v>40693</v>
      </c>
      <c r="E15" s="37" t="n">
        <v>89790</v>
      </c>
      <c r="G15" s="37" t="n">
        <v>89630</v>
      </c>
      <c r="H15" s="37" t="n">
        <v>89680</v>
      </c>
      <c r="I15" s="37" t="n">
        <v>89610</v>
      </c>
      <c r="J15" s="37" t="n">
        <v>89600</v>
      </c>
      <c r="K15" s="38" t="n">
        <f aca="false">(D15/J15)</f>
        <v>0.454162946428571</v>
      </c>
      <c r="L15" s="36" t="n">
        <f aca="false">'T1.3'!K15</f>
        <v>45707</v>
      </c>
      <c r="M15" s="35"/>
      <c r="N15" s="39"/>
      <c r="O15" s="40"/>
      <c r="P15" s="13"/>
    </row>
    <row r="16" customFormat="false" ht="16.5" hidden="false" customHeight="true" outlineLevel="0" collapsed="false">
      <c r="A16" s="35" t="s">
        <v>28</v>
      </c>
      <c r="B16" s="35"/>
      <c r="C16" s="35"/>
      <c r="D16" s="36" t="n">
        <f aca="false">'T1.3'!L16-'T1.3'!M16</f>
        <v>147086</v>
      </c>
      <c r="E16" s="37" t="n">
        <v>453430</v>
      </c>
      <c r="G16" s="37" t="n">
        <v>448080</v>
      </c>
      <c r="H16" s="37" t="n">
        <v>448370</v>
      </c>
      <c r="I16" s="37" t="n">
        <v>453670</v>
      </c>
      <c r="J16" s="37" t="n">
        <v>457830</v>
      </c>
      <c r="K16" s="38" t="n">
        <f aca="false">(D16/J16)</f>
        <v>0.321267719459188</v>
      </c>
      <c r="L16" s="36" t="n">
        <f aca="false">'T1.3'!K16</f>
        <v>179577</v>
      </c>
      <c r="M16" s="35"/>
      <c r="N16" s="39"/>
      <c r="O16" s="40"/>
      <c r="P16" s="13"/>
    </row>
    <row r="17" customFormat="false" ht="16.5" hidden="false" customHeight="true" outlineLevel="0" collapsed="false">
      <c r="A17" s="35" t="s">
        <v>29</v>
      </c>
      <c r="B17" s="35"/>
      <c r="C17" s="35"/>
      <c r="D17" s="36" t="n">
        <f aca="false">'T1.3'!L17-'T1.3'!M17</f>
        <v>11271</v>
      </c>
      <c r="E17" s="37" t="n">
        <v>27180</v>
      </c>
      <c r="G17" s="37" t="n">
        <v>26200</v>
      </c>
      <c r="H17" s="37" t="n">
        <v>26100</v>
      </c>
      <c r="I17" s="37" t="n">
        <v>26260</v>
      </c>
      <c r="J17" s="37" t="n">
        <v>26370</v>
      </c>
      <c r="K17" s="38" t="n">
        <f aca="false">(D17/J17)</f>
        <v>0.427417519908987</v>
      </c>
      <c r="L17" s="36" t="n">
        <f aca="false">'T1.3'!K17</f>
        <v>15620</v>
      </c>
      <c r="M17" s="35"/>
      <c r="N17" s="39"/>
      <c r="O17" s="40"/>
      <c r="P17" s="13"/>
    </row>
    <row r="18" customFormat="false" ht="16.5" hidden="false" customHeight="true" outlineLevel="0" collapsed="false">
      <c r="A18" s="35" t="s">
        <v>30</v>
      </c>
      <c r="B18" s="35"/>
      <c r="C18" s="35"/>
      <c r="D18" s="36" t="n">
        <f aca="false">'T1.3'!L18-'T1.3'!M18</f>
        <v>63337</v>
      </c>
      <c r="E18" s="37" t="n">
        <v>144320</v>
      </c>
      <c r="G18" s="37" t="n">
        <v>145560</v>
      </c>
      <c r="H18" s="37" t="n">
        <v>145920</v>
      </c>
      <c r="I18" s="37" t="n">
        <v>147460</v>
      </c>
      <c r="J18" s="37" t="n">
        <v>149150</v>
      </c>
      <c r="K18" s="38" t="n">
        <f aca="false">(D18/J18)</f>
        <v>0.424653033858532</v>
      </c>
      <c r="L18" s="36" t="n">
        <f aca="false">'T1.3'!K18</f>
        <v>76437</v>
      </c>
      <c r="M18" s="35"/>
      <c r="N18" s="39"/>
      <c r="O18" s="40"/>
      <c r="P18" s="13"/>
    </row>
    <row r="19" customFormat="false" ht="16.5" hidden="false" customHeight="true" outlineLevel="0" collapsed="false">
      <c r="A19" s="35" t="s">
        <v>31</v>
      </c>
      <c r="B19" s="35"/>
      <c r="C19" s="35"/>
      <c r="D19" s="36" t="n">
        <f aca="false">'T1.3'!L19-'T1.3'!M19</f>
        <v>149921</v>
      </c>
      <c r="E19" s="37" t="n">
        <v>350400</v>
      </c>
      <c r="G19" s="37" t="n">
        <v>350700</v>
      </c>
      <c r="H19" s="37" t="n">
        <v>352040</v>
      </c>
      <c r="I19" s="37" t="n">
        <v>354600</v>
      </c>
      <c r="J19" s="37" t="n">
        <v>356740</v>
      </c>
      <c r="K19" s="38" t="n">
        <f aca="false">(D19/J19)</f>
        <v>0.420252845209396</v>
      </c>
      <c r="L19" s="36" t="n">
        <f aca="false">'T1.3'!K19</f>
        <v>182461</v>
      </c>
      <c r="M19" s="35"/>
      <c r="N19" s="39"/>
      <c r="O19" s="40"/>
      <c r="P19" s="13"/>
    </row>
    <row r="20" customFormat="false" ht="16.5" hidden="false" customHeight="true" outlineLevel="0" collapsed="false">
      <c r="A20" s="35" t="s">
        <v>32</v>
      </c>
      <c r="B20" s="35"/>
      <c r="C20" s="35"/>
      <c r="D20" s="36" t="n">
        <f aca="false">'T1.3'!L20-'T1.3'!M20</f>
        <v>142004</v>
      </c>
      <c r="E20" s="37" t="n">
        <v>609370</v>
      </c>
      <c r="G20" s="37" t="n">
        <v>577350</v>
      </c>
      <c r="H20" s="37" t="n">
        <v>577090</v>
      </c>
      <c r="I20" s="37" t="n">
        <v>577670</v>
      </c>
      <c r="J20" s="37" t="n">
        <v>578790</v>
      </c>
      <c r="K20" s="38" t="n">
        <f aca="false">(D20/J20)</f>
        <v>0.245346325955873</v>
      </c>
      <c r="L20" s="36" t="n">
        <f aca="false">'T1.3'!K20</f>
        <v>223636</v>
      </c>
      <c r="M20" s="35"/>
      <c r="N20" s="39"/>
      <c r="O20" s="40"/>
      <c r="P20" s="13"/>
    </row>
    <row r="21" customFormat="false" ht="16.5" hidden="false" customHeight="true" outlineLevel="0" collapsed="false">
      <c r="A21" s="35" t="s">
        <v>33</v>
      </c>
      <c r="B21" s="35"/>
      <c r="C21" s="35"/>
      <c r="D21" s="36" t="n">
        <f aca="false">'T1.3'!L21-'T1.3'!M21</f>
        <v>95406</v>
      </c>
      <c r="E21" s="37" t="n">
        <v>208600</v>
      </c>
      <c r="G21" s="37" t="n">
        <v>208140</v>
      </c>
      <c r="H21" s="37" t="n">
        <v>209080</v>
      </c>
      <c r="I21" s="37" t="n">
        <v>211340</v>
      </c>
      <c r="J21" s="37" t="n">
        <v>213590</v>
      </c>
      <c r="K21" s="38" t="n">
        <f aca="false">(D21/J21)</f>
        <v>0.446678215272251</v>
      </c>
      <c r="L21" s="36" t="n">
        <f aca="false">'T1.3'!K21</f>
        <v>126536</v>
      </c>
      <c r="M21" s="35"/>
      <c r="N21" s="39"/>
      <c r="O21" s="40"/>
      <c r="P21" s="13"/>
    </row>
    <row r="22" customFormat="false" ht="16.5" hidden="false" customHeight="true" outlineLevel="0" collapsed="false">
      <c r="A22" s="35" t="s">
        <v>34</v>
      </c>
      <c r="B22" s="35"/>
      <c r="C22" s="35"/>
      <c r="D22" s="36" t="n">
        <f aca="false">'T1.3'!L22-'T1.3'!M22</f>
        <v>29404</v>
      </c>
      <c r="E22" s="37" t="n">
        <v>84600</v>
      </c>
      <c r="G22" s="37" t="n">
        <v>83600</v>
      </c>
      <c r="H22" s="37" t="n">
        <v>83050</v>
      </c>
      <c r="I22" s="37" t="n">
        <v>82430</v>
      </c>
      <c r="J22" s="37" t="n">
        <v>82130</v>
      </c>
      <c r="K22" s="38" t="n">
        <f aca="false">(D22/J22)</f>
        <v>0.358017776695483</v>
      </c>
      <c r="L22" s="36" t="n">
        <f aca="false">'T1.3'!K22</f>
        <v>33352</v>
      </c>
      <c r="M22" s="35"/>
      <c r="N22" s="39"/>
      <c r="O22" s="40"/>
      <c r="P22" s="13"/>
    </row>
    <row r="23" customFormat="false" ht="16.5" hidden="false" customHeight="true" outlineLevel="0" collapsed="false">
      <c r="A23" s="35" t="s">
        <v>35</v>
      </c>
      <c r="B23" s="35"/>
      <c r="C23" s="35"/>
      <c r="D23" s="36" t="n">
        <f aca="false">'T1.3'!L23-'T1.3'!M23</f>
        <v>32648</v>
      </c>
      <c r="E23" s="37" t="n">
        <v>82200</v>
      </c>
      <c r="G23" s="37" t="n">
        <v>80500</v>
      </c>
      <c r="H23" s="37" t="n">
        <v>79710</v>
      </c>
      <c r="I23" s="37" t="n">
        <v>79610</v>
      </c>
      <c r="J23" s="37" t="n">
        <v>79190</v>
      </c>
      <c r="K23" s="38" t="n">
        <f aca="false">(D23/J23)</f>
        <v>0.412274277055184</v>
      </c>
      <c r="L23" s="36" t="n">
        <f aca="false">'T1.3'!K23</f>
        <v>41421</v>
      </c>
      <c r="M23" s="35"/>
      <c r="N23" s="39"/>
      <c r="O23" s="40"/>
      <c r="P23" s="13"/>
    </row>
    <row r="24" customFormat="false" ht="16.5" hidden="false" customHeight="true" outlineLevel="0" collapsed="false">
      <c r="A24" s="35" t="s">
        <v>36</v>
      </c>
      <c r="B24" s="35"/>
      <c r="C24" s="35"/>
      <c r="D24" s="36" t="n">
        <f aca="false">'T1.3'!L24-'T1.3'!M24</f>
        <v>39357</v>
      </c>
      <c r="E24" s="37" t="n">
        <v>84950</v>
      </c>
      <c r="G24" s="37" t="n">
        <v>86740</v>
      </c>
      <c r="H24" s="37" t="n">
        <v>87460</v>
      </c>
      <c r="I24" s="37" t="n">
        <v>87720</v>
      </c>
      <c r="J24" s="37" t="n">
        <v>88120</v>
      </c>
      <c r="K24" s="38" t="n">
        <f aca="false">(D24/J24)</f>
        <v>0.446629596005447</v>
      </c>
      <c r="L24" s="36" t="n">
        <f aca="false">'T1.3'!K24</f>
        <v>50511</v>
      </c>
      <c r="M24" s="35"/>
      <c r="N24" s="39"/>
      <c r="O24" s="40"/>
      <c r="P24" s="13"/>
    </row>
    <row r="25" customFormat="false" ht="16.5" hidden="false" customHeight="true" outlineLevel="0" collapsed="false">
      <c r="A25" s="35" t="s">
        <v>37</v>
      </c>
      <c r="B25" s="35"/>
      <c r="C25" s="35"/>
      <c r="D25" s="36" t="n">
        <f aca="false">'T1.3'!L25-'T1.3'!M25</f>
        <v>52457</v>
      </c>
      <c r="E25" s="37" t="n">
        <v>138850</v>
      </c>
      <c r="G25" s="37" t="n">
        <v>135650</v>
      </c>
      <c r="H25" s="37" t="n">
        <v>136030</v>
      </c>
      <c r="I25" s="37" t="n">
        <v>136020</v>
      </c>
      <c r="J25" s="37" t="n">
        <v>135830</v>
      </c>
      <c r="K25" s="38" t="n">
        <f aca="false">(D25/J25)</f>
        <v>0.386195980269454</v>
      </c>
      <c r="L25" s="36" t="n">
        <f aca="false">'T1.3'!K25</f>
        <v>63208</v>
      </c>
      <c r="M25" s="35"/>
      <c r="N25" s="39"/>
      <c r="O25" s="40"/>
      <c r="P25" s="13"/>
    </row>
    <row r="26" customFormat="false" ht="16.5" hidden="false" customHeight="true" outlineLevel="0" collapsed="false">
      <c r="A26" s="35" t="s">
        <v>38</v>
      </c>
      <c r="B26" s="35"/>
      <c r="C26" s="35"/>
      <c r="D26" s="36" t="n">
        <f aca="false">'T1.3'!L26-'T1.3'!M26</f>
        <v>115584</v>
      </c>
      <c r="E26" s="37" t="n">
        <v>327620</v>
      </c>
      <c r="G26" s="37" t="n">
        <v>321350</v>
      </c>
      <c r="H26" s="37" t="n">
        <v>321820</v>
      </c>
      <c r="I26" s="37" t="n">
        <v>322790</v>
      </c>
      <c r="J26" s="37" t="n">
        <v>323420</v>
      </c>
      <c r="K26" s="38" t="n">
        <f aca="false">(D26/J26)</f>
        <v>0.357380495949539</v>
      </c>
      <c r="L26" s="36" t="n">
        <f aca="false">'T1.3'!K26</f>
        <v>146889</v>
      </c>
      <c r="M26" s="35"/>
      <c r="N26" s="39"/>
      <c r="O26" s="40"/>
      <c r="P26" s="13"/>
    </row>
    <row r="27" customFormat="false" ht="16.5" hidden="false" customHeight="true" outlineLevel="0" collapsed="false">
      <c r="A27" s="35" t="s">
        <v>39</v>
      </c>
      <c r="B27" s="35"/>
      <c r="C27" s="35"/>
      <c r="D27" s="36" t="n">
        <f aca="false">'T1.3'!L27-'T1.3'!M27</f>
        <v>9060</v>
      </c>
      <c r="E27" s="37" t="n">
        <v>19480</v>
      </c>
      <c r="G27" s="37" t="n">
        <v>19210</v>
      </c>
      <c r="H27" s="37" t="n">
        <v>19310</v>
      </c>
      <c r="I27" s="37" t="n">
        <v>19500</v>
      </c>
      <c r="J27" s="37" t="n">
        <v>19590</v>
      </c>
      <c r="K27" s="38" t="n">
        <f aca="false">(D27/J27)</f>
        <v>0.462480857580398</v>
      </c>
      <c r="L27" s="36" t="n">
        <f aca="false">'T1.3'!K27</f>
        <v>13993</v>
      </c>
      <c r="M27" s="35"/>
      <c r="N27" s="39"/>
      <c r="O27" s="40"/>
      <c r="P27" s="13"/>
    </row>
    <row r="28" customFormat="false" ht="16.5" hidden="false" customHeight="true" outlineLevel="0" collapsed="false">
      <c r="A28" s="35" t="s">
        <v>40</v>
      </c>
      <c r="B28" s="35"/>
      <c r="C28" s="35"/>
      <c r="D28" s="36" t="n">
        <f aca="false">'T1.3'!L28-'T1.3'!M28</f>
        <v>64016</v>
      </c>
      <c r="E28" s="37" t="n">
        <v>133620</v>
      </c>
      <c r="G28" s="37" t="n">
        <v>135160</v>
      </c>
      <c r="H28" s="37" t="n">
        <v>135990</v>
      </c>
      <c r="I28" s="37" t="n">
        <v>137520</v>
      </c>
      <c r="J28" s="37" t="n">
        <v>138400</v>
      </c>
      <c r="K28" s="38" t="n">
        <f aca="false">(D28/J28)</f>
        <v>0.462543352601156</v>
      </c>
      <c r="L28" s="36" t="n">
        <f aca="false">'T1.3'!K28</f>
        <v>83287</v>
      </c>
      <c r="M28" s="35"/>
      <c r="N28" s="39"/>
      <c r="O28" s="40"/>
      <c r="P28" s="13"/>
    </row>
    <row r="29" customFormat="false" ht="16.5" hidden="false" customHeight="true" outlineLevel="0" collapsed="false">
      <c r="A29" s="35" t="s">
        <v>41</v>
      </c>
      <c r="B29" s="35"/>
      <c r="C29" s="35"/>
      <c r="D29" s="36" t="n">
        <f aca="false">'T1.3'!L29-'T1.3'!M29</f>
        <v>64014</v>
      </c>
      <c r="E29" s="37" t="n">
        <v>176970</v>
      </c>
      <c r="G29" s="37" t="n">
        <v>171940</v>
      </c>
      <c r="H29" s="37" t="n">
        <v>170980</v>
      </c>
      <c r="I29" s="37" t="n">
        <v>170610</v>
      </c>
      <c r="J29" s="37" t="n">
        <v>170000</v>
      </c>
      <c r="K29" s="38" t="n">
        <f aca="false">(D29/J29)</f>
        <v>0.376552941176471</v>
      </c>
      <c r="L29" s="36" t="n">
        <f aca="false">'T1.3'!K29</f>
        <v>77624</v>
      </c>
      <c r="M29" s="35"/>
      <c r="N29" s="39"/>
      <c r="O29" s="40"/>
      <c r="P29" s="13"/>
    </row>
    <row r="30" customFormat="false" ht="16.5" hidden="false" customHeight="true" outlineLevel="0" collapsed="false">
      <c r="A30" s="35" t="s">
        <v>42</v>
      </c>
      <c r="B30" s="35"/>
      <c r="C30" s="35"/>
      <c r="D30" s="36" t="n">
        <f aca="false">'T1.3'!L30-'T1.3'!M30</f>
        <v>50851</v>
      </c>
      <c r="E30" s="37" t="n">
        <v>106900</v>
      </c>
      <c r="G30" s="37" t="n">
        <v>107400</v>
      </c>
      <c r="H30" s="37" t="n">
        <v>108280</v>
      </c>
      <c r="I30" s="37" t="n">
        <v>109270</v>
      </c>
      <c r="J30" s="37" t="n">
        <v>109730</v>
      </c>
      <c r="K30" s="38" t="n">
        <f aca="false">(D30/J30)</f>
        <v>0.463419301922902</v>
      </c>
      <c r="L30" s="36" t="n">
        <f aca="false">'T1.3'!K30</f>
        <v>68735</v>
      </c>
      <c r="M30" s="35"/>
      <c r="N30" s="39"/>
      <c r="O30" s="40"/>
      <c r="P30" s="13"/>
    </row>
    <row r="31" customFormat="false" ht="16.5" hidden="false" customHeight="true" outlineLevel="0" collapsed="false">
      <c r="A31" s="35" t="s">
        <v>43</v>
      </c>
      <c r="B31" s="35"/>
      <c r="C31" s="35"/>
      <c r="D31" s="36" t="n">
        <f aca="false">'T1.3'!L31-'T1.3'!M31</f>
        <v>9484</v>
      </c>
      <c r="E31" s="37" t="n">
        <v>22440</v>
      </c>
      <c r="G31" s="37" t="n">
        <v>21940</v>
      </c>
      <c r="H31" s="37" t="n">
        <v>21870</v>
      </c>
      <c r="I31" s="37" t="n">
        <v>21940</v>
      </c>
      <c r="J31" s="37" t="n">
        <v>22000</v>
      </c>
      <c r="K31" s="38" t="n">
        <f aca="false">(D31/J31)</f>
        <v>0.431090909090909</v>
      </c>
      <c r="L31" s="36" t="n">
        <f aca="false">'T1.3'!K31</f>
        <v>13950</v>
      </c>
      <c r="M31" s="35"/>
      <c r="N31" s="39"/>
      <c r="O31" s="40"/>
      <c r="P31" s="13"/>
    </row>
    <row r="32" customFormat="false" ht="16.5" hidden="false" customHeight="true" outlineLevel="0" collapsed="false">
      <c r="A32" s="35" t="s">
        <v>44</v>
      </c>
      <c r="B32" s="35"/>
      <c r="C32" s="35"/>
      <c r="D32" s="36" t="n">
        <f aca="false">'T1.3'!L32-'T1.3'!M32</f>
        <v>48433</v>
      </c>
      <c r="E32" s="37" t="n">
        <v>113920</v>
      </c>
      <c r="G32" s="37" t="n">
        <v>111670</v>
      </c>
      <c r="H32" s="37" t="n">
        <v>111580</v>
      </c>
      <c r="I32" s="37" t="n">
        <v>111850</v>
      </c>
      <c r="J32" s="37" t="n">
        <v>111780</v>
      </c>
      <c r="K32" s="38" t="n">
        <f aca="false">(D32/J32)</f>
        <v>0.433288602612274</v>
      </c>
      <c r="L32" s="36" t="n">
        <f aca="false">'T1.3'!K32</f>
        <v>58789</v>
      </c>
      <c r="M32" s="35"/>
      <c r="N32" s="39"/>
      <c r="O32" s="40"/>
      <c r="P32" s="13"/>
    </row>
    <row r="33" customFormat="false" ht="16.5" hidden="false" customHeight="true" outlineLevel="0" collapsed="false">
      <c r="A33" s="35" t="s">
        <v>45</v>
      </c>
      <c r="B33" s="35"/>
      <c r="C33" s="35"/>
      <c r="D33" s="36" t="n">
        <f aca="false">'T1.3'!L33-'T1.3'!M33</f>
        <v>119983</v>
      </c>
      <c r="E33" s="37" t="n">
        <v>307400</v>
      </c>
      <c r="G33" s="37" t="n">
        <v>302110</v>
      </c>
      <c r="H33" s="37" t="n">
        <v>303010</v>
      </c>
      <c r="I33" s="37" t="n">
        <v>305410</v>
      </c>
      <c r="J33" s="37" t="n">
        <v>306280</v>
      </c>
      <c r="K33" s="38" t="n">
        <f aca="false">(D33/J33)</f>
        <v>0.391742849680031</v>
      </c>
      <c r="L33" s="36" t="n">
        <f aca="false">'T1.3'!K33</f>
        <v>147160</v>
      </c>
      <c r="M33" s="35"/>
      <c r="N33" s="39"/>
      <c r="O33" s="40"/>
      <c r="P33" s="13"/>
    </row>
    <row r="34" customFormat="false" ht="16.5" hidden="false" customHeight="true" outlineLevel="0" collapsed="false">
      <c r="A34" s="35" t="s">
        <v>46</v>
      </c>
      <c r="B34" s="35"/>
      <c r="C34" s="35"/>
      <c r="D34" s="36" t="n">
        <f aca="false">'T1.3'!L34-'T1.3'!M34</f>
        <v>37607</v>
      </c>
      <c r="E34" s="37" t="n">
        <v>85220</v>
      </c>
      <c r="G34" s="37" t="n">
        <v>86150</v>
      </c>
      <c r="H34" s="37" t="n">
        <v>86370</v>
      </c>
      <c r="I34" s="37" t="n">
        <v>86370</v>
      </c>
      <c r="J34" s="37" t="n">
        <v>86930</v>
      </c>
      <c r="K34" s="38" t="n">
        <f aca="false">(D34/J34)</f>
        <v>0.432612446796273</v>
      </c>
      <c r="L34" s="36" t="n">
        <f aca="false">'T1.3'!K34</f>
        <v>55804</v>
      </c>
      <c r="M34" s="35"/>
      <c r="N34" s="39"/>
      <c r="O34" s="40"/>
      <c r="P34" s="13"/>
    </row>
    <row r="35" customFormat="false" ht="16.5" hidden="false" customHeight="true" outlineLevel="0" collapsed="false">
      <c r="A35" s="35" t="s">
        <v>47</v>
      </c>
      <c r="B35" s="35"/>
      <c r="C35" s="35"/>
      <c r="D35" s="36" t="n">
        <f aca="false">'T1.3'!L35-'T1.3'!M35</f>
        <v>31415</v>
      </c>
      <c r="E35" s="37" t="n">
        <v>94600</v>
      </c>
      <c r="G35" s="37" t="n">
        <v>92830</v>
      </c>
      <c r="H35" s="37" t="n">
        <v>92320</v>
      </c>
      <c r="I35" s="37" t="n">
        <v>91970</v>
      </c>
      <c r="J35" s="37" t="n">
        <v>91400</v>
      </c>
      <c r="K35" s="38" t="n">
        <f aca="false">(D35/J35)</f>
        <v>0.343708971553611</v>
      </c>
      <c r="L35" s="36" t="n">
        <f aca="false">'T1.3'!K35</f>
        <v>42119</v>
      </c>
      <c r="M35" s="35"/>
      <c r="N35" s="39"/>
      <c r="O35" s="40"/>
      <c r="P35" s="13"/>
    </row>
    <row r="36" customFormat="false" ht="16.5" hidden="false" customHeight="true" outlineLevel="0" collapsed="false">
      <c r="A36" s="35" t="s">
        <v>48</v>
      </c>
      <c r="B36" s="35"/>
      <c r="C36" s="35"/>
      <c r="D36" s="36" t="n">
        <f aca="false">'T1.3'!L36-'T1.3'!M36</f>
        <v>68866</v>
      </c>
      <c r="E36" s="37" t="n">
        <v>156690</v>
      </c>
      <c r="G36" s="37" t="n">
        <v>159960</v>
      </c>
      <c r="H36" s="37" t="n">
        <v>161020</v>
      </c>
      <c r="I36" s="37" t="n">
        <v>162840</v>
      </c>
      <c r="J36" s="37" t="n">
        <v>163780</v>
      </c>
      <c r="K36" s="38" t="n">
        <f aca="false">(D36/J36)</f>
        <v>0.420478690926853</v>
      </c>
      <c r="L36" s="36" t="n">
        <f aca="false">'T1.3'!K36</f>
        <v>85351</v>
      </c>
      <c r="M36" s="35"/>
      <c r="N36" s="39"/>
      <c r="O36" s="40"/>
      <c r="P36" s="13"/>
    </row>
    <row r="37" customFormat="false" ht="16.5" hidden="false" customHeight="true" outlineLevel="0" collapsed="false">
      <c r="A37" s="35"/>
      <c r="B37" s="35"/>
      <c r="C37" s="35"/>
      <c r="D37" s="15"/>
      <c r="G37" s="41"/>
      <c r="H37" s="41"/>
      <c r="I37" s="41"/>
      <c r="J37" s="41"/>
      <c r="K37" s="15"/>
      <c r="L37" s="15"/>
      <c r="M37" s="15"/>
      <c r="N37" s="15"/>
      <c r="O37" s="15"/>
      <c r="P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2" width="9.7"/>
    <col collapsed="false" customWidth="true" hidden="false" outlineLevel="0" max="13" min="13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17"/>
    </row>
    <row r="2" customFormat="false" ht="16.5" hidden="false" customHeight="false" outlineLevel="0" collapsed="false">
      <c r="A2" s="43"/>
      <c r="B2" s="44" t="s">
        <v>54</v>
      </c>
      <c r="C2" s="44" t="s">
        <v>55</v>
      </c>
      <c r="D2" s="44" t="s">
        <v>56</v>
      </c>
      <c r="E2" s="45" t="n">
        <v>1998</v>
      </c>
      <c r="F2" s="45" t="n">
        <v>1999</v>
      </c>
      <c r="G2" s="45" t="n">
        <v>2000</v>
      </c>
      <c r="H2" s="45" t="n">
        <v>2001</v>
      </c>
      <c r="I2" s="46" t="n">
        <v>2002</v>
      </c>
      <c r="J2" s="46" t="n">
        <v>2003</v>
      </c>
      <c r="K2" s="46" t="n">
        <v>2004</v>
      </c>
      <c r="L2" s="46" t="n">
        <v>2005</v>
      </c>
    </row>
    <row r="3" customFormat="false" ht="12.75" hidden="false" customHeight="false" outlineLevel="0" collapsed="false">
      <c r="A3" s="7"/>
      <c r="B3" s="47"/>
      <c r="C3" s="47"/>
      <c r="D3" s="31"/>
      <c r="H3" s="31"/>
      <c r="I3" s="48"/>
      <c r="J3" s="48"/>
      <c r="L3" s="48" t="s">
        <v>57</v>
      </c>
    </row>
    <row r="4" customFormat="false" ht="17.25" hidden="false" customHeight="false" outlineLevel="0" collapsed="false">
      <c r="A4" s="49" t="s">
        <v>58</v>
      </c>
      <c r="B4" s="7"/>
      <c r="C4" s="7"/>
      <c r="D4" s="31"/>
      <c r="G4" s="31"/>
      <c r="I4" s="42"/>
      <c r="L4" s="4"/>
    </row>
    <row r="5" customFormat="false" ht="15" hidden="false" customHeight="false" outlineLevel="0" collapsed="false">
      <c r="A5" s="11" t="s">
        <v>59</v>
      </c>
      <c r="B5" s="12" t="n">
        <v>145.6</v>
      </c>
      <c r="C5" s="12" t="n">
        <v>153.4</v>
      </c>
      <c r="D5" s="12" t="n">
        <v>173.1</v>
      </c>
      <c r="E5" s="50" t="n">
        <v>177.796</v>
      </c>
      <c r="F5" s="50" t="n">
        <v>179.048</v>
      </c>
      <c r="G5" s="50" t="n">
        <v>183.335</v>
      </c>
      <c r="H5" s="51" t="n">
        <v>206.6</v>
      </c>
      <c r="I5" s="50" t="n">
        <v>224</v>
      </c>
      <c r="J5" s="50" t="n">
        <v>228.37</v>
      </c>
      <c r="K5" s="50" t="n">
        <v>228.046</v>
      </c>
      <c r="L5" s="50" t="n">
        <v>212.516</v>
      </c>
    </row>
    <row r="6" customFormat="false" ht="15" hidden="false" customHeight="false" outlineLevel="0" collapsed="false">
      <c r="A6" s="11" t="s">
        <v>60</v>
      </c>
      <c r="B6" s="12" t="n">
        <v>2.9</v>
      </c>
      <c r="C6" s="12" t="n">
        <v>3.8</v>
      </c>
      <c r="D6" s="12" t="n">
        <v>5.6</v>
      </c>
      <c r="E6" s="50" t="n">
        <v>7.241</v>
      </c>
      <c r="F6" s="50" t="n">
        <v>8.679</v>
      </c>
      <c r="G6" s="50" t="n">
        <v>8.58</v>
      </c>
      <c r="H6" s="52" t="n">
        <v>8</v>
      </c>
      <c r="I6" s="50" t="n">
        <v>7.7</v>
      </c>
      <c r="J6" s="50" t="n">
        <v>6.934</v>
      </c>
      <c r="K6" s="50" t="n">
        <v>5.91</v>
      </c>
      <c r="L6" s="50" t="n">
        <v>6.552</v>
      </c>
    </row>
    <row r="7" customFormat="false" ht="15" hidden="false" customHeight="false" outlineLevel="0" collapsed="false">
      <c r="A7" s="11" t="s">
        <v>61</v>
      </c>
      <c r="B7" s="12" t="n">
        <v>0.8</v>
      </c>
      <c r="C7" s="52" t="n">
        <v>0.7</v>
      </c>
      <c r="D7" s="12" t="n">
        <v>0.9</v>
      </c>
      <c r="E7" s="50" t="n">
        <v>0.811</v>
      </c>
      <c r="F7" s="50" t="n">
        <v>0.84</v>
      </c>
      <c r="G7" s="50" t="n">
        <v>0.754</v>
      </c>
      <c r="H7" s="51" t="n">
        <v>0.8</v>
      </c>
      <c r="I7" s="53" t="n">
        <v>0.7</v>
      </c>
      <c r="J7" s="50" t="n">
        <v>0.821</v>
      </c>
      <c r="K7" s="50" t="n">
        <v>0.859</v>
      </c>
      <c r="L7" s="50" t="n">
        <v>1.273</v>
      </c>
    </row>
    <row r="8" customFormat="false" ht="15" hidden="false" customHeight="false" outlineLevel="0" collapsed="false">
      <c r="A8" s="11" t="s">
        <v>62</v>
      </c>
      <c r="B8" s="12" t="n">
        <v>3.5</v>
      </c>
      <c r="C8" s="12" t="n">
        <v>3.6</v>
      </c>
      <c r="D8" s="12" t="n">
        <v>3.1</v>
      </c>
      <c r="E8" s="50" t="n">
        <v>3.282</v>
      </c>
      <c r="F8" s="50" t="n">
        <v>3.28</v>
      </c>
      <c r="G8" s="50" t="n">
        <v>3.463</v>
      </c>
      <c r="H8" s="51" t="n">
        <v>2.9</v>
      </c>
      <c r="I8" s="50" t="n">
        <v>3</v>
      </c>
      <c r="J8" s="50" t="n">
        <v>3.39</v>
      </c>
      <c r="K8" s="50" t="n">
        <v>3.385</v>
      </c>
      <c r="L8" s="50" t="n">
        <v>3.748</v>
      </c>
    </row>
    <row r="9" customFormat="false" ht="15" hidden="false" customHeight="false" outlineLevel="0" collapsed="false">
      <c r="A9" s="11" t="s">
        <v>63</v>
      </c>
      <c r="B9" s="12" t="n">
        <v>15.2</v>
      </c>
      <c r="C9" s="12" t="n">
        <v>16.8</v>
      </c>
      <c r="D9" s="12" t="n">
        <v>18.4</v>
      </c>
      <c r="E9" s="50" t="n">
        <v>17.793</v>
      </c>
      <c r="F9" s="50" t="n">
        <v>20.945</v>
      </c>
      <c r="G9" s="50" t="n">
        <v>20.759</v>
      </c>
      <c r="H9" s="52" t="n">
        <v>19</v>
      </c>
      <c r="I9" s="54" t="n">
        <v>19.6</v>
      </c>
      <c r="J9" s="50" t="n">
        <v>21.646</v>
      </c>
      <c r="K9" s="50" t="n">
        <v>23.47</v>
      </c>
      <c r="L9" s="50" t="n">
        <v>25.702</v>
      </c>
    </row>
    <row r="10" customFormat="false" ht="15" hidden="false" customHeight="false" outlineLevel="0" collapsed="false">
      <c r="A10" s="11" t="s">
        <v>64</v>
      </c>
      <c r="B10" s="12" t="n">
        <v>4.8</v>
      </c>
      <c r="C10" s="52" t="n">
        <v>4.7</v>
      </c>
      <c r="D10" s="12" t="n">
        <v>4.4</v>
      </c>
      <c r="E10" s="50" t="n">
        <v>2.978</v>
      </c>
      <c r="F10" s="50" t="n">
        <v>3.33500000000001</v>
      </c>
      <c r="G10" s="50" t="n">
        <v>3.44999999999999</v>
      </c>
      <c r="H10" s="51" t="n">
        <v>3.9</v>
      </c>
      <c r="I10" s="55" t="n">
        <v>4.4</v>
      </c>
      <c r="J10" s="50" t="n">
        <f aca="false">J11-SUM(J5:J9)</f>
        <v>1.21999999999997</v>
      </c>
      <c r="K10" s="50" t="n">
        <v>1.13900000000001</v>
      </c>
      <c r="L10" s="50" t="n">
        <v>1.23100000000002</v>
      </c>
    </row>
    <row r="11" customFormat="false" ht="15.75" hidden="false" customHeight="false" outlineLevel="0" collapsed="false">
      <c r="A11" s="56" t="s">
        <v>65</v>
      </c>
      <c r="B11" s="57" t="n">
        <v>172.7</v>
      </c>
      <c r="C11" s="57" t="n">
        <v>183</v>
      </c>
      <c r="D11" s="57" t="n">
        <v>205.6</v>
      </c>
      <c r="E11" s="58" t="n">
        <v>209.901</v>
      </c>
      <c r="F11" s="59" t="n">
        <v>216.127</v>
      </c>
      <c r="G11" s="59" t="n">
        <v>220.341</v>
      </c>
      <c r="H11" s="60" t="n">
        <v>241.2</v>
      </c>
      <c r="I11" s="61" t="n">
        <v>259.4</v>
      </c>
      <c r="J11" s="59" t="n">
        <v>262.381</v>
      </c>
      <c r="K11" s="59" t="n">
        <v>262.809</v>
      </c>
      <c r="L11" s="59" t="n">
        <v>251.022</v>
      </c>
    </row>
    <row r="12" customFormat="false" ht="15.75" hidden="false" customHeight="false" outlineLevel="0" collapsed="false">
      <c r="A12" s="62" t="s">
        <v>66</v>
      </c>
      <c r="B12" s="12"/>
      <c r="C12" s="12"/>
      <c r="D12" s="12"/>
      <c r="E12" s="13"/>
      <c r="F12" s="50"/>
      <c r="G12" s="50"/>
      <c r="I12" s="42"/>
    </row>
    <row r="13" customFormat="false" ht="15" hidden="false" customHeight="false" outlineLevel="0" collapsed="false">
      <c r="A13" s="63" t="s">
        <v>67</v>
      </c>
      <c r="B13" s="13" t="n">
        <v>146.9</v>
      </c>
      <c r="C13" s="13" t="n">
        <v>155.2</v>
      </c>
      <c r="D13" s="13" t="n">
        <v>173.9</v>
      </c>
      <c r="E13" s="13" t="n">
        <v>177.6</v>
      </c>
      <c r="F13" s="13" t="n">
        <v>181.9</v>
      </c>
      <c r="G13" s="50" t="n">
        <v>187.2</v>
      </c>
      <c r="H13" s="53" t="n">
        <v>205.5</v>
      </c>
      <c r="I13" s="53" t="n">
        <v>220.1</v>
      </c>
      <c r="J13" s="64" t="n">
        <v>219.005</v>
      </c>
      <c r="K13" s="64" t="n">
        <v>217.531</v>
      </c>
      <c r="L13" s="64" t="n">
        <v>202.869</v>
      </c>
    </row>
    <row r="14" customFormat="false" ht="15" hidden="false" customHeight="false" outlineLevel="0" collapsed="false">
      <c r="A14" s="63" t="s">
        <v>68</v>
      </c>
      <c r="B14" s="13" t="n">
        <v>0.2</v>
      </c>
      <c r="C14" s="13" t="n">
        <v>0.3</v>
      </c>
      <c r="D14" s="13" t="n">
        <v>0.2</v>
      </c>
      <c r="E14" s="13" t="n">
        <v>0.4</v>
      </c>
      <c r="F14" s="13" t="n">
        <v>0.4</v>
      </c>
      <c r="G14" s="50" t="n">
        <v>0.5</v>
      </c>
      <c r="H14" s="53" t="n">
        <v>0.5</v>
      </c>
      <c r="I14" s="53" t="n">
        <v>0.4</v>
      </c>
      <c r="J14" s="53" t="n">
        <v>0.4</v>
      </c>
      <c r="K14" s="53" t="n">
        <v>0.4</v>
      </c>
      <c r="L14" s="50" t="n">
        <v>0.49</v>
      </c>
    </row>
    <row r="15" customFormat="false" ht="15" hidden="false" customHeight="false" outlineLevel="0" collapsed="false">
      <c r="A15" s="63" t="s">
        <v>60</v>
      </c>
      <c r="B15" s="13" t="n">
        <v>3.2</v>
      </c>
      <c r="C15" s="13" t="n">
        <v>4.4</v>
      </c>
      <c r="D15" s="13" t="n">
        <v>6.4</v>
      </c>
      <c r="E15" s="13" t="n">
        <v>7.4</v>
      </c>
      <c r="F15" s="13" t="n">
        <v>8.9</v>
      </c>
      <c r="G15" s="50" t="n">
        <v>8.2</v>
      </c>
      <c r="H15" s="53" t="n">
        <v>8.1</v>
      </c>
      <c r="I15" s="53" t="n">
        <v>7.8</v>
      </c>
      <c r="J15" s="64" t="n">
        <v>7.075</v>
      </c>
      <c r="K15" s="64" t="n">
        <v>6.009</v>
      </c>
      <c r="L15" s="64" t="n">
        <v>6.643</v>
      </c>
    </row>
    <row r="16" customFormat="false" ht="15" hidden="false" customHeight="false" outlineLevel="0" collapsed="false">
      <c r="A16" s="63" t="s">
        <v>69</v>
      </c>
      <c r="B16" s="64" t="n">
        <v>0</v>
      </c>
      <c r="C16" s="64" t="n">
        <v>0</v>
      </c>
      <c r="D16" s="13" t="n">
        <v>0.1</v>
      </c>
      <c r="E16" s="13" t="n">
        <v>0.1</v>
      </c>
      <c r="F16" s="13" t="n">
        <v>0.1</v>
      </c>
      <c r="G16" s="64" t="n">
        <v>0</v>
      </c>
      <c r="H16" s="64" t="n">
        <v>0</v>
      </c>
      <c r="I16" s="64" t="n">
        <v>0</v>
      </c>
      <c r="J16" s="64" t="n">
        <v>0.033</v>
      </c>
      <c r="K16" s="64" t="n">
        <v>0.016</v>
      </c>
      <c r="L16" s="64" t="n">
        <v>0.02</v>
      </c>
    </row>
    <row r="17" customFormat="false" ht="15" hidden="false" customHeight="false" outlineLevel="0" collapsed="false">
      <c r="A17" s="63" t="s">
        <v>70</v>
      </c>
      <c r="B17" s="13" t="n">
        <v>11.6</v>
      </c>
      <c r="C17" s="13" t="n">
        <v>12.5</v>
      </c>
      <c r="D17" s="13" t="n">
        <v>13.9</v>
      </c>
      <c r="E17" s="13" t="n">
        <v>15.2</v>
      </c>
      <c r="F17" s="13" t="n">
        <v>14.6</v>
      </c>
      <c r="G17" s="54" t="n">
        <v>14.5</v>
      </c>
      <c r="H17" s="50" t="n">
        <v>18.288</v>
      </c>
      <c r="I17" s="50" t="n">
        <v>21.4</v>
      </c>
      <c r="J17" s="50" t="n">
        <v>25.175</v>
      </c>
      <c r="K17" s="50" t="n">
        <v>28.157</v>
      </c>
      <c r="L17" s="50" t="n">
        <v>29.613</v>
      </c>
    </row>
    <row r="18" customFormat="false" ht="15" hidden="false" customHeight="false" outlineLevel="0" collapsed="false">
      <c r="A18" s="63" t="s">
        <v>71</v>
      </c>
      <c r="B18" s="13" t="n">
        <v>3.5</v>
      </c>
      <c r="C18" s="13" t="n">
        <v>3.6</v>
      </c>
      <c r="D18" s="13" t="n">
        <v>4</v>
      </c>
      <c r="E18" s="13" t="n">
        <v>3.8</v>
      </c>
      <c r="F18" s="13" t="n">
        <v>4</v>
      </c>
      <c r="G18" s="54" t="n">
        <v>4.6</v>
      </c>
      <c r="H18" s="50" t="n">
        <v>3.11</v>
      </c>
      <c r="I18" s="50" t="n">
        <v>3.081</v>
      </c>
      <c r="J18" s="50" t="n">
        <v>2.879</v>
      </c>
      <c r="K18" s="50" t="n">
        <v>2.726</v>
      </c>
      <c r="L18" s="50" t="n">
        <v>3.035</v>
      </c>
    </row>
    <row r="19" customFormat="false" ht="17.25" hidden="false" customHeight="true" outlineLevel="0" collapsed="false">
      <c r="A19" s="63" t="s">
        <v>72</v>
      </c>
      <c r="B19" s="13" t="n">
        <v>1.4</v>
      </c>
      <c r="C19" s="13" t="n">
        <v>1.3</v>
      </c>
      <c r="D19" s="13" t="n">
        <v>1.5</v>
      </c>
      <c r="E19" s="13" t="n">
        <v>1.3</v>
      </c>
      <c r="F19" s="13" t="n">
        <v>1.3</v>
      </c>
      <c r="G19" s="50" t="n">
        <v>1.2</v>
      </c>
      <c r="H19" s="53" t="n">
        <v>1.2</v>
      </c>
      <c r="I19" s="53" t="n">
        <v>1.3</v>
      </c>
      <c r="J19" s="50" t="n">
        <v>1.455</v>
      </c>
      <c r="K19" s="50" t="n">
        <v>1.244</v>
      </c>
      <c r="L19" s="50" t="n">
        <v>1.647</v>
      </c>
    </row>
    <row r="20" customFormat="false" ht="16.5" hidden="false" customHeight="true" outlineLevel="0" collapsed="false">
      <c r="A20" s="63" t="s">
        <v>73</v>
      </c>
      <c r="B20" s="13" t="n">
        <v>2.9</v>
      </c>
      <c r="C20" s="13" t="n">
        <v>3.2</v>
      </c>
      <c r="D20" s="13" t="n">
        <v>3.2</v>
      </c>
      <c r="E20" s="13" t="n">
        <v>2</v>
      </c>
      <c r="F20" s="13" t="n">
        <v>2.6</v>
      </c>
      <c r="G20" s="50" t="n">
        <v>2.4</v>
      </c>
      <c r="H20" s="53" t="n">
        <v>2.8</v>
      </c>
      <c r="I20" s="53" t="n">
        <v>3.3</v>
      </c>
      <c r="J20" s="50" t="n">
        <v>3.296</v>
      </c>
      <c r="K20" s="50" t="n">
        <v>3.364</v>
      </c>
      <c r="L20" s="50" t="n">
        <v>2.888</v>
      </c>
    </row>
    <row r="21" customFormat="false" ht="15" hidden="false" customHeight="false" outlineLevel="0" collapsed="false">
      <c r="A21" s="63" t="s">
        <v>74</v>
      </c>
      <c r="B21" s="13" t="n">
        <v>3</v>
      </c>
      <c r="C21" s="13" t="n">
        <v>2.5</v>
      </c>
      <c r="D21" s="13" t="n">
        <v>2.5</v>
      </c>
      <c r="E21" s="13" t="n">
        <v>2.1</v>
      </c>
      <c r="F21" s="13" t="n">
        <v>2.4</v>
      </c>
      <c r="G21" s="50" t="n">
        <v>1.8</v>
      </c>
      <c r="H21" s="53" t="n">
        <v>2.3</v>
      </c>
      <c r="I21" s="50" t="n">
        <v>2</v>
      </c>
      <c r="J21" s="50" t="n">
        <f aca="false">J22-SUM(J13:J20)</f>
        <v>3.06299999999999</v>
      </c>
      <c r="K21" s="50" t="n">
        <v>3.24400000000003</v>
      </c>
      <c r="L21" s="50" t="n">
        <v>3.81699999999998</v>
      </c>
    </row>
    <row r="22" s="66" customFormat="true" ht="15.75" hidden="false" customHeight="false" outlineLevel="0" collapsed="false">
      <c r="A22" s="65" t="s">
        <v>75</v>
      </c>
      <c r="B22" s="58" t="n">
        <v>172.7</v>
      </c>
      <c r="C22" s="58" t="n">
        <v>183</v>
      </c>
      <c r="D22" s="58" t="n">
        <v>205.6</v>
      </c>
      <c r="E22" s="58" t="n">
        <v>209.9</v>
      </c>
      <c r="F22" s="58" t="n">
        <v>216.1</v>
      </c>
      <c r="G22" s="59" t="n">
        <v>220.3</v>
      </c>
      <c r="H22" s="61" t="n">
        <v>241.2</v>
      </c>
      <c r="I22" s="61" t="n">
        <v>259.4</v>
      </c>
      <c r="J22" s="59" t="n">
        <f aca="false">J11</f>
        <v>262.381</v>
      </c>
      <c r="K22" s="59" t="n">
        <v>262.809</v>
      </c>
      <c r="L22" s="59" t="n">
        <v>251.022</v>
      </c>
    </row>
    <row r="23" customFormat="false" ht="15" hidden="false" customHeight="true" outlineLevel="0" collapsed="false">
      <c r="A23" s="67" t="s">
        <v>76</v>
      </c>
      <c r="E23" s="7"/>
      <c r="H23" s="51"/>
      <c r="I23" s="53"/>
      <c r="J23" s="53"/>
      <c r="K23" s="53"/>
      <c r="L23" s="53"/>
    </row>
    <row r="24" customFormat="false" ht="15" hidden="false" customHeight="true" outlineLevel="0" collapsed="false">
      <c r="A24" s="68" t="s">
        <v>77</v>
      </c>
      <c r="B24" s="69" t="s">
        <v>78</v>
      </c>
      <c r="C24" s="69" t="s">
        <v>78</v>
      </c>
      <c r="D24" s="69" t="s">
        <v>78</v>
      </c>
      <c r="E24" s="69" t="s">
        <v>78</v>
      </c>
      <c r="F24" s="50" t="n">
        <v>166.271</v>
      </c>
      <c r="G24" s="50" t="n">
        <v>168.686</v>
      </c>
      <c r="H24" s="51" t="n">
        <v>176.6</v>
      </c>
      <c r="I24" s="53" t="n">
        <v>177.7</v>
      </c>
      <c r="J24" s="50" t="n">
        <v>167.582</v>
      </c>
      <c r="K24" s="50" t="n">
        <v>157.539</v>
      </c>
      <c r="L24" s="50" t="n">
        <v>142.023</v>
      </c>
    </row>
    <row r="25" customFormat="false" ht="15" hidden="false" customHeight="true" outlineLevel="0" collapsed="false">
      <c r="A25" s="68" t="s">
        <v>79</v>
      </c>
      <c r="B25" s="69" t="s">
        <v>78</v>
      </c>
      <c r="C25" s="69" t="s">
        <v>78</v>
      </c>
      <c r="D25" s="69" t="s">
        <v>78</v>
      </c>
      <c r="E25" s="69" t="s">
        <v>78</v>
      </c>
      <c r="F25" s="50" t="n">
        <v>49.522</v>
      </c>
      <c r="G25" s="50" t="n">
        <v>51.342</v>
      </c>
      <c r="H25" s="51" t="n">
        <v>64.4</v>
      </c>
      <c r="I25" s="53" t="n">
        <v>81.4</v>
      </c>
      <c r="J25" s="50" t="n">
        <v>94.501</v>
      </c>
      <c r="K25" s="50" t="n">
        <v>104.932</v>
      </c>
      <c r="L25" s="50" t="n">
        <v>108.623</v>
      </c>
    </row>
    <row r="26" customFormat="false" ht="15" hidden="false" customHeight="true" outlineLevel="0" collapsed="false">
      <c r="A26" s="68" t="s">
        <v>80</v>
      </c>
      <c r="B26" s="69" t="s">
        <v>78</v>
      </c>
      <c r="C26" s="69" t="s">
        <v>78</v>
      </c>
      <c r="D26" s="69" t="s">
        <v>78</v>
      </c>
      <c r="E26" s="69" t="s">
        <v>78</v>
      </c>
      <c r="F26" s="50" t="n">
        <v>0.031</v>
      </c>
      <c r="G26" s="50" t="n">
        <v>0.019</v>
      </c>
      <c r="H26" s="52" t="n">
        <v>0</v>
      </c>
      <c r="I26" s="69" t="n">
        <v>0</v>
      </c>
      <c r="J26" s="69" t="n">
        <v>0.02</v>
      </c>
      <c r="K26" s="69" t="n">
        <v>0.009</v>
      </c>
      <c r="L26" s="69" t="n">
        <v>0.021</v>
      </c>
    </row>
    <row r="27" customFormat="false" ht="15" hidden="false" customHeight="true" outlineLevel="0" collapsed="false">
      <c r="A27" s="68" t="s">
        <v>81</v>
      </c>
      <c r="B27" s="69" t="s">
        <v>78</v>
      </c>
      <c r="C27" s="69" t="s">
        <v>78</v>
      </c>
      <c r="D27" s="69" t="s">
        <v>78</v>
      </c>
      <c r="E27" s="69" t="s">
        <v>78</v>
      </c>
      <c r="F27" s="50" t="n">
        <v>0.263</v>
      </c>
      <c r="G27" s="50" t="n">
        <v>0.294</v>
      </c>
      <c r="H27" s="51" t="n">
        <v>0.1</v>
      </c>
      <c r="I27" s="69" t="n">
        <v>0</v>
      </c>
      <c r="J27" s="69" t="n">
        <v>0.038</v>
      </c>
      <c r="K27" s="69" t="n">
        <v>0.038</v>
      </c>
      <c r="L27" s="69" t="n">
        <v>0.015</v>
      </c>
    </row>
    <row r="28" customFormat="false" ht="15" hidden="false" customHeight="true" outlineLevel="0" collapsed="false">
      <c r="A28" s="68" t="s">
        <v>82</v>
      </c>
      <c r="B28" s="69" t="s">
        <v>78</v>
      </c>
      <c r="C28" s="69" t="s">
        <v>78</v>
      </c>
      <c r="D28" s="69" t="s">
        <v>78</v>
      </c>
      <c r="E28" s="69" t="s">
        <v>78</v>
      </c>
      <c r="F28" s="69" t="s">
        <v>78</v>
      </c>
      <c r="G28" s="69" t="s">
        <v>78</v>
      </c>
      <c r="H28" s="51" t="n">
        <v>0.1</v>
      </c>
      <c r="I28" s="53" t="n">
        <v>0.2</v>
      </c>
      <c r="J28" s="50" t="n">
        <v>0.221</v>
      </c>
      <c r="K28" s="50" t="n">
        <v>0.215</v>
      </c>
      <c r="L28" s="50" t="n">
        <v>0.092</v>
      </c>
    </row>
    <row r="29" customFormat="false" ht="15" hidden="false" customHeight="true" outlineLevel="0" collapsed="false">
      <c r="A29" s="68" t="s">
        <v>83</v>
      </c>
      <c r="B29" s="69" t="s">
        <v>78</v>
      </c>
      <c r="C29" s="69" t="s">
        <v>78</v>
      </c>
      <c r="D29" s="69" t="s">
        <v>78</v>
      </c>
      <c r="E29" s="69" t="s">
        <v>78</v>
      </c>
      <c r="F29" s="69" t="s">
        <v>78</v>
      </c>
      <c r="G29" s="50" t="n">
        <v>0</v>
      </c>
      <c r="H29" s="52" t="n">
        <v>0</v>
      </c>
      <c r="I29" s="69" t="n">
        <v>0</v>
      </c>
      <c r="J29" s="50" t="n">
        <f aca="false">J30-SUM(J24:J28)</f>
        <v>0.0189999999999486</v>
      </c>
      <c r="K29" s="50" t="n">
        <v>0.0760000000000218</v>
      </c>
      <c r="L29" s="50" t="n">
        <v>0.24799999999999</v>
      </c>
    </row>
    <row r="30" s="66" customFormat="true" ht="18" hidden="false" customHeight="true" outlineLevel="0" collapsed="false">
      <c r="A30" s="70" t="s">
        <v>65</v>
      </c>
      <c r="B30" s="71" t="s">
        <v>78</v>
      </c>
      <c r="C30" s="71" t="s">
        <v>78</v>
      </c>
      <c r="D30" s="71" t="s">
        <v>78</v>
      </c>
      <c r="E30" s="71" t="s">
        <v>78</v>
      </c>
      <c r="F30" s="72" t="n">
        <v>216.087</v>
      </c>
      <c r="G30" s="72" t="n">
        <v>220.341</v>
      </c>
      <c r="H30" s="43" t="n">
        <v>241.2</v>
      </c>
      <c r="I30" s="73" t="n">
        <v>259.4</v>
      </c>
      <c r="J30" s="74" t="n">
        <f aca="false">J22</f>
        <v>262.381</v>
      </c>
      <c r="K30" s="74" t="n">
        <v>262.809</v>
      </c>
      <c r="L30" s="74" t="n">
        <v>251.022</v>
      </c>
    </row>
    <row r="31" customFormat="false" ht="4.5" hidden="false" customHeight="true" outlineLevel="0" collapsed="false">
      <c r="F31" s="7"/>
      <c r="H31" s="14"/>
    </row>
    <row r="32" customFormat="false" ht="12.75" hidden="false" customHeight="false" outlineLevel="0" collapsed="false">
      <c r="A32" s="4" t="s">
        <v>84</v>
      </c>
      <c r="F32" s="7"/>
    </row>
    <row r="33" customFormat="false" ht="13.5" hidden="false" customHeight="true" outlineLevel="0" collapsed="false">
      <c r="A33" s="4" t="s">
        <v>85</v>
      </c>
      <c r="F33" s="7"/>
    </row>
    <row r="34" customFormat="false" ht="12.75" hidden="false" customHeight="false" outlineLevel="0" collapsed="false">
      <c r="A34" s="4" t="s">
        <v>86</v>
      </c>
    </row>
    <row r="35" customFormat="false" ht="12.75" hidden="false" customHeight="false" outlineLevel="0" collapsed="false">
      <c r="A35" s="4" t="s">
        <v>87</v>
      </c>
    </row>
    <row r="36" customFormat="false" ht="12.75" hidden="false" customHeight="false" outlineLevel="0" collapsed="false">
      <c r="A36" s="4" t="s">
        <v>88</v>
      </c>
    </row>
    <row r="37" customFormat="false" ht="12.75" hidden="false" customHeight="false" outlineLevel="0" collapsed="false">
      <c r="A37" s="4" t="s">
        <v>89</v>
      </c>
    </row>
    <row r="39" customFormat="false" ht="21.75" hidden="false" customHeight="true" outlineLevel="0" collapsed="false">
      <c r="A39" s="17" t="s">
        <v>90</v>
      </c>
      <c r="B39" s="5"/>
      <c r="C39" s="5"/>
      <c r="D39" s="5"/>
      <c r="E39" s="19"/>
      <c r="F39" s="5"/>
    </row>
    <row r="40" customFormat="false" ht="16.5" hidden="false" customHeight="false" outlineLevel="0" collapsed="false">
      <c r="A40" s="43"/>
      <c r="B40" s="45" t="n">
        <v>1995</v>
      </c>
      <c r="C40" s="45" t="n">
        <v>1996</v>
      </c>
      <c r="D40" s="45" t="n">
        <v>1997</v>
      </c>
      <c r="E40" s="45" t="n">
        <v>1998</v>
      </c>
      <c r="F40" s="45" t="n">
        <v>1999</v>
      </c>
      <c r="G40" s="45" t="n">
        <v>2000</v>
      </c>
      <c r="H40" s="45" t="n">
        <v>2001</v>
      </c>
      <c r="I40" s="46" t="n">
        <v>2002</v>
      </c>
      <c r="J40" s="46" t="n">
        <v>2003</v>
      </c>
      <c r="K40" s="46" t="n">
        <v>2004</v>
      </c>
      <c r="L40" s="46" t="n">
        <v>2005</v>
      </c>
    </row>
    <row r="41" customFormat="false" ht="14.25" hidden="false" customHeight="true" outlineLevel="0" collapsed="false">
      <c r="A41" s="8"/>
      <c r="B41" s="75"/>
      <c r="C41" s="75"/>
      <c r="D41" s="8"/>
      <c r="E41" s="8"/>
      <c r="F41" s="8"/>
      <c r="H41" s="76"/>
      <c r="I41" s="77"/>
      <c r="J41" s="77"/>
      <c r="L41" s="77" t="s">
        <v>57</v>
      </c>
    </row>
    <row r="42" customFormat="false" ht="15.75" hidden="false" customHeight="true" outlineLevel="0" collapsed="false">
      <c r="A42" s="78" t="s">
        <v>91</v>
      </c>
      <c r="B42" s="7"/>
      <c r="C42" s="7"/>
      <c r="D42" s="7"/>
      <c r="I42" s="42"/>
      <c r="L42" s="4"/>
    </row>
    <row r="43" customFormat="false" ht="15" hidden="false" customHeight="false" outlineLevel="0" collapsed="false">
      <c r="A43" s="11" t="s">
        <v>59</v>
      </c>
      <c r="B43" s="79" t="n">
        <v>1687.5</v>
      </c>
      <c r="C43" s="79" t="n">
        <v>1733.6</v>
      </c>
      <c r="D43" s="79" t="n">
        <v>1779.4</v>
      </c>
      <c r="E43" s="79" t="n">
        <v>1825.1</v>
      </c>
      <c r="F43" s="79" t="n">
        <v>1878.178</v>
      </c>
      <c r="G43" s="79" t="n">
        <v>1926.957</v>
      </c>
      <c r="H43" s="80" t="n">
        <v>1996652</v>
      </c>
      <c r="I43" s="81" t="n">
        <v>2058</v>
      </c>
      <c r="J43" s="81" t="n">
        <v>2103.89</v>
      </c>
      <c r="K43" s="81" t="n">
        <v>2158.381</v>
      </c>
      <c r="L43" s="81" t="n">
        <v>2231.214</v>
      </c>
      <c r="M43" s="82"/>
    </row>
    <row r="44" customFormat="false" ht="15" hidden="false" customHeight="false" outlineLevel="0" collapsed="false">
      <c r="A44" s="11" t="s">
        <v>60</v>
      </c>
      <c r="B44" s="79" t="n">
        <v>23.8</v>
      </c>
      <c r="C44" s="79" t="n">
        <v>25.2</v>
      </c>
      <c r="D44" s="79" t="n">
        <v>27</v>
      </c>
      <c r="E44" s="79" t="n">
        <v>30.5</v>
      </c>
      <c r="F44" s="79" t="n">
        <v>35.562</v>
      </c>
      <c r="G44" s="79" t="n">
        <v>38.822</v>
      </c>
      <c r="H44" s="80" t="n">
        <v>41647</v>
      </c>
      <c r="I44" s="81" t="n">
        <v>46</v>
      </c>
      <c r="J44" s="81" t="n">
        <v>50.032</v>
      </c>
      <c r="K44" s="81" t="n">
        <v>53.995</v>
      </c>
      <c r="L44" s="81" t="n">
        <v>56.352</v>
      </c>
    </row>
    <row r="45" customFormat="false" ht="15" hidden="false" customHeight="false" outlineLevel="0" collapsed="false">
      <c r="A45" s="11" t="s">
        <v>92</v>
      </c>
      <c r="B45" s="79" t="n">
        <v>9.4</v>
      </c>
      <c r="C45" s="79" t="n">
        <v>8.7</v>
      </c>
      <c r="D45" s="79" t="n">
        <v>9.2</v>
      </c>
      <c r="E45" s="79" t="n">
        <v>9.1</v>
      </c>
      <c r="F45" s="79" t="n">
        <v>9.534</v>
      </c>
      <c r="G45" s="79" t="n">
        <v>9.77</v>
      </c>
      <c r="H45" s="80" t="n">
        <v>10065</v>
      </c>
      <c r="I45" s="81" t="n">
        <v>10</v>
      </c>
      <c r="J45" s="81" t="n">
        <v>10.832</v>
      </c>
      <c r="K45" s="81" t="n">
        <v>11.469</v>
      </c>
      <c r="L45" s="81" t="n">
        <v>12.001</v>
      </c>
    </row>
    <row r="46" customFormat="false" ht="15" hidden="false" customHeight="false" outlineLevel="0" collapsed="false">
      <c r="A46" s="11" t="s">
        <v>62</v>
      </c>
      <c r="B46" s="79" t="n">
        <v>34</v>
      </c>
      <c r="C46" s="79" t="n">
        <v>32.1</v>
      </c>
      <c r="D46" s="79" t="n">
        <v>30.6</v>
      </c>
      <c r="E46" s="79" t="n">
        <v>30</v>
      </c>
      <c r="F46" s="79" t="n">
        <v>29.32</v>
      </c>
      <c r="G46" s="79" t="n">
        <v>30.234</v>
      </c>
      <c r="H46" s="80" t="n">
        <v>29930</v>
      </c>
      <c r="I46" s="81" t="n">
        <v>30</v>
      </c>
      <c r="J46" s="81" t="n">
        <v>30.496</v>
      </c>
      <c r="K46" s="81" t="n">
        <v>31.367</v>
      </c>
      <c r="L46" s="81" t="n">
        <v>32.191</v>
      </c>
    </row>
    <row r="47" customFormat="false" ht="15" hidden="false" customHeight="false" outlineLevel="0" collapsed="false">
      <c r="A47" s="11" t="s">
        <v>93</v>
      </c>
      <c r="B47" s="79" t="n">
        <v>110.7</v>
      </c>
      <c r="C47" s="79" t="n">
        <v>126.4</v>
      </c>
      <c r="D47" s="79" t="n">
        <v>136</v>
      </c>
      <c r="E47" s="79" t="n">
        <v>138.4</v>
      </c>
      <c r="F47" s="79" t="n">
        <v>138.924</v>
      </c>
      <c r="G47" s="79" t="n">
        <v>142.622</v>
      </c>
      <c r="H47" s="80" t="n">
        <v>143792</v>
      </c>
      <c r="I47" s="83" t="n">
        <v>144</v>
      </c>
      <c r="J47" s="81" t="n">
        <v>178.156</v>
      </c>
      <c r="K47" s="81" t="n">
        <v>182.684</v>
      </c>
      <c r="L47" s="81" t="n">
        <v>188.971</v>
      </c>
    </row>
    <row r="48" customFormat="false" ht="15" hidden="false" customHeight="false" outlineLevel="0" collapsed="false">
      <c r="A48" s="11" t="s">
        <v>94</v>
      </c>
      <c r="B48" s="79" t="n">
        <v>44.5</v>
      </c>
      <c r="C48" s="79" t="n">
        <v>40.4</v>
      </c>
      <c r="D48" s="79" t="n">
        <v>40.4</v>
      </c>
      <c r="E48" s="79" t="n">
        <v>39.9</v>
      </c>
      <c r="F48" s="79" t="n">
        <v>39.6759999999999</v>
      </c>
      <c r="G48" s="79" t="n">
        <v>39.952</v>
      </c>
      <c r="H48" s="80" t="n">
        <v>40162</v>
      </c>
      <c r="I48" s="83" t="n">
        <v>42</v>
      </c>
      <c r="J48" s="81" t="n">
        <f aca="false">J49-SUM(J43:J47)</f>
        <v>9.58399999999983</v>
      </c>
      <c r="K48" s="81" t="n">
        <v>10.288</v>
      </c>
      <c r="L48" s="81" t="n">
        <v>10.605</v>
      </c>
    </row>
    <row r="49" customFormat="false" ht="15.75" hidden="false" customHeight="false" outlineLevel="0" collapsed="false">
      <c r="A49" s="84" t="s">
        <v>75</v>
      </c>
      <c r="B49" s="85" t="n">
        <v>1909.9</v>
      </c>
      <c r="C49" s="85" t="n">
        <v>1966.4</v>
      </c>
      <c r="D49" s="85" t="n">
        <v>2022.6</v>
      </c>
      <c r="E49" s="85" t="n">
        <v>2073</v>
      </c>
      <c r="F49" s="85" t="n">
        <v>2131.194</v>
      </c>
      <c r="G49" s="85" t="n">
        <v>2188.357</v>
      </c>
      <c r="H49" s="86" t="n">
        <v>2262248</v>
      </c>
      <c r="I49" s="87" t="n">
        <v>2330</v>
      </c>
      <c r="J49" s="87" t="n">
        <v>2382.99</v>
      </c>
      <c r="K49" s="87" t="n">
        <v>2448.184</v>
      </c>
      <c r="L49" s="87" t="n">
        <v>2531.334</v>
      </c>
    </row>
    <row r="50" customFormat="false" ht="15.75" hidden="false" customHeight="false" outlineLevel="0" collapsed="false">
      <c r="A50" s="62" t="s">
        <v>66</v>
      </c>
      <c r="B50" s="85"/>
      <c r="C50" s="85"/>
      <c r="D50" s="85"/>
      <c r="E50" s="85"/>
      <c r="F50" s="85"/>
      <c r="G50" s="85"/>
      <c r="H50" s="86"/>
      <c r="I50" s="87"/>
      <c r="J50" s="87"/>
      <c r="K50" s="87"/>
      <c r="L50" s="87"/>
    </row>
    <row r="51" customFormat="false" ht="15" hidden="false" customHeight="false" outlineLevel="0" collapsed="false">
      <c r="A51" s="63" t="s">
        <v>67</v>
      </c>
      <c r="B51" s="81" t="n">
        <v>1619.4</v>
      </c>
      <c r="C51" s="81" t="n">
        <v>1673.9</v>
      </c>
      <c r="D51" s="81" t="n">
        <v>1726.3</v>
      </c>
      <c r="E51" s="81" t="n">
        <v>1773</v>
      </c>
      <c r="F51" s="81" t="n">
        <v>1824.1</v>
      </c>
      <c r="G51" s="81" t="n">
        <v>1875.6</v>
      </c>
      <c r="H51" s="81" t="n">
        <v>1938.5</v>
      </c>
      <c r="I51" s="81" t="n">
        <v>1993.4</v>
      </c>
      <c r="J51" s="81" t="n">
        <v>2030.955</v>
      </c>
      <c r="K51" s="81" t="n">
        <v>2076.489</v>
      </c>
      <c r="L51" s="81" t="n">
        <v>2138.822</v>
      </c>
    </row>
    <row r="52" customFormat="false" ht="15" hidden="false" customHeight="false" outlineLevel="0" collapsed="false">
      <c r="A52" s="63" t="s">
        <v>68</v>
      </c>
      <c r="B52" s="81" t="n">
        <v>3.3</v>
      </c>
      <c r="C52" s="81" t="n">
        <v>3.3</v>
      </c>
      <c r="D52" s="81" t="n">
        <v>3.3</v>
      </c>
      <c r="E52" s="81" t="n">
        <v>3.3</v>
      </c>
      <c r="F52" s="81" t="n">
        <v>3.3</v>
      </c>
      <c r="G52" s="81" t="n">
        <v>3.4</v>
      </c>
      <c r="H52" s="81" t="n">
        <v>3.5</v>
      </c>
      <c r="I52" s="81" t="n">
        <v>3.4</v>
      </c>
      <c r="J52" s="81" t="n">
        <v>3.443</v>
      </c>
      <c r="K52" s="81" t="n">
        <v>3.646</v>
      </c>
      <c r="L52" s="81" t="n">
        <v>3.767</v>
      </c>
    </row>
    <row r="53" customFormat="false" ht="15" hidden="false" customHeight="false" outlineLevel="0" collapsed="false">
      <c r="A53" s="63" t="s">
        <v>60</v>
      </c>
      <c r="B53" s="81" t="n">
        <v>28.6</v>
      </c>
      <c r="C53" s="81" t="n">
        <v>31.1</v>
      </c>
      <c r="D53" s="81" t="n">
        <v>32.6</v>
      </c>
      <c r="E53" s="81" t="n">
        <v>36.2</v>
      </c>
      <c r="F53" s="81" t="n">
        <v>41.4</v>
      </c>
      <c r="G53" s="81" t="n">
        <v>44.7</v>
      </c>
      <c r="H53" s="81" t="n">
        <v>47.4</v>
      </c>
      <c r="I53" s="81" t="n">
        <v>51.9</v>
      </c>
      <c r="J53" s="81" t="n">
        <v>55.81</v>
      </c>
      <c r="K53" s="81" t="n">
        <v>59.722</v>
      </c>
      <c r="L53" s="81" t="n">
        <v>62.112</v>
      </c>
    </row>
    <row r="54" customFormat="false" ht="15" hidden="false" customHeight="false" outlineLevel="0" collapsed="false">
      <c r="A54" s="63" t="s">
        <v>69</v>
      </c>
      <c r="B54" s="81" t="n">
        <v>1</v>
      </c>
      <c r="C54" s="81" t="n">
        <v>1</v>
      </c>
      <c r="D54" s="81" t="n">
        <v>0.9</v>
      </c>
      <c r="E54" s="81" t="n">
        <v>0.9</v>
      </c>
      <c r="F54" s="81" t="n">
        <v>0.9</v>
      </c>
      <c r="G54" s="81" t="n">
        <v>0.8</v>
      </c>
      <c r="H54" s="81" t="n">
        <v>0.8</v>
      </c>
      <c r="I54" s="81" t="n">
        <v>0.7</v>
      </c>
      <c r="J54" s="81" t="n">
        <v>0.653</v>
      </c>
      <c r="K54" s="81" t="n">
        <v>0.612</v>
      </c>
      <c r="L54" s="81" t="n">
        <v>0.619</v>
      </c>
    </row>
    <row r="55" customFormat="false" ht="15" hidden="false" customHeight="false" outlineLevel="0" collapsed="false">
      <c r="A55" s="63" t="s">
        <v>95</v>
      </c>
      <c r="B55" s="81" t="n">
        <v>143.9</v>
      </c>
      <c r="C55" s="81" t="n">
        <v>152.606</v>
      </c>
      <c r="D55" s="81" t="n">
        <v>153.325</v>
      </c>
      <c r="E55" s="81" t="n">
        <v>155.621</v>
      </c>
      <c r="F55" s="81" t="n">
        <v>158.045</v>
      </c>
      <c r="G55" s="81" t="n">
        <v>162.185</v>
      </c>
      <c r="H55" s="81" t="n">
        <v>167.311</v>
      </c>
      <c r="I55" s="81" t="n">
        <v>174.412</v>
      </c>
      <c r="J55" s="81" t="n">
        <v>182.947</v>
      </c>
      <c r="K55" s="81" t="n">
        <v>193.838</v>
      </c>
      <c r="L55" s="81" t="n">
        <v>209.141</v>
      </c>
    </row>
    <row r="56" customFormat="false" ht="15" hidden="false" customHeight="false" outlineLevel="0" collapsed="false">
      <c r="A56" s="63" t="s">
        <v>96</v>
      </c>
      <c r="B56" s="81" t="n">
        <v>32.7</v>
      </c>
      <c r="C56" s="81" t="n">
        <v>31.383</v>
      </c>
      <c r="D56" s="81" t="n">
        <v>27.317</v>
      </c>
      <c r="E56" s="81" t="n">
        <v>29.612</v>
      </c>
      <c r="F56" s="81" t="n">
        <v>27.684</v>
      </c>
      <c r="G56" s="81" t="n">
        <v>29.76</v>
      </c>
      <c r="H56" s="81" t="n">
        <v>29.963</v>
      </c>
      <c r="I56" s="81" t="n">
        <v>30.444</v>
      </c>
      <c r="J56" s="81" t="n">
        <v>30.696</v>
      </c>
      <c r="K56" s="81" t="n">
        <v>31.435</v>
      </c>
      <c r="L56" s="81" t="n">
        <v>31.924</v>
      </c>
    </row>
    <row r="57" customFormat="false" ht="17.25" hidden="false" customHeight="true" outlineLevel="0" collapsed="false">
      <c r="A57" s="63" t="s">
        <v>72</v>
      </c>
      <c r="B57" s="81" t="n">
        <v>15.2</v>
      </c>
      <c r="C57" s="81" t="n">
        <v>11.3</v>
      </c>
      <c r="D57" s="81" t="n">
        <v>16.3</v>
      </c>
      <c r="E57" s="81" t="n">
        <v>11</v>
      </c>
      <c r="F57" s="81" t="n">
        <v>16.5</v>
      </c>
      <c r="G57" s="81" t="n">
        <v>16.8</v>
      </c>
      <c r="H57" s="81" t="n">
        <v>16.8</v>
      </c>
      <c r="I57" s="81" t="n">
        <v>16.9</v>
      </c>
      <c r="J57" s="81" t="n">
        <v>17.13</v>
      </c>
      <c r="K57" s="81" t="n">
        <v>17.528</v>
      </c>
      <c r="L57" s="81" t="n">
        <v>17.807</v>
      </c>
    </row>
    <row r="58" customFormat="false" ht="16.5" hidden="false" customHeight="true" outlineLevel="0" collapsed="false">
      <c r="A58" s="63" t="s">
        <v>73</v>
      </c>
      <c r="B58" s="81" t="n">
        <v>34.1</v>
      </c>
      <c r="C58" s="81" t="n">
        <v>34.4</v>
      </c>
      <c r="D58" s="81" t="n">
        <v>35</v>
      </c>
      <c r="E58" s="81" t="n">
        <v>35.2</v>
      </c>
      <c r="F58" s="81" t="n">
        <v>35.8</v>
      </c>
      <c r="G58" s="81" t="n">
        <v>36.6</v>
      </c>
      <c r="H58" s="81" t="n">
        <v>36.2</v>
      </c>
      <c r="I58" s="81" t="n">
        <v>37.5</v>
      </c>
      <c r="J58" s="81" t="n">
        <v>39.099</v>
      </c>
      <c r="K58" s="81" t="n">
        <v>41.03</v>
      </c>
      <c r="L58" s="81" t="n">
        <v>41.848</v>
      </c>
    </row>
    <row r="59" customFormat="false" ht="15" hidden="false" customHeight="false" outlineLevel="0" collapsed="false">
      <c r="A59" s="63" t="s">
        <v>74</v>
      </c>
      <c r="B59" s="81" t="n">
        <v>31.7</v>
      </c>
      <c r="C59" s="81" t="n">
        <v>27.4</v>
      </c>
      <c r="D59" s="81" t="n">
        <v>27.1</v>
      </c>
      <c r="E59" s="81" t="n">
        <v>28.1</v>
      </c>
      <c r="F59" s="81" t="n">
        <v>23.5</v>
      </c>
      <c r="G59" s="81" t="n">
        <v>18.5</v>
      </c>
      <c r="H59" s="81" t="n">
        <v>21.9</v>
      </c>
      <c r="I59" s="81" t="n">
        <v>21.5</v>
      </c>
      <c r="J59" s="81" t="n">
        <f aca="false">J60-SUM(J51:J58)</f>
        <v>22.2570000000001</v>
      </c>
      <c r="K59" s="81" t="n">
        <v>23.8859999999995</v>
      </c>
      <c r="L59" s="81" t="n">
        <v>25.2939999999999</v>
      </c>
    </row>
    <row r="60" s="66" customFormat="true" ht="15.75" hidden="false" customHeight="false" outlineLevel="0" collapsed="false">
      <c r="A60" s="65" t="s">
        <v>75</v>
      </c>
      <c r="B60" s="87" t="n">
        <v>1909.9</v>
      </c>
      <c r="C60" s="87" t="n">
        <v>1966.4</v>
      </c>
      <c r="D60" s="87" t="n">
        <v>2022.6</v>
      </c>
      <c r="E60" s="87" t="n">
        <v>2073</v>
      </c>
      <c r="F60" s="87" t="n">
        <v>2131.2</v>
      </c>
      <c r="G60" s="87" t="n">
        <v>2188.4</v>
      </c>
      <c r="H60" s="87" t="n">
        <v>2262.2</v>
      </c>
      <c r="I60" s="87" t="n">
        <v>2330</v>
      </c>
      <c r="J60" s="87" t="n">
        <f aca="false">J49</f>
        <v>2382.99</v>
      </c>
      <c r="K60" s="87" t="n">
        <v>2448.184</v>
      </c>
      <c r="L60" s="87" t="n">
        <v>2531.334</v>
      </c>
    </row>
    <row r="61" customFormat="false" ht="17.25" hidden="false" customHeight="false" outlineLevel="0" collapsed="false">
      <c r="A61" s="88" t="s">
        <v>97</v>
      </c>
      <c r="B61" s="79"/>
      <c r="C61" s="79"/>
      <c r="D61" s="79"/>
      <c r="E61" s="79"/>
      <c r="F61" s="79"/>
      <c r="H61" s="80"/>
      <c r="I61" s="81"/>
      <c r="J61" s="81"/>
      <c r="K61" s="81"/>
      <c r="L61" s="81"/>
    </row>
    <row r="62" customFormat="false" ht="15" hidden="false" customHeight="false" outlineLevel="0" collapsed="false">
      <c r="A62" s="68" t="s">
        <v>77</v>
      </c>
      <c r="B62" s="89" t="s">
        <v>78</v>
      </c>
      <c r="C62" s="79" t="n">
        <v>1565.714</v>
      </c>
      <c r="D62" s="79" t="n">
        <v>1591.528</v>
      </c>
      <c r="E62" s="79" t="n">
        <v>1616.012</v>
      </c>
      <c r="F62" s="79" t="n">
        <v>1647.352</v>
      </c>
      <c r="G62" s="79" t="n">
        <v>1676.996</v>
      </c>
      <c r="H62" s="80" t="n">
        <v>1719288</v>
      </c>
      <c r="I62" s="90" t="n">
        <v>1742</v>
      </c>
      <c r="J62" s="90" t="n">
        <v>1745.975</v>
      </c>
      <c r="K62" s="90" t="n">
        <v>1756.36</v>
      </c>
      <c r="L62" s="90" t="n">
        <v>1771.211</v>
      </c>
    </row>
    <row r="63" customFormat="false" ht="15" hidden="false" customHeight="false" outlineLevel="0" collapsed="false">
      <c r="A63" s="68" t="s">
        <v>79</v>
      </c>
      <c r="B63" s="89" t="s">
        <v>78</v>
      </c>
      <c r="C63" s="79" t="n">
        <v>399.687</v>
      </c>
      <c r="D63" s="79" t="n">
        <v>430.046</v>
      </c>
      <c r="E63" s="79" t="n">
        <v>455.796</v>
      </c>
      <c r="F63" s="79" t="n">
        <v>482.433</v>
      </c>
      <c r="G63" s="79" t="n">
        <v>509.681</v>
      </c>
      <c r="H63" s="80" t="n">
        <v>540907</v>
      </c>
      <c r="I63" s="90" t="n">
        <v>585</v>
      </c>
      <c r="J63" s="90" t="n">
        <v>634.225</v>
      </c>
      <c r="K63" s="90" t="n">
        <v>688.57</v>
      </c>
      <c r="L63" s="90" t="n">
        <v>756.392</v>
      </c>
    </row>
    <row r="64" customFormat="false" ht="15" hidden="false" customHeight="false" outlineLevel="0" collapsed="false">
      <c r="A64" s="68" t="s">
        <v>80</v>
      </c>
      <c r="B64" s="89" t="s">
        <v>78</v>
      </c>
      <c r="C64" s="79" t="n">
        <v>0.404</v>
      </c>
      <c r="D64" s="79" t="n">
        <v>0.398</v>
      </c>
      <c r="E64" s="79" t="n">
        <v>0.37</v>
      </c>
      <c r="F64" s="79" t="n">
        <v>0.371</v>
      </c>
      <c r="G64" s="79" t="n">
        <v>0.336</v>
      </c>
      <c r="H64" s="80" t="n">
        <v>333</v>
      </c>
      <c r="I64" s="79" t="n">
        <v>0</v>
      </c>
      <c r="J64" s="90" t="n">
        <v>0.326</v>
      </c>
      <c r="K64" s="90" t="n">
        <v>0.33</v>
      </c>
      <c r="L64" s="90" t="n">
        <v>0.329</v>
      </c>
    </row>
    <row r="65" customFormat="false" ht="15" hidden="false" customHeight="false" outlineLevel="0" collapsed="false">
      <c r="A65" s="68" t="s">
        <v>81</v>
      </c>
      <c r="B65" s="89" t="s">
        <v>78</v>
      </c>
      <c r="C65" s="79" t="n">
        <v>0.53</v>
      </c>
      <c r="D65" s="79" t="n">
        <v>0.568</v>
      </c>
      <c r="E65" s="79" t="n">
        <v>0.763</v>
      </c>
      <c r="F65" s="79" t="n">
        <v>0.981</v>
      </c>
      <c r="G65" s="79" t="n">
        <v>1.298</v>
      </c>
      <c r="H65" s="80" t="n">
        <v>1503</v>
      </c>
      <c r="I65" s="90" t="n">
        <v>2</v>
      </c>
      <c r="J65" s="90" t="n">
        <v>1.608</v>
      </c>
      <c r="K65" s="90" t="n">
        <v>1.665</v>
      </c>
      <c r="L65" s="90" t="n">
        <v>1.7</v>
      </c>
    </row>
    <row r="66" customFormat="false" ht="15" hidden="false" customHeight="false" outlineLevel="0" collapsed="false">
      <c r="A66" s="68" t="s">
        <v>82</v>
      </c>
      <c r="B66" s="89" t="s">
        <v>78</v>
      </c>
      <c r="C66" s="89" t="s">
        <v>78</v>
      </c>
      <c r="D66" s="89" t="s">
        <v>78</v>
      </c>
      <c r="E66" s="89" t="s">
        <v>78</v>
      </c>
      <c r="F66" s="89" t="s">
        <v>78</v>
      </c>
      <c r="G66" s="89" t="s">
        <v>78</v>
      </c>
      <c r="H66" s="79" t="n">
        <v>0.1</v>
      </c>
      <c r="I66" s="79" t="n">
        <v>0</v>
      </c>
      <c r="J66" s="90" t="n">
        <v>0.756</v>
      </c>
      <c r="K66" s="90" t="n">
        <v>1.086</v>
      </c>
      <c r="L66" s="90" t="n">
        <v>1.292</v>
      </c>
    </row>
    <row r="67" customFormat="false" ht="15" hidden="false" customHeight="false" outlineLevel="0" collapsed="false">
      <c r="A67" s="68" t="s">
        <v>98</v>
      </c>
      <c r="B67" s="89" t="s">
        <v>78</v>
      </c>
      <c r="C67" s="79" t="n">
        <v>0.065</v>
      </c>
      <c r="D67" s="79" t="n">
        <v>0.06</v>
      </c>
      <c r="E67" s="79" t="n">
        <v>0.059</v>
      </c>
      <c r="F67" s="79" t="n">
        <v>0.057</v>
      </c>
      <c r="G67" s="79" t="n">
        <v>0.046</v>
      </c>
      <c r="H67" s="89" t="s">
        <v>78</v>
      </c>
      <c r="I67" s="79" t="n">
        <v>0</v>
      </c>
      <c r="J67" s="90" t="n">
        <v>0.055</v>
      </c>
      <c r="K67" s="90" t="n">
        <v>0.0057</v>
      </c>
      <c r="L67" s="90" t="n">
        <v>0.059</v>
      </c>
    </row>
    <row r="68" customFormat="false" ht="15" hidden="false" customHeight="false" outlineLevel="0" collapsed="false">
      <c r="A68" s="68" t="s">
        <v>99</v>
      </c>
      <c r="B68" s="89" t="s">
        <v>78</v>
      </c>
      <c r="C68" s="89" t="s">
        <v>78</v>
      </c>
      <c r="D68" s="89" t="s">
        <v>78</v>
      </c>
      <c r="E68" s="89" t="s">
        <v>78</v>
      </c>
      <c r="F68" s="89" t="s">
        <v>78</v>
      </c>
      <c r="G68" s="89" t="s">
        <v>78</v>
      </c>
      <c r="H68" s="79" t="n">
        <v>0.1</v>
      </c>
      <c r="I68" s="79" t="n">
        <v>0</v>
      </c>
      <c r="J68" s="90" t="n">
        <f aca="false">J69-SUM(J62:J67)</f>
        <v>0.0450000000000728</v>
      </c>
      <c r="K68" s="90" t="n">
        <v>0.167300000000523</v>
      </c>
      <c r="L68" s="90" t="n">
        <v>0.350999999999658</v>
      </c>
    </row>
    <row r="69" s="66" customFormat="true" ht="16.5" hidden="false" customHeight="false" outlineLevel="0" collapsed="false">
      <c r="A69" s="70" t="s">
        <v>65</v>
      </c>
      <c r="B69" s="91" t="s">
        <v>78</v>
      </c>
      <c r="C69" s="92" t="n">
        <v>1966.4</v>
      </c>
      <c r="D69" s="92" t="n">
        <v>2022.6</v>
      </c>
      <c r="E69" s="92" t="n">
        <v>2073</v>
      </c>
      <c r="F69" s="92" t="n">
        <v>2131.194</v>
      </c>
      <c r="G69" s="92" t="n">
        <v>2188.357</v>
      </c>
      <c r="H69" s="93" t="n">
        <v>2262198</v>
      </c>
      <c r="I69" s="92" t="n">
        <v>2330</v>
      </c>
      <c r="J69" s="92" t="n">
        <f aca="false">J60</f>
        <v>2382.99</v>
      </c>
      <c r="K69" s="92" t="n">
        <v>2448.184</v>
      </c>
      <c r="L69" s="92" t="n">
        <v>2531.334</v>
      </c>
    </row>
    <row r="70" customFormat="false" ht="4.5" hidden="false" customHeight="true" outlineLevel="0" collapsed="false">
      <c r="A70" s="94"/>
      <c r="B70" s="79"/>
      <c r="C70" s="79"/>
      <c r="D70" s="79"/>
      <c r="E70" s="79"/>
      <c r="F70" s="79"/>
      <c r="G70" s="79"/>
    </row>
    <row r="71" customFormat="false" ht="15" hidden="false" customHeight="false" outlineLevel="0" collapsed="false">
      <c r="A71" s="4" t="s">
        <v>100</v>
      </c>
      <c r="B71" s="79"/>
      <c r="C71" s="79"/>
      <c r="D71" s="79"/>
      <c r="E71" s="79"/>
      <c r="F71" s="79"/>
      <c r="G71" s="79"/>
    </row>
    <row r="72" customFormat="false" ht="15" hidden="false" customHeight="false" outlineLevel="0" collapsed="false">
      <c r="A72" s="4" t="s">
        <v>101</v>
      </c>
      <c r="B72" s="79"/>
      <c r="C72" s="79"/>
      <c r="D72" s="79"/>
      <c r="E72" s="79"/>
      <c r="F72" s="79"/>
      <c r="G72" s="79"/>
    </row>
    <row r="73" customFormat="false" ht="15" hidden="false" customHeight="false" outlineLevel="0" collapsed="false">
      <c r="A73" s="4" t="s">
        <v>102</v>
      </c>
      <c r="B73" s="79"/>
      <c r="C73" s="79"/>
      <c r="D73" s="79"/>
      <c r="E73" s="79"/>
      <c r="F73" s="79"/>
      <c r="G73" s="79"/>
    </row>
    <row r="74" customFormat="false" ht="15" hidden="false" customHeight="false" outlineLevel="0" collapsed="false">
      <c r="A74" s="4" t="s">
        <v>103</v>
      </c>
      <c r="B74" s="79"/>
      <c r="C74" s="79"/>
      <c r="D74" s="79"/>
      <c r="E74" s="79"/>
      <c r="F74" s="79"/>
      <c r="G74" s="79"/>
    </row>
    <row r="75" customFormat="false" ht="4.5" hidden="false" customHeight="true" outlineLevel="0" collapsed="false">
      <c r="B75" s="79"/>
      <c r="C75" s="79"/>
      <c r="D75" s="79"/>
      <c r="E75" s="79"/>
      <c r="F75" s="79"/>
      <c r="G75" s="79"/>
    </row>
    <row r="76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104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5" t="s">
        <v>59</v>
      </c>
      <c r="E2" s="95"/>
      <c r="F2" s="24" t="s">
        <v>105</v>
      </c>
      <c r="G2" s="96" t="s">
        <v>106</v>
      </c>
      <c r="H2" s="96" t="s">
        <v>107</v>
      </c>
      <c r="I2" s="97" t="s">
        <v>108</v>
      </c>
      <c r="J2" s="96" t="s">
        <v>74</v>
      </c>
      <c r="K2" s="98" t="s">
        <v>75</v>
      </c>
      <c r="L2" s="98"/>
      <c r="M2" s="98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99" t="s">
        <v>109</v>
      </c>
      <c r="E3" s="100" t="s">
        <v>74</v>
      </c>
      <c r="F3" s="101"/>
      <c r="G3" s="102"/>
      <c r="H3" s="102"/>
      <c r="I3" s="103"/>
      <c r="J3" s="104"/>
      <c r="K3" s="105" t="s">
        <v>65</v>
      </c>
      <c r="L3" s="106" t="s">
        <v>110</v>
      </c>
      <c r="M3" s="106" t="s">
        <v>111</v>
      </c>
    </row>
    <row r="4" customFormat="false" ht="16.5" hidden="false" customHeight="true" outlineLevel="0" collapsed="false">
      <c r="A4" s="7"/>
      <c r="B4" s="7"/>
      <c r="C4" s="7"/>
      <c r="D4" s="47"/>
      <c r="E4" s="107"/>
      <c r="F4" s="47"/>
      <c r="G4" s="47"/>
      <c r="H4" s="47"/>
      <c r="I4" s="107"/>
      <c r="J4" s="47"/>
      <c r="K4" s="32"/>
      <c r="M4" s="31" t="s">
        <v>57</v>
      </c>
    </row>
    <row r="5" customFormat="false" ht="16.5" hidden="false" customHeight="true" outlineLevel="0" collapsed="false">
      <c r="A5" s="35" t="s">
        <v>17</v>
      </c>
      <c r="B5" s="35"/>
      <c r="C5" s="35"/>
      <c r="D5" s="108" t="n">
        <v>82333</v>
      </c>
      <c r="E5" s="108" t="n">
        <v>7300</v>
      </c>
      <c r="F5" s="108" t="n">
        <v>2483</v>
      </c>
      <c r="G5" s="108" t="n">
        <v>822</v>
      </c>
      <c r="H5" s="108" t="n">
        <v>1218</v>
      </c>
      <c r="I5" s="108" t="n">
        <v>4385</v>
      </c>
      <c r="J5" s="108" t="n">
        <v>498</v>
      </c>
      <c r="K5" s="109" t="n">
        <f aca="false">SUM(D5:J5)</f>
        <v>99039</v>
      </c>
      <c r="L5" s="108" t="n">
        <v>85561</v>
      </c>
      <c r="M5" s="108" t="n">
        <v>5408</v>
      </c>
      <c r="N5" s="110"/>
      <c r="O5" s="111"/>
    </row>
    <row r="6" customFormat="false" ht="16.5" hidden="false" customHeight="true" outlineLevel="0" collapsed="false">
      <c r="A6" s="35" t="s">
        <v>18</v>
      </c>
      <c r="B6" s="35"/>
      <c r="C6" s="35"/>
      <c r="D6" s="108" t="n">
        <v>118777</v>
      </c>
      <c r="E6" s="108" t="n">
        <v>13317</v>
      </c>
      <c r="F6" s="108" t="n">
        <v>4112</v>
      </c>
      <c r="G6" s="108" t="n">
        <v>518</v>
      </c>
      <c r="H6" s="108" t="n">
        <v>2174</v>
      </c>
      <c r="I6" s="108" t="n">
        <v>13679</v>
      </c>
      <c r="J6" s="108" t="n">
        <v>1052</v>
      </c>
      <c r="K6" s="109" t="n">
        <f aca="false">SUM(D6:J6)</f>
        <v>153629</v>
      </c>
      <c r="L6" s="108" t="n">
        <v>123129</v>
      </c>
      <c r="M6" s="108" t="n">
        <v>5761</v>
      </c>
      <c r="N6" s="110"/>
      <c r="O6" s="111"/>
    </row>
    <row r="7" customFormat="false" ht="16.5" hidden="false" customHeight="true" outlineLevel="0" collapsed="false">
      <c r="A7" s="35" t="s">
        <v>19</v>
      </c>
      <c r="B7" s="35"/>
      <c r="C7" s="35"/>
      <c r="D7" s="108" t="n">
        <v>49897</v>
      </c>
      <c r="E7" s="108" t="n">
        <v>5161</v>
      </c>
      <c r="F7" s="108" t="n">
        <v>1711</v>
      </c>
      <c r="G7" s="108" t="n">
        <v>123</v>
      </c>
      <c r="H7" s="108" t="n">
        <v>698</v>
      </c>
      <c r="I7" s="108" t="n">
        <v>5331</v>
      </c>
      <c r="J7" s="108" t="n">
        <v>290</v>
      </c>
      <c r="K7" s="109" t="n">
        <f aca="false">SUM(D7:J7)</f>
        <v>63211</v>
      </c>
      <c r="L7" s="108" t="n">
        <v>52319</v>
      </c>
      <c r="M7" s="108" t="n">
        <v>2646</v>
      </c>
      <c r="N7" s="110"/>
      <c r="O7" s="111"/>
    </row>
    <row r="8" customFormat="false" ht="16.5" hidden="false" customHeight="true" outlineLevel="0" collapsed="false">
      <c r="A8" s="35" t="s">
        <v>20</v>
      </c>
      <c r="B8" s="35"/>
      <c r="C8" s="35"/>
      <c r="D8" s="108" t="n">
        <v>38540</v>
      </c>
      <c r="E8" s="108" t="n">
        <v>5313</v>
      </c>
      <c r="F8" s="108" t="n">
        <v>1272</v>
      </c>
      <c r="G8" s="108" t="n">
        <v>251</v>
      </c>
      <c r="H8" s="108" t="n">
        <v>595</v>
      </c>
      <c r="I8" s="108" t="n">
        <v>3116</v>
      </c>
      <c r="J8" s="108" t="n">
        <v>246</v>
      </c>
      <c r="K8" s="109" t="n">
        <f aca="false">SUM(D8:J8)</f>
        <v>49333</v>
      </c>
      <c r="L8" s="108" t="n">
        <v>40209</v>
      </c>
      <c r="M8" s="108" t="n">
        <v>1767</v>
      </c>
      <c r="N8" s="110"/>
      <c r="O8" s="111"/>
    </row>
    <row r="9" customFormat="false" ht="16.5" hidden="false" customHeight="true" outlineLevel="0" collapsed="false">
      <c r="A9" s="35" t="s">
        <v>21</v>
      </c>
      <c r="B9" s="35"/>
      <c r="C9" s="35"/>
      <c r="D9" s="108" t="n">
        <v>20554</v>
      </c>
      <c r="E9" s="108" t="n">
        <v>1650</v>
      </c>
      <c r="F9" s="108" t="n">
        <v>643</v>
      </c>
      <c r="G9" s="108" t="n">
        <v>73</v>
      </c>
      <c r="H9" s="108" t="n">
        <v>212</v>
      </c>
      <c r="I9" s="108" t="n">
        <v>1870</v>
      </c>
      <c r="J9" s="108" t="n">
        <v>74</v>
      </c>
      <c r="K9" s="109" t="n">
        <f aca="false">SUM(D9:J9)</f>
        <v>25076</v>
      </c>
      <c r="L9" s="108" t="n">
        <v>22172</v>
      </c>
      <c r="M9" s="108" t="n">
        <v>1034</v>
      </c>
      <c r="N9" s="110"/>
      <c r="O9" s="111"/>
    </row>
    <row r="10" customFormat="false" ht="16.5" hidden="false" customHeight="true" outlineLevel="0" collapsed="false">
      <c r="A10" s="35" t="s">
        <v>22</v>
      </c>
      <c r="B10" s="35"/>
      <c r="C10" s="35"/>
      <c r="D10" s="108" t="n">
        <v>66755</v>
      </c>
      <c r="E10" s="108" t="n">
        <v>8914</v>
      </c>
      <c r="F10" s="108" t="n">
        <v>2503</v>
      </c>
      <c r="G10" s="108" t="n">
        <v>256</v>
      </c>
      <c r="H10" s="108" t="n">
        <v>1367</v>
      </c>
      <c r="I10" s="108" t="n">
        <v>9921</v>
      </c>
      <c r="J10" s="108" t="n">
        <v>344</v>
      </c>
      <c r="K10" s="109" t="n">
        <f aca="false">SUM(D10:J10)</f>
        <v>90060</v>
      </c>
      <c r="L10" s="108" t="n">
        <v>70764</v>
      </c>
      <c r="M10" s="108" t="n">
        <v>4152</v>
      </c>
      <c r="N10" s="110"/>
      <c r="O10" s="111"/>
    </row>
    <row r="11" customFormat="false" ht="16.5" hidden="false" customHeight="true" outlineLevel="0" collapsed="false">
      <c r="A11" s="35" t="s">
        <v>23</v>
      </c>
      <c r="B11" s="35"/>
      <c r="C11" s="35"/>
      <c r="D11" s="108" t="n">
        <v>45481</v>
      </c>
      <c r="E11" s="108" t="n">
        <v>3866</v>
      </c>
      <c r="F11" s="108" t="n">
        <v>1048</v>
      </c>
      <c r="G11" s="108" t="n">
        <v>369</v>
      </c>
      <c r="H11" s="108" t="n">
        <v>652</v>
      </c>
      <c r="I11" s="108" t="n">
        <v>4576</v>
      </c>
      <c r="J11" s="108" t="n">
        <v>171</v>
      </c>
      <c r="K11" s="109" t="n">
        <f aca="false">SUM(D11:J11)</f>
        <v>56163</v>
      </c>
      <c r="L11" s="108" t="n">
        <v>49104</v>
      </c>
      <c r="M11" s="108" t="n">
        <v>3471</v>
      </c>
      <c r="N11" s="110"/>
      <c r="O11" s="111"/>
    </row>
    <row r="12" customFormat="false" ht="16.5" hidden="false" customHeight="true" outlineLevel="0" collapsed="false">
      <c r="A12" s="35" t="s">
        <v>24</v>
      </c>
      <c r="B12" s="35"/>
      <c r="C12" s="35"/>
      <c r="D12" s="108" t="n">
        <v>46226</v>
      </c>
      <c r="E12" s="108" t="n">
        <v>4831</v>
      </c>
      <c r="F12" s="108" t="n">
        <v>1309</v>
      </c>
      <c r="G12" s="108" t="n">
        <v>201</v>
      </c>
      <c r="H12" s="108" t="n">
        <v>717</v>
      </c>
      <c r="I12" s="108" t="n">
        <v>5137</v>
      </c>
      <c r="J12" s="108" t="n">
        <v>184</v>
      </c>
      <c r="K12" s="109" t="n">
        <f aca="false">SUM(D12:J12)</f>
        <v>58605</v>
      </c>
      <c r="L12" s="108" t="n">
        <v>49761</v>
      </c>
      <c r="M12" s="108" t="n">
        <v>2778</v>
      </c>
      <c r="N12" s="110"/>
      <c r="O12" s="111"/>
    </row>
    <row r="13" customFormat="false" ht="16.5" hidden="false" customHeight="true" outlineLevel="0" collapsed="false">
      <c r="A13" s="35" t="s">
        <v>25</v>
      </c>
      <c r="B13" s="35"/>
      <c r="C13" s="35"/>
      <c r="D13" s="108" t="n">
        <v>48105</v>
      </c>
      <c r="E13" s="108" t="n">
        <v>3545</v>
      </c>
      <c r="F13" s="108" t="n">
        <v>909</v>
      </c>
      <c r="G13" s="108" t="n">
        <v>80</v>
      </c>
      <c r="H13" s="108" t="n">
        <v>282</v>
      </c>
      <c r="I13" s="108" t="n">
        <v>2329</v>
      </c>
      <c r="J13" s="108" t="n">
        <v>57</v>
      </c>
      <c r="K13" s="109" t="n">
        <f aca="false">SUM(D13:J13)</f>
        <v>55307</v>
      </c>
      <c r="L13" s="108" t="n">
        <v>50118</v>
      </c>
      <c r="M13" s="108" t="n">
        <v>2564</v>
      </c>
      <c r="N13" s="110"/>
      <c r="O13" s="111"/>
    </row>
    <row r="14" customFormat="false" ht="16.5" hidden="false" customHeight="true" outlineLevel="0" collapsed="false">
      <c r="A14" s="35" t="s">
        <v>26</v>
      </c>
      <c r="B14" s="35"/>
      <c r="C14" s="35"/>
      <c r="D14" s="108" t="n">
        <v>39307</v>
      </c>
      <c r="E14" s="108" t="n">
        <v>3820</v>
      </c>
      <c r="F14" s="108" t="n">
        <v>1303</v>
      </c>
      <c r="G14" s="108" t="n">
        <v>109</v>
      </c>
      <c r="H14" s="108" t="n">
        <v>426</v>
      </c>
      <c r="I14" s="108" t="n">
        <v>3685</v>
      </c>
      <c r="J14" s="108" t="n">
        <v>94</v>
      </c>
      <c r="K14" s="109" t="n">
        <f aca="false">SUM(D14:J14)</f>
        <v>48744</v>
      </c>
      <c r="L14" s="112" t="n">
        <v>41540</v>
      </c>
      <c r="M14" s="108" t="n">
        <v>2148</v>
      </c>
      <c r="N14" s="110"/>
      <c r="O14" s="111"/>
    </row>
    <row r="15" customFormat="false" ht="16.5" hidden="false" customHeight="true" outlineLevel="0" collapsed="false">
      <c r="A15" s="35" t="s">
        <v>27</v>
      </c>
      <c r="B15" s="35"/>
      <c r="C15" s="35"/>
      <c r="D15" s="108" t="n">
        <v>40461</v>
      </c>
      <c r="E15" s="108" t="n">
        <v>2086</v>
      </c>
      <c r="F15" s="108" t="n">
        <v>724</v>
      </c>
      <c r="G15" s="108" t="n">
        <v>127</v>
      </c>
      <c r="H15" s="108" t="n">
        <v>213</v>
      </c>
      <c r="I15" s="108" t="n">
        <v>1932</v>
      </c>
      <c r="J15" s="108" t="n">
        <v>164</v>
      </c>
      <c r="K15" s="109" t="n">
        <f aca="false">SUM(D15:J15)</f>
        <v>45707</v>
      </c>
      <c r="L15" s="108" t="n">
        <v>42066</v>
      </c>
      <c r="M15" s="108" t="n">
        <v>1373</v>
      </c>
      <c r="N15" s="110"/>
      <c r="O15" s="111"/>
    </row>
    <row r="16" customFormat="false" ht="16.5" hidden="false" customHeight="true" outlineLevel="0" collapsed="false">
      <c r="A16" s="35" t="s">
        <v>28</v>
      </c>
      <c r="B16" s="35"/>
      <c r="C16" s="35"/>
      <c r="D16" s="108" t="n">
        <v>151093</v>
      </c>
      <c r="E16" s="108" t="n">
        <v>11062</v>
      </c>
      <c r="F16" s="108" t="n">
        <v>4133</v>
      </c>
      <c r="G16" s="108" t="n">
        <v>907</v>
      </c>
      <c r="H16" s="108" t="n">
        <v>1406</v>
      </c>
      <c r="I16" s="108" t="n">
        <v>10770</v>
      </c>
      <c r="J16" s="108" t="n">
        <v>206</v>
      </c>
      <c r="K16" s="109" t="n">
        <f aca="false">SUM(D16:J16)</f>
        <v>179577</v>
      </c>
      <c r="L16" s="108" t="n">
        <v>158208</v>
      </c>
      <c r="M16" s="108" t="n">
        <v>11122</v>
      </c>
      <c r="N16" s="110"/>
      <c r="O16" s="111"/>
    </row>
    <row r="17" customFormat="false" ht="16.5" hidden="false" customHeight="true" outlineLevel="0" collapsed="false">
      <c r="A17" s="35" t="s">
        <v>29</v>
      </c>
      <c r="B17" s="35"/>
      <c r="C17" s="35"/>
      <c r="D17" s="108" t="n">
        <v>11280</v>
      </c>
      <c r="E17" s="108" t="n">
        <v>2357</v>
      </c>
      <c r="F17" s="108" t="n">
        <v>282</v>
      </c>
      <c r="G17" s="108" t="n">
        <v>135</v>
      </c>
      <c r="H17" s="108" t="n">
        <v>307</v>
      </c>
      <c r="I17" s="108" t="n">
        <v>1155</v>
      </c>
      <c r="J17" s="108" t="n">
        <v>104</v>
      </c>
      <c r="K17" s="109" t="n">
        <f aca="false">SUM(D17:J17)</f>
        <v>15620</v>
      </c>
      <c r="L17" s="108" t="n">
        <v>11783</v>
      </c>
      <c r="M17" s="108" t="n">
        <v>512</v>
      </c>
      <c r="N17" s="110"/>
      <c r="O17" s="111"/>
    </row>
    <row r="18" customFormat="false" ht="16.5" hidden="false" customHeight="true" outlineLevel="0" collapsed="false">
      <c r="A18" s="35" t="s">
        <v>30</v>
      </c>
      <c r="B18" s="35"/>
      <c r="C18" s="35"/>
      <c r="D18" s="108" t="n">
        <v>62546</v>
      </c>
      <c r="E18" s="108" t="n">
        <v>5336</v>
      </c>
      <c r="F18" s="108" t="n">
        <v>1802</v>
      </c>
      <c r="G18" s="108" t="n">
        <v>155</v>
      </c>
      <c r="H18" s="108" t="n">
        <v>1371</v>
      </c>
      <c r="I18" s="108" t="n">
        <v>4892</v>
      </c>
      <c r="J18" s="108" t="n">
        <v>335</v>
      </c>
      <c r="K18" s="109" t="n">
        <f aca="false">SUM(D18:J18)</f>
        <v>76437</v>
      </c>
      <c r="L18" s="108" t="n">
        <v>66478</v>
      </c>
      <c r="M18" s="108" t="n">
        <v>3141</v>
      </c>
      <c r="N18" s="110"/>
      <c r="O18" s="111"/>
    </row>
    <row r="19" customFormat="false" ht="16.5" hidden="false" customHeight="true" outlineLevel="0" collapsed="false">
      <c r="A19" s="35" t="s">
        <v>31</v>
      </c>
      <c r="B19" s="35"/>
      <c r="C19" s="35"/>
      <c r="D19" s="108" t="n">
        <v>148618</v>
      </c>
      <c r="E19" s="108" t="n">
        <v>12902</v>
      </c>
      <c r="F19" s="108" t="n">
        <v>5073</v>
      </c>
      <c r="G19" s="108" t="n">
        <v>717</v>
      </c>
      <c r="H19" s="108" t="n">
        <v>1523</v>
      </c>
      <c r="I19" s="108" t="n">
        <v>13058</v>
      </c>
      <c r="J19" s="108" t="n">
        <v>570</v>
      </c>
      <c r="K19" s="109" t="n">
        <f aca="false">SUM(D19:J19)</f>
        <v>182461</v>
      </c>
      <c r="L19" s="108" t="n">
        <v>157665</v>
      </c>
      <c r="M19" s="108" t="n">
        <v>7744</v>
      </c>
      <c r="N19" s="110"/>
      <c r="O19" s="111"/>
    </row>
    <row r="20" customFormat="false" ht="16.5" hidden="false" customHeight="true" outlineLevel="0" collapsed="false">
      <c r="A20" s="35" t="s">
        <v>32</v>
      </c>
      <c r="B20" s="35"/>
      <c r="C20" s="35"/>
      <c r="D20" s="108" t="n">
        <v>171809</v>
      </c>
      <c r="E20" s="108" t="n">
        <v>26663</v>
      </c>
      <c r="F20" s="108" t="n">
        <v>2570</v>
      </c>
      <c r="G20" s="108" t="n">
        <v>1934</v>
      </c>
      <c r="H20" s="108" t="n">
        <v>2441</v>
      </c>
      <c r="I20" s="108" t="n">
        <v>17561</v>
      </c>
      <c r="J20" s="108" t="n">
        <v>658</v>
      </c>
      <c r="K20" s="109" t="n">
        <f aca="false">SUM(D20:J20)</f>
        <v>223636</v>
      </c>
      <c r="L20" s="108" t="n">
        <v>188004</v>
      </c>
      <c r="M20" s="108" t="n">
        <v>46000</v>
      </c>
      <c r="N20" s="110"/>
      <c r="O20" s="111"/>
    </row>
    <row r="21" customFormat="false" ht="16.5" hidden="false" customHeight="true" outlineLevel="0" collapsed="false">
      <c r="A21" s="35" t="s">
        <v>33</v>
      </c>
      <c r="B21" s="35"/>
      <c r="C21" s="35"/>
      <c r="D21" s="108" t="n">
        <v>96006</v>
      </c>
      <c r="E21" s="108" t="n">
        <v>13862</v>
      </c>
      <c r="F21" s="108" t="n">
        <v>3648</v>
      </c>
      <c r="G21" s="108" t="n">
        <v>507</v>
      </c>
      <c r="H21" s="108" t="n">
        <v>1507</v>
      </c>
      <c r="I21" s="108" t="n">
        <v>10124</v>
      </c>
      <c r="J21" s="108" t="n">
        <v>882</v>
      </c>
      <c r="K21" s="109" t="n">
        <f aca="false">SUM(D21:J21)</f>
        <v>126536</v>
      </c>
      <c r="L21" s="108" t="n">
        <v>100541</v>
      </c>
      <c r="M21" s="108" t="n">
        <v>5135</v>
      </c>
      <c r="N21" s="110"/>
      <c r="O21" s="111"/>
    </row>
    <row r="22" customFormat="false" ht="16.5" hidden="false" customHeight="true" outlineLevel="0" collapsed="false">
      <c r="A22" s="35" t="s">
        <v>34</v>
      </c>
      <c r="B22" s="35"/>
      <c r="C22" s="35"/>
      <c r="D22" s="108" t="n">
        <v>28580</v>
      </c>
      <c r="E22" s="108" t="n">
        <v>1427</v>
      </c>
      <c r="F22" s="108" t="n">
        <v>653</v>
      </c>
      <c r="G22" s="108" t="n">
        <v>211</v>
      </c>
      <c r="H22" s="108" t="n">
        <v>122</v>
      </c>
      <c r="I22" s="108" t="n">
        <v>2330</v>
      </c>
      <c r="J22" s="108" t="n">
        <v>29</v>
      </c>
      <c r="K22" s="109" t="n">
        <f aca="false">SUM(D22:J22)</f>
        <v>33352</v>
      </c>
      <c r="L22" s="108" t="n">
        <v>30661</v>
      </c>
      <c r="M22" s="108" t="n">
        <v>1257</v>
      </c>
      <c r="N22" s="110"/>
      <c r="O22" s="111"/>
    </row>
    <row r="23" customFormat="false" ht="16.5" hidden="false" customHeight="true" outlineLevel="0" collapsed="false">
      <c r="A23" s="35" t="s">
        <v>35</v>
      </c>
      <c r="B23" s="35"/>
      <c r="C23" s="35"/>
      <c r="D23" s="108" t="n">
        <v>32267</v>
      </c>
      <c r="E23" s="108" t="n">
        <v>3830</v>
      </c>
      <c r="F23" s="108" t="n">
        <v>1244</v>
      </c>
      <c r="G23" s="108" t="n">
        <v>579</v>
      </c>
      <c r="H23" s="108" t="n">
        <v>425</v>
      </c>
      <c r="I23" s="108" t="n">
        <v>2979</v>
      </c>
      <c r="J23" s="108" t="n">
        <v>97</v>
      </c>
      <c r="K23" s="109" t="n">
        <f aca="false">SUM(D23:J23)</f>
        <v>41421</v>
      </c>
      <c r="L23" s="108" t="n">
        <v>34648</v>
      </c>
      <c r="M23" s="108" t="n">
        <v>2000</v>
      </c>
      <c r="N23" s="110"/>
      <c r="O23" s="111"/>
    </row>
    <row r="24" customFormat="false" ht="16.5" hidden="false" customHeight="true" outlineLevel="0" collapsed="false">
      <c r="A24" s="35" t="s">
        <v>36</v>
      </c>
      <c r="B24" s="35"/>
      <c r="C24" s="35"/>
      <c r="D24" s="108" t="n">
        <v>39489</v>
      </c>
      <c r="E24" s="108" t="n">
        <v>4375</v>
      </c>
      <c r="F24" s="108" t="n">
        <v>1758</v>
      </c>
      <c r="G24" s="108" t="n">
        <v>111</v>
      </c>
      <c r="H24" s="108" t="n">
        <v>634</v>
      </c>
      <c r="I24" s="108" t="n">
        <v>3898</v>
      </c>
      <c r="J24" s="108" t="n">
        <v>246</v>
      </c>
      <c r="K24" s="109" t="n">
        <f aca="false">SUM(D24:J24)</f>
        <v>50511</v>
      </c>
      <c r="L24" s="108" t="n">
        <v>41219</v>
      </c>
      <c r="M24" s="108" t="n">
        <v>1862</v>
      </c>
      <c r="N24" s="110"/>
      <c r="O24" s="111"/>
    </row>
    <row r="25" customFormat="false" ht="16.5" hidden="false" customHeight="true" outlineLevel="0" collapsed="false">
      <c r="A25" s="35" t="s">
        <v>37</v>
      </c>
      <c r="B25" s="35"/>
      <c r="C25" s="35"/>
      <c r="D25" s="108" t="n">
        <v>51343</v>
      </c>
      <c r="E25" s="108" t="n">
        <v>4361</v>
      </c>
      <c r="F25" s="108" t="n">
        <v>1596</v>
      </c>
      <c r="G25" s="108" t="n">
        <v>205</v>
      </c>
      <c r="H25" s="108" t="n">
        <v>768</v>
      </c>
      <c r="I25" s="108" t="n">
        <v>4775</v>
      </c>
      <c r="J25" s="108" t="n">
        <v>160</v>
      </c>
      <c r="K25" s="109" t="n">
        <f aca="false">SUM(D25:J25)</f>
        <v>63208</v>
      </c>
      <c r="L25" s="108" t="n">
        <v>55200</v>
      </c>
      <c r="M25" s="108" t="n">
        <v>2743</v>
      </c>
      <c r="N25" s="110"/>
      <c r="O25" s="111"/>
    </row>
    <row r="26" customFormat="false" ht="16.5" hidden="false" customHeight="true" outlineLevel="0" collapsed="false">
      <c r="A26" s="35" t="s">
        <v>38</v>
      </c>
      <c r="B26" s="35"/>
      <c r="C26" s="35"/>
      <c r="D26" s="108" t="n">
        <v>113230</v>
      </c>
      <c r="E26" s="108" t="n">
        <v>12319</v>
      </c>
      <c r="F26" s="108" t="n">
        <v>2015</v>
      </c>
      <c r="G26" s="108" t="n">
        <v>731</v>
      </c>
      <c r="H26" s="108" t="n">
        <v>2848</v>
      </c>
      <c r="I26" s="108" t="n">
        <v>13892</v>
      </c>
      <c r="J26" s="108" t="n">
        <v>1854</v>
      </c>
      <c r="K26" s="109" t="n">
        <f aca="false">SUM(D26:J26)</f>
        <v>146889</v>
      </c>
      <c r="L26" s="108" t="n">
        <v>124273</v>
      </c>
      <c r="M26" s="108" t="n">
        <v>8689</v>
      </c>
      <c r="N26" s="110"/>
      <c r="O26" s="111"/>
    </row>
    <row r="27" customFormat="false" ht="16.5" hidden="false" customHeight="true" outlineLevel="0" collapsed="false">
      <c r="A27" s="35" t="s">
        <v>39</v>
      </c>
      <c r="B27" s="35"/>
      <c r="C27" s="35"/>
      <c r="D27" s="108" t="n">
        <v>9113</v>
      </c>
      <c r="E27" s="108" t="n">
        <v>1983</v>
      </c>
      <c r="F27" s="108" t="n">
        <v>409</v>
      </c>
      <c r="G27" s="108" t="n">
        <v>66</v>
      </c>
      <c r="H27" s="108" t="n">
        <v>169</v>
      </c>
      <c r="I27" s="108" t="n">
        <v>2095</v>
      </c>
      <c r="J27" s="108" t="n">
        <v>158</v>
      </c>
      <c r="K27" s="109" t="n">
        <f aca="false">SUM(D27:J27)</f>
        <v>13993</v>
      </c>
      <c r="L27" s="108" t="n">
        <v>9557</v>
      </c>
      <c r="M27" s="108" t="n">
        <v>497</v>
      </c>
      <c r="N27" s="110"/>
      <c r="O27" s="111"/>
    </row>
    <row r="28" customFormat="false" ht="16.5" hidden="false" customHeight="true" outlineLevel="0" collapsed="false">
      <c r="A28" s="35" t="s">
        <v>40</v>
      </c>
      <c r="B28" s="35"/>
      <c r="C28" s="35"/>
      <c r="D28" s="108" t="n">
        <v>65453</v>
      </c>
      <c r="E28" s="108" t="n">
        <v>8162</v>
      </c>
      <c r="F28" s="108" t="n">
        <v>2143</v>
      </c>
      <c r="G28" s="108" t="n">
        <v>220</v>
      </c>
      <c r="H28" s="108" t="n">
        <v>966</v>
      </c>
      <c r="I28" s="108" t="n">
        <v>6004</v>
      </c>
      <c r="J28" s="108" t="n">
        <v>339</v>
      </c>
      <c r="K28" s="109" t="n">
        <f aca="false">SUM(D28:J28)</f>
        <v>83287</v>
      </c>
      <c r="L28" s="108" t="n">
        <v>67900</v>
      </c>
      <c r="M28" s="108" t="n">
        <v>3884</v>
      </c>
      <c r="N28" s="110"/>
      <c r="O28" s="111"/>
    </row>
    <row r="29" customFormat="false" ht="16.5" hidden="false" customHeight="true" outlineLevel="0" collapsed="false">
      <c r="A29" s="35" t="s">
        <v>41</v>
      </c>
      <c r="B29" s="35"/>
      <c r="C29" s="35"/>
      <c r="D29" s="108" t="n">
        <v>63931</v>
      </c>
      <c r="E29" s="108" t="n">
        <v>5047</v>
      </c>
      <c r="F29" s="108" t="n">
        <v>1616</v>
      </c>
      <c r="G29" s="108" t="n">
        <v>447</v>
      </c>
      <c r="H29" s="108" t="n">
        <v>1186</v>
      </c>
      <c r="I29" s="108" t="n">
        <v>5200</v>
      </c>
      <c r="J29" s="108" t="n">
        <v>197</v>
      </c>
      <c r="K29" s="109" t="n">
        <f aca="false">SUM(D29:J29)</f>
        <v>77624</v>
      </c>
      <c r="L29" s="108" t="n">
        <v>68411</v>
      </c>
      <c r="M29" s="108" t="n">
        <v>4397</v>
      </c>
      <c r="N29" s="110"/>
      <c r="O29" s="111"/>
    </row>
    <row r="30" customFormat="false" ht="16.5" hidden="false" customHeight="true" outlineLevel="0" collapsed="false">
      <c r="A30" s="35" t="s">
        <v>42</v>
      </c>
      <c r="B30" s="35"/>
      <c r="C30" s="35"/>
      <c r="D30" s="108" t="n">
        <v>52054</v>
      </c>
      <c r="E30" s="108" t="n">
        <v>6879</v>
      </c>
      <c r="F30" s="108" t="n">
        <v>1623</v>
      </c>
      <c r="G30" s="108" t="n">
        <v>180</v>
      </c>
      <c r="H30" s="108" t="n">
        <v>1866</v>
      </c>
      <c r="I30" s="108" t="n">
        <v>5815</v>
      </c>
      <c r="J30" s="108" t="n">
        <v>318</v>
      </c>
      <c r="K30" s="109" t="n">
        <f aca="false">SUM(D30:J30)</f>
        <v>68735</v>
      </c>
      <c r="L30" s="108" t="n">
        <v>54185</v>
      </c>
      <c r="M30" s="108" t="n">
        <v>3334</v>
      </c>
      <c r="N30" s="110"/>
      <c r="O30" s="111"/>
    </row>
    <row r="31" customFormat="false" ht="16.5" hidden="false" customHeight="true" outlineLevel="0" collapsed="false">
      <c r="A31" s="35" t="s">
        <v>43</v>
      </c>
      <c r="B31" s="35"/>
      <c r="C31" s="35"/>
      <c r="D31" s="108" t="n">
        <v>9729</v>
      </c>
      <c r="E31" s="108" t="n">
        <v>2385</v>
      </c>
      <c r="F31" s="108" t="n">
        <v>368</v>
      </c>
      <c r="G31" s="108" t="n">
        <v>83</v>
      </c>
      <c r="H31" s="108" t="n">
        <v>249</v>
      </c>
      <c r="I31" s="108" t="n">
        <v>976</v>
      </c>
      <c r="J31" s="108" t="n">
        <v>160</v>
      </c>
      <c r="K31" s="109" t="n">
        <f aca="false">SUM(D31:J31)</f>
        <v>13950</v>
      </c>
      <c r="L31" s="108" t="n">
        <v>10016</v>
      </c>
      <c r="M31" s="108" t="n">
        <v>532</v>
      </c>
      <c r="N31" s="110"/>
      <c r="O31" s="111"/>
    </row>
    <row r="32" customFormat="false" ht="16.5" hidden="false" customHeight="true" outlineLevel="0" collapsed="false">
      <c r="A32" s="35" t="s">
        <v>44</v>
      </c>
      <c r="B32" s="35"/>
      <c r="C32" s="35"/>
      <c r="D32" s="108" t="n">
        <v>48380</v>
      </c>
      <c r="E32" s="108" t="n">
        <v>3943</v>
      </c>
      <c r="F32" s="108" t="n">
        <v>1290</v>
      </c>
      <c r="G32" s="108" t="n">
        <v>503</v>
      </c>
      <c r="H32" s="108" t="n">
        <v>534</v>
      </c>
      <c r="I32" s="108" t="n">
        <v>4000</v>
      </c>
      <c r="J32" s="108" t="n">
        <v>139</v>
      </c>
      <c r="K32" s="109" t="n">
        <f aca="false">SUM(D32:J32)</f>
        <v>58789</v>
      </c>
      <c r="L32" s="112" t="n">
        <v>51052</v>
      </c>
      <c r="M32" s="108" t="n">
        <v>2619</v>
      </c>
      <c r="N32" s="110"/>
      <c r="O32" s="111"/>
    </row>
    <row r="33" customFormat="false" ht="16.5" hidden="false" customHeight="true" outlineLevel="0" collapsed="false">
      <c r="A33" s="35" t="s">
        <v>45</v>
      </c>
      <c r="B33" s="35"/>
      <c r="C33" s="35"/>
      <c r="D33" s="108" t="n">
        <v>118963</v>
      </c>
      <c r="E33" s="108" t="n">
        <v>10893</v>
      </c>
      <c r="F33" s="108" t="n">
        <v>2335</v>
      </c>
      <c r="G33" s="108" t="n">
        <v>615</v>
      </c>
      <c r="H33" s="108" t="n">
        <v>2546</v>
      </c>
      <c r="I33" s="108" t="n">
        <v>11371</v>
      </c>
      <c r="J33" s="108" t="n">
        <v>437</v>
      </c>
      <c r="K33" s="109" t="n">
        <f aca="false">SUM(D33:J33)</f>
        <v>147160</v>
      </c>
      <c r="L33" s="108" t="n">
        <v>128085</v>
      </c>
      <c r="M33" s="108" t="n">
        <v>8102</v>
      </c>
      <c r="N33" s="110"/>
      <c r="O33" s="111"/>
    </row>
    <row r="34" customFormat="false" ht="16.5" hidden="false" customHeight="true" outlineLevel="0" collapsed="false">
      <c r="A34" s="35" t="s">
        <v>46</v>
      </c>
      <c r="B34" s="35"/>
      <c r="C34" s="35"/>
      <c r="D34" s="108" t="n">
        <v>44774</v>
      </c>
      <c r="E34" s="108" t="n">
        <v>5316</v>
      </c>
      <c r="F34" s="108" t="n">
        <v>904</v>
      </c>
      <c r="G34" s="108" t="n">
        <v>204</v>
      </c>
      <c r="H34" s="108" t="n">
        <v>809</v>
      </c>
      <c r="I34" s="108" t="n">
        <v>3650</v>
      </c>
      <c r="J34" s="108" t="n">
        <v>147</v>
      </c>
      <c r="K34" s="109" t="n">
        <f aca="false">SUM(D34:J34)</f>
        <v>55804</v>
      </c>
      <c r="L34" s="108" t="n">
        <v>46899</v>
      </c>
      <c r="M34" s="108" t="n">
        <v>9292</v>
      </c>
      <c r="N34" s="110"/>
      <c r="O34" s="111"/>
    </row>
    <row r="35" customFormat="false" ht="16.5" hidden="false" customHeight="true" outlineLevel="0" collapsed="false">
      <c r="A35" s="35" t="s">
        <v>47</v>
      </c>
      <c r="B35" s="35"/>
      <c r="C35" s="35"/>
      <c r="D35" s="108" t="n">
        <v>31687</v>
      </c>
      <c r="E35" s="108" t="n">
        <v>6223</v>
      </c>
      <c r="F35" s="108" t="n">
        <v>756</v>
      </c>
      <c r="G35" s="108" t="n">
        <v>219</v>
      </c>
      <c r="H35" s="108" t="n">
        <v>337</v>
      </c>
      <c r="I35" s="108" t="n">
        <v>2825</v>
      </c>
      <c r="J35" s="108" t="n">
        <v>72</v>
      </c>
      <c r="K35" s="109" t="n">
        <f aca="false">SUM(D35:J35)</f>
        <v>42119</v>
      </c>
      <c r="L35" s="108" t="n">
        <v>34232</v>
      </c>
      <c r="M35" s="108" t="n">
        <v>2817</v>
      </c>
      <c r="N35" s="110"/>
      <c r="O35" s="111"/>
    </row>
    <row r="36" customFormat="false" ht="16.5" hidden="false" customHeight="true" outlineLevel="0" collapsed="false">
      <c r="A36" s="35" t="s">
        <v>48</v>
      </c>
      <c r="B36" s="35"/>
      <c r="C36" s="35"/>
      <c r="D36" s="108" t="n">
        <v>68269</v>
      </c>
      <c r="E36" s="108" t="n">
        <v>7036</v>
      </c>
      <c r="F36" s="108" t="n">
        <v>2117</v>
      </c>
      <c r="G36" s="108" t="n">
        <v>343</v>
      </c>
      <c r="H36" s="108" t="n">
        <v>1623</v>
      </c>
      <c r="I36" s="108" t="n">
        <v>5640</v>
      </c>
      <c r="J36" s="108" t="n">
        <v>323</v>
      </c>
      <c r="K36" s="109" t="n">
        <f aca="false">SUM(D36:J36)</f>
        <v>85351</v>
      </c>
      <c r="L36" s="108" t="n">
        <v>73062</v>
      </c>
      <c r="M36" s="108" t="n">
        <v>4196</v>
      </c>
      <c r="N36" s="110"/>
      <c r="O36" s="111"/>
    </row>
    <row r="37" customFormat="false" ht="16.5" hidden="false" customHeight="true" outlineLevel="0" collapsed="false">
      <c r="A37" s="35"/>
      <c r="B37" s="35"/>
      <c r="C37" s="35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O37" s="111"/>
    </row>
    <row r="38" customFormat="false" ht="16.5" hidden="false" customHeight="true" outlineLevel="0" collapsed="false">
      <c r="A38" s="113" t="s">
        <v>112</v>
      </c>
      <c r="B38" s="113"/>
      <c r="C38" s="113"/>
      <c r="D38" s="114" t="n">
        <f aca="false">SUM(D5:D36)</f>
        <v>2015050</v>
      </c>
      <c r="E38" s="114" t="n">
        <f aca="false">SUM(E5:E36)</f>
        <v>216164</v>
      </c>
      <c r="F38" s="114" t="n">
        <f aca="false">SUM(F5:F36)</f>
        <v>56352</v>
      </c>
      <c r="G38" s="114" t="n">
        <f aca="false">SUM(G5:G36)</f>
        <v>12001</v>
      </c>
      <c r="H38" s="114" t="n">
        <f aca="false">SUM(H5:H36)</f>
        <v>32191</v>
      </c>
      <c r="I38" s="114" t="n">
        <f aca="false">SUM(I5:I36)</f>
        <v>188971</v>
      </c>
      <c r="J38" s="114" t="n">
        <f aca="false">SUM(J5:J36)</f>
        <v>10605</v>
      </c>
      <c r="K38" s="114" t="n">
        <f aca="false">SUM(K5:K36)</f>
        <v>2531334</v>
      </c>
      <c r="L38" s="114" t="n">
        <f aca="false">SUM(L5:L36)</f>
        <v>2138822</v>
      </c>
      <c r="M38" s="114" t="n">
        <f aca="false">SUM(M5:M36)</f>
        <v>162977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13</v>
      </c>
    </row>
    <row r="41" customFormat="false" ht="12.75" hidden="false" customHeight="false" outlineLevel="0" collapsed="false">
      <c r="A41" s="4" t="s">
        <v>114</v>
      </c>
    </row>
    <row r="42" customFormat="false" ht="12.75" hidden="false" customHeight="false" outlineLevel="0" collapsed="false">
      <c r="A42" s="4" t="s">
        <v>115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6.84"/>
    <col collapsed="false" customWidth="true" hidden="false" outlineLevel="0" max="2" min="2" style="51" width="12.99"/>
    <col collapsed="false" customWidth="true" hidden="false" outlineLevel="0" max="3" min="3" style="51" width="12.42"/>
    <col collapsed="false" customWidth="true" hidden="false" outlineLevel="0" max="4" min="4" style="51" width="11.85"/>
    <col collapsed="false" customWidth="true" hidden="false" outlineLevel="0" max="5" min="5" style="51" width="3.99"/>
    <col collapsed="false" customWidth="true" hidden="false" outlineLevel="0" max="6" min="6" style="51" width="11.85"/>
    <col collapsed="false" customWidth="true" hidden="false" outlineLevel="0" max="7" min="7" style="51" width="1.99"/>
    <col collapsed="false" customWidth="true" hidden="false" outlineLevel="0" max="8" min="8" style="51" width="12.14"/>
    <col collapsed="false" customWidth="true" hidden="false" outlineLevel="0" max="9" min="9" style="51" width="2.13"/>
    <col collapsed="false" customWidth="true" hidden="false" outlineLevel="0" max="10" min="10" style="51" width="11.28"/>
    <col collapsed="false" customWidth="true" hidden="false" outlineLevel="0" max="11" min="11" style="51" width="3.56"/>
    <col collapsed="false" customWidth="true" hidden="false" outlineLevel="0" max="12" min="12" style="51" width="13.99"/>
    <col collapsed="false" customWidth="true" hidden="false" outlineLevel="0" max="13" min="13" style="51" width="2.42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115"/>
    </row>
    <row r="4" customFormat="false" ht="15.75" hidden="false" customHeight="false" outlineLevel="0" collapsed="false">
      <c r="A4" s="75"/>
      <c r="B4" s="116" t="s">
        <v>118</v>
      </c>
      <c r="C4" s="117" t="s">
        <v>119</v>
      </c>
      <c r="D4" s="116" t="s">
        <v>120</v>
      </c>
      <c r="E4" s="75"/>
      <c r="F4" s="116" t="s">
        <v>121</v>
      </c>
      <c r="G4" s="116"/>
      <c r="H4" s="116" t="s">
        <v>122</v>
      </c>
      <c r="I4" s="75"/>
      <c r="J4" s="116" t="s">
        <v>120</v>
      </c>
      <c r="K4" s="116"/>
      <c r="L4" s="118" t="s">
        <v>123</v>
      </c>
    </row>
    <row r="5" customFormat="false" ht="15.75" hidden="false" customHeight="false" outlineLevel="0" collapsed="false">
      <c r="A5" s="60"/>
      <c r="B5" s="119" t="s">
        <v>124</v>
      </c>
      <c r="C5" s="120" t="s">
        <v>125</v>
      </c>
      <c r="D5" s="119" t="s">
        <v>124</v>
      </c>
      <c r="E5" s="60"/>
      <c r="F5" s="119" t="s">
        <v>126</v>
      </c>
      <c r="G5" s="119"/>
      <c r="H5" s="119" t="s">
        <v>127</v>
      </c>
      <c r="I5" s="60"/>
      <c r="J5" s="119" t="s">
        <v>128</v>
      </c>
      <c r="K5" s="121"/>
      <c r="L5" s="121" t="s">
        <v>129</v>
      </c>
    </row>
    <row r="6" customFormat="false" ht="15.75" hidden="false" customHeight="false" outlineLevel="0" collapsed="false">
      <c r="A6" s="122"/>
      <c r="B6" s="119" t="s">
        <v>130</v>
      </c>
      <c r="C6" s="119" t="s">
        <v>130</v>
      </c>
      <c r="D6" s="119" t="s">
        <v>131</v>
      </c>
      <c r="E6" s="120"/>
      <c r="F6" s="119" t="s">
        <v>132</v>
      </c>
      <c r="G6" s="119"/>
      <c r="H6" s="119" t="s">
        <v>126</v>
      </c>
      <c r="I6" s="120"/>
      <c r="J6" s="119" t="s">
        <v>131</v>
      </c>
      <c r="K6" s="121"/>
      <c r="L6" s="121" t="s">
        <v>133</v>
      </c>
    </row>
    <row r="7" customFormat="false" ht="16.5" hidden="false" customHeight="false" outlineLevel="0" collapsed="false">
      <c r="A7" s="123" t="s">
        <v>134</v>
      </c>
      <c r="B7" s="124" t="s">
        <v>131</v>
      </c>
      <c r="C7" s="124" t="s">
        <v>131</v>
      </c>
      <c r="D7" s="125"/>
      <c r="E7" s="126"/>
      <c r="F7" s="125"/>
      <c r="G7" s="125"/>
      <c r="H7" s="124" t="s">
        <v>132</v>
      </c>
      <c r="I7" s="123"/>
      <c r="J7" s="125"/>
      <c r="K7" s="127"/>
      <c r="L7" s="128" t="s">
        <v>135</v>
      </c>
    </row>
    <row r="9" customFormat="false" ht="15" hidden="false" customHeight="false" outlineLevel="0" collapsed="false">
      <c r="A9" s="51" t="s">
        <v>136</v>
      </c>
      <c r="B9" s="81" t="n">
        <v>927</v>
      </c>
      <c r="C9" s="81" t="n">
        <v>174</v>
      </c>
      <c r="D9" s="81" t="n">
        <v>1101</v>
      </c>
      <c r="E9" s="81"/>
      <c r="F9" s="81" t="n">
        <v>1249</v>
      </c>
      <c r="G9" s="81"/>
      <c r="H9" s="81" t="n">
        <v>2</v>
      </c>
      <c r="I9" s="81"/>
      <c r="J9" s="81" t="n">
        <v>1251</v>
      </c>
      <c r="K9" s="81"/>
      <c r="L9" s="51" t="n">
        <v>299</v>
      </c>
    </row>
    <row r="10" customFormat="false" ht="15" hidden="false" customHeight="false" outlineLevel="0" collapsed="false">
      <c r="A10" s="51" t="s">
        <v>18</v>
      </c>
      <c r="B10" s="81" t="n">
        <v>360</v>
      </c>
      <c r="C10" s="81" t="n">
        <v>242</v>
      </c>
      <c r="D10" s="81" t="n">
        <v>602</v>
      </c>
      <c r="E10" s="81"/>
      <c r="F10" s="81" t="n">
        <v>1493</v>
      </c>
      <c r="G10" s="81"/>
      <c r="H10" s="81" t="n">
        <v>57</v>
      </c>
      <c r="I10" s="81"/>
      <c r="J10" s="81" t="n">
        <v>1550</v>
      </c>
      <c r="K10" s="81"/>
      <c r="L10" s="51" t="n">
        <v>21</v>
      </c>
    </row>
    <row r="11" customFormat="false" ht="15" hidden="false" customHeight="false" outlineLevel="0" collapsed="false">
      <c r="A11" s="51" t="s">
        <v>19</v>
      </c>
      <c r="B11" s="81" t="n">
        <v>157</v>
      </c>
      <c r="C11" s="81" t="n">
        <v>67</v>
      </c>
      <c r="D11" s="81" t="n">
        <v>224</v>
      </c>
      <c r="E11" s="81"/>
      <c r="F11" s="81" t="n">
        <v>290</v>
      </c>
      <c r="G11" s="81"/>
      <c r="H11" s="81" t="n">
        <v>124</v>
      </c>
      <c r="I11" s="81"/>
      <c r="J11" s="81" t="n">
        <v>414</v>
      </c>
      <c r="K11" s="81"/>
      <c r="L11" s="129" t="n">
        <v>10</v>
      </c>
    </row>
    <row r="12" customFormat="false" ht="15" hidden="false" customHeight="false" outlineLevel="0" collapsed="false">
      <c r="A12" s="51" t="s">
        <v>20</v>
      </c>
      <c r="B12" s="81" t="n">
        <v>198</v>
      </c>
      <c r="C12" s="81" t="n">
        <v>27</v>
      </c>
      <c r="D12" s="81" t="n">
        <v>225</v>
      </c>
      <c r="E12" s="81"/>
      <c r="F12" s="81" t="n">
        <v>599</v>
      </c>
      <c r="G12" s="81"/>
      <c r="H12" s="81" t="n">
        <v>23</v>
      </c>
      <c r="I12" s="81"/>
      <c r="J12" s="81" t="n">
        <v>622</v>
      </c>
      <c r="K12" s="81"/>
      <c r="L12" s="129" t="s">
        <v>78</v>
      </c>
    </row>
    <row r="13" customFormat="false" ht="15" hidden="false" customHeight="false" outlineLevel="0" collapsed="false">
      <c r="A13" s="51" t="s">
        <v>21</v>
      </c>
      <c r="B13" s="81" t="n">
        <v>40</v>
      </c>
      <c r="C13" s="81" t="n">
        <v>70</v>
      </c>
      <c r="D13" s="81" t="n">
        <v>110</v>
      </c>
      <c r="E13" s="81"/>
      <c r="F13" s="81" t="n">
        <v>196</v>
      </c>
      <c r="G13" s="81"/>
      <c r="H13" s="81" t="n">
        <v>26</v>
      </c>
      <c r="I13" s="81"/>
      <c r="J13" s="81" t="n">
        <v>222</v>
      </c>
      <c r="K13" s="81"/>
      <c r="L13" s="51" t="n">
        <v>3</v>
      </c>
    </row>
    <row r="14" customFormat="false" ht="15" hidden="false" customHeight="false" outlineLevel="0" collapsed="false">
      <c r="A14" s="51" t="s">
        <v>22</v>
      </c>
      <c r="B14" s="81" t="n">
        <v>174</v>
      </c>
      <c r="C14" s="81" t="n">
        <v>101</v>
      </c>
      <c r="D14" s="81" t="n">
        <v>275</v>
      </c>
      <c r="E14" s="81"/>
      <c r="F14" s="81" t="n">
        <v>570</v>
      </c>
      <c r="G14" s="81"/>
      <c r="H14" s="81" t="n">
        <v>66</v>
      </c>
      <c r="I14" s="81"/>
      <c r="J14" s="81" t="n">
        <v>636</v>
      </c>
      <c r="K14" s="81"/>
      <c r="L14" s="129" t="s">
        <v>78</v>
      </c>
    </row>
    <row r="15" customFormat="false" ht="15" hidden="false" customHeight="false" outlineLevel="0" collapsed="false">
      <c r="A15" s="51" t="s">
        <v>23</v>
      </c>
      <c r="B15" s="81" t="n">
        <v>695</v>
      </c>
      <c r="C15" s="81" t="n">
        <v>71</v>
      </c>
      <c r="D15" s="81" t="n">
        <v>766</v>
      </c>
      <c r="E15" s="81"/>
      <c r="F15" s="81" t="n">
        <v>1588</v>
      </c>
      <c r="G15" s="81"/>
      <c r="H15" s="130" t="n">
        <v>28</v>
      </c>
      <c r="I15" s="130"/>
      <c r="J15" s="81" t="n">
        <v>1616</v>
      </c>
      <c r="K15" s="81"/>
      <c r="L15" s="51" t="n">
        <v>237</v>
      </c>
    </row>
    <row r="16" customFormat="false" ht="15" hidden="false" customHeight="false" outlineLevel="0" collapsed="false">
      <c r="A16" s="51" t="s">
        <v>24</v>
      </c>
      <c r="B16" s="81" t="n">
        <v>112</v>
      </c>
      <c r="C16" s="81" t="n">
        <v>111</v>
      </c>
      <c r="D16" s="81" t="n">
        <v>223</v>
      </c>
      <c r="E16" s="81"/>
      <c r="F16" s="81" t="n">
        <v>462</v>
      </c>
      <c r="G16" s="81"/>
      <c r="H16" s="81" t="n">
        <v>36</v>
      </c>
      <c r="I16" s="81"/>
      <c r="J16" s="81" t="n">
        <v>498</v>
      </c>
      <c r="K16" s="81"/>
      <c r="L16" s="51" t="n">
        <v>23</v>
      </c>
    </row>
    <row r="17" customFormat="false" ht="15" hidden="false" customHeight="false" outlineLevel="0" collapsed="false">
      <c r="A17" s="51" t="s">
        <v>25</v>
      </c>
      <c r="B17" s="81" t="n">
        <v>413</v>
      </c>
      <c r="C17" s="81" t="n">
        <v>443</v>
      </c>
      <c r="D17" s="81" t="n">
        <v>856</v>
      </c>
      <c r="E17" s="81"/>
      <c r="F17" s="81" t="n">
        <v>978</v>
      </c>
      <c r="G17" s="81"/>
      <c r="H17" s="81" t="n">
        <v>28</v>
      </c>
      <c r="I17" s="81"/>
      <c r="J17" s="81" t="n">
        <v>1006</v>
      </c>
      <c r="K17" s="81"/>
      <c r="L17" s="51" t="n">
        <v>54</v>
      </c>
    </row>
    <row r="18" customFormat="false" ht="15" hidden="false" customHeight="false" outlineLevel="0" collapsed="false">
      <c r="A18" s="51" t="s">
        <v>26</v>
      </c>
      <c r="B18" s="81" t="n">
        <v>98</v>
      </c>
      <c r="C18" s="81" t="n">
        <v>121</v>
      </c>
      <c r="D18" s="81" t="n">
        <v>219</v>
      </c>
      <c r="E18" s="81"/>
      <c r="F18" s="81" t="n">
        <v>401</v>
      </c>
      <c r="G18" s="81"/>
      <c r="H18" s="131" t="n">
        <v>0</v>
      </c>
      <c r="I18" s="131"/>
      <c r="J18" s="81" t="n">
        <v>401</v>
      </c>
      <c r="K18" s="81"/>
      <c r="L18" s="51" t="n">
        <v>98</v>
      </c>
    </row>
    <row r="19" customFormat="false" ht="15" hidden="false" customHeight="false" outlineLevel="0" collapsed="false">
      <c r="A19" s="51" t="s">
        <v>27</v>
      </c>
      <c r="B19" s="81" t="n">
        <v>77</v>
      </c>
      <c r="C19" s="81" t="n">
        <v>465</v>
      </c>
      <c r="D19" s="81" t="n">
        <v>542</v>
      </c>
      <c r="E19" s="81"/>
      <c r="F19" s="81" t="n">
        <v>130</v>
      </c>
      <c r="G19" s="81"/>
      <c r="H19" s="81" t="n">
        <v>498</v>
      </c>
      <c r="I19" s="81"/>
      <c r="J19" s="81" t="n">
        <v>628</v>
      </c>
      <c r="K19" s="81"/>
      <c r="L19" s="51" t="n">
        <v>5</v>
      </c>
    </row>
    <row r="20" customFormat="false" ht="15" hidden="false" customHeight="false" outlineLevel="0" collapsed="false">
      <c r="A20" s="51" t="s">
        <v>137</v>
      </c>
      <c r="B20" s="81" t="n">
        <v>1260</v>
      </c>
      <c r="C20" s="81" t="n">
        <v>753</v>
      </c>
      <c r="D20" s="81" t="n">
        <v>2013</v>
      </c>
      <c r="E20" s="81"/>
      <c r="F20" s="81" t="n">
        <v>3583</v>
      </c>
      <c r="G20" s="81"/>
      <c r="H20" s="81" t="n">
        <v>1861</v>
      </c>
      <c r="I20" s="81"/>
      <c r="J20" s="81" t="n">
        <v>5444</v>
      </c>
      <c r="K20" s="81"/>
      <c r="L20" s="51" t="n">
        <v>1260</v>
      </c>
    </row>
    <row r="21" customFormat="false" ht="15" hidden="false" customHeight="false" outlineLevel="0" collapsed="false">
      <c r="A21" s="51" t="s">
        <v>138</v>
      </c>
      <c r="B21" s="81" t="n">
        <v>100</v>
      </c>
      <c r="C21" s="81" t="n">
        <v>24</v>
      </c>
      <c r="D21" s="81" t="n">
        <v>124</v>
      </c>
      <c r="E21" s="81"/>
      <c r="F21" s="81" t="n">
        <v>169</v>
      </c>
      <c r="G21" s="81"/>
      <c r="H21" s="81" t="n">
        <v>30</v>
      </c>
      <c r="I21" s="81"/>
      <c r="J21" s="81" t="n">
        <v>199</v>
      </c>
      <c r="K21" s="81"/>
      <c r="L21" s="129" t="s">
        <v>78</v>
      </c>
    </row>
    <row r="22" customFormat="false" ht="15" hidden="false" customHeight="false" outlineLevel="0" collapsed="false">
      <c r="A22" s="51" t="s">
        <v>30</v>
      </c>
      <c r="B22" s="81" t="n">
        <v>480</v>
      </c>
      <c r="C22" s="81" t="n">
        <v>50</v>
      </c>
      <c r="D22" s="81" t="n">
        <v>530</v>
      </c>
      <c r="E22" s="81"/>
      <c r="F22" s="81" t="n">
        <v>648</v>
      </c>
      <c r="G22" s="81"/>
      <c r="H22" s="81" t="n">
        <v>65</v>
      </c>
      <c r="I22" s="81"/>
      <c r="J22" s="81" t="n">
        <v>713</v>
      </c>
      <c r="K22" s="81"/>
      <c r="L22" s="129" t="n">
        <v>53</v>
      </c>
    </row>
    <row r="23" customFormat="false" ht="15" hidden="false" customHeight="false" outlineLevel="0" collapsed="false">
      <c r="A23" s="51" t="s">
        <v>31</v>
      </c>
      <c r="B23" s="81" t="n">
        <v>473</v>
      </c>
      <c r="C23" s="81" t="n">
        <v>312</v>
      </c>
      <c r="D23" s="81" t="n">
        <v>785</v>
      </c>
      <c r="E23" s="81"/>
      <c r="F23" s="130" t="s">
        <v>78</v>
      </c>
      <c r="G23" s="130"/>
      <c r="H23" s="130" t="s">
        <v>78</v>
      </c>
      <c r="I23" s="130"/>
      <c r="J23" s="81" t="n">
        <v>1936</v>
      </c>
      <c r="K23" s="81"/>
      <c r="L23" s="51" t="n">
        <v>29</v>
      </c>
    </row>
    <row r="24" customFormat="false" ht="15" hidden="false" customHeight="false" outlineLevel="0" collapsed="false">
      <c r="A24" s="51" t="s">
        <v>139</v>
      </c>
      <c r="B24" s="81" t="n">
        <v>1430</v>
      </c>
      <c r="C24" s="81" t="n">
        <v>2590</v>
      </c>
      <c r="D24" s="81" t="n">
        <v>4020</v>
      </c>
      <c r="E24" s="81"/>
      <c r="F24" s="81" t="n">
        <v>3140</v>
      </c>
      <c r="G24" s="81"/>
      <c r="H24" s="81" t="n">
        <v>3287</v>
      </c>
      <c r="I24" s="81"/>
      <c r="J24" s="81" t="n">
        <v>6427</v>
      </c>
      <c r="K24" s="81"/>
      <c r="L24" s="51" t="n">
        <v>1423</v>
      </c>
    </row>
    <row r="25" customFormat="false" ht="15" hidden="false" customHeight="false" outlineLevel="0" collapsed="false">
      <c r="A25" s="51" t="s">
        <v>33</v>
      </c>
      <c r="B25" s="81" t="n">
        <v>568</v>
      </c>
      <c r="C25" s="81" t="n">
        <v>112</v>
      </c>
      <c r="D25" s="81" t="n">
        <v>680</v>
      </c>
      <c r="E25" s="81"/>
      <c r="F25" s="81" t="n">
        <v>948</v>
      </c>
      <c r="G25" s="81"/>
      <c r="H25" s="81" t="n">
        <v>165</v>
      </c>
      <c r="I25" s="81"/>
      <c r="J25" s="81" t="n">
        <v>1113</v>
      </c>
      <c r="K25" s="81"/>
      <c r="L25" s="51" t="n">
        <v>16</v>
      </c>
    </row>
    <row r="26" customFormat="false" ht="15" hidden="false" customHeight="false" outlineLevel="0" collapsed="false">
      <c r="A26" s="51" t="s">
        <v>34</v>
      </c>
      <c r="B26" s="81" t="n">
        <v>237</v>
      </c>
      <c r="C26" s="81" t="n">
        <v>132</v>
      </c>
      <c r="D26" s="81" t="n">
        <v>369</v>
      </c>
      <c r="E26" s="81"/>
      <c r="F26" s="130" t="n">
        <v>1055</v>
      </c>
      <c r="G26" s="130"/>
      <c r="H26" s="131" t="n">
        <v>0</v>
      </c>
      <c r="I26" s="131"/>
      <c r="J26" s="81" t="n">
        <v>1055</v>
      </c>
      <c r="K26" s="81"/>
      <c r="L26" s="51" t="n">
        <v>13</v>
      </c>
    </row>
    <row r="27" customFormat="false" ht="15" hidden="false" customHeight="false" outlineLevel="0" collapsed="false">
      <c r="A27" s="51" t="s">
        <v>35</v>
      </c>
      <c r="B27" s="81" t="n">
        <v>52</v>
      </c>
      <c r="C27" s="81" t="n">
        <v>125</v>
      </c>
      <c r="D27" s="81" t="n">
        <v>177</v>
      </c>
      <c r="E27" s="81"/>
      <c r="F27" s="81" t="n">
        <v>151</v>
      </c>
      <c r="G27" s="81"/>
      <c r="H27" s="81" t="n">
        <v>319</v>
      </c>
      <c r="I27" s="81"/>
      <c r="J27" s="81" t="n">
        <v>470</v>
      </c>
      <c r="K27" s="81"/>
      <c r="L27" s="51" t="n">
        <v>52</v>
      </c>
    </row>
    <row r="28" customFormat="false" ht="15" hidden="false" customHeight="false" outlineLevel="0" collapsed="false">
      <c r="A28" s="51" t="s">
        <v>36</v>
      </c>
      <c r="B28" s="81" t="n">
        <v>169</v>
      </c>
      <c r="C28" s="81" t="n">
        <v>32</v>
      </c>
      <c r="D28" s="81" t="n">
        <v>201</v>
      </c>
      <c r="E28" s="81"/>
      <c r="F28" s="81" t="n">
        <v>604</v>
      </c>
      <c r="G28" s="81"/>
      <c r="H28" s="81" t="n">
        <v>17</v>
      </c>
      <c r="I28" s="81"/>
      <c r="J28" s="81" t="n">
        <v>621</v>
      </c>
      <c r="K28" s="81"/>
      <c r="L28" s="51" t="n">
        <v>5</v>
      </c>
    </row>
    <row r="29" customFormat="false" ht="15" hidden="false" customHeight="false" outlineLevel="0" collapsed="false">
      <c r="A29" s="51" t="s">
        <v>37</v>
      </c>
      <c r="B29" s="81" t="n">
        <v>220</v>
      </c>
      <c r="C29" s="81" t="n">
        <v>103</v>
      </c>
      <c r="D29" s="81" t="n">
        <v>323</v>
      </c>
      <c r="E29" s="81"/>
      <c r="F29" s="81" t="n">
        <v>746</v>
      </c>
      <c r="G29" s="81"/>
      <c r="H29" s="81" t="n">
        <v>19</v>
      </c>
      <c r="I29" s="81"/>
      <c r="J29" s="81" t="n">
        <v>765</v>
      </c>
      <c r="K29" s="81"/>
      <c r="L29" s="51" t="n">
        <v>23</v>
      </c>
    </row>
    <row r="30" customFormat="false" ht="15" hidden="false" customHeight="false" outlineLevel="0" collapsed="false">
      <c r="A30" s="51" t="s">
        <v>38</v>
      </c>
      <c r="B30" s="81" t="n">
        <v>495</v>
      </c>
      <c r="C30" s="81" t="n">
        <v>1231</v>
      </c>
      <c r="D30" s="81" t="n">
        <v>1726</v>
      </c>
      <c r="E30" s="81"/>
      <c r="F30" s="81" t="n">
        <v>1630</v>
      </c>
      <c r="G30" s="81"/>
      <c r="H30" s="81" t="n">
        <v>1325</v>
      </c>
      <c r="I30" s="81"/>
      <c r="J30" s="81" t="n">
        <v>2955</v>
      </c>
      <c r="K30" s="81"/>
      <c r="L30" s="51" t="n">
        <v>139</v>
      </c>
    </row>
    <row r="31" customFormat="false" ht="15" hidden="false" customHeight="false" outlineLevel="0" collapsed="false">
      <c r="A31" s="51" t="s">
        <v>39</v>
      </c>
      <c r="B31" s="81" t="n">
        <v>29</v>
      </c>
      <c r="C31" s="81" t="n">
        <v>12</v>
      </c>
      <c r="D31" s="81" t="n">
        <v>41</v>
      </c>
      <c r="E31" s="81"/>
      <c r="F31" s="81" t="n">
        <v>108</v>
      </c>
      <c r="G31" s="81"/>
      <c r="H31" s="81" t="n">
        <v>1</v>
      </c>
      <c r="I31" s="81"/>
      <c r="J31" s="81" t="n">
        <v>109</v>
      </c>
      <c r="K31" s="81"/>
      <c r="L31" s="51" t="n">
        <v>1</v>
      </c>
    </row>
    <row r="32" customFormat="false" ht="15" hidden="false" customHeight="false" outlineLevel="0" collapsed="false">
      <c r="A32" s="51" t="s">
        <v>40</v>
      </c>
      <c r="B32" s="81" t="n">
        <v>97</v>
      </c>
      <c r="C32" s="81" t="n">
        <v>183</v>
      </c>
      <c r="D32" s="81" t="n">
        <v>280</v>
      </c>
      <c r="E32" s="81"/>
      <c r="F32" s="130" t="n">
        <v>725</v>
      </c>
      <c r="G32" s="130"/>
      <c r="H32" s="131" t="s">
        <v>140</v>
      </c>
      <c r="I32" s="131"/>
      <c r="J32" s="81" t="n">
        <v>725</v>
      </c>
      <c r="K32" s="81"/>
      <c r="L32" s="51" t="n">
        <v>9</v>
      </c>
    </row>
    <row r="33" customFormat="false" ht="15" hidden="false" customHeight="false" outlineLevel="0" collapsed="false">
      <c r="A33" s="51" t="s">
        <v>41</v>
      </c>
      <c r="B33" s="81" t="n">
        <v>214</v>
      </c>
      <c r="C33" s="81" t="n">
        <v>854</v>
      </c>
      <c r="D33" s="81" t="n">
        <v>1068</v>
      </c>
      <c r="E33" s="81"/>
      <c r="F33" s="81" t="n">
        <v>567</v>
      </c>
      <c r="G33" s="81"/>
      <c r="H33" s="81" t="n">
        <v>877</v>
      </c>
      <c r="I33" s="81"/>
      <c r="J33" s="81" t="n">
        <v>1444</v>
      </c>
      <c r="K33" s="81"/>
      <c r="L33" s="51" t="n">
        <v>101</v>
      </c>
    </row>
    <row r="34" customFormat="false" ht="15" hidden="false" customHeight="false" outlineLevel="0" collapsed="false">
      <c r="A34" s="51" t="s">
        <v>42</v>
      </c>
      <c r="B34" s="81" t="n">
        <v>171</v>
      </c>
      <c r="C34" s="81" t="n">
        <v>80</v>
      </c>
      <c r="D34" s="81" t="n">
        <v>251</v>
      </c>
      <c r="E34" s="81"/>
      <c r="F34" s="81" t="n">
        <v>320</v>
      </c>
      <c r="G34" s="81"/>
      <c r="H34" s="81" t="n">
        <v>54</v>
      </c>
      <c r="I34" s="81"/>
      <c r="J34" s="81" t="n">
        <v>374</v>
      </c>
      <c r="K34" s="81"/>
      <c r="L34" s="51" t="n">
        <v>7</v>
      </c>
    </row>
    <row r="35" customFormat="false" ht="15" hidden="false" customHeight="false" outlineLevel="0" collapsed="false">
      <c r="A35" s="51" t="s">
        <v>43</v>
      </c>
      <c r="B35" s="81" t="n">
        <v>77</v>
      </c>
      <c r="C35" s="81" t="n">
        <v>56</v>
      </c>
      <c r="D35" s="81" t="n">
        <v>133</v>
      </c>
      <c r="E35" s="81"/>
      <c r="F35" s="81" t="n">
        <v>321</v>
      </c>
      <c r="G35" s="81"/>
      <c r="H35" s="81" t="n">
        <v>69</v>
      </c>
      <c r="I35" s="81"/>
      <c r="J35" s="81" t="n">
        <v>390</v>
      </c>
      <c r="K35" s="81"/>
      <c r="L35" s="51" t="n">
        <v>2</v>
      </c>
    </row>
    <row r="36" customFormat="false" ht="15" hidden="false" customHeight="false" outlineLevel="0" collapsed="false">
      <c r="A36" s="51" t="s">
        <v>44</v>
      </c>
      <c r="B36" s="81" t="n">
        <v>104</v>
      </c>
      <c r="C36" s="81" t="n">
        <v>190</v>
      </c>
      <c r="D36" s="81" t="n">
        <v>294</v>
      </c>
      <c r="E36" s="81"/>
      <c r="F36" s="81" t="n">
        <v>542</v>
      </c>
      <c r="G36" s="81"/>
      <c r="H36" s="81" t="n">
        <v>183</v>
      </c>
      <c r="I36" s="81"/>
      <c r="J36" s="81" t="n">
        <v>725</v>
      </c>
      <c r="K36" s="81"/>
      <c r="L36" s="51" t="n">
        <v>104</v>
      </c>
    </row>
    <row r="37" customFormat="false" ht="15" hidden="false" customHeight="false" outlineLevel="0" collapsed="false">
      <c r="A37" s="51" t="s">
        <v>45</v>
      </c>
      <c r="B37" s="81" t="n">
        <v>320</v>
      </c>
      <c r="C37" s="81" t="n">
        <v>1137</v>
      </c>
      <c r="D37" s="81" t="n">
        <v>1457</v>
      </c>
      <c r="E37" s="81"/>
      <c r="F37" s="81" t="n">
        <v>940</v>
      </c>
      <c r="G37" s="81"/>
      <c r="H37" s="81" t="n">
        <v>1794</v>
      </c>
      <c r="I37" s="81"/>
      <c r="J37" s="81" t="n">
        <v>2734</v>
      </c>
      <c r="K37" s="81"/>
      <c r="L37" s="51" t="n">
        <v>12</v>
      </c>
    </row>
    <row r="38" customFormat="false" ht="15" hidden="false" customHeight="false" outlineLevel="0" collapsed="false">
      <c r="A38" s="51" t="s">
        <v>46</v>
      </c>
      <c r="B38" s="81" t="n">
        <v>66</v>
      </c>
      <c r="C38" s="81" t="n">
        <v>105</v>
      </c>
      <c r="D38" s="81" t="n">
        <v>171</v>
      </c>
      <c r="E38" s="81"/>
      <c r="F38" s="81" t="n">
        <v>330</v>
      </c>
      <c r="G38" s="81"/>
      <c r="H38" s="81" t="n">
        <v>34</v>
      </c>
      <c r="I38" s="81"/>
      <c r="J38" s="81" t="n">
        <v>364</v>
      </c>
      <c r="K38" s="81"/>
      <c r="L38" s="51" t="n">
        <v>26</v>
      </c>
    </row>
    <row r="39" customFormat="false" ht="15" hidden="false" customHeight="false" outlineLevel="0" collapsed="false">
      <c r="A39" s="51" t="s">
        <v>47</v>
      </c>
      <c r="B39" s="81" t="n">
        <v>336</v>
      </c>
      <c r="C39" s="81" t="n">
        <v>18</v>
      </c>
      <c r="D39" s="81" t="n">
        <v>354</v>
      </c>
      <c r="E39" s="81"/>
      <c r="F39" s="130" t="n">
        <v>560</v>
      </c>
      <c r="G39" s="130"/>
      <c r="H39" s="130" t="n">
        <v>18</v>
      </c>
      <c r="I39" s="130"/>
      <c r="J39" s="81" t="n">
        <v>578</v>
      </c>
      <c r="K39" s="81"/>
      <c r="L39" s="51" t="n">
        <v>170</v>
      </c>
    </row>
    <row r="40" customFormat="false" ht="15" hidden="false" customHeight="false" outlineLevel="0" collapsed="false">
      <c r="A40" s="51" t="s">
        <v>48</v>
      </c>
      <c r="B40" s="81" t="n">
        <v>162</v>
      </c>
      <c r="C40" s="81" t="n">
        <v>253</v>
      </c>
      <c r="D40" s="81" t="n">
        <v>415</v>
      </c>
      <c r="E40" s="81"/>
      <c r="F40" s="81" t="n">
        <v>344</v>
      </c>
      <c r="G40" s="81"/>
      <c r="H40" s="81" t="n">
        <v>520</v>
      </c>
      <c r="I40" s="81"/>
      <c r="J40" s="81" t="n">
        <v>864</v>
      </c>
      <c r="K40" s="81"/>
      <c r="L40" s="51" t="n">
        <v>58</v>
      </c>
    </row>
    <row r="41" customFormat="false" ht="1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6.5" hidden="false" customHeight="false" outlineLevel="0" collapsed="false">
      <c r="A42" s="115" t="s">
        <v>112</v>
      </c>
      <c r="B42" s="132" t="n">
        <f aca="false">SUM(B9:B40)</f>
        <v>10311</v>
      </c>
      <c r="C42" s="132" t="n">
        <f aca="false">SUM(C9:C40)</f>
        <v>10244</v>
      </c>
      <c r="D42" s="132" t="n">
        <f aca="false">SUM(D9:D40)</f>
        <v>20555</v>
      </c>
      <c r="E42" s="132"/>
      <c r="F42" s="132" t="n">
        <f aca="false">SUM(F9:F40)</f>
        <v>25387</v>
      </c>
      <c r="G42" s="133" t="s">
        <v>141</v>
      </c>
      <c r="H42" s="132" t="n">
        <f aca="false">SUM(H9:H40)</f>
        <v>11526</v>
      </c>
      <c r="I42" s="133" t="s">
        <v>141</v>
      </c>
      <c r="J42" s="132" t="n">
        <f aca="false">SUM(J9:J40)</f>
        <v>38849</v>
      </c>
      <c r="K42" s="134" t="s">
        <v>141</v>
      </c>
      <c r="L42" s="135" t="n">
        <f aca="false">SUM(L9:L40)</f>
        <v>4253</v>
      </c>
      <c r="M42" s="133" t="s">
        <v>141</v>
      </c>
    </row>
    <row r="43" customFormat="false" ht="15" hidden="false" customHeight="false" outlineLevel="0" collapsed="false">
      <c r="A43" s="136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51" customFormat="true" ht="18" hidden="false" customHeight="false" outlineLevel="0" collapsed="false">
      <c r="A1" s="19" t="s">
        <v>143</v>
      </c>
    </row>
    <row r="2" s="51" customFormat="true" ht="18.75" hidden="false" customHeight="false" outlineLevel="0" collapsed="false">
      <c r="A2" s="137" t="s">
        <v>144</v>
      </c>
    </row>
    <row r="3" s="51" customFormat="true" ht="17.25" hidden="false" customHeight="true" outlineLevel="0" collapsed="false">
      <c r="A3" s="8" t="s">
        <v>145</v>
      </c>
      <c r="B3" s="138" t="s">
        <v>146</v>
      </c>
      <c r="C3" s="138" t="s">
        <v>147</v>
      </c>
      <c r="D3" s="138" t="s">
        <v>148</v>
      </c>
      <c r="E3" s="138" t="s">
        <v>149</v>
      </c>
      <c r="F3" s="138" t="s">
        <v>120</v>
      </c>
      <c r="G3" s="138" t="s">
        <v>120</v>
      </c>
      <c r="H3" s="138" t="s">
        <v>150</v>
      </c>
    </row>
    <row r="4" s="51" customFormat="true" ht="17.25" hidden="false" customHeight="true" outlineLevel="0" collapsed="false">
      <c r="A4" s="8"/>
      <c r="B4" s="139" t="n">
        <v>1991</v>
      </c>
      <c r="C4" s="139" t="n">
        <v>1995</v>
      </c>
      <c r="D4" s="139" t="n">
        <v>2000</v>
      </c>
      <c r="E4" s="139" t="n">
        <v>2005</v>
      </c>
      <c r="F4" s="139"/>
      <c r="G4" s="139" t="s">
        <v>151</v>
      </c>
      <c r="H4" s="139" t="s">
        <v>152</v>
      </c>
    </row>
    <row r="5" s="51" customFormat="true" ht="21" hidden="false" customHeight="true" outlineLevel="0" collapsed="false">
      <c r="A5" s="115"/>
      <c r="B5" s="140"/>
      <c r="C5" s="140"/>
      <c r="D5" s="140"/>
      <c r="E5" s="140"/>
      <c r="F5" s="140"/>
      <c r="G5" s="140"/>
      <c r="H5" s="140" t="s">
        <v>124</v>
      </c>
    </row>
    <row r="6" customFormat="false" ht="15.75" hidden="false" customHeight="true" outlineLevel="0" collapsed="false">
      <c r="A6" s="7"/>
      <c r="E6" s="31" t="s">
        <v>153</v>
      </c>
      <c r="G6" s="31" t="s">
        <v>154</v>
      </c>
      <c r="H6" s="31" t="s">
        <v>155</v>
      </c>
    </row>
    <row r="7" customFormat="false" ht="9" hidden="false" customHeight="true" outlineLevel="0" collapsed="false">
      <c r="A7" s="7"/>
      <c r="B7" s="52"/>
      <c r="C7" s="52"/>
      <c r="D7" s="141"/>
      <c r="E7" s="142"/>
      <c r="F7" s="64"/>
    </row>
    <row r="8" customFormat="false" ht="17.25" hidden="false" customHeight="true" outlineLevel="0" collapsed="false">
      <c r="A8" s="7" t="s">
        <v>59</v>
      </c>
      <c r="B8" s="50" t="n">
        <v>2.02329314893148</v>
      </c>
      <c r="C8" s="50" t="n">
        <v>12.5852562775243</v>
      </c>
      <c r="D8" s="50" t="n">
        <v>34.3842858641081</v>
      </c>
      <c r="E8" s="50" t="n">
        <v>51.0071647094362</v>
      </c>
      <c r="F8" s="50" t="n">
        <v>100</v>
      </c>
      <c r="G8" s="143" t="n">
        <v>2231.214</v>
      </c>
      <c r="H8" s="144" t="n">
        <v>5.64109493755418</v>
      </c>
      <c r="J8" s="14"/>
    </row>
    <row r="9" customFormat="false" ht="17.25" hidden="false" customHeight="true" outlineLevel="0" collapsed="false">
      <c r="A9" s="94" t="s">
        <v>110</v>
      </c>
      <c r="B9" s="50" t="n">
        <v>1.85414753976328</v>
      </c>
      <c r="C9" s="50" t="n">
        <v>12.7812213096449</v>
      </c>
      <c r="D9" s="50" t="n">
        <v>34.6181484330414</v>
      </c>
      <c r="E9" s="50" t="n">
        <v>50.7464827175504</v>
      </c>
      <c r="F9" s="50" t="n">
        <v>100</v>
      </c>
      <c r="G9" s="143" t="n">
        <v>2015.05</v>
      </c>
      <c r="H9" s="144" t="n">
        <v>5.6545594402124</v>
      </c>
    </row>
    <row r="10" customFormat="false" ht="17.25" hidden="false" customHeight="true" outlineLevel="0" collapsed="false">
      <c r="A10" s="7" t="s">
        <v>156</v>
      </c>
      <c r="B10" s="50" t="n">
        <v>9.51164111300398</v>
      </c>
      <c r="C10" s="50" t="n">
        <v>9.88252413401476</v>
      </c>
      <c r="D10" s="50" t="n">
        <v>33.0955423055082</v>
      </c>
      <c r="E10" s="50" t="n">
        <v>47.510292447473</v>
      </c>
      <c r="F10" s="50" t="n">
        <v>100</v>
      </c>
      <c r="G10" s="143" t="n">
        <v>56.352</v>
      </c>
      <c r="H10" s="144" t="n">
        <v>6.70668299261783</v>
      </c>
    </row>
    <row r="11" customFormat="false" ht="17.25" hidden="false" customHeight="true" outlineLevel="0" collapsed="false">
      <c r="A11" s="7" t="s">
        <v>106</v>
      </c>
      <c r="B11" s="50" t="n">
        <v>13.8071827347721</v>
      </c>
      <c r="C11" s="50" t="n">
        <v>17.2985584534622</v>
      </c>
      <c r="D11" s="50" t="n">
        <v>31.897341888176</v>
      </c>
      <c r="E11" s="50" t="n">
        <v>36.9969169235897</v>
      </c>
      <c r="F11" s="50" t="n">
        <v>100</v>
      </c>
      <c r="G11" s="143" t="n">
        <v>12.001</v>
      </c>
      <c r="H11" s="144" t="n">
        <v>7.9777935172069</v>
      </c>
    </row>
    <row r="12" customFormat="false" ht="17.25" hidden="false" customHeight="true" outlineLevel="0" collapsed="false">
      <c r="A12" s="7" t="s">
        <v>62</v>
      </c>
      <c r="B12" s="50" t="n">
        <v>3.85822124196204</v>
      </c>
      <c r="C12" s="50" t="n">
        <v>10.3382933117952</v>
      </c>
      <c r="D12" s="50" t="n">
        <v>33.587027430027</v>
      </c>
      <c r="E12" s="50" t="n">
        <v>52.2164580162157</v>
      </c>
      <c r="F12" s="50" t="n">
        <v>100</v>
      </c>
      <c r="G12" s="143" t="n">
        <v>32.191</v>
      </c>
      <c r="H12" s="144" t="n">
        <v>5.55240595197415</v>
      </c>
    </row>
    <row r="13" customFormat="false" ht="17.25" hidden="false" customHeight="true" outlineLevel="0" collapsed="false">
      <c r="A13" s="7" t="s">
        <v>157</v>
      </c>
      <c r="B13" s="50" t="n">
        <v>18.5610490498542</v>
      </c>
      <c r="C13" s="50" t="n">
        <v>10.5667007106911</v>
      </c>
      <c r="D13" s="50" t="n">
        <v>19.8697154589858</v>
      </c>
      <c r="E13" s="50" t="n">
        <v>51.002534780469</v>
      </c>
      <c r="F13" s="50" t="n">
        <v>100</v>
      </c>
      <c r="G13" s="143" t="n">
        <v>188.971</v>
      </c>
      <c r="H13" s="144" t="n">
        <v>8.33010091495521</v>
      </c>
    </row>
    <row r="14" customFormat="false" ht="17.25" hidden="false" customHeight="true" outlineLevel="0" collapsed="false">
      <c r="A14" s="7" t="s">
        <v>74</v>
      </c>
      <c r="B14" s="50" t="n">
        <v>12.4092409240924</v>
      </c>
      <c r="C14" s="50" t="n">
        <v>12.1263554926921</v>
      </c>
      <c r="D14" s="50" t="n">
        <v>25.9217350306459</v>
      </c>
      <c r="E14" s="50" t="n">
        <v>49.5426685525695</v>
      </c>
      <c r="F14" s="50" t="n">
        <v>100</v>
      </c>
      <c r="G14" s="143" t="n">
        <v>10.605</v>
      </c>
      <c r="H14" s="144" t="n">
        <v>6.85332390381895</v>
      </c>
    </row>
    <row r="15" s="66" customFormat="true" ht="17.25" hidden="false" customHeight="true" outlineLevel="0" collapsed="false">
      <c r="A15" s="84" t="s">
        <v>75</v>
      </c>
      <c r="B15" s="59" t="n">
        <v>3.54729956615761</v>
      </c>
      <c r="C15" s="59" t="n">
        <v>12.3662464139462</v>
      </c>
      <c r="D15" s="59" t="n">
        <v>33.2146607282958</v>
      </c>
      <c r="E15" s="59" t="n">
        <v>50.8717932916004</v>
      </c>
      <c r="F15" s="59" t="n">
        <v>100</v>
      </c>
      <c r="G15" s="145" t="n">
        <v>2531.334</v>
      </c>
      <c r="H15" s="146" t="n">
        <v>5.8805874688998</v>
      </c>
    </row>
    <row r="16" customFormat="false" ht="17.25" hidden="false" customHeight="true" outlineLevel="0" collapsed="false">
      <c r="A16" s="94" t="s">
        <v>110</v>
      </c>
      <c r="B16" s="50" t="n">
        <v>2.27064243775312</v>
      </c>
      <c r="C16" s="50" t="n">
        <v>12.5895469562217</v>
      </c>
      <c r="D16" s="50" t="n">
        <v>33.8296969079241</v>
      </c>
      <c r="E16" s="50" t="n">
        <v>51.3101136981011</v>
      </c>
      <c r="F16" s="50" t="n">
        <v>100</v>
      </c>
      <c r="G16" s="143" t="n">
        <v>2138.822</v>
      </c>
      <c r="H16" s="144" t="n">
        <v>5.68176080103908</v>
      </c>
    </row>
    <row r="17" customFormat="false" ht="17.25" hidden="false" customHeight="true" outlineLevel="0" collapsed="false">
      <c r="A17" s="147" t="s">
        <v>158</v>
      </c>
      <c r="B17" s="148"/>
      <c r="C17" s="148"/>
      <c r="D17" s="149"/>
      <c r="E17" s="149"/>
      <c r="F17" s="150"/>
      <c r="G17" s="18"/>
      <c r="H17" s="18"/>
    </row>
    <row r="19" customFormat="false" ht="12.75" hidden="false" customHeight="false" outlineLevel="0" collapsed="false">
      <c r="A19" s="4" t="s">
        <v>159</v>
      </c>
    </row>
    <row r="25" s="5" customFormat="true" ht="21.75" hidden="false" customHeight="false" outlineLevel="0" collapsed="false">
      <c r="A25" s="17" t="s">
        <v>160</v>
      </c>
      <c r="E25" s="17"/>
      <c r="F25" s="17"/>
      <c r="G25" s="17"/>
      <c r="H25" s="17"/>
      <c r="I25" s="17"/>
      <c r="J25" s="17"/>
      <c r="K25" s="17"/>
      <c r="L25" s="17"/>
    </row>
    <row r="26" s="51" customFormat="true" ht="21" hidden="false" customHeight="true" outlineLevel="0" collapsed="false">
      <c r="A26" s="43" t="s">
        <v>161</v>
      </c>
      <c r="B26" s="151" t="n">
        <v>1995</v>
      </c>
      <c r="C26" s="151" t="n">
        <v>1996</v>
      </c>
      <c r="D26" s="151" t="n">
        <v>1997</v>
      </c>
      <c r="E26" s="140" t="n">
        <v>1998</v>
      </c>
      <c r="F26" s="152" t="s">
        <v>162</v>
      </c>
      <c r="G26" s="152" t="s">
        <v>163</v>
      </c>
      <c r="H26" s="152" t="s">
        <v>164</v>
      </c>
      <c r="I26" s="152" t="s">
        <v>165</v>
      </c>
      <c r="J26" s="152" t="s">
        <v>166</v>
      </c>
      <c r="K26" s="152" t="s">
        <v>167</v>
      </c>
      <c r="L26" s="152" t="s">
        <v>168</v>
      </c>
    </row>
    <row r="27" customFormat="false" ht="20.25" hidden="false" customHeight="true" outlineLevel="0" collapsed="false">
      <c r="A27" s="84" t="s">
        <v>169</v>
      </c>
      <c r="B27" s="153"/>
      <c r="C27" s="153"/>
      <c r="D27" s="154"/>
      <c r="H27" s="31"/>
      <c r="I27" s="31"/>
      <c r="J27" s="31"/>
      <c r="L27" s="31" t="s">
        <v>155</v>
      </c>
    </row>
    <row r="28" customFormat="false" ht="12.75" hidden="false" customHeight="false" outlineLevel="0" collapsed="false">
      <c r="A28" s="7"/>
      <c r="B28" s="155"/>
      <c r="C28" s="155"/>
      <c r="D28" s="155"/>
    </row>
    <row r="29" customFormat="false" ht="15" hidden="false" customHeight="false" outlineLevel="0" collapsed="false">
      <c r="A29" s="7" t="s">
        <v>59</v>
      </c>
      <c r="B29" s="141" t="n">
        <v>6.2</v>
      </c>
      <c r="C29" s="141" t="n">
        <v>6.3</v>
      </c>
      <c r="D29" s="141" t="n">
        <v>6.4</v>
      </c>
      <c r="E29" s="50" t="n">
        <v>6.39784324772509</v>
      </c>
      <c r="F29" s="156" t="n">
        <v>5.89012223548567</v>
      </c>
      <c r="G29" s="157" t="n">
        <v>5.88395563575108</v>
      </c>
      <c r="H29" s="157" t="n">
        <v>5.8180148568704</v>
      </c>
      <c r="I29" s="158" t="n">
        <v>5.7</v>
      </c>
      <c r="J29" s="144" t="n">
        <v>5.63365052355399</v>
      </c>
      <c r="K29" s="144" t="n">
        <v>5.6313048993667</v>
      </c>
      <c r="L29" s="144" t="n">
        <v>5.64109493755418</v>
      </c>
    </row>
    <row r="30" customFormat="false" ht="15" hidden="false" customHeight="false" outlineLevel="0" collapsed="false">
      <c r="A30" s="7" t="s">
        <v>170</v>
      </c>
      <c r="B30" s="141" t="n">
        <v>7.7</v>
      </c>
      <c r="C30" s="141" t="n">
        <v>7.9</v>
      </c>
      <c r="D30" s="141" t="n">
        <v>7.5</v>
      </c>
      <c r="E30" s="50" t="n">
        <v>6.96356999049087</v>
      </c>
      <c r="F30" s="156" t="n">
        <v>6.07558629998313</v>
      </c>
      <c r="G30" s="157" t="n">
        <v>5.76415434547422</v>
      </c>
      <c r="H30" s="157" t="n">
        <v>5.75137464883425</v>
      </c>
      <c r="I30" s="158" t="n">
        <v>5.9</v>
      </c>
      <c r="J30" s="144" t="n">
        <v>6.14478733610489</v>
      </c>
      <c r="K30" s="144" t="n">
        <v>6.46540420409297</v>
      </c>
      <c r="L30" s="144" t="n">
        <v>6.70668299261783</v>
      </c>
    </row>
    <row r="31" customFormat="false" ht="15" hidden="false" customHeight="false" outlineLevel="0" collapsed="false">
      <c r="A31" s="7" t="s">
        <v>171</v>
      </c>
      <c r="B31" s="141" t="n">
        <v>9.5</v>
      </c>
      <c r="C31" s="159" t="n">
        <v>9.9</v>
      </c>
      <c r="D31" s="141" t="n">
        <v>9.4</v>
      </c>
      <c r="E31" s="50" t="n">
        <v>9.01486250144848</v>
      </c>
      <c r="F31" s="156" t="n">
        <v>8.48689864794047</v>
      </c>
      <c r="G31" s="157" t="n">
        <v>8.17379733879222</v>
      </c>
      <c r="H31" s="157" t="n">
        <v>8.18872329855936</v>
      </c>
      <c r="I31" s="158" t="n">
        <v>8.3</v>
      </c>
      <c r="J31" s="144" t="n">
        <v>8.32163958641064</v>
      </c>
      <c r="K31" s="144" t="n">
        <v>8.3083529514343</v>
      </c>
      <c r="L31" s="144" t="n">
        <v>7.9777935172069</v>
      </c>
    </row>
    <row r="32" customFormat="false" ht="15" hidden="false" customHeight="false" outlineLevel="0" collapsed="false">
      <c r="A32" s="7" t="s">
        <v>62</v>
      </c>
      <c r="B32" s="141" t="s">
        <v>78</v>
      </c>
      <c r="C32" s="141" t="s">
        <v>78</v>
      </c>
      <c r="D32" s="141" t="n">
        <v>6.4</v>
      </c>
      <c r="E32" s="50" t="n">
        <v>6.39713373594879</v>
      </c>
      <c r="F32" s="156" t="n">
        <v>6.06732605729877</v>
      </c>
      <c r="G32" s="157" t="n">
        <v>5.77250777270622</v>
      </c>
      <c r="H32" s="157" t="n">
        <v>5.80030070163715</v>
      </c>
      <c r="I32" s="158" t="n">
        <v>5.8</v>
      </c>
      <c r="J32" s="158" t="n">
        <v>5.8</v>
      </c>
      <c r="K32" s="158" t="n">
        <v>5.8</v>
      </c>
      <c r="L32" s="158" t="n">
        <v>5.55240595197415</v>
      </c>
    </row>
    <row r="33" customFormat="false" ht="15" hidden="false" customHeight="false" outlineLevel="0" collapsed="false">
      <c r="A33" s="7" t="s">
        <v>172</v>
      </c>
      <c r="B33" s="141" t="s">
        <v>78</v>
      </c>
      <c r="C33" s="141" t="s">
        <v>78</v>
      </c>
      <c r="D33" s="141" t="s">
        <v>78</v>
      </c>
      <c r="E33" s="64" t="n">
        <v>7.8765229581882</v>
      </c>
      <c r="F33" s="156" t="n">
        <v>12.25</v>
      </c>
      <c r="G33" s="157" t="n">
        <v>7.59654891952153</v>
      </c>
      <c r="H33" s="157" t="n">
        <v>7.70890591966173</v>
      </c>
      <c r="I33" s="160" t="n">
        <v>7.8</v>
      </c>
      <c r="J33" s="144" t="n">
        <v>8.22954040279306</v>
      </c>
      <c r="K33" s="144" t="n">
        <v>8.31926167589937</v>
      </c>
      <c r="L33" s="144" t="n">
        <v>8.33010091495521</v>
      </c>
    </row>
    <row r="34" customFormat="false" ht="15" hidden="false" customHeight="false" outlineLevel="0" collapsed="false">
      <c r="A34" s="7" t="s">
        <v>173</v>
      </c>
      <c r="B34" s="141" t="s">
        <v>78</v>
      </c>
      <c r="C34" s="141" t="s">
        <v>78</v>
      </c>
      <c r="D34" s="141" t="s">
        <v>78</v>
      </c>
      <c r="E34" s="64" t="n">
        <v>14.6842566432616</v>
      </c>
      <c r="F34" s="156" t="n">
        <v>8.27208903677935</v>
      </c>
      <c r="G34" s="157" t="n">
        <v>8.1602422907489</v>
      </c>
      <c r="H34" s="157" t="n">
        <v>8.47507594243315</v>
      </c>
      <c r="I34" s="160" t="n">
        <v>8.6</v>
      </c>
      <c r="J34" s="144" t="n">
        <v>6.93676961602671</v>
      </c>
      <c r="K34" s="144" t="n">
        <v>6.86664074650078</v>
      </c>
      <c r="L34" s="144" t="n">
        <v>6.85332390381895</v>
      </c>
    </row>
    <row r="35" customFormat="false" ht="15" hidden="false" customHeight="false" outlineLevel="0" collapsed="false">
      <c r="A35" s="7" t="s">
        <v>75</v>
      </c>
      <c r="B35" s="141" t="s">
        <v>78</v>
      </c>
      <c r="C35" s="141" t="s">
        <v>78</v>
      </c>
      <c r="D35" s="141" t="s">
        <v>78</v>
      </c>
      <c r="E35" s="64" t="n">
        <v>6.55532416284965</v>
      </c>
      <c r="F35" s="156" t="n">
        <v>6.22192583124765</v>
      </c>
      <c r="G35" s="157" t="n">
        <v>6.0436859707991</v>
      </c>
      <c r="H35" s="157" t="n">
        <v>5.99446037746525</v>
      </c>
      <c r="I35" s="158" t="n">
        <v>5.9</v>
      </c>
      <c r="J35" s="144" t="n">
        <v>5.85589238729495</v>
      </c>
      <c r="K35" s="144" t="n">
        <v>5.86736454449502</v>
      </c>
      <c r="L35" s="144" t="n">
        <v>5.8805874688998</v>
      </c>
    </row>
    <row r="36" customFormat="false" ht="15" hidden="false" customHeight="false" outlineLevel="0" collapsed="false">
      <c r="A36" s="7"/>
      <c r="B36" s="141"/>
      <c r="C36" s="141"/>
      <c r="D36" s="141"/>
      <c r="E36" s="50"/>
      <c r="F36" s="161"/>
      <c r="G36" s="162"/>
      <c r="I36" s="42"/>
      <c r="J36" s="144"/>
      <c r="K36" s="144"/>
      <c r="L36" s="144"/>
    </row>
    <row r="37" customFormat="false" ht="15" hidden="false" customHeight="false" outlineLevel="0" collapsed="false">
      <c r="A37" s="84" t="s">
        <v>174</v>
      </c>
      <c r="B37" s="141"/>
      <c r="C37" s="141"/>
      <c r="D37" s="141"/>
      <c r="E37" s="50"/>
      <c r="F37" s="161"/>
      <c r="G37" s="162"/>
      <c r="I37" s="42"/>
      <c r="J37" s="144"/>
      <c r="K37" s="144"/>
      <c r="L37" s="144"/>
    </row>
    <row r="38" customFormat="false" ht="15" hidden="false" customHeight="false" outlineLevel="0" collapsed="false">
      <c r="A38" s="7"/>
      <c r="B38" s="141"/>
      <c r="C38" s="141"/>
      <c r="D38" s="141"/>
      <c r="E38" s="50"/>
      <c r="F38" s="50"/>
      <c r="G38" s="162"/>
      <c r="I38" s="42"/>
      <c r="J38" s="42"/>
      <c r="K38" s="42"/>
      <c r="L38" s="42"/>
    </row>
    <row r="39" customFormat="false" ht="15" hidden="false" customHeight="false" outlineLevel="0" collapsed="false">
      <c r="A39" s="7" t="s">
        <v>59</v>
      </c>
      <c r="B39" s="141" t="n">
        <v>7.1</v>
      </c>
      <c r="C39" s="141" t="n">
        <v>7.2</v>
      </c>
      <c r="D39" s="141" t="n">
        <v>7.3</v>
      </c>
      <c r="E39" s="50" t="n">
        <v>7.37505514390757</v>
      </c>
      <c r="F39" s="156" t="n">
        <v>6.74119417841868</v>
      </c>
      <c r="G39" s="163" t="n">
        <v>6.6750499969687</v>
      </c>
      <c r="H39" s="157" t="n">
        <v>6.57678694754972</v>
      </c>
      <c r="I39" s="158" t="n">
        <v>6.5</v>
      </c>
      <c r="J39" s="158" t="n">
        <v>6.36972891055468</v>
      </c>
      <c r="K39" s="158" t="n">
        <v>6.34342296922248</v>
      </c>
      <c r="L39" s="158" t="n">
        <v>6.37303780592572</v>
      </c>
    </row>
    <row r="40" customFormat="false" ht="15" hidden="false" customHeight="false" outlineLevel="0" collapsed="false">
      <c r="A40" s="7" t="s">
        <v>170</v>
      </c>
      <c r="B40" s="141" t="n">
        <v>8.3</v>
      </c>
      <c r="C40" s="141" t="n">
        <v>8.3</v>
      </c>
      <c r="D40" s="141" t="n">
        <v>7.9</v>
      </c>
      <c r="E40" s="50" t="n">
        <v>7.4335997561129</v>
      </c>
      <c r="F40" s="156" t="n">
        <v>6.39471058147005</v>
      </c>
      <c r="G40" s="163" t="n">
        <v>5.98658320376831</v>
      </c>
      <c r="H40" s="157" t="n">
        <v>5.80280517571479</v>
      </c>
      <c r="I40" s="158" t="n">
        <v>5.8</v>
      </c>
      <c r="J40" s="158" t="n">
        <v>5.96791935647615</v>
      </c>
      <c r="K40" s="158" t="n">
        <v>6.23665767507423</v>
      </c>
      <c r="L40" s="158" t="n">
        <v>6.47541684301587</v>
      </c>
    </row>
    <row r="41" customFormat="false" ht="15" hidden="false" customHeight="false" outlineLevel="0" collapsed="false">
      <c r="A41" s="7" t="s">
        <v>171</v>
      </c>
      <c r="B41" s="141" t="n">
        <v>9.5</v>
      </c>
      <c r="C41" s="141" t="n">
        <v>9.8</v>
      </c>
      <c r="D41" s="141" t="n">
        <v>9.6</v>
      </c>
      <c r="E41" s="50" t="n">
        <v>9.28708348932984</v>
      </c>
      <c r="F41" s="156" t="n">
        <v>8.55927493097142</v>
      </c>
      <c r="G41" s="163" t="n">
        <v>8.38676404156001</v>
      </c>
      <c r="H41" s="157" t="n">
        <v>8.3030983943452</v>
      </c>
      <c r="I41" s="158" t="n">
        <v>8.1</v>
      </c>
      <c r="J41" s="158" t="n">
        <v>7.99527138799588</v>
      </c>
      <c r="K41" s="158" t="n">
        <v>7.82304287745579</v>
      </c>
      <c r="L41" s="158" t="n">
        <v>7.7800073762775</v>
      </c>
    </row>
    <row r="42" customFormat="false" ht="15" hidden="false" customHeight="false" outlineLevel="0" collapsed="false">
      <c r="A42" s="7" t="s">
        <v>62</v>
      </c>
      <c r="B42" s="141" t="s">
        <v>78</v>
      </c>
      <c r="C42" s="141" t="s">
        <v>78</v>
      </c>
      <c r="D42" s="141" t="n">
        <v>6.5</v>
      </c>
      <c r="E42" s="50" t="n">
        <v>6.4</v>
      </c>
      <c r="F42" s="156" t="n">
        <v>5.91974126348139</v>
      </c>
      <c r="G42" s="163" t="n">
        <v>5.80542968001533</v>
      </c>
      <c r="H42" s="157" t="n">
        <v>5.73987840101601</v>
      </c>
      <c r="I42" s="158" t="n">
        <v>5.7</v>
      </c>
      <c r="J42" s="158" t="n">
        <v>5.66139347495351</v>
      </c>
      <c r="K42" s="158" t="n">
        <v>5.64025077113391</v>
      </c>
      <c r="L42" s="158" t="n">
        <v>5.623593014097</v>
      </c>
    </row>
    <row r="43" customFormat="false" ht="15" hidden="false" customHeight="false" outlineLevel="0" collapsed="false">
      <c r="A43" s="7" t="s">
        <v>172</v>
      </c>
      <c r="B43" s="141" t="s">
        <v>78</v>
      </c>
      <c r="C43" s="141" t="s">
        <v>78</v>
      </c>
      <c r="D43" s="141" t="s">
        <v>78</v>
      </c>
      <c r="E43" s="64" t="n">
        <v>14.8</v>
      </c>
      <c r="F43" s="156" t="n">
        <v>10.5318462552493</v>
      </c>
      <c r="G43" s="163" t="n">
        <v>10.5874994812097</v>
      </c>
      <c r="H43" s="157" t="n">
        <v>10.654251181005</v>
      </c>
      <c r="I43" s="160" t="n">
        <v>10.8</v>
      </c>
      <c r="J43" s="158" t="n">
        <v>10.8347645535807</v>
      </c>
      <c r="K43" s="158" t="n">
        <v>10.9541340397862</v>
      </c>
      <c r="L43" s="158" t="n">
        <v>10.9560207944621</v>
      </c>
    </row>
    <row r="44" customFormat="false" ht="15" hidden="false" customHeight="false" outlineLevel="0" collapsed="false">
      <c r="A44" s="7" t="s">
        <v>173</v>
      </c>
      <c r="B44" s="141" t="s">
        <v>78</v>
      </c>
      <c r="C44" s="141" t="s">
        <v>78</v>
      </c>
      <c r="D44" s="141" t="s">
        <v>78</v>
      </c>
      <c r="E44" s="64" t="n">
        <v>12</v>
      </c>
      <c r="F44" s="156" t="n">
        <v>11.4912777900066</v>
      </c>
      <c r="G44" s="163" t="n">
        <v>11.5831857379286</v>
      </c>
      <c r="H44" s="157" t="n">
        <v>9.73427787845916</v>
      </c>
      <c r="I44" s="160" t="n">
        <v>9.9</v>
      </c>
      <c r="J44" s="158" t="n">
        <v>8.58672785658297</v>
      </c>
      <c r="K44" s="158" t="n">
        <v>8.61094756209752</v>
      </c>
      <c r="L44" s="158" t="n">
        <v>8.59201293550552</v>
      </c>
    </row>
    <row r="45" customFormat="false" ht="15.75" hidden="false" customHeight="false" outlineLevel="0" collapsed="false">
      <c r="A45" s="18" t="s">
        <v>75</v>
      </c>
      <c r="B45" s="164" t="s">
        <v>78</v>
      </c>
      <c r="C45" s="164" t="s">
        <v>78</v>
      </c>
      <c r="D45" s="164" t="s">
        <v>78</v>
      </c>
      <c r="E45" s="165" t="n">
        <v>7.5</v>
      </c>
      <c r="F45" s="166" t="n">
        <v>6.96324988825264</v>
      </c>
      <c r="G45" s="167" t="n">
        <v>6.8924787646578</v>
      </c>
      <c r="H45" s="167" t="n">
        <v>6.79962097183829</v>
      </c>
      <c r="I45" s="168" t="n">
        <v>6.7</v>
      </c>
      <c r="J45" s="168" t="n">
        <v>6.62769806545635</v>
      </c>
      <c r="K45" s="168" t="n">
        <v>6.61651051729795</v>
      </c>
      <c r="L45" s="168" t="n">
        <v>6.6520430165511</v>
      </c>
    </row>
    <row r="46" customFormat="false" ht="15" hidden="false" customHeight="false" outlineLevel="0" collapsed="false">
      <c r="A46" s="7"/>
      <c r="B46" s="141"/>
      <c r="C46" s="141"/>
      <c r="D46" s="141"/>
      <c r="E46" s="141"/>
      <c r="F46" s="141"/>
      <c r="G46" s="141"/>
      <c r="H46" s="13"/>
      <c r="I46" s="51"/>
    </row>
    <row r="47" customFormat="false" ht="12.75" hidden="false" customHeight="false" outlineLevel="0" collapsed="false">
      <c r="A47" s="4" t="s">
        <v>175</v>
      </c>
      <c r="B47" s="169"/>
      <c r="C47" s="169"/>
      <c r="D47" s="169"/>
      <c r="E47" s="169"/>
      <c r="F47" s="169"/>
      <c r="G47" s="169"/>
      <c r="H47" s="170"/>
    </row>
    <row r="48" customFormat="false" ht="12.75" hidden="false" customHeight="false" outlineLevel="0" collapsed="false">
      <c r="A48" s="4" t="s">
        <v>176</v>
      </c>
    </row>
    <row r="49" customFormat="false" ht="12.75" hidden="false" customHeight="false" outlineLevel="0" collapsed="false">
      <c r="A49" s="4" t="s">
        <v>177</v>
      </c>
    </row>
    <row r="50" customFormat="false" ht="12.75" hidden="false" customHeight="false" outlineLevel="0" collapsed="false">
      <c r="A50" s="4" t="s">
        <v>178</v>
      </c>
    </row>
    <row r="51" customFormat="false" ht="12.75" hidden="false" customHeight="false" outlineLevel="0" collapsed="false">
      <c r="A51" s="4" t="s">
        <v>179</v>
      </c>
    </row>
    <row r="52" customFormat="false" ht="12.75" hidden="false" customHeight="true" outlineLevel="0" collapsed="false">
      <c r="A52" s="4" t="s">
        <v>180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2" width="10.28"/>
  </cols>
  <sheetData>
    <row r="1" s="5" customFormat="true" ht="21" hidden="false" customHeight="true" outlineLevel="0" collapsed="false">
      <c r="A1" s="17" t="s">
        <v>181</v>
      </c>
      <c r="E1" s="17"/>
      <c r="F1" s="17"/>
      <c r="G1" s="17"/>
      <c r="H1" s="17"/>
      <c r="I1" s="17"/>
      <c r="J1" s="171"/>
      <c r="K1" s="171"/>
      <c r="L1" s="171"/>
    </row>
    <row r="2" s="51" customFormat="true" ht="21" hidden="false" customHeight="true" outlineLevel="0" collapsed="false">
      <c r="A2" s="43" t="s">
        <v>182</v>
      </c>
      <c r="B2" s="44" t="n">
        <v>1995</v>
      </c>
      <c r="C2" s="44" t="n">
        <v>1996</v>
      </c>
      <c r="D2" s="151" t="n">
        <v>1997</v>
      </c>
      <c r="E2" s="140" t="n">
        <v>1998</v>
      </c>
      <c r="F2" s="140" t="n">
        <v>1999</v>
      </c>
      <c r="G2" s="140" t="n">
        <v>2000</v>
      </c>
      <c r="H2" s="140" t="n">
        <v>2001</v>
      </c>
      <c r="I2" s="172" t="n">
        <v>2002</v>
      </c>
      <c r="J2" s="172" t="n">
        <v>2003</v>
      </c>
      <c r="K2" s="172" t="n">
        <v>2004</v>
      </c>
      <c r="L2" s="172" t="n">
        <v>2005</v>
      </c>
    </row>
    <row r="3" customFormat="false" ht="12.75" hidden="false" customHeight="false" outlineLevel="0" collapsed="false">
      <c r="A3" s="173"/>
      <c r="B3" s="174"/>
      <c r="C3" s="175"/>
      <c r="H3" s="176"/>
      <c r="I3" s="177"/>
      <c r="J3" s="177"/>
      <c r="L3" s="177" t="s">
        <v>183</v>
      </c>
    </row>
    <row r="4" customFormat="false" ht="15" hidden="false" customHeight="false" outlineLevel="0" collapsed="false">
      <c r="A4" s="170" t="s">
        <v>184</v>
      </c>
      <c r="B4" s="64" t="n">
        <v>0.2</v>
      </c>
      <c r="C4" s="64" t="n">
        <v>0.1</v>
      </c>
      <c r="D4" s="64" t="n">
        <v>0.1</v>
      </c>
      <c r="E4" s="64" t="n">
        <v>0.10399413074221</v>
      </c>
      <c r="F4" s="64" t="n">
        <v>0.0423282564272396</v>
      </c>
      <c r="G4" s="64" t="n">
        <v>0.0426060363568051</v>
      </c>
      <c r="H4" s="64" t="n">
        <v>0.05063476259258</v>
      </c>
      <c r="I4" s="64" t="n">
        <v>0.1</v>
      </c>
      <c r="J4" s="64" t="n">
        <v>0.0788539324774584</v>
      </c>
      <c r="K4" s="64" t="n">
        <v>0.107395311578447</v>
      </c>
      <c r="L4" s="64" t="n">
        <v>0.125716314078345</v>
      </c>
    </row>
    <row r="5" customFormat="false" ht="15" hidden="false" customHeight="false" outlineLevel="0" collapsed="false">
      <c r="A5" s="170" t="s">
        <v>185</v>
      </c>
      <c r="B5" s="64" t="n">
        <v>8</v>
      </c>
      <c r="C5" s="64" t="n">
        <v>7.3</v>
      </c>
      <c r="D5" s="64" t="n">
        <v>6.6</v>
      </c>
      <c r="E5" s="69" t="n">
        <v>5.97982689196171</v>
      </c>
      <c r="F5" s="64" t="n">
        <v>5.73220429586546</v>
      </c>
      <c r="G5" s="64" t="n">
        <v>5.62586502968151</v>
      </c>
      <c r="H5" s="64" t="n">
        <v>5.34339484296713</v>
      </c>
      <c r="I5" s="64" t="n">
        <v>5.1</v>
      </c>
      <c r="J5" s="64" t="n">
        <v>4.7912676042949</v>
      </c>
      <c r="K5" s="64" t="n">
        <v>4.58111890347441</v>
      </c>
      <c r="L5" s="64" t="n">
        <v>4.27798498933764</v>
      </c>
    </row>
    <row r="6" customFormat="false" ht="15" hidden="false" customHeight="false" outlineLevel="0" collapsed="false">
      <c r="A6" s="170" t="s">
        <v>186</v>
      </c>
      <c r="B6" s="64" t="n">
        <v>11.8</v>
      </c>
      <c r="C6" s="64" t="n">
        <v>11.8</v>
      </c>
      <c r="D6" s="64" t="n">
        <v>11.5</v>
      </c>
      <c r="E6" s="69" t="n">
        <v>11.0540610584718</v>
      </c>
      <c r="F6" s="64" t="n">
        <v>10.5047551403541</v>
      </c>
      <c r="G6" s="64" t="n">
        <v>9.95419202400469</v>
      </c>
      <c r="H6" s="64" t="n">
        <v>9.62776688176007</v>
      </c>
      <c r="I6" s="64" t="n">
        <v>9.3</v>
      </c>
      <c r="J6" s="64" t="n">
        <v>8.9251814496005</v>
      </c>
      <c r="K6" s="64" t="n">
        <v>8.72306603885042</v>
      </c>
      <c r="L6" s="64" t="n">
        <v>8.39520548006601</v>
      </c>
    </row>
    <row r="7" customFormat="false" ht="15" hidden="false" customHeight="false" outlineLevel="0" collapsed="false">
      <c r="A7" s="170" t="s">
        <v>187</v>
      </c>
      <c r="B7" s="69" t="n">
        <v>25.5</v>
      </c>
      <c r="C7" s="69" t="n">
        <v>25.2</v>
      </c>
      <c r="D7" s="64" t="n">
        <v>25.3</v>
      </c>
      <c r="E7" s="69" t="n">
        <v>25.2832853817018</v>
      </c>
      <c r="F7" s="64" t="n">
        <v>25.0121128029399</v>
      </c>
      <c r="G7" s="64" t="n">
        <v>25.132631397587</v>
      </c>
      <c r="H7" s="64" t="n">
        <v>25.0092655104645</v>
      </c>
      <c r="I7" s="64" t="n">
        <v>24.8</v>
      </c>
      <c r="J7" s="64" t="n">
        <v>24.540113789219</v>
      </c>
      <c r="K7" s="64" t="n">
        <v>24.326983975489</v>
      </c>
      <c r="L7" s="64" t="n">
        <v>24.1552804885591</v>
      </c>
    </row>
    <row r="8" customFormat="false" ht="15" hidden="false" customHeight="false" outlineLevel="0" collapsed="false">
      <c r="A8" s="170" t="s">
        <v>188</v>
      </c>
      <c r="B8" s="64" t="n">
        <v>29.5</v>
      </c>
      <c r="C8" s="64" t="n">
        <v>29.4</v>
      </c>
      <c r="D8" s="64" t="n">
        <v>29.3</v>
      </c>
      <c r="E8" s="69" t="n">
        <v>29.1882704702146</v>
      </c>
      <c r="F8" s="64" t="n">
        <v>28.9394828392197</v>
      </c>
      <c r="G8" s="64" t="n">
        <v>28.5220168379471</v>
      </c>
      <c r="H8" s="64" t="n">
        <v>28.0730943599586</v>
      </c>
      <c r="I8" s="64" t="n">
        <v>27.5</v>
      </c>
      <c r="J8" s="64" t="n">
        <v>27.1483775292435</v>
      </c>
      <c r="K8" s="64" t="n">
        <v>26.7353168879822</v>
      </c>
      <c r="L8" s="64" t="n">
        <v>26.2753371034782</v>
      </c>
    </row>
    <row r="9" customFormat="false" ht="15" hidden="false" customHeight="false" outlineLevel="0" collapsed="false">
      <c r="A9" s="170" t="s">
        <v>189</v>
      </c>
      <c r="B9" s="64" t="n">
        <v>15.1</v>
      </c>
      <c r="C9" s="69" t="n">
        <v>15.8</v>
      </c>
      <c r="D9" s="64" t="n">
        <v>16.5</v>
      </c>
      <c r="E9" s="69" t="n">
        <v>17.2494922204391</v>
      </c>
      <c r="F9" s="64" t="n">
        <v>18.0520696121454</v>
      </c>
      <c r="G9" s="64" t="n">
        <v>18.6304105384811</v>
      </c>
      <c r="H9" s="64" t="n">
        <v>19.3651672900435</v>
      </c>
      <c r="I9" s="64" t="n">
        <v>20.3</v>
      </c>
      <c r="J9" s="64" t="n">
        <v>21.065169756974</v>
      </c>
      <c r="K9" s="64" t="n">
        <v>21.4833247698159</v>
      </c>
      <c r="L9" s="64" t="n">
        <v>22.1900274917601</v>
      </c>
    </row>
    <row r="10" customFormat="false" ht="15" hidden="false" customHeight="false" outlineLevel="0" collapsed="false">
      <c r="A10" s="170" t="s">
        <v>190</v>
      </c>
      <c r="B10" s="64" t="n">
        <v>6.8</v>
      </c>
      <c r="C10" s="64" t="n">
        <v>7.2</v>
      </c>
      <c r="D10" s="64" t="n">
        <v>7.4</v>
      </c>
      <c r="E10" s="69" t="n">
        <v>7.61436477831662</v>
      </c>
      <c r="F10" s="64" t="n">
        <v>7.93077120485918</v>
      </c>
      <c r="G10" s="64" t="n">
        <v>8.16489418290081</v>
      </c>
      <c r="H10" s="64" t="n">
        <v>8.44493682424379</v>
      </c>
      <c r="I10" s="64" t="n">
        <v>8.7</v>
      </c>
      <c r="J10" s="64" t="n">
        <v>9.06772692488676</v>
      </c>
      <c r="K10" s="64" t="n">
        <v>9.43049443077937</v>
      </c>
      <c r="L10" s="64" t="n">
        <v>9.68683416292655</v>
      </c>
    </row>
    <row r="11" customFormat="false" ht="15" hidden="false" customHeight="false" outlineLevel="0" collapsed="false">
      <c r="A11" s="170" t="s">
        <v>191</v>
      </c>
      <c r="B11" s="64" t="n">
        <v>1.9</v>
      </c>
      <c r="C11" s="64" t="n">
        <v>2</v>
      </c>
      <c r="D11" s="64" t="n">
        <v>2</v>
      </c>
      <c r="E11" s="69" t="n">
        <v>2.1491389801014</v>
      </c>
      <c r="F11" s="64" t="n">
        <v>2.31261360744296</v>
      </c>
      <c r="G11" s="64" t="n">
        <v>2.41307927473213</v>
      </c>
      <c r="H11" s="64" t="n">
        <v>2.52162119387855</v>
      </c>
      <c r="I11" s="64" t="n">
        <v>2.6</v>
      </c>
      <c r="J11" s="64" t="n">
        <v>2.72210049004463</v>
      </c>
      <c r="K11" s="64" t="n">
        <v>2.89193613175802</v>
      </c>
      <c r="L11" s="64" t="n">
        <v>3.11520992607612</v>
      </c>
    </row>
    <row r="12" customFormat="false" ht="15" hidden="false" customHeight="false" outlineLevel="0" collapsed="false">
      <c r="A12" s="170" t="s">
        <v>192</v>
      </c>
      <c r="B12" s="64" t="n">
        <v>1.1</v>
      </c>
      <c r="C12" s="64" t="n">
        <v>1.2</v>
      </c>
      <c r="D12" s="64" t="n">
        <v>1.2</v>
      </c>
      <c r="E12" s="69" t="n">
        <v>1.32474715125667</v>
      </c>
      <c r="F12" s="64" t="n">
        <v>1.4391074754363</v>
      </c>
      <c r="G12" s="64" t="n">
        <v>1.47979430781278</v>
      </c>
      <c r="H12" s="64" t="n">
        <v>1.53221492778912</v>
      </c>
      <c r="I12" s="64" t="n">
        <v>1.6</v>
      </c>
      <c r="J12" s="64" t="n">
        <v>1.6366825261777</v>
      </c>
      <c r="K12" s="64" t="n">
        <v>1.69441817732828</v>
      </c>
      <c r="L12" s="64" t="n">
        <v>1.75509834556434</v>
      </c>
    </row>
    <row r="13" customFormat="false" ht="15" hidden="false" customHeight="false" outlineLevel="0" collapsed="false">
      <c r="A13" s="170" t="s">
        <v>193</v>
      </c>
      <c r="B13" s="64" t="n">
        <v>0.1</v>
      </c>
      <c r="C13" s="64" t="n">
        <v>0.1</v>
      </c>
      <c r="D13" s="64" t="n">
        <v>0.1</v>
      </c>
      <c r="E13" s="69" t="n">
        <v>0.0528189367942522</v>
      </c>
      <c r="F13" s="64" t="n">
        <v>0.0345547653097843</v>
      </c>
      <c r="G13" s="64" t="n">
        <v>0.0345103704960723</v>
      </c>
      <c r="H13" s="64" t="n">
        <v>0.0319034063021498</v>
      </c>
      <c r="I13" s="64" t="n">
        <v>0</v>
      </c>
      <c r="J13" s="64" t="n">
        <v>0.0245259970815965</v>
      </c>
      <c r="K13" s="64" t="n">
        <v>0.0259453729438871</v>
      </c>
      <c r="L13" s="64" t="n">
        <v>0.0233056981535612</v>
      </c>
    </row>
    <row r="14" customFormat="false" ht="15" hidden="false" customHeight="false" outlineLevel="0" collapsed="false">
      <c r="A14" s="170" t="s">
        <v>65</v>
      </c>
      <c r="B14" s="178" t="n">
        <v>100</v>
      </c>
      <c r="C14" s="178" t="n">
        <v>100</v>
      </c>
      <c r="D14" s="178" t="n">
        <v>100</v>
      </c>
      <c r="E14" s="178" t="n">
        <v>100</v>
      </c>
      <c r="F14" s="178" t="n">
        <v>100</v>
      </c>
      <c r="G14" s="178" t="n">
        <v>100</v>
      </c>
      <c r="H14" s="178" t="n">
        <v>100</v>
      </c>
      <c r="I14" s="178" t="n">
        <v>100</v>
      </c>
      <c r="J14" s="178" t="n">
        <v>100</v>
      </c>
      <c r="K14" s="178" t="n">
        <v>100</v>
      </c>
      <c r="L14" s="178" t="n">
        <v>100</v>
      </c>
    </row>
    <row r="15" customFormat="false" ht="15" hidden="false" customHeight="false" outlineLevel="0" collapsed="false">
      <c r="A15" s="170"/>
      <c r="B15" s="179" t="s">
        <v>194</v>
      </c>
      <c r="C15" s="179" t="s">
        <v>194</v>
      </c>
      <c r="D15" s="179" t="s">
        <v>194</v>
      </c>
      <c r="H15" s="180"/>
      <c r="I15" s="180"/>
      <c r="J15" s="180"/>
      <c r="L15" s="180" t="s">
        <v>57</v>
      </c>
    </row>
    <row r="16" customFormat="false" ht="15.75" hidden="false" customHeight="false" outlineLevel="0" collapsed="false">
      <c r="A16" s="181" t="s">
        <v>195</v>
      </c>
      <c r="B16" s="182" t="n">
        <v>1687.5</v>
      </c>
      <c r="C16" s="182" t="n">
        <v>1733.6</v>
      </c>
      <c r="D16" s="182" t="n">
        <v>1779.4</v>
      </c>
      <c r="E16" s="182" t="n">
        <v>1825.103</v>
      </c>
      <c r="F16" s="182" t="n">
        <v>1878.178</v>
      </c>
      <c r="G16" s="183" t="n">
        <v>1926.957</v>
      </c>
      <c r="H16" s="183" t="n">
        <v>1997</v>
      </c>
      <c r="I16" s="184" t="n">
        <v>2058</v>
      </c>
      <c r="J16" s="184" t="n">
        <v>2103.89</v>
      </c>
      <c r="K16" s="184" t="n">
        <v>2158.381</v>
      </c>
      <c r="L16" s="184" t="n">
        <v>2231.214</v>
      </c>
    </row>
    <row r="20" s="5" customFormat="true" ht="24" hidden="false" customHeight="true" outlineLevel="0" collapsed="false">
      <c r="A20" s="17" t="s">
        <v>196</v>
      </c>
      <c r="E20" s="17"/>
      <c r="F20" s="17"/>
      <c r="G20" s="17"/>
      <c r="H20" s="17"/>
      <c r="I20" s="17"/>
      <c r="J20" s="171"/>
      <c r="K20" s="171"/>
      <c r="L20" s="171"/>
    </row>
    <row r="21" s="51" customFormat="true" ht="48" hidden="false" customHeight="true" outlineLevel="0" collapsed="false">
      <c r="A21" s="185" t="s">
        <v>197</v>
      </c>
      <c r="B21" s="186" t="n">
        <v>1995</v>
      </c>
      <c r="C21" s="186" t="n">
        <v>1996</v>
      </c>
      <c r="D21" s="186" t="n">
        <v>1997</v>
      </c>
      <c r="E21" s="187" t="n">
        <v>1998</v>
      </c>
      <c r="F21" s="187" t="n">
        <v>1999</v>
      </c>
      <c r="G21" s="187" t="n">
        <v>2000</v>
      </c>
      <c r="H21" s="187" t="n">
        <v>2001</v>
      </c>
      <c r="I21" s="188" t="n">
        <v>2002</v>
      </c>
      <c r="J21" s="188" t="n">
        <v>2003</v>
      </c>
      <c r="K21" s="188" t="n">
        <v>2004</v>
      </c>
      <c r="L21" s="188" t="n">
        <v>2005</v>
      </c>
    </row>
    <row r="22" customFormat="false" ht="12.75" hidden="false" customHeight="false" outlineLevel="0" collapsed="false">
      <c r="A22" s="7"/>
      <c r="H22" s="189"/>
      <c r="I22" s="190"/>
      <c r="J22" s="190"/>
      <c r="L22" s="190" t="s">
        <v>183</v>
      </c>
    </row>
    <row r="23" customFormat="false" ht="15" hidden="false" customHeight="false" outlineLevel="0" collapsed="false">
      <c r="A23" s="7" t="s">
        <v>198</v>
      </c>
      <c r="B23" s="191" t="n">
        <v>34</v>
      </c>
      <c r="C23" s="191" t="n">
        <v>34.1</v>
      </c>
      <c r="D23" s="191" t="n">
        <v>33.7</v>
      </c>
      <c r="E23" s="69" t="n">
        <v>33.0792330792331</v>
      </c>
      <c r="F23" s="69" t="n">
        <v>33.8228869097631</v>
      </c>
      <c r="G23" s="69" t="n">
        <v>32.3036359493506</v>
      </c>
      <c r="H23" s="69" t="n">
        <v>30.9021049114601</v>
      </c>
      <c r="I23" s="69" t="n">
        <v>30.4</v>
      </c>
      <c r="J23" s="69" t="n">
        <v>30.4009555785124</v>
      </c>
      <c r="K23" s="69" t="n">
        <v>30.3552981687275</v>
      </c>
      <c r="L23" s="69" t="n">
        <v>30.5112982371115</v>
      </c>
    </row>
    <row r="24" customFormat="false" ht="15" hidden="false" customHeight="false" outlineLevel="0" collapsed="false">
      <c r="A24" s="7" t="s">
        <v>199</v>
      </c>
      <c r="B24" s="191" t="n">
        <v>3.5</v>
      </c>
      <c r="C24" s="191" t="n">
        <v>3.5</v>
      </c>
      <c r="D24" s="191" t="n">
        <v>3.4</v>
      </c>
      <c r="E24" s="69" t="n">
        <v>3.32310332310332</v>
      </c>
      <c r="F24" s="69" t="n">
        <v>3.21626617375231</v>
      </c>
      <c r="G24" s="69" t="n">
        <v>3.53829627941799</v>
      </c>
      <c r="H24" s="69" t="n">
        <v>3.15402606080855</v>
      </c>
      <c r="I24" s="69" t="n">
        <v>3.1</v>
      </c>
      <c r="J24" s="69" t="n">
        <v>2.94098657024793</v>
      </c>
      <c r="K24" s="69" t="n">
        <v>2.82986382845516</v>
      </c>
      <c r="L24" s="69" t="n">
        <v>3.12594656812261</v>
      </c>
    </row>
    <row r="25" customFormat="false" ht="15" hidden="false" customHeight="false" outlineLevel="0" collapsed="false">
      <c r="A25" s="7" t="s">
        <v>200</v>
      </c>
      <c r="B25" s="191" t="n">
        <v>4.8</v>
      </c>
      <c r="C25" s="191" t="n">
        <v>4.7</v>
      </c>
      <c r="D25" s="191" t="n">
        <v>4.6</v>
      </c>
      <c r="E25" s="69" t="n">
        <v>4.43850443850444</v>
      </c>
      <c r="F25" s="69" t="n">
        <v>4.52360947739876</v>
      </c>
      <c r="G25" s="69" t="n">
        <v>4.71664333843299</v>
      </c>
      <c r="H25" s="69" t="n">
        <v>4.63748747076512</v>
      </c>
      <c r="I25" s="69" t="n">
        <v>4.4</v>
      </c>
      <c r="J25" s="69" t="n">
        <v>4.21939566115703</v>
      </c>
      <c r="K25" s="69" t="n">
        <v>3.99436531538582</v>
      </c>
      <c r="L25" s="69" t="n">
        <v>4.18307384745865</v>
      </c>
    </row>
    <row r="26" customFormat="false" ht="15" hidden="false" customHeight="false" outlineLevel="0" collapsed="false">
      <c r="A26" s="7" t="s">
        <v>201</v>
      </c>
      <c r="B26" s="191" t="n">
        <v>18.9</v>
      </c>
      <c r="C26" s="191" t="n">
        <v>18.8</v>
      </c>
      <c r="D26" s="191" t="n">
        <v>17.8</v>
      </c>
      <c r="E26" s="69" t="n">
        <v>17.1435171435171</v>
      </c>
      <c r="F26" s="69" t="n">
        <v>16.7165182322299</v>
      </c>
      <c r="G26" s="69" t="n">
        <v>16.7540119136747</v>
      </c>
      <c r="H26" s="69" t="n">
        <v>16.9027731373204</v>
      </c>
      <c r="I26" s="69" t="n">
        <v>16.1</v>
      </c>
      <c r="J26" s="69" t="n">
        <v>15.1246126033058</v>
      </c>
      <c r="K26" s="69" t="n">
        <v>14.5656597276569</v>
      </c>
      <c r="L26" s="69" t="n">
        <v>14.2909068879869</v>
      </c>
    </row>
    <row r="27" customFormat="false" ht="15" hidden="false" customHeight="false" outlineLevel="0" collapsed="false">
      <c r="A27" s="7" t="s">
        <v>202</v>
      </c>
      <c r="B27" s="191" t="n">
        <v>1.6</v>
      </c>
      <c r="C27" s="191" t="n">
        <v>2.1</v>
      </c>
      <c r="D27" s="191" t="n">
        <v>1.9</v>
      </c>
      <c r="E27" s="69" t="n">
        <v>2.3034023034023</v>
      </c>
      <c r="F27" s="69" t="n">
        <v>2.44664762224836</v>
      </c>
      <c r="G27" s="69" t="n">
        <v>2.81240845024576</v>
      </c>
      <c r="H27" s="69" t="n">
        <v>3.09388573337788</v>
      </c>
      <c r="I27" s="69" t="n">
        <v>3.6</v>
      </c>
      <c r="J27" s="69" t="n">
        <v>4.37435433884298</v>
      </c>
      <c r="K27" s="69" t="n">
        <v>4.29488182814212</v>
      </c>
      <c r="L27" s="69" t="n">
        <v>3.98921669594717</v>
      </c>
    </row>
    <row r="28" customFormat="false" ht="15" hidden="false" customHeight="false" outlineLevel="0" collapsed="false">
      <c r="A28" s="7" t="s">
        <v>203</v>
      </c>
      <c r="B28" s="192" t="n">
        <v>9.5</v>
      </c>
      <c r="C28" s="192" t="n">
        <v>9.3</v>
      </c>
      <c r="D28" s="191" t="n">
        <v>9.4</v>
      </c>
      <c r="E28" s="69" t="n">
        <v>9.86040986040986</v>
      </c>
      <c r="F28" s="69" t="n">
        <v>10.0386489665602</v>
      </c>
      <c r="G28" s="69" t="n">
        <v>10.2014908368868</v>
      </c>
      <c r="H28" s="69" t="n">
        <v>10.3508185766789</v>
      </c>
      <c r="I28" s="69" t="n">
        <v>10.9</v>
      </c>
      <c r="J28" s="69" t="n">
        <v>11.0375774793388</v>
      </c>
      <c r="K28" s="69" t="n">
        <v>11.5855376428236</v>
      </c>
      <c r="L28" s="69" t="n">
        <v>11.979766159811</v>
      </c>
    </row>
    <row r="29" customFormat="false" ht="15" hidden="false" customHeight="false" outlineLevel="0" collapsed="false">
      <c r="A29" s="7" t="s">
        <v>204</v>
      </c>
      <c r="B29" s="191" t="n">
        <v>5</v>
      </c>
      <c r="C29" s="191" t="n">
        <v>4.8</v>
      </c>
      <c r="D29" s="191" t="n">
        <v>5</v>
      </c>
      <c r="E29" s="69" t="n">
        <v>5.15790515790516</v>
      </c>
      <c r="F29" s="69" t="n">
        <v>5.437741556041</v>
      </c>
      <c r="G29" s="69" t="n">
        <v>5.46531688421601</v>
      </c>
      <c r="H29" s="69" t="n">
        <v>5.69662545940528</v>
      </c>
      <c r="I29" s="69" t="n">
        <v>6.2</v>
      </c>
      <c r="J29" s="69" t="n">
        <v>6.39527376033058</v>
      </c>
      <c r="K29" s="69" t="n">
        <v>6.73344811394585</v>
      </c>
      <c r="L29" s="69" t="n">
        <v>7.05155388623008</v>
      </c>
    </row>
    <row r="30" customFormat="false" ht="15" hidden="false" customHeight="false" outlineLevel="0" collapsed="false">
      <c r="A30" s="7" t="s">
        <v>205</v>
      </c>
      <c r="B30" s="191" t="n">
        <v>22.5</v>
      </c>
      <c r="C30" s="192" t="n">
        <v>22.5</v>
      </c>
      <c r="D30" s="191" t="n">
        <v>23.6</v>
      </c>
      <c r="E30" s="193" t="n">
        <v>23.8755238755239</v>
      </c>
      <c r="F30" s="69" t="n">
        <v>15.5368845572173</v>
      </c>
      <c r="G30" s="69" t="n">
        <v>11.7509195664204</v>
      </c>
      <c r="H30" s="69" t="n">
        <v>8.59004343468092</v>
      </c>
      <c r="I30" s="69" t="n">
        <v>6.6</v>
      </c>
      <c r="J30" s="69" t="n">
        <v>5.45906508264463</v>
      </c>
      <c r="K30" s="69" t="n">
        <v>4.69557051181719</v>
      </c>
      <c r="L30" s="69" t="n">
        <v>4.04373901980978</v>
      </c>
    </row>
    <row r="31" customFormat="false" ht="15" hidden="false" customHeight="false" outlineLevel="0" collapsed="false">
      <c r="A31" s="7" t="s">
        <v>206</v>
      </c>
      <c r="B31" s="191" t="n">
        <v>0.2</v>
      </c>
      <c r="C31" s="191" t="n">
        <v>0.3</v>
      </c>
      <c r="D31" s="191" t="n">
        <v>0.5</v>
      </c>
      <c r="E31" s="193" t="n">
        <v>0.818400818400818</v>
      </c>
      <c r="F31" s="69" t="n">
        <v>8.26079650478911</v>
      </c>
      <c r="G31" s="69" t="n">
        <v>12.4572767813548</v>
      </c>
      <c r="H31" s="69" t="n">
        <v>16.6488473103909</v>
      </c>
      <c r="I31" s="69" t="n">
        <v>18.8</v>
      </c>
      <c r="J31" s="69" t="n">
        <v>20.025180785124</v>
      </c>
      <c r="K31" s="69" t="n">
        <v>20.9359837220222</v>
      </c>
      <c r="L31" s="69" t="n">
        <v>20.8184406615375</v>
      </c>
    </row>
    <row r="32" customFormat="false" ht="15" hidden="false" customHeight="false" outlineLevel="0" collapsed="false">
      <c r="A32" s="7" t="s">
        <v>65</v>
      </c>
      <c r="B32" s="194" t="n">
        <v>100</v>
      </c>
      <c r="C32" s="194" t="n">
        <v>100</v>
      </c>
      <c r="D32" s="194" t="n">
        <v>100</v>
      </c>
      <c r="E32" s="178" t="n">
        <v>100</v>
      </c>
      <c r="F32" s="178" t="n">
        <v>100</v>
      </c>
      <c r="G32" s="178" t="n">
        <v>100</v>
      </c>
      <c r="H32" s="195" t="n">
        <v>99.9766120948881</v>
      </c>
      <c r="I32" s="195" t="n">
        <v>100</v>
      </c>
      <c r="J32" s="195" t="n">
        <v>100</v>
      </c>
      <c r="K32" s="195" t="n">
        <v>100</v>
      </c>
      <c r="L32" s="195" t="n">
        <v>100</v>
      </c>
    </row>
    <row r="33" customFormat="false" ht="15" hidden="false" customHeight="false" outlineLevel="0" collapsed="false">
      <c r="A33" s="7"/>
      <c r="B33" s="179" t="s">
        <v>194</v>
      </c>
      <c r="C33" s="179" t="s">
        <v>194</v>
      </c>
      <c r="D33" s="179" t="s">
        <v>194</v>
      </c>
      <c r="H33" s="180"/>
      <c r="I33" s="180"/>
      <c r="J33" s="180"/>
      <c r="L33" s="180" t="s">
        <v>57</v>
      </c>
    </row>
    <row r="34" customFormat="false" ht="15.75" hidden="false" customHeight="false" outlineLevel="0" collapsed="false">
      <c r="A34" s="18" t="s">
        <v>207</v>
      </c>
      <c r="B34" s="196" t="n">
        <v>33.3</v>
      </c>
      <c r="C34" s="196" t="n">
        <v>32.6</v>
      </c>
      <c r="D34" s="196" t="n">
        <v>31.1</v>
      </c>
      <c r="E34" s="165" t="n">
        <v>30.303</v>
      </c>
      <c r="F34" s="165" t="n">
        <v>29.755</v>
      </c>
      <c r="G34" s="165" t="n">
        <v>30.721</v>
      </c>
      <c r="H34" s="165" t="n">
        <v>29.93</v>
      </c>
      <c r="I34" s="165" t="n">
        <v>30.5</v>
      </c>
      <c r="J34" s="165" t="n">
        <v>30.976</v>
      </c>
      <c r="K34" s="165" t="n">
        <v>31.945</v>
      </c>
      <c r="L34" s="165" t="n">
        <v>33.014</v>
      </c>
    </row>
    <row r="36" customFormat="false" ht="12.75" hidden="false" customHeight="false" outlineLevel="0" collapsed="false">
      <c r="A36" s="197" t="s">
        <v>208</v>
      </c>
    </row>
    <row r="37" customFormat="false" ht="12.75" hidden="false" customHeight="false" outlineLevel="0" collapsed="false">
      <c r="A37" s="197" t="s">
        <v>209</v>
      </c>
    </row>
    <row r="38" customFormat="false" ht="12.75" hidden="false" customHeight="false" outlineLevel="0" collapsed="false">
      <c r="A38" s="197" t="s">
        <v>210</v>
      </c>
    </row>
    <row r="40" s="5" customFormat="true" ht="18.75" hidden="false" customHeight="false" outlineLevel="0" collapsed="false">
      <c r="A40" s="17" t="s">
        <v>211</v>
      </c>
      <c r="E40" s="17"/>
      <c r="F40" s="17"/>
      <c r="G40" s="17"/>
      <c r="H40" s="17"/>
      <c r="I40" s="17"/>
      <c r="J40" s="171"/>
      <c r="K40" s="171"/>
      <c r="L40" s="171"/>
    </row>
    <row r="41" s="51" customFormat="true" ht="30.75" hidden="false" customHeight="true" outlineLevel="0" collapsed="false">
      <c r="A41" s="185" t="s">
        <v>212</v>
      </c>
      <c r="B41" s="186" t="n">
        <v>1995</v>
      </c>
      <c r="C41" s="186" t="n">
        <v>1996</v>
      </c>
      <c r="D41" s="198" t="n">
        <v>1997</v>
      </c>
      <c r="E41" s="199" t="n">
        <v>1998</v>
      </c>
      <c r="F41" s="199" t="n">
        <v>1999</v>
      </c>
      <c r="G41" s="199" t="n">
        <v>2000</v>
      </c>
      <c r="H41" s="199" t="n">
        <v>2001</v>
      </c>
      <c r="I41" s="200" t="n">
        <v>2002</v>
      </c>
      <c r="J41" s="200" t="n">
        <v>2003</v>
      </c>
      <c r="K41" s="200" t="n">
        <v>2004</v>
      </c>
      <c r="L41" s="200" t="n">
        <v>2005</v>
      </c>
    </row>
    <row r="42" customFormat="false" ht="16.5" hidden="false" customHeight="true" outlineLevel="0" collapsed="false">
      <c r="A42" s="201" t="s">
        <v>213</v>
      </c>
      <c r="B42" s="202" t="n">
        <v>84</v>
      </c>
      <c r="C42" s="202" t="s">
        <v>140</v>
      </c>
      <c r="D42" s="202" t="s">
        <v>140</v>
      </c>
      <c r="E42" s="203" t="s">
        <v>140</v>
      </c>
      <c r="F42" s="203" t="s">
        <v>140</v>
      </c>
      <c r="G42" s="203" t="s">
        <v>140</v>
      </c>
      <c r="H42" s="203" t="s">
        <v>140</v>
      </c>
      <c r="I42" s="203" t="s">
        <v>140</v>
      </c>
      <c r="J42" s="203" t="s">
        <v>140</v>
      </c>
      <c r="K42" s="203" t="s">
        <v>140</v>
      </c>
      <c r="L42" s="203" t="s">
        <v>140</v>
      </c>
    </row>
    <row r="43" customFormat="false" ht="15" hidden="false" customHeight="false" outlineLevel="0" collapsed="false">
      <c r="A43" s="201" t="s">
        <v>214</v>
      </c>
      <c r="B43" s="89" t="n">
        <v>680</v>
      </c>
      <c r="C43" s="89" t="s">
        <v>140</v>
      </c>
      <c r="D43" s="89" t="s">
        <v>140</v>
      </c>
      <c r="E43" s="203" t="s">
        <v>140</v>
      </c>
      <c r="F43" s="203" t="s">
        <v>140</v>
      </c>
      <c r="G43" s="203" t="s">
        <v>140</v>
      </c>
      <c r="H43" s="203" t="s">
        <v>140</v>
      </c>
      <c r="I43" s="203" t="s">
        <v>140</v>
      </c>
      <c r="J43" s="203" t="s">
        <v>140</v>
      </c>
      <c r="K43" s="203" t="s">
        <v>140</v>
      </c>
      <c r="L43" s="203" t="s">
        <v>140</v>
      </c>
    </row>
    <row r="44" customFormat="false" ht="15" hidden="false" customHeight="false" outlineLevel="0" collapsed="false">
      <c r="A44" s="201" t="s">
        <v>215</v>
      </c>
      <c r="B44" s="89" t="n">
        <v>556</v>
      </c>
      <c r="C44" s="89" t="n">
        <v>622</v>
      </c>
      <c r="D44" s="89" t="n">
        <v>785</v>
      </c>
      <c r="E44" s="203" t="n">
        <v>800</v>
      </c>
      <c r="F44" s="203" t="n">
        <v>863</v>
      </c>
      <c r="G44" s="202" t="n">
        <v>892</v>
      </c>
      <c r="H44" s="202" t="n">
        <v>961</v>
      </c>
      <c r="I44" s="203" t="n">
        <v>1023</v>
      </c>
      <c r="J44" s="203" t="n">
        <v>1178</v>
      </c>
      <c r="K44" s="203" t="n">
        <v>1351</v>
      </c>
      <c r="L44" s="203" t="n">
        <v>1554</v>
      </c>
    </row>
    <row r="45" customFormat="false" ht="15" hidden="false" customHeight="false" outlineLevel="0" collapsed="false">
      <c r="A45" s="201" t="s">
        <v>216</v>
      </c>
      <c r="B45" s="89" t="n">
        <v>1916</v>
      </c>
      <c r="C45" s="89" t="n">
        <v>2097</v>
      </c>
      <c r="D45" s="89" t="n">
        <v>2239</v>
      </c>
      <c r="E45" s="203" t="n">
        <v>2360</v>
      </c>
      <c r="F45" s="203" t="n">
        <v>2657</v>
      </c>
      <c r="G45" s="202" t="n">
        <v>2944</v>
      </c>
      <c r="H45" s="202" t="n">
        <v>3115</v>
      </c>
      <c r="I45" s="203" t="n">
        <v>3239</v>
      </c>
      <c r="J45" s="203" t="n">
        <v>3504</v>
      </c>
      <c r="K45" s="203" t="n">
        <v>3731</v>
      </c>
      <c r="L45" s="203" t="n">
        <v>3928</v>
      </c>
    </row>
    <row r="46" customFormat="false" ht="15" hidden="false" customHeight="false" outlineLevel="0" collapsed="false">
      <c r="A46" s="201" t="s">
        <v>217</v>
      </c>
      <c r="B46" s="89" t="n">
        <v>354</v>
      </c>
      <c r="C46" s="89" t="n">
        <v>430</v>
      </c>
      <c r="D46" s="89" t="n">
        <v>638</v>
      </c>
      <c r="E46" s="203" t="n">
        <v>776</v>
      </c>
      <c r="F46" s="203" t="n">
        <v>867</v>
      </c>
      <c r="G46" s="202" t="n">
        <v>894</v>
      </c>
      <c r="H46" s="202" t="n">
        <v>958</v>
      </c>
      <c r="I46" s="203" t="n">
        <v>1004</v>
      </c>
      <c r="J46" s="203" t="n">
        <v>1106</v>
      </c>
      <c r="K46" s="203" t="n">
        <v>1208</v>
      </c>
      <c r="L46" s="203" t="n">
        <v>1249</v>
      </c>
    </row>
    <row r="47" customFormat="false" ht="15" hidden="false" customHeight="false" outlineLevel="0" collapsed="false">
      <c r="A47" s="201" t="s">
        <v>218</v>
      </c>
      <c r="B47" s="89" t="n">
        <v>477</v>
      </c>
      <c r="C47" s="89" t="n">
        <v>499</v>
      </c>
      <c r="D47" s="89" t="n">
        <v>611</v>
      </c>
      <c r="E47" s="203" t="n">
        <v>628</v>
      </c>
      <c r="F47" s="203" t="n">
        <v>712</v>
      </c>
      <c r="G47" s="202" t="n">
        <v>782</v>
      </c>
      <c r="H47" s="202" t="n">
        <v>911</v>
      </c>
      <c r="I47" s="203" t="n">
        <v>938</v>
      </c>
      <c r="J47" s="203" t="n">
        <v>952</v>
      </c>
      <c r="K47" s="203" t="n">
        <v>1016</v>
      </c>
      <c r="L47" s="203" t="n">
        <v>1108</v>
      </c>
    </row>
    <row r="48" customFormat="false" ht="15" hidden="false" customHeight="false" outlineLevel="0" collapsed="false">
      <c r="A48" s="201" t="s">
        <v>219</v>
      </c>
      <c r="B48" s="202" t="n">
        <v>2641</v>
      </c>
      <c r="C48" s="202" t="n">
        <v>2583</v>
      </c>
      <c r="D48" s="89" t="n">
        <v>2533</v>
      </c>
      <c r="E48" s="203" t="n">
        <v>2377</v>
      </c>
      <c r="F48" s="203" t="n">
        <v>2313</v>
      </c>
      <c r="G48" s="202" t="n">
        <v>2249</v>
      </c>
      <c r="H48" s="202" t="n">
        <v>2153</v>
      </c>
      <c r="I48" s="203" t="n">
        <v>2098</v>
      </c>
      <c r="J48" s="203" t="n">
        <v>2027</v>
      </c>
      <c r="K48" s="203" t="n">
        <v>2047</v>
      </c>
      <c r="L48" s="203" t="n">
        <v>2031</v>
      </c>
    </row>
    <row r="49" customFormat="false" ht="15" hidden="false" customHeight="false" outlineLevel="0" collapsed="false">
      <c r="A49" s="201" t="s">
        <v>220</v>
      </c>
      <c r="B49" s="89" t="n">
        <v>185</v>
      </c>
      <c r="C49" s="89" t="n">
        <v>182</v>
      </c>
      <c r="D49" s="89" t="n">
        <v>189</v>
      </c>
      <c r="E49" s="203" t="n">
        <v>191</v>
      </c>
      <c r="F49" s="203" t="n">
        <v>183</v>
      </c>
      <c r="G49" s="202" t="n">
        <v>172</v>
      </c>
      <c r="H49" s="202" t="n">
        <v>173</v>
      </c>
      <c r="I49" s="203" t="n">
        <v>169</v>
      </c>
      <c r="J49" s="203" t="n">
        <v>179</v>
      </c>
      <c r="K49" s="203" t="n">
        <v>175</v>
      </c>
      <c r="L49" s="203" t="n">
        <v>201</v>
      </c>
    </row>
    <row r="50" customFormat="false" ht="15" hidden="false" customHeight="false" outlineLevel="0" collapsed="false">
      <c r="A50" s="201" t="s">
        <v>221</v>
      </c>
      <c r="B50" s="89" t="n">
        <v>103</v>
      </c>
      <c r="C50" s="202" t="n">
        <v>126</v>
      </c>
      <c r="D50" s="89" t="n">
        <v>175</v>
      </c>
      <c r="E50" s="203" t="n">
        <v>199</v>
      </c>
      <c r="F50" s="203" t="n">
        <v>221</v>
      </c>
      <c r="G50" s="202" t="n">
        <v>288</v>
      </c>
      <c r="H50" s="202" t="n">
        <v>376</v>
      </c>
      <c r="I50" s="203" t="n">
        <v>392</v>
      </c>
      <c r="J50" s="203" t="n">
        <v>435</v>
      </c>
      <c r="K50" s="203" t="n">
        <v>488</v>
      </c>
      <c r="L50" s="203" t="n">
        <v>482</v>
      </c>
    </row>
    <row r="51" customFormat="false" ht="15" hidden="false" customHeight="false" outlineLevel="0" collapsed="false">
      <c r="A51" s="201" t="s">
        <v>222</v>
      </c>
      <c r="B51" s="89" t="n">
        <v>2335</v>
      </c>
      <c r="C51" s="89" t="n">
        <v>2211</v>
      </c>
      <c r="D51" s="89" t="n">
        <v>2027</v>
      </c>
      <c r="E51" s="203" t="n">
        <v>1774</v>
      </c>
      <c r="F51" s="203" t="n">
        <v>1722</v>
      </c>
      <c r="G51" s="202" t="n">
        <v>1548</v>
      </c>
      <c r="H51" s="202" t="n">
        <v>1418</v>
      </c>
      <c r="I51" s="203" t="n">
        <v>1433</v>
      </c>
      <c r="J51" s="203" t="n">
        <v>1451</v>
      </c>
      <c r="K51" s="203" t="n">
        <v>1453</v>
      </c>
      <c r="L51" s="203" t="n">
        <v>1448</v>
      </c>
    </row>
    <row r="52" customFormat="false" ht="15" hidden="false" customHeight="false" outlineLevel="0" collapsed="false">
      <c r="A52" s="201"/>
      <c r="B52" s="89"/>
      <c r="C52" s="89"/>
      <c r="D52" s="89"/>
      <c r="E52" s="203"/>
      <c r="F52" s="42"/>
      <c r="G52" s="202"/>
      <c r="H52" s="202"/>
      <c r="I52" s="203"/>
      <c r="J52" s="203"/>
      <c r="K52" s="203"/>
      <c r="L52" s="203"/>
    </row>
    <row r="53" customFormat="false" ht="15" hidden="false" customHeight="false" outlineLevel="0" collapsed="false">
      <c r="A53" s="201" t="s">
        <v>65</v>
      </c>
      <c r="B53" s="89" t="n">
        <v>9331</v>
      </c>
      <c r="C53" s="89" t="n">
        <v>8750</v>
      </c>
      <c r="D53" s="89" t="n">
        <v>9197</v>
      </c>
      <c r="E53" s="203" t="n">
        <v>9105</v>
      </c>
      <c r="F53" s="203" t="n">
        <v>9538</v>
      </c>
      <c r="G53" s="202" t="n">
        <v>9769</v>
      </c>
      <c r="H53" s="202" t="n">
        <v>10065</v>
      </c>
      <c r="I53" s="203" t="n">
        <v>10296</v>
      </c>
      <c r="J53" s="203" t="n">
        <v>10832</v>
      </c>
      <c r="K53" s="203" t="n">
        <v>11469</v>
      </c>
      <c r="L53" s="203" t="n">
        <v>12001</v>
      </c>
    </row>
    <row r="54" customFormat="false" ht="15" hidden="false" customHeight="false" outlineLevel="0" collapsed="false">
      <c r="A54" s="201"/>
      <c r="B54" s="179" t="s">
        <v>194</v>
      </c>
      <c r="C54" s="179" t="s">
        <v>194</v>
      </c>
      <c r="D54" s="179" t="s">
        <v>194</v>
      </c>
      <c r="E54" s="179" t="s">
        <v>194</v>
      </c>
      <c r="F54" s="42"/>
      <c r="G54" s="202"/>
      <c r="H54" s="202"/>
      <c r="I54" s="203"/>
      <c r="J54" s="203"/>
      <c r="K54" s="203"/>
      <c r="L54" s="203"/>
    </row>
    <row r="55" customFormat="false" ht="15" hidden="false" customHeight="false" outlineLevel="0" collapsed="false">
      <c r="A55" s="7" t="s">
        <v>223</v>
      </c>
      <c r="B55" s="89" t="n">
        <v>8567</v>
      </c>
      <c r="C55" s="202" t="n">
        <v>8750</v>
      </c>
      <c r="D55" s="89" t="n">
        <v>9197</v>
      </c>
      <c r="E55" s="89" t="n">
        <v>9105</v>
      </c>
      <c r="F55" s="203" t="n">
        <v>9538</v>
      </c>
      <c r="G55" s="202" t="n">
        <v>9769</v>
      </c>
      <c r="H55" s="202" t="n">
        <v>10065</v>
      </c>
      <c r="I55" s="203" t="n">
        <v>10296</v>
      </c>
      <c r="J55" s="203" t="n">
        <v>10832</v>
      </c>
      <c r="K55" s="203" t="n">
        <v>11469</v>
      </c>
      <c r="L55" s="203" t="n">
        <v>12001</v>
      </c>
    </row>
    <row r="56" customFormat="false" ht="15.75" hidden="false" customHeight="false" outlineLevel="0" collapsed="false">
      <c r="A56" s="18" t="s">
        <v>224</v>
      </c>
      <c r="B56" s="204" t="n">
        <v>9247</v>
      </c>
      <c r="C56" s="204" t="n">
        <v>8750</v>
      </c>
      <c r="D56" s="204" t="n">
        <v>9197</v>
      </c>
      <c r="E56" s="182" t="n">
        <v>9105</v>
      </c>
      <c r="F56" s="182" t="n">
        <v>9538</v>
      </c>
      <c r="G56" s="204" t="n">
        <v>9769</v>
      </c>
      <c r="H56" s="204" t="n">
        <v>10065</v>
      </c>
      <c r="I56" s="182" t="n">
        <v>10296</v>
      </c>
      <c r="J56" s="182" t="n">
        <v>10832</v>
      </c>
      <c r="K56" s="182" t="n">
        <v>11469</v>
      </c>
      <c r="L56" s="182" t="n">
        <v>12001</v>
      </c>
    </row>
    <row r="58" customFormat="false" ht="12.75" hidden="false" customHeight="false" outlineLevel="0" collapsed="false">
      <c r="A58" s="4" t="s">
        <v>225</v>
      </c>
    </row>
    <row r="59" customFormat="false" ht="12.75" hidden="false" customHeight="false" outlineLevel="0" collapsed="false">
      <c r="A59" s="4" t="s">
        <v>226</v>
      </c>
    </row>
    <row r="62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205" t="s">
        <v>227</v>
      </c>
    </row>
    <row r="2" customFormat="false" ht="20.25" hidden="false" customHeight="true" outlineLevel="0" collapsed="false">
      <c r="A2" s="206" t="s">
        <v>228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207" t="s">
        <v>229</v>
      </c>
      <c r="B3" s="208"/>
      <c r="C3" s="208" t="s">
        <v>230</v>
      </c>
      <c r="D3" s="208"/>
      <c r="E3" s="207" t="s">
        <v>231</v>
      </c>
      <c r="F3" s="155"/>
    </row>
    <row r="4" customFormat="false" ht="12.75" hidden="false" customHeight="false" outlineLevel="0" collapsed="false">
      <c r="A4" s="207" t="s">
        <v>232</v>
      </c>
      <c r="B4" s="207" t="s">
        <v>233</v>
      </c>
      <c r="C4" s="207" t="s">
        <v>234</v>
      </c>
      <c r="D4" s="207" t="s">
        <v>234</v>
      </c>
      <c r="E4" s="155" t="s">
        <v>235</v>
      </c>
      <c r="F4" s="155"/>
    </row>
    <row r="5" customFormat="false" ht="13.5" hidden="false" customHeight="false" outlineLevel="0" collapsed="false">
      <c r="A5" s="101"/>
      <c r="B5" s="101" t="s">
        <v>236</v>
      </c>
      <c r="C5" s="101" t="s">
        <v>237</v>
      </c>
      <c r="D5" s="101" t="s">
        <v>238</v>
      </c>
      <c r="E5" s="101"/>
      <c r="F5" s="155"/>
    </row>
    <row r="6" customFormat="false" ht="12.75" hidden="false" customHeight="false" outlineLevel="0" collapsed="false">
      <c r="A6" s="209"/>
      <c r="F6" s="7"/>
    </row>
    <row r="7" customFormat="false" ht="15" hidden="false" customHeight="false" outlineLevel="0" collapsed="false">
      <c r="A7" s="210" t="s">
        <v>239</v>
      </c>
      <c r="B7" s="211" t="n">
        <v>3094</v>
      </c>
      <c r="C7" s="211" t="n">
        <v>2309</v>
      </c>
      <c r="D7" s="211" t="n">
        <v>417</v>
      </c>
      <c r="E7" s="212" t="n">
        <f aca="false">SUM(B7:D7)</f>
        <v>5820</v>
      </c>
      <c r="F7" s="211"/>
    </row>
    <row r="8" customFormat="false" ht="15" hidden="false" customHeight="false" outlineLevel="0" collapsed="false">
      <c r="A8" s="213" t="s">
        <v>240</v>
      </c>
      <c r="B8" s="211" t="n">
        <v>436</v>
      </c>
      <c r="C8" s="211" t="n">
        <v>639</v>
      </c>
      <c r="D8" s="211" t="n">
        <v>142</v>
      </c>
      <c r="E8" s="212" t="n">
        <f aca="false">SUM(B8:D8)</f>
        <v>1217</v>
      </c>
      <c r="F8" s="211"/>
      <c r="G8" s="214"/>
    </row>
    <row r="9" customFormat="false" ht="15" hidden="false" customHeight="false" outlineLevel="0" collapsed="false">
      <c r="A9" s="213" t="s">
        <v>241</v>
      </c>
      <c r="B9" s="211" t="n">
        <v>232</v>
      </c>
      <c r="C9" s="211" t="n">
        <v>357</v>
      </c>
      <c r="D9" s="211" t="n">
        <v>116</v>
      </c>
      <c r="E9" s="212" t="n">
        <f aca="false">SUM(B9:D9)</f>
        <v>705</v>
      </c>
      <c r="F9" s="211"/>
    </row>
    <row r="10" customFormat="false" ht="15" hidden="false" customHeight="false" outlineLevel="0" collapsed="false">
      <c r="A10" s="213" t="s">
        <v>242</v>
      </c>
      <c r="B10" s="211" t="n">
        <v>59</v>
      </c>
      <c r="C10" s="211" t="n">
        <v>235</v>
      </c>
      <c r="D10" s="211" t="n">
        <v>88</v>
      </c>
      <c r="E10" s="212" t="n">
        <f aca="false">SUM(B10:D10)</f>
        <v>382</v>
      </c>
      <c r="F10" s="211"/>
    </row>
    <row r="11" customFormat="false" ht="15" hidden="false" customHeight="false" outlineLevel="0" collapsed="false">
      <c r="A11" s="215" t="s">
        <v>243</v>
      </c>
      <c r="B11" s="211" t="n">
        <v>38</v>
      </c>
      <c r="C11" s="211" t="n">
        <v>145</v>
      </c>
      <c r="D11" s="211" t="n">
        <v>48</v>
      </c>
      <c r="E11" s="212" t="n">
        <f aca="false">SUM(B11:D11)</f>
        <v>231</v>
      </c>
    </row>
    <row r="12" customFormat="false" ht="15" hidden="false" customHeight="false" outlineLevel="0" collapsed="false">
      <c r="A12" s="215" t="s">
        <v>244</v>
      </c>
      <c r="B12" s="211" t="n">
        <v>4</v>
      </c>
      <c r="C12" s="211" t="n">
        <v>55</v>
      </c>
      <c r="D12" s="211" t="n">
        <v>21</v>
      </c>
      <c r="E12" s="212" t="n">
        <f aca="false">SUM(B12:D12)</f>
        <v>80</v>
      </c>
      <c r="F12" s="211"/>
    </row>
    <row r="13" customFormat="false" ht="15" hidden="false" customHeight="false" outlineLevel="0" collapsed="false">
      <c r="A13" s="215" t="s">
        <v>245</v>
      </c>
      <c r="B13" s="211" t="n">
        <v>1</v>
      </c>
      <c r="C13" s="211" t="n">
        <v>48</v>
      </c>
      <c r="D13" s="211" t="n">
        <v>14</v>
      </c>
      <c r="E13" s="212" t="n">
        <f aca="false">SUM(B13:D13)</f>
        <v>63</v>
      </c>
      <c r="F13" s="211"/>
    </row>
    <row r="14" customFormat="false" ht="15" hidden="false" customHeight="false" outlineLevel="0" collapsed="false">
      <c r="A14" s="215" t="s">
        <v>246</v>
      </c>
      <c r="B14" s="211" t="n">
        <v>0</v>
      </c>
      <c r="C14" s="211" t="n">
        <v>2</v>
      </c>
      <c r="D14" s="211" t="n">
        <v>2</v>
      </c>
      <c r="E14" s="212" t="n">
        <f aca="false">SUM(B14:D14)</f>
        <v>4</v>
      </c>
      <c r="F14" s="211"/>
    </row>
    <row r="15" s="66" customFormat="true" ht="18" hidden="false" customHeight="true" outlineLevel="0" collapsed="false">
      <c r="A15" s="216" t="s">
        <v>65</v>
      </c>
      <c r="B15" s="217" t="n">
        <f aca="false">SUM(B7:B14)</f>
        <v>3864</v>
      </c>
      <c r="C15" s="217" t="n">
        <f aca="false">SUM(C7:C14)</f>
        <v>3790</v>
      </c>
      <c r="D15" s="217" t="n">
        <f aca="false">SUM(D7:D14)</f>
        <v>848</v>
      </c>
      <c r="E15" s="217" t="n">
        <f aca="false">SUM(B15:D15)</f>
        <v>8502</v>
      </c>
      <c r="F15" s="218"/>
    </row>
    <row r="16" customFormat="false" ht="12.75" hidden="false" customHeight="false" outlineLevel="0" collapsed="false">
      <c r="A16" s="136"/>
    </row>
    <row r="19" s="51" customFormat="true" ht="21.75" hidden="false" customHeight="false" outlineLevel="0" collapsed="false">
      <c r="A19" s="17" t="s">
        <v>247</v>
      </c>
      <c r="B19" s="17"/>
      <c r="C19" s="115"/>
      <c r="D19" s="115"/>
      <c r="E19" s="115"/>
      <c r="F19" s="15"/>
    </row>
    <row r="20" s="51" customFormat="true" ht="24.75" hidden="false" customHeight="true" outlineLevel="0" collapsed="false">
      <c r="A20" s="139" t="s">
        <v>248</v>
      </c>
      <c r="B20" s="219" t="s">
        <v>249</v>
      </c>
      <c r="C20" s="219" t="s">
        <v>250</v>
      </c>
      <c r="D20" s="220" t="s">
        <v>251</v>
      </c>
      <c r="E20" s="139" t="s">
        <v>252</v>
      </c>
      <c r="G20" s="15"/>
      <c r="H20" s="15"/>
      <c r="I20" s="15"/>
      <c r="J20" s="15"/>
      <c r="K20" s="15"/>
      <c r="L20" s="15"/>
    </row>
    <row r="21" s="51" customFormat="true" ht="17.25" hidden="false" customHeight="true" outlineLevel="0" collapsed="false">
      <c r="A21" s="115"/>
      <c r="B21" s="221"/>
      <c r="C21" s="221"/>
      <c r="D21" s="140" t="s">
        <v>253</v>
      </c>
      <c r="E21" s="140" t="s">
        <v>254</v>
      </c>
      <c r="G21" s="139"/>
      <c r="H21" s="139"/>
      <c r="I21" s="139"/>
      <c r="J21" s="139"/>
      <c r="K21" s="139"/>
      <c r="L21" s="139"/>
    </row>
    <row r="22" s="51" customFormat="true" ht="9" hidden="false" customHeight="true" outlineLevel="0" collapsed="false">
      <c r="B22" s="222"/>
      <c r="C22" s="222"/>
      <c r="I22" s="15"/>
      <c r="J22" s="139"/>
      <c r="K22" s="139"/>
      <c r="L22" s="139"/>
    </row>
    <row r="23" customFormat="false" ht="15" hidden="false" customHeight="true" outlineLevel="0" collapsed="false">
      <c r="A23" s="155" t="n">
        <v>1</v>
      </c>
      <c r="B23" s="223" t="s">
        <v>255</v>
      </c>
      <c r="C23" s="223" t="s">
        <v>256</v>
      </c>
      <c r="D23" s="224" t="n">
        <v>12973</v>
      </c>
      <c r="E23" s="225" t="n">
        <f aca="false">(D23/$D$47)*100</f>
        <v>6.42841923223674</v>
      </c>
      <c r="G23" s="52"/>
      <c r="H23" s="141"/>
      <c r="I23" s="141"/>
      <c r="J23" s="142"/>
      <c r="K23" s="64"/>
      <c r="L23" s="7"/>
    </row>
    <row r="24" customFormat="false" ht="17.25" hidden="false" customHeight="true" outlineLevel="0" collapsed="false">
      <c r="A24" s="155" t="n">
        <v>2</v>
      </c>
      <c r="B24" s="223" t="s">
        <v>257</v>
      </c>
      <c r="C24" s="223" t="s">
        <v>258</v>
      </c>
      <c r="D24" s="224" t="n">
        <v>10046</v>
      </c>
      <c r="E24" s="225" t="n">
        <f aca="false">(D24/$D$47)*100</f>
        <v>4.97802355716105</v>
      </c>
      <c r="G24" s="52"/>
      <c r="H24" s="52" t="n">
        <v>0</v>
      </c>
      <c r="I24" s="12"/>
      <c r="J24" s="226"/>
      <c r="K24" s="227"/>
      <c r="L24" s="13"/>
    </row>
    <row r="25" customFormat="false" ht="17.25" hidden="false" customHeight="true" outlineLevel="0" collapsed="false">
      <c r="A25" s="228" t="n">
        <v>3</v>
      </c>
      <c r="B25" s="223" t="s">
        <v>259</v>
      </c>
      <c r="C25" s="223" t="s">
        <v>260</v>
      </c>
      <c r="D25" s="224" t="n">
        <v>8011</v>
      </c>
      <c r="E25" s="225" t="n">
        <f aca="false">(D25/$D$47)*100</f>
        <v>3.96963435361509</v>
      </c>
      <c r="G25" s="52"/>
      <c r="H25" s="52" t="n">
        <v>0</v>
      </c>
      <c r="I25" s="12"/>
      <c r="J25" s="226"/>
      <c r="K25" s="227"/>
      <c r="L25" s="13"/>
    </row>
    <row r="26" customFormat="false" ht="17.25" hidden="false" customHeight="true" outlineLevel="0" collapsed="false">
      <c r="A26" s="155" t="n">
        <v>4</v>
      </c>
      <c r="B26" s="223" t="s">
        <v>255</v>
      </c>
      <c r="C26" s="223" t="s">
        <v>261</v>
      </c>
      <c r="D26" s="224" t="n">
        <v>7777</v>
      </c>
      <c r="E26" s="225" t="n">
        <f aca="false">(D26/$D$47)*100</f>
        <v>3.85368198328106</v>
      </c>
      <c r="G26" s="52"/>
      <c r="H26" s="52" t="n">
        <v>0</v>
      </c>
      <c r="I26" s="12"/>
      <c r="J26" s="226"/>
      <c r="K26" s="227"/>
      <c r="L26" s="13"/>
    </row>
    <row r="27" customFormat="false" ht="17.25" hidden="false" customHeight="true" outlineLevel="0" collapsed="false">
      <c r="A27" s="155" t="n">
        <v>5</v>
      </c>
      <c r="B27" s="223" t="s">
        <v>259</v>
      </c>
      <c r="C27" s="223" t="s">
        <v>262</v>
      </c>
      <c r="D27" s="224" t="n">
        <v>6705</v>
      </c>
      <c r="E27" s="225" t="n">
        <f aca="false">(D27/$D$47)*100</f>
        <v>3.32248138072515</v>
      </c>
      <c r="G27" s="52"/>
      <c r="H27" s="52" t="n">
        <v>0</v>
      </c>
      <c r="I27" s="12"/>
      <c r="J27" s="226"/>
      <c r="K27" s="227"/>
      <c r="L27" s="13"/>
    </row>
    <row r="28" customFormat="false" ht="17.25" hidden="false" customHeight="true" outlineLevel="0" collapsed="false">
      <c r="A28" s="228" t="n">
        <v>6</v>
      </c>
      <c r="B28" s="223" t="s">
        <v>257</v>
      </c>
      <c r="C28" s="223" t="s">
        <v>263</v>
      </c>
      <c r="D28" s="224" t="n">
        <v>6507</v>
      </c>
      <c r="E28" s="225" t="n">
        <f aca="false">(D28/$D$47)*100</f>
        <v>3.22436783659635</v>
      </c>
      <c r="G28" s="52"/>
      <c r="H28" s="52" t="n">
        <v>0</v>
      </c>
      <c r="I28" s="12"/>
      <c r="J28" s="226"/>
      <c r="K28" s="227"/>
      <c r="L28" s="13"/>
    </row>
    <row r="29" customFormat="false" ht="17.25" hidden="false" customHeight="true" outlineLevel="0" collapsed="false">
      <c r="A29" s="155" t="n">
        <v>7</v>
      </c>
      <c r="B29" s="223" t="s">
        <v>264</v>
      </c>
      <c r="C29" s="223" t="n">
        <v>206</v>
      </c>
      <c r="D29" s="224" t="n">
        <v>5414</v>
      </c>
      <c r="E29" s="225" t="n">
        <f aca="false">(D29/$D$47)*100</f>
        <v>2.68276125208739</v>
      </c>
      <c r="G29" s="52"/>
      <c r="H29" s="52" t="n">
        <v>0</v>
      </c>
      <c r="I29" s="12"/>
      <c r="J29" s="226"/>
      <c r="K29" s="227"/>
      <c r="L29" s="13"/>
    </row>
    <row r="30" customFormat="false" ht="17.25" hidden="false" customHeight="true" outlineLevel="0" collapsed="false">
      <c r="A30" s="155" t="n">
        <v>8</v>
      </c>
      <c r="B30" s="223" t="s">
        <v>265</v>
      </c>
      <c r="C30" s="223" t="s">
        <v>266</v>
      </c>
      <c r="D30" s="224" t="n">
        <v>4930</v>
      </c>
      <c r="E30" s="225" t="n">
        <f aca="false">(D30/$D$47)*100</f>
        <v>2.442928144217</v>
      </c>
      <c r="G30" s="52"/>
      <c r="H30" s="52" t="n">
        <v>0</v>
      </c>
      <c r="I30" s="12"/>
      <c r="J30" s="226"/>
      <c r="K30" s="227"/>
      <c r="L30" s="13"/>
    </row>
    <row r="31" customFormat="false" ht="17.25" hidden="false" customHeight="true" outlineLevel="0" collapsed="false">
      <c r="A31" s="228" t="n">
        <v>9</v>
      </c>
      <c r="B31" s="223" t="s">
        <v>267</v>
      </c>
      <c r="C31" s="223" t="s">
        <v>268</v>
      </c>
      <c r="D31" s="224" t="n">
        <v>4589</v>
      </c>
      <c r="E31" s="225" t="n">
        <f aca="false">(D31/$D$47)*100</f>
        <v>2.27395481821741</v>
      </c>
      <c r="G31" s="52"/>
      <c r="H31" s="52" t="n">
        <v>0</v>
      </c>
      <c r="I31" s="12"/>
      <c r="J31" s="226"/>
      <c r="K31" s="227"/>
      <c r="L31" s="13"/>
    </row>
    <row r="32" customFormat="false" ht="17.25" hidden="false" customHeight="true" outlineLevel="0" collapsed="false">
      <c r="A32" s="155" t="n">
        <v>10</v>
      </c>
      <c r="B32" s="223" t="s">
        <v>265</v>
      </c>
      <c r="C32" s="223" t="s">
        <v>269</v>
      </c>
      <c r="D32" s="224" t="n">
        <v>4373</v>
      </c>
      <c r="E32" s="225" t="n">
        <f aca="false">(D32/$D$47)*100</f>
        <v>2.16692186098599</v>
      </c>
      <c r="G32" s="52"/>
      <c r="H32" s="52" t="n">
        <v>0</v>
      </c>
      <c r="I32" s="12"/>
      <c r="J32" s="226"/>
      <c r="K32" s="227"/>
      <c r="L32" s="13"/>
    </row>
    <row r="33" customFormat="false" ht="17.25" hidden="false" customHeight="true" outlineLevel="0" collapsed="false">
      <c r="A33" s="155" t="n">
        <v>11</v>
      </c>
      <c r="B33" s="223" t="s">
        <v>257</v>
      </c>
      <c r="C33" s="223" t="s">
        <v>270</v>
      </c>
      <c r="D33" s="224" t="n">
        <v>3244</v>
      </c>
      <c r="E33" s="225" t="n">
        <f aca="false">(D33/$D$47)*100</f>
        <v>1.60747645027179</v>
      </c>
      <c r="G33" s="52"/>
      <c r="H33" s="52"/>
      <c r="I33" s="52"/>
      <c r="J33" s="226"/>
      <c r="K33" s="229"/>
      <c r="L33" s="50"/>
    </row>
    <row r="34" customFormat="false" ht="17.25" hidden="false" customHeight="true" outlineLevel="0" collapsed="false">
      <c r="A34" s="155" t="n">
        <v>12</v>
      </c>
      <c r="B34" s="223" t="s">
        <v>264</v>
      </c>
      <c r="C34" s="223" t="n">
        <v>307</v>
      </c>
      <c r="D34" s="224" t="n">
        <v>3227</v>
      </c>
      <c r="E34" s="225" t="n">
        <f aca="false">(D34/$D$47)*100</f>
        <v>1.59905256011932</v>
      </c>
      <c r="G34" s="52"/>
      <c r="H34" s="52"/>
      <c r="I34" s="52"/>
      <c r="J34" s="226"/>
      <c r="K34" s="229"/>
      <c r="L34" s="50"/>
    </row>
    <row r="35" customFormat="false" ht="17.25" hidden="false" customHeight="true" outlineLevel="0" collapsed="false">
      <c r="A35" s="228" t="n">
        <v>13</v>
      </c>
      <c r="B35" s="223" t="s">
        <v>271</v>
      </c>
      <c r="C35" s="223" t="s">
        <v>272</v>
      </c>
      <c r="D35" s="224" t="n">
        <v>3165</v>
      </c>
      <c r="E35" s="225" t="n">
        <f aca="false">(D35/$D$47)*100</f>
        <v>1.56833013721031</v>
      </c>
      <c r="G35" s="52"/>
      <c r="H35" s="52"/>
      <c r="I35" s="52"/>
      <c r="J35" s="226"/>
      <c r="K35" s="229"/>
      <c r="L35" s="50"/>
    </row>
    <row r="36" customFormat="false" ht="17.25" hidden="false" customHeight="true" outlineLevel="0" collapsed="false">
      <c r="A36" s="155" t="n">
        <v>14</v>
      </c>
      <c r="B36" s="223" t="s">
        <v>273</v>
      </c>
      <c r="C36" s="223" t="s">
        <v>273</v>
      </c>
      <c r="D36" s="224" t="n">
        <v>3129</v>
      </c>
      <c r="E36" s="225" t="n">
        <f aca="false">(D36/$D$47)*100</f>
        <v>1.55049131100507</v>
      </c>
      <c r="G36" s="52"/>
      <c r="H36" s="52"/>
      <c r="I36" s="52"/>
      <c r="J36" s="226"/>
      <c r="K36" s="229"/>
      <c r="L36" s="50"/>
    </row>
    <row r="37" customFormat="false" ht="17.25" hidden="false" customHeight="true" outlineLevel="0" collapsed="false">
      <c r="A37" s="155" t="n">
        <v>15</v>
      </c>
      <c r="B37" s="223" t="s">
        <v>257</v>
      </c>
      <c r="C37" s="223" t="s">
        <v>274</v>
      </c>
      <c r="D37" s="224" t="n">
        <v>2914</v>
      </c>
      <c r="E37" s="225" t="n">
        <f aca="false">(D37/$D$47)*100</f>
        <v>1.4439538767238</v>
      </c>
      <c r="G37" s="52"/>
      <c r="H37" s="52"/>
      <c r="I37" s="52"/>
      <c r="J37" s="226"/>
      <c r="K37" s="229"/>
      <c r="L37" s="50"/>
    </row>
    <row r="38" customFormat="false" ht="17.25" hidden="false" customHeight="true" outlineLevel="0" collapsed="false">
      <c r="A38" s="155" t="n">
        <v>16</v>
      </c>
      <c r="B38" s="223" t="s">
        <v>275</v>
      </c>
      <c r="C38" s="223" t="s">
        <v>276</v>
      </c>
      <c r="D38" s="224" t="n">
        <v>2751</v>
      </c>
      <c r="E38" s="225" t="n">
        <f aca="false">(D38/$D$47)*100</f>
        <v>1.36318363585009</v>
      </c>
      <c r="G38" s="52"/>
      <c r="H38" s="52"/>
      <c r="I38" s="52"/>
      <c r="J38" s="226"/>
      <c r="K38" s="229"/>
      <c r="L38" s="50"/>
    </row>
    <row r="39" customFormat="false" ht="17.25" hidden="false" customHeight="true" outlineLevel="0" collapsed="false">
      <c r="A39" s="228" t="n">
        <v>17</v>
      </c>
      <c r="B39" s="223" t="s">
        <v>267</v>
      </c>
      <c r="C39" s="223" t="s">
        <v>277</v>
      </c>
      <c r="D39" s="224" t="n">
        <v>2736</v>
      </c>
      <c r="E39" s="225" t="n">
        <f aca="false">(D39/$D$47)*100</f>
        <v>1.35575079159791</v>
      </c>
      <c r="G39" s="52"/>
      <c r="H39" s="52"/>
      <c r="I39" s="52"/>
      <c r="J39" s="226"/>
      <c r="K39" s="229"/>
      <c r="L39" s="50"/>
    </row>
    <row r="40" customFormat="false" ht="17.25" hidden="false" customHeight="true" outlineLevel="0" collapsed="false">
      <c r="A40" s="155" t="n">
        <v>18</v>
      </c>
      <c r="B40" s="223" t="s">
        <v>259</v>
      </c>
      <c r="C40" s="223" t="s">
        <v>278</v>
      </c>
      <c r="D40" s="224" t="n">
        <v>2711</v>
      </c>
      <c r="E40" s="225" t="n">
        <f aca="false">(D40/$D$47)*100</f>
        <v>1.34336271784428</v>
      </c>
      <c r="G40" s="52"/>
      <c r="H40" s="52"/>
      <c r="I40" s="52"/>
      <c r="J40" s="226"/>
      <c r="K40" s="229"/>
      <c r="L40" s="50"/>
    </row>
    <row r="41" customFormat="false" ht="17.25" hidden="false" customHeight="true" outlineLevel="0" collapsed="false">
      <c r="A41" s="155" t="n">
        <v>19</v>
      </c>
      <c r="B41" s="223" t="s">
        <v>271</v>
      </c>
      <c r="C41" s="223" t="s">
        <v>279</v>
      </c>
      <c r="D41" s="224" t="n">
        <v>2679</v>
      </c>
      <c r="E41" s="225" t="n">
        <f aca="false">(D41/$D$47)*100</f>
        <v>1.32750598343962</v>
      </c>
      <c r="G41" s="52"/>
      <c r="H41" s="52"/>
      <c r="I41" s="52"/>
      <c r="J41" s="226"/>
      <c r="K41" s="229"/>
      <c r="L41" s="50"/>
    </row>
    <row r="42" customFormat="false" ht="17.25" hidden="false" customHeight="true" outlineLevel="0" collapsed="false">
      <c r="A42" s="155" t="n">
        <v>20</v>
      </c>
      <c r="B42" s="223" t="s">
        <v>259</v>
      </c>
      <c r="C42" s="223" t="s">
        <v>280</v>
      </c>
      <c r="D42" s="224" t="n">
        <v>2660</v>
      </c>
      <c r="E42" s="225" t="n">
        <f aca="false">(D42/$D$47)*100</f>
        <v>1.31809104738686</v>
      </c>
      <c r="G42" s="52"/>
      <c r="H42" s="52"/>
      <c r="I42" s="52"/>
      <c r="J42" s="226"/>
      <c r="K42" s="229"/>
      <c r="L42" s="50"/>
    </row>
    <row r="43" customFormat="false" ht="9" hidden="false" customHeight="true" outlineLevel="0" collapsed="false">
      <c r="A43" s="155"/>
      <c r="B43" s="155"/>
      <c r="C43" s="223"/>
      <c r="D43" s="230"/>
      <c r="E43" s="12"/>
      <c r="G43" s="52"/>
      <c r="H43" s="52"/>
      <c r="I43" s="52"/>
      <c r="J43" s="226"/>
      <c r="K43" s="229"/>
      <c r="L43" s="50"/>
    </row>
    <row r="44" customFormat="false" ht="17.25" hidden="false" customHeight="true" outlineLevel="0" collapsed="false">
      <c r="A44" s="7"/>
      <c r="B44" s="7"/>
      <c r="C44" s="231" t="s">
        <v>281</v>
      </c>
      <c r="D44" s="232" t="n">
        <f aca="false">SUM(D23:D43)</f>
        <v>100541</v>
      </c>
      <c r="E44" s="233" t="n">
        <f aca="false">(D44/$D$47)*100</f>
        <v>49.8203729305723</v>
      </c>
      <c r="G44" s="52"/>
      <c r="H44" s="52"/>
      <c r="I44" s="52"/>
      <c r="J44" s="226"/>
      <c r="K44" s="229"/>
      <c r="L44" s="50"/>
    </row>
    <row r="45" customFormat="false" ht="17.25" hidden="false" customHeight="true" outlineLevel="0" collapsed="false">
      <c r="A45" s="234"/>
      <c r="B45" s="234"/>
      <c r="C45" s="235" t="s">
        <v>282</v>
      </c>
      <c r="D45" s="236" t="n">
        <f aca="false">D47-D44</f>
        <v>101266</v>
      </c>
      <c r="E45" s="233" t="n">
        <f aca="false">(D45/$D$47)*100</f>
        <v>50.1796270694277</v>
      </c>
      <c r="G45" s="52"/>
      <c r="H45" s="52"/>
      <c r="I45" s="52"/>
      <c r="J45" s="226"/>
      <c r="K45" s="229"/>
      <c r="L45" s="50"/>
    </row>
    <row r="46" customFormat="false" ht="9" hidden="false" customHeight="true" outlineLevel="0" collapsed="false">
      <c r="A46" s="234"/>
      <c r="B46" s="234"/>
      <c r="C46" s="7"/>
      <c r="D46" s="85"/>
      <c r="E46" s="85"/>
      <c r="G46" s="52"/>
      <c r="H46" s="52"/>
      <c r="I46" s="52"/>
      <c r="J46" s="226"/>
      <c r="K46" s="229"/>
      <c r="L46" s="50"/>
    </row>
    <row r="47" customFormat="false" ht="17.25" hidden="false" customHeight="true" outlineLevel="0" collapsed="false">
      <c r="A47" s="237"/>
      <c r="B47" s="237"/>
      <c r="C47" s="238" t="s">
        <v>283</v>
      </c>
      <c r="D47" s="239" t="n">
        <v>201807</v>
      </c>
      <c r="E47" s="240" t="n">
        <f aca="false">(D47/$D$47)*100</f>
        <v>100</v>
      </c>
      <c r="G47" s="241"/>
      <c r="H47" s="242"/>
      <c r="I47" s="242"/>
      <c r="J47" s="242"/>
      <c r="K47" s="243"/>
      <c r="L47" s="7"/>
    </row>
    <row r="48" customFormat="false" ht="6" hidden="false" customHeight="true" outlineLevel="0" collapsed="false"/>
    <row r="49" s="7" customFormat="true" ht="12.75" hidden="false" customHeight="false" outlineLevel="0" collapsed="false">
      <c r="A49" s="35" t="s">
        <v>284</v>
      </c>
    </row>
    <row r="50" s="7" customFormat="true" ht="12.75" hidden="false" customHeight="false" outlineLevel="0" collapsed="false">
      <c r="A50" s="35" t="s">
        <v>285</v>
      </c>
    </row>
    <row r="51" s="7" customFormat="true" ht="12.75" hidden="false" customHeight="false" outlineLevel="0" collapsed="false">
      <c r="A51" s="35" t="s">
        <v>286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19" customFormat="true" ht="18" hidden="false" customHeight="false" outlineLevel="0" collapsed="false"/>
    <row r="56" s="15" customFormat="true" ht="21" hidden="false" customHeight="true" outlineLevel="0" collapsed="false">
      <c r="A56" s="8"/>
      <c r="B56" s="8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244"/>
    </row>
    <row r="57" s="7" customFormat="true" ht="20.25" hidden="false" customHeight="true" outlineLevel="0" collapsed="false">
      <c r="A57" s="84"/>
      <c r="B57" s="8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4"/>
      <c r="O57" s="31"/>
    </row>
    <row r="58" s="7" customFormat="true" ht="12.75" hidden="false" customHeight="false" outlineLevel="0" collapsed="false"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s="7" customFormat="true" ht="15" hidden="false" customHeight="false" outlineLevel="0" collapsed="false">
      <c r="C59" s="169"/>
      <c r="D59" s="141"/>
      <c r="E59" s="141"/>
      <c r="F59" s="141"/>
      <c r="G59" s="141"/>
      <c r="H59" s="245"/>
      <c r="I59" s="141"/>
      <c r="J59" s="141"/>
      <c r="K59" s="141"/>
      <c r="L59" s="141"/>
      <c r="M59" s="141"/>
      <c r="N59" s="13"/>
      <c r="O59" s="13"/>
    </row>
    <row r="60" s="7" customFormat="true" ht="15" hidden="false" customHeight="false" outlineLevel="0" collapsed="false">
      <c r="C60" s="169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3"/>
      <c r="O60" s="13"/>
    </row>
    <row r="61" s="7" customFormat="true" ht="15" hidden="false" customHeight="false" outlineLevel="0" collapsed="false">
      <c r="C61" s="169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3"/>
      <c r="O61" s="13"/>
    </row>
    <row r="62" s="7" customFormat="true" ht="15" hidden="false" customHeight="false" outlineLevel="0" collapsed="false">
      <c r="C62" s="169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3"/>
      <c r="O62" s="13"/>
    </row>
    <row r="63" s="7" customFormat="true" ht="15" hidden="false" customHeight="false" outlineLevel="0" collapsed="false">
      <c r="C63" s="169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64"/>
      <c r="O63" s="13"/>
    </row>
    <row r="64" s="7" customFormat="true" ht="15" hidden="false" customHeight="false" outlineLevel="0" collapsed="false">
      <c r="C64" s="169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64"/>
      <c r="O64" s="13"/>
    </row>
    <row r="65" s="7" customFormat="true" ht="15" hidden="false" customHeight="false" outlineLevel="0" collapsed="false">
      <c r="C65" s="169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64"/>
      <c r="O65" s="13"/>
    </row>
    <row r="66" s="7" customFormat="true" ht="15" hidden="false" customHeight="false" outlineLevel="0" collapsed="false">
      <c r="C66" s="169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3"/>
      <c r="O66" s="241"/>
    </row>
    <row r="67" s="7" customFormat="true" ht="15" hidden="false" customHeight="false" outlineLevel="0" collapsed="false">
      <c r="A67" s="84"/>
      <c r="B67" s="84"/>
      <c r="C67" s="169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3"/>
      <c r="O67" s="241"/>
    </row>
    <row r="68" s="7" customFormat="true" ht="15" hidden="false" customHeight="false" outlineLevel="0" collapsed="false">
      <c r="C68" s="169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3"/>
      <c r="O68" s="13"/>
    </row>
    <row r="69" s="7" customFormat="true" ht="15" hidden="false" customHeight="false" outlineLevel="0" collapsed="false">
      <c r="C69" s="169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3"/>
      <c r="O69" s="13"/>
    </row>
    <row r="70" s="7" customFormat="true" ht="15" hidden="false" customHeight="false" outlineLevel="0" collapsed="false">
      <c r="C70" s="169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3"/>
      <c r="O70" s="13"/>
    </row>
    <row r="71" s="7" customFormat="true" ht="15" hidden="false" customHeight="false" outlineLevel="0" collapsed="false">
      <c r="C71" s="169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3"/>
      <c r="O71" s="13"/>
    </row>
    <row r="72" s="7" customFormat="true" ht="15" hidden="false" customHeight="false" outlineLevel="0" collapsed="false">
      <c r="C72" s="169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3"/>
      <c r="O72" s="13"/>
    </row>
    <row r="73" s="7" customFormat="true" ht="15" hidden="false" customHeight="false" outlineLevel="0" collapsed="false">
      <c r="C73" s="169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64"/>
      <c r="O73" s="13"/>
    </row>
    <row r="74" s="7" customFormat="true" ht="15" hidden="false" customHeight="false" outlineLevel="0" collapsed="false">
      <c r="C74" s="169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64"/>
      <c r="O74" s="13"/>
    </row>
    <row r="75" s="7" customFormat="true" ht="15" hidden="false" customHeight="false" outlineLevel="0" collapsed="false">
      <c r="C75" s="169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64"/>
      <c r="O75" s="64"/>
    </row>
    <row r="76" s="7" customFormat="true" ht="15" hidden="false" customHeight="false" outlineLevel="0" collapsed="false">
      <c r="C76" s="169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3"/>
      <c r="O76" s="15"/>
    </row>
    <row r="77" s="7" customFormat="true" ht="12.75" hidden="false" customHeight="false" outlineLevel="0" collapsed="false"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70"/>
    </row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true" outlineLevel="0" collapsed="false"/>
    <row r="87" s="7" customFormat="true" ht="15" hidden="false" customHeight="tru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MacAskill</cp:lastModifiedBy>
  <cp:lastPrinted>2006-10-30T08:31:31Z</cp:lastPrinted>
  <dcterms:modified xsi:type="dcterms:W3CDTF">2006-11-07T16:25:08Z</dcterms:modified>
  <cp:revision>0</cp:revision>
  <dc:subject/>
  <dc:title/>
</cp:coreProperties>
</file>