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6-3.7" sheetId="4" state="visible" r:id="rId5"/>
    <sheet name="T3.8 SEcalc" sheetId="5" state="hidden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O$80</definedName>
    <definedName function="false" hidden="false" localSheetId="2" name="_xlnm.Print_Area" vbProcedure="false">'T3.4-3.5'!$A$1:$M$62</definedName>
    <definedName function="false" hidden="false" localSheetId="3" name="_xlnm.Print_Area" vbProcedure="false">'T3.6-3.7'!$A$1:$N$80</definedName>
    <definedName function="false" hidden="false" localSheetId="5" name="_xlnm.Print_Area" vbProcedure="false">'T3.8 '!$A$1:$H$51</definedName>
    <definedName function="false" hidden="false" localSheetId="4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1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8"/>
        <rFont val="Arial"/>
        <family val="0"/>
      </rPr>
      <t xml:space="preserve">Table 3.1  </t>
    </r>
    <r>
      <rPr>
        <b val="true"/>
        <sz val="18"/>
        <rFont val="Arial"/>
        <family val="0"/>
      </rPr>
      <t xml:space="preserve">Goods lifted by UK HGVs by origin and destination of journey</t>
    </r>
    <r>
      <rPr>
        <b val="true"/>
        <vertAlign val="superscript"/>
        <sz val="18"/>
        <rFont val="Arial"/>
        <family val="2"/>
      </rPr>
      <t xml:space="preserve"> 2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 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"Road Freight Statisics".</t>
  </si>
  <si>
    <r>
      <rPr>
        <sz val="17"/>
        <rFont val="Arial"/>
        <family val="0"/>
      </rPr>
      <t xml:space="preserve">Table 3.2</t>
    </r>
    <r>
      <rPr>
        <b val="true"/>
        <sz val="17"/>
        <rFont val="Arial"/>
        <family val="0"/>
      </rPr>
      <t xml:space="preserve">  Goods lifted by UK HGVs in Scotland, with destinations within the UK, by length of haul, 2005  </t>
    </r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0"/>
      </rPr>
      <t xml:space="preserve">Table 3.3  </t>
    </r>
    <r>
      <rPr>
        <b val="true"/>
        <sz val="18"/>
        <rFont val="Arial"/>
        <family val="0"/>
      </rPr>
      <t xml:space="preserve">Goods moved by UK HGVs by destination, and the economy's "road freight intensity"   </t>
    </r>
  </si>
  <si>
    <t xml:space="preserve">million tonne-kilometres</t>
  </si>
  <si>
    <t xml:space="preserve">Outwith UK</t>
  </si>
  <si>
    <t xml:space="preserve">c)</t>
  </si>
  <si>
    <t xml:space="preserve">The "road freight intensity"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2 = 100</t>
  </si>
  <si>
    <t xml:space="preserve">Index: 2002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Road freight intensity</t>
  </si>
  <si>
    <r>
      <rPr>
        <sz val="11"/>
        <rFont val="Arial"/>
        <family val="0"/>
      </rPr>
      <t xml:space="preserve">1.  Scottish GDP figures are as published </t>
    </r>
    <r>
      <rPr>
        <b val="true"/>
        <sz val="11"/>
        <rFont val="Arial"/>
        <family val="2"/>
      </rPr>
      <t xml:space="preserve">26 April 2006</t>
    </r>
    <r>
      <rPr>
        <sz val="11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Note: GDP figures available table 7 here </t>
    </r>
    <r>
      <rPr>
        <b val="true"/>
        <sz val="10"/>
        <color rgb="FF0000FF"/>
        <rFont val="Arial"/>
        <family val="2"/>
      </rPr>
      <t xml:space="preserve">http://www.scotland.gov.uk/Topics/Statistics/18879/15476</t>
    </r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or moved by UK HGVs, entering or leaving Scotland, to or</t>
    </r>
  </si>
  <si>
    <t xml:space="preserve">                      from rest of UK, by origins and destinations of journeys, 2005  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or moved by UK HGVs, for journeys within the UK with a Scottish </t>
    </r>
  </si>
  <si>
    <t xml:space="preserve">     origin or destination, by commodity, 2005  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or moved by UK HGVs, entering or leaving Scotland, to or from  </t>
    </r>
  </si>
  <si>
    <t xml:space="preserve">                        outwith UK, by origins and destinations of journeys, 2005   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-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or moved by UK HGVs, for journeys entering or leaving the UK</t>
    </r>
  </si>
  <si>
    <r>
      <rPr>
        <b val="true"/>
        <sz val="14"/>
        <rFont val="Arial"/>
        <family val="2"/>
      </rPr>
      <t xml:space="preserve">                       by commodity, 2005 </t>
    </r>
    <r>
      <rPr>
        <b val="true"/>
        <vertAlign val="superscript"/>
        <sz val="14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"Road Freight Statisics".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2001-2005):  Journeys </t>
    </r>
  </si>
  <si>
    <r>
      <rPr>
        <b val="true"/>
        <sz val="14"/>
        <rFont val="Arial"/>
        <family val="2"/>
      </rPr>
      <t xml:space="preserve"> with U.K. origins and destinations which either 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vertAlign val="superscript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0"/>
    </font>
    <font>
      <vertAlign val="superscript"/>
      <sz val="12"/>
      <name val="Arial"/>
      <family val="0"/>
    </font>
    <font>
      <sz val="17"/>
      <name val="Arial"/>
      <family val="0"/>
    </font>
    <font>
      <b val="true"/>
      <sz val="17"/>
      <name val="Arial"/>
      <family val="0"/>
    </font>
    <font>
      <b val="true"/>
      <sz val="14"/>
      <name val="Arial"/>
      <family val="2"/>
    </font>
    <font>
      <i val="true"/>
      <sz val="14"/>
      <color rgb="FF0000FF"/>
      <name val="Arial"/>
      <family val="0"/>
    </font>
    <font>
      <i val="true"/>
      <sz val="14"/>
      <name val="Arial"/>
      <family val="0"/>
    </font>
    <font>
      <sz val="14"/>
      <color rgb="FF3333CC"/>
      <name val="Arial"/>
      <family val="0"/>
    </font>
    <font>
      <vertAlign val="superscript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>
    <row r="1" customFormat="false" ht="12.75" hidden="false" customHeight="false" outlineLevel="0" collapsed="false">
      <c r="A1" s="4" t="s">
        <v>168</v>
      </c>
      <c r="B1" s="4" t="s">
        <v>195</v>
      </c>
      <c r="C1" s="4" t="s">
        <v>170</v>
      </c>
      <c r="D1" s="4"/>
      <c r="E1" s="4"/>
      <c r="F1" s="4"/>
      <c r="G1" s="4"/>
      <c r="H1" s="4"/>
      <c r="I1" s="4" t="s">
        <v>171</v>
      </c>
      <c r="J1" s="4" t="s">
        <v>172</v>
      </c>
      <c r="K1" s="4" t="s">
        <v>173</v>
      </c>
      <c r="L1" s="4" t="s">
        <v>170</v>
      </c>
      <c r="M1" s="4"/>
      <c r="N1" s="4"/>
      <c r="O1" s="4"/>
      <c r="P1" s="4"/>
      <c r="Q1" s="4" t="s">
        <v>19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74</v>
      </c>
      <c r="J2" s="4"/>
      <c r="K2" s="4"/>
      <c r="L2" s="4"/>
      <c r="M2" s="4"/>
      <c r="N2" s="4"/>
      <c r="O2" s="4"/>
      <c r="P2" s="4"/>
      <c r="Q2" s="4" t="s">
        <v>19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75</v>
      </c>
      <c r="B4" s="4" t="s">
        <v>176</v>
      </c>
      <c r="C4" s="4"/>
      <c r="D4" s="4"/>
      <c r="E4" s="4"/>
      <c r="F4" s="4"/>
      <c r="G4" s="4"/>
      <c r="H4" s="4"/>
      <c r="I4" s="4"/>
      <c r="J4" s="4" t="s">
        <v>177</v>
      </c>
      <c r="K4" s="4" t="s">
        <v>198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79</v>
      </c>
      <c r="B6" s="4" t="s">
        <v>180</v>
      </c>
      <c r="C6" s="4" t="s">
        <v>180</v>
      </c>
      <c r="D6" s="4" t="s">
        <v>180</v>
      </c>
      <c r="E6" s="4" t="s">
        <v>180</v>
      </c>
      <c r="F6" s="4" t="s">
        <v>180</v>
      </c>
      <c r="G6" s="4" t="s">
        <v>180</v>
      </c>
      <c r="H6" s="4"/>
      <c r="I6" s="4" t="s">
        <v>181</v>
      </c>
      <c r="J6" s="4" t="s">
        <v>180</v>
      </c>
      <c r="K6" s="4" t="s">
        <v>182</v>
      </c>
      <c r="L6" s="4" t="s">
        <v>100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83</v>
      </c>
      <c r="B12" s="4" t="s">
        <v>182</v>
      </c>
      <c r="C12" s="4" t="s">
        <v>182</v>
      </c>
      <c r="D12" s="4" t="s">
        <v>182</v>
      </c>
      <c r="E12" s="4" t="s">
        <v>182</v>
      </c>
      <c r="F12" s="4" t="s">
        <v>182</v>
      </c>
      <c r="G12" s="4" t="s">
        <v>182</v>
      </c>
      <c r="H12" s="4"/>
      <c r="I12" s="4" t="s">
        <v>182</v>
      </c>
      <c r="J12" s="4" t="s">
        <v>182</v>
      </c>
      <c r="K12" s="4" t="s">
        <v>182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84</v>
      </c>
      <c r="F14" s="4" t="s">
        <v>185</v>
      </c>
      <c r="G14" s="4" t="s">
        <v>186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40</v>
      </c>
      <c r="D15" s="4" t="s">
        <v>164</v>
      </c>
      <c r="E15" s="4"/>
      <c r="F15" s="4"/>
      <c r="G15" s="4"/>
      <c r="H15" s="4" t="s">
        <v>190</v>
      </c>
      <c r="I15" s="4"/>
      <c r="J15" s="4"/>
      <c r="K15" s="4"/>
      <c r="L15" s="4"/>
      <c r="M15" s="4" t="s">
        <v>188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191</v>
      </c>
      <c r="C16" s="4" t="s">
        <v>9</v>
      </c>
      <c r="D16" s="4" t="s">
        <v>189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79</v>
      </c>
      <c r="B17" s="4"/>
      <c r="C17" s="4"/>
      <c r="D17" s="4" t="s">
        <v>146</v>
      </c>
      <c r="E17" s="4"/>
      <c r="F17" s="4"/>
      <c r="G17" s="4"/>
      <c r="H17" s="4"/>
      <c r="I17" s="4"/>
      <c r="J17" s="4"/>
      <c r="K17" s="4"/>
      <c r="L17" s="4"/>
      <c r="M17" s="4" t="s">
        <v>180</v>
      </c>
      <c r="N17" s="4" t="s">
        <v>182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191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193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64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42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43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44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19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50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51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52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9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192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54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8</v>
      </c>
      <c r="B1" s="4" t="s">
        <v>199</v>
      </c>
      <c r="C1" s="4" t="s">
        <v>170</v>
      </c>
      <c r="I1" s="4" t="s">
        <v>171</v>
      </c>
      <c r="J1" s="4" t="s">
        <v>200</v>
      </c>
      <c r="K1" s="4" t="s">
        <v>201</v>
      </c>
      <c r="L1" s="4" t="s">
        <v>170</v>
      </c>
      <c r="Q1" s="4" t="s">
        <v>196</v>
      </c>
    </row>
    <row r="2" customFormat="false" ht="12.75" hidden="false" customHeight="false" outlineLevel="0" collapsed="false">
      <c r="I2" s="4" t="s">
        <v>174</v>
      </c>
      <c r="Q2" s="4" t="s">
        <v>197</v>
      </c>
    </row>
    <row r="4" customFormat="false" ht="12.75" hidden="false" customHeight="false" outlineLevel="0" collapsed="false">
      <c r="A4" s="4" t="s">
        <v>175</v>
      </c>
      <c r="B4" s="4" t="s">
        <v>176</v>
      </c>
      <c r="J4" s="4" t="s">
        <v>202</v>
      </c>
      <c r="K4" s="4" t="s">
        <v>203</v>
      </c>
    </row>
    <row r="6" customFormat="false" ht="12.75" hidden="false" customHeight="false" outlineLevel="0" collapsed="false">
      <c r="A6" s="4" t="s">
        <v>179</v>
      </c>
      <c r="B6" s="4" t="s">
        <v>180</v>
      </c>
      <c r="C6" s="4" t="s">
        <v>180</v>
      </c>
      <c r="D6" s="4" t="s">
        <v>180</v>
      </c>
      <c r="E6" s="4" t="s">
        <v>180</v>
      </c>
      <c r="F6" s="4" t="s">
        <v>180</v>
      </c>
      <c r="G6" s="4" t="s">
        <v>180</v>
      </c>
      <c r="I6" s="4" t="s">
        <v>181</v>
      </c>
      <c r="J6" s="4" t="s">
        <v>182</v>
      </c>
      <c r="K6" s="4" t="s">
        <v>180</v>
      </c>
      <c r="L6" s="4" t="s">
        <v>100</v>
      </c>
    </row>
    <row r="12" customFormat="false" ht="12.75" hidden="false" customHeight="false" outlineLevel="0" collapsed="false">
      <c r="A12" s="4" t="s">
        <v>183</v>
      </c>
      <c r="B12" s="4" t="s">
        <v>182</v>
      </c>
      <c r="C12" s="4" t="s">
        <v>182</v>
      </c>
      <c r="D12" s="4" t="s">
        <v>182</v>
      </c>
      <c r="E12" s="4" t="s">
        <v>182</v>
      </c>
      <c r="F12" s="4" t="s">
        <v>182</v>
      </c>
      <c r="G12" s="4" t="s">
        <v>182</v>
      </c>
      <c r="I12" s="4" t="s">
        <v>182</v>
      </c>
      <c r="J12" s="4" t="s">
        <v>182</v>
      </c>
      <c r="K12" s="4" t="s">
        <v>182</v>
      </c>
      <c r="M12" s="4" t="s">
        <v>182</v>
      </c>
      <c r="N12" s="4" t="s">
        <v>182</v>
      </c>
    </row>
    <row r="14" customFormat="false" ht="12.75" hidden="false" customHeight="false" outlineLevel="0" collapsed="false">
      <c r="E14" s="4" t="s">
        <v>184</v>
      </c>
      <c r="F14" s="4" t="s">
        <v>185</v>
      </c>
      <c r="G14" s="4" t="s">
        <v>186</v>
      </c>
      <c r="M14" s="4" t="s">
        <v>187</v>
      </c>
    </row>
    <row r="15" customFormat="false" ht="12.75" hidden="false" customHeight="false" outlineLevel="0" collapsed="false">
      <c r="C15" s="4" t="s">
        <v>140</v>
      </c>
      <c r="D15" s="4" t="s">
        <v>164</v>
      </c>
      <c r="H15" s="4" t="s">
        <v>190</v>
      </c>
      <c r="M15" s="4" t="s">
        <v>188</v>
      </c>
    </row>
    <row r="16" customFormat="false" ht="12.75" hidden="false" customHeight="false" outlineLevel="0" collapsed="false">
      <c r="B16" s="4" t="s">
        <v>191</v>
      </c>
      <c r="C16" s="4" t="s">
        <v>9</v>
      </c>
      <c r="D16" s="4" t="s">
        <v>189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</row>
    <row r="17" customFormat="false" ht="12.75" hidden="false" customHeight="false" outlineLevel="0" collapsed="false">
      <c r="A17" s="4" t="s">
        <v>179</v>
      </c>
      <c r="D17" s="4" t="s">
        <v>146</v>
      </c>
      <c r="M17" s="4" t="s">
        <v>182</v>
      </c>
      <c r="N17" s="4" t="s">
        <v>180</v>
      </c>
    </row>
    <row r="19" customFormat="false" ht="12.75" hidden="false" customHeight="false" outlineLevel="0" collapsed="false">
      <c r="A19" s="4" t="s">
        <v>191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193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64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42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44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194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50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51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52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192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54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8</v>
      </c>
      <c r="B1" s="4" t="s">
        <v>204</v>
      </c>
      <c r="C1" s="4" t="s">
        <v>170</v>
      </c>
      <c r="I1" s="4" t="s">
        <v>171</v>
      </c>
      <c r="J1" s="4" t="s">
        <v>200</v>
      </c>
      <c r="K1" s="4" t="s">
        <v>201</v>
      </c>
      <c r="L1" s="4" t="s">
        <v>170</v>
      </c>
      <c r="Q1" s="4" t="s">
        <v>196</v>
      </c>
    </row>
    <row r="2" customFormat="false" ht="12.75" hidden="false" customHeight="false" outlineLevel="0" collapsed="false">
      <c r="I2" s="4" t="s">
        <v>174</v>
      </c>
      <c r="Q2" s="4" t="s">
        <v>197</v>
      </c>
    </row>
    <row r="4" customFormat="false" ht="12.75" hidden="false" customHeight="false" outlineLevel="0" collapsed="false">
      <c r="A4" s="4" t="s">
        <v>175</v>
      </c>
      <c r="B4" s="4" t="s">
        <v>176</v>
      </c>
      <c r="J4" s="4" t="s">
        <v>202</v>
      </c>
      <c r="K4" s="4" t="s">
        <v>205</v>
      </c>
    </row>
    <row r="6" customFormat="false" ht="12.75" hidden="false" customHeight="false" outlineLevel="0" collapsed="false">
      <c r="A6" s="4" t="s">
        <v>179</v>
      </c>
      <c r="B6" s="4" t="s">
        <v>180</v>
      </c>
      <c r="C6" s="4" t="s">
        <v>180</v>
      </c>
      <c r="D6" s="4" t="s">
        <v>180</v>
      </c>
      <c r="E6" s="4" t="s">
        <v>180</v>
      </c>
      <c r="F6" s="4" t="s">
        <v>180</v>
      </c>
      <c r="G6" s="4" t="s">
        <v>180</v>
      </c>
      <c r="I6" s="4" t="s">
        <v>181</v>
      </c>
      <c r="J6" s="4" t="s">
        <v>182</v>
      </c>
      <c r="K6" s="4" t="s">
        <v>180</v>
      </c>
      <c r="L6" s="4" t="s">
        <v>100</v>
      </c>
    </row>
    <row r="8" customFormat="false" ht="12.75" hidden="false" customHeight="false" outlineLevel="0" collapsed="false">
      <c r="C8" s="4" t="s">
        <v>140</v>
      </c>
      <c r="D8" s="4" t="s">
        <v>164</v>
      </c>
      <c r="H8" s="4" t="s">
        <v>190</v>
      </c>
    </row>
    <row r="9" customFormat="false" ht="12.75" hidden="false" customHeight="false" outlineLevel="0" collapsed="false">
      <c r="B9" s="4" t="s">
        <v>191</v>
      </c>
      <c r="C9" s="4" t="s">
        <v>9</v>
      </c>
      <c r="D9" s="4" t="s">
        <v>189</v>
      </c>
      <c r="E9" s="4" t="s">
        <v>142</v>
      </c>
      <c r="F9" s="4" t="s">
        <v>143</v>
      </c>
      <c r="G9" s="4" t="s">
        <v>144</v>
      </c>
      <c r="H9" s="4" t="s">
        <v>145</v>
      </c>
      <c r="I9" s="4" t="s">
        <v>150</v>
      </c>
      <c r="J9" s="4" t="s">
        <v>151</v>
      </c>
      <c r="K9" s="4" t="s">
        <v>152</v>
      </c>
      <c r="L9" s="4" t="s">
        <v>153</v>
      </c>
    </row>
    <row r="10" customFormat="false" ht="12.75" hidden="false" customHeight="false" outlineLevel="0" collapsed="false">
      <c r="D10" s="4" t="s">
        <v>146</v>
      </c>
    </row>
    <row r="12" customFormat="false" ht="12.75" hidden="false" customHeight="false" outlineLevel="0" collapsed="false">
      <c r="A12" s="4" t="s">
        <v>183</v>
      </c>
      <c r="B12" s="4" t="s">
        <v>182</v>
      </c>
      <c r="C12" s="4" t="s">
        <v>182</v>
      </c>
      <c r="D12" s="4" t="s">
        <v>182</v>
      </c>
      <c r="E12" s="4" t="s">
        <v>182</v>
      </c>
      <c r="F12" s="4" t="s">
        <v>182</v>
      </c>
      <c r="G12" s="4" t="s">
        <v>182</v>
      </c>
      <c r="H12" s="4" t="s">
        <v>182</v>
      </c>
      <c r="I12" s="4" t="s">
        <v>182</v>
      </c>
      <c r="J12" s="4" t="s">
        <v>182</v>
      </c>
      <c r="K12" s="4" t="s">
        <v>182</v>
      </c>
      <c r="M12" s="4" t="s">
        <v>182</v>
      </c>
      <c r="N12" s="4" t="s">
        <v>182</v>
      </c>
    </row>
    <row r="14" customFormat="false" ht="12.75" hidden="false" customHeight="false" outlineLevel="0" collapsed="false">
      <c r="E14" s="4" t="s">
        <v>184</v>
      </c>
      <c r="F14" s="4" t="s">
        <v>185</v>
      </c>
      <c r="G14" s="4" t="s">
        <v>186</v>
      </c>
      <c r="M14" s="4" t="s">
        <v>187</v>
      </c>
    </row>
    <row r="15" customFormat="false" ht="12.75" hidden="false" customHeight="false" outlineLevel="0" collapsed="false">
      <c r="M15" s="4" t="s">
        <v>188</v>
      </c>
    </row>
    <row r="17" customFormat="false" ht="12.75" hidden="false" customHeight="false" outlineLevel="0" collapsed="false">
      <c r="A17" s="4" t="s">
        <v>179</v>
      </c>
      <c r="B17" s="4" t="s">
        <v>180</v>
      </c>
      <c r="C17" s="4" t="s">
        <v>180</v>
      </c>
      <c r="D17" s="4" t="s">
        <v>180</v>
      </c>
      <c r="E17" s="4" t="s">
        <v>180</v>
      </c>
      <c r="F17" s="4" t="s">
        <v>180</v>
      </c>
      <c r="G17" s="4" t="s">
        <v>180</v>
      </c>
      <c r="H17" s="4" t="s">
        <v>180</v>
      </c>
      <c r="I17" s="4" t="s">
        <v>181</v>
      </c>
      <c r="J17" s="4" t="s">
        <v>182</v>
      </c>
      <c r="K17" s="4" t="s">
        <v>180</v>
      </c>
      <c r="L17" s="4" t="s">
        <v>100</v>
      </c>
      <c r="M17" s="4" t="s">
        <v>182</v>
      </c>
      <c r="N17" s="4" t="s">
        <v>180</v>
      </c>
    </row>
    <row r="19" customFormat="false" ht="12.75" hidden="false" customHeight="false" outlineLevel="0" collapsed="false">
      <c r="A19" s="4" t="s">
        <v>191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193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64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42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44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19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50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51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52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192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54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8</v>
      </c>
      <c r="B1" s="4" t="s">
        <v>200</v>
      </c>
      <c r="C1" s="4" t="s">
        <v>201</v>
      </c>
      <c r="D1" s="4" t="s">
        <v>206</v>
      </c>
      <c r="E1" s="4" t="s">
        <v>170</v>
      </c>
      <c r="J1" s="4" t="s">
        <v>171</v>
      </c>
      <c r="K1" s="4" t="s">
        <v>200</v>
      </c>
      <c r="L1" s="4" t="s">
        <v>201</v>
      </c>
      <c r="M1" s="4" t="s">
        <v>206</v>
      </c>
      <c r="N1" s="4" t="s">
        <v>170</v>
      </c>
      <c r="S1" s="4" t="s">
        <v>196</v>
      </c>
    </row>
    <row r="2" customFormat="false" ht="12.75" hidden="false" customHeight="false" outlineLevel="0" collapsed="false">
      <c r="J2" s="4" t="s">
        <v>174</v>
      </c>
      <c r="S2" s="4" t="s">
        <v>197</v>
      </c>
    </row>
    <row r="4" customFormat="false" ht="12.75" hidden="false" customHeight="false" outlineLevel="0" collapsed="false">
      <c r="A4" s="4" t="s">
        <v>175</v>
      </c>
      <c r="B4" s="4" t="s">
        <v>202</v>
      </c>
      <c r="C4" s="4" t="s">
        <v>207</v>
      </c>
      <c r="D4" s="4" t="s">
        <v>176</v>
      </c>
      <c r="K4" s="4" t="s">
        <v>202</v>
      </c>
      <c r="L4" s="4" t="s">
        <v>207</v>
      </c>
      <c r="M4" s="4" t="s">
        <v>176</v>
      </c>
    </row>
    <row r="6" customFormat="false" ht="12.75" hidden="false" customHeight="false" outlineLevel="0" collapsed="false">
      <c r="A6" s="4" t="s">
        <v>179</v>
      </c>
      <c r="B6" s="4" t="s">
        <v>182</v>
      </c>
      <c r="C6" s="4" t="s">
        <v>180</v>
      </c>
      <c r="D6" s="4" t="s">
        <v>180</v>
      </c>
      <c r="E6" s="4" t="s">
        <v>180</v>
      </c>
      <c r="F6" s="4" t="s">
        <v>180</v>
      </c>
      <c r="G6" s="4" t="s">
        <v>180</v>
      </c>
      <c r="H6" s="4" t="s">
        <v>180</v>
      </c>
      <c r="I6" s="4" t="s">
        <v>180</v>
      </c>
      <c r="J6" s="4" t="s">
        <v>181</v>
      </c>
      <c r="K6" s="4" t="s">
        <v>182</v>
      </c>
      <c r="L6" s="4" t="s">
        <v>180</v>
      </c>
      <c r="M6" s="4" t="s">
        <v>180</v>
      </c>
      <c r="N6" s="4" t="s">
        <v>100</v>
      </c>
    </row>
    <row r="8" customFormat="false" ht="12.75" hidden="false" customHeight="false" outlineLevel="0" collapsed="false">
      <c r="E8" s="4" t="s">
        <v>140</v>
      </c>
      <c r="F8" s="4" t="s">
        <v>164</v>
      </c>
      <c r="M8" s="4" t="s">
        <v>190</v>
      </c>
    </row>
    <row r="9" customFormat="false" ht="12.75" hidden="false" customHeight="false" outlineLevel="0" collapsed="false">
      <c r="B9" s="4" t="s">
        <v>154</v>
      </c>
      <c r="C9" s="4" t="s">
        <v>192</v>
      </c>
      <c r="D9" s="4" t="s">
        <v>191</v>
      </c>
      <c r="E9" s="4" t="s">
        <v>9</v>
      </c>
      <c r="F9" s="4" t="s">
        <v>189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  <c r="N9" s="4" t="s">
        <v>153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83</v>
      </c>
      <c r="B12" s="4" t="s">
        <v>182</v>
      </c>
      <c r="C12" s="4" t="s">
        <v>182</v>
      </c>
      <c r="D12" s="4" t="s">
        <v>182</v>
      </c>
      <c r="E12" s="4" t="s">
        <v>182</v>
      </c>
      <c r="F12" s="4" t="s">
        <v>182</v>
      </c>
      <c r="G12" s="4" t="s">
        <v>182</v>
      </c>
      <c r="H12" s="4" t="s">
        <v>182</v>
      </c>
      <c r="I12" s="4" t="s">
        <v>182</v>
      </c>
      <c r="J12" s="4" t="s">
        <v>182</v>
      </c>
      <c r="K12" s="4" t="s">
        <v>182</v>
      </c>
      <c r="L12" s="4" t="s">
        <v>182</v>
      </c>
      <c r="M12" s="4" t="s">
        <v>182</v>
      </c>
    </row>
    <row r="14" customFormat="false" ht="12.75" hidden="false" customHeight="false" outlineLevel="0" collapsed="false">
      <c r="B14" s="4" t="s">
        <v>187</v>
      </c>
      <c r="G14" s="4" t="s">
        <v>184</v>
      </c>
      <c r="H14" s="4" t="s">
        <v>185</v>
      </c>
      <c r="I14" s="4" t="s">
        <v>186</v>
      </c>
    </row>
    <row r="15" customFormat="false" ht="12.75" hidden="false" customHeight="false" outlineLevel="0" collapsed="false">
      <c r="B15" s="4" t="s">
        <v>188</v>
      </c>
    </row>
    <row r="17" customFormat="false" ht="12.75" hidden="false" customHeight="false" outlineLevel="0" collapsed="false">
      <c r="A17" s="4" t="s">
        <v>179</v>
      </c>
      <c r="B17" s="4" t="s">
        <v>182</v>
      </c>
      <c r="C17" s="4" t="s">
        <v>180</v>
      </c>
      <c r="D17" s="4" t="s">
        <v>180</v>
      </c>
      <c r="E17" s="4" t="s">
        <v>180</v>
      </c>
      <c r="F17" s="4" t="s">
        <v>180</v>
      </c>
      <c r="G17" s="4" t="s">
        <v>180</v>
      </c>
      <c r="H17" s="4" t="s">
        <v>180</v>
      </c>
      <c r="I17" s="4" t="s">
        <v>180</v>
      </c>
      <c r="J17" s="4" t="s">
        <v>181</v>
      </c>
      <c r="K17" s="4" t="s">
        <v>182</v>
      </c>
      <c r="L17" s="4" t="s">
        <v>180</v>
      </c>
      <c r="M17" s="4" t="s">
        <v>180</v>
      </c>
      <c r="N17" s="4" t="s">
        <v>100</v>
      </c>
    </row>
    <row r="19" customFormat="false" ht="12.75" hidden="false" customHeight="false" outlineLevel="0" collapsed="false">
      <c r="A19" s="4" t="s">
        <v>154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192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191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193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08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6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42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43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44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50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51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52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194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9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79</v>
      </c>
      <c r="B33" s="4" t="s">
        <v>182</v>
      </c>
      <c r="C33" s="4" t="s">
        <v>180</v>
      </c>
      <c r="D33" s="4" t="s">
        <v>180</v>
      </c>
      <c r="E33" s="4" t="s">
        <v>180</v>
      </c>
      <c r="F33" s="4" t="s">
        <v>180</v>
      </c>
      <c r="G33" s="4" t="s">
        <v>180</v>
      </c>
      <c r="H33" s="4" t="s">
        <v>180</v>
      </c>
      <c r="I33" s="4" t="s">
        <v>180</v>
      </c>
      <c r="J33" s="4" t="s">
        <v>181</v>
      </c>
      <c r="K33" s="4" t="s">
        <v>182</v>
      </c>
      <c r="L33" s="4" t="s">
        <v>180</v>
      </c>
      <c r="M33" s="4" t="s">
        <v>180</v>
      </c>
      <c r="N33" s="4" t="s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8</v>
      </c>
      <c r="B1" s="4" t="s">
        <v>172</v>
      </c>
      <c r="C1" s="4" t="s">
        <v>173</v>
      </c>
      <c r="D1" s="4" t="s">
        <v>209</v>
      </c>
      <c r="E1" s="4" t="s">
        <v>170</v>
      </c>
      <c r="J1" s="4" t="s">
        <v>171</v>
      </c>
      <c r="K1" s="4" t="s">
        <v>172</v>
      </c>
      <c r="L1" s="4" t="s">
        <v>173</v>
      </c>
      <c r="M1" s="4" t="s">
        <v>209</v>
      </c>
      <c r="N1" s="4" t="s">
        <v>170</v>
      </c>
      <c r="S1" s="4" t="s">
        <v>196</v>
      </c>
    </row>
    <row r="2" customFormat="false" ht="12.75" hidden="false" customHeight="false" outlineLevel="0" collapsed="false">
      <c r="J2" s="4" t="s">
        <v>174</v>
      </c>
      <c r="S2" s="4" t="s">
        <v>197</v>
      </c>
    </row>
    <row r="4" customFormat="false" ht="12.75" hidden="false" customHeight="false" outlineLevel="0" collapsed="false">
      <c r="A4" s="4" t="s">
        <v>175</v>
      </c>
      <c r="B4" s="4" t="s">
        <v>177</v>
      </c>
      <c r="C4" s="4" t="s">
        <v>210</v>
      </c>
      <c r="D4" s="4" t="s">
        <v>176</v>
      </c>
      <c r="K4" s="4" t="s">
        <v>177</v>
      </c>
      <c r="L4" s="4" t="s">
        <v>210</v>
      </c>
      <c r="M4" s="4" t="s">
        <v>176</v>
      </c>
    </row>
    <row r="6" customFormat="false" ht="12.75" hidden="false" customHeight="false" outlineLevel="0" collapsed="false">
      <c r="A6" s="4" t="s">
        <v>179</v>
      </c>
      <c r="B6" s="4" t="s">
        <v>180</v>
      </c>
      <c r="C6" s="4" t="s">
        <v>182</v>
      </c>
      <c r="D6" s="4" t="s">
        <v>180</v>
      </c>
      <c r="E6" s="4" t="s">
        <v>180</v>
      </c>
      <c r="F6" s="4" t="s">
        <v>180</v>
      </c>
      <c r="G6" s="4" t="s">
        <v>180</v>
      </c>
      <c r="H6" s="4" t="s">
        <v>180</v>
      </c>
      <c r="I6" s="4" t="s">
        <v>180</v>
      </c>
      <c r="J6" s="4" t="s">
        <v>181</v>
      </c>
      <c r="K6" s="4" t="s">
        <v>180</v>
      </c>
      <c r="L6" s="4" t="s">
        <v>182</v>
      </c>
      <c r="M6" s="4" t="s">
        <v>180</v>
      </c>
      <c r="N6" s="4" t="s">
        <v>100</v>
      </c>
    </row>
    <row r="8" customFormat="false" ht="12.75" hidden="false" customHeight="false" outlineLevel="0" collapsed="false">
      <c r="E8" s="4" t="s">
        <v>140</v>
      </c>
      <c r="F8" s="4" t="s">
        <v>164</v>
      </c>
      <c r="M8" s="4" t="s">
        <v>190</v>
      </c>
    </row>
    <row r="9" customFormat="false" ht="12.75" hidden="false" customHeight="false" outlineLevel="0" collapsed="false">
      <c r="B9" s="4" t="s">
        <v>154</v>
      </c>
      <c r="C9" s="4" t="s">
        <v>192</v>
      </c>
      <c r="D9" s="4" t="s">
        <v>191</v>
      </c>
      <c r="E9" s="4" t="s">
        <v>9</v>
      </c>
      <c r="F9" s="4" t="s">
        <v>189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83</v>
      </c>
      <c r="B12" s="4" t="s">
        <v>182</v>
      </c>
      <c r="C12" s="4" t="s">
        <v>182</v>
      </c>
      <c r="D12" s="4" t="s">
        <v>182</v>
      </c>
      <c r="E12" s="4" t="s">
        <v>182</v>
      </c>
      <c r="F12" s="4" t="s">
        <v>182</v>
      </c>
      <c r="G12" s="4" t="s">
        <v>182</v>
      </c>
      <c r="H12" s="4" t="s">
        <v>182</v>
      </c>
      <c r="I12" s="4" t="s">
        <v>182</v>
      </c>
      <c r="J12" s="4" t="s">
        <v>182</v>
      </c>
      <c r="K12" s="4" t="s">
        <v>182</v>
      </c>
      <c r="L12" s="4" t="s">
        <v>182</v>
      </c>
      <c r="M12" s="4" t="s">
        <v>182</v>
      </c>
    </row>
    <row r="14" customFormat="false" ht="12.75" hidden="false" customHeight="false" outlineLevel="0" collapsed="false">
      <c r="B14" s="4" t="s">
        <v>187</v>
      </c>
      <c r="G14" s="4" t="s">
        <v>184</v>
      </c>
      <c r="H14" s="4" t="s">
        <v>185</v>
      </c>
      <c r="I14" s="4" t="s">
        <v>186</v>
      </c>
    </row>
    <row r="15" customFormat="false" ht="12.75" hidden="false" customHeight="false" outlineLevel="0" collapsed="false">
      <c r="B15" s="4" t="s">
        <v>188</v>
      </c>
    </row>
    <row r="17" customFormat="false" ht="12.75" hidden="false" customHeight="false" outlineLevel="0" collapsed="false">
      <c r="A17" s="4" t="s">
        <v>179</v>
      </c>
      <c r="B17" s="4" t="s">
        <v>180</v>
      </c>
      <c r="C17" s="4" t="s">
        <v>182</v>
      </c>
      <c r="D17" s="4" t="s">
        <v>180</v>
      </c>
      <c r="E17" s="4" t="s">
        <v>180</v>
      </c>
      <c r="F17" s="4" t="s">
        <v>180</v>
      </c>
      <c r="G17" s="4" t="s">
        <v>180</v>
      </c>
      <c r="H17" s="4" t="s">
        <v>180</v>
      </c>
      <c r="I17" s="4" t="s">
        <v>180</v>
      </c>
      <c r="J17" s="4" t="s">
        <v>181</v>
      </c>
      <c r="K17" s="4" t="s">
        <v>180</v>
      </c>
      <c r="L17" s="4" t="s">
        <v>182</v>
      </c>
      <c r="M17" s="4" t="s">
        <v>180</v>
      </c>
      <c r="N17" s="4" t="s">
        <v>100</v>
      </c>
    </row>
    <row r="19" customFormat="false" ht="12.75" hidden="false" customHeight="false" outlineLevel="0" collapsed="false">
      <c r="A19" s="4" t="s">
        <v>154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192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191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193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08</v>
      </c>
    </row>
    <row r="24" customFormat="false" ht="12.75" hidden="false" customHeight="false" outlineLevel="0" collapsed="false">
      <c r="A24" s="4" t="s">
        <v>146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42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43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44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50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51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52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194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79</v>
      </c>
      <c r="B33" s="4" t="s">
        <v>180</v>
      </c>
      <c r="C33" s="4" t="s">
        <v>182</v>
      </c>
      <c r="D33" s="4" t="s">
        <v>180</v>
      </c>
      <c r="E33" s="4" t="s">
        <v>180</v>
      </c>
      <c r="F33" s="4" t="s">
        <v>180</v>
      </c>
      <c r="G33" s="4" t="s">
        <v>180</v>
      </c>
      <c r="H33" s="4" t="s">
        <v>180</v>
      </c>
      <c r="I33" s="4" t="s">
        <v>180</v>
      </c>
      <c r="J33" s="4" t="s">
        <v>181</v>
      </c>
      <c r="K33" s="4" t="s">
        <v>180</v>
      </c>
      <c r="L33" s="4" t="s">
        <v>182</v>
      </c>
      <c r="M33" s="4" t="s">
        <v>180</v>
      </c>
      <c r="N33" s="4" t="s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70" t="s">
        <v>211</v>
      </c>
      <c r="M1" s="111"/>
      <c r="N1" s="111"/>
    </row>
    <row r="2" customFormat="false" ht="12.75" hidden="false" customHeight="false" outlineLevel="0" collapsed="false">
      <c r="A2" s="70" t="s">
        <v>212</v>
      </c>
      <c r="M2" s="111"/>
      <c r="N2" s="111"/>
    </row>
    <row r="3" customFormat="false" ht="12.75" hidden="false" customHeight="false" outlineLevel="0" collapsed="false">
      <c r="A3" s="4" t="s">
        <v>183</v>
      </c>
      <c r="B3" s="111" t="s">
        <v>213</v>
      </c>
      <c r="D3" s="4" t="s">
        <v>164</v>
      </c>
      <c r="M3" s="111"/>
      <c r="N3" s="111"/>
    </row>
    <row r="4" customFormat="false" ht="12.75" hidden="false" customHeight="false" outlineLevel="0" collapsed="false">
      <c r="B4" s="4" t="s">
        <v>191</v>
      </c>
      <c r="C4" s="4" t="s">
        <v>140</v>
      </c>
      <c r="D4" s="4" t="s">
        <v>189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50</v>
      </c>
      <c r="J4" s="4" t="s">
        <v>151</v>
      </c>
      <c r="K4" s="4" t="s">
        <v>152</v>
      </c>
      <c r="L4" s="4" t="s">
        <v>153</v>
      </c>
      <c r="M4" s="111" t="s">
        <v>192</v>
      </c>
      <c r="N4" s="111" t="s">
        <v>154</v>
      </c>
    </row>
    <row r="5" customFormat="false" ht="13.5" hidden="false" customHeight="false" outlineLevel="0" collapsed="false">
      <c r="A5" s="96"/>
      <c r="B5" s="96"/>
      <c r="C5" s="96" t="s">
        <v>9</v>
      </c>
      <c r="D5" s="96" t="s">
        <v>146</v>
      </c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2.75" hidden="false" customHeight="false" outlineLevel="0" collapsed="false">
      <c r="A6" s="4" t="s">
        <v>191</v>
      </c>
      <c r="B6" s="234" t="n">
        <f aca="false">('2000'!B19+'1999'!B19+'1998'!B19+'1997'!B19+'1996'!B19)/5</f>
        <v>1486</v>
      </c>
      <c r="C6" s="234" t="n">
        <f aca="false">('2000'!C19+'1999'!C19+'1998'!C19+'1997'!C19+'1996'!C19)/5</f>
        <v>18.2</v>
      </c>
      <c r="D6" s="234" t="n">
        <f aca="false">('2000'!D19+'1999'!D19+'1998'!D19+'1997'!D19+'1996'!D19)/5</f>
        <v>50.2</v>
      </c>
      <c r="E6" s="234" t="n">
        <f aca="false">('2000'!E19+'1999'!E19+'1998'!E19+'1997'!E19+'1996'!E19)/5</f>
        <v>41.4</v>
      </c>
      <c r="F6" s="234" t="n">
        <f aca="false">('2000'!F19+'1999'!F19+'1998'!F19+'1997'!F19+'1996'!F19)/5</f>
        <v>14.8</v>
      </c>
      <c r="G6" s="234" t="n">
        <f aca="false">('2000'!G19+'1999'!G19+'1998'!G19+'1997'!G19+'1996'!G19)/5</f>
        <v>12.8</v>
      </c>
      <c r="H6" s="234" t="n">
        <f aca="false">('2000'!H19+'1999'!H19+'1998'!H19+'1997'!H19+'1996'!H19)/5</f>
        <v>0</v>
      </c>
      <c r="I6" s="234" t="n">
        <f aca="false">('2000'!I19+'1999'!I19+'1998'!I19+'1997'!I19+'1996'!I19)/5</f>
        <v>654.8</v>
      </c>
      <c r="J6" s="234" t="n">
        <f aca="false">('2000'!J19+'1999'!J19+'1998'!J19+'1997'!J19+'1996'!J19)/5</f>
        <v>202.4</v>
      </c>
      <c r="K6" s="234" t="n">
        <f aca="false">('2000'!K19+'1999'!K19+'1998'!K19+'1997'!K19+'1996'!K19)/5</f>
        <v>30.6</v>
      </c>
      <c r="L6" s="234" t="n">
        <f aca="false">('2000'!L19+'1999'!L19+'1998'!L19+'1997'!L19+'1996'!L19)/5</f>
        <v>2511.2</v>
      </c>
      <c r="M6" s="234" t="n">
        <f aca="false">('2000'!M19+'1999'!M19+'1998'!M19+'1997'!M19+'1996'!M19)/5</f>
        <v>831.8</v>
      </c>
      <c r="N6" s="23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193</v>
      </c>
      <c r="B7" s="234" t="n">
        <f aca="false">('2000'!B20+'1999'!B20+'1998'!B20+'1997'!B20+'1996'!B20)/5</f>
        <v>119.6</v>
      </c>
      <c r="C7" s="234" t="n">
        <f aca="false">('2000'!C20+'1999'!C20+'1998'!C20+'1997'!C20+'1996'!C20)/5</f>
        <v>4982.2</v>
      </c>
      <c r="D7" s="234" t="n">
        <f aca="false">('2000'!D20+'1999'!D20+'1998'!D20+'1997'!D20+'1996'!D20)/5</f>
        <v>272.8</v>
      </c>
      <c r="E7" s="234" t="n">
        <f aca="false">('2000'!E20+'1999'!E20+'1998'!E20+'1997'!E20+'1996'!E20)/5</f>
        <v>658.6</v>
      </c>
      <c r="F7" s="234" t="n">
        <f aca="false">('2000'!F20+'1999'!F20+'1998'!F20+'1997'!F20+'1996'!F20)/5</f>
        <v>481.6</v>
      </c>
      <c r="G7" s="234" t="n">
        <f aca="false">('2000'!G20+'1999'!G20+'1998'!G20+'1997'!G20+'1996'!G20)/5</f>
        <v>163.6</v>
      </c>
      <c r="H7" s="234" t="n">
        <f aca="false">('2000'!H20+'1999'!H20+'1998'!H20+'1997'!H20+'1996'!H20)/5</f>
        <v>2.8</v>
      </c>
      <c r="I7" s="234" t="n">
        <f aca="false">('2000'!I20+'1999'!I20+'1998'!I20+'1997'!I20+'1996'!I20)/5</f>
        <v>1100.6</v>
      </c>
      <c r="J7" s="234" t="n">
        <f aca="false">('2000'!J20+'1999'!J20+'1998'!J20+'1997'!J20+'1996'!J20)/5</f>
        <v>3698.4</v>
      </c>
      <c r="K7" s="234" t="n">
        <f aca="false">('2000'!K20+'1999'!K20+'1998'!K20+'1997'!K20+'1996'!K20)/5</f>
        <v>512</v>
      </c>
      <c r="L7" s="234" t="n">
        <f aca="false">('2000'!L20+'1999'!L20+'1998'!L20+'1997'!L20+'1996'!L20)/5</f>
        <v>11992.2</v>
      </c>
      <c r="M7" s="234" t="n">
        <f aca="false">('2000'!M20+'1999'!M20+'1998'!M20+'1997'!M20+'1996'!M20)/5</f>
        <v>1463.8</v>
      </c>
      <c r="N7" s="23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64</v>
      </c>
      <c r="B8" s="234" t="n">
        <f aca="false">('2000'!B21+'1999'!B21+'1998'!B21+'1997'!B21+'1996'!B21)/5</f>
        <v>28.2</v>
      </c>
      <c r="C8" s="234" t="n">
        <f aca="false">('2000'!C21+'1999'!C21+'1998'!C21+'1997'!C21+'1996'!C21)/5</f>
        <v>151.6</v>
      </c>
      <c r="D8" s="234" t="n">
        <f aca="false">('2000'!D21+'1999'!D21+'1998'!D21+'1997'!D21+'1996'!D21)/5</f>
        <v>4715.6</v>
      </c>
      <c r="E8" s="234" t="n">
        <f aca="false">('2000'!E21+'1999'!E21+'1998'!E21+'1997'!E21+'1996'!E21)/5</f>
        <v>57</v>
      </c>
      <c r="F8" s="234" t="n">
        <f aca="false">('2000'!F21+'1999'!F21+'1998'!F21+'1997'!F21+'1996'!F21)/5</f>
        <v>30.2</v>
      </c>
      <c r="G8" s="234" t="n">
        <f aca="false">('2000'!G21+'1999'!G21+'1998'!G21+'1997'!G21+'1996'!G21)/5</f>
        <v>6.2</v>
      </c>
      <c r="H8" s="234" t="n">
        <f aca="false">('2000'!H21+'1999'!H21+'1998'!H21+'1997'!H21+'1996'!H21)/5</f>
        <v>0.2</v>
      </c>
      <c r="I8" s="234" t="n">
        <f aca="false">('2000'!I21+'1999'!I21+'1998'!I21+'1997'!I21+'1996'!I21)/5</f>
        <v>119.2</v>
      </c>
      <c r="J8" s="234" t="n">
        <f aca="false">('2000'!J21+'1999'!J21+'1998'!J21+'1997'!J21+'1996'!J21)/5</f>
        <v>746.8</v>
      </c>
      <c r="K8" s="234" t="n">
        <f aca="false">('2000'!K21+'1999'!K21+'1998'!K21+'1997'!K21+'1996'!K21)/5</f>
        <v>32.8</v>
      </c>
      <c r="L8" s="234" t="n">
        <f aca="false">('2000'!L21+'1999'!L21+'1998'!L21+'1997'!L21+'1996'!L21)/5</f>
        <v>5887.8</v>
      </c>
      <c r="M8" s="234" t="n">
        <f aca="false">('2000'!M21+'1999'!M21+'1998'!M21+'1997'!M21+'1996'!M21)/5</f>
        <v>1856.8</v>
      </c>
      <c r="N8" s="23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42</v>
      </c>
      <c r="B9" s="234" t="n">
        <f aca="false">('2000'!B22+'1999'!B22+'1998'!B22+'1997'!B22+'1996'!B22)/5</f>
        <v>39.8</v>
      </c>
      <c r="C9" s="234" t="n">
        <f aca="false">('2000'!C22+'1999'!C22+'1998'!C22+'1997'!C22+'1996'!C22)/5</f>
        <v>852.4</v>
      </c>
      <c r="D9" s="234" t="n">
        <f aca="false">('2000'!D22+'1999'!D22+'1998'!D22+'1997'!D22+'1996'!D22)/5</f>
        <v>19.6</v>
      </c>
      <c r="E9" s="234" t="n">
        <f aca="false">('2000'!E22+'1999'!E22+'1998'!E22+'1997'!E22+'1996'!E22)/5</f>
        <v>6050.6</v>
      </c>
      <c r="F9" s="234" t="n">
        <f aca="false">('2000'!F22+'1999'!F22+'1998'!F22+'1997'!F22+'1996'!F22)/5</f>
        <v>165.2</v>
      </c>
      <c r="G9" s="234" t="n">
        <f aca="false">('2000'!G22+'1999'!G22+'1998'!G22+'1997'!G22+'1996'!G22)/5</f>
        <v>63.8</v>
      </c>
      <c r="H9" s="234" t="n">
        <f aca="false">('2000'!H22+'1999'!H22+'1998'!H22+'1997'!H22+'1996'!H22)/5</f>
        <v>0</v>
      </c>
      <c r="I9" s="234" t="n">
        <f aca="false">('2000'!I22+'1999'!I22+'1998'!I22+'1997'!I22+'1996'!I22)/5</f>
        <v>548.6</v>
      </c>
      <c r="J9" s="234" t="n">
        <f aca="false">('2000'!J22+'1999'!J22+'1998'!J22+'1997'!J22+'1996'!J22)/5</f>
        <v>936.6</v>
      </c>
      <c r="K9" s="234" t="n">
        <f aca="false">('2000'!K22+'1999'!K22+'1998'!K22+'1997'!K22+'1996'!K22)/5</f>
        <v>678.4</v>
      </c>
      <c r="L9" s="234" t="n">
        <f aca="false">('2000'!L22+'1999'!L22+'1998'!L22+'1997'!L22+'1996'!L22)/5</f>
        <v>9355</v>
      </c>
      <c r="M9" s="234" t="n">
        <f aca="false">('2000'!M22+'1999'!M22+'1998'!M22+'1997'!M22+'1996'!M22)/5</f>
        <v>748.8</v>
      </c>
      <c r="N9" s="23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43</v>
      </c>
      <c r="B10" s="234" t="n">
        <f aca="false">('2000'!B23+'1999'!B23+'1998'!B23+'1997'!B23+'1996'!B23)/5</f>
        <v>22.6</v>
      </c>
      <c r="C10" s="234" t="n">
        <f aca="false">('2000'!C23+'1999'!C23+'1998'!C23+'1997'!C23+'1996'!C23)/5</f>
        <v>461.2</v>
      </c>
      <c r="D10" s="234" t="n">
        <f aca="false">('2000'!D23+'1999'!D23+'1998'!D23+'1997'!D23+'1996'!D23)/5</f>
        <v>21.2</v>
      </c>
      <c r="E10" s="234" t="n">
        <f aca="false">('2000'!E23+'1999'!E23+'1998'!E23+'1997'!E23+'1996'!E23)/5</f>
        <v>142</v>
      </c>
      <c r="F10" s="234" t="n">
        <f aca="false">('2000'!F23+'1999'!F23+'1998'!F23+'1997'!F23+'1996'!F23)/5</f>
        <v>15348.8</v>
      </c>
      <c r="G10" s="234" t="n">
        <f aca="false">('2000'!G23+'1999'!G23+'1998'!G23+'1997'!G23+'1996'!G23)/5</f>
        <v>513.2</v>
      </c>
      <c r="H10" s="234" t="n">
        <f aca="false">('2000'!H23+'1999'!H23+'1998'!H23+'1997'!H23+'1996'!H23)/5</f>
        <v>5.6</v>
      </c>
      <c r="I10" s="234" t="n">
        <f aca="false">('2000'!I23+'1999'!I23+'1998'!I23+'1997'!I23+'1996'!I23)/5</f>
        <v>180.2</v>
      </c>
      <c r="J10" s="234" t="n">
        <f aca="false">('2000'!J23+'1999'!J23+'1998'!J23+'1997'!J23+'1996'!J23)/5</f>
        <v>631.2</v>
      </c>
      <c r="K10" s="234" t="n">
        <f aca="false">('2000'!K23+'1999'!K23+'1998'!K23+'1997'!K23+'1996'!K23)/5</f>
        <v>690.2</v>
      </c>
      <c r="L10" s="234" t="n">
        <f aca="false">('2000'!L23+'1999'!L23+'1998'!L23+'1997'!L23+'1996'!L23)/5</f>
        <v>18016.2</v>
      </c>
      <c r="M10" s="234" t="n">
        <f aca="false">('2000'!M23+'1999'!M23+'1998'!M23+'1997'!M23+'1996'!M23)/5</f>
        <v>1058</v>
      </c>
      <c r="N10" s="23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44</v>
      </c>
      <c r="B11" s="234" t="n">
        <f aca="false">('2000'!B24+'1999'!B24+'1998'!B24+'1997'!B24+'1996'!B24)/5</f>
        <v>13.8</v>
      </c>
      <c r="C11" s="234" t="n">
        <f aca="false">('2000'!C24+'1999'!C24+'1998'!C24+'1997'!C24+'1996'!C24)/5</f>
        <v>210.4</v>
      </c>
      <c r="D11" s="234" t="n">
        <f aca="false">('2000'!D24+'1999'!D24+'1998'!D24+'1997'!D24+'1996'!D24)/5</f>
        <v>20.2</v>
      </c>
      <c r="E11" s="234" t="n">
        <f aca="false">('2000'!E24+'1999'!E24+'1998'!E24+'1997'!E24+'1996'!E24)/5</f>
        <v>21.8</v>
      </c>
      <c r="F11" s="234" t="n">
        <f aca="false">('2000'!F24+'1999'!F24+'1998'!F24+'1997'!F24+'1996'!F24)/5</f>
        <v>526.8</v>
      </c>
      <c r="G11" s="234" t="n">
        <f aca="false">('2000'!G24+'1999'!G24+'1998'!G24+'1997'!G24+'1996'!G24)/5</f>
        <v>5547.6</v>
      </c>
      <c r="H11" s="234" t="n">
        <f aca="false">('2000'!H24+'1999'!H24+'1998'!H24+'1997'!H24+'1996'!H24)/5</f>
        <v>27</v>
      </c>
      <c r="I11" s="234" t="n">
        <f aca="false">('2000'!I24+'1999'!I24+'1998'!I24+'1997'!I24+'1996'!I24)/5</f>
        <v>81.2</v>
      </c>
      <c r="J11" s="234" t="n">
        <f aca="false">('2000'!J24+'1999'!J24+'1998'!J24+'1997'!J24+'1996'!J24)/5</f>
        <v>317.6</v>
      </c>
      <c r="K11" s="234" t="n">
        <f aca="false">('2000'!K24+'1999'!K24+'1998'!K24+'1997'!K24+'1996'!K24)/5</f>
        <v>146.6</v>
      </c>
      <c r="L11" s="234" t="n">
        <f aca="false">('2000'!L24+'1999'!L24+'1998'!L24+'1997'!L24+'1996'!L24)/5</f>
        <v>6913</v>
      </c>
      <c r="M11" s="234" t="n">
        <f aca="false">('2000'!M24+'1999'!M24+'1998'!M24+'1997'!M24+'1996'!M24)/5</f>
        <v>255.6</v>
      </c>
      <c r="N11" s="23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194</v>
      </c>
      <c r="B12" s="234" t="n">
        <f aca="false">('2000'!B25+'1999'!B25+'1998'!B25+'1997'!B25+'1996'!B25)/5</f>
        <v>0</v>
      </c>
      <c r="C12" s="234" t="n">
        <f aca="false">('2000'!C25+'1999'!C25+'1998'!C25+'1997'!C25+'1996'!C25)/5</f>
        <v>0.6</v>
      </c>
      <c r="D12" s="234" t="n">
        <f aca="false">('2000'!D25+'1999'!D25+'1998'!D25+'1997'!D25+'1996'!D25)/5</f>
        <v>0</v>
      </c>
      <c r="E12" s="234" t="n">
        <f aca="false">('2000'!E25+'1999'!E25+'1998'!E25+'1997'!E25+'1996'!E25)/5</f>
        <v>0</v>
      </c>
      <c r="F12" s="234" t="n">
        <f aca="false">('2000'!F25+'1999'!F25+'1998'!F25+'1997'!F25+'1996'!F25)/5</f>
        <v>2.6</v>
      </c>
      <c r="G12" s="234" t="n">
        <f aca="false">('2000'!G25+'1999'!G25+'1998'!G25+'1997'!G25+'1996'!G25)/5</f>
        <v>6.4</v>
      </c>
      <c r="H12" s="234" t="n">
        <f aca="false">('2000'!H25+'1999'!H25+'1998'!H25+'1997'!H25+'1996'!H25)/5</f>
        <v>1434.8</v>
      </c>
      <c r="I12" s="234" t="n">
        <f aca="false">('2000'!I25+'1999'!I25+'1998'!I25+'1997'!I25+'1996'!I25)/5</f>
        <v>0</v>
      </c>
      <c r="J12" s="234" t="n">
        <f aca="false">('2000'!J25+'1999'!J25+'1998'!J25+'1997'!J25+'1996'!J25)/5</f>
        <v>9.4</v>
      </c>
      <c r="K12" s="234" t="n">
        <f aca="false">('2000'!K25+'1999'!K25+'1998'!K25+'1997'!K25+'1996'!K25)/5</f>
        <v>0</v>
      </c>
      <c r="L12" s="234" t="n">
        <f aca="false">('2000'!L25+'1999'!L25+'1998'!L25+'1997'!L25+'1996'!L25)/5</f>
        <v>1453.8</v>
      </c>
      <c r="M12" s="234" t="n">
        <f aca="false">('2000'!M25+'1999'!M25+'1998'!M25+'1997'!M25+'1996'!M25)/5</f>
        <v>6.8</v>
      </c>
      <c r="N12" s="23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50</v>
      </c>
      <c r="B13" s="234" t="n">
        <f aca="false">('2000'!B26+'1999'!B26+'1998'!B26+'1997'!B26+'1996'!B26)/5</f>
        <v>326.8</v>
      </c>
      <c r="C13" s="234" t="n">
        <f aca="false">('2000'!C26+'1999'!C26+'1998'!C26+'1997'!C26+'1996'!C26)/5</f>
        <v>1031.2</v>
      </c>
      <c r="D13" s="234" t="n">
        <f aca="false">('2000'!D26+'1999'!D26+'1998'!D26+'1997'!D26+'1996'!D26)/5</f>
        <v>131.8</v>
      </c>
      <c r="E13" s="234" t="n">
        <f aca="false">('2000'!E26+'1999'!E26+'1998'!E26+'1997'!E26+'1996'!E26)/5</f>
        <v>666</v>
      </c>
      <c r="F13" s="234" t="n">
        <f aca="false">('2000'!F26+'1999'!F26+'1998'!F26+'1997'!F26+'1996'!F26)/5</f>
        <v>409.4</v>
      </c>
      <c r="G13" s="234" t="n">
        <f aca="false">('2000'!G26+'1999'!G26+'1998'!G26+'1997'!G26+'1996'!G26)/5</f>
        <v>181</v>
      </c>
      <c r="H13" s="234" t="n">
        <f aca="false">('2000'!H26+'1999'!H26+'1998'!H26+'1997'!H26+'1996'!H26)/5</f>
        <v>1.2</v>
      </c>
      <c r="I13" s="234" t="n">
        <f aca="false">('2000'!I26+'1999'!I26+'1998'!I26+'1997'!I26+'1996'!I26)/5</f>
        <v>12011</v>
      </c>
      <c r="J13" s="234" t="n">
        <f aca="false">('2000'!J26+'1999'!J26+'1998'!J26+'1997'!J26+'1996'!J26)/5</f>
        <v>2027.2</v>
      </c>
      <c r="K13" s="234" t="n">
        <f aca="false">('2000'!K26+'1999'!K26+'1998'!K26+'1997'!K26+'1996'!K26)/5</f>
        <v>639.2</v>
      </c>
      <c r="L13" s="234" t="n">
        <f aca="false">('2000'!L26+'1999'!L26+'1998'!L26+'1997'!L26+'1996'!L26)/5</f>
        <v>17424.8</v>
      </c>
      <c r="M13" s="234" t="n">
        <f aca="false">('2000'!M26+'1999'!M26+'1998'!M26+'1997'!M26+'1996'!M26)/5</f>
        <v>1793</v>
      </c>
      <c r="N13" s="23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51</v>
      </c>
      <c r="B14" s="234" t="n">
        <f aca="false">('2000'!B27+'1999'!B27+'1998'!B27+'1997'!B27+'1996'!B27)/5</f>
        <v>120.6</v>
      </c>
      <c r="C14" s="234" t="n">
        <f aca="false">('2000'!C27+'1999'!C27+'1998'!C27+'1997'!C27+'1996'!C27)/5</f>
        <v>1960.2</v>
      </c>
      <c r="D14" s="234" t="n">
        <f aca="false">('2000'!D27+'1999'!D27+'1998'!D27+'1997'!D27+'1996'!D27)/5</f>
        <v>722.4</v>
      </c>
      <c r="E14" s="234" t="n">
        <f aca="false">('2000'!E27+'1999'!E27+'1998'!E27+'1997'!E27+'1996'!E27)/5</f>
        <v>1205.4</v>
      </c>
      <c r="F14" s="234" t="n">
        <f aca="false">('2000'!F27+'1999'!F27+'1998'!F27+'1997'!F27+'1996'!F27)/5</f>
        <v>942.8</v>
      </c>
      <c r="G14" s="234" t="n">
        <f aca="false">('2000'!G27+'1999'!G27+'1998'!G27+'1997'!G27+'1996'!G27)/5</f>
        <v>576.2</v>
      </c>
      <c r="H14" s="234" t="n">
        <f aca="false">('2000'!H27+'1999'!H27+'1998'!H27+'1997'!H27+'1996'!H27)/5</f>
        <v>16</v>
      </c>
      <c r="I14" s="234" t="n">
        <f aca="false">('2000'!I27+'1999'!I27+'1998'!I27+'1997'!I27+'1996'!I27)/5</f>
        <v>2759.6</v>
      </c>
      <c r="J14" s="234" t="n">
        <f aca="false">('2000'!J27+'1999'!J27+'1998'!J27+'1997'!J27+'1996'!J27)/5</f>
        <v>48587.2</v>
      </c>
      <c r="K14" s="234" t="n">
        <f aca="false">('2000'!K27+'1999'!K27+'1998'!K27+'1997'!K27+'1996'!K27)/5</f>
        <v>728</v>
      </c>
      <c r="L14" s="234" t="n">
        <f aca="false">('2000'!L27+'1999'!L27+'1998'!L27+'1997'!L27+'1996'!L27)/5</f>
        <v>57618.4</v>
      </c>
      <c r="M14" s="234" t="n">
        <f aca="false">('2000'!M27+'1999'!M27+'1998'!M27+'1997'!M27+'1996'!M27)/5</f>
        <v>6539.2</v>
      </c>
      <c r="N14" s="23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52</v>
      </c>
      <c r="B15" s="234" t="n">
        <f aca="false">('2000'!B28+'1999'!B28+'1998'!B28+'1997'!B28+'1996'!B28)/5</f>
        <v>44</v>
      </c>
      <c r="C15" s="234" t="n">
        <f aca="false">('2000'!C28+'1999'!C28+'1998'!C28+'1997'!C28+'1996'!C28)/5</f>
        <v>438.2</v>
      </c>
      <c r="D15" s="234" t="n">
        <f aca="false">('2000'!D28+'1999'!D28+'1998'!D28+'1997'!D28+'1996'!D28)/5</f>
        <v>88.6</v>
      </c>
      <c r="E15" s="234" t="n">
        <f aca="false">('2000'!E28+'1999'!E28+'1998'!E28+'1997'!E28+'1996'!E28)/5</f>
        <v>658.8</v>
      </c>
      <c r="F15" s="234" t="n">
        <f aca="false">('2000'!F28+'1999'!F28+'1998'!F28+'1997'!F28+'1996'!F28)/5</f>
        <v>1002.4</v>
      </c>
      <c r="G15" s="234" t="n">
        <f aca="false">('2000'!G28+'1999'!G28+'1998'!G28+'1997'!G28+'1996'!G28)/5</f>
        <v>214.2</v>
      </c>
      <c r="H15" s="234" t="n">
        <f aca="false">('2000'!H28+'1999'!H28+'1998'!H28+'1997'!H28+'1996'!H28)/5</f>
        <v>6.6</v>
      </c>
      <c r="I15" s="234" t="n">
        <f aca="false">('2000'!I28+'1999'!I28+'1998'!I28+'1997'!I28+'1996'!I28)/5</f>
        <v>447.6</v>
      </c>
      <c r="J15" s="234" t="n">
        <f aca="false">('2000'!J28+'1999'!J28+'1998'!J28+'1997'!J28+'1996'!J28)/5</f>
        <v>875.6</v>
      </c>
      <c r="K15" s="234" t="n">
        <f aca="false">('2000'!K28+'1999'!K28+'1998'!K28+'1997'!K28+'1996'!K28)/5</f>
        <v>6703</v>
      </c>
      <c r="L15" s="234" t="n">
        <f aca="false">('2000'!L28+'1999'!L28+'1998'!L28+'1997'!L28+'1996'!L28)/5</f>
        <v>10479</v>
      </c>
      <c r="M15" s="234" t="n">
        <f aca="false">('2000'!M28+'1999'!M28+'1998'!M28+'1997'!M28+'1996'!M28)/5</f>
        <v>955</v>
      </c>
      <c r="N15" s="234" t="n">
        <f aca="false">('2000'!N28+'1999'!N28+'1998'!N28+'1997'!N28+'1996'!N28)/5</f>
        <v>11434</v>
      </c>
    </row>
    <row r="16" s="111" customFormat="true" ht="12.75" hidden="false" customHeight="false" outlineLevel="0" collapsed="false">
      <c r="A16" s="111" t="s">
        <v>9</v>
      </c>
      <c r="B16" s="234" t="n">
        <f aca="false">('2000'!B29+'1999'!B29+'1998'!B29+'1997'!B29+'1996'!B29)/5</f>
        <v>2201.4</v>
      </c>
      <c r="C16" s="234" t="n">
        <f aca="false">('2000'!C29+'1999'!C29+'1998'!C29+'1997'!C29+'1996'!C29)/5</f>
        <v>10106.2</v>
      </c>
      <c r="D16" s="234" t="n">
        <f aca="false">('2000'!D29+'1999'!D29+'1998'!D29+'1997'!D29+'1996'!D29)/5</f>
        <v>6042.4</v>
      </c>
      <c r="E16" s="234" t="n">
        <f aca="false">('2000'!E29+'1999'!E29+'1998'!E29+'1997'!E29+'1996'!E29)/5</f>
        <v>9501.6</v>
      </c>
      <c r="F16" s="234" t="n">
        <f aca="false">('2000'!F29+'1999'!F29+'1998'!F29+'1997'!F29+'1996'!F29)/5</f>
        <v>18924.6</v>
      </c>
      <c r="G16" s="234" t="n">
        <f aca="false">('2000'!G29+'1999'!G29+'1998'!G29+'1997'!G29+'1996'!G29)/5</f>
        <v>7285</v>
      </c>
      <c r="H16" s="234" t="n">
        <f aca="false">('2000'!H29+'1999'!H29+'1998'!H29+'1997'!H29+'1996'!H29)/5</f>
        <v>1494.2</v>
      </c>
      <c r="I16" s="234" t="n">
        <f aca="false">('2000'!I29+'1999'!I29+'1998'!I29+'1997'!I29+'1996'!I29)/5</f>
        <v>17902.8</v>
      </c>
      <c r="J16" s="234" t="n">
        <f aca="false">('2000'!J29+'1999'!J29+'1998'!J29+'1997'!J29+'1996'!J29)/5</f>
        <v>58032.4</v>
      </c>
      <c r="K16" s="234" t="n">
        <f aca="false">('2000'!K29+'1999'!K29+'1998'!K29+'1997'!K29+'1996'!K29)/5</f>
        <v>10160.8</v>
      </c>
      <c r="L16" s="234" t="n">
        <f aca="false">('2000'!L29+'1999'!L29+'1998'!L29+'1997'!L29+'1996'!L29)/5</f>
        <v>141651.4</v>
      </c>
      <c r="M16" s="234" t="n">
        <f aca="false">('2000'!M29+'1999'!M29+'1998'!M29+'1997'!M29+'1996'!M29)/5</f>
        <v>15508.84</v>
      </c>
      <c r="N16" s="23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192</v>
      </c>
      <c r="B17" s="234" t="n">
        <f aca="false">('2000'!B30+'1999'!B30+'1998'!B30+'1997'!B30+'1996'!B30)/5</f>
        <v>660.6</v>
      </c>
      <c r="C17" s="234" t="n">
        <f aca="false">('2000'!C30+'1999'!C30+'1998'!C30+'1997'!C30+'1996'!C30)/5</f>
        <v>1487</v>
      </c>
      <c r="D17" s="234" t="n">
        <f aca="false">('2000'!D30+'1999'!D30+'1998'!D30+'1997'!D30+'1996'!D30)/5</f>
        <v>2532.6</v>
      </c>
      <c r="E17" s="234" t="n">
        <f aca="false">('2000'!E30+'1999'!E30+'1998'!E30+'1997'!E30+'1996'!E30)/5</f>
        <v>969.4</v>
      </c>
      <c r="F17" s="234" t="n">
        <f aca="false">('2000'!F30+'1999'!F30+'1998'!F30+'1997'!F30+'1996'!F30)/5</f>
        <v>939.6</v>
      </c>
      <c r="G17" s="234" t="n">
        <f aca="false">('2000'!G30+'1999'!G30+'1998'!G30+'1997'!G30+'1996'!G30)/5</f>
        <v>290</v>
      </c>
      <c r="H17" s="234" t="n">
        <f aca="false">('2000'!H30+'1999'!H30+'1998'!H30+'1997'!H30+'1996'!H30)/5</f>
        <v>6.4</v>
      </c>
      <c r="I17" s="234" t="n">
        <f aca="false">('2000'!I30+'1999'!I30+'1998'!I30+'1997'!I30+'1996'!I30)/5</f>
        <v>2658</v>
      </c>
      <c r="J17" s="234" t="n">
        <f aca="false">('2000'!J30+'1999'!J30+'1998'!J30+'1997'!J30+'1996'!J30)/5</f>
        <v>9120.6</v>
      </c>
      <c r="K17" s="234" t="n">
        <f aca="false">('2000'!K30+'1999'!K30+'1998'!K30+'1997'!K30+'1996'!K30)/5</f>
        <v>989.4</v>
      </c>
      <c r="L17" s="234" t="n">
        <f aca="false">('2000'!L30+'1999'!L30+'1998'!L30+'1997'!L30+'1996'!L30)/5</f>
        <v>19653.6</v>
      </c>
      <c r="M17" s="235" t="s">
        <v>214</v>
      </c>
      <c r="N17" s="235" t="s">
        <v>214</v>
      </c>
    </row>
    <row r="18" customFormat="false" ht="13.5" hidden="false" customHeight="false" outlineLevel="0" collapsed="false">
      <c r="A18" s="96" t="s">
        <v>154</v>
      </c>
      <c r="B18" s="234" t="n">
        <f aca="false">('2000'!B31+'1999'!B31+'1998'!B31+'1997'!B31+'1996'!B31)/5</f>
        <v>2862</v>
      </c>
      <c r="C18" s="234" t="n">
        <f aca="false">('2000'!C31+'1999'!C31+'1998'!C31+'1997'!C31+'1996'!C31)/5</f>
        <v>11592.6</v>
      </c>
      <c r="D18" s="234" t="n">
        <f aca="false">('2000'!D31+'1999'!D31+'1998'!D31+'1997'!D31+'1996'!D31)/5</f>
        <v>8575.4</v>
      </c>
      <c r="E18" s="234" t="n">
        <f aca="false">('2000'!E31+'1999'!E31+'1998'!E31+'1997'!E31+'1996'!E31)/5</f>
        <v>10471.4</v>
      </c>
      <c r="F18" s="234" t="n">
        <f aca="false">('2000'!F31+'1999'!F31+'1998'!F31+'1997'!F31+'1996'!F31)/5</f>
        <v>19864.2</v>
      </c>
      <c r="G18" s="234" t="n">
        <f aca="false">('2000'!G31+'1999'!G31+'1998'!G31+'1997'!G31+'1996'!G31)/5</f>
        <v>7574.6</v>
      </c>
      <c r="H18" s="234" t="n">
        <f aca="false">('2000'!H31+'1999'!H31+'1998'!H31+'1997'!H31+'1996'!H31)/5</f>
        <v>1500.4</v>
      </c>
      <c r="I18" s="234" t="n">
        <f aca="false">('2000'!I31+'1999'!I31+'1998'!I31+'1997'!I31+'1996'!I31)/5</f>
        <v>20561.8</v>
      </c>
      <c r="J18" s="234" t="n">
        <f aca="false">('2000'!J31+'1999'!J31+'1998'!J31+'1997'!J31+'1996'!J31)/5</f>
        <v>67152.4</v>
      </c>
      <c r="K18" s="234" t="n">
        <f aca="false">('2000'!K31+'1999'!K31+'1998'!K31+'1997'!K31+'1996'!K31)/5</f>
        <v>11151</v>
      </c>
      <c r="L18" s="234" t="n">
        <f aca="false">('2000'!L31+'1999'!L31+'1998'!L31+'1997'!L31+'1996'!L31)/5</f>
        <v>161305.8</v>
      </c>
      <c r="M18" s="235" t="s">
        <v>214</v>
      </c>
      <c r="N18" s="235" t="s">
        <v>2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15</v>
      </c>
    </row>
    <row r="6" customFormat="false" ht="12.75" hidden="false" customHeight="false" outlineLevel="0" collapsed="false">
      <c r="C6" s="4" t="s">
        <v>140</v>
      </c>
      <c r="D6" s="4" t="s">
        <v>164</v>
      </c>
    </row>
    <row r="7" customFormat="false" ht="12.75" hidden="false" customHeight="false" outlineLevel="0" collapsed="false">
      <c r="B7" s="4" t="s">
        <v>191</v>
      </c>
      <c r="C7" s="4" t="s">
        <v>9</v>
      </c>
      <c r="D7" s="4" t="s">
        <v>189</v>
      </c>
      <c r="E7" s="4" t="s">
        <v>142</v>
      </c>
      <c r="F7" s="4" t="s">
        <v>143</v>
      </c>
      <c r="G7" s="4" t="s">
        <v>144</v>
      </c>
      <c r="H7" s="4" t="s">
        <v>145</v>
      </c>
      <c r="I7" s="4" t="s">
        <v>150</v>
      </c>
      <c r="J7" s="4" t="s">
        <v>151</v>
      </c>
      <c r="K7" s="4" t="s">
        <v>152</v>
      </c>
      <c r="L7" s="4" t="s">
        <v>9</v>
      </c>
      <c r="M7" s="4" t="s">
        <v>216</v>
      </c>
      <c r="N7" s="4" t="s">
        <v>128</v>
      </c>
    </row>
    <row r="8" customFormat="false" ht="13.5" hidden="false" customHeight="false" outlineLevel="0" collapsed="false">
      <c r="A8" s="96"/>
      <c r="B8" s="96"/>
      <c r="C8" s="96"/>
      <c r="D8" s="96" t="s">
        <v>146</v>
      </c>
      <c r="E8" s="96"/>
      <c r="F8" s="96"/>
      <c r="G8" s="96"/>
      <c r="H8" s="96"/>
      <c r="I8" s="96"/>
      <c r="J8" s="96"/>
      <c r="K8" s="96"/>
      <c r="L8" s="96"/>
      <c r="M8" s="96" t="s">
        <v>130</v>
      </c>
      <c r="N8" s="96"/>
    </row>
    <row r="9" customFormat="false" ht="12.75" hidden="false" customHeight="false" outlineLevel="0" collapsed="false">
      <c r="A9" s="4" t="s">
        <v>191</v>
      </c>
      <c r="B9" s="204" t="n">
        <f aca="false">average!B6</f>
        <v>1486</v>
      </c>
      <c r="C9" s="204" t="n">
        <f aca="false">average!C6</f>
        <v>18.2</v>
      </c>
      <c r="D9" s="204" t="n">
        <f aca="false">average!D6</f>
        <v>50.2</v>
      </c>
      <c r="E9" s="204" t="n">
        <f aca="false">average!E6</f>
        <v>41.4</v>
      </c>
      <c r="F9" s="204" t="n">
        <f aca="false">average!F6</f>
        <v>14.8</v>
      </c>
      <c r="G9" s="204" t="n">
        <f aca="false">average!G6</f>
        <v>12.8</v>
      </c>
      <c r="H9" s="204" t="n">
        <f aca="false">average!H6</f>
        <v>0</v>
      </c>
      <c r="I9" s="204" t="n">
        <f aca="false">average!I6</f>
        <v>654.8</v>
      </c>
      <c r="J9" s="204" t="n">
        <f aca="false">average!J6</f>
        <v>202.4</v>
      </c>
      <c r="K9" s="204" t="n">
        <f aca="false">average!K6</f>
        <v>30.6</v>
      </c>
      <c r="L9" s="204" t="n">
        <f aca="false">average!L6</f>
        <v>2511.2</v>
      </c>
      <c r="M9" s="204" t="n">
        <f aca="false">average!M6</f>
        <v>831.8</v>
      </c>
      <c r="N9" s="204" t="n">
        <f aca="false">average!N6</f>
        <v>3343.4</v>
      </c>
      <c r="O9" s="204"/>
    </row>
    <row r="10" customFormat="false" ht="12.75" hidden="false" customHeight="false" outlineLevel="0" collapsed="false">
      <c r="A10" s="4" t="s">
        <v>193</v>
      </c>
      <c r="B10" s="204" t="n">
        <f aca="false">average!B7</f>
        <v>119.6</v>
      </c>
      <c r="C10" s="204" t="n">
        <f aca="false">average!C7</f>
        <v>4982.2</v>
      </c>
      <c r="D10" s="204" t="n">
        <f aca="false">average!D7</f>
        <v>272.8</v>
      </c>
      <c r="E10" s="204" t="n">
        <f aca="false">average!E7</f>
        <v>658.6</v>
      </c>
      <c r="F10" s="204" t="n">
        <f aca="false">average!F7</f>
        <v>481.6</v>
      </c>
      <c r="G10" s="204" t="n">
        <f aca="false">average!G7</f>
        <v>163.6</v>
      </c>
      <c r="H10" s="204" t="n">
        <f aca="false">average!H7</f>
        <v>2.8</v>
      </c>
      <c r="I10" s="204" t="n">
        <f aca="false">average!I7</f>
        <v>1100.6</v>
      </c>
      <c r="J10" s="204" t="n">
        <f aca="false">average!J7</f>
        <v>3698.4</v>
      </c>
      <c r="K10" s="204" t="n">
        <f aca="false">average!K7</f>
        <v>512</v>
      </c>
      <c r="L10" s="204" t="n">
        <f aca="false">average!L7</f>
        <v>11992.2</v>
      </c>
      <c r="M10" s="204" t="n">
        <f aca="false">average!M7</f>
        <v>1463.8</v>
      </c>
      <c r="N10" s="204" t="n">
        <f aca="false">average!N7</f>
        <v>13456</v>
      </c>
      <c r="O10" s="204"/>
    </row>
    <row r="11" customFormat="false" ht="12.75" hidden="false" customHeight="false" outlineLevel="0" collapsed="false">
      <c r="A11" s="4" t="s">
        <v>217</v>
      </c>
      <c r="B11" s="204" t="n">
        <f aca="false">average!B8</f>
        <v>28.2</v>
      </c>
      <c r="C11" s="204" t="n">
        <f aca="false">average!C8</f>
        <v>151.6</v>
      </c>
      <c r="D11" s="204" t="n">
        <f aca="false">average!D8</f>
        <v>4715.6</v>
      </c>
      <c r="E11" s="204" t="n">
        <f aca="false">average!E8</f>
        <v>57</v>
      </c>
      <c r="F11" s="204" t="n">
        <f aca="false">average!F8</f>
        <v>30.2</v>
      </c>
      <c r="G11" s="204" t="n">
        <f aca="false">average!G8</f>
        <v>6.2</v>
      </c>
      <c r="H11" s="204" t="n">
        <f aca="false">average!H8</f>
        <v>0.2</v>
      </c>
      <c r="I11" s="204" t="n">
        <f aca="false">average!I8</f>
        <v>119.2</v>
      </c>
      <c r="J11" s="204" t="n">
        <f aca="false">average!J8</f>
        <v>746.8</v>
      </c>
      <c r="K11" s="204" t="n">
        <f aca="false">average!K8</f>
        <v>32.8</v>
      </c>
      <c r="L11" s="204" t="n">
        <f aca="false">average!L8</f>
        <v>5887.8</v>
      </c>
      <c r="M11" s="204" t="n">
        <f aca="false">average!M8</f>
        <v>1856.8</v>
      </c>
      <c r="N11" s="204" t="n">
        <f aca="false">average!N8</f>
        <v>7745</v>
      </c>
      <c r="O11" s="204"/>
    </row>
    <row r="12" customFormat="false" ht="12.75" hidden="false" customHeight="false" outlineLevel="0" collapsed="false">
      <c r="A12" s="4" t="s">
        <v>142</v>
      </c>
      <c r="B12" s="204" t="n">
        <f aca="false">average!B9</f>
        <v>39.8</v>
      </c>
      <c r="C12" s="204" t="n">
        <f aca="false">average!C9</f>
        <v>852.4</v>
      </c>
      <c r="D12" s="204" t="n">
        <f aca="false">average!D9</f>
        <v>19.6</v>
      </c>
      <c r="E12" s="204" t="n">
        <f aca="false">average!E9</f>
        <v>6050.6</v>
      </c>
      <c r="F12" s="204" t="n">
        <f aca="false">average!F9</f>
        <v>165.2</v>
      </c>
      <c r="G12" s="204" t="n">
        <f aca="false">average!G9</f>
        <v>63.8</v>
      </c>
      <c r="H12" s="204" t="n">
        <f aca="false">average!H9</f>
        <v>0</v>
      </c>
      <c r="I12" s="204" t="n">
        <f aca="false">average!I9</f>
        <v>548.6</v>
      </c>
      <c r="J12" s="204" t="n">
        <f aca="false">average!J9</f>
        <v>936.6</v>
      </c>
      <c r="K12" s="204" t="n">
        <f aca="false">average!K9</f>
        <v>678.4</v>
      </c>
      <c r="L12" s="204" t="n">
        <f aca="false">average!L9</f>
        <v>9355</v>
      </c>
      <c r="M12" s="204" t="n">
        <f aca="false">average!M9</f>
        <v>748.8</v>
      </c>
      <c r="N12" s="204" t="n">
        <f aca="false">average!N9</f>
        <v>10104</v>
      </c>
      <c r="O12" s="204"/>
    </row>
    <row r="13" customFormat="false" ht="12.75" hidden="false" customHeight="false" outlineLevel="0" collapsed="false">
      <c r="A13" s="4" t="s">
        <v>143</v>
      </c>
      <c r="B13" s="204" t="n">
        <f aca="false">average!B10</f>
        <v>22.6</v>
      </c>
      <c r="C13" s="204" t="n">
        <f aca="false">average!C10</f>
        <v>461.2</v>
      </c>
      <c r="D13" s="204" t="n">
        <f aca="false">average!D10</f>
        <v>21.2</v>
      </c>
      <c r="E13" s="204" t="n">
        <f aca="false">average!E10</f>
        <v>142</v>
      </c>
      <c r="F13" s="204" t="n">
        <f aca="false">average!F10</f>
        <v>15348.8</v>
      </c>
      <c r="G13" s="204" t="n">
        <f aca="false">average!G10</f>
        <v>513.2</v>
      </c>
      <c r="H13" s="204" t="n">
        <f aca="false">average!H10</f>
        <v>5.6</v>
      </c>
      <c r="I13" s="204" t="n">
        <f aca="false">average!I10</f>
        <v>180.2</v>
      </c>
      <c r="J13" s="204" t="n">
        <f aca="false">average!J10</f>
        <v>631.2</v>
      </c>
      <c r="K13" s="204" t="n">
        <f aca="false">average!K10</f>
        <v>690.2</v>
      </c>
      <c r="L13" s="204" t="n">
        <f aca="false">average!L10</f>
        <v>18016.2</v>
      </c>
      <c r="M13" s="204" t="n">
        <f aca="false">average!M10</f>
        <v>1058</v>
      </c>
      <c r="N13" s="204" t="n">
        <f aca="false">average!N10</f>
        <v>19077.6</v>
      </c>
      <c r="O13" s="204"/>
    </row>
    <row r="14" customFormat="false" ht="12.75" hidden="false" customHeight="false" outlineLevel="0" collapsed="false">
      <c r="A14" s="4" t="s">
        <v>144</v>
      </c>
      <c r="B14" s="204" t="n">
        <f aca="false">average!B11</f>
        <v>13.8</v>
      </c>
      <c r="C14" s="204" t="n">
        <f aca="false">average!C11</f>
        <v>210.4</v>
      </c>
      <c r="D14" s="204" t="n">
        <f aca="false">average!D11</f>
        <v>20.2</v>
      </c>
      <c r="E14" s="204" t="n">
        <f aca="false">average!E11</f>
        <v>21.8</v>
      </c>
      <c r="F14" s="204" t="n">
        <f aca="false">average!F11</f>
        <v>526.8</v>
      </c>
      <c r="G14" s="204" t="n">
        <f aca="false">average!G11</f>
        <v>5547.6</v>
      </c>
      <c r="H14" s="204" t="n">
        <f aca="false">average!H11</f>
        <v>27</v>
      </c>
      <c r="I14" s="204" t="n">
        <f aca="false">average!I11</f>
        <v>81.2</v>
      </c>
      <c r="J14" s="204" t="n">
        <f aca="false">average!J11</f>
        <v>317.6</v>
      </c>
      <c r="K14" s="204" t="n">
        <f aca="false">average!K11</f>
        <v>146.6</v>
      </c>
      <c r="L14" s="204" t="n">
        <f aca="false">average!L11</f>
        <v>6913</v>
      </c>
      <c r="M14" s="204" t="n">
        <f aca="false">average!M11</f>
        <v>255.6</v>
      </c>
      <c r="N14" s="204" t="n">
        <f aca="false">average!N11</f>
        <v>7168.4</v>
      </c>
      <c r="O14" s="204"/>
    </row>
    <row r="15" customFormat="false" ht="12.75" hidden="false" customHeight="false" outlineLevel="0" collapsed="false">
      <c r="A15" s="4" t="s">
        <v>145</v>
      </c>
      <c r="B15" s="204" t="n">
        <f aca="false">average!B12</f>
        <v>0</v>
      </c>
      <c r="C15" s="204" t="n">
        <f aca="false">average!C12</f>
        <v>0.6</v>
      </c>
      <c r="D15" s="204" t="n">
        <f aca="false">average!D12</f>
        <v>0</v>
      </c>
      <c r="E15" s="204" t="n">
        <f aca="false">average!E12</f>
        <v>0</v>
      </c>
      <c r="F15" s="204" t="n">
        <f aca="false">average!F12</f>
        <v>2.6</v>
      </c>
      <c r="G15" s="204" t="n">
        <f aca="false">average!G12</f>
        <v>6.4</v>
      </c>
      <c r="H15" s="204" t="n">
        <f aca="false">average!H12</f>
        <v>1434.8</v>
      </c>
      <c r="I15" s="204" t="n">
        <f aca="false">average!I12</f>
        <v>0</v>
      </c>
      <c r="J15" s="204" t="n">
        <f aca="false">average!J12</f>
        <v>9.4</v>
      </c>
      <c r="K15" s="204" t="n">
        <f aca="false">average!K12</f>
        <v>0</v>
      </c>
      <c r="L15" s="204" t="n">
        <f aca="false">average!L12</f>
        <v>1453.8</v>
      </c>
      <c r="M15" s="204" t="n">
        <f aca="false">average!M12</f>
        <v>6.8</v>
      </c>
      <c r="N15" s="204" t="n">
        <f aca="false">average!N12</f>
        <v>1460.6</v>
      </c>
      <c r="O15" s="204"/>
    </row>
    <row r="16" customFormat="false" ht="12.75" hidden="false" customHeight="false" outlineLevel="0" collapsed="false">
      <c r="A16" s="4" t="s">
        <v>150</v>
      </c>
      <c r="B16" s="204" t="n">
        <f aca="false">average!B13</f>
        <v>326.8</v>
      </c>
      <c r="C16" s="204" t="n">
        <f aca="false">average!C13</f>
        <v>1031.2</v>
      </c>
      <c r="D16" s="204" t="n">
        <f aca="false">average!D13</f>
        <v>131.8</v>
      </c>
      <c r="E16" s="204" t="n">
        <f aca="false">average!E13</f>
        <v>666</v>
      </c>
      <c r="F16" s="204" t="n">
        <f aca="false">average!F13</f>
        <v>409.4</v>
      </c>
      <c r="G16" s="204" t="n">
        <f aca="false">average!G13</f>
        <v>181</v>
      </c>
      <c r="H16" s="204" t="n">
        <f aca="false">average!H13</f>
        <v>1.2</v>
      </c>
      <c r="I16" s="204" t="n">
        <f aca="false">average!I13</f>
        <v>12011</v>
      </c>
      <c r="J16" s="204" t="n">
        <f aca="false">average!J13</f>
        <v>2027.2</v>
      </c>
      <c r="K16" s="204" t="n">
        <f aca="false">average!K13</f>
        <v>639.2</v>
      </c>
      <c r="L16" s="204" t="n">
        <f aca="false">average!L13</f>
        <v>17424.8</v>
      </c>
      <c r="M16" s="204" t="n">
        <f aca="false">average!M13</f>
        <v>1793</v>
      </c>
      <c r="N16" s="204" t="n">
        <f aca="false">average!N13</f>
        <v>19217.4</v>
      </c>
      <c r="O16" s="204"/>
    </row>
    <row r="17" customFormat="false" ht="12.75" hidden="false" customHeight="false" outlineLevel="0" collapsed="false">
      <c r="A17" s="4" t="s">
        <v>151</v>
      </c>
      <c r="B17" s="204" t="n">
        <f aca="false">average!B14</f>
        <v>120.6</v>
      </c>
      <c r="C17" s="204" t="n">
        <f aca="false">average!C14</f>
        <v>1960.2</v>
      </c>
      <c r="D17" s="204" t="n">
        <f aca="false">average!D14</f>
        <v>722.4</v>
      </c>
      <c r="E17" s="204" t="n">
        <f aca="false">average!E14</f>
        <v>1205.4</v>
      </c>
      <c r="F17" s="204" t="n">
        <f aca="false">average!F14</f>
        <v>942.8</v>
      </c>
      <c r="G17" s="204" t="n">
        <f aca="false">average!G14</f>
        <v>576.2</v>
      </c>
      <c r="H17" s="204" t="n">
        <f aca="false">average!H14</f>
        <v>16</v>
      </c>
      <c r="I17" s="204" t="n">
        <f aca="false">average!I14</f>
        <v>2759.6</v>
      </c>
      <c r="J17" s="204" t="n">
        <f aca="false">average!J14</f>
        <v>48587.2</v>
      </c>
      <c r="K17" s="204" t="n">
        <f aca="false">average!K14</f>
        <v>728</v>
      </c>
      <c r="L17" s="204" t="n">
        <f aca="false">average!L14</f>
        <v>57618.4</v>
      </c>
      <c r="M17" s="204" t="n">
        <f aca="false">average!M14</f>
        <v>6539.2</v>
      </c>
      <c r="N17" s="204" t="n">
        <f aca="false">average!N14</f>
        <v>64158.2</v>
      </c>
      <c r="O17" s="204"/>
    </row>
    <row r="18" customFormat="false" ht="12.75" hidden="false" customHeight="false" outlineLevel="0" collapsed="false">
      <c r="A18" s="4" t="s">
        <v>152</v>
      </c>
      <c r="B18" s="204" t="n">
        <f aca="false">average!B15</f>
        <v>44</v>
      </c>
      <c r="C18" s="204" t="n">
        <f aca="false">average!C15</f>
        <v>438.2</v>
      </c>
      <c r="D18" s="204" t="n">
        <f aca="false">average!D15</f>
        <v>88.6</v>
      </c>
      <c r="E18" s="204" t="n">
        <f aca="false">average!E15</f>
        <v>658.8</v>
      </c>
      <c r="F18" s="204" t="n">
        <f aca="false">average!F15</f>
        <v>1002.4</v>
      </c>
      <c r="G18" s="204" t="n">
        <f aca="false">average!G15</f>
        <v>214.2</v>
      </c>
      <c r="H18" s="204" t="n">
        <f aca="false">average!H15</f>
        <v>6.6</v>
      </c>
      <c r="I18" s="204" t="n">
        <f aca="false">average!I15</f>
        <v>447.6</v>
      </c>
      <c r="J18" s="204" t="n">
        <f aca="false">average!J15</f>
        <v>875.6</v>
      </c>
      <c r="K18" s="204" t="n">
        <f aca="false">average!K15</f>
        <v>6703</v>
      </c>
      <c r="L18" s="204" t="n">
        <f aca="false">average!L15</f>
        <v>10479</v>
      </c>
      <c r="M18" s="204" t="n">
        <f aca="false">average!M15</f>
        <v>955</v>
      </c>
      <c r="N18" s="204" t="n">
        <f aca="false">average!N15</f>
        <v>11434</v>
      </c>
      <c r="O18" s="204"/>
    </row>
    <row r="19" customFormat="false" ht="12.75" hidden="false" customHeight="false" outlineLevel="0" collapsed="false">
      <c r="A19" s="4" t="s">
        <v>9</v>
      </c>
      <c r="B19" s="204" t="n">
        <f aca="false">average!B16</f>
        <v>2201.4</v>
      </c>
      <c r="C19" s="204" t="n">
        <f aca="false">average!C16</f>
        <v>10106.2</v>
      </c>
      <c r="D19" s="204" t="n">
        <f aca="false">average!D16</f>
        <v>6042.4</v>
      </c>
      <c r="E19" s="204" t="n">
        <f aca="false">average!E16</f>
        <v>9501.6</v>
      </c>
      <c r="F19" s="204" t="n">
        <f aca="false">average!F16</f>
        <v>18924.6</v>
      </c>
      <c r="G19" s="204" t="n">
        <f aca="false">average!G16</f>
        <v>7285</v>
      </c>
      <c r="H19" s="204" t="n">
        <f aca="false">average!H16</f>
        <v>1494.2</v>
      </c>
      <c r="I19" s="204" t="n">
        <f aca="false">average!I16</f>
        <v>17902.8</v>
      </c>
      <c r="J19" s="204" t="n">
        <f aca="false">average!J16</f>
        <v>58032.4</v>
      </c>
      <c r="K19" s="204" t="n">
        <f aca="false">average!K16</f>
        <v>10160.8</v>
      </c>
      <c r="L19" s="204" t="n">
        <f aca="false">average!L16</f>
        <v>141651.4</v>
      </c>
      <c r="M19" s="204" t="n">
        <f aca="false">average!M16</f>
        <v>15508.84</v>
      </c>
      <c r="N19" s="204" t="n">
        <f aca="false">average!N16</f>
        <v>157164.64</v>
      </c>
      <c r="O19" s="204"/>
    </row>
    <row r="20" customFormat="false" ht="12.75" hidden="false" customHeight="false" outlineLevel="0" collapsed="false">
      <c r="A20" s="4" t="str">
        <f aca="false">average!A17</f>
        <v>Rest of UK</v>
      </c>
      <c r="B20" s="204" t="n">
        <f aca="false">average!B17</f>
        <v>660.6</v>
      </c>
      <c r="C20" s="204" t="n">
        <f aca="false">average!C17</f>
        <v>1487</v>
      </c>
      <c r="D20" s="204" t="n">
        <f aca="false">average!D17</f>
        <v>2532.6</v>
      </c>
      <c r="E20" s="204" t="n">
        <f aca="false">average!E17</f>
        <v>969.4</v>
      </c>
      <c r="F20" s="204" t="n">
        <f aca="false">average!F17</f>
        <v>939.6</v>
      </c>
      <c r="G20" s="204" t="n">
        <f aca="false">average!G17</f>
        <v>290</v>
      </c>
      <c r="H20" s="204" t="n">
        <f aca="false">average!H17</f>
        <v>6.4</v>
      </c>
      <c r="I20" s="204" t="n">
        <f aca="false">average!I17</f>
        <v>2658</v>
      </c>
      <c r="J20" s="204" t="n">
        <f aca="false">average!J17</f>
        <v>9120.6</v>
      </c>
      <c r="K20" s="204" t="n">
        <f aca="false">average!K17</f>
        <v>989.4</v>
      </c>
      <c r="L20" s="204" t="n">
        <f aca="false">average!L17</f>
        <v>19653.6</v>
      </c>
      <c r="M20" s="204" t="str">
        <f aca="false">average!M17</f>
        <v>..</v>
      </c>
      <c r="N20" s="204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04" t="n">
        <f aca="false">average!B18</f>
        <v>2862</v>
      </c>
      <c r="C21" s="204" t="n">
        <f aca="false">average!C18</f>
        <v>11592.6</v>
      </c>
      <c r="D21" s="204" t="n">
        <f aca="false">average!D18</f>
        <v>8575.4</v>
      </c>
      <c r="E21" s="204" t="n">
        <f aca="false">average!E18</f>
        <v>10471.4</v>
      </c>
      <c r="F21" s="204" t="n">
        <f aca="false">average!F18</f>
        <v>19864.2</v>
      </c>
      <c r="G21" s="204" t="n">
        <f aca="false">average!G18</f>
        <v>7574.6</v>
      </c>
      <c r="H21" s="204" t="n">
        <f aca="false">average!H18</f>
        <v>1500.4</v>
      </c>
      <c r="I21" s="204" t="n">
        <f aca="false">average!I18</f>
        <v>20561.8</v>
      </c>
      <c r="J21" s="204" t="n">
        <f aca="false">average!J18</f>
        <v>67152.4</v>
      </c>
      <c r="K21" s="204" t="n">
        <f aca="false">average!K18</f>
        <v>11151</v>
      </c>
      <c r="L21" s="204" t="n">
        <f aca="false">average!L18</f>
        <v>161305.8</v>
      </c>
      <c r="M21" s="204" t="str">
        <f aca="false">average!M18</f>
        <v>..</v>
      </c>
      <c r="N21" s="204" t="str">
        <f aca="false">average!N18</f>
        <v>..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false" hidden="false" outlineLevel="0" max="257" min="16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8"/>
      <c r="L1" s="6"/>
      <c r="M1" s="6"/>
      <c r="N1" s="6"/>
      <c r="O1" s="6"/>
    </row>
    <row r="2" s="14" customFormat="true" ht="21" hidden="false" customHeight="true" outlineLevel="0" collapsed="false">
      <c r="A2" s="9"/>
      <c r="B2" s="9"/>
      <c r="C2" s="9"/>
      <c r="D2" s="9"/>
      <c r="E2" s="10" t="n">
        <v>1995</v>
      </c>
      <c r="F2" s="10" t="n">
        <v>1996</v>
      </c>
      <c r="G2" s="10" t="n">
        <v>1997</v>
      </c>
      <c r="H2" s="10" t="n">
        <v>1998</v>
      </c>
      <c r="I2" s="10" t="n">
        <v>1999</v>
      </c>
      <c r="J2" s="10" t="n">
        <v>2000</v>
      </c>
      <c r="K2" s="10" t="n">
        <v>2001</v>
      </c>
      <c r="L2" s="11" t="n">
        <v>2002</v>
      </c>
      <c r="M2" s="11" t="n">
        <v>2003</v>
      </c>
      <c r="N2" s="12" t="n">
        <v>2004</v>
      </c>
      <c r="O2" s="13" t="n">
        <v>2005</v>
      </c>
    </row>
    <row r="3" s="4" customFormat="true" ht="12.75" hidden="false" customHeight="false" outlineLevel="0" collapsed="false">
      <c r="G3" s="15"/>
      <c r="K3" s="15"/>
      <c r="L3" s="15"/>
      <c r="M3" s="16"/>
      <c r="O3" s="17" t="s">
        <v>5</v>
      </c>
    </row>
    <row r="4" s="4" customFormat="true" ht="15" hidden="false" customHeight="false" outlineLevel="0" collapsed="false">
      <c r="A4" s="18" t="s">
        <v>6</v>
      </c>
      <c r="B4" s="19" t="s">
        <v>7</v>
      </c>
      <c r="C4" s="19"/>
      <c r="D4" s="14"/>
      <c r="N4" s="20"/>
    </row>
    <row r="5" s="4" customFormat="true" ht="15" hidden="false" customHeight="false" outlineLevel="0" collapsed="false">
      <c r="A5" s="14"/>
      <c r="B5" s="21" t="s">
        <v>8</v>
      </c>
      <c r="C5" s="21"/>
      <c r="D5" s="14"/>
      <c r="N5" s="20"/>
    </row>
    <row r="6" s="4" customFormat="true" ht="18" hidden="false" customHeight="false" outlineLevel="0" collapsed="false">
      <c r="A6" s="14"/>
      <c r="B6" s="14"/>
      <c r="C6" s="14" t="s">
        <v>9</v>
      </c>
      <c r="D6" s="14"/>
      <c r="E6" s="22" t="n">
        <v>142.615</v>
      </c>
      <c r="F6" s="22" t="n">
        <v>147.034</v>
      </c>
      <c r="G6" s="22" t="n">
        <v>140.51</v>
      </c>
      <c r="H6" s="23" t="n">
        <v>139.2</v>
      </c>
      <c r="I6" s="7" t="n">
        <v>139.4</v>
      </c>
      <c r="J6" s="7" t="n">
        <v>142.5</v>
      </c>
      <c r="K6" s="7" t="n">
        <v>134.9</v>
      </c>
      <c r="L6" s="24" t="n">
        <v>138.6</v>
      </c>
      <c r="M6" s="23" t="n">
        <v>138.043</v>
      </c>
      <c r="N6" s="25" t="n">
        <v>158.3</v>
      </c>
      <c r="O6" s="26" t="n">
        <v>152.718711525471</v>
      </c>
    </row>
    <row r="7" s="4" customFormat="true" ht="18" hidden="false" customHeight="false" outlineLevel="0" collapsed="false">
      <c r="A7" s="14"/>
      <c r="B7" s="14"/>
      <c r="C7" s="14" t="s">
        <v>10</v>
      </c>
      <c r="D7" s="14"/>
      <c r="E7" s="27"/>
      <c r="F7" s="27"/>
      <c r="G7" s="27"/>
      <c r="H7" s="28"/>
      <c r="I7" s="14"/>
      <c r="J7" s="7"/>
      <c r="K7" s="7"/>
      <c r="L7" s="24"/>
      <c r="M7" s="23"/>
      <c r="N7" s="25"/>
    </row>
    <row r="8" s="4" customFormat="true" ht="18" hidden="false" customHeight="false" outlineLevel="0" collapsed="false">
      <c r="A8" s="14"/>
      <c r="B8" s="14"/>
      <c r="C8" s="29" t="s">
        <v>11</v>
      </c>
      <c r="D8" s="14"/>
      <c r="E8" s="22" t="n">
        <v>14.014</v>
      </c>
      <c r="F8" s="22" t="n">
        <v>14.194</v>
      </c>
      <c r="G8" s="22" t="n">
        <v>15.701</v>
      </c>
      <c r="H8" s="23" t="n">
        <v>15.3</v>
      </c>
      <c r="I8" s="7" t="n">
        <v>14.8</v>
      </c>
      <c r="J8" s="7" t="n">
        <v>14.5</v>
      </c>
      <c r="K8" s="7" t="n">
        <v>14.8</v>
      </c>
      <c r="L8" s="24" t="n">
        <v>14.5</v>
      </c>
      <c r="M8" s="23" t="n">
        <v>14.171</v>
      </c>
      <c r="N8" s="25" t="n">
        <v>13.9</v>
      </c>
      <c r="O8" s="26" t="n">
        <v>11.9893805117587</v>
      </c>
    </row>
    <row r="9" s="4" customFormat="true" ht="18" hidden="false" customHeight="false" outlineLevel="0" collapsed="false">
      <c r="A9" s="14"/>
      <c r="B9" s="14"/>
      <c r="C9" s="29" t="s">
        <v>12</v>
      </c>
      <c r="D9" s="14"/>
      <c r="E9" s="22" t="n">
        <v>0.274</v>
      </c>
      <c r="F9" s="22" t="n">
        <v>0.399</v>
      </c>
      <c r="G9" s="22" t="n">
        <v>0.42</v>
      </c>
      <c r="H9" s="23" t="n">
        <v>0.32</v>
      </c>
      <c r="I9" s="7" t="n">
        <v>0.6</v>
      </c>
      <c r="J9" s="7" t="n">
        <v>0.6</v>
      </c>
      <c r="K9" s="7" t="n">
        <v>0.4</v>
      </c>
      <c r="L9" s="24" t="n">
        <v>0.4</v>
      </c>
      <c r="M9" s="23" t="n">
        <v>0.275</v>
      </c>
      <c r="N9" s="25" t="n">
        <v>0.2</v>
      </c>
      <c r="O9" s="25" t="n">
        <v>0.230089387921429</v>
      </c>
    </row>
    <row r="10" s="4" customFormat="true" ht="18" hidden="false" customHeight="false" outlineLevel="0" collapsed="false">
      <c r="A10" s="14"/>
      <c r="B10" s="14"/>
      <c r="C10" s="29" t="s">
        <v>13</v>
      </c>
      <c r="D10" s="14"/>
      <c r="E10" s="22" t="n">
        <v>0.22</v>
      </c>
      <c r="F10" s="22" t="n">
        <v>0.156</v>
      </c>
      <c r="G10" s="22" t="n">
        <v>0.129</v>
      </c>
      <c r="H10" s="23" t="n">
        <v>0.09</v>
      </c>
      <c r="I10" s="7" t="n">
        <v>0.2</v>
      </c>
      <c r="J10" s="7" t="n">
        <v>0.1</v>
      </c>
      <c r="K10" s="7" t="n">
        <v>0.2</v>
      </c>
      <c r="L10" s="24" t="n">
        <v>0.2</v>
      </c>
      <c r="M10" s="23" t="n">
        <v>0.304</v>
      </c>
      <c r="N10" s="25" t="n">
        <v>0.2</v>
      </c>
      <c r="O10" s="25" t="n">
        <v>0.237571716990134</v>
      </c>
    </row>
    <row r="11" s="4" customFormat="true" ht="18" hidden="false" customHeight="false" outlineLevel="0" collapsed="false">
      <c r="A11" s="14"/>
      <c r="B11" s="14"/>
      <c r="C11" s="14" t="s">
        <v>14</v>
      </c>
      <c r="D11" s="14"/>
      <c r="E11" s="22" t="n">
        <v>14.508</v>
      </c>
      <c r="F11" s="22" t="n">
        <v>14.749</v>
      </c>
      <c r="G11" s="22" t="n">
        <v>16.25</v>
      </c>
      <c r="H11" s="23" t="n">
        <v>15.7</v>
      </c>
      <c r="I11" s="7" t="n">
        <v>15.7</v>
      </c>
      <c r="J11" s="24" t="n">
        <v>15.5</v>
      </c>
      <c r="K11" s="7" t="n">
        <v>15.4</v>
      </c>
      <c r="L11" s="24" t="n">
        <v>15.2</v>
      </c>
      <c r="M11" s="23" t="n">
        <v>14.75</v>
      </c>
      <c r="N11" s="25" t="n">
        <v>14.3</v>
      </c>
      <c r="O11" s="25" t="n">
        <v>12.4570416166703</v>
      </c>
    </row>
    <row r="12" s="4" customFormat="true" ht="18.75" hidden="false" customHeight="false" outlineLevel="0" collapsed="false">
      <c r="A12" s="14"/>
      <c r="B12" s="14"/>
      <c r="C12" s="18" t="s">
        <v>15</v>
      </c>
      <c r="D12" s="14"/>
      <c r="E12" s="30" t="n">
        <v>0.59</v>
      </c>
      <c r="F12" s="30" t="n">
        <v>0.62</v>
      </c>
      <c r="G12" s="22" t="n">
        <v>0.6</v>
      </c>
      <c r="H12" s="31" t="n">
        <v>0.7</v>
      </c>
      <c r="I12" s="7" t="n">
        <v>0.7</v>
      </c>
      <c r="J12" s="23" t="n">
        <v>0.5468</v>
      </c>
      <c r="K12" s="7" t="n">
        <v>0.5</v>
      </c>
      <c r="L12" s="24" t="n">
        <v>0.6</v>
      </c>
      <c r="M12" s="26" t="n">
        <v>0.6</v>
      </c>
      <c r="N12" s="26" t="n">
        <v>0.5</v>
      </c>
      <c r="O12" s="25" t="n">
        <v>0.444965853931518</v>
      </c>
    </row>
    <row r="13" s="4" customFormat="true" ht="18" hidden="false" customHeight="false" outlineLevel="0" collapsed="false">
      <c r="A13" s="14"/>
      <c r="B13" s="14"/>
      <c r="C13" s="14" t="s">
        <v>16</v>
      </c>
      <c r="D13" s="14"/>
      <c r="E13" s="30" t="n">
        <f aca="false">E6+E11+E12</f>
        <v>157.713</v>
      </c>
      <c r="F13" s="30" t="n">
        <f aca="false">F6+F11+F12</f>
        <v>162.403</v>
      </c>
      <c r="G13" s="22" t="n">
        <f aca="false">G6+G11+G12</f>
        <v>157.36</v>
      </c>
      <c r="H13" s="30" t="n">
        <f aca="false">H6+H11+H12</f>
        <v>155.6</v>
      </c>
      <c r="I13" s="30" t="n">
        <f aca="false">I6+I11+I12</f>
        <v>155.8</v>
      </c>
      <c r="J13" s="31" t="n">
        <f aca="false">J6+J11+J12</f>
        <v>158.5468</v>
      </c>
      <c r="K13" s="30" t="n">
        <f aca="false">K6+K11+K12</f>
        <v>150.8</v>
      </c>
      <c r="L13" s="30" t="n">
        <f aca="false">L6+L11+L12</f>
        <v>154.4</v>
      </c>
      <c r="M13" s="30" t="n">
        <f aca="false">M6+M11+M12</f>
        <v>153.393</v>
      </c>
      <c r="N13" s="32" t="n">
        <v>173.1</v>
      </c>
      <c r="O13" s="25" t="n">
        <v>165.620718996073</v>
      </c>
    </row>
    <row r="14" s="4" customFormat="true" ht="18" hidden="false" customHeight="false" outlineLevel="0" collapsed="false">
      <c r="A14" s="14"/>
      <c r="B14" s="14"/>
      <c r="C14" s="14"/>
      <c r="D14" s="14"/>
      <c r="E14" s="33"/>
      <c r="F14" s="33"/>
      <c r="G14" s="33"/>
      <c r="H14" s="33"/>
      <c r="I14" s="7"/>
      <c r="J14" s="7"/>
      <c r="N14" s="20"/>
    </row>
    <row r="15" s="4" customFormat="true" ht="18" hidden="false" customHeight="false" outlineLevel="0" collapsed="false">
      <c r="A15" s="18" t="s">
        <v>17</v>
      </c>
      <c r="B15" s="19" t="s">
        <v>18</v>
      </c>
      <c r="C15" s="19"/>
      <c r="D15" s="14"/>
      <c r="E15" s="22"/>
      <c r="F15" s="22"/>
      <c r="G15" s="22"/>
      <c r="H15" s="23"/>
      <c r="I15" s="7"/>
      <c r="J15" s="7"/>
      <c r="N15" s="20"/>
    </row>
    <row r="16" s="4" customFormat="true" ht="18" hidden="false" customHeight="false" outlineLevel="0" collapsed="false">
      <c r="A16" s="14"/>
      <c r="B16" s="21" t="s">
        <v>19</v>
      </c>
      <c r="C16" s="21"/>
      <c r="D16" s="14"/>
      <c r="E16" s="22"/>
      <c r="F16" s="22"/>
      <c r="G16" s="22"/>
      <c r="H16" s="23"/>
      <c r="I16" s="7"/>
      <c r="J16" s="7"/>
      <c r="N16" s="20"/>
    </row>
    <row r="17" s="4" customFormat="true" ht="18" hidden="false" customHeight="false" outlineLevel="0" collapsed="false">
      <c r="A17" s="14"/>
      <c r="B17" s="14"/>
      <c r="C17" s="14" t="s">
        <v>9</v>
      </c>
      <c r="D17" s="14"/>
      <c r="E17" s="22" t="n">
        <v>142.615</v>
      </c>
      <c r="F17" s="22" t="n">
        <v>147.034</v>
      </c>
      <c r="G17" s="22" t="n">
        <v>140.51</v>
      </c>
      <c r="H17" s="23" t="n">
        <v>139.2</v>
      </c>
      <c r="I17" s="7" t="n">
        <v>139.4</v>
      </c>
      <c r="J17" s="7" t="n">
        <v>142.5</v>
      </c>
      <c r="K17" s="24" t="n">
        <v>134.9</v>
      </c>
      <c r="L17" s="24" t="n">
        <v>138.6</v>
      </c>
      <c r="M17" s="23" t="n">
        <v>138.043</v>
      </c>
      <c r="N17" s="25" t="n">
        <v>158.3</v>
      </c>
      <c r="O17" s="26" t="n">
        <v>152.718711525471</v>
      </c>
    </row>
    <row r="18" s="4" customFormat="true" ht="18" hidden="false" customHeight="false" outlineLevel="0" collapsed="false">
      <c r="A18" s="14"/>
      <c r="B18" s="14"/>
      <c r="C18" s="14" t="s">
        <v>10</v>
      </c>
      <c r="D18" s="14"/>
      <c r="E18" s="22"/>
      <c r="F18" s="22"/>
      <c r="G18" s="22"/>
      <c r="H18" s="23"/>
      <c r="I18" s="7"/>
      <c r="J18" s="7"/>
      <c r="K18" s="24"/>
      <c r="L18" s="24"/>
      <c r="M18" s="23"/>
      <c r="N18" s="25"/>
    </row>
    <row r="19" s="4" customFormat="true" ht="18" hidden="false" customHeight="false" outlineLevel="0" collapsed="false">
      <c r="A19" s="14"/>
      <c r="B19" s="14"/>
      <c r="C19" s="29" t="s">
        <v>11</v>
      </c>
      <c r="D19" s="14"/>
      <c r="E19" s="22" t="n">
        <v>18.455</v>
      </c>
      <c r="F19" s="22" t="n">
        <v>19.051</v>
      </c>
      <c r="G19" s="22" t="n">
        <v>20.188</v>
      </c>
      <c r="H19" s="23" t="n">
        <v>18.4</v>
      </c>
      <c r="I19" s="7" t="n">
        <v>18.8</v>
      </c>
      <c r="J19" s="7" t="n">
        <v>19.9</v>
      </c>
      <c r="K19" s="24" t="n">
        <v>18.9</v>
      </c>
      <c r="L19" s="24" t="n">
        <v>17.9</v>
      </c>
      <c r="M19" s="23" t="n">
        <f aca="false">M22-M21-M20</f>
        <v>20.464</v>
      </c>
      <c r="N19" s="25" t="n">
        <v>17.3</v>
      </c>
      <c r="O19" s="25" t="n">
        <v>16.7337478812671</v>
      </c>
    </row>
    <row r="20" s="4" customFormat="true" ht="18" hidden="false" customHeight="false" outlineLevel="0" collapsed="false">
      <c r="A20" s="14"/>
      <c r="B20" s="14"/>
      <c r="C20" s="29" t="s">
        <v>12</v>
      </c>
      <c r="D20" s="14"/>
      <c r="E20" s="22" t="n">
        <v>0.284</v>
      </c>
      <c r="F20" s="22" t="n">
        <v>0.401</v>
      </c>
      <c r="G20" s="22" t="n">
        <v>0.343</v>
      </c>
      <c r="H20" s="23" t="n">
        <v>0.3</v>
      </c>
      <c r="I20" s="22" t="n">
        <v>0.257</v>
      </c>
      <c r="J20" s="22" t="n">
        <v>0.2</v>
      </c>
      <c r="K20" s="24" t="n">
        <v>0.3</v>
      </c>
      <c r="L20" s="24" t="n">
        <v>0.3</v>
      </c>
      <c r="M20" s="23" t="n">
        <v>0.237</v>
      </c>
      <c r="N20" s="25" t="n">
        <v>0.2</v>
      </c>
      <c r="O20" s="25" t="n">
        <v>0.472061126718562</v>
      </c>
    </row>
    <row r="21" s="4" customFormat="true" ht="18" hidden="false" customHeight="false" outlineLevel="0" collapsed="false">
      <c r="A21" s="14"/>
      <c r="B21" s="14"/>
      <c r="C21" s="29" t="s">
        <v>13</v>
      </c>
      <c r="D21" s="14"/>
      <c r="E21" s="22" t="n">
        <v>0.198</v>
      </c>
      <c r="F21" s="22" t="n">
        <v>0.124</v>
      </c>
      <c r="G21" s="22" t="n">
        <v>0.055</v>
      </c>
      <c r="H21" s="22" t="n">
        <v>0.055</v>
      </c>
      <c r="I21" s="22" t="n">
        <v>0.055</v>
      </c>
      <c r="J21" s="22" t="n">
        <v>0.2</v>
      </c>
      <c r="K21" s="24" t="n">
        <v>0.1</v>
      </c>
      <c r="L21" s="24" t="n">
        <v>0.1</v>
      </c>
      <c r="M21" s="23" t="n">
        <v>0.19</v>
      </c>
      <c r="N21" s="25" t="n">
        <v>0.1</v>
      </c>
      <c r="O21" s="25" t="n">
        <v>0.224695311774852</v>
      </c>
    </row>
    <row r="22" s="4" customFormat="true" ht="18" hidden="false" customHeight="false" outlineLevel="0" collapsed="false">
      <c r="A22" s="14"/>
      <c r="B22" s="14"/>
      <c r="C22" s="14" t="s">
        <v>14</v>
      </c>
      <c r="D22" s="14"/>
      <c r="E22" s="22" t="n">
        <v>18.937</v>
      </c>
      <c r="F22" s="22" t="n">
        <v>19.576</v>
      </c>
      <c r="G22" s="22" t="n">
        <v>20.586</v>
      </c>
      <c r="H22" s="23" t="n">
        <v>18.7</v>
      </c>
      <c r="I22" s="7" t="n">
        <v>19.2</v>
      </c>
      <c r="J22" s="7" t="n">
        <v>20.3</v>
      </c>
      <c r="K22" s="24" t="n">
        <v>19.3</v>
      </c>
      <c r="L22" s="24" t="n">
        <v>18.3</v>
      </c>
      <c r="M22" s="23" t="n">
        <v>20.891</v>
      </c>
      <c r="N22" s="25" t="n">
        <v>17.6</v>
      </c>
      <c r="O22" s="25" t="n">
        <v>17.4305043197605</v>
      </c>
    </row>
    <row r="23" s="4" customFormat="true" ht="18.75" hidden="false" customHeight="false" outlineLevel="0" collapsed="false">
      <c r="A23" s="14"/>
      <c r="B23" s="14"/>
      <c r="C23" s="18" t="s">
        <v>15</v>
      </c>
      <c r="D23" s="14"/>
      <c r="E23" s="30" t="n">
        <v>0.25</v>
      </c>
      <c r="F23" s="30" t="n">
        <v>0.26</v>
      </c>
      <c r="G23" s="30" t="n">
        <v>0.27</v>
      </c>
      <c r="H23" s="31" t="n">
        <v>0.2</v>
      </c>
      <c r="I23" s="7" t="n">
        <v>0.3</v>
      </c>
      <c r="J23" s="22" t="n">
        <v>0.2441</v>
      </c>
      <c r="K23" s="24" t="n">
        <v>0.2</v>
      </c>
      <c r="L23" s="24" t="n">
        <v>0.2</v>
      </c>
      <c r="M23" s="26" t="n">
        <v>0.2</v>
      </c>
      <c r="N23" s="26" t="n">
        <v>0.3</v>
      </c>
      <c r="O23" s="25" t="n">
        <v>0.267738431718372</v>
      </c>
    </row>
    <row r="24" s="4" customFormat="true" ht="18.75" hidden="false" customHeight="false" outlineLevel="0" collapsed="false">
      <c r="A24" s="34"/>
      <c r="B24" s="34"/>
      <c r="C24" s="34" t="s">
        <v>16</v>
      </c>
      <c r="D24" s="34"/>
      <c r="E24" s="35" t="n">
        <f aca="false">E17+E22+E23</f>
        <v>161.802</v>
      </c>
      <c r="F24" s="35" t="n">
        <f aca="false">F17+F22+F23</f>
        <v>166.87</v>
      </c>
      <c r="G24" s="35" t="n">
        <f aca="false">G17+G22+G23</f>
        <v>161.366</v>
      </c>
      <c r="H24" s="35" t="n">
        <v>158.2</v>
      </c>
      <c r="I24" s="35" t="n">
        <f aca="false">I17+I22+I23</f>
        <v>158.9</v>
      </c>
      <c r="J24" s="35" t="n">
        <f aca="false">J17+J22+J23</f>
        <v>163.0441</v>
      </c>
      <c r="K24" s="35" t="n">
        <f aca="false">K17+K22+K23</f>
        <v>154.4</v>
      </c>
      <c r="L24" s="35" t="n">
        <f aca="false">L17+L22+L23</f>
        <v>157.1</v>
      </c>
      <c r="M24" s="35" t="n">
        <f aca="false">M17+M22+M23</f>
        <v>159.134</v>
      </c>
      <c r="N24" s="36" t="n">
        <v>176.2</v>
      </c>
      <c r="O24" s="36" t="n">
        <v>170.41695427695</v>
      </c>
    </row>
    <row r="25" s="4" customFormat="true" ht="4.5" hidden="false" customHeight="true" outlineLevel="0" collapsed="false"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</row>
    <row r="26" s="4" customFormat="true" ht="12.75" hidden="false" customHeight="false" outlineLevel="0" collapsed="false">
      <c r="A26" s="38" t="s">
        <v>21</v>
      </c>
      <c r="I26" s="39"/>
    </row>
    <row r="27" s="4" customFormat="true" ht="12.75" hidden="false" customHeight="false" outlineLevel="0" collapsed="false">
      <c r="A27" s="38" t="s">
        <v>22</v>
      </c>
      <c r="I27" s="39"/>
    </row>
    <row r="28" s="4" customFormat="true" ht="15.75" hidden="false" customHeight="true" outlineLevel="0" collapsed="false">
      <c r="A28" s="4" t="s">
        <v>23</v>
      </c>
      <c r="I28" s="39"/>
    </row>
    <row r="29" s="4" customFormat="true" ht="15.75" hidden="false" customHeight="true" outlineLevel="0" collapsed="false">
      <c r="A29" s="4" t="s">
        <v>20</v>
      </c>
      <c r="I29" s="39"/>
    </row>
    <row r="30" s="7" customFormat="true" ht="24" hidden="false" customHeight="true" outlineLevel="0" collapsed="false">
      <c r="A30" s="40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7" customFormat="true" ht="24" hidden="false" customHeight="true" outlineLevel="0" collapsed="false">
      <c r="A31" s="41"/>
      <c r="B31" s="8"/>
      <c r="C31" s="8"/>
      <c r="D31" s="8"/>
      <c r="E31" s="8"/>
      <c r="F31" s="8"/>
      <c r="G31" s="42" t="s">
        <v>25</v>
      </c>
      <c r="H31" s="8"/>
      <c r="I31" s="8"/>
    </row>
    <row r="32" s="4" customFormat="true" ht="18" hidden="false" customHeight="false" outlineLevel="0" collapsed="false">
      <c r="E32" s="43" t="s">
        <v>26</v>
      </c>
      <c r="F32" s="43" t="s">
        <v>27</v>
      </c>
      <c r="G32" s="43" t="s">
        <v>28</v>
      </c>
      <c r="H32" s="43" t="s">
        <v>29</v>
      </c>
      <c r="I32" s="43" t="s">
        <v>30</v>
      </c>
      <c r="J32" s="43" t="s">
        <v>31</v>
      </c>
      <c r="K32" s="43" t="s">
        <v>32</v>
      </c>
      <c r="L32" s="43" t="s">
        <v>33</v>
      </c>
      <c r="M32" s="43" t="s">
        <v>34</v>
      </c>
      <c r="N32" s="43" t="s">
        <v>35</v>
      </c>
    </row>
    <row r="33" s="4" customFormat="true" ht="18.75" hidden="false" customHeight="false" outlineLevel="0" collapsed="false">
      <c r="A33" s="44"/>
      <c r="B33" s="44"/>
      <c r="C33" s="44"/>
      <c r="D33" s="44"/>
      <c r="E33" s="45" t="n">
        <v>25</v>
      </c>
      <c r="F33" s="45" t="n">
        <v>50</v>
      </c>
      <c r="G33" s="45" t="n">
        <v>100</v>
      </c>
      <c r="H33" s="45" t="n">
        <v>150</v>
      </c>
      <c r="I33" s="45" t="n">
        <v>200</v>
      </c>
      <c r="J33" s="45" t="n">
        <v>300</v>
      </c>
      <c r="K33" s="45" t="n">
        <v>400</v>
      </c>
      <c r="L33" s="45" t="n">
        <v>500</v>
      </c>
      <c r="M33" s="11"/>
      <c r="N33" s="11"/>
    </row>
    <row r="34" s="4" customFormat="true" ht="15" hidden="false" customHeight="false" outlineLevel="0" collapsed="false">
      <c r="A34" s="18" t="s">
        <v>36</v>
      </c>
      <c r="B34" s="14"/>
    </row>
    <row r="35" s="4" customFormat="true" ht="18" hidden="false" customHeight="false" outlineLevel="0" collapsed="false">
      <c r="A35" s="18"/>
      <c r="B35" s="46" t="s">
        <v>37</v>
      </c>
      <c r="E35" s="47" t="n">
        <v>57.532888674049</v>
      </c>
      <c r="F35" s="47" t="n">
        <v>35.373058251444</v>
      </c>
      <c r="G35" s="47" t="n">
        <v>27.5230219477765</v>
      </c>
      <c r="H35" s="47" t="n">
        <v>11.1262766741167</v>
      </c>
      <c r="I35" s="47" t="n">
        <v>7.99753173994078</v>
      </c>
      <c r="J35" s="47" t="n">
        <v>12.4903517833754</v>
      </c>
      <c r="K35" s="47" t="n">
        <v>5.89783983558041</v>
      </c>
      <c r="L35" s="47" t="n">
        <v>3.01303246821185</v>
      </c>
      <c r="M35" s="47" t="n">
        <v>4.22175176754529</v>
      </c>
      <c r="N35" s="47" t="n">
        <v>165.17575314204</v>
      </c>
    </row>
    <row r="36" s="4" customFormat="true" ht="18.75" hidden="false" customHeight="false" outlineLevel="0" collapsed="false">
      <c r="A36" s="14"/>
      <c r="B36" s="46" t="s">
        <v>38</v>
      </c>
      <c r="E36" s="48" t="n">
        <f aca="false">E35/$N35*100</f>
        <v>34.8313160858269</v>
      </c>
      <c r="F36" s="48" t="n">
        <f aca="false">F35/$N35*100</f>
        <v>21.4154060620662</v>
      </c>
      <c r="G36" s="48" t="n">
        <f aca="false">G35/$N35*100</f>
        <v>16.6628705631562</v>
      </c>
      <c r="H36" s="48" t="n">
        <f aca="false">H35/$N35*100</f>
        <v>6.73602297096769</v>
      </c>
      <c r="I36" s="48" t="n">
        <f aca="false">I35/$N35*100</f>
        <v>4.84183155687714</v>
      </c>
      <c r="J36" s="48" t="n">
        <f aca="false">J35/$N35*100</f>
        <v>7.56185550589531</v>
      </c>
      <c r="K36" s="48" t="n">
        <f aca="false">K35/$N35*100</f>
        <v>3.57064503923204</v>
      </c>
      <c r="L36" s="48" t="n">
        <f aca="false">L35/$N35*100</f>
        <v>1.82413726645511</v>
      </c>
      <c r="M36" s="48" t="n">
        <f aca="false">M35/$N35*100</f>
        <v>2.55591494952342</v>
      </c>
      <c r="N36" s="48" t="n">
        <f aca="false">N35/$N35*100</f>
        <v>100</v>
      </c>
    </row>
    <row r="37" s="4" customFormat="true" ht="18" hidden="false" customHeight="false" outlineLevel="0" collapsed="false">
      <c r="A37" s="14" t="s">
        <v>39</v>
      </c>
      <c r="B37" s="21"/>
      <c r="E37" s="24"/>
      <c r="F37" s="24"/>
      <c r="G37" s="24"/>
      <c r="H37" s="24"/>
      <c r="I37" s="24"/>
      <c r="J37" s="24"/>
      <c r="K37" s="24"/>
      <c r="L37" s="24"/>
      <c r="M37" s="24"/>
      <c r="N37" s="7"/>
    </row>
    <row r="38" s="4" customFormat="true" ht="18" hidden="false" customHeight="false" outlineLevel="0" collapsed="false">
      <c r="A38" s="14"/>
      <c r="B38" s="46" t="s">
        <v>37</v>
      </c>
      <c r="E38" s="49" t="n">
        <v>743.460839360641</v>
      </c>
      <c r="F38" s="49" t="n">
        <v>1209.94518059824</v>
      </c>
      <c r="G38" s="49" t="n">
        <v>1686.15602575866</v>
      </c>
      <c r="H38" s="49" t="n">
        <v>1149.92383121248</v>
      </c>
      <c r="I38" s="49" t="n">
        <v>1069.84160858608</v>
      </c>
      <c r="J38" s="49" t="n">
        <v>2441.17452668528</v>
      </c>
      <c r="K38" s="49" t="n">
        <v>1575.92360716629</v>
      </c>
      <c r="L38" s="49" t="n">
        <v>932.735111230218</v>
      </c>
      <c r="M38" s="49" t="n">
        <v>2220.33062892237</v>
      </c>
      <c r="N38" s="49" t="n">
        <v>13029.4913595203</v>
      </c>
    </row>
    <row r="39" s="4" customFormat="true" ht="19.5" hidden="false" customHeight="false" outlineLevel="0" collapsed="false">
      <c r="A39" s="34"/>
      <c r="B39" s="50" t="s">
        <v>38</v>
      </c>
      <c r="C39" s="44"/>
      <c r="D39" s="44"/>
      <c r="E39" s="51" t="n">
        <f aca="false">E38/$N38*100</f>
        <v>5.70598512901592</v>
      </c>
      <c r="F39" s="51" t="n">
        <f aca="false">F38/$N38*100</f>
        <v>9.28620425166611</v>
      </c>
      <c r="G39" s="51" t="n">
        <f aca="false">G38/$N38*100</f>
        <v>12.9410732869985</v>
      </c>
      <c r="H39" s="51" t="n">
        <f aca="false">H38/$N38*100</f>
        <v>8.82554659643152</v>
      </c>
      <c r="I39" s="51" t="n">
        <f aca="false">I38/$N38*100</f>
        <v>8.21092381172945</v>
      </c>
      <c r="J39" s="51" t="n">
        <f aca="false">J38/$N38*100</f>
        <v>18.7357622744159</v>
      </c>
      <c r="K39" s="51" t="n">
        <f aca="false">K38/$N38*100</f>
        <v>12.0950508633233</v>
      </c>
      <c r="L39" s="51" t="n">
        <f aca="false">L38/$N38*100</f>
        <v>7.15864561012734</v>
      </c>
      <c r="M39" s="51" t="n">
        <f aca="false">M38/$N38*100</f>
        <v>17.0408081762919</v>
      </c>
      <c r="N39" s="51" t="n">
        <f aca="false">N38/$N38*100</f>
        <v>100</v>
      </c>
    </row>
    <row r="40" customFormat="false" ht="16.5" hidden="false" customHeight="true" outlineLevel="0" collapsed="false"/>
    <row r="41" s="7" customFormat="true" ht="22.5" hidden="false" customHeight="true" outlineLevel="0" collapsed="false">
      <c r="A41" s="5" t="s">
        <v>40</v>
      </c>
      <c r="B41" s="6"/>
      <c r="C41" s="6"/>
      <c r="D41" s="6"/>
      <c r="E41" s="6"/>
      <c r="F41" s="6"/>
      <c r="G41" s="6"/>
      <c r="H41" s="6"/>
      <c r="J41" s="8"/>
      <c r="L41" s="6"/>
      <c r="M41" s="6"/>
      <c r="N41" s="6"/>
      <c r="O41" s="6"/>
    </row>
    <row r="42" s="14" customFormat="true" ht="21" hidden="false" customHeight="true" outlineLevel="0" collapsed="false">
      <c r="A42" s="9"/>
      <c r="B42" s="9"/>
      <c r="C42" s="9"/>
      <c r="D42" s="9"/>
      <c r="E42" s="10" t="n">
        <v>1995</v>
      </c>
      <c r="F42" s="10" t="n">
        <v>1996</v>
      </c>
      <c r="G42" s="10" t="n">
        <v>1997</v>
      </c>
      <c r="H42" s="10" t="n">
        <v>1998</v>
      </c>
      <c r="I42" s="10" t="n">
        <v>1999</v>
      </c>
      <c r="J42" s="10" t="n">
        <v>2000</v>
      </c>
      <c r="K42" s="10" t="n">
        <v>2001</v>
      </c>
      <c r="L42" s="11" t="n">
        <v>2002</v>
      </c>
      <c r="M42" s="52" t="n">
        <v>2003</v>
      </c>
      <c r="N42" s="11" t="n">
        <v>2004</v>
      </c>
      <c r="O42" s="11" t="n">
        <v>2005</v>
      </c>
    </row>
    <row r="43" s="4" customFormat="true" ht="13.5" hidden="false" customHeight="true" outlineLevel="0" collapsed="false">
      <c r="G43" s="15"/>
      <c r="K43" s="15"/>
      <c r="L43" s="15"/>
      <c r="M43" s="53"/>
      <c r="O43" s="15" t="s">
        <v>41</v>
      </c>
    </row>
    <row r="44" s="4" customFormat="true" ht="15" hidden="false" customHeight="false" outlineLevel="0" collapsed="false">
      <c r="A44" s="18" t="s">
        <v>6</v>
      </c>
      <c r="B44" s="19" t="s">
        <v>7</v>
      </c>
      <c r="C44" s="19"/>
      <c r="D44" s="14"/>
      <c r="G44" s="15"/>
      <c r="J44" s="15"/>
      <c r="M44" s="54"/>
    </row>
    <row r="45" s="4" customFormat="true" ht="15" hidden="false" customHeight="false" outlineLevel="0" collapsed="false">
      <c r="A45" s="14"/>
      <c r="B45" s="21" t="s">
        <v>8</v>
      </c>
      <c r="C45" s="21"/>
      <c r="D45" s="14"/>
      <c r="G45" s="15"/>
      <c r="J45" s="15"/>
      <c r="M45" s="54"/>
    </row>
    <row r="46" s="4" customFormat="true" ht="18" hidden="false" customHeight="false" outlineLevel="0" collapsed="false">
      <c r="A46" s="14"/>
      <c r="B46" s="14"/>
      <c r="C46" s="14" t="s">
        <v>9</v>
      </c>
      <c r="D46" s="14"/>
      <c r="E46" s="55" t="n">
        <v>7615</v>
      </c>
      <c r="F46" s="55" t="n">
        <v>7627</v>
      </c>
      <c r="G46" s="55" t="n">
        <v>7373</v>
      </c>
      <c r="H46" s="55" t="n">
        <v>7809</v>
      </c>
      <c r="I46" s="55" t="n">
        <v>8063</v>
      </c>
      <c r="J46" s="55" t="n">
        <v>8088</v>
      </c>
      <c r="K46" s="55" t="n">
        <v>7930</v>
      </c>
      <c r="L46" s="55" t="n">
        <v>7873</v>
      </c>
      <c r="M46" s="56" t="n">
        <v>8052.082</v>
      </c>
      <c r="N46" s="55" t="n">
        <v>9020</v>
      </c>
      <c r="O46" s="55" t="n">
        <v>8444.28767860023</v>
      </c>
    </row>
    <row r="47" s="4" customFormat="true" ht="18" hidden="false" customHeight="false" outlineLevel="0" collapsed="false">
      <c r="A47" s="14"/>
      <c r="B47" s="14"/>
      <c r="C47" s="14" t="s">
        <v>10</v>
      </c>
      <c r="D47" s="14"/>
      <c r="E47" s="55"/>
      <c r="F47" s="55"/>
      <c r="G47" s="55"/>
      <c r="H47" s="55"/>
      <c r="I47" s="55"/>
      <c r="J47" s="55"/>
      <c r="K47" s="55"/>
      <c r="L47" s="55"/>
      <c r="M47" s="56"/>
      <c r="N47" s="55"/>
      <c r="O47" s="55"/>
    </row>
    <row r="48" s="4" customFormat="true" ht="18" hidden="false" customHeight="false" outlineLevel="0" collapsed="false">
      <c r="A48" s="14"/>
      <c r="B48" s="14"/>
      <c r="C48" s="29" t="s">
        <v>11</v>
      </c>
      <c r="D48" s="14"/>
      <c r="E48" s="55" t="n">
        <v>5273</v>
      </c>
      <c r="F48" s="55" t="n">
        <v>5464</v>
      </c>
      <c r="G48" s="55" t="n">
        <v>5669</v>
      </c>
      <c r="H48" s="55" t="n">
        <v>5904</v>
      </c>
      <c r="I48" s="55" t="n">
        <v>5619</v>
      </c>
      <c r="J48" s="55" t="n">
        <v>5567</v>
      </c>
      <c r="K48" s="55" t="n">
        <v>5570</v>
      </c>
      <c r="L48" s="55" t="n">
        <v>5168</v>
      </c>
      <c r="M48" s="56" t="n">
        <v>5381.315</v>
      </c>
      <c r="N48" s="55" t="n">
        <v>5308</v>
      </c>
      <c r="O48" s="55" t="n">
        <v>4405.41917542335</v>
      </c>
    </row>
    <row r="49" s="4" customFormat="true" ht="18" hidden="false" customHeight="false" outlineLevel="0" collapsed="false">
      <c r="A49" s="14"/>
      <c r="B49" s="14"/>
      <c r="C49" s="29" t="s">
        <v>12</v>
      </c>
      <c r="D49" s="14"/>
      <c r="E49" s="55" t="n">
        <v>142</v>
      </c>
      <c r="F49" s="55" t="n">
        <v>155</v>
      </c>
      <c r="G49" s="55" t="n">
        <v>211</v>
      </c>
      <c r="H49" s="55" t="n">
        <v>162</v>
      </c>
      <c r="I49" s="55" t="n">
        <v>317</v>
      </c>
      <c r="J49" s="55" t="n">
        <v>305</v>
      </c>
      <c r="K49" s="55" t="n">
        <v>186</v>
      </c>
      <c r="L49" s="55" t="n">
        <v>194</v>
      </c>
      <c r="M49" s="56" t="n">
        <v>121.506</v>
      </c>
      <c r="N49" s="55" t="n">
        <v>114</v>
      </c>
      <c r="O49" s="55" t="n">
        <v>145.500980682203</v>
      </c>
    </row>
    <row r="50" s="4" customFormat="true" ht="18" hidden="false" customHeight="false" outlineLevel="0" collapsed="false">
      <c r="A50" s="14"/>
      <c r="B50" s="14"/>
      <c r="C50" s="29" t="s">
        <v>13</v>
      </c>
      <c r="D50" s="14"/>
      <c r="E50" s="55" t="n">
        <v>48</v>
      </c>
      <c r="F50" s="55" t="n">
        <v>25</v>
      </c>
      <c r="G50" s="55" t="n">
        <v>24</v>
      </c>
      <c r="H50" s="55" t="n">
        <v>22</v>
      </c>
      <c r="I50" s="55" t="n">
        <v>33</v>
      </c>
      <c r="J50" s="55" t="n">
        <v>70</v>
      </c>
      <c r="K50" s="55" t="n">
        <v>48</v>
      </c>
      <c r="L50" s="55" t="n">
        <v>42</v>
      </c>
      <c r="M50" s="56" t="n">
        <v>60.31</v>
      </c>
      <c r="N50" s="55" t="n">
        <v>40</v>
      </c>
      <c r="O50" s="55" t="n">
        <v>34.283524814979</v>
      </c>
    </row>
    <row r="51" s="4" customFormat="true" ht="18" hidden="false" customHeight="false" outlineLevel="0" collapsed="false">
      <c r="A51" s="14"/>
      <c r="B51" s="14"/>
      <c r="C51" s="14" t="s">
        <v>14</v>
      </c>
      <c r="D51" s="14"/>
      <c r="E51" s="55" t="n">
        <f aca="false">SUM(E48:E50)</f>
        <v>5463</v>
      </c>
      <c r="F51" s="55" t="n">
        <f aca="false">SUM(F48:F50)</f>
        <v>5644</v>
      </c>
      <c r="G51" s="55" t="n">
        <f aca="false">SUM(G48:G50)</f>
        <v>5904</v>
      </c>
      <c r="H51" s="55" t="n">
        <f aca="false">SUM(H48:H50)</f>
        <v>6088</v>
      </c>
      <c r="I51" s="55" t="n">
        <f aca="false">SUM(I48:I50)</f>
        <v>5969</v>
      </c>
      <c r="J51" s="55" t="n">
        <f aca="false">SUM(J48:J50)</f>
        <v>5942</v>
      </c>
      <c r="K51" s="55" t="n">
        <v>5804</v>
      </c>
      <c r="L51" s="55" t="n">
        <v>5404</v>
      </c>
      <c r="M51" s="56" t="n">
        <v>5563.131</v>
      </c>
      <c r="N51" s="55" t="n">
        <v>5463</v>
      </c>
      <c r="O51" s="55" t="n">
        <v>4585.20368092053</v>
      </c>
    </row>
    <row r="52" s="4" customFormat="true" ht="18" hidden="false" customHeight="false" outlineLevel="0" collapsed="false">
      <c r="A52" s="14"/>
      <c r="B52" s="14"/>
      <c r="C52" s="18" t="s">
        <v>42</v>
      </c>
      <c r="D52" s="14"/>
      <c r="E52" s="55" t="n">
        <v>887</v>
      </c>
      <c r="F52" s="55" t="n">
        <v>892</v>
      </c>
      <c r="G52" s="55" t="n">
        <v>959</v>
      </c>
      <c r="H52" s="55" t="n">
        <v>959</v>
      </c>
      <c r="I52" s="55" t="n">
        <v>956</v>
      </c>
      <c r="J52" s="55" t="n">
        <v>787</v>
      </c>
      <c r="K52" s="55" t="n">
        <v>691.2</v>
      </c>
      <c r="L52" s="55" t="n">
        <v>892.6</v>
      </c>
      <c r="M52" s="55" t="n">
        <v>816.584</v>
      </c>
      <c r="N52" s="55" t="n">
        <v>750</v>
      </c>
      <c r="O52" s="55" t="n">
        <v>548.505325070952</v>
      </c>
    </row>
    <row r="53" s="4" customFormat="true" ht="18" hidden="false" customHeight="false" outlineLevel="0" collapsed="false">
      <c r="A53" s="14"/>
      <c r="B53" s="14"/>
      <c r="C53" s="14" t="s">
        <v>16</v>
      </c>
      <c r="D53" s="14"/>
      <c r="E53" s="55" t="n">
        <f aca="false">E46+E51+E52</f>
        <v>13965</v>
      </c>
      <c r="F53" s="55" t="n">
        <f aca="false">F46+F51+F52</f>
        <v>14163</v>
      </c>
      <c r="G53" s="55" t="n">
        <f aca="false">G46+G51+G52</f>
        <v>14236</v>
      </c>
      <c r="H53" s="55" t="n">
        <f aca="false">H46+H51+H52</f>
        <v>14856</v>
      </c>
      <c r="I53" s="55" t="n">
        <f aca="false">I46+I51+I52</f>
        <v>14988</v>
      </c>
      <c r="J53" s="55" t="n">
        <f aca="false">J46+J51+J52</f>
        <v>14817</v>
      </c>
      <c r="K53" s="55" t="n">
        <f aca="false">K46+K51+K52</f>
        <v>14425.2</v>
      </c>
      <c r="L53" s="55" t="n">
        <f aca="false">L46+L51+L52</f>
        <v>14169.6</v>
      </c>
      <c r="M53" s="56" t="n">
        <f aca="false">M46+M51+M52</f>
        <v>14431.797</v>
      </c>
      <c r="N53" s="55" t="n">
        <v>15233</v>
      </c>
      <c r="O53" s="55" t="n">
        <v>13577.9966845917</v>
      </c>
    </row>
    <row r="54" s="4" customFormat="true" ht="6" hidden="false" customHeight="true" outlineLevel="0" collapsed="false">
      <c r="A54" s="14"/>
      <c r="B54" s="14"/>
      <c r="C54" s="14"/>
      <c r="D54" s="14"/>
      <c r="E54" s="55"/>
      <c r="F54" s="55"/>
      <c r="G54" s="57"/>
      <c r="H54" s="55"/>
      <c r="I54" s="55"/>
      <c r="J54" s="57"/>
      <c r="K54" s="39"/>
      <c r="L54" s="39"/>
      <c r="M54" s="58"/>
      <c r="N54" s="39"/>
      <c r="O54" s="39"/>
    </row>
    <row r="55" s="4" customFormat="true" ht="18.75" hidden="false" customHeight="false" outlineLevel="0" collapsed="false">
      <c r="A55" s="18" t="s">
        <v>17</v>
      </c>
      <c r="B55" s="19" t="s">
        <v>18</v>
      </c>
      <c r="C55" s="19"/>
      <c r="D55" s="14"/>
      <c r="E55" s="55"/>
      <c r="F55" s="55"/>
      <c r="G55" s="57"/>
      <c r="H55" s="55"/>
      <c r="I55" s="55"/>
      <c r="J55" s="57"/>
      <c r="K55" s="39"/>
      <c r="L55" s="39"/>
      <c r="M55" s="58"/>
      <c r="N55" s="39"/>
      <c r="O55" s="39"/>
    </row>
    <row r="56" s="4" customFormat="true" ht="18.75" hidden="false" customHeight="false" outlineLevel="0" collapsed="false">
      <c r="A56" s="14"/>
      <c r="B56" s="21" t="s">
        <v>19</v>
      </c>
      <c r="C56" s="21"/>
      <c r="D56" s="14"/>
      <c r="E56" s="55"/>
      <c r="F56" s="55"/>
      <c r="G56" s="57"/>
      <c r="H56" s="55"/>
      <c r="I56" s="55"/>
      <c r="J56" s="57"/>
      <c r="K56" s="39"/>
      <c r="L56" s="39"/>
      <c r="M56" s="58"/>
      <c r="N56" s="39"/>
      <c r="O56" s="39"/>
    </row>
    <row r="57" s="4" customFormat="true" ht="18" hidden="false" customHeight="false" outlineLevel="0" collapsed="false">
      <c r="A57" s="14"/>
      <c r="B57" s="14"/>
      <c r="C57" s="14" t="s">
        <v>9</v>
      </c>
      <c r="D57" s="14"/>
      <c r="E57" s="55" t="n">
        <v>7615</v>
      </c>
      <c r="F57" s="55" t="n">
        <v>7627</v>
      </c>
      <c r="G57" s="55" t="n">
        <v>7373</v>
      </c>
      <c r="H57" s="55" t="n">
        <v>7809</v>
      </c>
      <c r="I57" s="55" t="n">
        <v>8063</v>
      </c>
      <c r="J57" s="55" t="n">
        <v>8088</v>
      </c>
      <c r="K57" s="55" t="n">
        <v>7930</v>
      </c>
      <c r="L57" s="55" t="n">
        <v>7873</v>
      </c>
      <c r="M57" s="56" t="n">
        <v>8052.082</v>
      </c>
      <c r="N57" s="55" t="n">
        <v>9020</v>
      </c>
      <c r="O57" s="55" t="n">
        <v>8444.28767860023</v>
      </c>
    </row>
    <row r="58" s="4" customFormat="true" ht="18" hidden="false" customHeight="false" outlineLevel="0" collapsed="false">
      <c r="A58" s="14"/>
      <c r="B58" s="14"/>
      <c r="C58" s="14" t="s">
        <v>10</v>
      </c>
      <c r="D58" s="14"/>
      <c r="E58" s="55"/>
      <c r="F58" s="55"/>
      <c r="G58" s="55"/>
      <c r="H58" s="55"/>
      <c r="I58" s="55"/>
      <c r="J58" s="55"/>
      <c r="K58" s="55"/>
      <c r="L58" s="55"/>
      <c r="M58" s="56"/>
      <c r="N58" s="55"/>
      <c r="O58" s="55"/>
    </row>
    <row r="59" s="4" customFormat="true" ht="15" hidden="false" customHeight="true" outlineLevel="0" collapsed="false">
      <c r="A59" s="14"/>
      <c r="B59" s="14"/>
      <c r="C59" s="29" t="s">
        <v>11</v>
      </c>
      <c r="D59" s="14"/>
      <c r="E59" s="55" t="n">
        <v>6747</v>
      </c>
      <c r="F59" s="55" t="n">
        <v>7031</v>
      </c>
      <c r="G59" s="55" t="n">
        <v>7171</v>
      </c>
      <c r="H59" s="55" t="n">
        <v>7130</v>
      </c>
      <c r="I59" s="55" t="n">
        <v>7081</v>
      </c>
      <c r="J59" s="55" t="n">
        <v>7113</v>
      </c>
      <c r="K59" s="55" t="n">
        <v>7094</v>
      </c>
      <c r="L59" s="55" t="n">
        <v>6787</v>
      </c>
      <c r="M59" s="56" t="n">
        <v>7489.539</v>
      </c>
      <c r="N59" s="55" t="n">
        <v>6313</v>
      </c>
      <c r="O59" s="55" t="n">
        <v>6251.04578371222</v>
      </c>
    </row>
    <row r="60" s="4" customFormat="true" ht="18" hidden="false" customHeight="false" outlineLevel="0" collapsed="false">
      <c r="A60" s="14"/>
      <c r="B60" s="14"/>
      <c r="C60" s="29" t="s">
        <v>12</v>
      </c>
      <c r="D60" s="14"/>
      <c r="E60" s="55" t="n">
        <v>150</v>
      </c>
      <c r="F60" s="55" t="n">
        <v>198</v>
      </c>
      <c r="G60" s="55" t="n">
        <v>178</v>
      </c>
      <c r="H60" s="55" t="n">
        <v>158</v>
      </c>
      <c r="I60" s="55" t="n">
        <v>178</v>
      </c>
      <c r="J60" s="55" t="n">
        <v>143</v>
      </c>
      <c r="K60" s="55" t="n">
        <v>148</v>
      </c>
      <c r="L60" s="55" t="n">
        <v>168</v>
      </c>
      <c r="M60" s="56" t="n">
        <v>128.345</v>
      </c>
      <c r="N60" s="55" t="n">
        <v>88</v>
      </c>
      <c r="O60" s="55" t="n">
        <v>234.68603184606</v>
      </c>
    </row>
    <row r="61" s="4" customFormat="true" ht="18" hidden="false" customHeight="false" outlineLevel="0" collapsed="false">
      <c r="A61" s="14"/>
      <c r="B61" s="14"/>
      <c r="C61" s="29" t="s">
        <v>13</v>
      </c>
      <c r="D61" s="14"/>
      <c r="E61" s="55" t="n">
        <v>56</v>
      </c>
      <c r="F61" s="55" t="n">
        <v>20</v>
      </c>
      <c r="G61" s="55" t="n">
        <v>8</v>
      </c>
      <c r="H61" s="55" t="n">
        <v>6</v>
      </c>
      <c r="I61" s="55" t="n">
        <v>23</v>
      </c>
      <c r="J61" s="55" t="n">
        <v>33</v>
      </c>
      <c r="K61" s="55" t="n">
        <v>31</v>
      </c>
      <c r="L61" s="55" t="n">
        <v>29</v>
      </c>
      <c r="M61" s="56" t="n">
        <v>35.581</v>
      </c>
      <c r="N61" s="55" t="n">
        <v>22</v>
      </c>
      <c r="O61" s="55" t="n">
        <v>44.9139155292925</v>
      </c>
    </row>
    <row r="62" s="4" customFormat="true" ht="15.75" hidden="false" customHeight="true" outlineLevel="0" collapsed="false">
      <c r="A62" s="14"/>
      <c r="B62" s="14"/>
      <c r="C62" s="14" t="s">
        <v>14</v>
      </c>
      <c r="D62" s="14"/>
      <c r="E62" s="55" t="n">
        <f aca="false">SUM(E59:E61)</f>
        <v>6953</v>
      </c>
      <c r="F62" s="55" t="n">
        <f aca="false">SUM(F59:F61)</f>
        <v>7249</v>
      </c>
      <c r="G62" s="55" t="n">
        <f aca="false">SUM(G59:G61)</f>
        <v>7357</v>
      </c>
      <c r="H62" s="55" t="n">
        <v>7294</v>
      </c>
      <c r="I62" s="55" t="n">
        <f aca="false">SUM(I59:I61)</f>
        <v>7282</v>
      </c>
      <c r="J62" s="55" t="n">
        <f aca="false">SUM(J59:J61)</f>
        <v>7289</v>
      </c>
      <c r="K62" s="55" t="n">
        <v>7273</v>
      </c>
      <c r="L62" s="55" t="n">
        <v>6984</v>
      </c>
      <c r="M62" s="56" t="n">
        <v>7653.465</v>
      </c>
      <c r="N62" s="55" t="n">
        <v>6424</v>
      </c>
      <c r="O62" s="55" t="n">
        <v>6530.64573108757</v>
      </c>
    </row>
    <row r="63" s="4" customFormat="true" ht="18" hidden="false" customHeight="false" outlineLevel="0" collapsed="false">
      <c r="A63" s="14"/>
      <c r="B63" s="14"/>
      <c r="C63" s="18" t="s">
        <v>42</v>
      </c>
      <c r="D63" s="14"/>
      <c r="E63" s="55" t="n">
        <v>379</v>
      </c>
      <c r="F63" s="55" t="n">
        <v>371</v>
      </c>
      <c r="G63" s="55" t="n">
        <v>369</v>
      </c>
      <c r="H63" s="55" t="n">
        <v>335</v>
      </c>
      <c r="I63" s="55" t="n">
        <v>334</v>
      </c>
      <c r="J63" s="55" t="n">
        <v>334</v>
      </c>
      <c r="K63" s="55" t="n">
        <v>256.3</v>
      </c>
      <c r="L63" s="55" t="n">
        <v>286.6</v>
      </c>
      <c r="M63" s="55" t="n">
        <v>287.808</v>
      </c>
      <c r="N63" s="55" t="n">
        <v>300</v>
      </c>
      <c r="O63" s="55" t="n">
        <v>329</v>
      </c>
    </row>
    <row r="64" s="4" customFormat="true" ht="18" hidden="false" customHeight="false" outlineLevel="0" collapsed="false">
      <c r="A64" s="59"/>
      <c r="B64" s="59"/>
      <c r="C64" s="59" t="s">
        <v>16</v>
      </c>
      <c r="D64" s="59"/>
      <c r="E64" s="55" t="n">
        <f aca="false">E57+E62+E63</f>
        <v>14947</v>
      </c>
      <c r="F64" s="55" t="n">
        <f aca="false">F57+F62+F63</f>
        <v>15247</v>
      </c>
      <c r="G64" s="55" t="n">
        <f aca="false">G57+G62+G63</f>
        <v>15099</v>
      </c>
      <c r="H64" s="55" t="n">
        <f aca="false">H57+H62+H63</f>
        <v>15438</v>
      </c>
      <c r="I64" s="55" t="n">
        <f aca="false">I57+I62+I63</f>
        <v>15679</v>
      </c>
      <c r="J64" s="55" t="n">
        <f aca="false">J57+J62+J63</f>
        <v>15711</v>
      </c>
      <c r="K64" s="55" t="n">
        <f aca="false">K57+K62+K63</f>
        <v>15459.3</v>
      </c>
      <c r="L64" s="55" t="n">
        <f aca="false">L57+L62+L63</f>
        <v>15143.6</v>
      </c>
      <c r="M64" s="56" t="n">
        <f aca="false">M57+M62+M63</f>
        <v>15993.355</v>
      </c>
      <c r="N64" s="55" t="n">
        <v>15744</v>
      </c>
      <c r="O64" s="55" t="n">
        <v>15304</v>
      </c>
      <c r="P64" s="60"/>
    </row>
    <row r="65" s="4" customFormat="true" ht="18" hidden="false" customHeight="false" outlineLevel="0" collapsed="false">
      <c r="A65" s="59"/>
      <c r="B65" s="59"/>
      <c r="C65" s="59"/>
      <c r="D65" s="59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s="4" customFormat="true" ht="18" hidden="false" customHeight="false" outlineLevel="0" collapsed="false">
      <c r="A66" s="59" t="s">
        <v>43</v>
      </c>
      <c r="B66" s="19" t="s">
        <v>44</v>
      </c>
      <c r="C66" s="59"/>
      <c r="D66" s="59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8" s="4" customFormat="true" ht="15" hidden="false" customHeight="false" outlineLevel="0" collapsed="false">
      <c r="B68" s="14" t="s">
        <v>45</v>
      </c>
      <c r="C68" s="14"/>
      <c r="M68" s="15"/>
      <c r="O68" s="15" t="s">
        <v>41</v>
      </c>
    </row>
    <row r="69" s="4" customFormat="true" ht="18" hidden="false" customHeight="false" outlineLevel="0" collapsed="false">
      <c r="B69" s="14"/>
      <c r="C69" s="14" t="s">
        <v>46</v>
      </c>
      <c r="E69" s="61" t="n">
        <f aca="false">E53</f>
        <v>13965</v>
      </c>
      <c r="F69" s="61" t="n">
        <f aca="false">F53</f>
        <v>14163</v>
      </c>
      <c r="G69" s="61" t="n">
        <f aca="false">G53</f>
        <v>14236</v>
      </c>
      <c r="H69" s="61" t="n">
        <f aca="false">H53</f>
        <v>14856</v>
      </c>
      <c r="I69" s="61" t="n">
        <f aca="false">I53</f>
        <v>14988</v>
      </c>
      <c r="J69" s="61" t="n">
        <f aca="false">J53</f>
        <v>14817</v>
      </c>
      <c r="K69" s="61" t="n">
        <f aca="false">K53</f>
        <v>14425.2</v>
      </c>
      <c r="L69" s="61" t="n">
        <f aca="false">L53</f>
        <v>14169.6</v>
      </c>
      <c r="M69" s="62" t="n">
        <f aca="false">M53</f>
        <v>14431.797</v>
      </c>
      <c r="N69" s="61" t="n">
        <f aca="false">N53</f>
        <v>15233</v>
      </c>
      <c r="O69" s="61" t="n">
        <f aca="false">O53</f>
        <v>13577.9966845917</v>
      </c>
    </row>
    <row r="70" s="4" customFormat="true" ht="18" hidden="false" customHeight="false" outlineLevel="0" collapsed="false">
      <c r="B70" s="14"/>
      <c r="C70" s="14"/>
      <c r="E70" s="55"/>
      <c r="F70" s="55"/>
      <c r="G70" s="55"/>
      <c r="H70" s="55"/>
      <c r="I70" s="55"/>
      <c r="J70" s="55"/>
      <c r="K70" s="55"/>
      <c r="L70" s="55"/>
      <c r="M70" s="15"/>
      <c r="O70" s="15" t="s">
        <v>47</v>
      </c>
    </row>
    <row r="71" s="4" customFormat="true" ht="18" hidden="false" customHeight="false" outlineLevel="0" collapsed="false">
      <c r="B71" s="14"/>
      <c r="C71" s="14" t="s">
        <v>48</v>
      </c>
      <c r="E71" s="63" t="n">
        <f aca="false">100*E69/$L69</f>
        <v>98.5560636856369</v>
      </c>
      <c r="F71" s="63" t="n">
        <f aca="false">100*F69/$L69</f>
        <v>99.9534214092141</v>
      </c>
      <c r="G71" s="63" t="n">
        <f aca="false">100*G69/$L69</f>
        <v>100.468608852755</v>
      </c>
      <c r="H71" s="63" t="n">
        <f aca="false">100*H69/$L69</f>
        <v>104.844173441734</v>
      </c>
      <c r="I71" s="63" t="n">
        <f aca="false">100*I69/$L69</f>
        <v>105.775745257453</v>
      </c>
      <c r="J71" s="63" t="n">
        <f aca="false">100*J69/$L69</f>
        <v>104.568936314363</v>
      </c>
      <c r="K71" s="63" t="n">
        <f aca="false">100*K69/$L69</f>
        <v>101.803861788618</v>
      </c>
      <c r="L71" s="63" t="n">
        <f aca="false">100*L69/$L69</f>
        <v>100</v>
      </c>
      <c r="M71" s="63" t="n">
        <f aca="false">100*M69/$L69</f>
        <v>101.850419207317</v>
      </c>
      <c r="N71" s="64" t="n">
        <f aca="false">100*N69/$L69</f>
        <v>107.504799006323</v>
      </c>
      <c r="O71" s="63" t="n">
        <f aca="false">100*O69/$L69</f>
        <v>95.8248411006077</v>
      </c>
    </row>
    <row r="73" s="4" customFormat="true" ht="18" hidden="false" customHeight="false" outlineLevel="0" collapsed="false">
      <c r="B73" s="14" t="s">
        <v>49</v>
      </c>
      <c r="M73" s="15"/>
      <c r="N73" s="15"/>
    </row>
    <row r="74" s="4" customFormat="true" ht="18" hidden="false" customHeight="false" outlineLevel="0" collapsed="false">
      <c r="B74" s="14"/>
      <c r="C74" s="14" t="s">
        <v>48</v>
      </c>
      <c r="E74" s="65" t="n">
        <v>86.1</v>
      </c>
      <c r="F74" s="65" t="n">
        <v>88.3</v>
      </c>
      <c r="G74" s="65" t="n">
        <v>90.7</v>
      </c>
      <c r="H74" s="65" t="n">
        <v>92.6</v>
      </c>
      <c r="I74" s="65" t="n">
        <v>94.4</v>
      </c>
      <c r="J74" s="65" t="n">
        <v>96.8</v>
      </c>
      <c r="K74" s="65" t="n">
        <v>98.8</v>
      </c>
      <c r="L74" s="65" t="n">
        <v>100</v>
      </c>
      <c r="M74" s="65" t="n">
        <v>101.6</v>
      </c>
      <c r="N74" s="65" t="n">
        <v>103.6</v>
      </c>
      <c r="O74" s="65" t="n">
        <v>105.4</v>
      </c>
    </row>
    <row r="76" s="4" customFormat="true" ht="15" hidden="false" customHeight="false" outlineLevel="0" collapsed="false">
      <c r="B76" s="14" t="s">
        <v>50</v>
      </c>
    </row>
    <row r="77" s="4" customFormat="true" ht="18" hidden="false" customHeight="false" outlineLevel="0" collapsed="false">
      <c r="C77" s="14" t="s">
        <v>48</v>
      </c>
      <c r="E77" s="66" t="n">
        <f aca="false">100*E71/E74</f>
        <v>114.466972921762</v>
      </c>
      <c r="F77" s="66" t="n">
        <f aca="false">100*F71/F74</f>
        <v>113.197532739767</v>
      </c>
      <c r="G77" s="66" t="n">
        <f aca="false">100*G71/G74</f>
        <v>110.770241293005</v>
      </c>
      <c r="H77" s="66" t="n">
        <f aca="false">100*H71/H74</f>
        <v>113.222649505113</v>
      </c>
      <c r="I77" s="66" t="n">
        <f aca="false">100*I71/I74</f>
        <v>112.050577603234</v>
      </c>
      <c r="J77" s="66" t="n">
        <f aca="false">100*J71/J74</f>
        <v>108.025760655334</v>
      </c>
      <c r="K77" s="66" t="n">
        <f aca="false">100*K71/K74</f>
        <v>103.040345939897</v>
      </c>
      <c r="L77" s="66" t="n">
        <f aca="false">100*L71/L74</f>
        <v>100</v>
      </c>
      <c r="M77" s="67" t="n">
        <f aca="false">100*M71/M74</f>
        <v>100.246475597753</v>
      </c>
      <c r="N77" s="66" t="n">
        <f aca="false">100*N71/N74</f>
        <v>103.769111009965</v>
      </c>
      <c r="O77" s="66" t="n">
        <f aca="false">100*O71/O74</f>
        <v>90.9154090138593</v>
      </c>
    </row>
    <row r="78" s="4" customFormat="true" ht="13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4.5" hidden="false" customHeight="true" outlineLevel="0" collapsed="false"/>
    <row r="80" s="4" customFormat="true" ht="15" hidden="false" customHeight="false" outlineLevel="0" collapsed="false">
      <c r="A80" s="68" t="s">
        <v>51</v>
      </c>
      <c r="B80" s="68"/>
    </row>
    <row r="81" customFormat="false" ht="15" hidden="false" customHeight="false" outlineLevel="0" collapsed="false">
      <c r="B81" s="69"/>
    </row>
    <row r="82" customFormat="false" ht="12.75" hidden="false" customHeight="false" outlineLevel="0" collapsed="false">
      <c r="B82" s="7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9.85"/>
    <col collapsed="false" customWidth="true" hidden="false" outlineLevel="0" max="11" min="11" style="4" width="6.56"/>
    <col collapsed="false" customWidth="true" hidden="false" outlineLevel="0" max="12" min="12" style="4" width="11.42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customFormat="false" ht="12.75" hidden="false" customHeight="false" outlineLevel="0" collapsed="false">
      <c r="N1" s="70"/>
    </row>
    <row r="2" s="73" customFormat="true" ht="18" hidden="false" customHeight="false" outlineLevel="0" collapsed="false">
      <c r="A2" s="71" t="s">
        <v>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3" customFormat="true" ht="17.25" hidden="false" customHeight="true" outlineLevel="0" collapsed="false">
      <c r="A3" s="74" t="s">
        <v>54</v>
      </c>
      <c r="B3" s="72"/>
      <c r="C3" s="72"/>
      <c r="D3" s="4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s="73" customFormat="true" ht="13.5" hidden="false" customHeight="true" outlineLevel="0" collapsed="false">
      <c r="A4" s="74"/>
      <c r="B4" s="72"/>
      <c r="C4" s="72"/>
      <c r="D4" s="4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s="78" customFormat="true" ht="15.75" hidden="false" customHeight="false" outlineLevel="0" collapsed="false">
      <c r="A5" s="75"/>
      <c r="B5" s="75"/>
      <c r="C5" s="75"/>
      <c r="D5" s="75"/>
      <c r="E5" s="75"/>
      <c r="F5" s="76" t="s">
        <v>55</v>
      </c>
      <c r="G5" s="76"/>
      <c r="H5" s="77" t="s">
        <v>56</v>
      </c>
      <c r="I5" s="77"/>
      <c r="J5" s="76" t="s">
        <v>55</v>
      </c>
      <c r="K5" s="76"/>
      <c r="L5" s="76" t="s">
        <v>56</v>
      </c>
      <c r="M5" s="76"/>
    </row>
    <row r="6" s="78" customFormat="true" ht="16.5" hidden="false" customHeight="false" outlineLevel="0" collapsed="false">
      <c r="A6" s="79"/>
      <c r="B6" s="79"/>
      <c r="C6" s="79"/>
      <c r="D6" s="79"/>
      <c r="E6" s="79"/>
      <c r="F6" s="80" t="s">
        <v>9</v>
      </c>
      <c r="G6" s="80"/>
      <c r="H6" s="81" t="s">
        <v>9</v>
      </c>
      <c r="I6" s="81"/>
      <c r="J6" s="80" t="s">
        <v>9</v>
      </c>
      <c r="K6" s="80"/>
      <c r="L6" s="80" t="s">
        <v>9</v>
      </c>
      <c r="M6" s="80"/>
    </row>
    <row r="7" customFormat="false" ht="12.75" hidden="false" customHeight="false" outlineLevel="0" collapsed="false">
      <c r="F7" s="82" t="s">
        <v>57</v>
      </c>
      <c r="G7" s="82"/>
      <c r="H7" s="82"/>
      <c r="I7" s="83"/>
      <c r="J7" s="82" t="s">
        <v>58</v>
      </c>
      <c r="K7" s="82"/>
      <c r="L7" s="82"/>
      <c r="M7" s="84"/>
      <c r="O7" s="85"/>
    </row>
    <row r="8" customFormat="false" ht="12.75" hidden="false" customHeight="false" outlineLevel="0" collapsed="false">
      <c r="A8" s="86" t="s">
        <v>59</v>
      </c>
      <c r="B8" s="87"/>
      <c r="C8" s="87"/>
      <c r="I8" s="88"/>
    </row>
    <row r="9" customFormat="false" ht="12.75" hidden="false" customHeight="false" outlineLevel="0" collapsed="false">
      <c r="B9" s="89"/>
      <c r="C9" s="89"/>
      <c r="F9" s="90"/>
      <c r="G9" s="90"/>
      <c r="H9" s="90"/>
      <c r="I9" s="91"/>
      <c r="J9" s="90"/>
      <c r="K9" s="90"/>
      <c r="L9" s="90"/>
    </row>
    <row r="10" customFormat="false" ht="12.75" hidden="false" customHeight="false" outlineLevel="0" collapsed="false">
      <c r="C10" s="4" t="s">
        <v>11</v>
      </c>
      <c r="F10" s="90"/>
      <c r="G10" s="90"/>
      <c r="H10" s="90"/>
      <c r="I10" s="91"/>
      <c r="J10" s="90"/>
      <c r="K10" s="90"/>
      <c r="L10" s="90"/>
    </row>
    <row r="11" customFormat="false" ht="15" hidden="false" customHeight="false" outlineLevel="0" collapsed="false">
      <c r="D11" s="92" t="s">
        <v>60</v>
      </c>
      <c r="F11" s="93" t="n">
        <v>3272.74205092887</v>
      </c>
      <c r="G11" s="93"/>
      <c r="H11" s="93" t="n">
        <v>2247.05114389598</v>
      </c>
      <c r="I11" s="94"/>
      <c r="J11" s="95" t="n">
        <v>799.642732240624</v>
      </c>
      <c r="K11" s="95"/>
      <c r="L11" s="95" t="n">
        <v>481.727539882913</v>
      </c>
      <c r="M11" s="78"/>
      <c r="N11" s="78"/>
    </row>
    <row r="12" customFormat="false" ht="15" hidden="false" customHeight="false" outlineLevel="0" collapsed="false">
      <c r="D12" s="92" t="s">
        <v>61</v>
      </c>
      <c r="F12" s="93" t="n">
        <v>3306.60279992031</v>
      </c>
      <c r="G12" s="93"/>
      <c r="H12" s="93" t="n">
        <v>1936.18014012168</v>
      </c>
      <c r="I12" s="94"/>
      <c r="J12" s="95" t="n">
        <v>1341.68407697866</v>
      </c>
      <c r="K12" s="95"/>
      <c r="L12" s="95" t="n">
        <v>772.110453247713</v>
      </c>
      <c r="M12" s="78"/>
      <c r="N12" s="78"/>
    </row>
    <row r="13" customFormat="false" ht="15" hidden="false" customHeight="false" outlineLevel="0" collapsed="false">
      <c r="D13" s="92" t="s">
        <v>62</v>
      </c>
      <c r="F13" s="93" t="n">
        <v>5918.41214891465</v>
      </c>
      <c r="G13" s="93"/>
      <c r="H13" s="93" t="n">
        <v>4552.66295735243</v>
      </c>
      <c r="I13" s="94"/>
      <c r="J13" s="95" t="n">
        <v>1801.53809281852</v>
      </c>
      <c r="K13" s="95"/>
      <c r="L13" s="95" t="n">
        <v>1320.10611347289</v>
      </c>
      <c r="M13" s="78"/>
      <c r="N13" s="78"/>
      <c r="R13" s="90"/>
    </row>
    <row r="14" customFormat="false" ht="15" hidden="false" customHeight="false" outlineLevel="0" collapsed="false">
      <c r="D14" s="92" t="s">
        <v>63</v>
      </c>
      <c r="F14" s="93" t="n">
        <v>1138.58078998487</v>
      </c>
      <c r="G14" s="93"/>
      <c r="H14" s="93" t="n">
        <v>924.23380642001</v>
      </c>
      <c r="I14" s="94"/>
      <c r="J14" s="95" t="n">
        <v>558.239938439985</v>
      </c>
      <c r="K14" s="95"/>
      <c r="L14" s="95" t="n">
        <v>447.103681749774</v>
      </c>
      <c r="M14" s="78"/>
      <c r="N14" s="78"/>
      <c r="R14" s="90"/>
    </row>
    <row r="15" customFormat="false" ht="15" hidden="false" customHeight="false" outlineLevel="0" collapsed="false">
      <c r="D15" s="92" t="s">
        <v>64</v>
      </c>
      <c r="F15" s="93" t="n">
        <v>980.127412322251</v>
      </c>
      <c r="G15" s="93"/>
      <c r="H15" s="93" t="n">
        <v>711.05987598805</v>
      </c>
      <c r="I15" s="94"/>
      <c r="J15" s="95" t="n">
        <v>433.812760489431</v>
      </c>
      <c r="K15" s="95"/>
      <c r="L15" s="95" t="n">
        <v>296.700107309439</v>
      </c>
      <c r="M15" s="78"/>
      <c r="N15" s="78"/>
      <c r="R15" s="90"/>
    </row>
    <row r="16" customFormat="false" ht="15" hidden="false" customHeight="false" outlineLevel="0" collapsed="false">
      <c r="D16" s="92" t="s">
        <v>65</v>
      </c>
      <c r="F16" s="93" t="n">
        <v>895.311311503367</v>
      </c>
      <c r="G16" s="93"/>
      <c r="H16" s="93" t="n">
        <v>589.088075559931</v>
      </c>
      <c r="I16" s="94"/>
      <c r="J16" s="95" t="n">
        <v>556.491705726027</v>
      </c>
      <c r="K16" s="95"/>
      <c r="L16" s="95" t="n">
        <v>378.597682771132</v>
      </c>
      <c r="M16" s="78"/>
      <c r="N16" s="78"/>
    </row>
    <row r="17" customFormat="false" ht="15" hidden="false" customHeight="false" outlineLevel="0" collapsed="false">
      <c r="D17" s="92" t="s">
        <v>66</v>
      </c>
      <c r="F17" s="93" t="n">
        <v>245.828743935308</v>
      </c>
      <c r="G17" s="93"/>
      <c r="H17" s="93" t="n">
        <v>310.098982230534</v>
      </c>
      <c r="I17" s="94"/>
      <c r="J17" s="95" t="n">
        <v>161.652495866831</v>
      </c>
      <c r="K17" s="95"/>
      <c r="L17" s="95" t="n">
        <v>213.231548351188</v>
      </c>
      <c r="M17" s="78"/>
      <c r="N17" s="78"/>
    </row>
    <row r="18" customFormat="false" ht="15" hidden="false" customHeight="false" outlineLevel="0" collapsed="false">
      <c r="D18" s="92" t="s">
        <v>67</v>
      </c>
      <c r="F18" s="93" t="n">
        <v>583.367534836523</v>
      </c>
      <c r="G18" s="93"/>
      <c r="H18" s="93" t="n">
        <v>567.672843153682</v>
      </c>
      <c r="I18" s="94"/>
      <c r="J18" s="95" t="n">
        <v>367.840826796537</v>
      </c>
      <c r="K18" s="95"/>
      <c r="L18" s="95" t="n">
        <v>399.543564166408</v>
      </c>
      <c r="M18" s="78"/>
      <c r="N18" s="78"/>
    </row>
    <row r="19" customFormat="false" ht="15" hidden="false" customHeight="false" outlineLevel="0" collapsed="false">
      <c r="D19" s="92" t="s">
        <v>68</v>
      </c>
      <c r="F19" s="93" t="n">
        <v>392.775088920899</v>
      </c>
      <c r="G19" s="93"/>
      <c r="H19" s="93" t="n">
        <v>151.332687036445</v>
      </c>
      <c r="I19" s="94"/>
      <c r="J19" s="95" t="n">
        <v>230.143154355598</v>
      </c>
      <c r="K19" s="95"/>
      <c r="L19" s="95" t="n">
        <v>96.2984844718896</v>
      </c>
      <c r="M19" s="78"/>
      <c r="N19" s="78"/>
    </row>
    <row r="20" customFormat="false" ht="15" hidden="false" customHeight="false" outlineLevel="0" collapsed="false">
      <c r="D20" s="38" t="s">
        <v>69</v>
      </c>
      <c r="F20" s="93" t="n">
        <v>16733.7478812671</v>
      </c>
      <c r="G20" s="93"/>
      <c r="H20" s="93" t="n">
        <v>11989.3805117587</v>
      </c>
      <c r="I20" s="94"/>
      <c r="J20" s="95" t="n">
        <v>6251.04578371222</v>
      </c>
      <c r="K20" s="95"/>
      <c r="L20" s="95" t="n">
        <v>4405.41917542335</v>
      </c>
      <c r="M20" s="78"/>
      <c r="N20" s="78"/>
    </row>
    <row r="21" customFormat="false" ht="15" hidden="false" customHeight="false" outlineLevel="0" collapsed="false">
      <c r="C21" s="4" t="s">
        <v>12</v>
      </c>
      <c r="F21" s="93" t="n">
        <v>472.061126718562</v>
      </c>
      <c r="G21" s="93"/>
      <c r="H21" s="93" t="n">
        <v>230.089387921429</v>
      </c>
      <c r="I21" s="94"/>
      <c r="J21" s="95" t="n">
        <v>234.68603184606</v>
      </c>
      <c r="K21" s="95"/>
      <c r="L21" s="95" t="n">
        <v>145.500980682203</v>
      </c>
      <c r="M21" s="78"/>
      <c r="N21" s="78"/>
    </row>
    <row r="22" customFormat="false" ht="15" hidden="false" customHeight="false" outlineLevel="0" collapsed="false">
      <c r="C22" s="4" t="s">
        <v>13</v>
      </c>
      <c r="F22" s="93" t="n">
        <v>224.695311774852</v>
      </c>
      <c r="G22" s="93"/>
      <c r="H22" s="93" t="n">
        <v>237.571716990134</v>
      </c>
      <c r="I22" s="94"/>
      <c r="J22" s="95" t="n">
        <v>44.9139155292925</v>
      </c>
      <c r="K22" s="95"/>
      <c r="L22" s="95" t="n">
        <v>34.283524814979</v>
      </c>
      <c r="M22" s="78"/>
      <c r="N22" s="78"/>
    </row>
    <row r="23" customFormat="false" ht="19.5" hidden="false" customHeight="true" outlineLevel="0" collapsed="false">
      <c r="A23" s="96"/>
      <c r="B23" s="96"/>
      <c r="C23" s="96" t="s">
        <v>14</v>
      </c>
      <c r="D23" s="96"/>
      <c r="E23" s="96"/>
      <c r="F23" s="97" t="n">
        <v>17430.5043197605</v>
      </c>
      <c r="G23" s="97"/>
      <c r="H23" s="97" t="n">
        <v>12457.0416166703</v>
      </c>
      <c r="I23" s="98"/>
      <c r="J23" s="99" t="n">
        <v>6530.64573108757</v>
      </c>
      <c r="K23" s="99"/>
      <c r="L23" s="99" t="n">
        <v>4585.20368092053</v>
      </c>
      <c r="M23" s="79"/>
      <c r="N23" s="100"/>
    </row>
    <row r="25" customFormat="false" ht="12.75" hidden="false" customHeight="true" outlineLevel="0" collapsed="false"/>
    <row r="27" s="73" customFormat="true" ht="19.5" hidden="false" customHeight="true" outlineLevel="0" collapsed="false">
      <c r="A27" s="101" t="s">
        <v>7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s="73" customFormat="true" ht="19.5" hidden="false" customHeight="true" outlineLevel="0" collapsed="false">
      <c r="A28" s="102"/>
      <c r="B28" s="72"/>
      <c r="C28" s="72"/>
      <c r="D28" s="103" t="s">
        <v>71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73" customFormat="true" ht="13.5" hidden="false" customHeight="true" outlineLevel="0" collapsed="false">
      <c r="A29" s="104"/>
      <c r="B29" s="105"/>
      <c r="C29" s="105"/>
      <c r="D29" s="106"/>
      <c r="E29" s="105"/>
      <c r="F29" s="105"/>
      <c r="G29" s="105"/>
      <c r="H29" s="105"/>
      <c r="I29" s="105"/>
      <c r="J29" s="105"/>
      <c r="K29" s="72"/>
      <c r="L29" s="72"/>
      <c r="M29" s="72"/>
      <c r="N29" s="72"/>
      <c r="O29" s="72"/>
      <c r="P29" s="72"/>
    </row>
    <row r="30" s="78" customFormat="true" ht="15.75" hidden="false" customHeight="false" outlineLevel="0" collapsed="false">
      <c r="F30" s="107" t="s">
        <v>72</v>
      </c>
      <c r="G30" s="107"/>
      <c r="H30" s="107" t="s">
        <v>72</v>
      </c>
      <c r="I30" s="107"/>
      <c r="J30" s="107" t="s">
        <v>72</v>
      </c>
      <c r="K30" s="107"/>
      <c r="L30" s="108"/>
      <c r="M30" s="108"/>
      <c r="N30" s="108"/>
      <c r="O30" s="108"/>
      <c r="P30" s="108"/>
    </row>
    <row r="31" s="78" customFormat="true" ht="15.75" hidden="false" customHeight="false" outlineLevel="0" collapsed="false">
      <c r="F31" s="107" t="s">
        <v>73</v>
      </c>
      <c r="G31" s="107"/>
      <c r="H31" s="107" t="s">
        <v>74</v>
      </c>
      <c r="I31" s="107"/>
      <c r="J31" s="107" t="s">
        <v>75</v>
      </c>
      <c r="K31" s="107"/>
      <c r="L31" s="108"/>
      <c r="M31" s="108"/>
      <c r="N31" s="108"/>
      <c r="O31" s="108"/>
      <c r="P31" s="108"/>
    </row>
    <row r="32" s="78" customFormat="true" ht="15.75" hidden="false" customHeight="false" outlineLevel="0" collapsed="false">
      <c r="F32" s="107" t="s">
        <v>76</v>
      </c>
      <c r="G32" s="107"/>
      <c r="H32" s="107" t="s">
        <v>9</v>
      </c>
      <c r="I32" s="107"/>
      <c r="J32" s="107" t="s">
        <v>9</v>
      </c>
      <c r="K32" s="107"/>
      <c r="L32" s="108"/>
      <c r="M32" s="108"/>
      <c r="N32" s="108"/>
      <c r="O32" s="108"/>
      <c r="P32" s="108"/>
    </row>
    <row r="33" s="78" customFormat="true" ht="15.75" hidden="false" customHeight="false" outlineLevel="0" collapsed="false">
      <c r="F33" s="109"/>
      <c r="G33" s="109"/>
      <c r="H33" s="107" t="s">
        <v>77</v>
      </c>
      <c r="I33" s="107"/>
      <c r="J33" s="107" t="s">
        <v>78</v>
      </c>
      <c r="K33" s="107"/>
      <c r="L33" s="107"/>
      <c r="M33" s="107"/>
      <c r="N33" s="107"/>
      <c r="O33" s="107"/>
      <c r="P33" s="107"/>
    </row>
    <row r="34" s="78" customFormat="true" ht="16.5" hidden="false" customHeight="false" outlineLevel="0" collapsed="false">
      <c r="A34" s="79"/>
      <c r="B34" s="79"/>
      <c r="C34" s="79"/>
      <c r="D34" s="79"/>
      <c r="E34" s="79"/>
      <c r="F34" s="80"/>
      <c r="G34" s="80"/>
      <c r="H34" s="80" t="s">
        <v>79</v>
      </c>
      <c r="I34" s="80"/>
      <c r="J34" s="80" t="s">
        <v>79</v>
      </c>
      <c r="K34" s="80"/>
      <c r="L34" s="107"/>
      <c r="M34" s="107"/>
      <c r="N34" s="107"/>
      <c r="O34" s="107"/>
      <c r="P34" s="107"/>
    </row>
    <row r="35" customFormat="false" ht="12.75" hidden="false" customHeight="false" outlineLevel="0" collapsed="false">
      <c r="K35" s="15" t="s">
        <v>57</v>
      </c>
      <c r="L35" s="110"/>
      <c r="M35" s="111"/>
      <c r="N35" s="111"/>
      <c r="O35" s="112"/>
      <c r="P35" s="113"/>
    </row>
    <row r="36" customFormat="false" ht="17.25" hidden="false" customHeight="true" outlineLevel="0" collapsed="false">
      <c r="A36" s="4" t="s">
        <v>80</v>
      </c>
      <c r="F36" s="114" t="n">
        <v>14833.8726213409</v>
      </c>
      <c r="G36" s="39"/>
      <c r="H36" s="114" t="n">
        <v>1508.8762297196</v>
      </c>
      <c r="I36" s="39"/>
      <c r="J36" s="114" t="n">
        <v>2476.07305847655</v>
      </c>
      <c r="K36" s="115"/>
      <c r="L36" s="116"/>
      <c r="M36" s="115"/>
      <c r="N36" s="116"/>
      <c r="O36" s="115"/>
      <c r="P36" s="116"/>
    </row>
    <row r="37" customFormat="false" ht="15" hidden="false" customHeight="false" outlineLevel="0" collapsed="false">
      <c r="A37" s="4" t="s">
        <v>81</v>
      </c>
      <c r="F37" s="114" t="n">
        <v>23458.7649254903</v>
      </c>
      <c r="G37" s="39"/>
      <c r="H37" s="114" t="n">
        <v>5135.58843218105</v>
      </c>
      <c r="I37" s="39"/>
      <c r="J37" s="114" t="n">
        <v>3221.65557460021</v>
      </c>
      <c r="K37" s="115"/>
      <c r="L37" s="116"/>
      <c r="M37" s="115"/>
      <c r="N37" s="116"/>
      <c r="O37" s="115"/>
      <c r="P37" s="116"/>
    </row>
    <row r="38" customFormat="false" ht="15" hidden="false" customHeight="false" outlineLevel="0" collapsed="false">
      <c r="A38" s="4" t="s">
        <v>82</v>
      </c>
      <c r="F38" s="114" t="n">
        <v>7085.85553872281</v>
      </c>
      <c r="G38" s="39"/>
      <c r="H38" s="114" t="n">
        <v>67.7774879959812</v>
      </c>
      <c r="I38" s="39"/>
      <c r="J38" s="114" t="n">
        <v>296.412367639438</v>
      </c>
      <c r="K38" s="115"/>
      <c r="L38" s="116"/>
      <c r="M38" s="115"/>
      <c r="N38" s="116"/>
      <c r="O38" s="115"/>
      <c r="P38" s="116"/>
    </row>
    <row r="39" customFormat="false" ht="15" hidden="false" customHeight="false" outlineLevel="0" collapsed="false">
      <c r="A39" s="4" t="s">
        <v>83</v>
      </c>
      <c r="B39" s="38"/>
      <c r="F39" s="114" t="n">
        <v>10538.9911207071</v>
      </c>
      <c r="G39" s="39"/>
      <c r="H39" s="114" t="n">
        <v>288.167914648996</v>
      </c>
      <c r="I39" s="39"/>
      <c r="J39" s="114" t="n">
        <v>468.706098629146</v>
      </c>
      <c r="K39" s="115"/>
      <c r="L39" s="116"/>
      <c r="M39" s="115"/>
      <c r="N39" s="116"/>
      <c r="O39" s="115"/>
      <c r="P39" s="116"/>
    </row>
    <row r="40" customFormat="false" ht="15" hidden="false" customHeight="false" outlineLevel="0" collapsed="false">
      <c r="A40" s="4" t="s">
        <v>84</v>
      </c>
      <c r="F40" s="114" t="n">
        <v>1374.79469866655</v>
      </c>
      <c r="G40" s="39"/>
      <c r="H40" s="114" t="n">
        <v>0</v>
      </c>
      <c r="I40" s="39"/>
      <c r="J40" s="114" t="n">
        <v>16.6932754564901</v>
      </c>
      <c r="K40" s="115"/>
      <c r="L40" s="116"/>
      <c r="M40" s="115"/>
      <c r="N40" s="116"/>
      <c r="O40" s="115"/>
      <c r="P40" s="116"/>
    </row>
    <row r="41" customFormat="false" ht="15" hidden="false" customHeight="false" outlineLevel="0" collapsed="false">
      <c r="A41" s="4" t="s">
        <v>85</v>
      </c>
      <c r="F41" s="114" t="n">
        <v>1215.26412448065</v>
      </c>
      <c r="G41" s="39"/>
      <c r="H41" s="114" t="n">
        <v>478.787378032688</v>
      </c>
      <c r="I41" s="39"/>
      <c r="J41" s="114" t="n">
        <v>174.606426731578</v>
      </c>
      <c r="K41" s="115"/>
      <c r="L41" s="116"/>
      <c r="M41" s="115"/>
      <c r="N41" s="116"/>
      <c r="O41" s="115"/>
      <c r="P41" s="116"/>
    </row>
    <row r="42" customFormat="false" ht="15" hidden="false" customHeight="false" outlineLevel="0" collapsed="false">
      <c r="A42" s="4" t="s">
        <v>86</v>
      </c>
      <c r="F42" s="114" t="n">
        <v>48183.5585082395</v>
      </c>
      <c r="G42" s="39"/>
      <c r="H42" s="114" t="n">
        <v>1990.51032187709</v>
      </c>
      <c r="I42" s="39"/>
      <c r="J42" s="114" t="n">
        <v>1278.81153627677</v>
      </c>
      <c r="K42" s="115"/>
      <c r="L42" s="116"/>
      <c r="M42" s="115"/>
      <c r="N42" s="116"/>
      <c r="O42" s="115"/>
      <c r="P42" s="116"/>
    </row>
    <row r="43" customFormat="false" ht="15" hidden="false" customHeight="false" outlineLevel="0" collapsed="false">
      <c r="A43" s="4" t="s">
        <v>87</v>
      </c>
      <c r="F43" s="114" t="n">
        <v>1988.97758115393</v>
      </c>
      <c r="G43" s="39"/>
      <c r="H43" s="114" t="n">
        <v>108.693949546152</v>
      </c>
      <c r="I43" s="39"/>
      <c r="J43" s="114" t="n">
        <v>0</v>
      </c>
      <c r="K43" s="115"/>
      <c r="L43" s="116"/>
      <c r="M43" s="115"/>
      <c r="N43" s="116"/>
      <c r="O43" s="115"/>
      <c r="P43" s="116"/>
    </row>
    <row r="44" customFormat="false" ht="15" hidden="false" customHeight="false" outlineLevel="0" collapsed="false">
      <c r="A44" s="4" t="s">
        <v>88</v>
      </c>
      <c r="F44" s="114" t="n">
        <v>2109.13451322215</v>
      </c>
      <c r="G44" s="39"/>
      <c r="H44" s="114" t="n">
        <v>1186.40521757168</v>
      </c>
      <c r="I44" s="39"/>
      <c r="J44" s="114" t="n">
        <v>211.926148060048</v>
      </c>
      <c r="K44" s="115"/>
      <c r="L44" s="116"/>
      <c r="M44" s="115"/>
      <c r="N44" s="116"/>
      <c r="O44" s="115"/>
      <c r="P44" s="116"/>
    </row>
    <row r="45" customFormat="false" ht="15" hidden="false" customHeight="false" outlineLevel="0" collapsed="false">
      <c r="A45" s="117" t="s">
        <v>89</v>
      </c>
      <c r="F45" s="114" t="n">
        <v>6609.49010107582</v>
      </c>
      <c r="G45" s="39"/>
      <c r="H45" s="114" t="n">
        <v>1934.72345195615</v>
      </c>
      <c r="I45" s="39"/>
      <c r="J45" s="114" t="n">
        <v>795.952195148259</v>
      </c>
      <c r="K45" s="115"/>
      <c r="L45" s="116"/>
      <c r="M45" s="115"/>
      <c r="N45" s="116"/>
      <c r="O45" s="115"/>
      <c r="P45" s="116"/>
    </row>
    <row r="46" customFormat="false" ht="15" hidden="false" customHeight="false" outlineLevel="0" collapsed="false">
      <c r="A46" s="118" t="s">
        <v>90</v>
      </c>
      <c r="B46" s="90"/>
      <c r="C46" s="90"/>
      <c r="D46" s="90"/>
      <c r="E46" s="90"/>
      <c r="F46" s="114" t="n">
        <v>4712.95727863575</v>
      </c>
      <c r="G46" s="39"/>
      <c r="H46" s="114" t="n">
        <v>2047.27625677727</v>
      </c>
      <c r="I46" s="39"/>
      <c r="J46" s="114" t="n">
        <v>1192.27278298955</v>
      </c>
      <c r="K46" s="115"/>
      <c r="L46" s="116"/>
      <c r="M46" s="115"/>
      <c r="N46" s="116"/>
      <c r="O46" s="115"/>
      <c r="P46" s="116"/>
    </row>
    <row r="47" customFormat="false" ht="13.5" hidden="false" customHeight="true" outlineLevel="0" collapsed="false">
      <c r="A47" s="117" t="s">
        <v>91</v>
      </c>
      <c r="F47" s="114" t="n">
        <v>30607.0505136288</v>
      </c>
      <c r="G47" s="39"/>
      <c r="H47" s="114" t="n">
        <v>2683.69767945362</v>
      </c>
      <c r="I47" s="39"/>
      <c r="J47" s="114" t="n">
        <v>2323.93215266235</v>
      </c>
      <c r="K47" s="115"/>
      <c r="L47" s="116"/>
      <c r="M47" s="115"/>
      <c r="N47" s="116"/>
      <c r="O47" s="115"/>
      <c r="P47" s="116"/>
    </row>
    <row r="48" s="70" customFormat="true" ht="20.25" hidden="false" customHeight="true" outlineLevel="0" collapsed="false">
      <c r="A48" s="119" t="s">
        <v>92</v>
      </c>
      <c r="B48" s="120"/>
      <c r="C48" s="120"/>
      <c r="D48" s="120"/>
      <c r="E48" s="120"/>
      <c r="F48" s="116" t="n">
        <v>152718.711525364</v>
      </c>
      <c r="G48" s="115"/>
      <c r="H48" s="116" t="n">
        <v>17430.5043197603</v>
      </c>
      <c r="I48" s="115"/>
      <c r="J48" s="116" t="n">
        <v>12457.0416166704</v>
      </c>
      <c r="K48" s="115"/>
      <c r="L48" s="116"/>
      <c r="M48" s="115"/>
      <c r="N48" s="116"/>
      <c r="O48" s="115"/>
      <c r="P48" s="116"/>
    </row>
    <row r="49" s="70" customFormat="true" ht="21" hidden="false" customHeight="true" outlineLevel="0" collapsed="false">
      <c r="A49" s="119"/>
      <c r="B49" s="120"/>
      <c r="C49" s="120"/>
      <c r="D49" s="120"/>
      <c r="E49" s="120"/>
      <c r="F49" s="116"/>
      <c r="G49" s="115"/>
      <c r="H49" s="116"/>
      <c r="I49" s="115"/>
      <c r="K49" s="15" t="s">
        <v>58</v>
      </c>
      <c r="L49" s="116"/>
      <c r="M49" s="115"/>
      <c r="N49" s="116"/>
      <c r="O49" s="115"/>
      <c r="P49" s="116"/>
    </row>
    <row r="50" customFormat="false" ht="19.5" hidden="false" customHeight="true" outlineLevel="0" collapsed="false">
      <c r="A50" s="4" t="s">
        <v>80</v>
      </c>
      <c r="F50" s="114" t="n">
        <v>1302.84296313124</v>
      </c>
      <c r="G50" s="39"/>
      <c r="H50" s="114" t="n">
        <v>544.203403148983</v>
      </c>
      <c r="I50" s="39"/>
      <c r="J50" s="114" t="n">
        <v>889.414634805462</v>
      </c>
    </row>
    <row r="51" customFormat="false" ht="15" hidden="false" customHeight="false" outlineLevel="0" collapsed="false">
      <c r="A51" s="4" t="s">
        <v>81</v>
      </c>
      <c r="F51" s="114" t="n">
        <v>2034.03217559261</v>
      </c>
      <c r="G51" s="39"/>
      <c r="H51" s="114" t="n">
        <v>1970.43298960027</v>
      </c>
      <c r="I51" s="39"/>
      <c r="J51" s="114" t="n">
        <v>1273.72132354135</v>
      </c>
    </row>
    <row r="52" customFormat="false" ht="15" hidden="false" customHeight="false" outlineLevel="0" collapsed="false">
      <c r="A52" s="4" t="s">
        <v>82</v>
      </c>
      <c r="F52" s="114" t="n">
        <v>190.17056587503</v>
      </c>
      <c r="G52" s="39"/>
      <c r="H52" s="114" t="n">
        <v>32.853764724984</v>
      </c>
      <c r="I52" s="39"/>
      <c r="J52" s="114" t="n">
        <v>102.469928482708</v>
      </c>
    </row>
    <row r="53" customFormat="false" ht="15" hidden="false" customHeight="false" outlineLevel="0" collapsed="false">
      <c r="A53" s="4" t="s">
        <v>83</v>
      </c>
      <c r="B53" s="38"/>
      <c r="F53" s="114" t="n">
        <v>812.379694591606</v>
      </c>
      <c r="G53" s="39"/>
      <c r="H53" s="114" t="n">
        <v>147.539228415516</v>
      </c>
      <c r="I53" s="39"/>
      <c r="J53" s="114" t="n">
        <v>118.558420086891</v>
      </c>
    </row>
    <row r="54" customFormat="false" ht="15" hidden="false" customHeight="false" outlineLevel="0" collapsed="false">
      <c r="A54" s="4" t="s">
        <v>84</v>
      </c>
      <c r="F54" s="114" t="n">
        <v>42.6970240158157</v>
      </c>
      <c r="G54" s="39"/>
      <c r="H54" s="114" t="n">
        <v>0</v>
      </c>
      <c r="I54" s="39"/>
      <c r="J54" s="114" t="n">
        <v>15.224267216319</v>
      </c>
      <c r="N54" s="111"/>
    </row>
    <row r="55" customFormat="false" ht="15" hidden="false" customHeight="false" outlineLevel="0" collapsed="false">
      <c r="A55" s="4" t="s">
        <v>85</v>
      </c>
      <c r="F55" s="114" t="n">
        <v>94.9046715973329</v>
      </c>
      <c r="G55" s="39"/>
      <c r="H55" s="114" t="n">
        <v>211.482804575229</v>
      </c>
      <c r="I55" s="39"/>
      <c r="J55" s="114" t="n">
        <v>77.9477456302609</v>
      </c>
      <c r="N55" s="111"/>
    </row>
    <row r="56" customFormat="false" ht="15" hidden="false" customHeight="false" outlineLevel="0" collapsed="false">
      <c r="A56" s="4" t="s">
        <v>86</v>
      </c>
      <c r="F56" s="114" t="n">
        <v>1504.73413725469</v>
      </c>
      <c r="G56" s="39"/>
      <c r="H56" s="114" t="n">
        <v>707.831865425084</v>
      </c>
      <c r="I56" s="39"/>
      <c r="J56" s="114" t="n">
        <v>355.553506711042</v>
      </c>
    </row>
    <row r="57" customFormat="false" ht="15" hidden="false" customHeight="false" outlineLevel="0" collapsed="false">
      <c r="A57" s="4" t="s">
        <v>87</v>
      </c>
      <c r="F57" s="114" t="n">
        <v>64.5764349701488</v>
      </c>
      <c r="G57" s="39"/>
      <c r="H57" s="114" t="n">
        <v>25.0967240599306</v>
      </c>
      <c r="I57" s="39"/>
      <c r="J57" s="114" t="n">
        <v>0</v>
      </c>
    </row>
    <row r="58" customFormat="false" ht="15" hidden="false" customHeight="false" outlineLevel="0" collapsed="false">
      <c r="A58" s="4" t="s">
        <v>88</v>
      </c>
      <c r="F58" s="114" t="n">
        <v>98.3225968388472</v>
      </c>
      <c r="G58" s="39"/>
      <c r="H58" s="114" t="n">
        <v>414.048507220956</v>
      </c>
      <c r="I58" s="39"/>
      <c r="J58" s="114" t="n">
        <v>74.3421437635216</v>
      </c>
    </row>
    <row r="59" customFormat="false" ht="15" hidden="false" customHeight="false" outlineLevel="0" collapsed="false">
      <c r="A59" s="117" t="s">
        <v>89</v>
      </c>
      <c r="F59" s="114" t="n">
        <v>410.656550032659</v>
      </c>
      <c r="G59" s="39"/>
      <c r="H59" s="114" t="n">
        <v>701.092122130616</v>
      </c>
      <c r="I59" s="39"/>
      <c r="J59" s="114" t="n">
        <v>307.178135513741</v>
      </c>
    </row>
    <row r="60" customFormat="false" ht="15" hidden="false" customHeight="false" outlineLevel="0" collapsed="false">
      <c r="A60" s="118" t="s">
        <v>90</v>
      </c>
      <c r="B60" s="90"/>
      <c r="C60" s="90"/>
      <c r="D60" s="90"/>
      <c r="F60" s="114" t="n">
        <v>387.184299222545</v>
      </c>
      <c r="G60" s="39"/>
      <c r="H60" s="114" t="n">
        <v>814.156663976757</v>
      </c>
      <c r="I60" s="39"/>
      <c r="J60" s="114" t="n">
        <v>462.717914580175</v>
      </c>
    </row>
    <row r="61" customFormat="false" ht="15" hidden="false" customHeight="false" outlineLevel="0" collapsed="false">
      <c r="A61" s="117" t="s">
        <v>91</v>
      </c>
      <c r="F61" s="114" t="n">
        <v>1501.78656547702</v>
      </c>
      <c r="G61" s="39"/>
      <c r="H61" s="114" t="n">
        <v>961.907657809192</v>
      </c>
      <c r="I61" s="39"/>
      <c r="J61" s="114" t="n">
        <v>908.075660589083</v>
      </c>
    </row>
    <row r="62" customFormat="false" ht="20.25" hidden="false" customHeight="true" outlineLevel="0" collapsed="false">
      <c r="A62" s="121" t="s">
        <v>92</v>
      </c>
      <c r="B62" s="122"/>
      <c r="C62" s="122"/>
      <c r="D62" s="122"/>
      <c r="E62" s="96"/>
      <c r="F62" s="123" t="n">
        <v>8444.28767859955</v>
      </c>
      <c r="G62" s="124"/>
      <c r="H62" s="123" t="n">
        <v>6530.64573108752</v>
      </c>
      <c r="I62" s="124"/>
      <c r="J62" s="123" t="n">
        <v>4585.20368092055</v>
      </c>
      <c r="K62" s="96"/>
      <c r="L62" s="111"/>
      <c r="M62" s="111"/>
    </row>
  </sheetData>
  <mergeCells count="23">
    <mergeCell ref="F5:G5"/>
    <mergeCell ref="H5:I5"/>
    <mergeCell ref="J5:K5"/>
    <mergeCell ref="L5:M5"/>
    <mergeCell ref="F6:G6"/>
    <mergeCell ref="H6:I6"/>
    <mergeCell ref="J6:K6"/>
    <mergeCell ref="L6:M6"/>
    <mergeCell ref="F7:H7"/>
    <mergeCell ref="J7:L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H33:I33"/>
    <mergeCell ref="J33:K33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4.7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0.71"/>
    <col collapsed="false" customWidth="true" hidden="false" outlineLevel="0" max="11" min="11" style="4" width="3.14"/>
    <col collapsed="false" customWidth="true" hidden="false" outlineLevel="0" max="12" min="12" style="4" width="2.84"/>
    <col collapsed="false" customWidth="true" hidden="false" outlineLevel="0" max="13" min="13" style="4" width="11.13"/>
    <col collapsed="false" customWidth="true" hidden="false" outlineLevel="0" max="14" min="14" style="4" width="4.14"/>
    <col collapsed="false" customWidth="true" hidden="false" outlineLevel="0" max="15" min="15" style="4" width="9.28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6.41"/>
    <col collapsed="false" customWidth="true" hidden="false" outlineLevel="0" max="20" min="20" style="4" width="7.7"/>
  </cols>
  <sheetData>
    <row r="1" s="73" customFormat="true" ht="18" hidden="false" customHeight="false" outlineLevel="0" collapsed="false">
      <c r="A1" s="71" t="s">
        <v>93</v>
      </c>
      <c r="B1" s="72"/>
      <c r="C1" s="72"/>
      <c r="D1" s="125"/>
      <c r="E1" s="125"/>
      <c r="F1" s="72"/>
      <c r="G1" s="72"/>
      <c r="H1" s="72"/>
      <c r="I1" s="72"/>
      <c r="J1" s="125"/>
      <c r="K1" s="125"/>
      <c r="L1" s="72"/>
    </row>
    <row r="2" s="73" customFormat="true" ht="18.75" hidden="false" customHeight="false" outlineLevel="0" collapsed="false">
      <c r="A2" s="126" t="s">
        <v>94</v>
      </c>
      <c r="B2" s="105"/>
      <c r="C2" s="105"/>
      <c r="D2" s="127"/>
      <c r="E2" s="127"/>
      <c r="F2" s="105"/>
      <c r="G2" s="105"/>
      <c r="H2" s="105"/>
      <c r="I2" s="105"/>
      <c r="J2" s="127"/>
      <c r="K2" s="127"/>
      <c r="L2" s="105"/>
      <c r="M2" s="105"/>
      <c r="N2" s="105"/>
    </row>
    <row r="3" s="78" customFormat="true" ht="15" hidden="false" customHeight="true" outlineLevel="0" collapsed="false">
      <c r="C3" s="107" t="s">
        <v>55</v>
      </c>
      <c r="D3" s="107"/>
      <c r="E3" s="107"/>
      <c r="F3" s="128" t="s">
        <v>56</v>
      </c>
      <c r="G3" s="128"/>
      <c r="H3" s="128"/>
      <c r="I3" s="107" t="s">
        <v>55</v>
      </c>
      <c r="J3" s="107"/>
      <c r="K3" s="107"/>
      <c r="L3" s="107" t="s">
        <v>56</v>
      </c>
      <c r="M3" s="107"/>
      <c r="N3" s="107"/>
    </row>
    <row r="4" s="78" customFormat="true" ht="15" hidden="false" customHeight="true" outlineLevel="0" collapsed="false">
      <c r="A4" s="79"/>
      <c r="B4" s="79"/>
      <c r="C4" s="80" t="s">
        <v>9</v>
      </c>
      <c r="D4" s="80"/>
      <c r="E4" s="80"/>
      <c r="F4" s="81" t="s">
        <v>9</v>
      </c>
      <c r="G4" s="81"/>
      <c r="H4" s="81"/>
      <c r="I4" s="80" t="s">
        <v>9</v>
      </c>
      <c r="J4" s="80"/>
      <c r="K4" s="80"/>
      <c r="L4" s="80" t="s">
        <v>9</v>
      </c>
      <c r="M4" s="80"/>
      <c r="N4" s="80"/>
    </row>
    <row r="5" customFormat="false" ht="12.75" hidden="false" customHeight="false" outlineLevel="0" collapsed="false">
      <c r="D5" s="129"/>
      <c r="E5" s="129"/>
      <c r="F5" s="89" t="s">
        <v>57</v>
      </c>
      <c r="G5" s="84"/>
      <c r="H5" s="130"/>
      <c r="I5" s="131"/>
      <c r="J5" s="132"/>
      <c r="K5" s="132"/>
      <c r="M5" s="133" t="s">
        <v>95</v>
      </c>
    </row>
    <row r="6" customFormat="false" ht="12.75" hidden="false" customHeight="false" outlineLevel="0" collapsed="false">
      <c r="A6" s="86" t="s">
        <v>59</v>
      </c>
      <c r="B6" s="87"/>
      <c r="D6" s="90"/>
      <c r="E6" s="90"/>
      <c r="H6" s="88"/>
      <c r="J6" s="132"/>
      <c r="K6" s="132"/>
      <c r="L6" s="111"/>
    </row>
    <row r="7" customFormat="false" ht="12.75" hidden="false" customHeight="false" outlineLevel="0" collapsed="false">
      <c r="D7" s="90"/>
      <c r="E7" s="90"/>
      <c r="H7" s="88"/>
      <c r="J7" s="132"/>
      <c r="K7" s="132"/>
      <c r="L7" s="111"/>
    </row>
    <row r="8" customFormat="false" ht="12.75" hidden="false" customHeight="false" outlineLevel="0" collapsed="false">
      <c r="A8" s="38" t="s">
        <v>96</v>
      </c>
      <c r="D8" s="90"/>
      <c r="E8" s="90"/>
      <c r="H8" s="88"/>
      <c r="J8" s="132"/>
      <c r="K8" s="132"/>
      <c r="L8" s="111"/>
    </row>
    <row r="9" customFormat="false" ht="15" hidden="false" customHeight="false" outlineLevel="0" collapsed="false">
      <c r="B9" s="134" t="s">
        <v>97</v>
      </c>
      <c r="D9" s="135" t="n">
        <v>2.9361354944148</v>
      </c>
      <c r="E9" s="135"/>
      <c r="F9" s="136"/>
      <c r="G9" s="135" t="n">
        <v>0</v>
      </c>
      <c r="H9" s="137"/>
      <c r="I9" s="136"/>
      <c r="J9" s="135" t="n">
        <v>7248.55059821299</v>
      </c>
      <c r="K9" s="135"/>
      <c r="L9" s="138"/>
      <c r="M9" s="135" t="n">
        <v>0</v>
      </c>
    </row>
    <row r="10" customFormat="false" ht="15" hidden="false" customHeight="false" outlineLevel="0" collapsed="false">
      <c r="B10" s="134" t="s">
        <v>98</v>
      </c>
      <c r="D10" s="135" t="n">
        <v>31.7676708968852</v>
      </c>
      <c r="E10" s="135"/>
      <c r="F10" s="136"/>
      <c r="G10" s="135" t="n">
        <v>23.8016609950213</v>
      </c>
      <c r="H10" s="137"/>
      <c r="I10" s="136"/>
      <c r="J10" s="135" t="n">
        <v>24463.8295612886</v>
      </c>
      <c r="K10" s="135"/>
      <c r="L10" s="138"/>
      <c r="M10" s="135" t="n">
        <v>17625.3272797378</v>
      </c>
    </row>
    <row r="11" customFormat="false" ht="15" hidden="false" customHeight="false" outlineLevel="0" collapsed="false">
      <c r="B11" s="134" t="s">
        <v>99</v>
      </c>
      <c r="D11" s="135" t="s">
        <v>100</v>
      </c>
      <c r="E11" s="135"/>
      <c r="F11" s="136"/>
      <c r="G11" s="135" t="n">
        <v>0</v>
      </c>
      <c r="H11" s="137"/>
      <c r="I11" s="136"/>
      <c r="J11" s="135" t="n">
        <v>0</v>
      </c>
      <c r="K11" s="135"/>
      <c r="L11" s="138"/>
      <c r="M11" s="135" t="n">
        <v>0</v>
      </c>
      <c r="Q11" s="90"/>
    </row>
    <row r="12" customFormat="false" ht="15" hidden="false" customHeight="false" outlineLevel="0" collapsed="false">
      <c r="B12" s="134" t="s">
        <v>101</v>
      </c>
      <c r="D12" s="135" t="s">
        <v>100</v>
      </c>
      <c r="E12" s="135"/>
      <c r="F12" s="136"/>
      <c r="G12" s="135" t="n">
        <v>0</v>
      </c>
      <c r="H12" s="137"/>
      <c r="I12" s="136"/>
      <c r="J12" s="135" t="n">
        <v>0</v>
      </c>
      <c r="K12" s="135"/>
      <c r="L12" s="138"/>
      <c r="M12" s="135" t="n">
        <v>0</v>
      </c>
      <c r="Q12" s="90"/>
    </row>
    <row r="13" customFormat="false" ht="15" hidden="false" customHeight="false" outlineLevel="0" collapsed="false">
      <c r="B13" s="134" t="s">
        <v>102</v>
      </c>
      <c r="D13" s="135" t="n">
        <v>1.802999802</v>
      </c>
      <c r="E13" s="135"/>
      <c r="F13" s="136"/>
      <c r="G13" s="135" t="n">
        <v>0</v>
      </c>
      <c r="H13" s="137"/>
      <c r="I13" s="136"/>
      <c r="J13" s="135" t="n">
        <v>2309.642746362</v>
      </c>
      <c r="K13" s="135"/>
      <c r="L13" s="138"/>
      <c r="M13" s="135" t="n">
        <v>0</v>
      </c>
      <c r="Q13" s="90"/>
    </row>
    <row r="14" customFormat="false" ht="15" hidden="false" customHeight="false" outlineLevel="0" collapsed="false">
      <c r="B14" s="134" t="s">
        <v>103</v>
      </c>
      <c r="D14" s="135" t="n">
        <v>0</v>
      </c>
      <c r="E14" s="135"/>
      <c r="F14" s="136"/>
      <c r="G14" s="135" t="n">
        <v>0</v>
      </c>
      <c r="H14" s="137"/>
      <c r="I14" s="136"/>
      <c r="J14" s="135" t="n">
        <v>0</v>
      </c>
      <c r="K14" s="135"/>
      <c r="L14" s="138"/>
      <c r="M14" s="135" t="n">
        <v>0</v>
      </c>
    </row>
    <row r="15" customFormat="false" ht="15" hidden="false" customHeight="false" outlineLevel="0" collapsed="false">
      <c r="B15" s="139" t="s">
        <v>104</v>
      </c>
      <c r="D15" s="135" t="n">
        <v>0</v>
      </c>
      <c r="E15" s="135"/>
      <c r="F15" s="136"/>
      <c r="G15" s="135" t="n">
        <v>0</v>
      </c>
      <c r="H15" s="137"/>
      <c r="I15" s="136"/>
      <c r="J15" s="135" t="n">
        <v>0</v>
      </c>
      <c r="K15" s="135"/>
      <c r="L15" s="138"/>
      <c r="M15" s="135" t="n">
        <v>0</v>
      </c>
    </row>
    <row r="16" customFormat="false" ht="15" hidden="false" customHeight="false" outlineLevel="0" collapsed="false">
      <c r="B16" s="134" t="s">
        <v>105</v>
      </c>
      <c r="D16" s="135" t="n">
        <v>69.2712154546337</v>
      </c>
      <c r="E16" s="135"/>
      <c r="F16" s="136"/>
      <c r="G16" s="135" t="n">
        <v>183.838410089323</v>
      </c>
      <c r="H16" s="137"/>
      <c r="I16" s="136"/>
      <c r="J16" s="135" t="n">
        <v>72778.7698224466</v>
      </c>
      <c r="K16" s="135"/>
      <c r="L16" s="138"/>
      <c r="M16" s="135" t="n">
        <v>209268.763559402</v>
      </c>
    </row>
    <row r="17" customFormat="false" ht="15" hidden="false" customHeight="false" outlineLevel="0" collapsed="false">
      <c r="B17" s="134" t="s">
        <v>106</v>
      </c>
      <c r="D17" s="135" t="n">
        <v>27.3934469887607</v>
      </c>
      <c r="E17" s="135"/>
      <c r="F17" s="136"/>
      <c r="G17" s="135" t="n">
        <v>57.3999547748667</v>
      </c>
      <c r="H17" s="137"/>
      <c r="I17" s="136"/>
      <c r="J17" s="135" t="n">
        <v>35127.7234381791</v>
      </c>
      <c r="K17" s="135"/>
      <c r="L17" s="138"/>
      <c r="M17" s="135" t="n">
        <v>61543.5876014459</v>
      </c>
    </row>
    <row r="18" customFormat="false" ht="15" hidden="false" customHeight="false" outlineLevel="0" collapsed="false">
      <c r="B18" s="134" t="s">
        <v>107</v>
      </c>
      <c r="D18" s="135" t="n">
        <v>0</v>
      </c>
      <c r="E18" s="135"/>
      <c r="F18" s="136"/>
      <c r="G18" s="135" t="n">
        <v>0</v>
      </c>
      <c r="H18" s="137"/>
      <c r="I18" s="136"/>
      <c r="J18" s="135" t="n">
        <v>0</v>
      </c>
      <c r="K18" s="135"/>
      <c r="L18" s="138"/>
      <c r="M18" s="135" t="n">
        <v>0</v>
      </c>
    </row>
    <row r="19" customFormat="false" ht="15" hidden="false" customHeight="false" outlineLevel="0" collapsed="false">
      <c r="B19" s="134" t="s">
        <v>108</v>
      </c>
      <c r="D19" s="135" t="n">
        <v>0</v>
      </c>
      <c r="E19" s="135"/>
      <c r="F19" s="136"/>
      <c r="G19" s="135" t="n">
        <v>2.78648</v>
      </c>
      <c r="H19" s="137"/>
      <c r="I19" s="136"/>
      <c r="J19" s="135" t="n">
        <v>0</v>
      </c>
      <c r="K19" s="135"/>
      <c r="L19" s="138"/>
      <c r="M19" s="135" t="n">
        <v>4045.96896</v>
      </c>
    </row>
    <row r="20" customFormat="false" ht="15" hidden="false" customHeight="false" outlineLevel="0" collapsed="false">
      <c r="B20" s="134" t="s">
        <v>109</v>
      </c>
      <c r="D20" s="135" t="n">
        <v>26.83077985658</v>
      </c>
      <c r="E20" s="135"/>
      <c r="F20" s="136"/>
      <c r="G20" s="135" t="n">
        <v>30.0668866565056</v>
      </c>
      <c r="H20" s="137"/>
      <c r="I20" s="136"/>
      <c r="J20" s="135" t="n">
        <v>6755.53741700724</v>
      </c>
      <c r="K20" s="135"/>
      <c r="L20" s="140"/>
      <c r="M20" s="135" t="n">
        <v>12460.6551879484</v>
      </c>
    </row>
    <row r="21" customFormat="false" ht="15" hidden="false" customHeight="false" outlineLevel="0" collapsed="false">
      <c r="B21" s="134" t="s">
        <v>110</v>
      </c>
      <c r="D21" s="135" t="n">
        <v>23.6444334818103</v>
      </c>
      <c r="E21" s="135"/>
      <c r="F21" s="136"/>
      <c r="G21" s="135" t="n">
        <v>32.5614039341874</v>
      </c>
      <c r="H21" s="137"/>
      <c r="I21" s="141"/>
      <c r="J21" s="135" t="n">
        <v>47097.6017479222</v>
      </c>
      <c r="K21" s="135"/>
      <c r="L21" s="140"/>
      <c r="M21" s="135" t="n">
        <v>63531.9820176743</v>
      </c>
    </row>
    <row r="22" customFormat="false" ht="15" hidden="false" customHeight="false" outlineLevel="0" collapsed="false">
      <c r="B22" s="134" t="s">
        <v>111</v>
      </c>
      <c r="D22" s="135" t="n">
        <v>0</v>
      </c>
      <c r="E22" s="135"/>
      <c r="F22" s="136"/>
      <c r="G22" s="135" t="n">
        <v>0</v>
      </c>
      <c r="H22" s="137"/>
      <c r="I22" s="136"/>
      <c r="J22" s="135" t="n">
        <v>0</v>
      </c>
      <c r="K22" s="135"/>
      <c r="L22" s="140"/>
      <c r="M22" s="135" t="n">
        <v>0</v>
      </c>
    </row>
    <row r="23" customFormat="false" ht="15" hidden="false" customHeight="false" outlineLevel="0" collapsed="false">
      <c r="B23" s="134" t="s">
        <v>112</v>
      </c>
      <c r="D23" s="135" t="n">
        <v>0</v>
      </c>
      <c r="E23" s="135"/>
      <c r="F23" s="136"/>
      <c r="G23" s="135" t="n">
        <v>0</v>
      </c>
      <c r="H23" s="137"/>
      <c r="I23" s="136"/>
      <c r="J23" s="135" t="n">
        <v>0</v>
      </c>
      <c r="K23" s="135"/>
      <c r="L23" s="140"/>
      <c r="M23" s="135" t="n">
        <v>0</v>
      </c>
    </row>
    <row r="24" customFormat="false" ht="16.5" hidden="false" customHeight="true" outlineLevel="0" collapsed="false">
      <c r="B24" s="134" t="s">
        <v>113</v>
      </c>
      <c r="D24" s="135" t="n">
        <v>0</v>
      </c>
      <c r="E24" s="135"/>
      <c r="F24" s="136"/>
      <c r="G24" s="135" t="n">
        <v>0</v>
      </c>
      <c r="H24" s="137"/>
      <c r="I24" s="136"/>
      <c r="J24" s="135" t="n">
        <v>0</v>
      </c>
      <c r="K24" s="135"/>
      <c r="L24" s="140"/>
      <c r="M24" s="135" t="n">
        <v>0</v>
      </c>
      <c r="N24" s="111"/>
    </row>
    <row r="25" customFormat="false" ht="15" hidden="false" customHeight="false" outlineLevel="0" collapsed="false">
      <c r="B25" s="134" t="s">
        <v>114</v>
      </c>
      <c r="D25" s="135" t="n">
        <v>52.2116825876335</v>
      </c>
      <c r="E25" s="135"/>
      <c r="F25" s="136"/>
      <c r="G25" s="135" t="n">
        <v>37.3044717858763</v>
      </c>
      <c r="H25" s="137"/>
      <c r="I25" s="136"/>
      <c r="J25" s="135" t="n">
        <v>37888.0402304885</v>
      </c>
      <c r="K25" s="135"/>
      <c r="L25" s="140"/>
      <c r="M25" s="135" t="n">
        <v>21931.1419450805</v>
      </c>
    </row>
    <row r="26" customFormat="false" ht="12" hidden="false" customHeight="true" outlineLevel="0" collapsed="false">
      <c r="B26" s="134" t="s">
        <v>115</v>
      </c>
      <c r="D26" s="135" t="n">
        <v>0.3950851738</v>
      </c>
      <c r="E26" s="135"/>
      <c r="F26" s="136"/>
      <c r="G26" s="135" t="n">
        <v>1.87075279161</v>
      </c>
      <c r="H26" s="137"/>
      <c r="I26" s="136"/>
      <c r="J26" s="135" t="n">
        <v>890.917066919</v>
      </c>
      <c r="K26" s="135"/>
      <c r="L26" s="140"/>
      <c r="M26" s="135" t="n">
        <v>3013.78274728371</v>
      </c>
    </row>
    <row r="27" customFormat="false" ht="15" hidden="false" customHeight="false" outlineLevel="0" collapsed="false">
      <c r="B27" s="134" t="s">
        <v>116</v>
      </c>
      <c r="D27" s="135" t="n">
        <v>0</v>
      </c>
      <c r="E27" s="135"/>
      <c r="F27" s="136"/>
      <c r="G27" s="135" t="n">
        <v>0</v>
      </c>
      <c r="H27" s="137"/>
      <c r="I27" s="136"/>
      <c r="J27" s="135" t="n">
        <v>0</v>
      </c>
      <c r="K27" s="135"/>
      <c r="L27" s="140"/>
      <c r="M27" s="135" t="n">
        <v>0</v>
      </c>
    </row>
    <row r="28" customFormat="false" ht="15" hidden="false" customHeight="false" outlineLevel="0" collapsed="false">
      <c r="B28" s="134" t="s">
        <v>117</v>
      </c>
      <c r="D28" s="135" t="n">
        <v>0</v>
      </c>
      <c r="E28" s="135"/>
      <c r="F28" s="136"/>
      <c r="G28" s="135" t="n">
        <v>0</v>
      </c>
      <c r="H28" s="137"/>
      <c r="I28" s="136"/>
      <c r="J28" s="135" t="n">
        <v>0</v>
      </c>
      <c r="K28" s="135"/>
      <c r="L28" s="140"/>
      <c r="M28" s="135" t="n">
        <v>0</v>
      </c>
    </row>
    <row r="29" customFormat="false" ht="15" hidden="false" customHeight="false" outlineLevel="0" collapsed="false">
      <c r="B29" s="134" t="s">
        <v>118</v>
      </c>
      <c r="D29" s="135" t="n">
        <v>0</v>
      </c>
      <c r="E29" s="135"/>
      <c r="F29" s="136"/>
      <c r="G29" s="135" t="n">
        <v>0</v>
      </c>
      <c r="H29" s="137"/>
      <c r="I29" s="136"/>
      <c r="J29" s="135" t="n">
        <v>0</v>
      </c>
      <c r="K29" s="135"/>
      <c r="L29" s="140"/>
      <c r="M29" s="135" t="n">
        <v>0</v>
      </c>
    </row>
    <row r="30" customFormat="false" ht="15" hidden="false" customHeight="false" outlineLevel="0" collapsed="false">
      <c r="B30" s="134" t="s">
        <v>119</v>
      </c>
      <c r="D30" s="135" t="n">
        <v>17.5160993796379</v>
      </c>
      <c r="E30" s="135"/>
      <c r="F30" s="135"/>
      <c r="G30" s="135" t="n">
        <v>53.7856405513501</v>
      </c>
      <c r="H30" s="137"/>
      <c r="I30" s="136"/>
      <c r="J30" s="135" t="n">
        <v>39878.8938992867</v>
      </c>
      <c r="K30" s="135"/>
      <c r="L30" s="140"/>
      <c r="M30" s="135" t="n">
        <v>120720.711205188</v>
      </c>
    </row>
    <row r="31" customFormat="false" ht="15" hidden="false" customHeight="false" outlineLevel="0" collapsed="false">
      <c r="B31" s="134" t="s">
        <v>120</v>
      </c>
      <c r="D31" s="135" t="n">
        <v>0</v>
      </c>
      <c r="E31" s="135"/>
      <c r="F31" s="136"/>
      <c r="G31" s="135" t="n">
        <v>0</v>
      </c>
      <c r="H31" s="137"/>
      <c r="I31" s="136"/>
      <c r="J31" s="135" t="n">
        <v>0</v>
      </c>
      <c r="K31" s="135"/>
      <c r="L31" s="140"/>
      <c r="M31" s="135" t="n">
        <v>0</v>
      </c>
    </row>
    <row r="32" customFormat="false" ht="15" hidden="false" customHeight="false" outlineLevel="0" collapsed="false">
      <c r="B32" s="139" t="s">
        <v>121</v>
      </c>
      <c r="D32" s="135" t="n">
        <v>253.769549116156</v>
      </c>
      <c r="E32" s="135"/>
      <c r="F32" s="136"/>
      <c r="G32" s="135" t="n">
        <v>423.41566157874</v>
      </c>
      <c r="H32" s="137"/>
      <c r="I32" s="136"/>
      <c r="J32" s="135" t="n">
        <v>274439.506528113</v>
      </c>
      <c r="K32" s="135"/>
      <c r="L32" s="140"/>
      <c r="M32" s="135" t="n">
        <v>514141.92050376</v>
      </c>
    </row>
    <row r="33" customFormat="false" ht="15" hidden="false" customHeight="false" outlineLevel="0" collapsed="false">
      <c r="A33" s="4" t="s">
        <v>122</v>
      </c>
      <c r="D33" s="135" t="n">
        <v>13.9688826022156</v>
      </c>
      <c r="E33" s="135"/>
      <c r="F33" s="136"/>
      <c r="G33" s="135" t="n">
        <v>21.5501923527775</v>
      </c>
      <c r="H33" s="137"/>
      <c r="I33" s="136"/>
      <c r="J33" s="135" t="n">
        <v>54848.6360732354</v>
      </c>
      <c r="K33" s="135"/>
      <c r="L33" s="140"/>
      <c r="M33" s="135" t="n">
        <v>34363.4045671913</v>
      </c>
    </row>
    <row r="34" customFormat="false" ht="15.75" hidden="false" customHeight="false" outlineLevel="0" collapsed="false">
      <c r="A34" s="96" t="s">
        <v>123</v>
      </c>
      <c r="B34" s="96"/>
      <c r="C34" s="96"/>
      <c r="D34" s="142" t="n">
        <f aca="false">SUM(D32:D33)</f>
        <v>267.738431718372</v>
      </c>
      <c r="E34" s="142"/>
      <c r="F34" s="143"/>
      <c r="G34" s="142" t="n">
        <f aca="false">SUM(G32:G33)</f>
        <v>444.965853931518</v>
      </c>
      <c r="H34" s="144"/>
      <c r="I34" s="145"/>
      <c r="J34" s="142" t="n">
        <f aca="false">SUM(J32:J33)</f>
        <v>329288.142601348</v>
      </c>
      <c r="K34" s="142"/>
      <c r="L34" s="146"/>
      <c r="M34" s="142" t="n">
        <f aca="false">SUM(M32:M33)</f>
        <v>548505.325070952</v>
      </c>
      <c r="N34" s="96"/>
    </row>
    <row r="35" customFormat="false" ht="15" hidden="false" customHeight="false" outlineLevel="0" collapsed="false">
      <c r="A35" s="111"/>
      <c r="B35" s="111"/>
      <c r="C35" s="111"/>
      <c r="D35" s="147"/>
      <c r="E35" s="147"/>
      <c r="F35" s="148"/>
      <c r="G35" s="147"/>
      <c r="H35" s="149"/>
      <c r="I35" s="149"/>
      <c r="J35" s="150"/>
      <c r="K35" s="150"/>
      <c r="L35" s="151"/>
      <c r="M35" s="150"/>
    </row>
    <row r="36" customFormat="false" ht="15" hidden="false" customHeight="false" outlineLevel="0" collapsed="false">
      <c r="A36" s="111"/>
      <c r="B36" s="111"/>
      <c r="C36" s="111"/>
      <c r="D36" s="147"/>
      <c r="E36" s="147"/>
      <c r="F36" s="148"/>
      <c r="G36" s="147"/>
      <c r="H36" s="149"/>
      <c r="I36" s="149"/>
      <c r="J36" s="150"/>
      <c r="K36" s="150"/>
      <c r="L36" s="151"/>
      <c r="M36" s="150"/>
    </row>
    <row r="39" customFormat="false" ht="18" hidden="false" customHeight="false" outlineLevel="0" collapsed="false">
      <c r="A39" s="102" t="s">
        <v>124</v>
      </c>
      <c r="D39" s="90"/>
      <c r="E39" s="90"/>
      <c r="J39" s="90"/>
      <c r="K39" s="90"/>
    </row>
    <row r="40" customFormat="false" ht="21.75" hidden="false" customHeight="false" outlineLevel="0" collapsed="false">
      <c r="A40" s="152" t="s">
        <v>125</v>
      </c>
      <c r="B40" s="105"/>
      <c r="C40" s="105"/>
      <c r="D40" s="127"/>
      <c r="E40" s="127"/>
      <c r="F40" s="105"/>
      <c r="G40" s="105"/>
      <c r="H40" s="105"/>
      <c r="I40" s="105"/>
      <c r="J40" s="127"/>
      <c r="K40" s="127"/>
      <c r="L40" s="105"/>
      <c r="M40" s="72"/>
      <c r="P40" s="111"/>
    </row>
    <row r="41" customFormat="false" ht="15.75" hidden="false" customHeight="false" outlineLevel="0" collapsed="false">
      <c r="A41" s="78"/>
      <c r="B41" s="78"/>
      <c r="C41" s="153" t="s">
        <v>126</v>
      </c>
      <c r="D41" s="154"/>
      <c r="E41" s="154"/>
      <c r="F41" s="155"/>
      <c r="G41" s="156"/>
      <c r="H41" s="157" t="s">
        <v>127</v>
      </c>
      <c r="I41" s="154"/>
      <c r="J41" s="155"/>
      <c r="K41" s="158"/>
      <c r="L41" s="158"/>
      <c r="M41" s="159"/>
      <c r="N41" s="160"/>
      <c r="O41" s="156"/>
      <c r="P41" s="156"/>
      <c r="Q41" s="159"/>
      <c r="R41" s="160"/>
      <c r="S41" s="156"/>
      <c r="T41" s="156"/>
    </row>
    <row r="42" customFormat="false" ht="12.75" hidden="false" customHeight="false" outlineLevel="0" collapsed="false">
      <c r="C42" s="161" t="s">
        <v>128</v>
      </c>
      <c r="D42" s="162"/>
      <c r="E42" s="162"/>
      <c r="F42" s="163" t="s">
        <v>129</v>
      </c>
      <c r="G42" s="161"/>
      <c r="H42" s="161" t="s">
        <v>128</v>
      </c>
      <c r="I42" s="162"/>
      <c r="J42" s="163" t="s">
        <v>129</v>
      </c>
      <c r="K42" s="163"/>
      <c r="L42" s="164"/>
      <c r="M42" s="165"/>
      <c r="N42" s="166"/>
      <c r="O42" s="167"/>
      <c r="P42" s="165"/>
      <c r="Q42" s="165"/>
      <c r="R42" s="166"/>
      <c r="S42" s="167"/>
      <c r="T42" s="164"/>
    </row>
    <row r="43" customFormat="false" ht="12.75" hidden="false" customHeight="false" outlineLevel="0" collapsed="false">
      <c r="C43" s="161" t="s">
        <v>74</v>
      </c>
      <c r="D43" s="162"/>
      <c r="E43" s="162"/>
      <c r="F43" s="86" t="s">
        <v>74</v>
      </c>
      <c r="G43" s="161"/>
      <c r="H43" s="161" t="s">
        <v>75</v>
      </c>
      <c r="I43" s="162"/>
      <c r="J43" s="86" t="s">
        <v>75</v>
      </c>
      <c r="K43" s="86"/>
      <c r="L43" s="164"/>
      <c r="M43" s="165"/>
      <c r="N43" s="166"/>
      <c r="O43" s="168"/>
      <c r="P43" s="165"/>
      <c r="Q43" s="165"/>
      <c r="R43" s="166"/>
      <c r="S43" s="168"/>
      <c r="T43" s="164"/>
    </row>
    <row r="44" customFormat="false" ht="13.5" hidden="false" customHeight="false" outlineLevel="0" collapsed="false">
      <c r="A44" s="96"/>
      <c r="B44" s="96"/>
      <c r="C44" s="169" t="s">
        <v>130</v>
      </c>
      <c r="D44" s="170"/>
      <c r="E44" s="170"/>
      <c r="F44" s="171" t="s">
        <v>9</v>
      </c>
      <c r="G44" s="169"/>
      <c r="H44" s="169" t="s">
        <v>130</v>
      </c>
      <c r="I44" s="170"/>
      <c r="J44" s="171" t="s">
        <v>9</v>
      </c>
      <c r="K44" s="171"/>
      <c r="L44" s="172"/>
      <c r="M44" s="165"/>
      <c r="N44" s="166"/>
      <c r="O44" s="168"/>
      <c r="P44" s="165"/>
      <c r="Q44" s="165"/>
      <c r="R44" s="166"/>
      <c r="S44" s="168"/>
      <c r="T44" s="164"/>
    </row>
    <row r="45" customFormat="false" ht="12.75" hidden="false" customHeight="false" outlineLevel="0" collapsed="false">
      <c r="A45" s="111"/>
      <c r="B45" s="111"/>
      <c r="C45" s="111"/>
      <c r="D45" s="132"/>
      <c r="E45" s="132"/>
      <c r="F45" s="173"/>
      <c r="G45" s="110"/>
      <c r="H45" s="110"/>
      <c r="I45" s="174"/>
      <c r="J45" s="110"/>
      <c r="K45" s="110"/>
      <c r="L45" s="111"/>
      <c r="M45" s="111"/>
      <c r="N45" s="132"/>
      <c r="O45" s="173"/>
      <c r="P45" s="110"/>
      <c r="Q45" s="110"/>
      <c r="R45" s="174"/>
      <c r="S45" s="110"/>
      <c r="T45" s="111"/>
    </row>
    <row r="46" customFormat="false" ht="12.75" hidden="false" customHeight="false" outlineLevel="0" collapsed="false">
      <c r="C46" s="89" t="s">
        <v>57</v>
      </c>
      <c r="D46" s="90"/>
      <c r="E46" s="90"/>
      <c r="F46" s="15"/>
      <c r="G46" s="175"/>
      <c r="I46" s="176"/>
      <c r="J46" s="15" t="s">
        <v>57</v>
      </c>
      <c r="K46" s="15"/>
      <c r="L46" s="111"/>
      <c r="M46" s="177"/>
      <c r="N46" s="111"/>
      <c r="O46" s="113"/>
      <c r="P46" s="178"/>
      <c r="Q46" s="111"/>
      <c r="R46" s="179"/>
      <c r="S46" s="113"/>
      <c r="T46" s="111"/>
    </row>
    <row r="47" customFormat="false" ht="15" hidden="false" customHeight="true" outlineLevel="0" collapsed="false">
      <c r="A47" s="90" t="s">
        <v>80</v>
      </c>
      <c r="B47" s="90"/>
      <c r="C47" s="180" t="n">
        <v>1107.27331382725</v>
      </c>
      <c r="D47" s="181"/>
      <c r="E47" s="181"/>
      <c r="F47" s="180" t="n">
        <v>36.514725993022</v>
      </c>
      <c r="G47" s="182"/>
      <c r="H47" s="180" t="n">
        <v>549.785015334606</v>
      </c>
      <c r="I47" s="181"/>
      <c r="J47" s="181" t="n">
        <v>1.16116120537458</v>
      </c>
      <c r="K47" s="181"/>
      <c r="L47" s="183"/>
      <c r="M47" s="111"/>
      <c r="N47" s="111"/>
      <c r="O47" s="111"/>
      <c r="P47" s="111"/>
      <c r="Q47" s="111"/>
      <c r="R47" s="111"/>
      <c r="S47" s="111"/>
      <c r="T47" s="183"/>
    </row>
    <row r="48" customFormat="false" ht="15" hidden="false" customHeight="true" outlineLevel="0" collapsed="false">
      <c r="A48" s="90" t="s">
        <v>81</v>
      </c>
      <c r="B48" s="90"/>
      <c r="C48" s="180" t="n">
        <v>2814.1457400436</v>
      </c>
      <c r="D48" s="181"/>
      <c r="E48" s="181"/>
      <c r="F48" s="180" t="n">
        <v>80.9519417551055</v>
      </c>
      <c r="G48" s="182"/>
      <c r="H48" s="180" t="n">
        <v>1841.5984447501</v>
      </c>
      <c r="I48" s="181"/>
      <c r="J48" s="181" t="n">
        <v>185.88169671246</v>
      </c>
      <c r="K48" s="181"/>
      <c r="L48" s="183"/>
      <c r="M48" s="111"/>
      <c r="N48" s="111"/>
      <c r="O48" s="111"/>
      <c r="P48" s="111"/>
      <c r="Q48" s="111"/>
      <c r="R48" s="111"/>
      <c r="S48" s="111"/>
      <c r="T48" s="183"/>
    </row>
    <row r="49" customFormat="false" ht="15" hidden="false" customHeight="true" outlineLevel="0" collapsed="false">
      <c r="A49" s="90" t="s">
        <v>82</v>
      </c>
      <c r="B49" s="90"/>
      <c r="C49" s="180" t="n">
        <v>94.6241437156808</v>
      </c>
      <c r="D49" s="181"/>
      <c r="E49" s="181"/>
      <c r="F49" s="180" t="n">
        <v>0</v>
      </c>
      <c r="G49" s="182"/>
      <c r="H49" s="180" t="n">
        <v>195.875145934222</v>
      </c>
      <c r="I49" s="181"/>
      <c r="J49" s="181" t="n">
        <v>0</v>
      </c>
      <c r="K49" s="181"/>
      <c r="L49" s="183"/>
      <c r="M49" s="111"/>
      <c r="N49" s="111"/>
      <c r="O49" s="111"/>
      <c r="P49" s="111"/>
      <c r="Q49" s="111"/>
      <c r="R49" s="111"/>
      <c r="S49" s="111"/>
      <c r="T49" s="183"/>
    </row>
    <row r="50" customFormat="false" ht="15" hidden="false" customHeight="true" outlineLevel="0" collapsed="false">
      <c r="A50" s="90" t="s">
        <v>83</v>
      </c>
      <c r="B50" s="184"/>
      <c r="C50" s="180" t="n">
        <v>90.6156500970949</v>
      </c>
      <c r="D50" s="181"/>
      <c r="E50" s="181"/>
      <c r="F50" s="180" t="n">
        <v>0</v>
      </c>
      <c r="G50" s="182"/>
      <c r="H50" s="180" t="n">
        <v>98.4910086419499</v>
      </c>
      <c r="I50" s="181"/>
      <c r="J50" s="181" t="n">
        <v>0</v>
      </c>
      <c r="K50" s="181"/>
      <c r="L50" s="183"/>
      <c r="M50" s="111"/>
      <c r="N50" s="111"/>
      <c r="O50" s="111"/>
      <c r="P50" s="111"/>
      <c r="Q50" s="111"/>
      <c r="R50" s="111"/>
      <c r="S50" s="111"/>
      <c r="T50" s="183"/>
    </row>
    <row r="51" customFormat="false" ht="15" hidden="false" customHeight="true" outlineLevel="0" collapsed="false">
      <c r="A51" s="90" t="s">
        <v>84</v>
      </c>
      <c r="B51" s="90"/>
      <c r="C51" s="180" t="n">
        <v>70.37747913705</v>
      </c>
      <c r="D51" s="181"/>
      <c r="E51" s="181"/>
      <c r="F51" s="180" t="n">
        <v>0</v>
      </c>
      <c r="G51" s="182"/>
      <c r="H51" s="180" t="n">
        <v>34.0777124833867</v>
      </c>
      <c r="I51" s="181"/>
      <c r="J51" s="181" t="n">
        <v>0</v>
      </c>
      <c r="K51" s="181"/>
      <c r="L51" s="183"/>
      <c r="M51" s="111"/>
      <c r="N51" s="111"/>
      <c r="O51" s="111"/>
      <c r="P51" s="111"/>
      <c r="Q51" s="111"/>
      <c r="R51" s="111"/>
      <c r="S51" s="111"/>
      <c r="T51" s="183"/>
    </row>
    <row r="52" customFormat="false" ht="15" hidden="false" customHeight="true" outlineLevel="0" collapsed="false">
      <c r="A52" s="90" t="s">
        <v>85</v>
      </c>
      <c r="B52" s="90"/>
      <c r="C52" s="180" t="n">
        <v>193.921939211824</v>
      </c>
      <c r="D52" s="181"/>
      <c r="E52" s="181"/>
      <c r="F52" s="180" t="n">
        <v>9.0758134849113</v>
      </c>
      <c r="G52" s="182"/>
      <c r="H52" s="180" t="n">
        <v>647.036798299516</v>
      </c>
      <c r="I52" s="181"/>
      <c r="J52" s="181" t="n">
        <v>3.47482264414385</v>
      </c>
      <c r="K52" s="181"/>
      <c r="L52" s="183"/>
      <c r="M52" s="111"/>
      <c r="N52" s="111"/>
      <c r="O52" s="111"/>
      <c r="P52" s="111"/>
      <c r="Q52" s="111"/>
      <c r="R52" s="111"/>
      <c r="S52" s="111"/>
      <c r="T52" s="183"/>
    </row>
    <row r="53" customFormat="false" ht="15" hidden="false" customHeight="true" outlineLevel="0" collapsed="false">
      <c r="A53" s="90" t="s">
        <v>86</v>
      </c>
      <c r="B53" s="90"/>
      <c r="C53" s="180" t="n">
        <v>713.59687744415</v>
      </c>
      <c r="D53" s="181"/>
      <c r="E53" s="181"/>
      <c r="F53" s="180" t="n">
        <v>5.985507071726</v>
      </c>
      <c r="G53" s="182"/>
      <c r="H53" s="180" t="n">
        <v>3049.63369948382</v>
      </c>
      <c r="I53" s="181"/>
      <c r="J53" s="181" t="n">
        <v>0.4084773921</v>
      </c>
      <c r="K53" s="181"/>
      <c r="L53" s="183"/>
      <c r="M53" s="111"/>
      <c r="N53" s="111"/>
      <c r="O53" s="111"/>
      <c r="P53" s="111"/>
      <c r="Q53" s="111"/>
      <c r="R53" s="111"/>
      <c r="S53" s="111"/>
      <c r="T53" s="183"/>
    </row>
    <row r="54" customFormat="false" ht="15" hidden="false" customHeight="true" outlineLevel="0" collapsed="false">
      <c r="A54" s="90" t="s">
        <v>87</v>
      </c>
      <c r="B54" s="90"/>
      <c r="C54" s="180" t="n">
        <v>28.4232492361452</v>
      </c>
      <c r="D54" s="181"/>
      <c r="E54" s="181"/>
      <c r="F54" s="180" t="n">
        <v>0</v>
      </c>
      <c r="G54" s="182"/>
      <c r="H54" s="180" t="n">
        <v>20.8986</v>
      </c>
      <c r="I54" s="181"/>
      <c r="J54" s="181" t="n">
        <v>0</v>
      </c>
      <c r="K54" s="181"/>
      <c r="L54" s="183"/>
      <c r="M54" s="111"/>
      <c r="N54" s="111"/>
      <c r="O54" s="111"/>
      <c r="P54" s="111"/>
      <c r="Q54" s="111"/>
      <c r="R54" s="111"/>
      <c r="S54" s="111"/>
      <c r="T54" s="183"/>
    </row>
    <row r="55" customFormat="false" ht="15" hidden="false" customHeight="true" outlineLevel="0" collapsed="false">
      <c r="A55" s="90" t="s">
        <v>88</v>
      </c>
      <c r="B55" s="90"/>
      <c r="C55" s="180" t="n">
        <v>581.199989029274</v>
      </c>
      <c r="D55" s="181"/>
      <c r="E55" s="181"/>
      <c r="F55" s="180" t="n">
        <v>10.6608470049403</v>
      </c>
      <c r="G55" s="182"/>
      <c r="H55" s="180" t="n">
        <v>934.982166764566</v>
      </c>
      <c r="I55" s="181"/>
      <c r="J55" s="181" t="n">
        <v>46.1355333506786</v>
      </c>
      <c r="K55" s="181"/>
      <c r="L55" s="183"/>
      <c r="M55" s="111"/>
      <c r="N55" s="111"/>
      <c r="O55" s="111"/>
      <c r="P55" s="111"/>
      <c r="Q55" s="111"/>
      <c r="R55" s="111"/>
      <c r="S55" s="111"/>
      <c r="T55" s="183"/>
    </row>
    <row r="56" customFormat="false" ht="15" hidden="false" customHeight="true" outlineLevel="0" collapsed="false">
      <c r="A56" s="184" t="s">
        <v>131</v>
      </c>
      <c r="C56" s="180" t="n">
        <v>1157.01199042346</v>
      </c>
      <c r="D56" s="181"/>
      <c r="E56" s="181"/>
      <c r="F56" s="180" t="n">
        <v>39.6531060280172</v>
      </c>
      <c r="G56" s="182"/>
      <c r="H56" s="180" t="n">
        <v>1221.72406697669</v>
      </c>
      <c r="I56" s="181"/>
      <c r="J56" s="181" t="n">
        <v>55.5887561772787</v>
      </c>
      <c r="K56" s="181"/>
      <c r="L56" s="183"/>
      <c r="M56" s="111"/>
      <c r="N56" s="111"/>
      <c r="O56" s="111"/>
      <c r="P56" s="111"/>
      <c r="Q56" s="111"/>
      <c r="R56" s="111"/>
      <c r="S56" s="111"/>
      <c r="T56" s="183"/>
    </row>
    <row r="57" customFormat="false" ht="15" hidden="false" customHeight="true" outlineLevel="0" collapsed="false">
      <c r="A57" s="184" t="s">
        <v>90</v>
      </c>
      <c r="C57" s="180" t="n">
        <v>927.886077514625</v>
      </c>
      <c r="D57" s="181"/>
      <c r="E57" s="181"/>
      <c r="F57" s="180" t="n">
        <v>18.9001670027232</v>
      </c>
      <c r="G57" s="182"/>
      <c r="H57" s="180" t="n">
        <v>1143.03724822563</v>
      </c>
      <c r="I57" s="181"/>
      <c r="J57" s="181" t="n">
        <v>72.7942527608637</v>
      </c>
      <c r="K57" s="181"/>
      <c r="L57" s="183"/>
      <c r="M57" s="111"/>
      <c r="N57" s="111"/>
      <c r="O57" s="111"/>
      <c r="P57" s="111"/>
      <c r="Q57" s="111"/>
      <c r="R57" s="111"/>
      <c r="S57" s="111"/>
      <c r="T57" s="183"/>
    </row>
    <row r="58" customFormat="false" ht="15" hidden="false" customHeight="true" outlineLevel="0" collapsed="false">
      <c r="A58" s="184" t="s">
        <v>91</v>
      </c>
      <c r="B58" s="90"/>
      <c r="C58" s="180" t="n">
        <v>527.016620738478</v>
      </c>
      <c r="D58" s="181"/>
      <c r="E58" s="181"/>
      <c r="F58" s="180" t="n">
        <v>20.0468611535556</v>
      </c>
      <c r="G58" s="182"/>
      <c r="H58" s="180" t="n">
        <v>581.514960833666</v>
      </c>
      <c r="I58" s="181"/>
      <c r="J58" s="181" t="n">
        <v>30.2118029711683</v>
      </c>
      <c r="K58" s="181"/>
      <c r="L58" s="183"/>
      <c r="M58" s="111"/>
      <c r="N58" s="111"/>
      <c r="O58" s="111"/>
      <c r="P58" s="111"/>
      <c r="Q58" s="111"/>
      <c r="R58" s="111"/>
      <c r="S58" s="111"/>
      <c r="T58" s="183"/>
    </row>
    <row r="59" customFormat="false" ht="15" hidden="false" customHeight="true" outlineLevel="0" collapsed="false">
      <c r="A59" s="132" t="s">
        <v>132</v>
      </c>
      <c r="B59" s="132"/>
      <c r="C59" s="180" t="n">
        <v>2308.38019899498</v>
      </c>
      <c r="D59" s="183"/>
      <c r="E59" s="183"/>
      <c r="F59" s="180" t="n">
        <v>45.9494622243706</v>
      </c>
      <c r="G59" s="182"/>
      <c r="H59" s="180" t="n">
        <v>2403.89422243462</v>
      </c>
      <c r="I59" s="183"/>
      <c r="J59" s="181" t="n">
        <v>49.3093507174505</v>
      </c>
      <c r="K59" s="181"/>
      <c r="L59" s="183"/>
      <c r="M59" s="111"/>
      <c r="N59" s="111"/>
      <c r="O59" s="111"/>
      <c r="P59" s="111"/>
      <c r="Q59" s="111"/>
      <c r="R59" s="111"/>
      <c r="S59" s="111"/>
      <c r="T59" s="183"/>
    </row>
    <row r="60" customFormat="false" ht="15" hidden="true" customHeight="true" outlineLevel="0" collapsed="false">
      <c r="A60" s="185" t="s">
        <v>133</v>
      </c>
      <c r="C60" s="186" t="n">
        <v>-3477.313</v>
      </c>
      <c r="D60" s="187"/>
      <c r="E60" s="187"/>
      <c r="F60" s="188" t="n">
        <v>248.9</v>
      </c>
      <c r="G60" s="189"/>
      <c r="H60" s="186" t="n">
        <v>-3557.811</v>
      </c>
      <c r="I60" s="187"/>
      <c r="J60" s="190" t="n">
        <v>-361.602</v>
      </c>
      <c r="K60" s="190"/>
      <c r="L60" s="111"/>
      <c r="M60" s="111"/>
      <c r="N60" s="111"/>
      <c r="O60" s="111"/>
      <c r="P60" s="111"/>
      <c r="Q60" s="111"/>
      <c r="R60" s="111"/>
      <c r="S60" s="111"/>
      <c r="T60" s="111"/>
    </row>
    <row r="61" customFormat="false" ht="15" hidden="false" customHeight="true" outlineLevel="0" collapsed="false">
      <c r="A61" s="132" t="s">
        <v>133</v>
      </c>
      <c r="B61" s="132"/>
      <c r="C61" s="191" t="n">
        <f aca="false">SUM(C47:C59)</f>
        <v>10614.4732694136</v>
      </c>
      <c r="D61" s="191"/>
      <c r="E61" s="191"/>
      <c r="F61" s="191" t="n">
        <f aca="false">SUM(F47:F59)</f>
        <v>267.738431718372</v>
      </c>
      <c r="G61" s="191"/>
      <c r="H61" s="191" t="n">
        <f aca="false">SUM(H47:H59)</f>
        <v>12722.5490901628</v>
      </c>
      <c r="I61" s="191"/>
      <c r="J61" s="191" t="n">
        <f aca="false">SUM(J47:J59)</f>
        <v>444.965853931518</v>
      </c>
      <c r="K61" s="191"/>
      <c r="L61" s="191"/>
      <c r="M61" s="111"/>
      <c r="N61" s="111"/>
      <c r="O61" s="111"/>
      <c r="P61" s="111"/>
      <c r="Q61" s="111"/>
      <c r="R61" s="111"/>
      <c r="S61" s="111"/>
      <c r="T61" s="192"/>
    </row>
    <row r="63" customFormat="false" ht="12.75" hidden="false" customHeight="false" outlineLevel="0" collapsed="false">
      <c r="C63" s="89" t="s">
        <v>58</v>
      </c>
      <c r="J63" s="15" t="s">
        <v>58</v>
      </c>
      <c r="K63" s="15"/>
    </row>
    <row r="64" customFormat="false" ht="15" hidden="false" customHeight="false" outlineLevel="0" collapsed="false">
      <c r="A64" s="90" t="s">
        <v>80</v>
      </c>
      <c r="B64" s="90"/>
      <c r="C64" s="180" t="n">
        <v>549.782830876918</v>
      </c>
      <c r="D64" s="181"/>
      <c r="E64" s="181"/>
      <c r="F64" s="180" t="n">
        <v>20.306882748196</v>
      </c>
      <c r="G64" s="90"/>
      <c r="H64" s="180" t="n">
        <v>288.955745635485</v>
      </c>
      <c r="I64" s="181"/>
      <c r="J64" s="181" t="n">
        <v>2.06766496435284</v>
      </c>
      <c r="K64" s="181"/>
    </row>
    <row r="65" customFormat="false" ht="15" hidden="false" customHeight="false" outlineLevel="0" collapsed="false">
      <c r="A65" s="90" t="s">
        <v>81</v>
      </c>
      <c r="B65" s="90"/>
      <c r="C65" s="180" t="n">
        <v>1472.45136808173</v>
      </c>
      <c r="D65" s="181"/>
      <c r="E65" s="181"/>
      <c r="F65" s="180" t="n">
        <v>69.5183912690905</v>
      </c>
      <c r="G65" s="90"/>
      <c r="H65" s="180" t="n">
        <v>897.531518251841</v>
      </c>
      <c r="I65" s="181"/>
      <c r="J65" s="181" t="n">
        <v>213.86066657544</v>
      </c>
      <c r="K65" s="181"/>
    </row>
    <row r="66" customFormat="false" ht="15" hidden="false" customHeight="false" outlineLevel="0" collapsed="false">
      <c r="A66" s="90" t="s">
        <v>82</v>
      </c>
      <c r="B66" s="90"/>
      <c r="C66" s="180" t="n">
        <v>41.0594593396213</v>
      </c>
      <c r="D66" s="181"/>
      <c r="E66" s="181"/>
      <c r="F66" s="180" t="n">
        <v>0</v>
      </c>
      <c r="G66" s="90"/>
      <c r="H66" s="180" t="n">
        <v>61.4185922362967</v>
      </c>
      <c r="I66" s="181"/>
      <c r="J66" s="181" t="n">
        <v>0</v>
      </c>
      <c r="K66" s="181"/>
    </row>
    <row r="67" customFormat="false" ht="15" hidden="false" customHeight="false" outlineLevel="0" collapsed="false">
      <c r="A67" s="90" t="s">
        <v>83</v>
      </c>
      <c r="B67" s="184"/>
      <c r="C67" s="180" t="n">
        <v>52.5336144275985</v>
      </c>
      <c r="D67" s="181"/>
      <c r="E67" s="181"/>
      <c r="F67" s="180" t="n">
        <v>0</v>
      </c>
      <c r="G67" s="90"/>
      <c r="H67" s="180" t="n">
        <v>33.1464521337524</v>
      </c>
      <c r="I67" s="181"/>
      <c r="J67" s="181" t="n">
        <v>0</v>
      </c>
      <c r="K67" s="181"/>
    </row>
    <row r="68" customFormat="false" ht="15" hidden="false" customHeight="false" outlineLevel="0" collapsed="false">
      <c r="A68" s="90" t="s">
        <v>84</v>
      </c>
      <c r="B68" s="90"/>
      <c r="C68" s="180" t="n">
        <v>28.1147557359308</v>
      </c>
      <c r="D68" s="181"/>
      <c r="E68" s="181"/>
      <c r="F68" s="180" t="n">
        <v>0</v>
      </c>
      <c r="G68" s="90"/>
      <c r="H68" s="180" t="n">
        <v>14.7488556501777</v>
      </c>
      <c r="I68" s="181"/>
      <c r="J68" s="181" t="n">
        <v>0</v>
      </c>
      <c r="K68" s="181"/>
    </row>
    <row r="69" customFormat="false" ht="15" hidden="false" customHeight="false" outlineLevel="0" collapsed="false">
      <c r="A69" s="90" t="s">
        <v>85</v>
      </c>
      <c r="B69" s="90"/>
      <c r="C69" s="180" t="n">
        <v>129.245494315823</v>
      </c>
      <c r="D69" s="181"/>
      <c r="E69" s="181"/>
      <c r="F69" s="180" t="n">
        <v>11.1988679775771</v>
      </c>
      <c r="G69" s="90"/>
      <c r="H69" s="180" t="n">
        <v>323.541155028747</v>
      </c>
      <c r="I69" s="181"/>
      <c r="J69" s="181" t="n">
        <v>3.50058922293567</v>
      </c>
      <c r="K69" s="181"/>
    </row>
    <row r="70" customFormat="false" ht="15" hidden="false" customHeight="false" outlineLevel="0" collapsed="false">
      <c r="A70" s="90" t="s">
        <v>86</v>
      </c>
      <c r="B70" s="90"/>
      <c r="C70" s="180" t="n">
        <v>171.76221450838</v>
      </c>
      <c r="D70" s="181"/>
      <c r="E70" s="181"/>
      <c r="F70" s="180" t="n">
        <v>5.8206918061258</v>
      </c>
      <c r="G70" s="90"/>
      <c r="H70" s="180" t="n">
        <v>369.555649435078</v>
      </c>
      <c r="I70" s="181"/>
      <c r="J70" s="181" t="n">
        <v>0.7368932153484</v>
      </c>
      <c r="K70" s="181"/>
    </row>
    <row r="71" customFormat="false" ht="15" hidden="false" customHeight="false" outlineLevel="0" collapsed="false">
      <c r="A71" s="90" t="s">
        <v>87</v>
      </c>
      <c r="B71" s="90"/>
      <c r="C71" s="180" t="n">
        <v>8.98667176882119</v>
      </c>
      <c r="D71" s="181"/>
      <c r="E71" s="181"/>
      <c r="F71" s="180" t="n">
        <v>0</v>
      </c>
      <c r="G71" s="90"/>
      <c r="H71" s="180" t="n">
        <v>1.6927866</v>
      </c>
      <c r="I71" s="181"/>
      <c r="J71" s="181" t="n">
        <v>0</v>
      </c>
      <c r="K71" s="181"/>
    </row>
    <row r="72" customFormat="false" ht="15" hidden="false" customHeight="false" outlineLevel="0" collapsed="false">
      <c r="A72" s="90" t="s">
        <v>88</v>
      </c>
      <c r="B72" s="90"/>
      <c r="C72" s="180" t="n">
        <v>361.344322196136</v>
      </c>
      <c r="D72" s="181"/>
      <c r="E72" s="181"/>
      <c r="F72" s="180" t="n">
        <v>13.4587842084096</v>
      </c>
      <c r="G72" s="90"/>
      <c r="H72" s="180" t="n">
        <v>813.436282935032</v>
      </c>
      <c r="I72" s="181"/>
      <c r="J72" s="181" t="n">
        <v>81.235510673083</v>
      </c>
      <c r="K72" s="181"/>
    </row>
    <row r="73" customFormat="false" ht="15" hidden="false" customHeight="false" outlineLevel="0" collapsed="false">
      <c r="A73" s="184" t="s">
        <v>131</v>
      </c>
      <c r="C73" s="180" t="n">
        <v>879.910365898742</v>
      </c>
      <c r="D73" s="181"/>
      <c r="E73" s="181"/>
      <c r="F73" s="180" t="n">
        <v>81.8774486688108</v>
      </c>
      <c r="G73" s="90"/>
      <c r="H73" s="180" t="n">
        <v>962.657668242753</v>
      </c>
      <c r="I73" s="181"/>
      <c r="J73" s="181" t="n">
        <v>54.0597136566522</v>
      </c>
      <c r="K73" s="181"/>
    </row>
    <row r="74" customFormat="false" ht="15" hidden="false" customHeight="false" outlineLevel="0" collapsed="false">
      <c r="A74" s="184" t="s">
        <v>90</v>
      </c>
      <c r="C74" s="180" t="n">
        <v>674.554814980976</v>
      </c>
      <c r="D74" s="181"/>
      <c r="E74" s="181"/>
      <c r="F74" s="180" t="n">
        <v>22.2554089629509</v>
      </c>
      <c r="G74" s="90"/>
      <c r="H74" s="180" t="n">
        <v>646.119929242501</v>
      </c>
      <c r="I74" s="181"/>
      <c r="J74" s="181" t="n">
        <v>101.136964253984</v>
      </c>
      <c r="K74" s="181"/>
    </row>
    <row r="75" customFormat="false" ht="15" hidden="false" customHeight="false" outlineLevel="0" collapsed="false">
      <c r="A75" s="184" t="s">
        <v>91</v>
      </c>
      <c r="B75" s="90"/>
      <c r="C75" s="180" t="n">
        <v>467.634393428596</v>
      </c>
      <c r="D75" s="181"/>
      <c r="E75" s="181"/>
      <c r="F75" s="180" t="n">
        <v>38.7181284289627</v>
      </c>
      <c r="G75" s="90"/>
      <c r="H75" s="180" t="n">
        <v>293.809041321239</v>
      </c>
      <c r="I75" s="181"/>
      <c r="J75" s="181" t="n">
        <v>20.0576036677806</v>
      </c>
      <c r="K75" s="181"/>
    </row>
    <row r="76" customFormat="false" ht="15" hidden="false" customHeight="false" outlineLevel="0" collapsed="false">
      <c r="A76" s="132" t="s">
        <v>132</v>
      </c>
      <c r="B76" s="132"/>
      <c r="C76" s="180" t="n">
        <v>1534.76969997742</v>
      </c>
      <c r="D76" s="183"/>
      <c r="E76" s="183"/>
      <c r="F76" s="180" t="n">
        <v>66.1335385312249</v>
      </c>
      <c r="G76" s="90"/>
      <c r="H76" s="180" t="n">
        <v>1525.93302837957</v>
      </c>
      <c r="I76" s="183"/>
      <c r="J76" s="181" t="n">
        <v>71.8497188413753</v>
      </c>
      <c r="K76" s="181"/>
    </row>
    <row r="77" customFormat="false" ht="15" hidden="true" customHeight="false" outlineLevel="0" collapsed="false">
      <c r="A77" s="185" t="s">
        <v>133</v>
      </c>
      <c r="C77" s="186" t="n">
        <v>-3477.313</v>
      </c>
      <c r="D77" s="187"/>
      <c r="E77" s="187"/>
      <c r="F77" s="188" t="n">
        <v>248.9</v>
      </c>
      <c r="G77" s="189"/>
      <c r="H77" s="186" t="n">
        <v>-3557.811</v>
      </c>
      <c r="I77" s="187"/>
      <c r="J77" s="190" t="n">
        <v>-361.602</v>
      </c>
      <c r="K77" s="190"/>
    </row>
    <row r="78" customFormat="false" ht="15.75" hidden="false" customHeight="false" outlineLevel="0" collapsed="false">
      <c r="A78" s="124" t="s">
        <v>133</v>
      </c>
      <c r="B78" s="124"/>
      <c r="C78" s="193" t="n">
        <f aca="false">SUM(C64:C76)</f>
        <v>6372.15000553669</v>
      </c>
      <c r="D78" s="193"/>
      <c r="E78" s="193"/>
      <c r="F78" s="193" t="n">
        <f aca="false">SUM(F64:F76)</f>
        <v>329.288142601348</v>
      </c>
      <c r="G78" s="193"/>
      <c r="H78" s="193" t="n">
        <f aca="false">SUM(H64:H76)</f>
        <v>6232.54670509248</v>
      </c>
      <c r="I78" s="193"/>
      <c r="J78" s="193" t="n">
        <f aca="false">SUM(J64:J76)</f>
        <v>548.505325070952</v>
      </c>
      <c r="K78" s="191"/>
    </row>
    <row r="79" customFormat="false" ht="20.25" hidden="false" customHeight="true" outlineLevel="0" collapsed="false">
      <c r="A79" s="4" t="s">
        <v>134</v>
      </c>
    </row>
    <row r="80" customFormat="false" ht="12.75" hidden="false" customHeight="false" outlineLevel="0" collapsed="false">
      <c r="A80" s="4" t="s">
        <v>135</v>
      </c>
    </row>
  </sheetData>
  <mergeCells count="8"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&amp;16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73" customFormat="true" ht="18" hidden="false" customHeight="false" outlineLevel="0" collapsed="false">
      <c r="A1" s="194" t="s">
        <v>136</v>
      </c>
    </row>
    <row r="2" s="73" customFormat="true" ht="19.5" hidden="false" customHeight="true" outlineLevel="0" collapsed="false">
      <c r="A2" s="195" t="s">
        <v>137</v>
      </c>
      <c r="B2" s="105"/>
      <c r="C2" s="105"/>
      <c r="D2" s="105"/>
      <c r="E2" s="105"/>
      <c r="F2" s="105"/>
      <c r="G2" s="105"/>
      <c r="H2" s="105"/>
      <c r="N2" s="72"/>
    </row>
    <row r="3" s="78" customFormat="true" ht="21" hidden="false" customHeight="true" outlineLevel="0" collapsed="false">
      <c r="A3" s="100"/>
      <c r="B3" s="156" t="s">
        <v>138</v>
      </c>
      <c r="C3" s="156"/>
      <c r="D3" s="156"/>
      <c r="E3" s="156"/>
      <c r="F3" s="156"/>
      <c r="G3" s="156"/>
      <c r="H3" s="156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s="78" customFormat="true" ht="15.75" hidden="false" customHeight="false" outlineLevel="0" collapsed="false">
      <c r="B4" s="107" t="s">
        <v>139</v>
      </c>
      <c r="C4" s="107" t="s">
        <v>140</v>
      </c>
      <c r="D4" s="108" t="s">
        <v>141</v>
      </c>
      <c r="E4" s="107" t="s">
        <v>142</v>
      </c>
      <c r="F4" s="107" t="s">
        <v>143</v>
      </c>
      <c r="G4" s="107" t="s">
        <v>144</v>
      </c>
      <c r="H4" s="107" t="s">
        <v>145</v>
      </c>
      <c r="I4" s="196"/>
      <c r="J4" s="196"/>
      <c r="K4" s="196"/>
      <c r="L4" s="196"/>
      <c r="M4" s="196"/>
      <c r="N4" s="196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78" customFormat="true" ht="16.5" hidden="false" customHeight="false" outlineLevel="0" collapsed="false">
      <c r="A5" s="79"/>
      <c r="B5" s="197"/>
      <c r="C5" s="197"/>
      <c r="D5" s="80" t="s">
        <v>146</v>
      </c>
      <c r="E5" s="197"/>
      <c r="F5" s="197"/>
      <c r="G5" s="197"/>
      <c r="H5" s="197"/>
      <c r="I5" s="196"/>
      <c r="J5" s="196"/>
      <c r="K5" s="196"/>
      <c r="L5" s="196"/>
      <c r="M5" s="196"/>
      <c r="N5" s="196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</row>
    <row r="6" customFormat="false" ht="6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</row>
    <row r="7" customFormat="false" ht="15.75" hidden="false" customHeight="false" outlineLevel="0" collapsed="false">
      <c r="A7" s="198" t="s">
        <v>147</v>
      </c>
      <c r="B7" s="111"/>
      <c r="C7" s="111"/>
      <c r="D7" s="111"/>
      <c r="E7" s="111"/>
      <c r="F7" s="111"/>
      <c r="G7" s="111"/>
      <c r="H7" s="199" t="s">
        <v>148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customFormat="false" ht="8.25" hidden="false" customHeight="true" outlineLevel="0" collapsed="false">
      <c r="A8" s="20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</row>
    <row r="9" customFormat="false" ht="12.75" hidden="false" customHeight="false" outlineLevel="0" collapsed="false">
      <c r="A9" s="111" t="s">
        <v>139</v>
      </c>
      <c r="B9" s="201" t="n">
        <f aca="false">average!B6</f>
        <v>1486</v>
      </c>
      <c r="C9" s="201" t="n">
        <f aca="false">average!C6</f>
        <v>18.2</v>
      </c>
      <c r="D9" s="201" t="n">
        <f aca="false">average!D6</f>
        <v>50.2</v>
      </c>
      <c r="E9" s="201" t="n">
        <f aca="false">average!E6</f>
        <v>41.4</v>
      </c>
      <c r="F9" s="201" t="n">
        <f aca="false">average!F6</f>
        <v>14.8</v>
      </c>
      <c r="G9" s="201" t="n">
        <f aca="false">average!G6</f>
        <v>12.8</v>
      </c>
      <c r="H9" s="201" t="n">
        <f aca="false">average!H6</f>
        <v>0</v>
      </c>
    </row>
    <row r="10" customFormat="false" ht="12.75" hidden="false" customHeight="false" outlineLevel="0" collapsed="false">
      <c r="A10" s="111" t="s">
        <v>140</v>
      </c>
      <c r="B10" s="201" t="n">
        <f aca="false">average!B7</f>
        <v>119.6</v>
      </c>
      <c r="C10" s="201" t="n">
        <f aca="false">average!C7</f>
        <v>4982.2</v>
      </c>
      <c r="D10" s="201" t="n">
        <f aca="false">average!D7</f>
        <v>272.8</v>
      </c>
      <c r="E10" s="201" t="n">
        <f aca="false">average!E7</f>
        <v>658.6</v>
      </c>
      <c r="F10" s="201" t="n">
        <f aca="false">average!F7</f>
        <v>481.6</v>
      </c>
      <c r="G10" s="201" t="n">
        <f aca="false">average!G7</f>
        <v>163.6</v>
      </c>
      <c r="H10" s="201" t="n">
        <f aca="false">average!H7</f>
        <v>2.8</v>
      </c>
    </row>
    <row r="11" customFormat="false" ht="12.75" hidden="false" customHeight="false" outlineLevel="0" collapsed="false">
      <c r="A11" s="111" t="s">
        <v>149</v>
      </c>
      <c r="B11" s="201" t="n">
        <f aca="false">average!B8</f>
        <v>28.2</v>
      </c>
      <c r="C11" s="201" t="n">
        <f aca="false">average!C8</f>
        <v>151.6</v>
      </c>
      <c r="D11" s="201" t="n">
        <f aca="false">average!D8</f>
        <v>4715.6</v>
      </c>
      <c r="E11" s="201" t="n">
        <f aca="false">average!E8</f>
        <v>57</v>
      </c>
      <c r="F11" s="201" t="n">
        <f aca="false">average!F8</f>
        <v>30.2</v>
      </c>
      <c r="G11" s="201" t="n">
        <f aca="false">average!G8</f>
        <v>6.2</v>
      </c>
      <c r="H11" s="201" t="n">
        <f aca="false">average!H8</f>
        <v>0.2</v>
      </c>
    </row>
    <row r="12" customFormat="false" ht="12.75" hidden="false" customHeight="false" outlineLevel="0" collapsed="false">
      <c r="A12" s="111" t="s">
        <v>142</v>
      </c>
      <c r="B12" s="201" t="n">
        <f aca="false">average!B9</f>
        <v>39.8</v>
      </c>
      <c r="C12" s="201" t="n">
        <f aca="false">average!C9</f>
        <v>852.4</v>
      </c>
      <c r="D12" s="201" t="n">
        <f aca="false">average!D9</f>
        <v>19.6</v>
      </c>
      <c r="E12" s="201" t="n">
        <f aca="false">average!E9</f>
        <v>6050.6</v>
      </c>
      <c r="F12" s="201" t="n">
        <f aca="false">average!F9</f>
        <v>165.2</v>
      </c>
      <c r="G12" s="201" t="n">
        <f aca="false">average!G9</f>
        <v>63.8</v>
      </c>
      <c r="H12" s="201" t="n">
        <f aca="false">average!H9</f>
        <v>0</v>
      </c>
    </row>
    <row r="13" customFormat="false" ht="12.75" hidden="false" customHeight="false" outlineLevel="0" collapsed="false">
      <c r="A13" s="111" t="s">
        <v>143</v>
      </c>
      <c r="B13" s="201" t="n">
        <f aca="false">average!B10</f>
        <v>22.6</v>
      </c>
      <c r="C13" s="201" t="n">
        <f aca="false">average!C10</f>
        <v>461.2</v>
      </c>
      <c r="D13" s="201" t="n">
        <f aca="false">average!D10</f>
        <v>21.2</v>
      </c>
      <c r="E13" s="201" t="n">
        <f aca="false">average!E10</f>
        <v>142</v>
      </c>
      <c r="F13" s="201" t="n">
        <f aca="false">average!F10</f>
        <v>15348.8</v>
      </c>
      <c r="G13" s="201" t="n">
        <f aca="false">average!G10</f>
        <v>513.2</v>
      </c>
      <c r="H13" s="201" t="n">
        <f aca="false">average!H10</f>
        <v>5.6</v>
      </c>
    </row>
    <row r="14" customFormat="false" ht="12.75" hidden="false" customHeight="false" outlineLevel="0" collapsed="false">
      <c r="A14" s="111" t="s">
        <v>144</v>
      </c>
      <c r="B14" s="201" t="n">
        <f aca="false">average!B11</f>
        <v>13.8</v>
      </c>
      <c r="C14" s="201" t="n">
        <f aca="false">average!C11</f>
        <v>210.4</v>
      </c>
      <c r="D14" s="201" t="n">
        <f aca="false">average!D11</f>
        <v>20.2</v>
      </c>
      <c r="E14" s="201" t="n">
        <f aca="false">average!E11</f>
        <v>21.8</v>
      </c>
      <c r="F14" s="201" t="n">
        <f aca="false">average!F11</f>
        <v>526.8</v>
      </c>
      <c r="G14" s="201" t="n">
        <f aca="false">average!G11</f>
        <v>5547.6</v>
      </c>
      <c r="H14" s="201" t="n">
        <f aca="false">average!H11</f>
        <v>27</v>
      </c>
    </row>
    <row r="15" customFormat="false" ht="12.75" hidden="false" customHeight="false" outlineLevel="0" collapsed="false">
      <c r="A15" s="111" t="s">
        <v>145</v>
      </c>
      <c r="B15" s="201" t="n">
        <f aca="false">average!B12</f>
        <v>0</v>
      </c>
      <c r="C15" s="202" t="n">
        <f aca="false">average!C12</f>
        <v>0.6</v>
      </c>
      <c r="D15" s="202" t="n">
        <f aca="false">average!D12</f>
        <v>0</v>
      </c>
      <c r="E15" s="202" t="n">
        <f aca="false">average!E12</f>
        <v>0</v>
      </c>
      <c r="F15" s="202" t="n">
        <f aca="false">average!F12</f>
        <v>2.6</v>
      </c>
      <c r="G15" s="202" t="n">
        <f aca="false">average!G12</f>
        <v>6.4</v>
      </c>
      <c r="H15" s="202" t="n">
        <f aca="false">average!H12</f>
        <v>1434.8</v>
      </c>
    </row>
    <row r="16" customFormat="false" ht="12.75" hidden="false" customHeight="false" outlineLevel="0" collapsed="false">
      <c r="A16" s="111" t="s">
        <v>150</v>
      </c>
      <c r="B16" s="201" t="n">
        <f aca="false">average!B13</f>
        <v>326.8</v>
      </c>
      <c r="C16" s="201" t="n">
        <f aca="false">average!C13</f>
        <v>1031.2</v>
      </c>
      <c r="D16" s="201" t="n">
        <f aca="false">average!D13</f>
        <v>131.8</v>
      </c>
      <c r="E16" s="201" t="n">
        <f aca="false">average!E13</f>
        <v>666</v>
      </c>
      <c r="F16" s="201" t="n">
        <f aca="false">average!F13</f>
        <v>409.4</v>
      </c>
      <c r="G16" s="201" t="n">
        <f aca="false">average!G13</f>
        <v>181</v>
      </c>
      <c r="H16" s="201" t="n">
        <f aca="false">average!H13</f>
        <v>1.2</v>
      </c>
    </row>
    <row r="17" customFormat="false" ht="12.75" hidden="false" customHeight="false" outlineLevel="0" collapsed="false">
      <c r="A17" s="111" t="s">
        <v>151</v>
      </c>
      <c r="B17" s="201" t="n">
        <f aca="false">average!B14</f>
        <v>120.6</v>
      </c>
      <c r="C17" s="201" t="n">
        <f aca="false">average!C14</f>
        <v>1960.2</v>
      </c>
      <c r="D17" s="201" t="n">
        <f aca="false">average!D14</f>
        <v>722.4</v>
      </c>
      <c r="E17" s="201" t="n">
        <f aca="false">average!E14</f>
        <v>1205.4</v>
      </c>
      <c r="F17" s="201" t="n">
        <f aca="false">average!F14</f>
        <v>942.8</v>
      </c>
      <c r="G17" s="201" t="n">
        <f aca="false">average!G14</f>
        <v>576.2</v>
      </c>
      <c r="H17" s="201" t="n">
        <f aca="false">average!H14</f>
        <v>16</v>
      </c>
    </row>
    <row r="18" customFormat="false" ht="12.75" hidden="false" customHeight="false" outlineLevel="0" collapsed="false">
      <c r="A18" s="111" t="s">
        <v>152</v>
      </c>
      <c r="B18" s="201" t="n">
        <f aca="false">average!B15</f>
        <v>44</v>
      </c>
      <c r="C18" s="201" t="n">
        <f aca="false">average!C15</f>
        <v>438.2</v>
      </c>
      <c r="D18" s="201" t="n">
        <f aca="false">average!D15</f>
        <v>88.6</v>
      </c>
      <c r="E18" s="201" t="n">
        <f aca="false">average!E15</f>
        <v>658.8</v>
      </c>
      <c r="F18" s="201" t="n">
        <f aca="false">average!F15</f>
        <v>1002.4</v>
      </c>
      <c r="G18" s="201" t="n">
        <f aca="false">average!G15</f>
        <v>214.2</v>
      </c>
      <c r="H18" s="201" t="n">
        <f aca="false">average!H15</f>
        <v>6.6</v>
      </c>
    </row>
    <row r="19" customFormat="false" ht="12.75" hidden="false" customHeight="false" outlineLevel="0" collapsed="false">
      <c r="A19" s="111" t="s">
        <v>153</v>
      </c>
      <c r="B19" s="201" t="n">
        <f aca="false">average!B16</f>
        <v>2201.4</v>
      </c>
      <c r="C19" s="201" t="n">
        <f aca="false">average!C16</f>
        <v>10106.2</v>
      </c>
      <c r="D19" s="201" t="n">
        <f aca="false">average!D16</f>
        <v>6042.4</v>
      </c>
      <c r="E19" s="201" t="n">
        <f aca="false">average!E16</f>
        <v>9501.6</v>
      </c>
      <c r="F19" s="201" t="n">
        <f aca="false">average!F16</f>
        <v>18924.6</v>
      </c>
      <c r="G19" s="201" t="n">
        <f aca="false">average!G16</f>
        <v>7285</v>
      </c>
      <c r="H19" s="201" t="n">
        <f aca="false">average!H16</f>
        <v>1494.2</v>
      </c>
    </row>
    <row r="20" customFormat="false" ht="12.75" hidden="false" customHeight="false" outlineLevel="0" collapsed="false">
      <c r="A20" s="111"/>
      <c r="B20" s="201"/>
      <c r="C20" s="201"/>
      <c r="D20" s="201"/>
      <c r="E20" s="201"/>
      <c r="F20" s="201"/>
      <c r="G20" s="201"/>
      <c r="H20" s="201"/>
    </row>
    <row r="21" customFormat="false" ht="12.75" hidden="false" customHeight="false" outlineLevel="0" collapsed="false">
      <c r="A21" s="111" t="s">
        <v>10</v>
      </c>
      <c r="B21" s="201" t="n">
        <f aca="false">average!B17</f>
        <v>660.6</v>
      </c>
      <c r="C21" s="201" t="n">
        <f aca="false">average!C17</f>
        <v>1487</v>
      </c>
      <c r="D21" s="201" t="n">
        <f aca="false">average!D17</f>
        <v>2532.6</v>
      </c>
      <c r="E21" s="201" t="n">
        <f aca="false">average!E17</f>
        <v>969.4</v>
      </c>
      <c r="F21" s="201" t="n">
        <f aca="false">average!F17</f>
        <v>939.6</v>
      </c>
      <c r="G21" s="201" t="n">
        <f aca="false">average!G17</f>
        <v>290</v>
      </c>
      <c r="H21" s="201" t="n">
        <f aca="false">average!H17</f>
        <v>6.4</v>
      </c>
    </row>
    <row r="22" customFormat="false" ht="12.75" hidden="false" customHeight="false" outlineLevel="0" collapsed="false">
      <c r="A22" s="111"/>
      <c r="B22" s="201"/>
      <c r="C22" s="201"/>
      <c r="D22" s="201"/>
      <c r="E22" s="201"/>
      <c r="F22" s="201"/>
      <c r="G22" s="201"/>
      <c r="H22" s="201"/>
    </row>
    <row r="23" customFormat="false" ht="13.5" hidden="false" customHeight="false" outlineLevel="0" collapsed="false">
      <c r="A23" s="96" t="s">
        <v>154</v>
      </c>
      <c r="B23" s="203" t="n">
        <f aca="false">average!B18</f>
        <v>2862</v>
      </c>
      <c r="C23" s="203" t="n">
        <f aca="false">average!C18</f>
        <v>11592.6</v>
      </c>
      <c r="D23" s="203" t="n">
        <f aca="false">average!D18</f>
        <v>8575.4</v>
      </c>
      <c r="E23" s="203" t="n">
        <f aca="false">average!E18</f>
        <v>10471.4</v>
      </c>
      <c r="F23" s="203" t="n">
        <f aca="false">average!F18</f>
        <v>19864.2</v>
      </c>
      <c r="G23" s="203" t="n">
        <f aca="false">average!G18</f>
        <v>7574.6</v>
      </c>
      <c r="H23" s="203" t="n">
        <f aca="false">average!H18</f>
        <v>1500.4</v>
      </c>
    </row>
    <row r="26" customFormat="false" ht="12.75" hidden="false" customHeight="false" outlineLevel="0" collapsed="false">
      <c r="A26" s="111"/>
      <c r="C26" s="204"/>
    </row>
    <row r="27" customFormat="false" ht="12.75" hidden="false" customHeight="false" outlineLevel="0" collapsed="false">
      <c r="A27" s="111"/>
    </row>
    <row r="28" customFormat="false" ht="18" hidden="false" customHeight="false" outlineLevel="0" collapsed="false">
      <c r="A28" s="72" t="s">
        <v>155</v>
      </c>
    </row>
    <row r="29" customFormat="false" ht="13.5" hidden="false" customHeight="false" outlineLevel="0" collapsed="false">
      <c r="A29" s="96"/>
      <c r="B29" s="96"/>
      <c r="C29" s="96"/>
      <c r="D29" s="96"/>
      <c r="E29" s="96"/>
      <c r="F29" s="96"/>
      <c r="G29" s="96"/>
    </row>
    <row r="30" s="78" customFormat="true" ht="15.75" hidden="false" customHeight="false" outlineLevel="0" collapsed="false">
      <c r="A30" s="100"/>
      <c r="B30" s="158" t="s">
        <v>156</v>
      </c>
      <c r="C30" s="158"/>
      <c r="D30" s="158"/>
      <c r="E30" s="158"/>
      <c r="F30" s="158"/>
      <c r="G30" s="156"/>
      <c r="H30" s="156"/>
    </row>
    <row r="31" s="78" customFormat="true" ht="15.75" hidden="false" customHeight="false" outlineLevel="0" collapsed="false">
      <c r="B31" s="107" t="s">
        <v>150</v>
      </c>
      <c r="C31" s="107" t="s">
        <v>151</v>
      </c>
      <c r="D31" s="107" t="s">
        <v>152</v>
      </c>
      <c r="E31" s="107" t="s">
        <v>153</v>
      </c>
      <c r="F31" s="107" t="s">
        <v>157</v>
      </c>
      <c r="G31" s="107" t="s">
        <v>154</v>
      </c>
    </row>
    <row r="32" s="78" customFormat="true" ht="16.5" hidden="false" customHeight="false" outlineLevel="0" collapsed="false">
      <c r="A32" s="205"/>
      <c r="B32" s="197"/>
      <c r="C32" s="197"/>
      <c r="D32" s="197"/>
      <c r="E32" s="197"/>
      <c r="F32" s="80" t="s">
        <v>158</v>
      </c>
      <c r="G32" s="197"/>
    </row>
    <row r="33" customFormat="false" ht="6" hidden="false" customHeight="true" outlineLevel="0" collapsed="false">
      <c r="B33" s="111"/>
      <c r="C33" s="111"/>
      <c r="D33" s="111"/>
      <c r="E33" s="111"/>
      <c r="F33" s="111"/>
      <c r="G33" s="111"/>
    </row>
    <row r="34" customFormat="false" ht="15.75" hidden="false" customHeight="false" outlineLevel="0" collapsed="false">
      <c r="A34" s="198" t="s">
        <v>147</v>
      </c>
      <c r="B34" s="111"/>
      <c r="C34" s="111"/>
      <c r="D34" s="111"/>
      <c r="E34" s="111"/>
      <c r="G34" s="113" t="s">
        <v>148</v>
      </c>
    </row>
    <row r="36" customFormat="false" ht="12.75" hidden="false" customHeight="false" outlineLevel="0" collapsed="false">
      <c r="A36" s="111" t="s">
        <v>139</v>
      </c>
      <c r="B36" s="201" t="n">
        <f aca="false">average!I6</f>
        <v>654.8</v>
      </c>
      <c r="C36" s="201" t="n">
        <f aca="false">average!J6</f>
        <v>202.4</v>
      </c>
      <c r="D36" s="201" t="n">
        <f aca="false">average!K6</f>
        <v>30.6</v>
      </c>
      <c r="E36" s="201" t="n">
        <f aca="false">average!L6</f>
        <v>2511.2</v>
      </c>
      <c r="F36" s="201" t="n">
        <f aca="false">average!M6</f>
        <v>831.8</v>
      </c>
      <c r="G36" s="201" t="n">
        <f aca="false">average!N6</f>
        <v>3343.4</v>
      </c>
    </row>
    <row r="37" customFormat="false" ht="12.75" hidden="false" customHeight="false" outlineLevel="0" collapsed="false">
      <c r="A37" s="111" t="s">
        <v>140</v>
      </c>
      <c r="B37" s="201" t="n">
        <f aca="false">average!I7</f>
        <v>1100.6</v>
      </c>
      <c r="C37" s="201" t="n">
        <f aca="false">average!J7</f>
        <v>3698.4</v>
      </c>
      <c r="D37" s="201" t="n">
        <f aca="false">average!K7</f>
        <v>512</v>
      </c>
      <c r="E37" s="201" t="n">
        <f aca="false">average!L7</f>
        <v>11992.2</v>
      </c>
      <c r="F37" s="201" t="n">
        <f aca="false">average!M7</f>
        <v>1463.8</v>
      </c>
      <c r="G37" s="201" t="n">
        <f aca="false">average!N7</f>
        <v>13456</v>
      </c>
    </row>
    <row r="38" customFormat="false" ht="12.75" hidden="false" customHeight="false" outlineLevel="0" collapsed="false">
      <c r="A38" s="111" t="s">
        <v>149</v>
      </c>
      <c r="B38" s="201" t="n">
        <f aca="false">average!I8</f>
        <v>119.2</v>
      </c>
      <c r="C38" s="201" t="n">
        <f aca="false">average!J8</f>
        <v>746.8</v>
      </c>
      <c r="D38" s="201" t="n">
        <f aca="false">average!K8</f>
        <v>32.8</v>
      </c>
      <c r="E38" s="201" t="n">
        <f aca="false">average!L8</f>
        <v>5887.8</v>
      </c>
      <c r="F38" s="201" t="n">
        <f aca="false">average!M8</f>
        <v>1856.8</v>
      </c>
      <c r="G38" s="201" t="n">
        <f aca="false">average!N8</f>
        <v>7745</v>
      </c>
    </row>
    <row r="39" customFormat="false" ht="12.75" hidden="false" customHeight="false" outlineLevel="0" collapsed="false">
      <c r="A39" s="111" t="s">
        <v>142</v>
      </c>
      <c r="B39" s="201" t="n">
        <f aca="false">average!I9</f>
        <v>548.6</v>
      </c>
      <c r="C39" s="201" t="n">
        <f aca="false">average!J9</f>
        <v>936.6</v>
      </c>
      <c r="D39" s="201" t="n">
        <f aca="false">average!K9</f>
        <v>678.4</v>
      </c>
      <c r="E39" s="201" t="n">
        <f aca="false">average!L9</f>
        <v>9355</v>
      </c>
      <c r="F39" s="201" t="n">
        <f aca="false">average!M9</f>
        <v>748.8</v>
      </c>
      <c r="G39" s="201" t="n">
        <f aca="false">average!N9</f>
        <v>10104</v>
      </c>
    </row>
    <row r="40" customFormat="false" ht="12.75" hidden="false" customHeight="false" outlineLevel="0" collapsed="false">
      <c r="A40" s="111" t="s">
        <v>143</v>
      </c>
      <c r="B40" s="201" t="n">
        <f aca="false">average!I10</f>
        <v>180.2</v>
      </c>
      <c r="C40" s="201" t="n">
        <f aca="false">average!J10</f>
        <v>631.2</v>
      </c>
      <c r="D40" s="201" t="n">
        <f aca="false">average!K10</f>
        <v>690.2</v>
      </c>
      <c r="E40" s="201" t="n">
        <f aca="false">average!L10</f>
        <v>18016.2</v>
      </c>
      <c r="F40" s="201" t="n">
        <f aca="false">average!M10</f>
        <v>1058</v>
      </c>
      <c r="G40" s="201" t="n">
        <f aca="false">average!N10</f>
        <v>19077.6</v>
      </c>
    </row>
    <row r="41" customFormat="false" ht="12.75" hidden="false" customHeight="false" outlineLevel="0" collapsed="false">
      <c r="A41" s="111" t="s">
        <v>144</v>
      </c>
      <c r="B41" s="201" t="n">
        <f aca="false">average!I11</f>
        <v>81.2</v>
      </c>
      <c r="C41" s="201" t="n">
        <f aca="false">average!J11</f>
        <v>317.6</v>
      </c>
      <c r="D41" s="201" t="n">
        <f aca="false">average!K11</f>
        <v>146.6</v>
      </c>
      <c r="E41" s="201" t="n">
        <f aca="false">average!L11</f>
        <v>6913</v>
      </c>
      <c r="F41" s="201" t="n">
        <f aca="false">average!M11</f>
        <v>255.6</v>
      </c>
      <c r="G41" s="201" t="n">
        <f aca="false">average!N11</f>
        <v>7168.4</v>
      </c>
    </row>
    <row r="42" customFormat="false" ht="12.75" hidden="false" customHeight="false" outlineLevel="0" collapsed="false">
      <c r="A42" s="111" t="s">
        <v>145</v>
      </c>
      <c r="B42" s="202" t="n">
        <f aca="false">average!I12</f>
        <v>0</v>
      </c>
      <c r="C42" s="201" t="n">
        <f aca="false">average!J12</f>
        <v>9.4</v>
      </c>
      <c r="D42" s="202" t="n">
        <f aca="false">average!K12</f>
        <v>0</v>
      </c>
      <c r="E42" s="201" t="n">
        <f aca="false">average!L12</f>
        <v>1453.8</v>
      </c>
      <c r="F42" s="201" t="n">
        <f aca="false">average!M12</f>
        <v>6.8</v>
      </c>
      <c r="G42" s="201" t="n">
        <f aca="false">average!N12</f>
        <v>1460.6</v>
      </c>
    </row>
    <row r="43" customFormat="false" ht="12.75" hidden="false" customHeight="false" outlineLevel="0" collapsed="false">
      <c r="A43" s="111" t="s">
        <v>150</v>
      </c>
      <c r="B43" s="201" t="n">
        <f aca="false">average!I13</f>
        <v>12011</v>
      </c>
      <c r="C43" s="201" t="n">
        <f aca="false">average!J13</f>
        <v>2027.2</v>
      </c>
      <c r="D43" s="201" t="n">
        <f aca="false">average!K13</f>
        <v>639.2</v>
      </c>
      <c r="E43" s="201" t="n">
        <f aca="false">average!L13</f>
        <v>17424.8</v>
      </c>
      <c r="F43" s="201" t="n">
        <f aca="false">average!M13</f>
        <v>1793</v>
      </c>
      <c r="G43" s="201" t="n">
        <f aca="false">average!N13</f>
        <v>19217.4</v>
      </c>
    </row>
    <row r="44" customFormat="false" ht="12.75" hidden="false" customHeight="false" outlineLevel="0" collapsed="false">
      <c r="A44" s="111" t="s">
        <v>151</v>
      </c>
      <c r="B44" s="201" t="n">
        <f aca="false">average!I14</f>
        <v>2759.6</v>
      </c>
      <c r="C44" s="201" t="n">
        <f aca="false">average!J14</f>
        <v>48587.2</v>
      </c>
      <c r="D44" s="201" t="n">
        <f aca="false">average!K14</f>
        <v>728</v>
      </c>
      <c r="E44" s="201" t="n">
        <f aca="false">average!L14</f>
        <v>57618.4</v>
      </c>
      <c r="F44" s="201" t="n">
        <f aca="false">average!M14</f>
        <v>6539.2</v>
      </c>
      <c r="G44" s="201" t="n">
        <f aca="false">average!N14</f>
        <v>64158.2</v>
      </c>
    </row>
    <row r="45" customFormat="false" ht="12.75" hidden="false" customHeight="false" outlineLevel="0" collapsed="false">
      <c r="A45" s="111" t="s">
        <v>152</v>
      </c>
      <c r="B45" s="201" t="n">
        <f aca="false">average!I15</f>
        <v>447.6</v>
      </c>
      <c r="C45" s="201" t="n">
        <f aca="false">average!J15</f>
        <v>875.6</v>
      </c>
      <c r="D45" s="201" t="n">
        <f aca="false">average!K15</f>
        <v>6703</v>
      </c>
      <c r="E45" s="201" t="n">
        <f aca="false">average!L15</f>
        <v>10479</v>
      </c>
      <c r="F45" s="201" t="n">
        <f aca="false">average!M15</f>
        <v>955</v>
      </c>
      <c r="G45" s="201" t="n">
        <f aca="false">average!N15</f>
        <v>11434</v>
      </c>
    </row>
    <row r="46" customFormat="false" ht="12.75" hidden="false" customHeight="false" outlineLevel="0" collapsed="false">
      <c r="A46" s="111" t="s">
        <v>153</v>
      </c>
      <c r="B46" s="201" t="n">
        <f aca="false">average!I16</f>
        <v>17902.8</v>
      </c>
      <c r="C46" s="201" t="n">
        <f aca="false">average!J16</f>
        <v>58032.4</v>
      </c>
      <c r="D46" s="201" t="n">
        <f aca="false">average!K16</f>
        <v>10160.8</v>
      </c>
      <c r="E46" s="201" t="n">
        <f aca="false">average!L16</f>
        <v>141651.4</v>
      </c>
      <c r="F46" s="201" t="n">
        <f aca="false">average!M16</f>
        <v>15508.84</v>
      </c>
      <c r="G46" s="201" t="n">
        <f aca="false">average!N16</f>
        <v>157164.64</v>
      </c>
    </row>
    <row r="47" customFormat="false" ht="12.75" hidden="false" customHeight="false" outlineLevel="0" collapsed="false">
      <c r="A47" s="111"/>
      <c r="B47" s="201"/>
      <c r="C47" s="201"/>
      <c r="D47" s="201"/>
      <c r="E47" s="201"/>
      <c r="F47" s="201"/>
      <c r="G47" s="201"/>
    </row>
    <row r="48" customFormat="false" ht="12.75" hidden="false" customHeight="false" outlineLevel="0" collapsed="false">
      <c r="A48" s="111" t="s">
        <v>10</v>
      </c>
      <c r="B48" s="201" t="n">
        <f aca="false">average!I17</f>
        <v>2658</v>
      </c>
      <c r="C48" s="201" t="n">
        <f aca="false">average!J17</f>
        <v>9120.6</v>
      </c>
      <c r="D48" s="201" t="n">
        <f aca="false">average!K17</f>
        <v>989.4</v>
      </c>
      <c r="E48" s="201" t="n">
        <f aca="false">average!L17</f>
        <v>19653.6</v>
      </c>
      <c r="F48" s="202" t="s">
        <v>159</v>
      </c>
      <c r="G48" s="202" t="s">
        <v>159</v>
      </c>
      <c r="H48" s="202"/>
    </row>
    <row r="49" customFormat="false" ht="12.75" hidden="false" customHeight="false" outlineLevel="0" collapsed="false">
      <c r="A49" s="111"/>
      <c r="B49" s="201"/>
      <c r="C49" s="201"/>
      <c r="D49" s="201"/>
      <c r="E49" s="201"/>
      <c r="F49" s="201"/>
      <c r="G49" s="201"/>
    </row>
    <row r="50" customFormat="false" ht="13.5" hidden="false" customHeight="false" outlineLevel="0" collapsed="false">
      <c r="A50" s="96" t="s">
        <v>154</v>
      </c>
      <c r="B50" s="203" t="n">
        <f aca="false">average!I18</f>
        <v>20561.8</v>
      </c>
      <c r="C50" s="203" t="n">
        <f aca="false">average!J18</f>
        <v>67152.4</v>
      </c>
      <c r="D50" s="203" t="n">
        <f aca="false">average!K18</f>
        <v>11151</v>
      </c>
      <c r="E50" s="203" t="n">
        <f aca="false">average!L18</f>
        <v>161305.8</v>
      </c>
      <c r="F50" s="206" t="s">
        <v>159</v>
      </c>
      <c r="G50" s="206" t="s">
        <v>159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3.7"/>
    <col collapsed="false" customWidth="true" hidden="false" outlineLevel="0" max="5" min="5" style="4" width="13.28"/>
    <col collapsed="false" customWidth="true" hidden="false" outlineLevel="0" max="8" min="6" style="4" width="12.56"/>
    <col collapsed="false" customWidth="true" hidden="false" outlineLevel="0" max="10" min="10" style="4" width="9.7"/>
  </cols>
  <sheetData>
    <row r="1" s="73" customFormat="true" ht="18" hidden="false" customHeight="false" outlineLevel="0" collapsed="false">
      <c r="A1" s="194" t="s">
        <v>160</v>
      </c>
    </row>
    <row r="2" s="73" customFormat="true" ht="19.5" hidden="false" customHeight="true" outlineLevel="0" collapsed="false">
      <c r="A2" s="207" t="s">
        <v>161</v>
      </c>
      <c r="B2" s="72"/>
      <c r="C2" s="72"/>
      <c r="D2" s="72"/>
      <c r="E2" s="72"/>
      <c r="F2" s="72"/>
      <c r="G2" s="72"/>
      <c r="H2" s="72"/>
      <c r="N2" s="72"/>
    </row>
    <row r="3" s="73" customFormat="true" ht="14.25" hidden="false" customHeight="true" outlineLevel="0" collapsed="false">
      <c r="A3" s="195"/>
      <c r="B3" s="105"/>
      <c r="C3" s="105"/>
      <c r="D3" s="105"/>
      <c r="E3" s="105"/>
      <c r="F3" s="105"/>
      <c r="G3" s="105"/>
      <c r="H3" s="105"/>
      <c r="N3" s="72"/>
    </row>
    <row r="4" s="78" customFormat="true" ht="21" hidden="false" customHeight="true" outlineLevel="0" collapsed="false">
      <c r="A4" s="100"/>
      <c r="C4" s="156"/>
      <c r="D4" s="156"/>
      <c r="E4" s="156" t="s">
        <v>138</v>
      </c>
      <c r="F4" s="156"/>
      <c r="G4" s="156"/>
      <c r="H4" s="156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78" customFormat="true" ht="15.75" hidden="false" customHeight="false" outlineLevel="0" collapsed="false">
      <c r="B5" s="107" t="s">
        <v>139</v>
      </c>
      <c r="C5" s="107" t="s">
        <v>140</v>
      </c>
      <c r="D5" s="108" t="s">
        <v>141</v>
      </c>
      <c r="E5" s="107" t="s">
        <v>142</v>
      </c>
      <c r="F5" s="107" t="s">
        <v>143</v>
      </c>
      <c r="G5" s="107" t="s">
        <v>144</v>
      </c>
      <c r="H5" s="107" t="s">
        <v>145</v>
      </c>
      <c r="I5" s="196"/>
      <c r="J5" s="196"/>
      <c r="K5" s="196"/>
      <c r="L5" s="196"/>
      <c r="M5" s="196"/>
      <c r="N5" s="196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</row>
    <row r="6" s="78" customFormat="true" ht="16.5" hidden="false" customHeight="false" outlineLevel="0" collapsed="false">
      <c r="A6" s="79"/>
      <c r="B6" s="197"/>
      <c r="C6" s="197"/>
      <c r="D6" s="80" t="s">
        <v>146</v>
      </c>
      <c r="E6" s="197"/>
      <c r="F6" s="197"/>
      <c r="G6" s="197"/>
      <c r="H6" s="197"/>
      <c r="I6" s="196"/>
      <c r="J6" s="208"/>
      <c r="K6" s="196"/>
      <c r="L6" s="196"/>
      <c r="M6" s="196"/>
      <c r="N6" s="196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6.7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209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</row>
    <row r="8" customFormat="false" ht="15.75" hidden="false" customHeight="false" outlineLevel="0" collapsed="false">
      <c r="A8" s="198" t="s">
        <v>147</v>
      </c>
      <c r="B8" s="111"/>
      <c r="C8" s="111"/>
      <c r="D8" s="111"/>
      <c r="E8" s="111"/>
      <c r="F8" s="111"/>
      <c r="G8" s="111"/>
      <c r="H8" s="113" t="s">
        <v>148</v>
      </c>
      <c r="I8" s="111"/>
      <c r="J8" s="209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</row>
    <row r="9" customFormat="false" ht="8.25" hidden="false" customHeight="true" outlineLevel="0" collapsed="false">
      <c r="A9" s="200"/>
      <c r="B9" s="111"/>
      <c r="C9" s="111"/>
      <c r="D9" s="111"/>
      <c r="E9" s="111"/>
      <c r="F9" s="111"/>
      <c r="G9" s="111"/>
      <c r="H9" s="111"/>
      <c r="I9" s="111"/>
      <c r="J9" s="209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customFormat="false" ht="15" hidden="false" customHeight="false" outlineLevel="0" collapsed="false">
      <c r="A10" s="111" t="s">
        <v>139</v>
      </c>
      <c r="B10" s="180" t="n">
        <v>1386.64176340468</v>
      </c>
      <c r="C10" s="180" t="n">
        <v>25.233180926338</v>
      </c>
      <c r="D10" s="180" t="n">
        <v>29.8795282932727</v>
      </c>
      <c r="E10" s="180" t="n">
        <v>22.2004383148374</v>
      </c>
      <c r="F10" s="180" t="n">
        <v>8.01329445063069</v>
      </c>
      <c r="G10" s="180" t="n">
        <v>0.3351310482</v>
      </c>
      <c r="H10" s="180" t="n">
        <v>0</v>
      </c>
      <c r="J10" s="210"/>
    </row>
    <row r="11" customFormat="false" ht="15" hidden="false" customHeight="false" outlineLevel="0" collapsed="false">
      <c r="A11" s="111" t="s">
        <v>140</v>
      </c>
      <c r="B11" s="180" t="n">
        <v>120.454117702038</v>
      </c>
      <c r="C11" s="180" t="n">
        <v>4532.44592758767</v>
      </c>
      <c r="D11" s="180" t="n">
        <v>364.959446510313</v>
      </c>
      <c r="E11" s="180" t="n">
        <v>789.136674744764</v>
      </c>
      <c r="F11" s="180" t="n">
        <v>640.647459788781</v>
      </c>
      <c r="G11" s="180" t="n">
        <v>218.171365078563</v>
      </c>
      <c r="H11" s="180" t="n">
        <v>0</v>
      </c>
      <c r="J11" s="210"/>
      <c r="R11" s="90"/>
    </row>
    <row r="12" customFormat="false" ht="15" hidden="false" customHeight="false" outlineLevel="0" collapsed="false">
      <c r="A12" s="111" t="s">
        <v>149</v>
      </c>
      <c r="B12" s="180" t="n">
        <v>34.3533742841149</v>
      </c>
      <c r="C12" s="180" t="n">
        <v>322.243464315021</v>
      </c>
      <c r="D12" s="180" t="n">
        <v>4484.62654018642</v>
      </c>
      <c r="E12" s="180" t="n">
        <v>17.3138762764735</v>
      </c>
      <c r="F12" s="180" t="n">
        <v>50.8629061189033</v>
      </c>
      <c r="G12" s="180" t="n">
        <v>6.914735334</v>
      </c>
      <c r="H12" s="180" t="n">
        <v>0</v>
      </c>
      <c r="J12" s="210"/>
      <c r="R12" s="90"/>
    </row>
    <row r="13" customFormat="false" ht="15" hidden="false" customHeight="false" outlineLevel="0" collapsed="false">
      <c r="A13" s="111" t="s">
        <v>142</v>
      </c>
      <c r="B13" s="180" t="n">
        <v>42.3066318256299</v>
      </c>
      <c r="C13" s="180" t="n">
        <v>800.790942095226</v>
      </c>
      <c r="D13" s="180" t="n">
        <v>57.6978741478629</v>
      </c>
      <c r="E13" s="180" t="n">
        <v>4605.46681437111</v>
      </c>
      <c r="F13" s="180" t="n">
        <v>248.920301859531</v>
      </c>
      <c r="G13" s="180" t="n">
        <v>57.2276610278667</v>
      </c>
      <c r="H13" s="180" t="n">
        <v>0</v>
      </c>
      <c r="J13" s="210"/>
      <c r="R13" s="90"/>
    </row>
    <row r="14" customFormat="false" ht="15" hidden="false" customHeight="false" outlineLevel="0" collapsed="false">
      <c r="A14" s="111" t="s">
        <v>143</v>
      </c>
      <c r="B14" s="180" t="n">
        <v>8.90437729752567</v>
      </c>
      <c r="C14" s="180" t="n">
        <v>500.341259559463</v>
      </c>
      <c r="D14" s="180" t="n">
        <v>61.0259653335662</v>
      </c>
      <c r="E14" s="180" t="n">
        <v>243.125906423961</v>
      </c>
      <c r="F14" s="180" t="n">
        <v>15267.5023379671</v>
      </c>
      <c r="G14" s="180" t="n">
        <v>572.483940997116</v>
      </c>
      <c r="H14" s="180" t="n">
        <v>5.14347576956397</v>
      </c>
      <c r="J14" s="210"/>
    </row>
    <row r="15" customFormat="false" ht="15" hidden="false" customHeight="false" outlineLevel="0" collapsed="false">
      <c r="A15" s="111" t="s">
        <v>144</v>
      </c>
      <c r="B15" s="180" t="n">
        <v>0.4468413976</v>
      </c>
      <c r="C15" s="180" t="n">
        <v>242.762192595184</v>
      </c>
      <c r="D15" s="180" t="n">
        <v>10.08552006358</v>
      </c>
      <c r="E15" s="180" t="n">
        <v>34.23961533283</v>
      </c>
      <c r="F15" s="180" t="n">
        <v>628.870322133567</v>
      </c>
      <c r="G15" s="180" t="n">
        <v>5300.89133412877</v>
      </c>
      <c r="H15" s="180" t="n">
        <v>8.52957353288318</v>
      </c>
      <c r="J15" s="210"/>
    </row>
    <row r="16" customFormat="false" ht="15" hidden="false" customHeight="false" outlineLevel="0" collapsed="false">
      <c r="A16" s="111" t="s">
        <v>145</v>
      </c>
      <c r="B16" s="180" t="n">
        <v>0</v>
      </c>
      <c r="C16" s="180" t="n">
        <v>0</v>
      </c>
      <c r="D16" s="180" t="n">
        <v>0</v>
      </c>
      <c r="E16" s="180" t="n">
        <v>1.6660799064</v>
      </c>
      <c r="F16" s="180" t="n">
        <v>4.05031153835253</v>
      </c>
      <c r="G16" s="180" t="n">
        <v>3.68968154618417</v>
      </c>
      <c r="H16" s="180" t="n">
        <v>1889.21024603344</v>
      </c>
      <c r="J16" s="210"/>
    </row>
    <row r="17" customFormat="false" ht="15" hidden="false" customHeight="false" outlineLevel="0" collapsed="false">
      <c r="A17" s="111" t="s">
        <v>150</v>
      </c>
      <c r="B17" s="180" t="n">
        <v>434.07703687664</v>
      </c>
      <c r="C17" s="180" t="n">
        <v>882.603959871006</v>
      </c>
      <c r="D17" s="180" t="n">
        <v>120.58764467038</v>
      </c>
      <c r="E17" s="180" t="n">
        <v>654.202253615925</v>
      </c>
      <c r="F17" s="180" t="n">
        <v>393.445371999747</v>
      </c>
      <c r="G17" s="180" t="n">
        <v>229.882787974185</v>
      </c>
      <c r="H17" s="180" t="n">
        <v>0</v>
      </c>
      <c r="J17" s="210"/>
    </row>
    <row r="18" customFormat="false" ht="15" hidden="false" customHeight="false" outlineLevel="0" collapsed="false">
      <c r="A18" s="111" t="s">
        <v>151</v>
      </c>
      <c r="B18" s="180" t="n">
        <v>166.933283934432</v>
      </c>
      <c r="C18" s="180" t="n">
        <v>2250.5024801231</v>
      </c>
      <c r="D18" s="180" t="n">
        <v>767.789994527125</v>
      </c>
      <c r="E18" s="180" t="n">
        <v>1404.06523415325</v>
      </c>
      <c r="F18" s="180" t="n">
        <v>1153.36970822036</v>
      </c>
      <c r="G18" s="180" t="n">
        <v>554.958761033581</v>
      </c>
      <c r="H18" s="180" t="n">
        <v>12.421806100801</v>
      </c>
      <c r="J18" s="210"/>
    </row>
    <row r="19" customFormat="false" ht="15" hidden="false" customHeight="false" outlineLevel="0" collapsed="false">
      <c r="A19" s="111" t="s">
        <v>152</v>
      </c>
      <c r="B19" s="180" t="n">
        <v>80.7389962000164</v>
      </c>
      <c r="C19" s="180" t="n">
        <v>496.618412726537</v>
      </c>
      <c r="D19" s="180" t="n">
        <v>89.7552516588684</v>
      </c>
      <c r="E19" s="180" t="n">
        <v>708.447306880041</v>
      </c>
      <c r="F19" s="180" t="n">
        <v>1211.18262229493</v>
      </c>
      <c r="G19" s="180" t="n">
        <v>328.399248056911</v>
      </c>
      <c r="H19" s="180" t="n">
        <v>8.52676305796178</v>
      </c>
      <c r="J19" s="210"/>
    </row>
    <row r="20" customFormat="false" ht="15" hidden="false" customHeight="false" outlineLevel="0" collapsed="false">
      <c r="A20" s="111" t="s">
        <v>153</v>
      </c>
      <c r="B20" s="180" t="n">
        <v>2274.85642292268</v>
      </c>
      <c r="C20" s="180" t="n">
        <v>10053.5418197995</v>
      </c>
      <c r="D20" s="180" t="n">
        <v>5986.40776539139</v>
      </c>
      <c r="E20" s="180" t="n">
        <v>8479.86420001959</v>
      </c>
      <c r="F20" s="180" t="n">
        <v>19606.8646363719</v>
      </c>
      <c r="G20" s="180" t="n">
        <v>7272.95464622538</v>
      </c>
      <c r="H20" s="180" t="n">
        <v>1923.83186449465</v>
      </c>
      <c r="J20" s="210"/>
    </row>
    <row r="21" customFormat="false" ht="15" hidden="false" customHeight="false" outlineLevel="0" collapsed="false">
      <c r="A21" s="211"/>
      <c r="B21" s="180"/>
      <c r="C21" s="180"/>
      <c r="D21" s="180"/>
      <c r="E21" s="180"/>
      <c r="F21" s="180"/>
      <c r="G21" s="180"/>
      <c r="H21" s="212"/>
      <c r="J21" s="210"/>
    </row>
    <row r="22" customFormat="false" ht="15" hidden="false" customHeight="false" outlineLevel="0" collapsed="false">
      <c r="A22" s="111" t="s">
        <v>10</v>
      </c>
      <c r="B22" s="180" t="n">
        <v>632.927806077293</v>
      </c>
      <c r="C22" s="180" t="n">
        <v>1465.58380270265</v>
      </c>
      <c r="D22" s="180" t="n">
        <v>2031.0290108073</v>
      </c>
      <c r="E22" s="180" t="n">
        <v>669.27552994794</v>
      </c>
      <c r="F22" s="180" t="n">
        <v>934.707067621703</v>
      </c>
      <c r="G22" s="180" t="n">
        <v>233.51746066067</v>
      </c>
      <c r="H22" s="180" t="n">
        <v>11.5264282776914</v>
      </c>
      <c r="J22" s="210"/>
    </row>
    <row r="23" customFormat="false" ht="12.75" hidden="false" customHeight="false" outlineLevel="0" collapsed="false">
      <c r="A23" s="211"/>
      <c r="B23" s="212"/>
      <c r="C23" s="212"/>
      <c r="D23" s="212"/>
      <c r="E23" s="212"/>
      <c r="F23" s="212"/>
      <c r="G23" s="212"/>
      <c r="H23" s="212"/>
      <c r="J23" s="210"/>
    </row>
    <row r="24" customFormat="false" ht="15.75" hidden="false" customHeight="false" outlineLevel="0" collapsed="false">
      <c r="A24" s="96" t="s">
        <v>154</v>
      </c>
      <c r="B24" s="213" t="n">
        <v>2907.78422899997</v>
      </c>
      <c r="C24" s="213" t="n">
        <v>11519.1256225022</v>
      </c>
      <c r="D24" s="213" t="n">
        <v>8017.43677619869</v>
      </c>
      <c r="E24" s="213" t="n">
        <v>9149.13972996753</v>
      </c>
      <c r="F24" s="213" t="n">
        <v>20541.5717039936</v>
      </c>
      <c r="G24" s="213" t="n">
        <v>7506.47210688605</v>
      </c>
      <c r="H24" s="213" t="n">
        <v>1935.35829277234</v>
      </c>
      <c r="J24" s="210"/>
    </row>
    <row r="27" customFormat="false" ht="12.75" hidden="false" customHeight="false" outlineLevel="0" collapsed="false">
      <c r="A27" s="111"/>
      <c r="C27" s="204"/>
    </row>
    <row r="28" customFormat="false" ht="12.75" hidden="false" customHeight="false" outlineLevel="0" collapsed="false">
      <c r="A28" s="111"/>
    </row>
    <row r="29" customFormat="false" ht="18" hidden="false" customHeight="false" outlineLevel="0" collapsed="false">
      <c r="A29" s="72" t="s">
        <v>155</v>
      </c>
    </row>
    <row r="30" customFormat="false" ht="13.5" hidden="false" customHeight="false" outlineLevel="0" collapsed="false">
      <c r="A30" s="96"/>
      <c r="B30" s="96"/>
      <c r="C30" s="96"/>
      <c r="D30" s="96"/>
      <c r="E30" s="96"/>
      <c r="F30" s="96"/>
      <c r="G30" s="96"/>
    </row>
    <row r="31" s="78" customFormat="true" ht="15.75" hidden="false" customHeight="false" outlineLevel="0" collapsed="false">
      <c r="A31" s="100"/>
      <c r="C31" s="158"/>
      <c r="D31" s="158" t="s">
        <v>156</v>
      </c>
      <c r="E31" s="158"/>
      <c r="F31" s="158"/>
      <c r="G31" s="156"/>
      <c r="H31" s="156"/>
      <c r="I31" s="214"/>
      <c r="J31" s="214"/>
    </row>
    <row r="32" s="78" customFormat="true" ht="15.75" hidden="false" customHeight="false" outlineLevel="0" collapsed="false">
      <c r="B32" s="107" t="s">
        <v>150</v>
      </c>
      <c r="C32" s="107" t="s">
        <v>151</v>
      </c>
      <c r="D32" s="107" t="s">
        <v>152</v>
      </c>
      <c r="E32" s="107" t="s">
        <v>153</v>
      </c>
      <c r="F32" s="107" t="s">
        <v>157</v>
      </c>
      <c r="G32" s="107" t="s">
        <v>154</v>
      </c>
      <c r="I32" s="214"/>
      <c r="J32" s="214"/>
    </row>
    <row r="33" s="78" customFormat="true" ht="16.5" hidden="false" customHeight="false" outlineLevel="0" collapsed="false">
      <c r="A33" s="205"/>
      <c r="B33" s="197"/>
      <c r="C33" s="197"/>
      <c r="D33" s="197"/>
      <c r="E33" s="197"/>
      <c r="F33" s="80" t="s">
        <v>158</v>
      </c>
      <c r="G33" s="197"/>
      <c r="I33" s="214"/>
      <c r="J33" s="214"/>
    </row>
    <row r="34" customFormat="false" ht="6" hidden="false" customHeight="true" outlineLevel="0" collapsed="false">
      <c r="B34" s="111"/>
      <c r="C34" s="111"/>
      <c r="D34" s="111"/>
      <c r="E34" s="111"/>
      <c r="F34" s="111"/>
      <c r="G34" s="111"/>
    </row>
    <row r="35" customFormat="false" ht="15.75" hidden="false" customHeight="false" outlineLevel="0" collapsed="false">
      <c r="A35" s="198" t="s">
        <v>147</v>
      </c>
      <c r="B35" s="111"/>
      <c r="C35" s="111"/>
      <c r="D35" s="111"/>
      <c r="E35" s="111"/>
      <c r="G35" s="113" t="s">
        <v>148</v>
      </c>
    </row>
    <row r="37" customFormat="false" ht="15" hidden="false" customHeight="false" outlineLevel="0" collapsed="false">
      <c r="A37" s="111" t="s">
        <v>139</v>
      </c>
      <c r="B37" s="180" t="n">
        <v>392.256832178514</v>
      </c>
      <c r="C37" s="180" t="n">
        <v>130.043265399871</v>
      </c>
      <c r="D37" s="180" t="n">
        <v>32.2916355015562</v>
      </c>
      <c r="E37" s="180" t="n">
        <v>2026.8950695179</v>
      </c>
      <c r="F37" s="180" t="n">
        <v>503.491033602296</v>
      </c>
      <c r="G37" s="180" t="n">
        <v>2530.3861031202</v>
      </c>
      <c r="H37" s="180"/>
      <c r="I37" s="210"/>
      <c r="J37" s="210"/>
    </row>
    <row r="38" customFormat="false" ht="15" hidden="false" customHeight="false" outlineLevel="0" collapsed="false">
      <c r="A38" s="111" t="s">
        <v>140</v>
      </c>
      <c r="B38" s="180" t="n">
        <v>1666.93005446271</v>
      </c>
      <c r="C38" s="180" t="n">
        <v>5144.44934625081</v>
      </c>
      <c r="D38" s="180" t="n">
        <v>823.243281695344</v>
      </c>
      <c r="E38" s="180" t="n">
        <v>14300.437673821</v>
      </c>
      <c r="F38" s="180" t="n">
        <v>1484.5592785577</v>
      </c>
      <c r="G38" s="180" t="n">
        <v>15784.9969523787</v>
      </c>
      <c r="H38" s="180"/>
      <c r="I38" s="210"/>
      <c r="J38" s="210"/>
    </row>
    <row r="39" customFormat="false" ht="15" hidden="false" customHeight="false" outlineLevel="0" collapsed="false">
      <c r="A39" s="111" t="s">
        <v>149</v>
      </c>
      <c r="B39" s="180" t="n">
        <v>61.3485545087806</v>
      </c>
      <c r="C39" s="180" t="n">
        <v>951.065374348219</v>
      </c>
      <c r="D39" s="180" t="n">
        <v>75.2411172771091</v>
      </c>
      <c r="E39" s="180" t="n">
        <v>6003.96994264904</v>
      </c>
      <c r="F39" s="180" t="n">
        <v>1758.42453653293</v>
      </c>
      <c r="G39" s="180" t="n">
        <v>7762.39447918197</v>
      </c>
      <c r="H39" s="180"/>
      <c r="I39" s="210"/>
      <c r="J39" s="210"/>
    </row>
    <row r="40" customFormat="false" ht="15" hidden="false" customHeight="false" outlineLevel="0" collapsed="false">
      <c r="A40" s="111" t="s">
        <v>142</v>
      </c>
      <c r="B40" s="180" t="n">
        <v>998.506253364409</v>
      </c>
      <c r="C40" s="180" t="n">
        <v>990.365997962015</v>
      </c>
      <c r="D40" s="180" t="n">
        <v>824.463385365121</v>
      </c>
      <c r="E40" s="180" t="n">
        <v>8625.74586201877</v>
      </c>
      <c r="F40" s="180" t="n">
        <v>697.007727307636</v>
      </c>
      <c r="G40" s="180" t="n">
        <v>9322.75358932641</v>
      </c>
      <c r="H40" s="180"/>
      <c r="I40" s="210"/>
      <c r="J40" s="210"/>
    </row>
    <row r="41" customFormat="false" ht="15" hidden="false" customHeight="false" outlineLevel="0" collapsed="false">
      <c r="A41" s="111" t="s">
        <v>143</v>
      </c>
      <c r="B41" s="180" t="n">
        <v>161.958317500962</v>
      </c>
      <c r="C41" s="180" t="n">
        <v>811.569631975372</v>
      </c>
      <c r="D41" s="180" t="n">
        <v>866.363263777463</v>
      </c>
      <c r="E41" s="180" t="n">
        <v>18498.4184766021</v>
      </c>
      <c r="F41" s="180" t="n">
        <v>912.326151903264</v>
      </c>
      <c r="G41" s="180" t="n">
        <v>19410.7446285054</v>
      </c>
      <c r="H41" s="180"/>
      <c r="I41" s="210"/>
      <c r="J41" s="210"/>
    </row>
    <row r="42" customFormat="false" ht="15" hidden="false" customHeight="false" outlineLevel="0" collapsed="false">
      <c r="A42" s="111" t="s">
        <v>144</v>
      </c>
      <c r="B42" s="180" t="n">
        <v>54.793711980915</v>
      </c>
      <c r="C42" s="180" t="n">
        <v>419.627072139115</v>
      </c>
      <c r="D42" s="180" t="n">
        <v>113.17476705656</v>
      </c>
      <c r="E42" s="180" t="n">
        <v>6813.420950361</v>
      </c>
      <c r="F42" s="180" t="n">
        <v>367.345844028699</v>
      </c>
      <c r="G42" s="180" t="n">
        <v>7180.7667943897</v>
      </c>
      <c r="H42" s="180"/>
      <c r="I42" s="210"/>
      <c r="J42" s="210"/>
    </row>
    <row r="43" customFormat="false" ht="15" hidden="false" customHeight="false" outlineLevel="0" collapsed="false">
      <c r="A43" s="111" t="s">
        <v>145</v>
      </c>
      <c r="B43" s="180" t="n">
        <v>0</v>
      </c>
      <c r="C43" s="180" t="n">
        <v>9.8957887652598</v>
      </c>
      <c r="D43" s="180" t="n">
        <v>0</v>
      </c>
      <c r="E43" s="180" t="n">
        <v>1908.51210778964</v>
      </c>
      <c r="F43" s="180" t="n">
        <v>6.59303900959707</v>
      </c>
      <c r="G43" s="180" t="n">
        <v>1915.10514679923</v>
      </c>
      <c r="H43" s="180"/>
      <c r="I43" s="210"/>
      <c r="J43" s="210"/>
    </row>
    <row r="44" customFormat="false" ht="15" hidden="false" customHeight="false" outlineLevel="0" collapsed="false">
      <c r="A44" s="111" t="s">
        <v>150</v>
      </c>
      <c r="B44" s="180" t="n">
        <v>11588.603204166</v>
      </c>
      <c r="C44" s="180" t="n">
        <v>2149.80795850883</v>
      </c>
      <c r="D44" s="180" t="n">
        <v>603.854349490515</v>
      </c>
      <c r="E44" s="180" t="n">
        <v>17057.0645671733</v>
      </c>
      <c r="F44" s="180" t="n">
        <v>1452.98600198643</v>
      </c>
      <c r="G44" s="180" t="n">
        <v>18510.0505691597</v>
      </c>
      <c r="H44" s="180"/>
      <c r="I44" s="210"/>
      <c r="J44" s="210"/>
    </row>
    <row r="45" customFormat="false" ht="15" hidden="false" customHeight="false" outlineLevel="0" collapsed="false">
      <c r="A45" s="111" t="s">
        <v>151</v>
      </c>
      <c r="B45" s="180" t="n">
        <v>3249.0242921881</v>
      </c>
      <c r="C45" s="180" t="n">
        <v>46762.8320542824</v>
      </c>
      <c r="D45" s="180" t="n">
        <v>776.874491588331</v>
      </c>
      <c r="E45" s="180" t="n">
        <v>57098.7721061514</v>
      </c>
      <c r="F45" s="180" t="n">
        <v>6133.18799265662</v>
      </c>
      <c r="G45" s="180" t="n">
        <v>63231.9600988081</v>
      </c>
      <c r="H45" s="180"/>
      <c r="I45" s="210"/>
      <c r="J45" s="210"/>
    </row>
    <row r="46" customFormat="false" ht="15" hidden="false" customHeight="false" outlineLevel="0" collapsed="false">
      <c r="A46" s="111" t="s">
        <v>152</v>
      </c>
      <c r="B46" s="180" t="n">
        <v>361.497061140756</v>
      </c>
      <c r="C46" s="180" t="n">
        <v>1122.15903967726</v>
      </c>
      <c r="D46" s="180" t="n">
        <v>7435.70814876745</v>
      </c>
      <c r="E46" s="180" t="n">
        <v>11843.0328504607</v>
      </c>
      <c r="F46" s="180" t="n">
        <v>913.435831951773</v>
      </c>
      <c r="G46" s="180" t="n">
        <v>12756.4686824125</v>
      </c>
      <c r="H46" s="180"/>
      <c r="I46" s="210"/>
      <c r="J46" s="210"/>
    </row>
    <row r="47" customFormat="false" ht="15" hidden="false" customHeight="false" outlineLevel="0" collapsed="false">
      <c r="A47" s="111" t="s">
        <v>153</v>
      </c>
      <c r="B47" s="180" t="n">
        <v>18534.9182814912</v>
      </c>
      <c r="C47" s="180" t="n">
        <v>58491.8155293091</v>
      </c>
      <c r="D47" s="180" t="n">
        <v>11551.2144405194</v>
      </c>
      <c r="E47" s="180" t="n">
        <v>144176.269606545</v>
      </c>
      <c r="F47" s="180" t="n">
        <v>14229.3574375369</v>
      </c>
      <c r="G47" s="180" t="n">
        <v>158405.627044082</v>
      </c>
      <c r="H47" s="180"/>
      <c r="I47" s="210"/>
      <c r="J47" s="210"/>
    </row>
    <row r="48" customFormat="false" ht="15" hidden="false" customHeight="false" outlineLevel="0" collapsed="false">
      <c r="A48" s="211"/>
      <c r="B48" s="180"/>
      <c r="C48" s="180"/>
      <c r="D48" s="180"/>
      <c r="E48" s="180"/>
      <c r="F48" s="180"/>
      <c r="G48" s="180"/>
      <c r="H48" s="212"/>
    </row>
    <row r="49" customFormat="false" ht="15" hidden="false" customHeight="false" outlineLevel="0" collapsed="false">
      <c r="A49" s="111" t="s">
        <v>10</v>
      </c>
      <c r="B49" s="180" t="n">
        <v>2487.3941071836</v>
      </c>
      <c r="C49" s="180" t="n">
        <v>8544.83683110474</v>
      </c>
      <c r="D49" s="180" t="n">
        <v>875.090576063272</v>
      </c>
      <c r="E49" s="180" t="n">
        <v>17885.8886204469</v>
      </c>
      <c r="F49" s="180" t="s">
        <v>162</v>
      </c>
      <c r="G49" s="180" t="s">
        <v>162</v>
      </c>
      <c r="H49" s="180"/>
      <c r="I49" s="210"/>
      <c r="J49" s="210"/>
    </row>
    <row r="50" customFormat="false" ht="15" hidden="false" customHeight="false" outlineLevel="0" collapsed="false">
      <c r="A50" s="211"/>
      <c r="B50" s="212"/>
      <c r="C50" s="212"/>
      <c r="D50" s="212"/>
      <c r="E50" s="212"/>
      <c r="F50" s="180"/>
      <c r="G50" s="180"/>
      <c r="H50" s="212"/>
    </row>
    <row r="51" customFormat="false" ht="15.75" hidden="false" customHeight="false" outlineLevel="0" collapsed="false">
      <c r="A51" s="96" t="s">
        <v>154</v>
      </c>
      <c r="B51" s="213" t="n">
        <v>21022.3123886748</v>
      </c>
      <c r="C51" s="213" t="n">
        <v>67036.6523604139</v>
      </c>
      <c r="D51" s="213" t="n">
        <v>12426.3050165827</v>
      </c>
      <c r="E51" s="213" t="n">
        <v>162062.158226992</v>
      </c>
      <c r="F51" s="213" t="s">
        <v>162</v>
      </c>
      <c r="G51" s="213" t="s">
        <v>162</v>
      </c>
      <c r="H51" s="215"/>
      <c r="I51" s="210"/>
      <c r="J51" s="210"/>
    </row>
    <row r="5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73" customFormat="true" ht="18" hidden="false" customHeight="false" outlineLevel="0" collapsed="false">
      <c r="A13" s="216" t="s">
        <v>163</v>
      </c>
    </row>
    <row r="14" s="73" customFormat="true" ht="19.5" hidden="false" customHeight="true" outlineLevel="0" collapsed="false">
      <c r="A14" s="195" t="s">
        <v>137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s="78" customFormat="true" ht="21" hidden="false" customHeight="true" outlineLevel="0" collapsed="false">
      <c r="A15" s="217" t="s">
        <v>138</v>
      </c>
      <c r="B15" s="217"/>
      <c r="C15" s="217"/>
      <c r="D15" s="158"/>
      <c r="E15" s="158"/>
      <c r="F15" s="158"/>
      <c r="G15" s="158"/>
      <c r="H15" s="158"/>
      <c r="I15" s="100"/>
      <c r="J15" s="100"/>
      <c r="K15" s="100"/>
      <c r="L15" s="100"/>
      <c r="M15" s="100"/>
      <c r="N15" s="100"/>
      <c r="O15" s="100"/>
      <c r="P15" s="100"/>
      <c r="R15" s="100"/>
      <c r="S15" s="100"/>
      <c r="T15" s="100"/>
      <c r="U15" s="100"/>
      <c r="V15" s="100"/>
      <c r="W15" s="100"/>
      <c r="X15" s="100"/>
      <c r="Y15" s="100"/>
      <c r="Z15" s="100"/>
    </row>
    <row r="16" s="134" customFormat="true" ht="12.75" hidden="false" customHeight="false" outlineLevel="0" collapsed="false">
      <c r="A16" s="120" t="s">
        <v>147</v>
      </c>
      <c r="B16" s="218" t="s">
        <v>139</v>
      </c>
      <c r="C16" s="218" t="s">
        <v>140</v>
      </c>
      <c r="D16" s="218" t="s">
        <v>164</v>
      </c>
      <c r="E16" s="218" t="s">
        <v>142</v>
      </c>
      <c r="F16" s="218" t="s">
        <v>143</v>
      </c>
      <c r="G16" s="218" t="s">
        <v>144</v>
      </c>
      <c r="H16" s="218" t="s">
        <v>145</v>
      </c>
      <c r="I16" s="218" t="s">
        <v>150</v>
      </c>
      <c r="J16" s="218" t="s">
        <v>151</v>
      </c>
      <c r="K16" s="218" t="s">
        <v>152</v>
      </c>
      <c r="L16" s="218" t="s">
        <v>153</v>
      </c>
      <c r="M16" s="218" t="s">
        <v>157</v>
      </c>
      <c r="N16" s="218" t="s">
        <v>154</v>
      </c>
      <c r="O16" s="219"/>
      <c r="P16" s="219"/>
      <c r="R16" s="219"/>
      <c r="S16" s="219"/>
      <c r="T16" s="219"/>
      <c r="U16" s="219"/>
      <c r="V16" s="219"/>
      <c r="W16" s="219"/>
      <c r="X16" s="219"/>
      <c r="Y16" s="219"/>
      <c r="Z16" s="219"/>
    </row>
    <row r="17" s="78" customFormat="true" ht="16.5" hidden="false" customHeight="false" outlineLevel="0" collapsed="false">
      <c r="A17" s="79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80" t="s">
        <v>158</v>
      </c>
      <c r="N17" s="197"/>
      <c r="O17" s="100"/>
      <c r="P17" s="100"/>
      <c r="R17" s="100"/>
      <c r="S17" s="100"/>
      <c r="T17" s="100"/>
      <c r="U17" s="100"/>
      <c r="V17" s="100"/>
      <c r="W17" s="100"/>
      <c r="X17" s="100"/>
      <c r="Y17" s="100"/>
      <c r="Z17" s="100"/>
    </row>
    <row r="18" customFormat="false" ht="6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1"/>
      <c r="S18" s="111"/>
      <c r="T18" s="111"/>
      <c r="U18" s="111"/>
      <c r="V18" s="111"/>
      <c r="W18" s="111"/>
      <c r="X18" s="111"/>
      <c r="Y18" s="111"/>
      <c r="Z18" s="111"/>
    </row>
    <row r="19" customFormat="false" ht="12.75" hidden="false" customHeight="false" outlineLevel="0" collapsed="false">
      <c r="A19" s="219" t="s">
        <v>139</v>
      </c>
      <c r="B19" s="202" t="n">
        <v>988</v>
      </c>
      <c r="C19" s="202" t="n">
        <v>7</v>
      </c>
      <c r="D19" s="202" t="n">
        <v>134</v>
      </c>
      <c r="E19" s="202" t="n">
        <v>25</v>
      </c>
      <c r="F19" s="202" t="n">
        <v>0</v>
      </c>
      <c r="G19" s="202" t="n">
        <v>0</v>
      </c>
      <c r="H19" s="202" t="n">
        <v>0</v>
      </c>
      <c r="I19" s="202" t="n">
        <v>795</v>
      </c>
      <c r="J19" s="202" t="n">
        <v>189</v>
      </c>
      <c r="K19" s="202" t="n">
        <v>15</v>
      </c>
      <c r="L19" s="202" t="n">
        <f aca="false">SUM(B19:K19)</f>
        <v>2153</v>
      </c>
      <c r="M19" s="202" t="n">
        <v>568</v>
      </c>
      <c r="N19" s="202" t="n">
        <v>2721</v>
      </c>
      <c r="O19" s="220"/>
      <c r="P19" s="220"/>
      <c r="R19" s="111"/>
      <c r="S19" s="111"/>
      <c r="T19" s="111"/>
      <c r="U19" s="111"/>
      <c r="V19" s="111"/>
      <c r="W19" s="111"/>
      <c r="X19" s="111"/>
      <c r="Y19" s="111"/>
      <c r="Z19" s="111"/>
    </row>
    <row r="20" customFormat="false" ht="12.75" hidden="false" customHeight="false" outlineLevel="0" collapsed="false">
      <c r="A20" s="219" t="s">
        <v>140</v>
      </c>
      <c r="B20" s="202" t="n">
        <v>48</v>
      </c>
      <c r="C20" s="202" t="n">
        <v>4576</v>
      </c>
      <c r="D20" s="202" t="n">
        <v>284</v>
      </c>
      <c r="E20" s="202" t="n">
        <v>726</v>
      </c>
      <c r="F20" s="202" t="n">
        <v>475</v>
      </c>
      <c r="G20" s="202" t="n">
        <v>145</v>
      </c>
      <c r="H20" s="202" t="n">
        <v>0</v>
      </c>
      <c r="I20" s="202" t="n">
        <v>1014</v>
      </c>
      <c r="J20" s="202" t="n">
        <v>3918</v>
      </c>
      <c r="K20" s="202" t="n">
        <v>498</v>
      </c>
      <c r="L20" s="202" t="n">
        <f aca="false">SUM(B20:K20)</f>
        <v>11684</v>
      </c>
      <c r="M20" s="202" t="n">
        <v>1193</v>
      </c>
      <c r="N20" s="202" t="n">
        <v>12876</v>
      </c>
      <c r="O20" s="220"/>
      <c r="P20" s="220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12.75" hidden="false" customHeight="false" outlineLevel="0" collapsed="false">
      <c r="A21" s="219" t="s">
        <v>164</v>
      </c>
      <c r="B21" s="202" t="n">
        <v>27</v>
      </c>
      <c r="C21" s="202" t="n">
        <v>137</v>
      </c>
      <c r="D21" s="202" t="n">
        <v>3536</v>
      </c>
      <c r="E21" s="202" t="n">
        <v>184</v>
      </c>
      <c r="F21" s="202" t="n">
        <v>41</v>
      </c>
      <c r="G21" s="202" t="n">
        <v>0</v>
      </c>
      <c r="H21" s="202" t="n">
        <v>0</v>
      </c>
      <c r="I21" s="202" t="n">
        <v>78</v>
      </c>
      <c r="J21" s="202" t="n">
        <v>912</v>
      </c>
      <c r="K21" s="202" t="n">
        <v>71</v>
      </c>
      <c r="L21" s="202" t="n">
        <f aca="false">SUM(B21:K21)</f>
        <v>4986</v>
      </c>
      <c r="M21" s="202" t="n">
        <v>2343</v>
      </c>
      <c r="N21" s="202" t="n">
        <v>7331</v>
      </c>
      <c r="O21" s="204"/>
      <c r="P21" s="204"/>
    </row>
    <row r="22" customFormat="false" ht="12.75" hidden="false" customHeight="false" outlineLevel="0" collapsed="false">
      <c r="A22" s="219" t="s">
        <v>142</v>
      </c>
      <c r="B22" s="202" t="n">
        <v>26</v>
      </c>
      <c r="C22" s="202" t="n">
        <v>947</v>
      </c>
      <c r="D22" s="202" t="n">
        <v>33</v>
      </c>
      <c r="E22" s="202" t="n">
        <v>5915</v>
      </c>
      <c r="F22" s="202" t="n">
        <v>146</v>
      </c>
      <c r="G22" s="202" t="n">
        <v>171</v>
      </c>
      <c r="H22" s="202" t="n">
        <v>0</v>
      </c>
      <c r="I22" s="202" t="n">
        <v>577</v>
      </c>
      <c r="J22" s="202" t="n">
        <v>962</v>
      </c>
      <c r="K22" s="202" t="n">
        <v>1040</v>
      </c>
      <c r="L22" s="202" t="n">
        <f aca="false">SUM(B22:K22)</f>
        <v>9817</v>
      </c>
      <c r="M22" s="202" t="n">
        <v>707</v>
      </c>
      <c r="N22" s="202" t="n">
        <v>10524</v>
      </c>
      <c r="O22" s="204"/>
      <c r="P22" s="204"/>
    </row>
    <row r="23" customFormat="false" ht="12.75" hidden="false" customHeight="false" outlineLevel="0" collapsed="false">
      <c r="A23" s="219" t="s">
        <v>143</v>
      </c>
      <c r="B23" s="202" t="n">
        <v>19</v>
      </c>
      <c r="C23" s="202" t="n">
        <v>503</v>
      </c>
      <c r="D23" s="202" t="n">
        <v>52</v>
      </c>
      <c r="E23" s="202" t="n">
        <v>185</v>
      </c>
      <c r="F23" s="202" t="n">
        <v>13711</v>
      </c>
      <c r="G23" s="202" t="n">
        <v>520</v>
      </c>
      <c r="H23" s="202" t="n">
        <v>11</v>
      </c>
      <c r="I23" s="202" t="n">
        <v>103</v>
      </c>
      <c r="J23" s="202" t="n">
        <v>629</v>
      </c>
      <c r="K23" s="202" t="n">
        <v>884</v>
      </c>
      <c r="L23" s="202" t="n">
        <f aca="false">SUM(B23:K23)</f>
        <v>16617</v>
      </c>
      <c r="M23" s="202" t="n">
        <v>1128</v>
      </c>
      <c r="N23" s="202" t="n">
        <v>17745</v>
      </c>
      <c r="O23" s="204"/>
      <c r="P23" s="204"/>
    </row>
    <row r="24" customFormat="false" ht="12.75" hidden="false" customHeight="false" outlineLevel="0" collapsed="false">
      <c r="A24" s="219" t="s">
        <v>144</v>
      </c>
      <c r="B24" s="202" t="n">
        <v>0</v>
      </c>
      <c r="C24" s="202" t="n">
        <v>195</v>
      </c>
      <c r="D24" s="202" t="n">
        <v>17</v>
      </c>
      <c r="E24" s="202" t="n">
        <v>20</v>
      </c>
      <c r="F24" s="202" t="n">
        <v>426</v>
      </c>
      <c r="G24" s="202" t="n">
        <v>5499</v>
      </c>
      <c r="H24" s="202" t="n">
        <v>17</v>
      </c>
      <c r="I24" s="202" t="n">
        <v>92</v>
      </c>
      <c r="J24" s="202" t="n">
        <v>455</v>
      </c>
      <c r="K24" s="202" t="n">
        <v>94</v>
      </c>
      <c r="L24" s="202" t="n">
        <f aca="false">SUM(B24:K24)</f>
        <v>6815</v>
      </c>
      <c r="M24" s="202" t="n">
        <v>138</v>
      </c>
      <c r="N24" s="202" t="n">
        <v>6954</v>
      </c>
      <c r="O24" s="204"/>
      <c r="P24" s="204"/>
    </row>
    <row r="25" customFormat="false" ht="12.75" hidden="false" customHeight="false" outlineLevel="0" collapsed="false">
      <c r="A25" s="219" t="s">
        <v>145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1532</v>
      </c>
      <c r="I25" s="202" t="n">
        <v>0</v>
      </c>
      <c r="J25" s="202" t="n">
        <v>0</v>
      </c>
      <c r="K25" s="202" t="n">
        <v>0</v>
      </c>
      <c r="L25" s="202" t="n">
        <f aca="false">SUM(B25:K25)</f>
        <v>1532</v>
      </c>
      <c r="M25" s="202" t="n">
        <v>10</v>
      </c>
      <c r="N25" s="202" t="n">
        <v>1543</v>
      </c>
      <c r="O25" s="204"/>
      <c r="P25" s="204"/>
    </row>
    <row r="26" customFormat="false" ht="12.75" hidden="false" customHeight="false" outlineLevel="0" collapsed="false">
      <c r="A26" s="111" t="s">
        <v>150</v>
      </c>
      <c r="B26" s="202" t="n">
        <v>345</v>
      </c>
      <c r="C26" s="202" t="n">
        <v>913</v>
      </c>
      <c r="D26" s="202" t="n">
        <v>113</v>
      </c>
      <c r="E26" s="202" t="n">
        <v>549</v>
      </c>
      <c r="F26" s="202" t="n">
        <v>406</v>
      </c>
      <c r="G26" s="202" t="n">
        <v>205</v>
      </c>
      <c r="H26" s="202" t="n">
        <v>6</v>
      </c>
      <c r="I26" s="202" t="n">
        <v>13884</v>
      </c>
      <c r="J26" s="202" t="n">
        <v>1566</v>
      </c>
      <c r="K26" s="202" t="n">
        <v>585</v>
      </c>
      <c r="L26" s="202" t="n">
        <f aca="false">SUM(B26:K26)</f>
        <v>18572</v>
      </c>
      <c r="M26" s="202" t="n">
        <v>1233</v>
      </c>
      <c r="N26" s="202" t="n">
        <v>19805</v>
      </c>
      <c r="O26" s="204"/>
      <c r="P26" s="204"/>
    </row>
    <row r="27" customFormat="false" ht="12.75" hidden="false" customHeight="false" outlineLevel="0" collapsed="false">
      <c r="A27" s="111" t="s">
        <v>151</v>
      </c>
      <c r="B27" s="202" t="n">
        <v>157</v>
      </c>
      <c r="C27" s="202" t="n">
        <v>2087</v>
      </c>
      <c r="D27" s="202" t="n">
        <v>918</v>
      </c>
      <c r="E27" s="202" t="n">
        <v>1495</v>
      </c>
      <c r="F27" s="202" t="n">
        <v>917</v>
      </c>
      <c r="G27" s="202" t="n">
        <v>570</v>
      </c>
      <c r="H27" s="202" t="n">
        <v>0</v>
      </c>
      <c r="I27" s="202" t="n">
        <v>2755</v>
      </c>
      <c r="J27" s="202" t="n">
        <v>48979</v>
      </c>
      <c r="K27" s="202" t="n">
        <v>783</v>
      </c>
      <c r="L27" s="202" t="n">
        <f aca="false">SUM(B27:K27)</f>
        <v>58661</v>
      </c>
      <c r="M27" s="202" t="n">
        <v>7064</v>
      </c>
      <c r="N27" s="202" t="n">
        <v>65725</v>
      </c>
      <c r="O27" s="204"/>
      <c r="P27" s="204"/>
    </row>
    <row r="28" customFormat="false" ht="12.75" hidden="false" customHeight="false" outlineLevel="0" collapsed="false">
      <c r="A28" s="111" t="s">
        <v>152</v>
      </c>
      <c r="B28" s="202" t="n">
        <v>25</v>
      </c>
      <c r="C28" s="202" t="n">
        <v>393</v>
      </c>
      <c r="D28" s="202" t="n">
        <v>84</v>
      </c>
      <c r="E28" s="202" t="n">
        <v>726</v>
      </c>
      <c r="F28" s="202" t="n">
        <v>1093</v>
      </c>
      <c r="G28" s="202" t="n">
        <v>170</v>
      </c>
      <c r="H28" s="202" t="n">
        <v>0</v>
      </c>
      <c r="I28" s="202" t="n">
        <v>390</v>
      </c>
      <c r="J28" s="202" t="n">
        <v>940</v>
      </c>
      <c r="K28" s="202" t="n">
        <v>7846</v>
      </c>
      <c r="L28" s="202" t="n">
        <f aca="false">SUM(B28:K28)</f>
        <v>11667</v>
      </c>
      <c r="M28" s="202" t="n">
        <v>1090</v>
      </c>
      <c r="N28" s="202" t="n">
        <v>12756</v>
      </c>
      <c r="O28" s="204"/>
      <c r="P28" s="204"/>
    </row>
    <row r="29" customFormat="false" ht="12.75" hidden="false" customHeight="false" outlineLevel="0" collapsed="false">
      <c r="A29" s="111" t="s">
        <v>153</v>
      </c>
      <c r="B29" s="202" t="n">
        <f aca="false">SUM(B19:B28)</f>
        <v>1635</v>
      </c>
      <c r="C29" s="202" t="n">
        <f aca="false">SUM(C19:C28)</f>
        <v>9758</v>
      </c>
      <c r="D29" s="202" t="n">
        <f aca="false">SUM(D19:D28)</f>
        <v>5171</v>
      </c>
      <c r="E29" s="202" t="n">
        <f aca="false">SUM(E19:E28)</f>
        <v>9825</v>
      </c>
      <c r="F29" s="202" t="n">
        <f aca="false">SUM(F19:F28)</f>
        <v>17215</v>
      </c>
      <c r="G29" s="202" t="n">
        <f aca="false">SUM(G19:G28)</f>
        <v>7280</v>
      </c>
      <c r="H29" s="202" t="n">
        <f aca="false">SUM(H19:H28)</f>
        <v>1566</v>
      </c>
      <c r="I29" s="202" t="n">
        <f aca="false">SUM(I19:I28)</f>
        <v>19688</v>
      </c>
      <c r="J29" s="202" t="n">
        <f aca="false">SUM(J19:J28)</f>
        <v>58550</v>
      </c>
      <c r="K29" s="202" t="n">
        <f aca="false">SUM(K19:K28)</f>
        <v>11816</v>
      </c>
      <c r="L29" s="202" t="n">
        <f aca="false">SUM(L19:L28)</f>
        <v>142504</v>
      </c>
      <c r="M29" s="202" t="n">
        <f aca="false">SUM(M19:M28)</f>
        <v>15474</v>
      </c>
      <c r="N29" s="202" t="n">
        <f aca="false">SUM(N19:N28)</f>
        <v>157980</v>
      </c>
      <c r="O29" s="221"/>
      <c r="P29" s="204"/>
    </row>
    <row r="30" s="111" customFormat="true" ht="12.75" hidden="false" customHeight="false" outlineLevel="0" collapsed="false">
      <c r="A30" s="219" t="s">
        <v>10</v>
      </c>
      <c r="B30" s="202" t="n">
        <v>598</v>
      </c>
      <c r="C30" s="202" t="n">
        <v>1338</v>
      </c>
      <c r="D30" s="202" t="n">
        <v>3253</v>
      </c>
      <c r="E30" s="202" t="n">
        <v>991</v>
      </c>
      <c r="F30" s="202" t="n">
        <v>980</v>
      </c>
      <c r="G30" s="202" t="n">
        <v>159</v>
      </c>
      <c r="H30" s="202" t="n">
        <v>0</v>
      </c>
      <c r="I30" s="202" t="n">
        <v>2251</v>
      </c>
      <c r="J30" s="202" t="n">
        <v>9722</v>
      </c>
      <c r="K30" s="202" t="n">
        <v>1016</v>
      </c>
      <c r="L30" s="202" t="n">
        <f aca="false">SUM(B30:K30)</f>
        <v>20308</v>
      </c>
      <c r="M30" s="202" t="s">
        <v>162</v>
      </c>
      <c r="N30" s="202" t="s">
        <v>162</v>
      </c>
    </row>
    <row r="31" customFormat="false" ht="12.75" hidden="false" customHeight="false" outlineLevel="0" collapsed="false">
      <c r="A31" s="219" t="s">
        <v>154</v>
      </c>
      <c r="B31" s="202" t="n">
        <v>2233</v>
      </c>
      <c r="C31" s="202" t="n">
        <v>11095</v>
      </c>
      <c r="D31" s="202" t="n">
        <v>8424</v>
      </c>
      <c r="E31" s="202" t="n">
        <v>10817</v>
      </c>
      <c r="F31" s="202" t="n">
        <v>18196</v>
      </c>
      <c r="G31" s="202" t="n">
        <v>7438</v>
      </c>
      <c r="H31" s="202" t="n">
        <v>1566</v>
      </c>
      <c r="I31" s="202" t="n">
        <v>21941</v>
      </c>
      <c r="J31" s="202" t="n">
        <v>68271</v>
      </c>
      <c r="K31" s="202" t="n">
        <v>12833</v>
      </c>
      <c r="L31" s="202" t="n">
        <f aca="false">SUM(B31:K31)</f>
        <v>162814</v>
      </c>
      <c r="M31" s="202" t="s">
        <v>162</v>
      </c>
      <c r="N31" s="202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73" customFormat="true" ht="18" hidden="false" customHeight="false" outlineLevel="0" collapsed="false">
      <c r="A13" s="216" t="s">
        <v>165</v>
      </c>
    </row>
    <row r="14" s="73" customFormat="true" ht="19.5" hidden="false" customHeight="true" outlineLevel="0" collapsed="false">
      <c r="A14" s="195" t="s">
        <v>137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s="78" customFormat="true" ht="21" hidden="false" customHeight="true" outlineLevel="0" collapsed="false">
      <c r="A15" s="217" t="s">
        <v>138</v>
      </c>
      <c r="B15" s="217"/>
      <c r="C15" s="217"/>
      <c r="D15" s="158"/>
      <c r="E15" s="158"/>
      <c r="F15" s="158"/>
      <c r="G15" s="158"/>
      <c r="H15" s="158"/>
      <c r="I15" s="100"/>
      <c r="J15" s="100"/>
      <c r="K15" s="100"/>
      <c r="L15" s="100"/>
      <c r="M15" s="100"/>
      <c r="N15" s="100"/>
      <c r="O15" s="100"/>
      <c r="P15" s="100"/>
      <c r="R15" s="100"/>
      <c r="S15" s="100"/>
      <c r="T15" s="100"/>
      <c r="U15" s="100"/>
      <c r="V15" s="100"/>
      <c r="W15" s="100"/>
      <c r="X15" s="100"/>
      <c r="Y15" s="100"/>
      <c r="Z15" s="100"/>
    </row>
    <row r="16" s="78" customFormat="true" ht="15.75" hidden="false" customHeight="false" outlineLevel="0" collapsed="false">
      <c r="A16" s="222" t="s">
        <v>147</v>
      </c>
      <c r="B16" s="196" t="s">
        <v>139</v>
      </c>
      <c r="C16" s="196" t="s">
        <v>140</v>
      </c>
      <c r="D16" s="196" t="s">
        <v>164</v>
      </c>
      <c r="E16" s="196" t="s">
        <v>142</v>
      </c>
      <c r="F16" s="196" t="s">
        <v>143</v>
      </c>
      <c r="G16" s="196" t="s">
        <v>144</v>
      </c>
      <c r="H16" s="196" t="s">
        <v>145</v>
      </c>
      <c r="I16" s="196" t="s">
        <v>150</v>
      </c>
      <c r="J16" s="196" t="s">
        <v>151</v>
      </c>
      <c r="K16" s="196" t="s">
        <v>152</v>
      </c>
      <c r="L16" s="196" t="s">
        <v>153</v>
      </c>
      <c r="M16" s="196" t="s">
        <v>157</v>
      </c>
      <c r="N16" s="196" t="s">
        <v>154</v>
      </c>
      <c r="O16" s="100"/>
      <c r="P16" s="100"/>
      <c r="R16" s="100"/>
      <c r="S16" s="100"/>
      <c r="T16" s="100"/>
      <c r="U16" s="100"/>
      <c r="V16" s="100"/>
      <c r="W16" s="100"/>
      <c r="X16" s="100"/>
      <c r="Y16" s="100"/>
      <c r="Z16" s="100"/>
    </row>
    <row r="17" s="78" customFormat="true" ht="16.5" hidden="false" customHeight="false" outlineLevel="0" collapsed="false">
      <c r="A17" s="79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80" t="s">
        <v>158</v>
      </c>
      <c r="N17" s="197"/>
      <c r="O17" s="100"/>
      <c r="P17" s="100"/>
      <c r="R17" s="100"/>
      <c r="S17" s="100"/>
      <c r="T17" s="100"/>
      <c r="U17" s="100"/>
      <c r="V17" s="100"/>
      <c r="W17" s="100"/>
      <c r="X17" s="100"/>
      <c r="Y17" s="100"/>
      <c r="Z17" s="100"/>
    </row>
    <row r="18" customFormat="false" ht="6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1"/>
      <c r="S18" s="111"/>
      <c r="T18" s="111"/>
      <c r="U18" s="111"/>
      <c r="V18" s="111"/>
      <c r="W18" s="111"/>
      <c r="X18" s="111"/>
      <c r="Y18" s="111"/>
      <c r="Z18" s="111"/>
    </row>
    <row r="19" customFormat="false" ht="15" hidden="false" customHeight="false" outlineLevel="0" collapsed="false">
      <c r="A19" s="219" t="s">
        <v>139</v>
      </c>
      <c r="B19" s="223" t="n">
        <v>991</v>
      </c>
      <c r="C19" s="223" t="n">
        <v>22</v>
      </c>
      <c r="D19" s="223" t="n">
        <v>17</v>
      </c>
      <c r="E19" s="223" t="n">
        <v>15</v>
      </c>
      <c r="F19" s="215" t="n">
        <v>0</v>
      </c>
      <c r="G19" s="215" t="n">
        <v>0</v>
      </c>
      <c r="H19" s="215" t="n">
        <v>0</v>
      </c>
      <c r="I19" s="223" t="n">
        <v>413</v>
      </c>
      <c r="J19" s="223" t="n">
        <v>123</v>
      </c>
      <c r="K19" s="223" t="n">
        <v>87</v>
      </c>
      <c r="L19" s="223" t="n">
        <v>1668</v>
      </c>
      <c r="M19" s="223" t="n">
        <v>843</v>
      </c>
      <c r="N19" s="223" t="n">
        <v>2511</v>
      </c>
      <c r="O19" s="220"/>
      <c r="P19" s="220"/>
      <c r="R19" s="111"/>
      <c r="S19" s="111"/>
      <c r="T19" s="111"/>
      <c r="U19" s="111"/>
      <c r="V19" s="111"/>
      <c r="W19" s="111"/>
      <c r="X19" s="111"/>
      <c r="Y19" s="111"/>
      <c r="Z19" s="111"/>
    </row>
    <row r="20" customFormat="false" ht="15" hidden="false" customHeight="false" outlineLevel="0" collapsed="false">
      <c r="A20" s="219" t="s">
        <v>140</v>
      </c>
      <c r="B20" s="223" t="n">
        <v>242</v>
      </c>
      <c r="C20" s="223" t="n">
        <v>3556</v>
      </c>
      <c r="D20" s="223" t="n">
        <v>321</v>
      </c>
      <c r="E20" s="223" t="n">
        <v>527</v>
      </c>
      <c r="F20" s="223" t="n">
        <v>504</v>
      </c>
      <c r="G20" s="223" t="n">
        <v>192</v>
      </c>
      <c r="H20" s="215" t="n">
        <v>0</v>
      </c>
      <c r="I20" s="223" t="n">
        <v>674</v>
      </c>
      <c r="J20" s="223" t="n">
        <v>3536</v>
      </c>
      <c r="K20" s="223" t="n">
        <v>674</v>
      </c>
      <c r="L20" s="223" t="n">
        <v>10226</v>
      </c>
      <c r="M20" s="223" t="n">
        <v>1352</v>
      </c>
      <c r="N20" s="223" t="n">
        <v>11578</v>
      </c>
      <c r="O20" s="220"/>
      <c r="P20" s="220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15" hidden="false" customHeight="false" outlineLevel="0" collapsed="false">
      <c r="A21" s="219" t="s">
        <v>164</v>
      </c>
      <c r="B21" s="223" t="n">
        <v>34</v>
      </c>
      <c r="C21" s="223" t="n">
        <v>6</v>
      </c>
      <c r="D21" s="223" t="n">
        <v>4125</v>
      </c>
      <c r="E21" s="223" t="n">
        <v>15</v>
      </c>
      <c r="F21" s="223" t="n">
        <v>19</v>
      </c>
      <c r="G21" s="223" t="n">
        <v>16</v>
      </c>
      <c r="H21" s="215" t="n">
        <v>0</v>
      </c>
      <c r="I21" s="223" t="n">
        <v>97</v>
      </c>
      <c r="J21" s="223" t="n">
        <v>921</v>
      </c>
      <c r="K21" s="223" t="n">
        <v>23</v>
      </c>
      <c r="L21" s="223" t="n">
        <v>5256</v>
      </c>
      <c r="M21" s="223" t="n">
        <v>1956</v>
      </c>
      <c r="N21" s="223" t="n">
        <v>7212</v>
      </c>
      <c r="O21" s="204" t="n">
        <v>7048.2</v>
      </c>
      <c r="P21" s="204" t="e">
        <f aca="false">O21-#REF!</f>
        <v>#REF!</v>
      </c>
    </row>
    <row r="22" customFormat="false" ht="15" hidden="false" customHeight="false" outlineLevel="0" collapsed="false">
      <c r="A22" s="219" t="s">
        <v>142</v>
      </c>
      <c r="B22" s="223" t="n">
        <v>45</v>
      </c>
      <c r="C22" s="223" t="n">
        <v>663</v>
      </c>
      <c r="D22" s="223" t="n">
        <v>14</v>
      </c>
      <c r="E22" s="223" t="n">
        <v>5467</v>
      </c>
      <c r="F22" s="223" t="n">
        <v>95</v>
      </c>
      <c r="G22" s="223" t="n">
        <v>35</v>
      </c>
      <c r="H22" s="215" t="n">
        <v>0</v>
      </c>
      <c r="I22" s="223" t="n">
        <v>684</v>
      </c>
      <c r="J22" s="223" t="n">
        <v>805</v>
      </c>
      <c r="K22" s="223" t="n">
        <v>587</v>
      </c>
      <c r="L22" s="223" t="n">
        <v>8395</v>
      </c>
      <c r="M22" s="223" t="n">
        <v>708</v>
      </c>
      <c r="N22" s="223" t="n">
        <v>9103</v>
      </c>
      <c r="O22" s="204" t="n">
        <v>8843</v>
      </c>
      <c r="P22" s="204" t="e">
        <f aca="false">O22-#REF!</f>
        <v>#REF!</v>
      </c>
    </row>
    <row r="23" customFormat="false" ht="15" hidden="false" customHeight="false" outlineLevel="0" collapsed="false">
      <c r="A23" s="219" t="s">
        <v>143</v>
      </c>
      <c r="B23" s="223" t="n">
        <v>1</v>
      </c>
      <c r="C23" s="223" t="n">
        <v>274</v>
      </c>
      <c r="D23" s="223" t="n">
        <v>6</v>
      </c>
      <c r="E23" s="223" t="n">
        <v>156</v>
      </c>
      <c r="F23" s="223" t="n">
        <v>15780</v>
      </c>
      <c r="G23" s="223" t="n">
        <v>429</v>
      </c>
      <c r="H23" s="223" t="n">
        <v>12</v>
      </c>
      <c r="I23" s="223" t="n">
        <v>175</v>
      </c>
      <c r="J23" s="223" t="n">
        <v>429</v>
      </c>
      <c r="K23" s="223" t="n">
        <v>825</v>
      </c>
      <c r="L23" s="223" t="n">
        <v>18087</v>
      </c>
      <c r="M23" s="223" t="n">
        <v>992</v>
      </c>
      <c r="N23" s="223" t="n">
        <v>19079</v>
      </c>
      <c r="O23" s="204" t="n">
        <v>21032.8</v>
      </c>
      <c r="P23" s="204" t="e">
        <f aca="false">O23-#REF!</f>
        <v>#REF!</v>
      </c>
    </row>
    <row r="24" customFormat="false" ht="15" hidden="false" customHeight="false" outlineLevel="0" collapsed="false">
      <c r="A24" s="219" t="s">
        <v>144</v>
      </c>
      <c r="B24" s="215" t="n">
        <v>0</v>
      </c>
      <c r="C24" s="223" t="n">
        <v>190</v>
      </c>
      <c r="D24" s="215" t="n">
        <v>0</v>
      </c>
      <c r="E24" s="223" t="n">
        <v>32</v>
      </c>
      <c r="F24" s="223" t="n">
        <v>521</v>
      </c>
      <c r="G24" s="223" t="n">
        <v>6196</v>
      </c>
      <c r="H24" s="223" t="n">
        <v>30</v>
      </c>
      <c r="I24" s="223" t="n">
        <v>176</v>
      </c>
      <c r="J24" s="223" t="n">
        <v>306</v>
      </c>
      <c r="K24" s="223" t="n">
        <v>77</v>
      </c>
      <c r="L24" s="223" t="n">
        <v>7528</v>
      </c>
      <c r="M24" s="223" t="n">
        <v>233</v>
      </c>
      <c r="N24" s="223" t="n">
        <v>7761</v>
      </c>
      <c r="O24" s="204" t="n">
        <v>7846.4</v>
      </c>
      <c r="P24" s="204" t="e">
        <f aca="false">O24-#REF!</f>
        <v>#REF!</v>
      </c>
    </row>
    <row r="25" customFormat="false" ht="15" hidden="false" customHeight="false" outlineLevel="0" collapsed="false">
      <c r="A25" s="219" t="s">
        <v>145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18</v>
      </c>
      <c r="H25" s="215" t="n">
        <v>1264</v>
      </c>
      <c r="I25" s="223" t="n">
        <v>0</v>
      </c>
      <c r="J25" s="223" t="n">
        <v>3</v>
      </c>
      <c r="K25" s="223" t="n">
        <v>0</v>
      </c>
      <c r="L25" s="223" t="n">
        <v>1285</v>
      </c>
      <c r="M25" s="223" t="n">
        <v>6</v>
      </c>
      <c r="N25" s="223" t="n">
        <v>1291</v>
      </c>
      <c r="O25" s="204" t="n">
        <v>19363.8</v>
      </c>
      <c r="P25" s="204" t="e">
        <f aca="false">O25-#REF!</f>
        <v>#REF!</v>
      </c>
    </row>
    <row r="26" customFormat="false" ht="15" hidden="false" customHeight="false" outlineLevel="0" collapsed="false">
      <c r="A26" s="111" t="s">
        <v>150</v>
      </c>
      <c r="B26" s="215" t="n">
        <v>88</v>
      </c>
      <c r="C26" s="215" t="n">
        <v>685</v>
      </c>
      <c r="D26" s="215" t="n">
        <v>72</v>
      </c>
      <c r="E26" s="215" t="n">
        <v>863</v>
      </c>
      <c r="F26" s="223" t="n">
        <v>367</v>
      </c>
      <c r="G26" s="223" t="n">
        <v>211</v>
      </c>
      <c r="H26" s="223" t="n">
        <v>0</v>
      </c>
      <c r="I26" s="215" t="n">
        <v>10320</v>
      </c>
      <c r="J26" s="223" t="n">
        <v>2116</v>
      </c>
      <c r="K26" s="223" t="n">
        <v>754</v>
      </c>
      <c r="L26" s="223" t="n">
        <v>15476</v>
      </c>
      <c r="M26" s="223" t="n">
        <v>2238</v>
      </c>
      <c r="N26" s="223" t="n">
        <v>17714</v>
      </c>
      <c r="O26" s="204" t="n">
        <v>2007.8</v>
      </c>
      <c r="P26" s="204" t="e">
        <f aca="false">O26-#REF!</f>
        <v>#REF!</v>
      </c>
    </row>
    <row r="27" customFormat="false" ht="15" hidden="false" customHeight="false" outlineLevel="0" collapsed="false">
      <c r="A27" s="111" t="s">
        <v>151</v>
      </c>
      <c r="B27" s="223" t="n">
        <v>99</v>
      </c>
      <c r="C27" s="223" t="n">
        <v>2509</v>
      </c>
      <c r="D27" s="223" t="n">
        <v>678</v>
      </c>
      <c r="E27" s="223" t="n">
        <v>1231</v>
      </c>
      <c r="F27" s="223" t="n">
        <v>943</v>
      </c>
      <c r="G27" s="223" t="n">
        <v>716</v>
      </c>
      <c r="H27" s="223" t="n">
        <v>0</v>
      </c>
      <c r="I27" s="223" t="n">
        <v>3324</v>
      </c>
      <c r="J27" s="223" t="n">
        <v>49590</v>
      </c>
      <c r="K27" s="223" t="n">
        <v>602</v>
      </c>
      <c r="L27" s="223" t="n">
        <v>59692</v>
      </c>
      <c r="M27" s="223" t="n">
        <v>6388</v>
      </c>
      <c r="N27" s="223" t="n">
        <v>66080</v>
      </c>
      <c r="O27" s="204" t="n">
        <v>61536.2</v>
      </c>
      <c r="P27" s="204" t="e">
        <f aca="false">O27-#REF!</f>
        <v>#REF!</v>
      </c>
    </row>
    <row r="28" customFormat="false" ht="15" hidden="false" customHeight="false" outlineLevel="0" collapsed="false">
      <c r="A28" s="111" t="s">
        <v>152</v>
      </c>
      <c r="B28" s="223" t="n">
        <v>20</v>
      </c>
      <c r="C28" s="223" t="n">
        <v>410</v>
      </c>
      <c r="D28" s="223" t="n">
        <v>72</v>
      </c>
      <c r="E28" s="223" t="n">
        <v>851</v>
      </c>
      <c r="F28" s="223" t="n">
        <v>923</v>
      </c>
      <c r="G28" s="223" t="n">
        <v>261</v>
      </c>
      <c r="H28" s="223" t="n">
        <v>15</v>
      </c>
      <c r="I28" s="223" t="n">
        <v>464</v>
      </c>
      <c r="J28" s="223" t="n">
        <v>800</v>
      </c>
      <c r="K28" s="223" t="n">
        <v>7999</v>
      </c>
      <c r="L28" s="223" t="n">
        <v>11815</v>
      </c>
      <c r="M28" s="223" t="n">
        <v>847</v>
      </c>
      <c r="N28" s="223" t="n">
        <v>12662</v>
      </c>
      <c r="O28" s="204" t="n">
        <v>12214.8</v>
      </c>
      <c r="P28" s="204" t="e">
        <f aca="false">O28-#REF!</f>
        <v>#REF!</v>
      </c>
    </row>
    <row r="29" customFormat="false" ht="15" hidden="false" customHeight="false" outlineLevel="0" collapsed="false">
      <c r="A29" s="111" t="s">
        <v>153</v>
      </c>
      <c r="B29" s="223" t="n">
        <v>1520</v>
      </c>
      <c r="C29" s="223" t="n">
        <v>8315</v>
      </c>
      <c r="D29" s="223" t="n">
        <v>5305</v>
      </c>
      <c r="E29" s="223" t="n">
        <v>9157</v>
      </c>
      <c r="F29" s="223" t="n">
        <v>19152</v>
      </c>
      <c r="G29" s="223" t="n">
        <v>8074</v>
      </c>
      <c r="H29" s="223" t="n">
        <v>1321</v>
      </c>
      <c r="I29" s="223" t="n">
        <v>16327</v>
      </c>
      <c r="J29" s="223" t="n">
        <v>58629</v>
      </c>
      <c r="K29" s="223" t="n">
        <v>11628</v>
      </c>
      <c r="L29" s="223" t="n">
        <v>139428</v>
      </c>
      <c r="M29" s="223" t="n">
        <v>15563.2</v>
      </c>
      <c r="N29" s="223" t="n">
        <v>154991.2</v>
      </c>
      <c r="O29" s="221" t="n">
        <f aca="false">SUM(O19:O28)</f>
        <v>139893</v>
      </c>
      <c r="P29" s="204" t="e">
        <f aca="false">O29-#REF!</f>
        <v>#REF!</v>
      </c>
    </row>
    <row r="30" s="111" customFormat="true" ht="15" hidden="false" customHeight="false" outlineLevel="0" collapsed="false">
      <c r="A30" s="219" t="s">
        <v>10</v>
      </c>
      <c r="B30" s="223" t="n">
        <v>659</v>
      </c>
      <c r="C30" s="223" t="n">
        <v>1436</v>
      </c>
      <c r="D30" s="223" t="n">
        <v>2423</v>
      </c>
      <c r="E30" s="223" t="n">
        <v>943</v>
      </c>
      <c r="F30" s="223" t="n">
        <v>940</v>
      </c>
      <c r="G30" s="223" t="n">
        <v>325</v>
      </c>
      <c r="H30" s="223" t="n">
        <v>4</v>
      </c>
      <c r="I30" s="223" t="n">
        <v>2996</v>
      </c>
      <c r="J30" s="223" t="n">
        <v>8662</v>
      </c>
      <c r="K30" s="215" t="n">
        <v>817</v>
      </c>
      <c r="L30" s="215" t="n">
        <v>19205</v>
      </c>
      <c r="M30" s="223" t="n">
        <v>1446944</v>
      </c>
      <c r="N30" s="223" t="n">
        <v>1466148</v>
      </c>
    </row>
    <row r="31" customFormat="false" ht="15" hidden="false" customHeight="false" outlineLevel="0" collapsed="false">
      <c r="A31" s="219" t="s">
        <v>154</v>
      </c>
      <c r="B31" s="223" t="n">
        <v>2179</v>
      </c>
      <c r="C31" s="223" t="n">
        <v>9751</v>
      </c>
      <c r="D31" s="223" t="n">
        <v>7728</v>
      </c>
      <c r="E31" s="223" t="n">
        <v>10100</v>
      </c>
      <c r="F31" s="223" t="n">
        <v>20092</v>
      </c>
      <c r="G31" s="223" t="n">
        <v>8399</v>
      </c>
      <c r="H31" s="223" t="n">
        <v>1325</v>
      </c>
      <c r="I31" s="223" t="n">
        <v>19323</v>
      </c>
      <c r="J31" s="223" t="n">
        <v>67291</v>
      </c>
      <c r="K31" s="223" t="n">
        <v>12445</v>
      </c>
      <c r="L31" s="223" t="n">
        <v>158633</v>
      </c>
      <c r="M31" s="215" t="n">
        <v>1462509</v>
      </c>
      <c r="N31" s="215" t="n">
        <v>1621143</v>
      </c>
    </row>
    <row r="32" s="111" customFormat="true" ht="15" hidden="false" customHeight="fals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</row>
    <row r="34" customFormat="false" ht="12.75" hidden="true" customHeight="false" outlineLevel="0" collapsed="false">
      <c r="A34" s="111" t="s">
        <v>166</v>
      </c>
      <c r="B34" s="204" t="n">
        <v>2532.8</v>
      </c>
      <c r="C34" s="204" t="n">
        <v>12055</v>
      </c>
      <c r="D34" s="204" t="n">
        <v>7729.6</v>
      </c>
      <c r="E34" s="204" t="n">
        <v>9735.8</v>
      </c>
      <c r="F34" s="204" t="n">
        <v>21926.2</v>
      </c>
      <c r="G34" s="204" t="n">
        <v>7924</v>
      </c>
      <c r="H34" s="204" t="n">
        <v>2074</v>
      </c>
      <c r="I34" s="204" t="n">
        <v>20938.8</v>
      </c>
      <c r="J34" s="204" t="n">
        <v>65044.2</v>
      </c>
      <c r="K34" s="204" t="n">
        <v>11765.2</v>
      </c>
      <c r="L34" s="221" t="n">
        <f aca="false">SUM(B34:K34)</f>
        <v>161725.6</v>
      </c>
    </row>
    <row r="35" customFormat="false" ht="12.75" hidden="true" customHeight="false" outlineLevel="0" collapsed="false">
      <c r="A35" s="111" t="s">
        <v>167</v>
      </c>
      <c r="B35" s="204" t="n">
        <f aca="false">B34-B31</f>
        <v>353.8</v>
      </c>
      <c r="C35" s="204" t="n">
        <f aca="false">C34-C31</f>
        <v>2304</v>
      </c>
      <c r="D35" s="204" t="n">
        <f aca="false">D34-D31</f>
        <v>1.60000000000036</v>
      </c>
      <c r="E35" s="204" t="n">
        <f aca="false">E34-E31</f>
        <v>-364.200000000001</v>
      </c>
      <c r="F35" s="204" t="n">
        <f aca="false">F34-F31</f>
        <v>1834.2</v>
      </c>
      <c r="G35" s="204" t="n">
        <f aca="false">G34-G31</f>
        <v>-475</v>
      </c>
      <c r="H35" s="204" t="n">
        <f aca="false">H34-H31</f>
        <v>749</v>
      </c>
      <c r="I35" s="204" t="e">
        <f aca="false">I34-#REF!</f>
        <v>#REF!</v>
      </c>
      <c r="J35" s="204" t="e">
        <f aca="false">J34-#REF!</f>
        <v>#REF!</v>
      </c>
      <c r="K35" s="204" t="e">
        <f aca="false">K34-#REF!</f>
        <v>#REF!</v>
      </c>
      <c r="L35" s="204" t="e">
        <f aca="false">L34-#REF!</f>
        <v>#REF!</v>
      </c>
    </row>
    <row r="36" customFormat="false" ht="12.75" hidden="false" customHeight="false" outlineLevel="0" collapsed="false">
      <c r="A36" s="111"/>
      <c r="C36" s="204"/>
    </row>
    <row r="37" customFormat="false" ht="12.75" hidden="false" customHeight="false" outlineLevel="0" collapsed="false">
      <c r="A37" s="111"/>
    </row>
    <row r="38" s="224" customFormat="true" ht="12.75" hidden="false" customHeight="false" outlineLevel="0" collapsed="false"/>
    <row r="39" s="224" customFormat="true" ht="12.75" hidden="false" customHeight="false" outlineLevel="0" collapsed="false"/>
    <row r="40" s="225" customFormat="true" ht="15.75" hidden="false" customHeight="false" outlineLevel="0" collapsed="false">
      <c r="B40" s="160"/>
      <c r="C40" s="160"/>
      <c r="D40" s="160"/>
      <c r="E40" s="160"/>
      <c r="F40" s="160"/>
      <c r="G40" s="160"/>
      <c r="H40" s="160"/>
    </row>
    <row r="41" s="225" customFormat="true" ht="15.75" hidden="false" customHeight="false" outlineLevel="0" collapsed="false">
      <c r="A41" s="226"/>
    </row>
    <row r="42" s="225" customFormat="true" ht="15.75" hidden="false" customHeight="false" outlineLevel="0" collapsed="false">
      <c r="A42" s="227"/>
      <c r="B42" s="228"/>
      <c r="C42" s="228"/>
      <c r="D42" s="228"/>
      <c r="E42" s="228"/>
      <c r="G42" s="228"/>
    </row>
    <row r="43" s="224" customFormat="true" ht="6" hidden="false" customHeight="true" outlineLevel="0" collapsed="false"/>
    <row r="44" s="224" customFormat="true" ht="12.75" hidden="false" customHeight="false" outlineLevel="0" collapsed="false">
      <c r="G44" s="229"/>
    </row>
    <row r="45" s="224" customFormat="true" ht="6" hidden="false" customHeight="true" outlineLevel="0" collapsed="false">
      <c r="F45" s="230"/>
    </row>
    <row r="46" s="224" customFormat="true" ht="15" hidden="false" customHeight="false" outlineLevel="0" collapsed="false">
      <c r="B46" s="231"/>
      <c r="C46" s="231"/>
      <c r="D46" s="231"/>
      <c r="E46" s="231"/>
      <c r="F46" s="231"/>
      <c r="G46" s="231"/>
    </row>
    <row r="47" s="224" customFormat="true" ht="15" hidden="false" customHeight="false" outlineLevel="0" collapsed="false">
      <c r="B47" s="231"/>
      <c r="C47" s="231"/>
      <c r="D47" s="231"/>
      <c r="E47" s="231"/>
      <c r="F47" s="231"/>
      <c r="G47" s="231"/>
    </row>
    <row r="48" s="224" customFormat="true" ht="15" hidden="false" customHeight="false" outlineLevel="0" collapsed="false">
      <c r="B48" s="231"/>
      <c r="C48" s="231"/>
      <c r="D48" s="231"/>
      <c r="E48" s="231"/>
      <c r="F48" s="231"/>
      <c r="G48" s="231"/>
    </row>
    <row r="49" s="224" customFormat="true" ht="15" hidden="false" customHeight="false" outlineLevel="0" collapsed="false">
      <c r="B49" s="231"/>
      <c r="C49" s="231"/>
      <c r="D49" s="231"/>
      <c r="E49" s="231"/>
      <c r="F49" s="231"/>
      <c r="G49" s="231"/>
    </row>
    <row r="50" s="224" customFormat="true" ht="15" hidden="false" customHeight="false" outlineLevel="0" collapsed="false">
      <c r="B50" s="231"/>
      <c r="C50" s="231"/>
      <c r="D50" s="231"/>
      <c r="E50" s="231"/>
      <c r="F50" s="231"/>
      <c r="G50" s="231"/>
    </row>
    <row r="51" s="224" customFormat="true" ht="15" hidden="false" customHeight="false" outlineLevel="0" collapsed="false">
      <c r="B51" s="231"/>
      <c r="C51" s="231"/>
      <c r="D51" s="231"/>
      <c r="E51" s="231"/>
      <c r="F51" s="231"/>
      <c r="G51" s="231"/>
    </row>
    <row r="52" s="224" customFormat="true" ht="15" hidden="false" customHeight="false" outlineLevel="0" collapsed="false">
      <c r="B52" s="215"/>
      <c r="C52" s="231"/>
      <c r="D52" s="231"/>
      <c r="E52" s="231"/>
      <c r="F52" s="231"/>
      <c r="G52" s="231"/>
    </row>
    <row r="53" s="224" customFormat="true" ht="15" hidden="false" customHeight="false" outlineLevel="0" collapsed="false">
      <c r="B53" s="231"/>
      <c r="C53" s="231"/>
      <c r="D53" s="231"/>
      <c r="E53" s="231"/>
      <c r="F53" s="231"/>
      <c r="G53" s="231"/>
    </row>
    <row r="54" s="224" customFormat="true" ht="15" hidden="false" customHeight="false" outlineLevel="0" collapsed="false">
      <c r="B54" s="231"/>
      <c r="C54" s="231"/>
      <c r="D54" s="231"/>
      <c r="E54" s="231"/>
      <c r="F54" s="231"/>
      <c r="G54" s="231"/>
    </row>
    <row r="55" s="224" customFormat="true" ht="15" hidden="false" customHeight="false" outlineLevel="0" collapsed="false">
      <c r="B55" s="231"/>
      <c r="C55" s="231"/>
      <c r="D55" s="231"/>
      <c r="E55" s="231"/>
      <c r="F55" s="231"/>
      <c r="G55" s="231"/>
    </row>
    <row r="56" s="224" customFormat="true" ht="15" hidden="false" customHeight="false" outlineLevel="0" collapsed="false">
      <c r="B56" s="231"/>
      <c r="C56" s="231"/>
      <c r="D56" s="231"/>
      <c r="E56" s="231"/>
      <c r="F56" s="231"/>
      <c r="G56" s="231"/>
    </row>
    <row r="57" s="224" customFormat="true" ht="15" hidden="false" customHeight="false" outlineLevel="0" collapsed="false">
      <c r="B57" s="232"/>
      <c r="C57" s="232"/>
      <c r="D57" s="232"/>
      <c r="E57" s="232"/>
      <c r="F57" s="232"/>
      <c r="G57" s="232"/>
    </row>
    <row r="58" s="224" customFormat="true" ht="15" hidden="false" customHeight="false" outlineLevel="0" collapsed="false">
      <c r="B58" s="231"/>
      <c r="C58" s="231"/>
      <c r="D58" s="231"/>
      <c r="E58" s="231"/>
      <c r="F58" s="215"/>
      <c r="G58" s="215"/>
    </row>
    <row r="59" s="224" customFormat="true" ht="15" hidden="false" customHeight="false" outlineLevel="0" collapsed="false">
      <c r="B59" s="231"/>
      <c r="C59" s="231"/>
      <c r="D59" s="231"/>
      <c r="E59" s="231"/>
      <c r="F59" s="215"/>
      <c r="G59" s="215"/>
    </row>
    <row r="60" s="224" customFormat="true" ht="15" hidden="false" customHeight="false" outlineLevel="0" collapsed="false">
      <c r="B60" s="231"/>
      <c r="C60" s="231"/>
      <c r="D60" s="231"/>
      <c r="E60" s="231"/>
      <c r="F60" s="215"/>
      <c r="G60" s="215"/>
    </row>
    <row r="61" s="224" customFormat="true" ht="12.75" hidden="false" customHeight="false" outlineLevel="0" collapsed="false"/>
    <row r="62" s="224" customFormat="true" ht="12.75" hidden="false" customHeight="false" outlineLevel="0" collapsed="false"/>
    <row r="63" s="224" customFormat="true" ht="12.75" hidden="false" customHeight="false" outlineLevel="0" collapsed="false"/>
    <row r="64" s="224" customFormat="true" ht="12.75" hidden="false" customHeight="false" outlineLevel="0" collapsed="false"/>
    <row r="65" s="224" customFormat="true" ht="12.75" hidden="false" customHeight="false" outlineLevel="0" collapsed="false"/>
    <row r="66" s="224" customFormat="true" ht="12.75" hidden="false" customHeight="false" outlineLevel="0" collapsed="false"/>
    <row r="67" s="224" customFormat="true" ht="12.75" hidden="false" customHeight="false" outlineLevel="0" collapsed="false"/>
    <row r="68" s="224" customFormat="true" ht="12.75" hidden="false" customHeight="false" outlineLevel="0" collapsed="false"/>
    <row r="69" s="224" customFormat="true" ht="12.75" hidden="false" customHeight="false" outlineLevel="0" collapsed="false"/>
    <row r="70" s="224" customFormat="true" ht="12.75" hidden="false" customHeight="false" outlineLevel="0" collapsed="false"/>
    <row r="71" s="224" customFormat="true" ht="12.75" hidden="false" customHeight="false" outlineLevel="0" collapsed="false"/>
    <row r="72" s="224" customFormat="true" ht="12.75" hidden="false" customHeight="false" outlineLevel="0" collapsed="false"/>
    <row r="73" s="224" customFormat="true" ht="12.75" hidden="false" customHeight="false" outlineLevel="0" collapsed="false"/>
    <row r="74" s="224" customFormat="true" ht="12.75" hidden="false" customHeight="false" outlineLevel="0" collapsed="false"/>
    <row r="75" s="224" customFormat="true" ht="12.75" hidden="false" customHeight="false" outlineLevel="0" collapsed="false"/>
    <row r="76" s="224" customFormat="true" ht="12.75" hidden="false" customHeight="false" outlineLevel="0" collapsed="false"/>
    <row r="77" s="224" customFormat="true" ht="12.75" hidden="false" customHeight="false" outlineLevel="0" collapsed="false"/>
    <row r="78" s="2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68</v>
      </c>
      <c r="B1" s="4" t="s">
        <v>169</v>
      </c>
      <c r="C1" s="4" t="s">
        <v>170</v>
      </c>
      <c r="I1" s="4" t="s">
        <v>171</v>
      </c>
      <c r="J1" s="4" t="s">
        <v>172</v>
      </c>
      <c r="K1" s="4" t="s">
        <v>173</v>
      </c>
      <c r="L1" s="4" t="s">
        <v>170</v>
      </c>
      <c r="M1" s="4" t="s">
        <v>172</v>
      </c>
      <c r="N1" s="4" t="s">
        <v>173</v>
      </c>
    </row>
    <row r="2" customFormat="false" ht="12.75" hidden="false" customHeight="false" outlineLevel="0" collapsed="false">
      <c r="I2" s="4" t="s">
        <v>174</v>
      </c>
    </row>
    <row r="4" customFormat="false" ht="12.75" hidden="false" customHeight="false" outlineLevel="0" collapsed="false">
      <c r="A4" s="4" t="s">
        <v>175</v>
      </c>
      <c r="B4" s="4" t="s">
        <v>176</v>
      </c>
      <c r="J4" s="4" t="s">
        <v>177</v>
      </c>
      <c r="K4" s="4" t="s">
        <v>178</v>
      </c>
      <c r="M4" s="4" t="s">
        <v>177</v>
      </c>
      <c r="N4" s="4" t="s">
        <v>178</v>
      </c>
    </row>
    <row r="6" customFormat="false" ht="12.75" hidden="false" customHeight="false" outlineLevel="0" collapsed="false">
      <c r="A6" s="4" t="s">
        <v>179</v>
      </c>
      <c r="B6" s="4" t="s">
        <v>180</v>
      </c>
      <c r="C6" s="4" t="s">
        <v>180</v>
      </c>
      <c r="D6" s="4" t="s">
        <v>180</v>
      </c>
      <c r="E6" s="4" t="s">
        <v>180</v>
      </c>
      <c r="F6" s="4" t="s">
        <v>180</v>
      </c>
      <c r="G6" s="4" t="s">
        <v>180</v>
      </c>
      <c r="I6" s="4" t="s">
        <v>181</v>
      </c>
      <c r="J6" s="4" t="s">
        <v>180</v>
      </c>
      <c r="K6" s="4" t="s">
        <v>182</v>
      </c>
      <c r="L6" s="4" t="s">
        <v>100</v>
      </c>
      <c r="M6" s="4" t="s">
        <v>180</v>
      </c>
      <c r="N6" s="4" t="s">
        <v>182</v>
      </c>
    </row>
    <row r="12" customFormat="false" ht="12.75" hidden="false" customHeight="false" outlineLevel="0" collapsed="false">
      <c r="A12" s="4" t="s">
        <v>183</v>
      </c>
      <c r="B12" s="4" t="s">
        <v>182</v>
      </c>
      <c r="C12" s="4" t="s">
        <v>182</v>
      </c>
      <c r="D12" s="4" t="s">
        <v>182</v>
      </c>
      <c r="E12" s="4" t="s">
        <v>182</v>
      </c>
      <c r="F12" s="4" t="s">
        <v>182</v>
      </c>
      <c r="G12" s="4" t="s">
        <v>182</v>
      </c>
      <c r="I12" s="4" t="s">
        <v>182</v>
      </c>
      <c r="J12" s="4" t="s">
        <v>182</v>
      </c>
      <c r="K12" s="4" t="s">
        <v>182</v>
      </c>
      <c r="M12" s="4" t="s">
        <v>182</v>
      </c>
      <c r="N12" s="4" t="s">
        <v>182</v>
      </c>
    </row>
    <row r="14" customFormat="false" ht="12.75" hidden="false" customHeight="false" outlineLevel="0" collapsed="false">
      <c r="E14" s="4" t="s">
        <v>184</v>
      </c>
      <c r="F14" s="4" t="s">
        <v>185</v>
      </c>
      <c r="G14" s="4" t="s">
        <v>186</v>
      </c>
      <c r="M14" s="4" t="s">
        <v>187</v>
      </c>
    </row>
    <row r="15" customFormat="false" ht="12.75" hidden="false" customHeight="false" outlineLevel="0" collapsed="false">
      <c r="D15" s="4" t="s">
        <v>164</v>
      </c>
      <c r="M15" s="4" t="s">
        <v>188</v>
      </c>
    </row>
    <row r="16" customFormat="false" ht="12.75" hidden="false" customHeight="false" outlineLevel="0" collapsed="false">
      <c r="C16" s="4" t="s">
        <v>140</v>
      </c>
      <c r="D16" s="4" t="s">
        <v>189</v>
      </c>
      <c r="H16" s="4" t="s">
        <v>190</v>
      </c>
    </row>
    <row r="17" customFormat="false" ht="12.75" hidden="false" customHeight="false" outlineLevel="0" collapsed="false">
      <c r="A17" s="4" t="s">
        <v>179</v>
      </c>
      <c r="B17" s="4" t="s">
        <v>191</v>
      </c>
      <c r="C17" s="4" t="s">
        <v>9</v>
      </c>
      <c r="D17" s="4" t="s">
        <v>146</v>
      </c>
      <c r="E17" s="4" t="s">
        <v>142</v>
      </c>
      <c r="F17" s="4" t="s">
        <v>143</v>
      </c>
      <c r="G17" s="4" t="s">
        <v>144</v>
      </c>
      <c r="H17" s="4" t="s">
        <v>145</v>
      </c>
      <c r="I17" s="4" t="s">
        <v>150</v>
      </c>
      <c r="J17" s="4" t="s">
        <v>151</v>
      </c>
      <c r="K17" s="4" t="s">
        <v>152</v>
      </c>
      <c r="L17" s="4" t="s">
        <v>153</v>
      </c>
      <c r="M17" s="4" t="s">
        <v>192</v>
      </c>
      <c r="N17" s="4" t="s">
        <v>154</v>
      </c>
    </row>
    <row r="19" customFormat="false" ht="12.75" hidden="false" customHeight="false" outlineLevel="0" collapsed="false">
      <c r="A19" s="4" t="s">
        <v>191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193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64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42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43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44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19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50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51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52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192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54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MacAskill</cp:lastModifiedBy>
  <cp:lastPrinted>2006-08-16T10:00:20Z</cp:lastPrinted>
  <dcterms:modified xsi:type="dcterms:W3CDTF">2006-08-16T10:03:53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2945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Scottish Transport Statistics 2004</vt:lpwstr>
  </property>
  <property fmtid="{D5CDD505-2E9C-101B-9397-08002B2CF9AE}" pid="6" name="_ReviewingToolsShownOnce">
    <vt:lpwstr/>
  </property>
</Properties>
</file>