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nts" sheetId="1" state="visible" r:id="rId2"/>
    <sheet name="Fig 4.1" sheetId="2" state="visible" r:id="rId3"/>
    <sheet name="T4.1(a)" sheetId="3" state="visible" r:id="rId4"/>
    <sheet name="T4.1(b)" sheetId="4" state="visible" r:id="rId5"/>
    <sheet name="A" sheetId="5" state="visible" r:id="rId6"/>
  </sheets>
  <definedNames>
    <definedName function="false" hidden="false" localSheetId="1" name="_xlnm.Print_Area" vbProcedure="false">'Fig 4.1'!$1:$115</definedName>
    <definedName function="false" hidden="false" localSheetId="2" name="_xlnm.Print_Area" vbProcedure="false">'T4.1(a)'!$A$1:$L$56</definedName>
    <definedName function="false" hidden="false" name="Excel_BuiltIn_Print_Area" vbProcedure="false">A!$A$1:$G$2</definedName>
    <definedName function="false" hidden="false" name="MACROS" vbProcedure="false">A!$IU$8110</definedName>
    <definedName function="false" hidden="false" name="MENU" vbProcedure="false">A!$A$1:$IU$8110</definedName>
    <definedName function="false" hidden="false" name="TIME" vbProcedure="false">A!$G$1:$IU$8110</definedName>
    <definedName function="false" hidden="false" name="UNIT" vbProcedure="false">A!$1:$8114</definedName>
    <definedName function="false" hidden="false" name="WHOLE" vbProcedure="false">A!$C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26"/>
        <rFont val="Arial MT"/>
        <family val="0"/>
      </rPr>
      <t xml:space="preserve">Figure 4.1           </t>
    </r>
    <r>
      <rPr>
        <b val="true"/>
        <sz val="26"/>
        <rFont val="Arial MT"/>
        <family val="0"/>
      </rPr>
      <t xml:space="preserve">Vehicle crossings</t>
    </r>
  </si>
  <si>
    <t xml:space="preserve">Forth</t>
  </si>
  <si>
    <t xml:space="preserve">Tay</t>
  </si>
  <si>
    <t xml:space="preserve">Erskine</t>
  </si>
  <si>
    <t xml:space="preserve">Sky</t>
  </si>
  <si>
    <r>
      <rPr>
        <sz val="14"/>
        <rFont val="Arial"/>
        <family val="2"/>
      </rPr>
      <t xml:space="preserve">Table 4.1    </t>
    </r>
    <r>
      <rPr>
        <b val="true"/>
        <sz val="14"/>
        <rFont val="Arial"/>
        <family val="2"/>
      </rPr>
      <t xml:space="preserve">Traffic and tolls levied</t>
    </r>
  </si>
  <si>
    <t xml:space="preserve"> recorded crossings (thousands)</t>
  </si>
  <si>
    <r>
      <rPr>
        <b val="true"/>
        <sz val="10"/>
        <rFont val="Arial"/>
        <family val="2"/>
      </rPr>
      <t xml:space="preserve">Forth Road Bridge</t>
    </r>
    <r>
      <rPr>
        <b val="true"/>
        <vertAlign val="superscript"/>
        <sz val="10"/>
        <rFont val="Arial"/>
        <family val="2"/>
      </rPr>
      <t xml:space="preserve">1</t>
    </r>
  </si>
  <si>
    <t xml:space="preserve">  Private Cars and </t>
  </si>
  <si>
    <t xml:space="preserve">    Commercial vehicles</t>
  </si>
  <si>
    <t xml:space="preserve">  Heavy Goods Vehicles</t>
  </si>
  <si>
    <t xml:space="preserve">  Buses</t>
  </si>
  <si>
    <t xml:space="preserve">  Motor Cycles</t>
  </si>
  <si>
    <t xml:space="preserve">  Exempted Vehicles</t>
  </si>
  <si>
    <t xml:space="preserve">Total recorded crossings</t>
  </si>
  <si>
    <r>
      <rPr>
        <sz val="10"/>
        <rFont val="Arial"/>
        <family val="2"/>
      </rPr>
      <t xml:space="preserve">Northbound Crossings only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2</t>
    </r>
  </si>
  <si>
    <t xml:space="preserve">  Tolls levied</t>
  </si>
  <si>
    <t xml:space="preserve">£ thousand</t>
  </si>
  <si>
    <t xml:space="preserve">      - current prices</t>
  </si>
  <si>
    <t xml:space="preserve">      - at 2005 prices</t>
  </si>
  <si>
    <t xml:space="preserve">  Average toll</t>
  </si>
  <si>
    <t xml:space="preserve">pence</t>
  </si>
  <si>
    <r>
      <rPr>
        <b val="true"/>
        <sz val="10"/>
        <rFont val="Arial"/>
        <family val="2"/>
      </rPr>
      <t xml:space="preserve">Tay Road Bridge 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Southbound Crossings only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oth directions </t>
    </r>
    <r>
      <rPr>
        <vertAlign val="superscript"/>
        <sz val="10"/>
        <rFont val="Arial"/>
        <family val="2"/>
      </rPr>
      <t xml:space="preserve">4</t>
    </r>
  </si>
  <si>
    <t xml:space="preserve">1. From 1 September 1997, one-way tolls were introduced for Forth Road Bridge northbound crossings. Southbound crossings were no</t>
  </si>
  <si>
    <t xml:space="preserve">    longer counted.</t>
  </si>
  <si>
    <t xml:space="preserve">2. Figures in italics have been estimated. 'Northbound crossings' prior to 1997 and 'Both directions' from 1998 have been estimated by either </t>
  </si>
  <si>
    <t xml:space="preserve">    halving the 'Total recorded crossings' figures pre-1997 to obtain the 'Northbound' figures or doubling the 'Total recorded crossings' figure </t>
  </si>
  <si>
    <t xml:space="preserve">    to obtain the 'Both directions' figures for 1998 onwards. </t>
  </si>
  <si>
    <t xml:space="preserve">3. From 1 June 1991, one-way tolls were introduced for Tay Bridge southbound crossings. Northbound crossings were no longer counted.</t>
  </si>
  <si>
    <t xml:space="preserve">4. Figures in italics have been estimated. 'Both directions' from 1992 have been estimated by doubling the 'Total recorded crossings' figure.  </t>
  </si>
  <si>
    <r>
      <rPr>
        <sz val="14"/>
        <rFont val="Arial"/>
        <family val="2"/>
      </rPr>
      <t xml:space="preserve">Table 4.1  (continued) </t>
    </r>
    <r>
      <rPr>
        <b val="true"/>
        <sz val="14"/>
        <rFont val="Arial"/>
        <family val="2"/>
      </rPr>
      <t xml:space="preserve">Traffic and tolls levied </t>
    </r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recorded crossings (thousands)</t>
  </si>
  <si>
    <t xml:space="preserve">Erskine Bridge</t>
  </si>
  <si>
    <t xml:space="preserve">Cars, commercial vehicles,</t>
  </si>
  <si>
    <t xml:space="preserve">         HGVs and buses</t>
  </si>
  <si>
    <t xml:space="preserve">All recorded crossings</t>
  </si>
  <si>
    <r>
      <rPr>
        <b val="true"/>
        <sz val="10"/>
        <rFont val="Arial"/>
        <family val="2"/>
      </rPr>
      <t xml:space="preserve">Skye Bridge</t>
    </r>
    <r>
      <rPr>
        <b val="true"/>
        <vertAlign val="superscript"/>
        <sz val="10"/>
        <rFont val="Arial"/>
        <family val="2"/>
      </rPr>
      <t xml:space="preserve">5</t>
    </r>
  </si>
  <si>
    <t xml:space="preserve">-</t>
  </si>
  <si>
    <t xml:space="preserve">All 4 bridges:</t>
  </si>
  <si>
    <t xml:space="preserve">thousands</t>
  </si>
  <si>
    <r>
      <rPr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recorded </t>
    </r>
    <r>
      <rPr>
        <sz val="10"/>
        <rFont val="Arial"/>
        <family val="2"/>
      </rPr>
      <t xml:space="preserve">crossings </t>
    </r>
  </si>
  <si>
    <t xml:space="preserve">Total estimated crossings </t>
  </si>
  <si>
    <r>
      <rPr>
        <sz val="10"/>
        <rFont val="Arial"/>
        <family val="2"/>
      </rPr>
      <t xml:space="preserve">for </t>
    </r>
    <r>
      <rPr>
        <i val="true"/>
        <sz val="10"/>
        <rFont val="Arial"/>
        <family val="2"/>
      </rPr>
      <t xml:space="preserve">both</t>
    </r>
    <r>
      <rPr>
        <sz val="10"/>
        <rFont val="Arial"/>
        <family val="2"/>
      </rPr>
      <t xml:space="preserve"> directions</t>
    </r>
  </si>
  <si>
    <t xml:space="preserve">5. The Skye Bridge was opened in October 1995; the 1995 figures are for 2.5 months only.  Tolls were removed on 21 December </t>
  </si>
  <si>
    <t xml:space="preserve">    2004, so the figures for 2004 cover only the period prior to that date.  </t>
  </si>
  <si>
    <t xml:space="preserve">Source Monthly Digest of Statistics Table 18.3, Prices &amp; Wages, all items</t>
  </si>
  <si>
    <t xml:space="preserve">See - http://www.statistics.gov.uk/statbase/Product.asp?vlnk=611&amp;More=N</t>
  </si>
  <si>
    <t xml:space="preserve">RETAIL PRICES INDEX (Jan '87=100)</t>
  </si>
  <si>
    <t xml:space="preserve">Value for latest year </t>
  </si>
  <si>
    <t xml:space="preserve">=</t>
  </si>
  <si>
    <t xml:space="preserve">MULTIPLIER TO CONVERT</t>
  </si>
  <si>
    <t xml:space="preserve">CURRENT PRICES TO </t>
  </si>
  <si>
    <t xml:space="preserve">CONSTANT PRICES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@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0.00"/>
    <numFmt numFmtId="172" formatCode="#,##0.0"/>
    <numFmt numFmtId="173" formatCode="#,##0.00"/>
    <numFmt numFmtId="174" formatCode="0.0_)"/>
  </numFmts>
  <fonts count="3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Arial MT"/>
      <family val="0"/>
    </font>
    <font>
      <sz val="12"/>
      <color rgb="FF3333CC"/>
      <name val="Arial MT"/>
      <family val="0"/>
    </font>
    <font>
      <sz val="26"/>
      <name val="Arial MT"/>
      <family val="0"/>
    </font>
    <font>
      <b val="true"/>
      <sz val="26"/>
      <name val="Arial MT"/>
      <family val="0"/>
    </font>
    <font>
      <b val="true"/>
      <sz val="12"/>
      <name val="Arial MT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27"/>
      <color rgb="FF000000"/>
      <name val="Arial"/>
      <family val="2"/>
    </font>
    <font>
      <vertAlign val="superscript"/>
      <sz val="18"/>
      <name val="Arial MT"/>
      <family val="0"/>
    </font>
    <font>
      <sz val="18"/>
      <name val="Arial MT"/>
      <family val="0"/>
    </font>
    <font>
      <b val="true"/>
      <sz val="24"/>
      <name val="Arial MT"/>
      <family val="0"/>
    </font>
    <font>
      <b val="true"/>
      <vertAlign val="superscript"/>
      <sz val="24"/>
      <name val="Arial MT"/>
      <family val="0"/>
    </font>
    <font>
      <sz val="16"/>
      <name val="Arial MT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3333CC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352531582612"/>
          <c:y val="0.00507171403647577"/>
          <c:w val="0.920446632845917"/>
          <c:h val="0.994928285963524"/>
        </c:manualLayout>
      </c:layout>
      <c:lineChart>
        <c:grouping val="standard"/>
        <c:varyColors val="0"/>
        <c:ser>
          <c:idx val="0"/>
          <c:order val="0"/>
          <c:tx>
            <c:strRef>
              <c:f>"Forth"</c:f>
              <c:strCache>
                <c:ptCount val="1"/>
                <c:pt idx="0">
                  <c:v>Fort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2:$R$122</c:f>
              <c:numCache>
                <c:formatCode>General</c:formatCode>
                <c:ptCount val="11"/>
                <c:pt idx="0">
                  <c:v>19540</c:v>
                </c:pt>
                <c:pt idx="1">
                  <c:v>20374</c:v>
                </c:pt>
                <c:pt idx="2">
                  <c:v>21078</c:v>
                </c:pt>
                <c:pt idx="3">
                  <c:v>20782</c:v>
                </c:pt>
                <c:pt idx="4">
                  <c:v>21868</c:v>
                </c:pt>
                <c:pt idx="5">
                  <c:v>22168</c:v>
                </c:pt>
                <c:pt idx="6">
                  <c:v>22608</c:v>
                </c:pt>
                <c:pt idx="7">
                  <c:v>23374</c:v>
                </c:pt>
                <c:pt idx="8">
                  <c:v>24010</c:v>
                </c:pt>
                <c:pt idx="9">
                  <c:v>23562</c:v>
                </c:pt>
                <c:pt idx="10">
                  <c:v>238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y"</c:f>
              <c:strCache>
                <c:ptCount val="1"/>
                <c:pt idx="0">
                  <c:v>T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3:$R$123</c:f>
              <c:numCache>
                <c:formatCode>General</c:formatCode>
                <c:ptCount val="11"/>
                <c:pt idx="0">
                  <c:v>7414</c:v>
                </c:pt>
                <c:pt idx="1">
                  <c:v>7534</c:v>
                </c:pt>
                <c:pt idx="2">
                  <c:v>7656</c:v>
                </c:pt>
                <c:pt idx="3">
                  <c:v>7778</c:v>
                </c:pt>
                <c:pt idx="4">
                  <c:v>7920</c:v>
                </c:pt>
                <c:pt idx="5">
                  <c:v>8074</c:v>
                </c:pt>
                <c:pt idx="6">
                  <c:v>8184</c:v>
                </c:pt>
                <c:pt idx="7">
                  <c:v>8414</c:v>
                </c:pt>
                <c:pt idx="8">
                  <c:v>8684</c:v>
                </c:pt>
                <c:pt idx="9">
                  <c:v>8929.414</c:v>
                </c:pt>
                <c:pt idx="10">
                  <c:v>8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rskine"</c:f>
              <c:strCache>
                <c:ptCount val="1"/>
                <c:pt idx="0">
                  <c:v>Ersk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4:$R$124</c:f>
              <c:numCache>
                <c:formatCode>General</c:formatCode>
                <c:ptCount val="11"/>
                <c:pt idx="0">
                  <c:v>7401</c:v>
                </c:pt>
                <c:pt idx="1">
                  <c:v>6622</c:v>
                </c:pt>
                <c:pt idx="2">
                  <c:v>7420</c:v>
                </c:pt>
                <c:pt idx="3">
                  <c:v>7966</c:v>
                </c:pt>
                <c:pt idx="4">
                  <c:v>8230</c:v>
                </c:pt>
                <c:pt idx="5">
                  <c:v>8695</c:v>
                </c:pt>
                <c:pt idx="6">
                  <c:v>8955</c:v>
                </c:pt>
                <c:pt idx="7">
                  <c:v>9489</c:v>
                </c:pt>
                <c:pt idx="8">
                  <c:v>9669</c:v>
                </c:pt>
                <c:pt idx="9">
                  <c:v>10020</c:v>
                </c:pt>
                <c:pt idx="10">
                  <c:v>10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ky"</c:f>
              <c:strCache>
                <c:ptCount val="1"/>
                <c:pt idx="0">
                  <c:v>Sk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4.1'!$H$121:$R$121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  <c:lvl>
                  <c:pt idx="0">
                    <c:v>1995 </c:v>
                  </c:pt>
                </c:lvl>
              </c:multiLvlStrCache>
            </c:multiLvlStrRef>
          </c:cat>
          <c:val>
            <c:numRef>
              <c:f>'Fig 4.1'!$H$125:$Q$125</c:f>
              <c:numCache>
                <c:formatCode>General</c:formatCode>
                <c:ptCount val="10"/>
                <c:pt idx="0">
                  <c:v>78</c:v>
                </c:pt>
                <c:pt idx="1">
                  <c:v>612</c:v>
                </c:pt>
                <c:pt idx="2">
                  <c:v>627</c:v>
                </c:pt>
                <c:pt idx="3">
                  <c:v>656</c:v>
                </c:pt>
                <c:pt idx="4">
                  <c:v>665</c:v>
                </c:pt>
                <c:pt idx="5">
                  <c:v>675</c:v>
                </c:pt>
                <c:pt idx="6">
                  <c:v>666</c:v>
                </c:pt>
                <c:pt idx="7">
                  <c:v>718</c:v>
                </c:pt>
                <c:pt idx="8">
                  <c:v>756</c:v>
                </c:pt>
                <c:pt idx="9">
                  <c:v>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36673"/>
        <c:axId val="61727404"/>
      </c:lineChart>
      <c:catAx>
        <c:axId val="26736673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404"/>
        <c:crossesAt val="0"/>
        <c:auto val="1"/>
        <c:lblAlgn val="ctr"/>
        <c:lblOffset val="100"/>
        <c:noMultiLvlLbl val="0"/>
      </c:catAx>
      <c:valAx>
        <c:axId val="61727404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673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720</xdr:colOff>
      <xdr:row>5</xdr:row>
      <xdr:rowOff>95040</xdr:rowOff>
    </xdr:from>
    <xdr:to>
      <xdr:col>21</xdr:col>
      <xdr:colOff>39240</xdr:colOff>
      <xdr:row>98</xdr:row>
      <xdr:rowOff>95040</xdr:rowOff>
    </xdr:to>
    <xdr:graphicFrame>
      <xdr:nvGraphicFramePr>
        <xdr:cNvPr id="0" name="Chart 1"/>
        <xdr:cNvGraphicFramePr/>
      </xdr:nvGraphicFramePr>
      <xdr:xfrm>
        <a:off x="1818720" y="1504800"/>
        <a:ext cx="14475960" cy="177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4960</xdr:colOff>
      <xdr:row>101</xdr:row>
      <xdr:rowOff>171360</xdr:rowOff>
    </xdr:from>
    <xdr:to>
      <xdr:col>22</xdr:col>
      <xdr:colOff>561600</xdr:colOff>
      <xdr:row>117</xdr:row>
      <xdr:rowOff>133200</xdr:rowOff>
    </xdr:to>
    <xdr:sp>
      <xdr:nvSpPr>
        <xdr:cNvPr id="1" name="Text 2"/>
        <xdr:cNvSpPr/>
      </xdr:nvSpPr>
      <xdr:spPr>
        <a:xfrm>
          <a:off x="2767320" y="19897560"/>
          <a:ext cx="1482372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 baseline="33000">
              <a:latin typeface="Arial MT"/>
            </a:rPr>
            <a:t>1</a:t>
          </a:r>
          <a:r>
            <a:rPr b="0" lang="en-US" sz="1800" spc="-1" strike="noStrike">
              <a:latin typeface="Arial MT"/>
            </a:rPr>
            <a:t> From September 1997, one way tolls were introduced on the Forth Road Bridge, for northbound crossings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Southbound vehicles are no longer counted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</a:t>
          </a:r>
          <a:r>
            <a:rPr b="0" lang="en-US" sz="1800" spc="-1" strike="noStrike">
              <a:latin typeface="Arial MT"/>
            </a:rPr>
            <a:t>Figures for September 1997 onwards a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2  </a:t>
          </a:r>
          <a:r>
            <a:rPr b="0" lang="en-US" sz="1800" spc="-1" strike="noStrike">
              <a:latin typeface="Arial MT"/>
            </a:rPr>
            <a:t>From 1 June 1991 one way tolls were introduced on the Tay Road Bridge, for southbound crossings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Northbound vehicles were no longer counted.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MT"/>
            </a:rPr>
            <a:t>   </a:t>
          </a:r>
          <a:r>
            <a:rPr b="0" lang="en-US" sz="1800" spc="-1" strike="noStrike">
              <a:latin typeface="Arial MT"/>
            </a:rPr>
            <a:t>Figures are therefore the estimated number of crossings in both direction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 baseline="33000">
              <a:latin typeface="Arial MT"/>
            </a:rPr>
            <a:t>3</a:t>
          </a:r>
          <a:r>
            <a:rPr b="0" lang="en-US" sz="1800" spc="-1" strike="noStrike">
              <a:latin typeface="Arial MT"/>
            </a:rPr>
            <a:t>  Tolls were no longer collected on the Skye Bridge from 21 December 2004 therefore vehicle crossings are no longer counted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22</xdr:row>
      <xdr:rowOff>171000</xdr:rowOff>
    </xdr:from>
    <xdr:to>
      <xdr:col>15</xdr:col>
      <xdr:colOff>68760</xdr:colOff>
      <xdr:row>29</xdr:row>
      <xdr:rowOff>9000</xdr:rowOff>
    </xdr:to>
    <xdr:grpSp>
      <xdr:nvGrpSpPr>
        <xdr:cNvPr id="2" name="Group 38"/>
        <xdr:cNvGrpSpPr/>
      </xdr:nvGrpSpPr>
      <xdr:grpSpPr>
        <a:xfrm>
          <a:off x="7798680" y="4819320"/>
          <a:ext cx="3881160" cy="1171440"/>
          <a:chOff x="7798680" y="4819320"/>
          <a:chExt cx="3881160" cy="1171440"/>
        </a:xfrm>
      </xdr:grpSpPr>
      <xdr:sp>
        <xdr:nvSpPr>
          <xdr:cNvPr id="3" name="Text 10"/>
          <xdr:cNvSpPr/>
        </xdr:nvSpPr>
        <xdr:spPr>
          <a:xfrm>
            <a:off x="8170920" y="5337720"/>
            <a:ext cx="3508920" cy="65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Forth Road Bridge</a:t>
            </a:r>
            <a:r>
              <a:rPr b="1" lang="en-US" sz="2400" spc="-1" strike="noStrike" baseline="33000">
                <a:latin typeface="Arial MT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Line 11"/>
          <xdr:cNvSpPr/>
        </xdr:nvSpPr>
        <xdr:spPr>
          <a:xfrm flipH="1" flipV="1">
            <a:off x="7798680" y="4819320"/>
            <a:ext cx="372240" cy="62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19200</xdr:colOff>
      <xdr:row>71</xdr:row>
      <xdr:rowOff>37800</xdr:rowOff>
    </xdr:from>
    <xdr:to>
      <xdr:col>11</xdr:col>
      <xdr:colOff>592560</xdr:colOff>
      <xdr:row>80</xdr:row>
      <xdr:rowOff>70560</xdr:rowOff>
    </xdr:to>
    <xdr:grpSp>
      <xdr:nvGrpSpPr>
        <xdr:cNvPr id="5" name="Group 41"/>
        <xdr:cNvGrpSpPr/>
      </xdr:nvGrpSpPr>
      <xdr:grpSpPr>
        <a:xfrm>
          <a:off x="6037560" y="14020560"/>
          <a:ext cx="3069720" cy="1747080"/>
          <a:chOff x="6037560" y="14020560"/>
          <a:chExt cx="3069720" cy="1747080"/>
        </a:xfrm>
      </xdr:grpSpPr>
      <xdr:sp>
        <xdr:nvSpPr>
          <xdr:cNvPr id="6" name="Text 13"/>
          <xdr:cNvSpPr/>
        </xdr:nvSpPr>
        <xdr:spPr>
          <a:xfrm>
            <a:off x="6037560" y="14999040"/>
            <a:ext cx="3069720" cy="7686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Erskine Bridge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" name="Line 14"/>
          <xdr:cNvSpPr/>
        </xdr:nvSpPr>
        <xdr:spPr>
          <a:xfrm flipV="1">
            <a:off x="6535080" y="14020560"/>
            <a:ext cx="497520" cy="1026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54560</xdr:colOff>
      <xdr:row>85</xdr:row>
      <xdr:rowOff>152640</xdr:rowOff>
    </xdr:from>
    <xdr:to>
      <xdr:col>17</xdr:col>
      <xdr:colOff>458640</xdr:colOff>
      <xdr:row>91</xdr:row>
      <xdr:rowOff>90000</xdr:rowOff>
    </xdr:to>
    <xdr:grpSp>
      <xdr:nvGrpSpPr>
        <xdr:cNvPr id="8" name="Group 39"/>
        <xdr:cNvGrpSpPr/>
      </xdr:nvGrpSpPr>
      <xdr:grpSpPr>
        <a:xfrm>
          <a:off x="10817280" y="16802280"/>
          <a:ext cx="2800440" cy="1099440"/>
          <a:chOff x="10817280" y="16802280"/>
          <a:chExt cx="2800440" cy="1099440"/>
        </a:xfrm>
      </xdr:grpSpPr>
      <xdr:sp>
        <xdr:nvSpPr>
          <xdr:cNvPr id="9" name="Text 16"/>
          <xdr:cNvSpPr/>
        </xdr:nvSpPr>
        <xdr:spPr>
          <a:xfrm>
            <a:off x="11343960" y="16802280"/>
            <a:ext cx="2273760" cy="6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Skye Bridge </a:t>
            </a:r>
            <a:r>
              <a:rPr b="1" lang="en-US" sz="2400" spc="-1" strike="noStrike" baseline="33000">
                <a:latin typeface="Arial MT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0" name="Line 17"/>
          <xdr:cNvSpPr/>
        </xdr:nvSpPr>
        <xdr:spPr>
          <a:xfrm flipH="1">
            <a:off x="10817280" y="17217360"/>
            <a:ext cx="811440" cy="68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35480</xdr:colOff>
      <xdr:row>59</xdr:row>
      <xdr:rowOff>171000</xdr:rowOff>
    </xdr:from>
    <xdr:to>
      <xdr:col>14</xdr:col>
      <xdr:colOff>225720</xdr:colOff>
      <xdr:row>67</xdr:row>
      <xdr:rowOff>165960</xdr:rowOff>
    </xdr:to>
    <xdr:grpSp>
      <xdr:nvGrpSpPr>
        <xdr:cNvPr id="11" name="Group 40"/>
        <xdr:cNvGrpSpPr/>
      </xdr:nvGrpSpPr>
      <xdr:grpSpPr>
        <a:xfrm>
          <a:off x="6927840" y="11867760"/>
          <a:ext cx="4134960" cy="1518840"/>
          <a:chOff x="6927840" y="11867760"/>
          <a:chExt cx="4134960" cy="1518840"/>
        </a:xfrm>
      </xdr:grpSpPr>
      <xdr:sp>
        <xdr:nvSpPr>
          <xdr:cNvPr id="12" name="Line 31"/>
          <xdr:cNvSpPr/>
        </xdr:nvSpPr>
        <xdr:spPr>
          <a:xfrm flipH="1">
            <a:off x="6927840" y="12244680"/>
            <a:ext cx="1389960" cy="1141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32"/>
          <xdr:cNvSpPr/>
        </xdr:nvSpPr>
        <xdr:spPr>
          <a:xfrm>
            <a:off x="7967160" y="11867760"/>
            <a:ext cx="3095640" cy="73800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latin typeface="Arial MT"/>
              </a:rPr>
              <a:t>Tay Road Bridge</a:t>
            </a:r>
            <a:r>
              <a:rPr b="1" lang="en-US" sz="2400" spc="-1" strike="noStrike" baseline="33000">
                <a:latin typeface="Arial MT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040</xdr:colOff>
      <xdr:row>3</xdr:row>
      <xdr:rowOff>114480</xdr:rowOff>
    </xdr:from>
    <xdr:to>
      <xdr:col>4</xdr:col>
      <xdr:colOff>504000</xdr:colOff>
      <xdr:row>5</xdr:row>
      <xdr:rowOff>114480</xdr:rowOff>
    </xdr:to>
    <xdr:sp>
      <xdr:nvSpPr>
        <xdr:cNvPr id="14" name="Text 37"/>
        <xdr:cNvSpPr/>
      </xdr:nvSpPr>
      <xdr:spPr>
        <a:xfrm>
          <a:off x="2399400" y="1143360"/>
          <a:ext cx="1200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MT"/>
            </a:rPr>
            <a:t>Thousand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V91" activeCellId="0" sqref="V91"/>
    </sheetView>
  </sheetViews>
  <sheetFormatPr defaultColWidth="8.8984375" defaultRowHeight="15" zeroHeight="false" outlineLevelRow="0" outlineLevelCol="0"/>
  <sheetData>
    <row r="1" customFormat="false" ht="32.25" hidden="false" customHeight="true" outlineLevel="0" collapsed="false"/>
    <row r="2" customFormat="false" ht="33.75" hidden="false" customHeight="false" outlineLevel="0" collapsed="false">
      <c r="C2" s="4" t="s">
        <v>4</v>
      </c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B89" s="5"/>
      <c r="C89" s="5"/>
      <c r="D89" s="5"/>
      <c r="E89" s="5"/>
      <c r="F89" s="6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</row>
    <row r="91" customFormat="false" ht="15" hidden="false" customHeight="false" outlineLevel="0" collapsed="false">
      <c r="A91" s="7"/>
      <c r="B91" s="9"/>
      <c r="C91" s="9"/>
      <c r="D91" s="9"/>
      <c r="E91" s="9"/>
      <c r="F91" s="9"/>
    </row>
    <row r="92" customFormat="false" ht="15" hidden="false" customHeight="false" outlineLevel="0" collapsed="false">
      <c r="B92" s="10"/>
      <c r="C92" s="10"/>
      <c r="D92" s="10"/>
      <c r="E92" s="10"/>
      <c r="F92" s="10"/>
    </row>
    <row r="93" customFormat="false" ht="15" hidden="false" customHeight="false" outlineLevel="0" collapsed="false">
      <c r="B93" s="10"/>
      <c r="C93" s="10"/>
      <c r="D93" s="10"/>
      <c r="E93" s="10"/>
      <c r="F93" s="10"/>
    </row>
    <row r="95" customFormat="false" ht="15.75" hidden="false" customHeight="false" outlineLevel="0" collapsed="false">
      <c r="A95" s="5"/>
    </row>
    <row r="96" customFormat="false" ht="15" hidden="false" customHeight="false" outlineLevel="0" collapsed="false">
      <c r="A96" s="7"/>
      <c r="B96" s="11"/>
      <c r="C96" s="11"/>
      <c r="D96" s="11"/>
      <c r="E96" s="11"/>
      <c r="F96" s="11"/>
    </row>
    <row r="97" customFormat="false" ht="15" hidden="false" customHeight="false" outlineLevel="0" collapsed="false">
      <c r="A97" s="7"/>
      <c r="B97" s="12"/>
      <c r="C97" s="12"/>
      <c r="D97" s="12"/>
      <c r="E97" s="12"/>
      <c r="F97" s="12"/>
    </row>
    <row r="120" customFormat="false" ht="15.75" hidden="false" customHeight="false" outlineLevel="0" collapsed="false"/>
    <row r="121" customFormat="false" ht="16.5" hidden="false" customHeight="false" outlineLevel="0" collapsed="false">
      <c r="A121" s="13"/>
      <c r="B121" s="14" t="n">
        <v>1989</v>
      </c>
      <c r="C121" s="13" t="n">
        <v>1990</v>
      </c>
      <c r="D121" s="13" t="n">
        <v>1991</v>
      </c>
      <c r="E121" s="13" t="n">
        <v>1992</v>
      </c>
      <c r="F121" s="13" t="n">
        <v>1993</v>
      </c>
      <c r="G121" s="13" t="n">
        <v>1994</v>
      </c>
      <c r="H121" s="13" t="n">
        <v>1995</v>
      </c>
      <c r="I121" s="13" t="n">
        <v>1996</v>
      </c>
      <c r="J121" s="13" t="n">
        <v>1997</v>
      </c>
      <c r="K121" s="13" t="n">
        <v>1998</v>
      </c>
      <c r="L121" s="13" t="n">
        <v>1999</v>
      </c>
      <c r="M121" s="13" t="n">
        <v>2000</v>
      </c>
      <c r="N121" s="13" t="n">
        <v>2001</v>
      </c>
      <c r="O121" s="13" t="n">
        <v>2002</v>
      </c>
      <c r="P121" s="13" t="n">
        <v>2003</v>
      </c>
      <c r="Q121" s="13" t="n">
        <v>2004</v>
      </c>
      <c r="R121" s="13" t="n">
        <v>2005</v>
      </c>
    </row>
    <row r="122" customFormat="false" ht="15" hidden="false" customHeight="false" outlineLevel="0" collapsed="false">
      <c r="A122" s="7" t="s">
        <v>5</v>
      </c>
      <c r="B122" s="15" t="n">
        <v>15839</v>
      </c>
      <c r="C122" s="16" t="n">
        <v>16585</v>
      </c>
      <c r="D122" s="16" t="n">
        <v>16922</v>
      </c>
      <c r="E122" s="16" t="n">
        <v>17802</v>
      </c>
      <c r="F122" s="16" t="n">
        <v>18177</v>
      </c>
      <c r="G122" s="16" t="n">
        <v>18994</v>
      </c>
      <c r="H122" s="16" t="n">
        <v>19540</v>
      </c>
      <c r="I122" s="16" t="n">
        <v>20374</v>
      </c>
      <c r="J122" s="17" t="n">
        <v>21078</v>
      </c>
      <c r="K122" s="18" t="n">
        <v>20782</v>
      </c>
      <c r="L122" s="19" t="n">
        <v>21868</v>
      </c>
      <c r="M122" s="20" t="n">
        <f aca="false">'T4.1(a)'!G16</f>
        <v>22168</v>
      </c>
      <c r="N122" s="20" t="n">
        <f aca="false">'T4.1(a)'!H16</f>
        <v>22608</v>
      </c>
      <c r="O122" s="20" t="n">
        <f aca="false">'T4.1(a)'!I16</f>
        <v>23374</v>
      </c>
      <c r="P122" s="20" t="n">
        <f aca="false">'T4.1(a)'!J16</f>
        <v>24010</v>
      </c>
      <c r="Q122" s="20" t="n">
        <f aca="false">'T4.1(a)'!K16</f>
        <v>23562</v>
      </c>
      <c r="R122" s="20" t="n">
        <f aca="false">'T4.1(a)'!L16</f>
        <v>23810</v>
      </c>
    </row>
    <row r="123" customFormat="false" ht="15" hidden="false" customHeight="false" outlineLevel="0" collapsed="false">
      <c r="A123" s="7" t="s">
        <v>6</v>
      </c>
      <c r="B123" s="15" t="n">
        <v>6269</v>
      </c>
      <c r="C123" s="16" t="n">
        <v>6694</v>
      </c>
      <c r="D123" s="17" t="n">
        <v>6720</v>
      </c>
      <c r="E123" s="21" t="n">
        <v>6946</v>
      </c>
      <c r="F123" s="21" t="n">
        <v>6944</v>
      </c>
      <c r="G123" s="21" t="n">
        <v>7198</v>
      </c>
      <c r="H123" s="21" t="n">
        <v>7414</v>
      </c>
      <c r="I123" s="21" t="n">
        <v>7534</v>
      </c>
      <c r="J123" s="21" t="n">
        <v>7656</v>
      </c>
      <c r="K123" s="22" t="n">
        <v>7778</v>
      </c>
      <c r="L123" s="19" t="n">
        <v>7920</v>
      </c>
      <c r="M123" s="20" t="n">
        <f aca="false">'T4.1(a)'!G39</f>
        <v>8074</v>
      </c>
      <c r="N123" s="20" t="n">
        <f aca="false">'T4.1(a)'!H39</f>
        <v>8184</v>
      </c>
      <c r="O123" s="20" t="n">
        <f aca="false">'T4.1(a)'!I39</f>
        <v>8414</v>
      </c>
      <c r="P123" s="20" t="n">
        <f aca="false">'T4.1(a)'!J39</f>
        <v>8684</v>
      </c>
      <c r="Q123" s="20" t="n">
        <f aca="false">'T4.1(a)'!K39</f>
        <v>8929.414</v>
      </c>
      <c r="R123" s="20" t="n">
        <f aca="false">'T4.1(a)'!L39</f>
        <v>8846</v>
      </c>
    </row>
    <row r="124" customFormat="false" ht="15" hidden="false" customHeight="false" outlineLevel="0" collapsed="false">
      <c r="A124" s="3" t="s">
        <v>7</v>
      </c>
      <c r="B124" s="15" t="n">
        <v>6368</v>
      </c>
      <c r="C124" s="16" t="n">
        <v>6748</v>
      </c>
      <c r="D124" s="16" t="n">
        <v>7077</v>
      </c>
      <c r="E124" s="16" t="n">
        <v>6764</v>
      </c>
      <c r="F124" s="16" t="n">
        <v>6809</v>
      </c>
      <c r="G124" s="16" t="n">
        <v>6865</v>
      </c>
      <c r="H124" s="16" t="n">
        <v>7401</v>
      </c>
      <c r="I124" s="16" t="n">
        <v>6622</v>
      </c>
      <c r="J124" s="16" t="n">
        <v>7420</v>
      </c>
      <c r="K124" s="23" t="n">
        <v>7966</v>
      </c>
      <c r="L124" s="24" t="n">
        <v>8230</v>
      </c>
      <c r="M124" s="20" t="n">
        <f aca="false">'T4.1(b)'!G10</f>
        <v>8695</v>
      </c>
      <c r="N124" s="20" t="n">
        <f aca="false">'T4.1(b)'!H10</f>
        <v>8955</v>
      </c>
      <c r="O124" s="20" t="n">
        <f aca="false">'T4.1(b)'!I10</f>
        <v>9489</v>
      </c>
      <c r="P124" s="20" t="n">
        <f aca="false">'T4.1(b)'!J10</f>
        <v>9669</v>
      </c>
      <c r="Q124" s="20" t="n">
        <f aca="false">'T4.1(b)'!K10</f>
        <v>10020</v>
      </c>
      <c r="R124" s="20" t="n">
        <f aca="false">'T4.1(b)'!L10</f>
        <v>10037</v>
      </c>
    </row>
    <row r="125" customFormat="false" ht="15" hidden="false" customHeight="false" outlineLevel="0" collapsed="false">
      <c r="A125" s="3" t="s">
        <v>8</v>
      </c>
      <c r="H125" s="25" t="n">
        <v>78</v>
      </c>
      <c r="I125" s="26" t="n">
        <v>612</v>
      </c>
      <c r="J125" s="26" t="n">
        <v>627</v>
      </c>
      <c r="K125" s="27" t="n">
        <v>656</v>
      </c>
      <c r="L125" s="7" t="n">
        <v>665</v>
      </c>
      <c r="M125" s="20" t="n">
        <f aca="false">'T4.1(b)'!G28</f>
        <v>675</v>
      </c>
      <c r="N125" s="20" t="n">
        <f aca="false">'T4.1(b)'!H28</f>
        <v>666</v>
      </c>
      <c r="O125" s="20" t="n">
        <f aca="false">'T4.1(b)'!I28</f>
        <v>718</v>
      </c>
      <c r="P125" s="20" t="n">
        <f aca="false">'T4.1(b)'!J28</f>
        <v>756</v>
      </c>
      <c r="Q125" s="20" t="n">
        <f aca="false">'T4.1(b)'!K28</f>
        <v>769</v>
      </c>
      <c r="R125" s="20" t="str">
        <f aca="false">'T4.1(b)'!L28</f>
        <v>-</v>
      </c>
    </row>
  </sheetData>
  <printOptions headings="false" gridLines="false" gridLinesSet="true" horizontalCentered="false" verticalCentered="false"/>
  <pageMargins left="0.157638888888889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22TOLL BRIDG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20.43"/>
    <col collapsed="false" customWidth="true" hidden="false" outlineLevel="0" max="4" min="2" style="28" width="6.55"/>
    <col collapsed="false" customWidth="true" hidden="false" outlineLevel="0" max="5" min="5" style="28" width="6.66"/>
    <col collapsed="false" customWidth="true" hidden="false" outlineLevel="0" max="7" min="6" style="28" width="7.21"/>
    <col collapsed="false" customWidth="true" hidden="false" outlineLevel="0" max="8" min="8" style="28" width="7.1"/>
    <col collapsed="false" customWidth="true" hidden="false" outlineLevel="0" max="9" min="9" style="28" width="6.88"/>
    <col collapsed="false" customWidth="true" hidden="false" outlineLevel="0" max="10" min="10" style="29" width="6.88"/>
    <col collapsed="false" customWidth="true" hidden="false" outlineLevel="0" max="12" min="11" style="29" width="6.99"/>
    <col collapsed="false" customWidth="false" hidden="false" outlineLevel="0" max="257" min="13" style="28" width="8.88"/>
  </cols>
  <sheetData>
    <row r="1" s="33" customFormat="true" ht="25.5" hidden="false" customHeight="true" outlineLevel="0" collapsed="false">
      <c r="A1" s="30" t="s">
        <v>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</row>
    <row r="2" s="35" customFormat="true" ht="21" hidden="false" customHeight="true" outlineLevel="0" collapsed="false">
      <c r="A2" s="13"/>
      <c r="B2" s="13" t="n">
        <v>1995</v>
      </c>
      <c r="C2" s="13" t="n">
        <v>1996</v>
      </c>
      <c r="D2" s="13" t="n">
        <v>1997</v>
      </c>
      <c r="E2" s="13" t="n">
        <v>1998</v>
      </c>
      <c r="F2" s="13" t="n">
        <v>1999</v>
      </c>
      <c r="G2" s="13" t="n">
        <v>2000</v>
      </c>
      <c r="H2" s="13" t="n">
        <v>2001</v>
      </c>
      <c r="I2" s="34" t="n">
        <v>2002</v>
      </c>
      <c r="J2" s="34" t="n">
        <v>2003</v>
      </c>
      <c r="K2" s="34" t="n">
        <v>2004</v>
      </c>
      <c r="L2" s="34" t="n">
        <v>2005</v>
      </c>
    </row>
    <row r="3" customFormat="false" ht="17.25" hidden="false" customHeight="true" outlineLevel="0" collapsed="false">
      <c r="A3" s="36"/>
      <c r="C3" s="37"/>
      <c r="D3" s="37"/>
      <c r="F3" s="38"/>
      <c r="H3" s="38"/>
      <c r="I3" s="39"/>
      <c r="J3" s="39"/>
      <c r="L3" s="39" t="s">
        <v>10</v>
      </c>
    </row>
    <row r="4" customFormat="false" ht="15" hidden="false" customHeight="true" outlineLevel="0" collapsed="false">
      <c r="A4" s="40" t="s">
        <v>11</v>
      </c>
      <c r="B4" s="41"/>
      <c r="C4" s="42"/>
      <c r="D4" s="43"/>
      <c r="E4" s="41"/>
      <c r="F4" s="41"/>
      <c r="G4" s="41"/>
      <c r="I4" s="29"/>
      <c r="L4" s="28"/>
    </row>
    <row r="5" customFormat="false" ht="15" hidden="false" customHeight="true" outlineLevel="0" collapsed="false">
      <c r="A5" s="44" t="s">
        <v>12</v>
      </c>
      <c r="B5" s="15" t="n">
        <v>17477</v>
      </c>
      <c r="C5" s="45" t="n">
        <v>18156</v>
      </c>
      <c r="D5" s="46" t="n">
        <v>15982</v>
      </c>
      <c r="E5" s="24" t="n">
        <v>9460</v>
      </c>
      <c r="F5" s="24" t="n">
        <v>9983</v>
      </c>
      <c r="G5" s="15" t="n">
        <v>10121</v>
      </c>
      <c r="H5" s="15" t="n">
        <v>10329</v>
      </c>
      <c r="I5" s="15" t="n">
        <v>10696</v>
      </c>
      <c r="J5" s="15" t="n">
        <v>10976</v>
      </c>
      <c r="K5" s="15" t="n">
        <v>10728</v>
      </c>
      <c r="L5" s="47" t="n">
        <v>10802</v>
      </c>
    </row>
    <row r="6" customFormat="false" ht="15" hidden="false" customHeight="true" outlineLevel="0" collapsed="false">
      <c r="A6" s="44" t="s">
        <v>13</v>
      </c>
      <c r="B6" s="15"/>
      <c r="C6" s="45"/>
      <c r="D6" s="46"/>
      <c r="E6" s="24"/>
      <c r="F6" s="48"/>
      <c r="G6" s="7"/>
      <c r="H6" s="49"/>
      <c r="I6" s="49"/>
      <c r="J6" s="49"/>
      <c r="K6" s="49"/>
      <c r="L6" s="47"/>
    </row>
    <row r="7" customFormat="false" ht="15" hidden="false" customHeight="true" outlineLevel="0" collapsed="false">
      <c r="A7" s="44" t="s">
        <v>14</v>
      </c>
      <c r="B7" s="15" t="n">
        <v>1600</v>
      </c>
      <c r="C7" s="45" t="n">
        <v>1735</v>
      </c>
      <c r="D7" s="46" t="n">
        <v>1163</v>
      </c>
      <c r="E7" s="24" t="n">
        <v>675</v>
      </c>
      <c r="F7" s="50" t="n">
        <v>677</v>
      </c>
      <c r="G7" s="7" t="n">
        <v>675</v>
      </c>
      <c r="H7" s="49" t="n">
        <v>677</v>
      </c>
      <c r="I7" s="49" t="n">
        <v>663</v>
      </c>
      <c r="J7" s="49" t="n">
        <v>681</v>
      </c>
      <c r="K7" s="49" t="n">
        <v>704</v>
      </c>
      <c r="L7" s="47" t="n">
        <v>729</v>
      </c>
    </row>
    <row r="8" customFormat="false" ht="15" hidden="false" customHeight="true" outlineLevel="0" collapsed="false">
      <c r="A8" s="44" t="s">
        <v>15</v>
      </c>
      <c r="B8" s="15" t="n">
        <v>174</v>
      </c>
      <c r="C8" s="45" t="n">
        <v>177</v>
      </c>
      <c r="D8" s="46" t="n">
        <v>133</v>
      </c>
      <c r="E8" s="24" t="n">
        <v>81</v>
      </c>
      <c r="F8" s="50" t="n">
        <v>78</v>
      </c>
      <c r="G8" s="7" t="n">
        <v>82</v>
      </c>
      <c r="H8" s="49" t="n">
        <v>72</v>
      </c>
      <c r="I8" s="49" t="n">
        <v>75</v>
      </c>
      <c r="J8" s="49" t="n">
        <v>76</v>
      </c>
      <c r="K8" s="49" t="n">
        <v>76</v>
      </c>
      <c r="L8" s="47" t="n">
        <v>79</v>
      </c>
    </row>
    <row r="9" customFormat="false" ht="15" hidden="false" customHeight="true" outlineLevel="0" collapsed="false">
      <c r="A9" s="44" t="s">
        <v>16</v>
      </c>
      <c r="B9" s="15" t="n">
        <v>98</v>
      </c>
      <c r="C9" s="45" t="n">
        <v>101</v>
      </c>
      <c r="D9" s="46" t="n">
        <v>97</v>
      </c>
      <c r="E9" s="24" t="n">
        <v>59</v>
      </c>
      <c r="F9" s="50" t="n">
        <v>68</v>
      </c>
      <c r="G9" s="7" t="n">
        <v>76</v>
      </c>
      <c r="H9" s="49" t="n">
        <v>83</v>
      </c>
      <c r="I9" s="49" t="n">
        <v>90</v>
      </c>
      <c r="J9" s="49" t="n">
        <v>91</v>
      </c>
      <c r="K9" s="49" t="n">
        <v>87</v>
      </c>
      <c r="L9" s="47" t="n">
        <v>92</v>
      </c>
    </row>
    <row r="10" customFormat="false" ht="15" hidden="false" customHeight="true" outlineLevel="0" collapsed="false">
      <c r="A10" s="44" t="s">
        <v>17</v>
      </c>
      <c r="B10" s="15" t="n">
        <v>193</v>
      </c>
      <c r="C10" s="45" t="n">
        <v>205</v>
      </c>
      <c r="D10" s="46" t="n">
        <v>185</v>
      </c>
      <c r="E10" s="24" t="n">
        <v>117</v>
      </c>
      <c r="F10" s="50" t="n">
        <v>128</v>
      </c>
      <c r="G10" s="7" t="n">
        <v>130</v>
      </c>
      <c r="H10" s="49" t="n">
        <v>143</v>
      </c>
      <c r="I10" s="49" t="n">
        <v>163</v>
      </c>
      <c r="J10" s="49" t="n">
        <v>181</v>
      </c>
      <c r="K10" s="49" t="n">
        <v>186</v>
      </c>
      <c r="L10" s="47" t="n">
        <v>203</v>
      </c>
    </row>
    <row r="11" customFormat="false" ht="15" hidden="false" customHeight="true" outlineLevel="0" collapsed="false">
      <c r="A11" s="41"/>
      <c r="B11" s="15"/>
      <c r="C11" s="15"/>
      <c r="D11" s="46"/>
      <c r="E11" s="24"/>
      <c r="F11" s="49"/>
      <c r="G11" s="51"/>
      <c r="H11" s="49"/>
      <c r="I11" s="49"/>
      <c r="J11" s="49"/>
      <c r="K11" s="49"/>
      <c r="L11" s="28"/>
    </row>
    <row r="12" customFormat="false" ht="15" hidden="false" customHeight="true" outlineLevel="0" collapsed="false">
      <c r="A12" s="41" t="s">
        <v>18</v>
      </c>
      <c r="B12" s="24" t="n">
        <v>19540</v>
      </c>
      <c r="C12" s="24" t="n">
        <v>20374</v>
      </c>
      <c r="D12" s="24" t="n">
        <v>17560</v>
      </c>
      <c r="E12" s="24" t="n">
        <v>10391</v>
      </c>
      <c r="F12" s="24" t="n">
        <v>10934</v>
      </c>
      <c r="G12" s="24" t="n">
        <v>11084</v>
      </c>
      <c r="H12" s="24" t="n">
        <v>11304</v>
      </c>
      <c r="I12" s="24" t="n">
        <v>11687</v>
      </c>
      <c r="J12" s="24" t="n">
        <v>12005</v>
      </c>
      <c r="K12" s="24" t="n">
        <v>11781</v>
      </c>
      <c r="L12" s="24" t="n">
        <v>11905</v>
      </c>
    </row>
    <row r="13" customFormat="false" ht="15" hidden="false" customHeight="true" outlineLevel="0" collapsed="false">
      <c r="A13" s="41"/>
      <c r="B13" s="16"/>
      <c r="C13" s="16"/>
      <c r="D13" s="15"/>
      <c r="E13" s="24"/>
      <c r="F13" s="49"/>
      <c r="G13" s="15"/>
      <c r="H13" s="15"/>
      <c r="I13" s="15"/>
      <c r="J13" s="15"/>
      <c r="K13" s="15"/>
      <c r="L13" s="28"/>
    </row>
    <row r="14" customFormat="false" ht="17.25" hidden="false" customHeight="true" outlineLevel="0" collapsed="false">
      <c r="A14" s="41" t="s">
        <v>19</v>
      </c>
      <c r="B14" s="52" t="n">
        <f aca="false">B16/2</f>
        <v>9770</v>
      </c>
      <c r="C14" s="52" t="n">
        <f aca="false">C16/2</f>
        <v>10187</v>
      </c>
      <c r="D14" s="16" t="n">
        <v>10539</v>
      </c>
      <c r="E14" s="23" t="n">
        <v>10391</v>
      </c>
      <c r="F14" s="24" t="n">
        <v>10934</v>
      </c>
      <c r="G14" s="15" t="n">
        <v>11084</v>
      </c>
      <c r="H14" s="15" t="n">
        <v>11304</v>
      </c>
      <c r="I14" s="15" t="n">
        <v>11687</v>
      </c>
      <c r="J14" s="15" t="n">
        <v>12005</v>
      </c>
      <c r="K14" s="15" t="n">
        <v>11781</v>
      </c>
      <c r="L14" s="15" t="n">
        <v>11905</v>
      </c>
    </row>
    <row r="15" customFormat="false" ht="15" hidden="false" customHeight="true" outlineLevel="0" collapsed="false">
      <c r="A15" s="41"/>
      <c r="B15" s="53"/>
      <c r="C15" s="53"/>
      <c r="D15" s="16"/>
      <c r="E15" s="23"/>
      <c r="F15" s="24"/>
      <c r="G15" s="15"/>
      <c r="H15" s="54"/>
      <c r="I15" s="55"/>
      <c r="J15" s="55"/>
      <c r="K15" s="55"/>
      <c r="L15" s="28"/>
    </row>
    <row r="16" customFormat="false" ht="17.25" hidden="false" customHeight="true" outlineLevel="0" collapsed="false">
      <c r="A16" s="41" t="s">
        <v>20</v>
      </c>
      <c r="B16" s="16" t="n">
        <v>19540</v>
      </c>
      <c r="C16" s="16" t="n">
        <v>20374</v>
      </c>
      <c r="D16" s="56" t="n">
        <f aca="false">D14*2</f>
        <v>21078</v>
      </c>
      <c r="E16" s="56" t="n">
        <f aca="false">E14*2</f>
        <v>20782</v>
      </c>
      <c r="F16" s="56" t="n">
        <f aca="false">F14*2</f>
        <v>21868</v>
      </c>
      <c r="G16" s="56" t="n">
        <f aca="false">G14*2</f>
        <v>22168</v>
      </c>
      <c r="H16" s="56" t="n">
        <f aca="false">H14*2</f>
        <v>22608</v>
      </c>
      <c r="I16" s="56" t="n">
        <f aca="false">I14*2</f>
        <v>23374</v>
      </c>
      <c r="J16" s="56" t="n">
        <f aca="false">J14*2</f>
        <v>24010</v>
      </c>
      <c r="K16" s="56" t="n">
        <f aca="false">K14*2</f>
        <v>23562</v>
      </c>
      <c r="L16" s="56" t="n">
        <f aca="false">L14*2</f>
        <v>23810</v>
      </c>
    </row>
    <row r="17" customFormat="false" ht="15" hidden="false" customHeight="true" outlineLevel="0" collapsed="false">
      <c r="H17" s="54"/>
      <c r="I17" s="55"/>
      <c r="J17" s="55"/>
      <c r="K17" s="55"/>
      <c r="L17" s="28"/>
    </row>
    <row r="18" customFormat="false" ht="15" hidden="false" customHeight="true" outlineLevel="0" collapsed="false">
      <c r="A18" s="41"/>
      <c r="B18" s="57" t="str">
        <f aca="false">IF(ABS(B12-SUM(B5:B11))&gt;comments!$A$1,'T4.1(a)'!B12-SUM(B5:B11)," ")</f>
        <v> </v>
      </c>
      <c r="C18" s="57" t="str">
        <f aca="false">IF(ABS(C12-SUM(C5:C11))&gt;comments!$A$1,'T4.1(a)'!C12-SUM(C5:C11)," ")</f>
        <v> </v>
      </c>
      <c r="D18" s="57" t="str">
        <f aca="false">IF(ABS(D12-SUM(D5:D11))&gt;comments!$A$1,'T4.1(a)'!D12-SUM(D5:D11)," ")</f>
        <v> </v>
      </c>
      <c r="E18" s="57" t="str">
        <f aca="false">IF(ABS(E12-SUM(E5:E11))&gt;comments!$A$1,'T4.1(a)'!E12-SUM(E5:E11)," ")</f>
        <v> </v>
      </c>
      <c r="F18" s="57" t="str">
        <f aca="false">IF(ABS(F12-SUM(F5:F11))&gt;comments!$A$1,'T4.1(a)'!F12-SUM(F5:F11)," ")</f>
        <v> </v>
      </c>
      <c r="G18" s="57" t="str">
        <f aca="false">IF(ABS(G12-SUM(G5:G11))&gt;comments!$A$1,'T4.1(a)'!G12-SUM(G5:G11)," ")</f>
        <v> </v>
      </c>
      <c r="H18" s="57" t="str">
        <f aca="false">IF(ABS(H12-SUM(H5:H11))&gt;comments!$A$1,'T4.1(a)'!H12-SUM(H5:H11)," ")</f>
        <v> </v>
      </c>
      <c r="I18" s="57" t="str">
        <f aca="false">IF(ABS(I12-SUM(I5:I11))&gt;comments!$A$1,'T4.1(a)'!I12-SUM(I5:I11)," ")</f>
        <v> </v>
      </c>
      <c r="J18" s="57" t="str">
        <f aca="false">IF(ABS(J12-SUM(J5:J11))&gt;comments!$A$1,'T4.1(a)'!J12-SUM(J5:J11)," ")</f>
        <v> </v>
      </c>
      <c r="K18" s="57" t="str">
        <f aca="false">IF(ABS(K12-SUM(K5:K11))&gt;comments!$A$1,'T4.1(a)'!K12-SUM(K5:K11)," ")</f>
        <v> </v>
      </c>
      <c r="L18" s="57" t="str">
        <f aca="false">IF(ABS(L12-SUM(L5:L11))&gt;comments!$A$1,'T4.1(a)'!L12-SUM(L5:L11)," ")</f>
        <v> </v>
      </c>
    </row>
    <row r="19" customFormat="false" ht="15" hidden="false" customHeight="true" outlineLevel="0" collapsed="false">
      <c r="A19" s="41" t="s">
        <v>21</v>
      </c>
      <c r="B19" s="7"/>
      <c r="C19" s="7"/>
      <c r="D19" s="35"/>
      <c r="E19" s="41"/>
      <c r="G19" s="58"/>
      <c r="H19" s="58"/>
      <c r="I19" s="58"/>
      <c r="J19" s="58"/>
      <c r="L19" s="58" t="s">
        <v>22</v>
      </c>
    </row>
    <row r="20" customFormat="false" ht="15" hidden="false" customHeight="true" outlineLevel="0" collapsed="false">
      <c r="A20" s="44" t="s">
        <v>23</v>
      </c>
      <c r="B20" s="15" t="n">
        <v>8390</v>
      </c>
      <c r="C20" s="45" t="n">
        <v>8782</v>
      </c>
      <c r="D20" s="46" t="n">
        <v>8824</v>
      </c>
      <c r="E20" s="23" t="n">
        <v>8659</v>
      </c>
      <c r="F20" s="24" t="n">
        <v>9055</v>
      </c>
      <c r="G20" s="24" t="n">
        <v>9151</v>
      </c>
      <c r="H20" s="24" t="n">
        <v>9294</v>
      </c>
      <c r="I20" s="24" t="n">
        <v>9566</v>
      </c>
      <c r="J20" s="24" t="n">
        <v>9798</v>
      </c>
      <c r="K20" s="24" t="n">
        <v>9620</v>
      </c>
      <c r="L20" s="47" t="n">
        <v>11189</v>
      </c>
    </row>
    <row r="21" customFormat="false" ht="15" hidden="false" customHeight="true" outlineLevel="0" collapsed="false">
      <c r="A21" s="41" t="s">
        <v>24</v>
      </c>
      <c r="B21" s="8" t="n">
        <f aca="false">B20*A!M12</f>
        <v>10804.0241448692</v>
      </c>
      <c r="C21" s="8" t="n">
        <f aca="false">C20*A!N12</f>
        <v>11042.2003929273</v>
      </c>
      <c r="D21" s="59" t="n">
        <f aca="false">D20*A!O12</f>
        <v>10756.8761904762</v>
      </c>
      <c r="E21" s="8" t="n">
        <f aca="false">E20*A!P12</f>
        <v>10205.8195211786</v>
      </c>
      <c r="F21" s="8" t="n">
        <f aca="false">F20*A!Q12</f>
        <v>10511.2454655381</v>
      </c>
      <c r="G21" s="8" t="n">
        <f aca="false">G20*A!R12</f>
        <v>10317.0405167352</v>
      </c>
      <c r="H21" s="8" t="n">
        <f aca="false">H20*A!S12</f>
        <v>10296.8724754761</v>
      </c>
      <c r="I21" s="60" t="n">
        <f aca="false">I20*A!T12</f>
        <v>10423.7911464245</v>
      </c>
      <c r="J21" s="60" t="n">
        <f aca="false">J20*A!U12</f>
        <v>10376.2603419746</v>
      </c>
      <c r="K21" s="60" t="n">
        <f aca="false">K20*A!V12</f>
        <v>9893.09051955008</v>
      </c>
      <c r="L21" s="60" t="n">
        <f aca="false">L20*A!W12</f>
        <v>11189</v>
      </c>
    </row>
    <row r="22" customFormat="false" ht="15" hidden="false" customHeight="true" outlineLevel="0" collapsed="false">
      <c r="A22" s="41"/>
      <c r="B22" s="51"/>
      <c r="C22" s="51"/>
      <c r="D22" s="51"/>
      <c r="E22" s="61"/>
      <c r="F22" s="62"/>
      <c r="G22" s="48"/>
      <c r="H22" s="24"/>
      <c r="I22" s="24"/>
      <c r="J22" s="24"/>
      <c r="K22" s="24"/>
      <c r="L22" s="28"/>
    </row>
    <row r="23" customFormat="false" ht="15" hidden="false" customHeight="true" outlineLevel="0" collapsed="false">
      <c r="A23" s="41" t="s">
        <v>25</v>
      </c>
      <c r="B23" s="51"/>
      <c r="C23" s="51"/>
      <c r="D23" s="51"/>
      <c r="G23" s="63"/>
      <c r="H23" s="63"/>
      <c r="I23" s="63"/>
      <c r="J23" s="63"/>
      <c r="L23" s="63" t="s">
        <v>26</v>
      </c>
    </row>
    <row r="24" customFormat="false" ht="15" hidden="false" customHeight="true" outlineLevel="0" collapsed="false">
      <c r="A24" s="44" t="s">
        <v>23</v>
      </c>
      <c r="B24" s="64" t="n">
        <f aca="false">(B20/B12)*100</f>
        <v>42.9375639713408</v>
      </c>
      <c r="C24" s="64" t="n">
        <f aca="false">(C20/C12)*100</f>
        <v>43.1039560223815</v>
      </c>
      <c r="D24" s="64" t="n">
        <f aca="false">(D20/D12)*100</f>
        <v>50.250569476082</v>
      </c>
      <c r="E24" s="64" t="n">
        <f aca="false">(E20/E12)*100</f>
        <v>83.3317293811953</v>
      </c>
      <c r="F24" s="64" t="n">
        <f aca="false">(F20/F12)*100</f>
        <v>82.815072251692</v>
      </c>
      <c r="G24" s="64" t="n">
        <f aca="false">(G20/G12)*100</f>
        <v>82.5604474918802</v>
      </c>
      <c r="H24" s="64" t="n">
        <f aca="false">(H20/H12)*100</f>
        <v>82.2186836518047</v>
      </c>
      <c r="I24" s="64" t="n">
        <f aca="false">(I20/I12)*100</f>
        <v>81.8516300162574</v>
      </c>
      <c r="J24" s="64" t="n">
        <f aca="false">(J20/J12)*100</f>
        <v>81.61599333611</v>
      </c>
      <c r="K24" s="64" t="n">
        <f aca="false">(K20/K12)*100</f>
        <v>81.656905186317</v>
      </c>
      <c r="L24" s="64" t="n">
        <f aca="false">(L20/L12)*100</f>
        <v>93.9857202855943</v>
      </c>
    </row>
    <row r="25" customFormat="false" ht="15" hidden="false" customHeight="true" outlineLevel="0" collapsed="false">
      <c r="A25" s="65" t="s">
        <v>24</v>
      </c>
      <c r="B25" s="66" t="n">
        <f aca="false">B24*A!M12</f>
        <v>55.2918328805999</v>
      </c>
      <c r="C25" s="66" t="n">
        <f aca="false">C24*A!N12</f>
        <v>54.1975085546643</v>
      </c>
      <c r="D25" s="67" t="n">
        <f aca="false">D24*A!O12</f>
        <v>61.2578370756047</v>
      </c>
      <c r="E25" s="66" t="n">
        <f aca="false">E24*A!P12</f>
        <v>98.2178762503959</v>
      </c>
      <c r="F25" s="66" t="n">
        <f aca="false">F24*A!Q12</f>
        <v>96.1335784300173</v>
      </c>
      <c r="G25" s="66" t="n">
        <f aca="false">G24*A!R12</f>
        <v>93.0804810243159</v>
      </c>
      <c r="H25" s="66" t="n">
        <f aca="false">H24*A!S12</f>
        <v>91.0905208375447</v>
      </c>
      <c r="I25" s="68" t="n">
        <f aca="false">I24*A!T12</f>
        <v>89.1913335023917</v>
      </c>
      <c r="J25" s="68" t="n">
        <f aca="false">J24*A!U12</f>
        <v>86.4328225070773</v>
      </c>
      <c r="K25" s="68" t="n">
        <f aca="false">K24*A!V12</f>
        <v>83.9749640909098</v>
      </c>
      <c r="L25" s="68" t="n">
        <f aca="false">L24*A!W12</f>
        <v>93.9857202855943</v>
      </c>
    </row>
    <row r="26" customFormat="false" ht="15" hidden="false" customHeight="true" outlineLevel="0" collapsed="false">
      <c r="A26" s="36"/>
      <c r="B26" s="51"/>
      <c r="D26" s="51"/>
      <c r="G26" s="38"/>
      <c r="H26" s="38"/>
      <c r="I26" s="39"/>
      <c r="J26" s="39"/>
      <c r="L26" s="39" t="s">
        <v>10</v>
      </c>
    </row>
    <row r="27" customFormat="false" ht="15" hidden="false" customHeight="true" outlineLevel="0" collapsed="false">
      <c r="A27" s="40" t="s">
        <v>27</v>
      </c>
      <c r="B27" s="35"/>
      <c r="C27" s="35"/>
      <c r="D27" s="69"/>
      <c r="E27" s="70"/>
      <c r="F27" s="71"/>
      <c r="G27" s="72"/>
      <c r="H27" s="55"/>
      <c r="I27" s="55"/>
      <c r="J27" s="55"/>
      <c r="K27" s="55"/>
      <c r="L27" s="28"/>
    </row>
    <row r="28" customFormat="false" ht="15" hidden="false" customHeight="true" outlineLevel="0" collapsed="false">
      <c r="A28" s="44" t="s">
        <v>12</v>
      </c>
      <c r="B28" s="15" t="n">
        <v>3420</v>
      </c>
      <c r="C28" s="15" t="n">
        <v>3485</v>
      </c>
      <c r="D28" s="15" t="n">
        <v>3537</v>
      </c>
      <c r="E28" s="23" t="n">
        <v>3558</v>
      </c>
      <c r="F28" s="49" t="n">
        <v>3649</v>
      </c>
      <c r="G28" s="15" t="n">
        <v>3729</v>
      </c>
      <c r="H28" s="15" t="n">
        <v>3783</v>
      </c>
      <c r="I28" s="24" t="n">
        <v>3882</v>
      </c>
      <c r="J28" s="24" t="n">
        <v>4001</v>
      </c>
      <c r="K28" s="24" t="n">
        <v>4131</v>
      </c>
      <c r="L28" s="24" t="n">
        <v>4099</v>
      </c>
    </row>
    <row r="29" customFormat="false" ht="15" hidden="false" customHeight="true" outlineLevel="0" collapsed="false">
      <c r="A29" s="44" t="s">
        <v>13</v>
      </c>
      <c r="B29" s="15"/>
      <c r="C29" s="15"/>
      <c r="D29" s="15"/>
      <c r="E29" s="23"/>
      <c r="F29" s="49"/>
      <c r="G29" s="15"/>
      <c r="H29" s="15"/>
      <c r="I29" s="24"/>
      <c r="J29" s="24"/>
      <c r="K29" s="24"/>
      <c r="L29" s="28"/>
    </row>
    <row r="30" customFormat="false" ht="15" hidden="false" customHeight="true" outlineLevel="0" collapsed="false">
      <c r="A30" s="44" t="s">
        <v>14</v>
      </c>
      <c r="B30" s="15" t="n">
        <v>131</v>
      </c>
      <c r="C30" s="15" t="n">
        <v>121</v>
      </c>
      <c r="D30" s="15" t="n">
        <v>120</v>
      </c>
      <c r="E30" s="23" t="n">
        <v>127</v>
      </c>
      <c r="F30" s="49" t="n">
        <v>125</v>
      </c>
      <c r="G30" s="15" t="n">
        <v>125</v>
      </c>
      <c r="H30" s="15" t="n">
        <v>122</v>
      </c>
      <c r="I30" s="24" t="n">
        <v>122</v>
      </c>
      <c r="J30" s="24" t="n">
        <v>121</v>
      </c>
      <c r="K30" s="24" t="n">
        <v>120</v>
      </c>
      <c r="L30" s="47" t="n">
        <v>114</v>
      </c>
    </row>
    <row r="31" customFormat="false" ht="15" hidden="false" customHeight="true" outlineLevel="0" collapsed="false">
      <c r="A31" s="44" t="s">
        <v>15</v>
      </c>
      <c r="B31" s="15" t="n">
        <v>44</v>
      </c>
      <c r="C31" s="15" t="n">
        <v>48</v>
      </c>
      <c r="D31" s="15" t="n">
        <v>52</v>
      </c>
      <c r="E31" s="23" t="n">
        <v>52</v>
      </c>
      <c r="F31" s="49" t="n">
        <v>49</v>
      </c>
      <c r="G31" s="15" t="n">
        <v>44</v>
      </c>
      <c r="H31" s="15" t="n">
        <v>45</v>
      </c>
      <c r="I31" s="24" t="n">
        <v>44</v>
      </c>
      <c r="J31" s="24" t="n">
        <v>45</v>
      </c>
      <c r="K31" s="24" t="n">
        <v>49</v>
      </c>
      <c r="L31" s="47" t="n">
        <v>49</v>
      </c>
    </row>
    <row r="32" customFormat="false" ht="15" hidden="false" customHeight="true" outlineLevel="0" collapsed="false">
      <c r="A32" s="44" t="s">
        <v>16</v>
      </c>
      <c r="B32" s="15" t="n">
        <v>24</v>
      </c>
      <c r="C32" s="15" t="n">
        <v>23</v>
      </c>
      <c r="D32" s="15" t="n">
        <v>23</v>
      </c>
      <c r="E32" s="23" t="n">
        <v>24</v>
      </c>
      <c r="F32" s="49" t="n">
        <v>27</v>
      </c>
      <c r="G32" s="15" t="n">
        <v>31</v>
      </c>
      <c r="H32" s="15" t="n">
        <v>35</v>
      </c>
      <c r="I32" s="24" t="n">
        <v>27</v>
      </c>
      <c r="J32" s="24" t="n">
        <v>29</v>
      </c>
      <c r="K32" s="24" t="n">
        <v>28</v>
      </c>
      <c r="L32" s="47" t="n">
        <v>27</v>
      </c>
    </row>
    <row r="33" customFormat="false" ht="15" hidden="false" customHeight="true" outlineLevel="0" collapsed="false">
      <c r="A33" s="44" t="s">
        <v>17</v>
      </c>
      <c r="B33" s="15" t="n">
        <v>87</v>
      </c>
      <c r="C33" s="15" t="n">
        <v>90</v>
      </c>
      <c r="D33" s="15" t="n">
        <v>96</v>
      </c>
      <c r="E33" s="23" t="n">
        <v>128</v>
      </c>
      <c r="F33" s="73" t="n">
        <v>110</v>
      </c>
      <c r="G33" s="15" t="n">
        <v>108</v>
      </c>
      <c r="H33" s="15" t="n">
        <v>107</v>
      </c>
      <c r="I33" s="24" t="n">
        <v>132</v>
      </c>
      <c r="J33" s="24" t="n">
        <v>146</v>
      </c>
      <c r="K33" s="24" t="n">
        <v>135.617</v>
      </c>
      <c r="L33" s="47" t="n">
        <v>134</v>
      </c>
    </row>
    <row r="34" customFormat="false" ht="15" hidden="false" customHeight="true" outlineLevel="0" collapsed="false">
      <c r="A34" s="44"/>
      <c r="B34" s="15"/>
      <c r="C34" s="15"/>
      <c r="D34" s="15"/>
      <c r="E34" s="23"/>
      <c r="F34" s="73"/>
      <c r="G34" s="15"/>
      <c r="H34" s="15"/>
      <c r="I34" s="24"/>
      <c r="J34" s="24"/>
      <c r="K34" s="24"/>
      <c r="L34" s="28"/>
    </row>
    <row r="35" customFormat="false" ht="15" hidden="false" customHeight="true" outlineLevel="0" collapsed="false">
      <c r="A35" s="41" t="s">
        <v>18</v>
      </c>
      <c r="B35" s="16" t="n">
        <v>3707</v>
      </c>
      <c r="C35" s="16" t="n">
        <v>3767</v>
      </c>
      <c r="D35" s="16" t="n">
        <v>3828</v>
      </c>
      <c r="E35" s="23" t="n">
        <v>3889</v>
      </c>
      <c r="F35" s="49" t="n">
        <v>3960</v>
      </c>
      <c r="G35" s="15" t="n">
        <v>4037</v>
      </c>
      <c r="H35" s="15" t="n">
        <v>4092</v>
      </c>
      <c r="I35" s="24" t="n">
        <v>4207</v>
      </c>
      <c r="J35" s="24" t="n">
        <v>4342</v>
      </c>
      <c r="K35" s="24" t="n">
        <v>4464.707</v>
      </c>
      <c r="L35" s="47" t="n">
        <v>4423</v>
      </c>
    </row>
    <row r="36" customFormat="false" ht="15" hidden="false" customHeight="true" outlineLevel="0" collapsed="false">
      <c r="A36" s="41"/>
      <c r="B36" s="16"/>
      <c r="C36" s="16"/>
      <c r="D36" s="16"/>
      <c r="E36" s="23"/>
      <c r="F36" s="49"/>
      <c r="G36" s="15"/>
      <c r="H36" s="54"/>
      <c r="I36" s="55"/>
      <c r="J36" s="55"/>
      <c r="K36" s="55"/>
      <c r="L36" s="28"/>
    </row>
    <row r="37" customFormat="false" ht="17.25" hidden="false" customHeight="true" outlineLevel="0" collapsed="false">
      <c r="A37" s="41" t="s">
        <v>28</v>
      </c>
      <c r="B37" s="16" t="n">
        <v>3707</v>
      </c>
      <c r="C37" s="16" t="n">
        <v>3767</v>
      </c>
      <c r="D37" s="16" t="n">
        <v>3828</v>
      </c>
      <c r="E37" s="23" t="n">
        <v>3889</v>
      </c>
      <c r="F37" s="49" t="n">
        <v>3960</v>
      </c>
      <c r="G37" s="15" t="n">
        <v>4037</v>
      </c>
      <c r="H37" s="15" t="n">
        <v>4092</v>
      </c>
      <c r="I37" s="24" t="n">
        <v>4207</v>
      </c>
      <c r="J37" s="24" t="n">
        <v>4342</v>
      </c>
      <c r="K37" s="24" t="n">
        <v>4464.707</v>
      </c>
      <c r="L37" s="47" t="n">
        <v>4423</v>
      </c>
    </row>
    <row r="38" customFormat="false" ht="15" hidden="false" customHeight="true" outlineLevel="0" collapsed="false">
      <c r="A38" s="41"/>
      <c r="B38" s="16"/>
      <c r="C38" s="16"/>
      <c r="D38" s="16"/>
      <c r="E38" s="23"/>
      <c r="F38" s="49"/>
      <c r="G38" s="15"/>
      <c r="H38" s="54"/>
      <c r="I38" s="55"/>
      <c r="J38" s="55"/>
      <c r="K38" s="55"/>
      <c r="L38" s="28"/>
    </row>
    <row r="39" customFormat="false" ht="17.25" hidden="false" customHeight="true" outlineLevel="0" collapsed="false">
      <c r="A39" s="41" t="s">
        <v>29</v>
      </c>
      <c r="B39" s="74" t="n">
        <f aca="false">B35*2</f>
        <v>7414</v>
      </c>
      <c r="C39" s="74" t="n">
        <f aca="false">C35*2</f>
        <v>7534</v>
      </c>
      <c r="D39" s="74" t="n">
        <f aca="false">D35*2</f>
        <v>7656</v>
      </c>
      <c r="E39" s="74" t="n">
        <f aca="false">E35*2</f>
        <v>7778</v>
      </c>
      <c r="F39" s="74" t="n">
        <f aca="false">F35*2</f>
        <v>7920</v>
      </c>
      <c r="G39" s="74" t="n">
        <f aca="false">G35*2</f>
        <v>8074</v>
      </c>
      <c r="H39" s="74" t="n">
        <f aca="false">H35*2</f>
        <v>8184</v>
      </c>
      <c r="I39" s="74" t="n">
        <f aca="false">I35*2</f>
        <v>8414</v>
      </c>
      <c r="J39" s="74" t="n">
        <f aca="false">J35*2</f>
        <v>8684</v>
      </c>
      <c r="K39" s="74" t="n">
        <f aca="false">K35*2</f>
        <v>8929.414</v>
      </c>
      <c r="L39" s="74" t="n">
        <f aca="false">L35*2</f>
        <v>8846</v>
      </c>
    </row>
    <row r="40" customFormat="false" ht="15" hidden="false" customHeight="true" outlineLevel="0" collapsed="false">
      <c r="H40" s="54"/>
      <c r="I40" s="55"/>
      <c r="J40" s="55"/>
      <c r="K40" s="55"/>
      <c r="L40" s="28"/>
    </row>
    <row r="41" customFormat="false" ht="15" hidden="false" customHeight="true" outlineLevel="0" collapsed="false">
      <c r="A41" s="41"/>
      <c r="B41" s="57" t="str">
        <f aca="false">IF(ABS(B35-SUM(B28:B34))&gt;comments!$A$1,'T4.1(a)'!B35-SUM(B28:B34)," ")</f>
        <v> </v>
      </c>
      <c r="C41" s="57" t="str">
        <f aca="false">IF(ABS(C35-SUM(C28:C34))&gt;comments!$A$1,'T4.1(a)'!C35-SUM(C28:C34)," ")</f>
        <v> </v>
      </c>
      <c r="D41" s="57" t="str">
        <f aca="false">IF(ABS(D35-SUM(D28:D34))&gt;comments!$A$1,'T4.1(a)'!D35-SUM(D28:D34)," ")</f>
        <v> </v>
      </c>
      <c r="E41" s="57" t="str">
        <f aca="false">IF(ABS(E35-SUM(E28:E34))&gt;comments!$A$1,'T4.1(a)'!E35-SUM(E28:E34)," ")</f>
        <v> </v>
      </c>
      <c r="F41" s="57" t="str">
        <f aca="false">IF(ABS(F35-SUM(F28:F34))&gt;comments!$A$1,'T4.1(a)'!F35-SUM(F28:F34)," ")</f>
        <v> </v>
      </c>
      <c r="G41" s="57" t="str">
        <f aca="false">IF(ABS(G35-SUM(G28:G34))&gt;comments!$A$1,'T4.1(a)'!G35-SUM(G28:G34)," ")</f>
        <v> </v>
      </c>
      <c r="H41" s="57" t="str">
        <f aca="false">IF(ABS(H35-SUM(H28:H34))&gt;comments!$A$1,'T4.1(a)'!H35-SUM(H28:H34)," ")</f>
        <v> </v>
      </c>
      <c r="I41" s="57" t="str">
        <f aca="false">IF(ABS(I35-SUM(I28:I34))&gt;comments!$A$1,'T4.1(a)'!I35-SUM(I28:I34)," ")</f>
        <v> </v>
      </c>
      <c r="J41" s="57" t="str">
        <f aca="false">IF(ABS(J35-SUM(J28:J34))&gt;comments!$A$1,'T4.1(a)'!J35-SUM(J28:J34)," ")</f>
        <v> </v>
      </c>
      <c r="K41" s="57" t="str">
        <f aca="false">IF(ABS(K35-SUM(K28:K34))&gt;comments!$A$1,'T4.1(a)'!K35-SUM(K28:K34)," ")</f>
        <v> </v>
      </c>
      <c r="L41" s="57" t="str">
        <f aca="false">IF(ABS(L35-SUM(L28:L34))&gt;comments!$A$1,'T4.1(a)'!L35-SUM(L28:L34)," ")</f>
        <v> </v>
      </c>
    </row>
    <row r="42" customFormat="false" ht="15" hidden="false" customHeight="true" outlineLevel="0" collapsed="false">
      <c r="A42" s="41" t="s">
        <v>21</v>
      </c>
      <c r="B42" s="7"/>
      <c r="C42" s="7"/>
      <c r="D42" s="7"/>
      <c r="G42" s="58"/>
      <c r="H42" s="58"/>
      <c r="I42" s="58"/>
      <c r="J42" s="58"/>
      <c r="L42" s="58" t="s">
        <v>22</v>
      </c>
    </row>
    <row r="43" customFormat="false" ht="15" hidden="false" customHeight="true" outlineLevel="0" collapsed="false">
      <c r="A43" s="44" t="s">
        <v>23</v>
      </c>
      <c r="B43" s="15" t="n">
        <v>3052</v>
      </c>
      <c r="C43" s="15" t="n">
        <v>3279</v>
      </c>
      <c r="D43" s="15" t="n">
        <v>3142</v>
      </c>
      <c r="E43" s="23" t="n">
        <v>3174</v>
      </c>
      <c r="F43" s="24" t="n">
        <v>3238</v>
      </c>
      <c r="G43" s="24" t="n">
        <v>3295</v>
      </c>
      <c r="H43" s="24" t="n">
        <v>3334</v>
      </c>
      <c r="I43" s="24" t="n">
        <v>3411</v>
      </c>
      <c r="J43" s="24" t="n">
        <v>3504</v>
      </c>
      <c r="K43" s="24" t="n">
        <v>3614.754</v>
      </c>
      <c r="L43" s="24" t="n">
        <v>3595</v>
      </c>
    </row>
    <row r="44" customFormat="false" ht="15" hidden="false" customHeight="true" outlineLevel="0" collapsed="false">
      <c r="A44" s="41" t="s">
        <v>24</v>
      </c>
      <c r="B44" s="8" t="n">
        <f aca="false">B43*A!M12</f>
        <v>3930.14084507042</v>
      </c>
      <c r="C44" s="8" t="n">
        <f aca="false">C43*A!N12</f>
        <v>4122.90766208252</v>
      </c>
      <c r="D44" s="8" t="n">
        <f aca="false">D43*A!O12</f>
        <v>3830.24761904762</v>
      </c>
      <c r="E44" s="8" t="n">
        <f aca="false">E43*A!P12</f>
        <v>3740.99447513812</v>
      </c>
      <c r="F44" s="8" t="n">
        <f aca="false">F43*A!Q12</f>
        <v>3758.74244256348</v>
      </c>
      <c r="G44" s="8" t="n">
        <f aca="false">G43*A!R12</f>
        <v>3714.85613623018</v>
      </c>
      <c r="H44" s="8" t="n">
        <f aca="false">H43*A!S12</f>
        <v>3693.75649163301</v>
      </c>
      <c r="I44" s="60" t="n">
        <f aca="false">I43*A!T12</f>
        <v>3716.86719636776</v>
      </c>
      <c r="J44" s="60" t="n">
        <f aca="false">J43*A!U12</f>
        <v>3710.79977937121</v>
      </c>
      <c r="K44" s="60" t="n">
        <f aca="false">K43*A!V12</f>
        <v>3717.36886984467</v>
      </c>
      <c r="L44" s="60" t="n">
        <f aca="false">L43*A!W12</f>
        <v>3595</v>
      </c>
    </row>
    <row r="45" customFormat="false" ht="15" hidden="false" customHeight="true" outlineLevel="0" collapsed="false">
      <c r="A45" s="41"/>
      <c r="B45" s="51"/>
      <c r="C45" s="51"/>
      <c r="D45" s="51"/>
      <c r="E45" s="61"/>
      <c r="F45" s="75"/>
      <c r="G45" s="41"/>
      <c r="H45" s="55"/>
      <c r="I45" s="55"/>
      <c r="J45" s="55"/>
      <c r="K45" s="55"/>
      <c r="L45" s="28"/>
    </row>
    <row r="46" customFormat="false" ht="15" hidden="false" customHeight="true" outlineLevel="0" collapsed="false">
      <c r="A46" s="41" t="s">
        <v>25</v>
      </c>
      <c r="B46" s="51"/>
      <c r="C46" s="51"/>
      <c r="D46" s="51"/>
      <c r="F46" s="75"/>
      <c r="G46" s="63"/>
      <c r="H46" s="63"/>
      <c r="I46" s="63"/>
      <c r="J46" s="63"/>
      <c r="L46" s="63" t="s">
        <v>26</v>
      </c>
    </row>
    <row r="47" customFormat="false" ht="15" hidden="false" customHeight="true" outlineLevel="0" collapsed="false">
      <c r="A47" s="44" t="s">
        <v>23</v>
      </c>
      <c r="B47" s="64" t="n">
        <f aca="false">(B43/B35)*100</f>
        <v>82.3307256541678</v>
      </c>
      <c r="C47" s="64" t="n">
        <f aca="false">(C43/C35)*100</f>
        <v>87.0453942129015</v>
      </c>
      <c r="D47" s="64" t="n">
        <f aca="false">(D43/D35)*100</f>
        <v>82.0794148380355</v>
      </c>
      <c r="E47" s="64" t="n">
        <f aca="false">(E43/E35)*100</f>
        <v>81.6148110053998</v>
      </c>
      <c r="F47" s="64" t="n">
        <f aca="false">(F43/F35)*100</f>
        <v>81.7676767676768</v>
      </c>
      <c r="G47" s="64" t="n">
        <f aca="false">(G43/G35)*100</f>
        <v>81.6200148625217</v>
      </c>
      <c r="H47" s="64" t="n">
        <f aca="false">(H43/H35)*100</f>
        <v>81.4760508308896</v>
      </c>
      <c r="I47" s="64" t="n">
        <f aca="false">(I43/I35)*100</f>
        <v>81.0791537913002</v>
      </c>
      <c r="J47" s="64" t="n">
        <f aca="false">(J43/J35)*100</f>
        <v>80.7001381851681</v>
      </c>
      <c r="K47" s="64" t="n">
        <f aca="false">(K43/K35)*100</f>
        <v>80.9628492978375</v>
      </c>
      <c r="L47" s="64" t="n">
        <f aca="false">(L43/L35)*100</f>
        <v>81.2796744291205</v>
      </c>
    </row>
    <row r="48" customFormat="false" ht="15" hidden="false" customHeight="true" outlineLevel="0" collapsed="false">
      <c r="A48" s="65" t="s">
        <v>24</v>
      </c>
      <c r="B48" s="66" t="n">
        <f aca="false">B47*A!M12</f>
        <v>106.019445510397</v>
      </c>
      <c r="C48" s="66" t="n">
        <f aca="false">C47*A!N12</f>
        <v>109.448039874768</v>
      </c>
      <c r="D48" s="66" t="n">
        <f aca="false">D47*A!O12</f>
        <v>100.058715231129</v>
      </c>
      <c r="E48" s="66" t="n">
        <f aca="false">E47*A!P12</f>
        <v>96.1942523820551</v>
      </c>
      <c r="F48" s="66" t="n">
        <f aca="false">F47*A!Q12</f>
        <v>94.9177384485728</v>
      </c>
      <c r="G48" s="66" t="n">
        <f aca="false">G47*A!R12</f>
        <v>92.0202164040174</v>
      </c>
      <c r="H48" s="66" t="n">
        <f aca="false">H47*A!S12</f>
        <v>90.2677539499757</v>
      </c>
      <c r="I48" s="68" t="n">
        <f aca="false">I47*A!T12</f>
        <v>88.3495886942658</v>
      </c>
      <c r="J48" s="68" t="n">
        <f aca="false">J47*A!U12</f>
        <v>85.4629152319486</v>
      </c>
      <c r="K48" s="68" t="n">
        <f aca="false">K47*A!V12</f>
        <v>83.2612054910808</v>
      </c>
      <c r="L48" s="68" t="n">
        <f aca="false">L47*A!W12</f>
        <v>81.2796744291205</v>
      </c>
    </row>
    <row r="49" customFormat="false" ht="15" hidden="false" customHeight="true" outlineLevel="0" collapsed="false">
      <c r="A49" s="41"/>
      <c r="B49" s="11"/>
      <c r="C49" s="11"/>
      <c r="D49" s="11"/>
      <c r="E49" s="11"/>
      <c r="F49" s="11"/>
      <c r="G49" s="11"/>
      <c r="H49" s="41"/>
    </row>
    <row r="50" customFormat="false" ht="15" hidden="false" customHeight="true" outlineLevel="0" collapsed="false">
      <c r="A50" s="44" t="s">
        <v>30</v>
      </c>
      <c r="B50" s="41"/>
      <c r="C50" s="41"/>
      <c r="D50" s="41"/>
      <c r="E50" s="41"/>
      <c r="F50" s="41"/>
      <c r="G50" s="76"/>
      <c r="H50" s="41"/>
    </row>
    <row r="51" customFormat="false" ht="15" hidden="false" customHeight="true" outlineLevel="0" collapsed="false">
      <c r="A51" s="44" t="s">
        <v>31</v>
      </c>
      <c r="B51" s="41"/>
      <c r="C51" s="41"/>
      <c r="D51" s="41"/>
      <c r="E51" s="41"/>
      <c r="F51" s="41"/>
      <c r="G51" s="76"/>
      <c r="H51" s="41"/>
    </row>
    <row r="52" customFormat="false" ht="15" hidden="false" customHeight="true" outlineLevel="0" collapsed="false">
      <c r="A52" s="28" t="s">
        <v>32</v>
      </c>
      <c r="B52" s="41"/>
      <c r="C52" s="41"/>
      <c r="D52" s="41"/>
      <c r="E52" s="41"/>
      <c r="F52" s="41"/>
      <c r="G52" s="41"/>
      <c r="H52" s="41"/>
    </row>
    <row r="53" customFormat="false" ht="15" hidden="false" customHeight="true" outlineLevel="0" collapsed="false">
      <c r="A53" s="28" t="s">
        <v>33</v>
      </c>
    </row>
    <row r="54" customFormat="false" ht="15" hidden="false" customHeight="true" outlineLevel="0" collapsed="false">
      <c r="A54" s="28" t="s">
        <v>34</v>
      </c>
    </row>
    <row r="55" customFormat="false" ht="15" hidden="false" customHeight="true" outlineLevel="0" collapsed="false">
      <c r="A55" s="41" t="s">
        <v>35</v>
      </c>
    </row>
    <row r="56" customFormat="false" ht="15" hidden="false" customHeight="true" outlineLevel="0" collapsed="false">
      <c r="A56" s="28" t="s">
        <v>3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MT,Bold"&amp;18TOLL BRIDG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8" width="19.55"/>
    <col collapsed="false" customWidth="true" hidden="false" outlineLevel="0" max="7" min="2" style="28" width="6.55"/>
    <col collapsed="false" customWidth="true" hidden="false" outlineLevel="0" max="8" min="8" style="28" width="7.32"/>
    <col collapsed="false" customWidth="true" hidden="false" outlineLevel="0" max="12" min="9" style="29" width="7.1"/>
    <col collapsed="false" customWidth="false" hidden="false" outlineLevel="0" max="257" min="13" style="28" width="8.88"/>
  </cols>
  <sheetData>
    <row r="1" s="33" customFormat="true" ht="18.75" hidden="false" customHeight="false" outlineLevel="0" collapsed="false">
      <c r="A1" s="77" t="s">
        <v>37</v>
      </c>
      <c r="I1" s="78"/>
      <c r="J1" s="78"/>
      <c r="K1" s="78"/>
      <c r="L1" s="78"/>
    </row>
    <row r="2" s="35" customFormat="true" ht="16.5" hidden="false" customHeight="false" outlineLevel="0" collapsed="false">
      <c r="A2" s="13"/>
      <c r="B2" s="13" t="n">
        <v>1995</v>
      </c>
      <c r="C2" s="13" t="n">
        <v>1996</v>
      </c>
      <c r="D2" s="14" t="s">
        <v>38</v>
      </c>
      <c r="E2" s="14" t="s">
        <v>39</v>
      </c>
      <c r="F2" s="14" t="s">
        <v>40</v>
      </c>
      <c r="G2" s="14" t="s">
        <v>41</v>
      </c>
      <c r="H2" s="79" t="s">
        <v>42</v>
      </c>
      <c r="I2" s="79" t="s">
        <v>43</v>
      </c>
      <c r="J2" s="79" t="n">
        <v>2003</v>
      </c>
      <c r="K2" s="79" t="n">
        <v>2004</v>
      </c>
      <c r="L2" s="79" t="n">
        <v>2005</v>
      </c>
    </row>
    <row r="3" customFormat="false" ht="17.25" hidden="false" customHeight="true" outlineLevel="0" collapsed="false">
      <c r="A3" s="36"/>
      <c r="H3" s="39"/>
      <c r="I3" s="39"/>
      <c r="J3" s="39"/>
      <c r="L3" s="39" t="s">
        <v>44</v>
      </c>
    </row>
    <row r="4" customFormat="false" ht="12.75" hidden="false" customHeight="false" outlineLevel="0" collapsed="false">
      <c r="A4" s="40" t="s">
        <v>45</v>
      </c>
      <c r="B4" s="37"/>
      <c r="E4" s="38"/>
      <c r="F4" s="41"/>
      <c r="G4" s="41"/>
      <c r="H4" s="29"/>
      <c r="L4" s="80"/>
    </row>
    <row r="5" customFormat="false" ht="12.75" hidden="false" customHeight="false" outlineLevel="0" collapsed="false">
      <c r="A5" s="44" t="s">
        <v>46</v>
      </c>
      <c r="B5" s="81"/>
      <c r="C5" s="81"/>
      <c r="D5" s="81"/>
      <c r="E5" s="81"/>
      <c r="F5" s="48"/>
      <c r="G5" s="48"/>
      <c r="H5" s="29"/>
      <c r="L5" s="28"/>
    </row>
    <row r="6" customFormat="false" ht="15" hidden="false" customHeight="false" outlineLevel="0" collapsed="false">
      <c r="A6" s="28" t="s">
        <v>47</v>
      </c>
      <c r="B6" s="15" t="n">
        <v>7083</v>
      </c>
      <c r="C6" s="15" t="n">
        <v>6363</v>
      </c>
      <c r="D6" s="15" t="n">
        <v>7134</v>
      </c>
      <c r="E6" s="24" t="n">
        <v>7661</v>
      </c>
      <c r="F6" s="24" t="n">
        <v>7906</v>
      </c>
      <c r="G6" s="15" t="n">
        <v>8374</v>
      </c>
      <c r="H6" s="24" t="n">
        <v>8602</v>
      </c>
      <c r="I6" s="24" t="n">
        <v>9078</v>
      </c>
      <c r="J6" s="24" t="n">
        <v>9249</v>
      </c>
      <c r="K6" s="24" t="n">
        <v>9584</v>
      </c>
      <c r="L6" s="47" t="n">
        <v>9605</v>
      </c>
    </row>
    <row r="7" customFormat="false" ht="15" hidden="false" customHeight="false" outlineLevel="0" collapsed="false">
      <c r="A7" s="44" t="s">
        <v>16</v>
      </c>
      <c r="B7" s="15" t="n">
        <v>39</v>
      </c>
      <c r="C7" s="15" t="n">
        <v>34</v>
      </c>
      <c r="D7" s="15" t="n">
        <v>45</v>
      </c>
      <c r="E7" s="24" t="n">
        <v>46</v>
      </c>
      <c r="F7" s="24" t="n">
        <v>48</v>
      </c>
      <c r="G7" s="15" t="n">
        <v>49</v>
      </c>
      <c r="H7" s="24" t="n">
        <v>53</v>
      </c>
      <c r="I7" s="24" t="n">
        <v>55</v>
      </c>
      <c r="J7" s="24" t="n">
        <v>50</v>
      </c>
      <c r="K7" s="24" t="n">
        <v>54</v>
      </c>
      <c r="L7" s="47" t="n">
        <v>57</v>
      </c>
    </row>
    <row r="8" customFormat="false" ht="15" hidden="false" customHeight="false" outlineLevel="0" collapsed="false">
      <c r="A8" s="44" t="s">
        <v>17</v>
      </c>
      <c r="B8" s="15" t="n">
        <v>279</v>
      </c>
      <c r="C8" s="15" t="n">
        <v>225</v>
      </c>
      <c r="D8" s="15" t="n">
        <v>241</v>
      </c>
      <c r="E8" s="24" t="n">
        <v>259</v>
      </c>
      <c r="F8" s="24" t="n">
        <v>276</v>
      </c>
      <c r="G8" s="15" t="n">
        <v>272</v>
      </c>
      <c r="H8" s="24" t="n">
        <v>300</v>
      </c>
      <c r="I8" s="24" t="n">
        <v>356</v>
      </c>
      <c r="J8" s="24" t="n">
        <v>370</v>
      </c>
      <c r="K8" s="24" t="n">
        <v>382</v>
      </c>
      <c r="L8" s="47" t="n">
        <v>375</v>
      </c>
    </row>
    <row r="9" customFormat="false" ht="15" hidden="false" customHeight="false" outlineLevel="0" collapsed="false">
      <c r="A9" s="41"/>
      <c r="B9" s="51"/>
      <c r="C9" s="51"/>
      <c r="D9" s="51"/>
      <c r="E9" s="61"/>
      <c r="F9" s="24"/>
      <c r="G9" s="15"/>
      <c r="H9" s="24"/>
      <c r="I9" s="24"/>
      <c r="J9" s="24"/>
      <c r="K9" s="24"/>
      <c r="L9" s="28"/>
    </row>
    <row r="10" customFormat="false" ht="15" hidden="false" customHeight="false" outlineLevel="0" collapsed="false">
      <c r="A10" s="41" t="s">
        <v>48</v>
      </c>
      <c r="B10" s="82" t="n">
        <f aca="false">SUM(B6:B8)</f>
        <v>7401</v>
      </c>
      <c r="C10" s="82" t="n">
        <f aca="false">SUM(C6:C8)</f>
        <v>6622</v>
      </c>
      <c r="D10" s="82" t="n">
        <f aca="false">SUM(D6:D8)</f>
        <v>7420</v>
      </c>
      <c r="E10" s="82" t="n">
        <f aca="false">SUM(E6:E8)</f>
        <v>7966</v>
      </c>
      <c r="F10" s="82" t="n">
        <f aca="false">SUM(F6:F8)</f>
        <v>8230</v>
      </c>
      <c r="G10" s="82" t="n">
        <f aca="false">SUM(G6:G8)</f>
        <v>8695</v>
      </c>
      <c r="H10" s="82" t="n">
        <f aca="false">SUM(H6:H8)</f>
        <v>8955</v>
      </c>
      <c r="I10" s="82" t="n">
        <f aca="false">SUM(I6:I8)</f>
        <v>9489</v>
      </c>
      <c r="J10" s="82" t="n">
        <f aca="false">SUM(J6:J8)</f>
        <v>9669</v>
      </c>
      <c r="K10" s="82" t="n">
        <f aca="false">SUM(K6:K8)</f>
        <v>10020</v>
      </c>
      <c r="L10" s="82" t="n">
        <f aca="false">SUM(L6:L8)</f>
        <v>10037</v>
      </c>
    </row>
    <row r="11" customFormat="false" ht="15" hidden="false" customHeight="false" outlineLevel="0" collapsed="false">
      <c r="A11" s="41"/>
      <c r="B11" s="57" t="str">
        <f aca="false">IF(ABS(B10-SUM(B5:B9))&gt;comments!$A$1,'T4.1(b)'!B10-SUM(B5:B9)," ")</f>
        <v> </v>
      </c>
      <c r="C11" s="57" t="str">
        <f aca="false">IF(ABS(C10-SUM(C5:C9))&gt;comments!$A$1,'T4.1(b)'!C10-SUM(C5:C9)," ")</f>
        <v> </v>
      </c>
      <c r="D11" s="57" t="str">
        <f aca="false">IF(ABS(D10-SUM(D5:D9))&gt;comments!$A$1,'T4.1(b)'!D10-SUM(D5:D9)," ")</f>
        <v> </v>
      </c>
      <c r="E11" s="57" t="str">
        <f aca="false">IF(ABS(E10-SUM(E5:E9))&gt;comments!$A$1,'T4.1(b)'!E10-SUM(E5:E9)," ")</f>
        <v> </v>
      </c>
      <c r="F11" s="57" t="str">
        <f aca="false">IF(ABS(F10-SUM(F5:F9))&gt;comments!$A$1,'T4.1(b)'!F10-SUM(F5:F9)," ")</f>
        <v> </v>
      </c>
      <c r="G11" s="57" t="str">
        <f aca="false">IF(ABS(G10-SUM(G5:G9))&gt;comments!$A$1,'T4.1(b)'!G10-SUM(G5:G9)," ")</f>
        <v> </v>
      </c>
      <c r="H11" s="57" t="str">
        <f aca="false">IF(ABS(H10-SUM(H5:H9))&gt;comments!$A$1,'T4.1(b)'!H10-SUM(H5:H9)," ")</f>
        <v> </v>
      </c>
      <c r="I11" s="57" t="str">
        <f aca="false">IF(ABS(I10-SUM(I5:I9))&gt;comments!$A$1,'T4.1(b)'!I10-SUM(I5:I9)," ")</f>
        <v> </v>
      </c>
      <c r="J11" s="57" t="str">
        <f aca="false">IF(ABS(J10-SUM(J5:J9))&gt;comments!$A$1,'T4.1(b)'!J10-SUM(J5:J9)," ")</f>
        <v> </v>
      </c>
      <c r="K11" s="57" t="str">
        <f aca="false">IF(ABS(K10-SUM(K5:K9))&gt;comments!$A$1,'T4.1(b)'!K10-SUM(K5:K9)," ")</f>
        <v> </v>
      </c>
      <c r="L11" s="57" t="str">
        <f aca="false">IF(ABS(L10-SUM(L5:L9))&gt;comments!$A$1,'T4.1(b)'!L10-SUM(L5:L9)," ")</f>
        <v> </v>
      </c>
    </row>
    <row r="12" customFormat="false" ht="15" hidden="false" customHeight="false" outlineLevel="0" collapsed="false">
      <c r="A12" s="41" t="s">
        <v>21</v>
      </c>
      <c r="B12" s="7"/>
      <c r="C12" s="83"/>
      <c r="D12" s="35"/>
      <c r="G12" s="58"/>
      <c r="H12" s="58"/>
      <c r="I12" s="58"/>
      <c r="J12" s="58"/>
      <c r="L12" s="58" t="s">
        <v>22</v>
      </c>
    </row>
    <row r="13" customFormat="false" ht="15" hidden="false" customHeight="false" outlineLevel="0" collapsed="false">
      <c r="A13" s="44" t="s">
        <v>23</v>
      </c>
      <c r="B13" s="15" t="n">
        <v>4248</v>
      </c>
      <c r="C13" s="15" t="n">
        <v>3729</v>
      </c>
      <c r="D13" s="15" t="n">
        <v>4374</v>
      </c>
      <c r="E13" s="24" t="n">
        <v>4516</v>
      </c>
      <c r="F13" s="24" t="n">
        <v>4853</v>
      </c>
      <c r="G13" s="24" t="n">
        <v>5001</v>
      </c>
      <c r="H13" s="84" t="n">
        <v>5062</v>
      </c>
      <c r="I13" s="84" t="n">
        <v>5398</v>
      </c>
      <c r="J13" s="84" t="n">
        <v>5485</v>
      </c>
      <c r="K13" s="84" t="n">
        <v>5664</v>
      </c>
      <c r="L13" s="85" t="n">
        <v>5673</v>
      </c>
    </row>
    <row r="14" customFormat="false" ht="15" hidden="false" customHeight="false" outlineLevel="0" collapsed="false">
      <c r="A14" s="41" t="s">
        <v>24</v>
      </c>
      <c r="B14" s="86" t="n">
        <f aca="false">B13*A!M12</f>
        <v>5470.2615694165</v>
      </c>
      <c r="C14" s="86" t="n">
        <f aca="false">C13*A!N12</f>
        <v>4688.72298624755</v>
      </c>
      <c r="D14" s="86" t="n">
        <f aca="false">D13*A!O12</f>
        <v>5332.11428571429</v>
      </c>
      <c r="E14" s="86" t="n">
        <f aca="false">E13*A!P12</f>
        <v>5322.7255985267</v>
      </c>
      <c r="F14" s="86" t="n">
        <f aca="false">F13*A!Q12</f>
        <v>5633.47037484885</v>
      </c>
      <c r="G14" s="86" t="n">
        <f aca="false">G13*A!R12</f>
        <v>5638.23840281856</v>
      </c>
      <c r="H14" s="82" t="n">
        <f aca="false">H13*A!S12</f>
        <v>5608.21696480092</v>
      </c>
      <c r="I14" s="82" t="n">
        <f aca="false">I13*A!T12</f>
        <v>5882.04313280363</v>
      </c>
      <c r="J14" s="82" t="n">
        <f aca="false">J13*A!U12</f>
        <v>5808.71483728627</v>
      </c>
      <c r="K14" s="82" t="n">
        <f aca="false">K13*A!V12</f>
        <v>5824.78843063739</v>
      </c>
      <c r="L14" s="82" t="n">
        <f aca="false">L13*A!W12</f>
        <v>5673</v>
      </c>
    </row>
    <row r="15" customFormat="false" ht="15" hidden="false" customHeight="false" outlineLevel="0" collapsed="false">
      <c r="A15" s="41"/>
      <c r="B15" s="51"/>
      <c r="C15" s="51"/>
      <c r="D15" s="51"/>
      <c r="E15" s="61"/>
      <c r="F15" s="87"/>
      <c r="G15" s="48"/>
      <c r="H15" s="88"/>
      <c r="I15" s="88"/>
      <c r="J15" s="88"/>
      <c r="K15" s="88"/>
      <c r="L15" s="28"/>
    </row>
    <row r="16" customFormat="false" ht="15" hidden="false" customHeight="false" outlineLevel="0" collapsed="false">
      <c r="A16" s="41" t="s">
        <v>25</v>
      </c>
      <c r="B16" s="51"/>
      <c r="C16" s="51"/>
      <c r="D16" s="35"/>
      <c r="G16" s="63"/>
      <c r="H16" s="63"/>
      <c r="I16" s="63"/>
      <c r="J16" s="63"/>
      <c r="L16" s="63" t="s">
        <v>26</v>
      </c>
    </row>
    <row r="17" customFormat="false" ht="15" hidden="false" customHeight="false" outlineLevel="0" collapsed="false">
      <c r="A17" s="44" t="s">
        <v>23</v>
      </c>
      <c r="B17" s="89" t="n">
        <f aca="false">(B13/B10)*100</f>
        <v>57.3976489663559</v>
      </c>
      <c r="C17" s="89" t="n">
        <f aca="false">(C13/C10)*100</f>
        <v>56.312292358804</v>
      </c>
      <c r="D17" s="89" t="n">
        <f aca="false">(D13/D10)*100</f>
        <v>58.9487870619946</v>
      </c>
      <c r="E17" s="89" t="n">
        <f aca="false">(E13/E10)*100</f>
        <v>56.6909364800402</v>
      </c>
      <c r="F17" s="89" t="n">
        <f aca="false">(F13/F10)*100</f>
        <v>58.9671931956258</v>
      </c>
      <c r="G17" s="89" t="n">
        <f aca="false">(G13/G10)*100</f>
        <v>57.5158136860265</v>
      </c>
      <c r="H17" s="89" t="n">
        <f aca="false">(H13/H10)*100</f>
        <v>56.5270798436628</v>
      </c>
      <c r="I17" s="89" t="n">
        <f aca="false">(I13/I10)*100</f>
        <v>56.8869216988092</v>
      </c>
      <c r="J17" s="89" t="n">
        <f aca="false">(J13/J10)*100</f>
        <v>56.7276864205192</v>
      </c>
      <c r="K17" s="89" t="n">
        <f aca="false">(K13/K10)*100</f>
        <v>56.5269461077844</v>
      </c>
      <c r="L17" s="89" t="n">
        <f aca="false">(L13/L10)*100</f>
        <v>56.5208727707482</v>
      </c>
    </row>
    <row r="18" customFormat="false" ht="15.75" hidden="false" customHeight="false" outlineLevel="0" collapsed="false">
      <c r="A18" s="65" t="s">
        <v>24</v>
      </c>
      <c r="B18" s="66" t="n">
        <f aca="false">B17*A!M12</f>
        <v>73.9124654697541</v>
      </c>
      <c r="C18" s="66" t="n">
        <f aca="false">C17*A!N12</f>
        <v>70.8052399010502</v>
      </c>
      <c r="D18" s="66" t="n">
        <f aca="false">D17*A!O12</f>
        <v>71.8613785136696</v>
      </c>
      <c r="E18" s="66" t="n">
        <f aca="false">E17*A!P12</f>
        <v>66.8180466799737</v>
      </c>
      <c r="F18" s="66" t="n">
        <f aca="false">F17*A!Q12</f>
        <v>68.4504298280541</v>
      </c>
      <c r="G18" s="66" t="n">
        <f aca="false">G17*A!R12</f>
        <v>64.8446049777867</v>
      </c>
      <c r="H18" s="68" t="n">
        <f aca="false">H17*A!S12</f>
        <v>62.6266551066546</v>
      </c>
      <c r="I18" s="68" t="n">
        <f aca="false">I17*A!T12</f>
        <v>61.9880191042642</v>
      </c>
      <c r="J18" s="68" t="n">
        <f aca="false">J17*A!U12</f>
        <v>60.0756524696066</v>
      </c>
      <c r="K18" s="68" t="n">
        <f aca="false">K17*A!V12</f>
        <v>58.1316210642454</v>
      </c>
      <c r="L18" s="68" t="n">
        <f aca="false">L17*A!W12</f>
        <v>56.5208727707482</v>
      </c>
    </row>
    <row r="19" customFormat="false" ht="17.25" hidden="false" customHeight="true" outlineLevel="0" collapsed="false">
      <c r="A19" s="36"/>
      <c r="G19" s="38"/>
      <c r="H19" s="39"/>
      <c r="I19" s="39"/>
      <c r="J19" s="39"/>
      <c r="L19" s="39" t="s">
        <v>10</v>
      </c>
    </row>
    <row r="20" customFormat="false" ht="15" hidden="false" customHeight="false" outlineLevel="0" collapsed="false">
      <c r="A20" s="40" t="s">
        <v>49</v>
      </c>
      <c r="B20" s="35"/>
      <c r="C20" s="35"/>
      <c r="D20" s="7"/>
      <c r="E20" s="39"/>
      <c r="F20" s="72"/>
      <c r="G20" s="72"/>
      <c r="H20" s="88"/>
      <c r="I20" s="88"/>
      <c r="J20" s="88"/>
      <c r="K20" s="88"/>
      <c r="L20" s="28"/>
    </row>
    <row r="21" customFormat="false" ht="15" hidden="false" customHeight="false" outlineLevel="0" collapsed="false">
      <c r="A21" s="44" t="s">
        <v>12</v>
      </c>
      <c r="B21" s="90" t="n">
        <v>71</v>
      </c>
      <c r="C21" s="91" t="n">
        <v>563</v>
      </c>
      <c r="D21" s="91" t="n">
        <v>575</v>
      </c>
      <c r="E21" s="92" t="n">
        <v>601</v>
      </c>
      <c r="F21" s="93" t="n">
        <v>613</v>
      </c>
      <c r="G21" s="7" t="n">
        <v>618</v>
      </c>
      <c r="H21" s="24" t="n">
        <v>613</v>
      </c>
      <c r="I21" s="24" t="n">
        <v>666</v>
      </c>
      <c r="J21" s="24" t="n">
        <v>704</v>
      </c>
      <c r="K21" s="24" t="n">
        <v>715</v>
      </c>
      <c r="L21" s="23" t="s">
        <v>50</v>
      </c>
    </row>
    <row r="22" customFormat="false" ht="15" hidden="false" customHeight="false" outlineLevel="0" collapsed="false">
      <c r="A22" s="44" t="s">
        <v>13</v>
      </c>
      <c r="B22" s="94"/>
      <c r="C22" s="95"/>
      <c r="D22" s="95"/>
      <c r="E22" s="92"/>
      <c r="F22" s="96"/>
      <c r="G22" s="7"/>
      <c r="H22" s="24"/>
      <c r="I22" s="24"/>
      <c r="J22" s="24"/>
      <c r="K22" s="24"/>
      <c r="L22" s="23"/>
    </row>
    <row r="23" customFormat="false" ht="15" hidden="false" customHeight="false" outlineLevel="0" collapsed="false">
      <c r="A23" s="44" t="s">
        <v>14</v>
      </c>
      <c r="B23" s="97" t="n">
        <v>5</v>
      </c>
      <c r="C23" s="26" t="n">
        <v>26</v>
      </c>
      <c r="D23" s="26" t="n">
        <v>29</v>
      </c>
      <c r="E23" s="98" t="n">
        <v>33</v>
      </c>
      <c r="F23" s="93" t="n">
        <v>29</v>
      </c>
      <c r="G23" s="7" t="n">
        <v>34</v>
      </c>
      <c r="H23" s="24" t="n">
        <v>30</v>
      </c>
      <c r="I23" s="24" t="n">
        <v>31</v>
      </c>
      <c r="J23" s="24" t="n">
        <v>28</v>
      </c>
      <c r="K23" s="24" t="n">
        <v>29</v>
      </c>
      <c r="L23" s="23" t="s">
        <v>50</v>
      </c>
    </row>
    <row r="24" customFormat="false" ht="15" hidden="false" customHeight="false" outlineLevel="0" collapsed="false">
      <c r="A24" s="44" t="s">
        <v>15</v>
      </c>
      <c r="B24" s="97" t="n">
        <v>1</v>
      </c>
      <c r="C24" s="26" t="n">
        <v>12</v>
      </c>
      <c r="D24" s="26" t="n">
        <v>12</v>
      </c>
      <c r="E24" s="98" t="n">
        <v>12</v>
      </c>
      <c r="F24" s="93" t="n">
        <v>11</v>
      </c>
      <c r="G24" s="7" t="n">
        <v>11</v>
      </c>
      <c r="H24" s="24" t="n">
        <v>10</v>
      </c>
      <c r="I24" s="24" t="n">
        <v>10</v>
      </c>
      <c r="J24" s="24" t="n">
        <v>10</v>
      </c>
      <c r="K24" s="24" t="n">
        <v>11</v>
      </c>
      <c r="L24" s="23" t="s">
        <v>50</v>
      </c>
    </row>
    <row r="25" customFormat="false" ht="15" hidden="false" customHeight="true" outlineLevel="0" collapsed="false">
      <c r="A25" s="44" t="s">
        <v>16</v>
      </c>
      <c r="B25" s="97" t="s">
        <v>50</v>
      </c>
      <c r="C25" s="26" t="n">
        <v>10</v>
      </c>
      <c r="D25" s="26" t="n">
        <v>11</v>
      </c>
      <c r="E25" s="98" t="n">
        <v>10</v>
      </c>
      <c r="F25" s="93" t="n">
        <v>11</v>
      </c>
      <c r="G25" s="7" t="n">
        <v>12</v>
      </c>
      <c r="H25" s="24" t="n">
        <v>13</v>
      </c>
      <c r="I25" s="24" t="n">
        <v>11</v>
      </c>
      <c r="J25" s="24" t="n">
        <v>14</v>
      </c>
      <c r="K25" s="24" t="n">
        <v>14</v>
      </c>
      <c r="L25" s="23" t="s">
        <v>50</v>
      </c>
    </row>
    <row r="26" customFormat="false" ht="15.75" hidden="false" customHeight="true" outlineLevel="0" collapsed="false">
      <c r="A26" s="44" t="s">
        <v>17</v>
      </c>
      <c r="B26" s="97" t="s">
        <v>50</v>
      </c>
      <c r="C26" s="26" t="n">
        <v>1</v>
      </c>
      <c r="D26" s="26" t="s">
        <v>50</v>
      </c>
      <c r="E26" s="98" t="s">
        <v>50</v>
      </c>
      <c r="F26" s="98" t="s">
        <v>50</v>
      </c>
      <c r="G26" s="98" t="s">
        <v>50</v>
      </c>
      <c r="H26" s="23" t="s">
        <v>50</v>
      </c>
      <c r="I26" s="23" t="s">
        <v>50</v>
      </c>
      <c r="J26" s="23" t="s">
        <v>50</v>
      </c>
      <c r="K26" s="23" t="s">
        <v>50</v>
      </c>
      <c r="L26" s="23" t="s">
        <v>50</v>
      </c>
    </row>
    <row r="27" customFormat="false" ht="15.75" hidden="false" customHeight="false" outlineLevel="0" collapsed="false">
      <c r="A27" s="41"/>
      <c r="B27" s="94"/>
      <c r="C27" s="95"/>
      <c r="D27" s="95"/>
      <c r="E27" s="99"/>
      <c r="F27" s="93"/>
      <c r="G27" s="7"/>
      <c r="H27" s="24"/>
      <c r="I27" s="24"/>
      <c r="J27" s="24"/>
      <c r="K27" s="24"/>
      <c r="L27" s="23"/>
    </row>
    <row r="28" customFormat="false" ht="15" hidden="false" customHeight="false" outlineLevel="0" collapsed="false">
      <c r="A28" s="41" t="s">
        <v>48</v>
      </c>
      <c r="B28" s="97" t="n">
        <v>78</v>
      </c>
      <c r="C28" s="26" t="n">
        <v>612</v>
      </c>
      <c r="D28" s="26" t="n">
        <v>627</v>
      </c>
      <c r="E28" s="98" t="n">
        <v>656</v>
      </c>
      <c r="F28" s="93" t="n">
        <v>665</v>
      </c>
      <c r="G28" s="7" t="n">
        <v>675</v>
      </c>
      <c r="H28" s="24" t="n">
        <v>666</v>
      </c>
      <c r="I28" s="24" t="n">
        <v>718</v>
      </c>
      <c r="J28" s="24" t="n">
        <f aca="false">SUM(J21:J27)</f>
        <v>756</v>
      </c>
      <c r="K28" s="24" t="n">
        <v>769</v>
      </c>
      <c r="L28" s="23" t="s">
        <v>50</v>
      </c>
    </row>
    <row r="29" customFormat="false" ht="15" hidden="false" customHeight="false" outlineLevel="0" collapsed="false">
      <c r="A29" s="41"/>
      <c r="B29" s="57" t="str">
        <f aca="false">IF(ABS(B28-SUM(B21:B27))&gt;comments!$A$1,'T4.1(b)'!B28-SUM(B21:B27)," ")</f>
        <v> </v>
      </c>
      <c r="C29" s="57" t="str">
        <f aca="false">IF(ABS(C28-SUM(C21:C27))&gt;comments!$A$1,'T4.1(b)'!C28-SUM(C21:C27)," ")</f>
        <v> </v>
      </c>
      <c r="D29" s="57" t="str">
        <f aca="false">IF(ABS(D28-SUM(D21:D27))&gt;comments!$A$1,'T4.1(b)'!D28-SUM(D21:D27)," ")</f>
        <v> </v>
      </c>
      <c r="E29" s="57" t="str">
        <f aca="false">IF(ABS(E28-SUM(E21:E27))&gt;comments!$A$1,'T4.1(b)'!E28-SUM(E21:E27)," ")</f>
        <v> </v>
      </c>
      <c r="F29" s="57" t="str">
        <f aca="false">IF(ABS(F28-SUM(F21:F27))&gt;comments!$A$1,'T4.1(b)'!F28-SUM(F21:F27)," ")</f>
        <v> </v>
      </c>
      <c r="G29" s="57" t="str">
        <f aca="false">IF(ABS(G28-SUM(G21:G27))&gt;comments!$A$1,'T4.1(b)'!G28-SUM(G21:G27)," ")</f>
        <v> </v>
      </c>
      <c r="H29" s="57" t="str">
        <f aca="false">IF(ABS(H28-SUM(H21:H27))&gt;comments!$A$1,'T4.1(b)'!H28-SUM(H21:H27)," ")</f>
        <v> </v>
      </c>
      <c r="I29" s="57" t="str">
        <f aca="false">IF(ABS(I28-SUM(I21:I27))&gt;comments!$A$1,'T4.1(b)'!I28-SUM(I21:I27)," ")</f>
        <v> </v>
      </c>
      <c r="J29" s="57" t="str">
        <f aca="false">IF(ABS(J28-SUM(J21:J27))&gt;comments!$A$1,'T4.1(b)'!J28-SUM(J21:J27)," ")</f>
        <v> </v>
      </c>
      <c r="K29" s="57" t="str">
        <f aca="false">IF(ABS(K28-SUM(K21:K27))&gt;comments!$A$1,'T4.1(b)'!K28-SUM(K21:K27)," ")</f>
        <v> </v>
      </c>
      <c r="L29" s="57"/>
    </row>
    <row r="30" customFormat="false" ht="15" hidden="false" customHeight="false" outlineLevel="0" collapsed="false">
      <c r="A30" s="41" t="s">
        <v>21</v>
      </c>
      <c r="B30" s="7"/>
      <c r="C30" s="7"/>
      <c r="D30" s="35"/>
      <c r="G30" s="58"/>
      <c r="H30" s="58"/>
      <c r="I30" s="58"/>
      <c r="J30" s="58"/>
      <c r="L30" s="58" t="s">
        <v>22</v>
      </c>
    </row>
    <row r="31" customFormat="false" ht="15" hidden="false" customHeight="false" outlineLevel="0" collapsed="false">
      <c r="A31" s="44" t="s">
        <v>23</v>
      </c>
      <c r="B31" s="16" t="n">
        <v>398</v>
      </c>
      <c r="C31" s="16" t="n">
        <v>3178</v>
      </c>
      <c r="D31" s="16" t="n">
        <v>3254</v>
      </c>
      <c r="E31" s="23" t="n">
        <v>3580</v>
      </c>
      <c r="F31" s="15" t="n">
        <v>3666</v>
      </c>
      <c r="G31" s="15" t="n">
        <v>3755</v>
      </c>
      <c r="H31" s="24" t="n">
        <v>3641</v>
      </c>
      <c r="I31" s="24" t="n">
        <v>4004</v>
      </c>
      <c r="J31" s="24" t="n">
        <v>4138</v>
      </c>
      <c r="K31" s="24" t="n">
        <v>4425</v>
      </c>
      <c r="L31" s="23" t="s">
        <v>50</v>
      </c>
    </row>
    <row r="32" customFormat="false" ht="15" hidden="false" customHeight="false" outlineLevel="0" collapsed="false">
      <c r="A32" s="41" t="s">
        <v>24</v>
      </c>
      <c r="B32" s="86" t="n">
        <f aca="false">B31*A!M12</f>
        <v>512.51509054326</v>
      </c>
      <c r="C32" s="86" t="n">
        <f aca="false">C31*A!N12</f>
        <v>3995.91355599214</v>
      </c>
      <c r="D32" s="86" t="n">
        <f aca="false">D31*A!O12</f>
        <v>3966.78095238095</v>
      </c>
      <c r="E32" s="86" t="n">
        <f aca="false">E31*A!P12</f>
        <v>4219.5211786372</v>
      </c>
      <c r="F32" s="86" t="n">
        <f aca="false">F31*A!Q12</f>
        <v>4255.57436517533</v>
      </c>
      <c r="G32" s="86" t="n">
        <f aca="false">G31*A!R12</f>
        <v>4233.47034644745</v>
      </c>
      <c r="H32" s="82" t="n">
        <f aca="false">H31*A!S12</f>
        <v>4033.88343912291</v>
      </c>
      <c r="I32" s="82" t="n">
        <f aca="false">I31*A!T12</f>
        <v>4363.04199772985</v>
      </c>
      <c r="J32" s="82" t="n">
        <f aca="false">J31*A!U12</f>
        <v>4382.21731936018</v>
      </c>
      <c r="K32" s="82" t="n">
        <f aca="false">K31*A!V12</f>
        <v>4550.61596143546</v>
      </c>
      <c r="L32" s="23" t="s">
        <v>50</v>
      </c>
    </row>
    <row r="33" customFormat="false" ht="15" hidden="false" customHeight="false" outlineLevel="0" collapsed="false">
      <c r="A33" s="41"/>
      <c r="B33" s="51"/>
      <c r="C33" s="51"/>
      <c r="D33" s="51"/>
      <c r="E33" s="100"/>
      <c r="F33" s="7"/>
      <c r="G33" s="41"/>
      <c r="H33" s="88"/>
      <c r="I33" s="88"/>
      <c r="J33" s="88"/>
      <c r="K33" s="88"/>
      <c r="L33" s="28"/>
    </row>
    <row r="34" customFormat="false" ht="15" hidden="false" customHeight="false" outlineLevel="0" collapsed="false">
      <c r="A34" s="41" t="s">
        <v>25</v>
      </c>
      <c r="B34" s="51"/>
      <c r="C34" s="51"/>
      <c r="D34" s="35"/>
      <c r="G34" s="63"/>
      <c r="H34" s="63"/>
      <c r="I34" s="63"/>
      <c r="J34" s="63"/>
      <c r="L34" s="63" t="s">
        <v>26</v>
      </c>
    </row>
    <row r="35" customFormat="false" ht="15" hidden="false" customHeight="false" outlineLevel="0" collapsed="false">
      <c r="A35" s="44" t="s">
        <v>23</v>
      </c>
      <c r="B35" s="89" t="n">
        <f aca="false">(B31/B28)*100</f>
        <v>510.25641025641</v>
      </c>
      <c r="C35" s="89" t="n">
        <f aca="false">(C31/C28)*100</f>
        <v>519.281045751634</v>
      </c>
      <c r="D35" s="89" t="n">
        <f aca="false">(D31/D28)*100</f>
        <v>518.979266347687</v>
      </c>
      <c r="E35" s="89" t="n">
        <f aca="false">(E31/E28)*100</f>
        <v>545.731707317073</v>
      </c>
      <c r="F35" s="89" t="n">
        <f aca="false">(F31/F28)*100</f>
        <v>551.278195488722</v>
      </c>
      <c r="G35" s="89" t="n">
        <f aca="false">(G31/G28)*100</f>
        <v>556.296296296296</v>
      </c>
      <c r="H35" s="89" t="n">
        <f aca="false">(H31/H28)*100</f>
        <v>546.696696696697</v>
      </c>
      <c r="I35" s="89" t="n">
        <f aca="false">(I31/I28)*100</f>
        <v>557.660167130919</v>
      </c>
      <c r="J35" s="89" t="n">
        <f aca="false">(J31/J28)*100</f>
        <v>547.354497354497</v>
      </c>
      <c r="K35" s="89" t="n">
        <f aca="false">(K31/K28)*100</f>
        <v>575.422626788036</v>
      </c>
      <c r="L35" s="23" t="s">
        <v>50</v>
      </c>
    </row>
    <row r="36" customFormat="false" ht="15.75" hidden="false" customHeight="false" outlineLevel="0" collapsed="false">
      <c r="A36" s="65" t="s">
        <v>24</v>
      </c>
      <c r="B36" s="66" t="n">
        <f aca="false">B35*A!M12</f>
        <v>657.070628901615</v>
      </c>
      <c r="C36" s="101" t="n">
        <f aca="false">C35*A!N12</f>
        <v>652.927051632703</v>
      </c>
      <c r="D36" s="66" t="n">
        <f aca="false">D35*A!O12</f>
        <v>632.660438976228</v>
      </c>
      <c r="E36" s="66" t="n">
        <f aca="false">E35*A!P12</f>
        <v>643.219691865427</v>
      </c>
      <c r="F36" s="66" t="n">
        <f aca="false">F35*A!Q12</f>
        <v>639.935994763208</v>
      </c>
      <c r="G36" s="66" t="n">
        <f aca="false">G35*A!R12</f>
        <v>627.180792066288</v>
      </c>
      <c r="H36" s="68" t="n">
        <f aca="false">H35*A!S12</f>
        <v>605.688204072509</v>
      </c>
      <c r="I36" s="68" t="n">
        <f aca="false">I35*A!T12</f>
        <v>607.666016396915</v>
      </c>
      <c r="J36" s="68" t="n">
        <f aca="false">J35*A!U12</f>
        <v>579.658375576743</v>
      </c>
      <c r="K36" s="68" t="n">
        <f aca="false">K35*A!V12</f>
        <v>591.75760226729</v>
      </c>
      <c r="L36" s="102" t="s">
        <v>50</v>
      </c>
    </row>
    <row r="37" customFormat="false" ht="12.75" hidden="false" customHeight="true" outlineLevel="0" collapsed="false">
      <c r="A37" s="36"/>
      <c r="B37" s="41"/>
      <c r="E37" s="38"/>
      <c r="F37" s="7"/>
      <c r="G37" s="41"/>
      <c r="H37" s="88"/>
      <c r="I37" s="88"/>
      <c r="J37" s="88"/>
      <c r="K37" s="88"/>
      <c r="L37" s="28"/>
    </row>
    <row r="38" customFormat="false" ht="15" hidden="false" customHeight="false" outlineLevel="0" collapsed="false">
      <c r="A38" s="103" t="s">
        <v>51</v>
      </c>
      <c r="B38" s="51"/>
      <c r="C38" s="35"/>
      <c r="D38" s="51"/>
      <c r="G38" s="39"/>
      <c r="H38" s="39"/>
      <c r="I38" s="39"/>
      <c r="J38" s="39"/>
      <c r="L38" s="39" t="s">
        <v>52</v>
      </c>
    </row>
    <row r="39" customFormat="false" ht="15" hidden="false" customHeight="false" outlineLevel="0" collapsed="false">
      <c r="A39" s="41"/>
      <c r="B39" s="51"/>
      <c r="C39" s="35"/>
      <c r="D39" s="51"/>
      <c r="G39" s="39"/>
      <c r="H39" s="39"/>
      <c r="I39" s="39"/>
      <c r="J39" s="39"/>
      <c r="K39" s="39"/>
      <c r="L39" s="28"/>
    </row>
    <row r="40" s="41" customFormat="true" ht="15" hidden="false" customHeight="false" outlineLevel="0" collapsed="false">
      <c r="A40" s="41" t="s">
        <v>53</v>
      </c>
      <c r="B40" s="8" t="n">
        <f aca="false">'T4.1(a)'!B12+'T4.1(a)'!B35+'T4.1(b)'!B10+'T4.1(b)'!B28</f>
        <v>30726</v>
      </c>
      <c r="C40" s="104" t="n">
        <f aca="false">'T4.1(a)'!C12+'T4.1(a)'!C35+'T4.1(b)'!C10+'T4.1(b)'!C28</f>
        <v>31375</v>
      </c>
      <c r="D40" s="104" t="n">
        <f aca="false">'T4.1(a)'!D12+'T4.1(a)'!D35+'T4.1(b)'!D10+'T4.1(b)'!D28</f>
        <v>29435</v>
      </c>
      <c r="E40" s="104" t="n">
        <f aca="false">'T4.1(a)'!E12+'T4.1(a)'!E35+'T4.1(b)'!E10+'T4.1(b)'!E28</f>
        <v>22902</v>
      </c>
      <c r="F40" s="8" t="n">
        <f aca="false">'T4.1(a)'!F12+'T4.1(a)'!F35+'T4.1(b)'!F10+'T4.1(b)'!F28</f>
        <v>23789</v>
      </c>
      <c r="G40" s="8" t="n">
        <f aca="false">'T4.1(a)'!G12+'T4.1(a)'!G35+'T4.1(b)'!G10+'T4.1(b)'!G28</f>
        <v>24491</v>
      </c>
      <c r="H40" s="60" t="n">
        <f aca="false">'T4.1(a)'!H12+'T4.1(a)'!H35+'T4.1(b)'!H10+'T4.1(b)'!H28</f>
        <v>25017</v>
      </c>
      <c r="I40" s="60" t="n">
        <f aca="false">'T4.1(a)'!I12+'T4.1(a)'!I35+'T4.1(b)'!I10+'T4.1(b)'!I28</f>
        <v>26101</v>
      </c>
      <c r="J40" s="60" t="n">
        <f aca="false">'T4.1(a)'!J12+'T4.1(a)'!J35+'T4.1(b)'!J10+'T4.1(b)'!J28</f>
        <v>26772</v>
      </c>
      <c r="K40" s="60" t="n">
        <f aca="false">'T4.1(a)'!K12+'T4.1(a)'!K35+'T4.1(b)'!K10+'T4.1(b)'!K28</f>
        <v>27034.707</v>
      </c>
      <c r="L40" s="105" t="n">
        <f aca="false">'T4.1(a)'!L12+'T4.1(a)'!L35+'T4.1(b)'!L10</f>
        <v>26365</v>
      </c>
    </row>
    <row r="41" s="41" customFormat="true" ht="15" hidden="false" customHeight="false" outlineLevel="0" collapsed="false">
      <c r="B41" s="8"/>
      <c r="C41" s="8"/>
      <c r="D41" s="8"/>
      <c r="E41" s="8"/>
      <c r="F41" s="8"/>
      <c r="G41" s="8"/>
      <c r="H41" s="60"/>
      <c r="I41" s="60"/>
      <c r="J41" s="60"/>
      <c r="K41" s="60"/>
    </row>
    <row r="42" s="41" customFormat="true" ht="12.75" hidden="false" customHeight="false" outlineLevel="0" collapsed="false">
      <c r="A42" s="41" t="s">
        <v>54</v>
      </c>
      <c r="H42" s="106"/>
      <c r="I42" s="106"/>
      <c r="J42" s="106"/>
      <c r="K42" s="106"/>
    </row>
    <row r="43" s="41" customFormat="true" ht="15.75" hidden="false" customHeight="false" outlineLevel="0" collapsed="false">
      <c r="A43" s="65" t="s">
        <v>55</v>
      </c>
      <c r="B43" s="107" t="n">
        <f aca="false">'T4.1(a)'!B16+'T4.1(a)'!B39+'T4.1(b)'!B10+'T4.1(b)'!B28</f>
        <v>34433</v>
      </c>
      <c r="C43" s="107" t="n">
        <f aca="false">'T4.1(a)'!C16+'T4.1(a)'!C39+'T4.1(b)'!C10+'T4.1(b)'!C28</f>
        <v>35142</v>
      </c>
      <c r="D43" s="107" t="n">
        <f aca="false">'T4.1(a)'!D16+'T4.1(a)'!D39+'T4.1(b)'!D10+'T4.1(b)'!D28</f>
        <v>36781</v>
      </c>
      <c r="E43" s="107" t="n">
        <f aca="false">'T4.1(a)'!E16+'T4.1(a)'!E39+'T4.1(b)'!E10+'T4.1(b)'!E28</f>
        <v>37182</v>
      </c>
      <c r="F43" s="107" t="n">
        <f aca="false">'T4.1(a)'!F16+'T4.1(a)'!F39+'T4.1(b)'!F10+'T4.1(b)'!F28</f>
        <v>38683</v>
      </c>
      <c r="G43" s="107" t="n">
        <f aca="false">'T4.1(a)'!G16+'T4.1(a)'!G39+'T4.1(b)'!G10+'T4.1(b)'!G28</f>
        <v>39612</v>
      </c>
      <c r="H43" s="108" t="n">
        <f aca="false">'T4.1(a)'!H16+'T4.1(a)'!H39+'T4.1(b)'!H10+'T4.1(b)'!H28</f>
        <v>40413</v>
      </c>
      <c r="I43" s="108" t="n">
        <f aca="false">'T4.1(a)'!I16+'T4.1(a)'!I39+'T4.1(b)'!I10+'T4.1(b)'!I28</f>
        <v>41995</v>
      </c>
      <c r="J43" s="108" t="n">
        <f aca="false">'T4.1(a)'!J16+'T4.1(a)'!J39+'T4.1(b)'!J10+'T4.1(b)'!J28</f>
        <v>43119</v>
      </c>
      <c r="K43" s="108" t="n">
        <f aca="false">'T4.1(a)'!K16+'T4.1(a)'!K39+'T4.1(b)'!K10+'T4.1(b)'!K28</f>
        <v>43280.414</v>
      </c>
      <c r="L43" s="109" t="n">
        <f aca="false">'T4.1(a)'!L16+'T4.1(a)'!L39+'T4.1(b)'!L10</f>
        <v>42693</v>
      </c>
    </row>
    <row r="44" customFormat="false" ht="11.25" hidden="false" customHeight="true" outlineLevel="0" collapsed="false">
      <c r="A44" s="41"/>
      <c r="B44" s="57" t="str">
        <f aca="false">IF(ABS(B40-('T4.1(a)'!B12+'T4.1(a)'!B35+B10+B28))&gt;comments!$A$1,'T4.1(b)'!B40-('T4.1(a)'!B12+'T4.1(a)'!B35+B10+B28)," ")</f>
        <v> </v>
      </c>
      <c r="C44" s="57" t="str">
        <f aca="false">IF(ABS(C40-('T4.1(a)'!C12+'T4.1(a)'!C35+C10+C28))&gt;comments!$A$1,'T4.1(b)'!C40-('T4.1(a)'!C12+'T4.1(a)'!C35+C10+C28)," ")</f>
        <v> </v>
      </c>
      <c r="D44" s="57" t="str">
        <f aca="false">IF(ABS(D40-('T4.1(a)'!D12+'T4.1(a)'!D35+D10+D28))&gt;comments!$A$1,'T4.1(b)'!D40-('T4.1(a)'!D12+'T4.1(a)'!D35+D10+D28)," ")</f>
        <v> </v>
      </c>
      <c r="E44" s="57" t="str">
        <f aca="false">IF(ABS(E40-('T4.1(a)'!E12+'T4.1(a)'!E35+E10+E28))&gt;comments!$A$1,'T4.1(b)'!E40-('T4.1(a)'!E12+'T4.1(a)'!E35+E10+E28)," ")</f>
        <v> </v>
      </c>
      <c r="F44" s="57" t="str">
        <f aca="false">IF(ABS(F40-('T4.1(a)'!F12+'T4.1(a)'!F35+F10+F28))&gt;comments!$A$1,'T4.1(b)'!F40-('T4.1(a)'!F12+'T4.1(a)'!F35+F10+F28)," ")</f>
        <v> </v>
      </c>
      <c r="G44" s="57" t="str">
        <f aca="false">IF(ABS(G40-('T4.1(a)'!G12+'T4.1(a)'!G35+G10+G28))&gt;comments!$A$1,'T4.1(b)'!G40-('T4.1(a)'!G12+'T4.1(a)'!G35+G10+G28)," ")</f>
        <v> </v>
      </c>
      <c r="H44" s="57" t="str">
        <f aca="false">IF(ABS(H40-('T4.1(a)'!H12+'T4.1(a)'!H35+H10+H28))&gt;comments!$A$1,'T4.1(b)'!H40-('T4.1(a)'!H12+'T4.1(a)'!H35+H10+H28)," ")</f>
        <v> </v>
      </c>
      <c r="I44" s="57" t="str">
        <f aca="false">IF(ABS(I40-('T4.1(a)'!I12+'T4.1(a)'!I35+I10+I28))&gt;comments!$A$1,'T4.1(b)'!I40-('T4.1(a)'!I12+'T4.1(a)'!I35+I10+I28)," ")</f>
        <v> </v>
      </c>
      <c r="J44" s="57" t="str">
        <f aca="false">IF(ABS(J40-('T4.1(a)'!J12+'T4.1(a)'!J35+J10+J28))&gt;comments!$A$1,'T4.1(b)'!J40-('T4.1(a)'!J12+'T4.1(a)'!J35+J10+J28)," ")</f>
        <v> </v>
      </c>
      <c r="K44" s="57" t="str">
        <f aca="false">IF(ABS(K40-('T4.1(a)'!K12+'T4.1(a)'!K35+K10+K28))&gt;comments!$A$1,'T4.1(b)'!K40-('T4.1(a)'!K12+'T4.1(a)'!K35+K10+K28)," ")</f>
        <v> </v>
      </c>
      <c r="L44" s="57"/>
    </row>
    <row r="45" customFormat="false" ht="15" hidden="false" customHeight="false" outlineLevel="0" collapsed="false">
      <c r="A45" s="28" t="s">
        <v>56</v>
      </c>
      <c r="B45" s="41"/>
      <c r="C45" s="41"/>
      <c r="D45" s="41"/>
      <c r="E45" s="41"/>
      <c r="F45" s="110"/>
      <c r="G45" s="7"/>
      <c r="H45" s="41"/>
    </row>
    <row r="46" customFormat="false" ht="15" hidden="false" customHeight="false" outlineLevel="0" collapsed="false">
      <c r="A46" s="28" t="s">
        <v>57</v>
      </c>
      <c r="B46" s="41"/>
      <c r="C46" s="41"/>
      <c r="D46" s="41"/>
      <c r="E46" s="41"/>
      <c r="F46" s="110"/>
      <c r="G46" s="7"/>
      <c r="H46" s="41"/>
    </row>
    <row r="47" customFormat="false" ht="13.5" hidden="false" customHeight="true" outlineLevel="0" collapsed="false">
      <c r="G47" s="7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TOLL BRIDG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:W12"/>
    </sheetView>
  </sheetViews>
  <sheetFormatPr defaultColWidth="9.76953125" defaultRowHeight="15" zeroHeight="false" outlineLevelRow="0" outlineLevelCol="0"/>
  <cols>
    <col collapsed="false" customWidth="false" hidden="false" outlineLevel="0" max="3" min="1" style="35" width="9.77"/>
    <col collapsed="false" customWidth="true" hidden="false" outlineLevel="0" max="5" min="4" style="35" width="10.77"/>
    <col collapsed="false" customWidth="false" hidden="false" outlineLevel="0" max="6" min="6" style="35" width="9.77"/>
    <col collapsed="false" customWidth="true" hidden="false" outlineLevel="0" max="7" min="7" style="35" width="10.77"/>
    <col collapsed="false" customWidth="false" hidden="false" outlineLevel="0" max="257" min="8" style="35" width="9.77"/>
  </cols>
  <sheetData>
    <row r="1" customFormat="false" ht="15.75" hidden="false" customHeight="false" outlineLevel="0" collapsed="false">
      <c r="A1" s="111" t="s">
        <v>58</v>
      </c>
    </row>
    <row r="2" customFormat="false" ht="15.75" hidden="false" customHeight="false" outlineLevel="0" collapsed="false">
      <c r="A2" s="112" t="s">
        <v>59</v>
      </c>
    </row>
    <row r="4" customFormat="false" ht="15" hidden="false" customHeight="false" outlineLevel="0" collapsed="false">
      <c r="A4" s="3"/>
      <c r="B4" s="3"/>
      <c r="C4" s="3"/>
      <c r="D4" s="3"/>
      <c r="E4" s="113" t="n">
        <v>1987</v>
      </c>
      <c r="F4" s="113" t="n">
        <v>1988</v>
      </c>
      <c r="G4" s="113" t="n">
        <v>1989</v>
      </c>
      <c r="H4" s="113" t="n">
        <v>1990</v>
      </c>
      <c r="I4" s="113" t="n">
        <v>1991</v>
      </c>
      <c r="J4" s="113" t="n">
        <v>1992</v>
      </c>
      <c r="K4" s="113" t="n">
        <v>1993</v>
      </c>
      <c r="L4" s="113" t="n">
        <v>1994</v>
      </c>
      <c r="M4" s="113" t="n">
        <v>1995</v>
      </c>
      <c r="N4" s="113" t="n">
        <v>1996</v>
      </c>
      <c r="O4" s="113" t="n">
        <v>1997</v>
      </c>
      <c r="P4" s="113" t="n">
        <v>1998</v>
      </c>
      <c r="Q4" s="113" t="n">
        <v>1999</v>
      </c>
      <c r="R4" s="113" t="n">
        <v>2000</v>
      </c>
      <c r="S4" s="113" t="n">
        <v>2001</v>
      </c>
      <c r="T4" s="113" t="n">
        <v>2002</v>
      </c>
      <c r="U4" s="113" t="n">
        <v>2003</v>
      </c>
      <c r="V4" s="113" t="n">
        <v>2004</v>
      </c>
      <c r="W4" s="113" t="n">
        <v>2005</v>
      </c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60</v>
      </c>
      <c r="B6" s="3"/>
      <c r="C6" s="3"/>
      <c r="D6" s="3"/>
      <c r="E6" s="114" t="n">
        <v>101.9</v>
      </c>
      <c r="F6" s="114" t="n">
        <v>106.9</v>
      </c>
      <c r="G6" s="114" t="n">
        <v>115.2</v>
      </c>
      <c r="H6" s="35" t="n">
        <v>126.1</v>
      </c>
      <c r="I6" s="35" t="n">
        <v>133.5</v>
      </c>
      <c r="J6" s="35" t="n">
        <v>138.5</v>
      </c>
      <c r="K6" s="114" t="n">
        <v>140.7</v>
      </c>
      <c r="L6" s="114" t="n">
        <v>144.1</v>
      </c>
      <c r="M6" s="114" t="n">
        <v>149.1</v>
      </c>
      <c r="N6" s="114" t="n">
        <v>152.7</v>
      </c>
      <c r="O6" s="114" t="n">
        <v>157.5</v>
      </c>
      <c r="P6" s="114" t="n">
        <v>162.9</v>
      </c>
      <c r="Q6" s="35" t="n">
        <v>165.4</v>
      </c>
      <c r="R6" s="35" t="n">
        <v>170.3</v>
      </c>
      <c r="S6" s="35" t="n">
        <v>173.3</v>
      </c>
      <c r="T6" s="35" t="n">
        <v>176.2</v>
      </c>
      <c r="U6" s="35" t="n">
        <v>181.3</v>
      </c>
      <c r="V6" s="35" t="n">
        <v>186.7</v>
      </c>
      <c r="W6" s="35" t="n">
        <v>192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 t="s">
        <v>6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115" t="s">
        <v>62</v>
      </c>
      <c r="B9" s="116" t="n">
        <v>19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 t="s">
        <v>6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 t="s">
        <v>64</v>
      </c>
      <c r="B12" s="3"/>
      <c r="C12" s="3"/>
      <c r="D12" s="3"/>
      <c r="E12" s="117" t="n">
        <f aca="false">$B9/E6</f>
        <v>1.88420019627085</v>
      </c>
      <c r="F12" s="117" t="n">
        <f aca="false">$B9/F6</f>
        <v>1.79607109448082</v>
      </c>
      <c r="G12" s="117" t="n">
        <f aca="false">$B9/G6</f>
        <v>1.66666666666667</v>
      </c>
      <c r="H12" s="117" t="n">
        <f aca="false">$B9/H6</f>
        <v>1.52260111022998</v>
      </c>
      <c r="I12" s="117" t="n">
        <f aca="false">$B9/I6</f>
        <v>1.43820224719101</v>
      </c>
      <c r="J12" s="117" t="n">
        <f aca="false">$B9/J6</f>
        <v>1.38628158844765</v>
      </c>
      <c r="K12" s="117" t="n">
        <f aca="false">$B9/K6</f>
        <v>1.36460554371002</v>
      </c>
      <c r="L12" s="117" t="n">
        <f aca="false">$B9/L6</f>
        <v>1.3324080499653</v>
      </c>
      <c r="M12" s="117" t="n">
        <f aca="false">$B9/M6</f>
        <v>1.28772635814889</v>
      </c>
      <c r="N12" s="117" t="n">
        <f aca="false">$B9/N6</f>
        <v>1.2573673870334</v>
      </c>
      <c r="O12" s="117" t="n">
        <f aca="false">$B9/O6</f>
        <v>1.21904761904762</v>
      </c>
      <c r="P12" s="117" t="n">
        <f aca="false">$B9/P6</f>
        <v>1.17863720073665</v>
      </c>
      <c r="Q12" s="117" t="n">
        <f aca="false">$B9/Q6</f>
        <v>1.16082224909311</v>
      </c>
      <c r="R12" s="117" t="n">
        <f aca="false">$B9/R6</f>
        <v>1.12742219612449</v>
      </c>
      <c r="S12" s="117" t="n">
        <f aca="false">$B9/S6</f>
        <v>1.10790536641662</v>
      </c>
      <c r="T12" s="117" t="n">
        <f aca="false">$B9/T6</f>
        <v>1.08967082860386</v>
      </c>
      <c r="U12" s="117" t="n">
        <f aca="false">$B9/U6</f>
        <v>1.05901820187534</v>
      </c>
      <c r="V12" s="117" t="n">
        <f aca="false">$B9/V6</f>
        <v>1.02838778789502</v>
      </c>
      <c r="W12" s="117" t="n">
        <f aca="false">$B9/W6</f>
        <v>1</v>
      </c>
    </row>
    <row r="13" customFormat="false" ht="15" hidden="false" customHeight="false" outlineLevel="0" collapsed="false">
      <c r="A13" s="3" t="s">
        <v>6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11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115"/>
      <c r="B19" s="11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118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</sheetData>
  <printOptions headings="false" gridLines="false" gridLinesSet="true" horizontalCentered="false" verticalCentered="false"/>
  <pageMargins left="0.827083333333333" right="0.827083333333333" top="0.23611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cel\sheets\sts\sts9495\RPI_STS4&amp;C&amp;D&amp;RSODD Transport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6:02:19Z</dcterms:created>
  <dc:creator>user</dc:creator>
  <dc:description/>
  <dc:language>en-US</dc:language>
  <cp:lastModifiedBy>MacAskill</cp:lastModifiedBy>
  <cp:lastPrinted>2006-08-15T14:44:49Z</cp:lastPrinted>
  <dcterms:modified xsi:type="dcterms:W3CDTF">2006-08-15T1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859578</vt:r8>
  </property>
  <property fmtid="{D5CDD505-2E9C-101B-9397-08002B2CF9AE}" pid="3" name="_AuthorEmail">
    <vt:lpwstr>Lynne.Duff@scotland.gsi.gov.uk</vt:lpwstr>
  </property>
  <property fmtid="{D5CDD505-2E9C-101B-9397-08002B2CF9AE}" pid="4" name="_AuthorEmailDisplayName">
    <vt:lpwstr>Duff LW (Lynne)</vt:lpwstr>
  </property>
  <property fmtid="{D5CDD505-2E9C-101B-9397-08002B2CF9AE}" pid="5" name="_EmailSubject">
    <vt:lpwstr>Scottish Transport Statistics 2004</vt:lpwstr>
  </property>
  <property fmtid="{D5CDD505-2E9C-101B-9397-08002B2CF9AE}" pid="6" name="_PreviousAdHocReviewCycleID">
    <vt:r8>-313513077</vt:r8>
  </property>
  <property fmtid="{D5CDD505-2E9C-101B-9397-08002B2CF9AE}" pid="7" name="_ReviewingToolsShownOnce">
    <vt:lpwstr/>
  </property>
</Properties>
</file>