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comments" sheetId="1" state="visible" r:id="rId2"/>
    <sheet name="T6.1" sheetId="2" state="visible" r:id="rId3"/>
    <sheet name="T6.2-6.3" sheetId="3" state="visible" r:id="rId4"/>
    <sheet name="T6.4" sheetId="4" state="visible" r:id="rId5"/>
    <sheet name="T6.5 page 1" sheetId="5" state="visible" r:id="rId6"/>
    <sheet name="T6.5 page 2" sheetId="6" state="visible" r:id="rId7"/>
    <sheet name="T6.6" sheetId="7" state="visible" r:id="rId8"/>
    <sheet name="T6.7" sheetId="8" state="visible" r:id="rId9"/>
    <sheet name="T6.8" sheetId="9" state="visible" r:id="rId10"/>
    <sheet name="T6.9" sheetId="10" state="visible" r:id="rId11"/>
    <sheet name="T6.10" sheetId="11" state="visible" r:id="rId12"/>
    <sheet name="T6.11" sheetId="12" state="visible" r:id="rId13"/>
    <sheet name="T6.12" sheetId="13" state="visible" r:id="rId14"/>
    <sheet name="Fig6.2" sheetId="14" state="visible" r:id="rId15"/>
    <sheet name="Fig6.2&amp;3old" sheetId="15" state="visible" r:id="rId16"/>
  </sheets>
  <definedNames>
    <definedName function="false" hidden="false" localSheetId="13" name="_xlnm.Print_Area" vbProcedure="false">'Fig6.2'!$A$1:$M$80</definedName>
    <definedName function="false" hidden="false" localSheetId="14" name="_xlnm.Print_Area" vbProcedure="false">'Fig6.2&amp;3old'!$A$1:$P$62</definedName>
    <definedName function="false" hidden="false" localSheetId="1" name="_xlnm.Print_Area" vbProcedure="false">'T6.1'!$A$1:$N$47</definedName>
    <definedName function="false" hidden="false" localSheetId="11" name="_xlnm.Print_Area" vbProcedure="false">'T6.11'!$A$1:$M$56</definedName>
    <definedName function="false" hidden="false" localSheetId="2" name="_xlnm.Print_Area" vbProcedure="false">'T6.2-6.3'!$A$1:$N$67</definedName>
    <definedName function="false" hidden="false" localSheetId="4" name="_xlnm.Print_Area" vbProcedure="false">'T6.5 page 1'!$A$1:$N$81</definedName>
    <definedName function="false" hidden="false" localSheetId="7" name="_xlnm.Print_Area" vbProcedure="false">'T6.7'!$1:$52</definedName>
    <definedName function="false" hidden="false" localSheetId="9" name="_xlnm.Print_Area" vbProcedure="false">'T6.9'!$A$1:$P$83</definedName>
    <definedName function="false" hidden="false" name="STAT2_Crossta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26">
  <si>
    <t xml:space="preserve">This is the 'threshold' for the difference between the TOTALS and the sum of their parts</t>
  </si>
  <si>
    <t xml:space="preserve">set this to, say, -10 to see all the cells which contain formulas that check for discrepancies</t>
  </si>
  <si>
    <t xml:space="preserve">set this to, say, +5 to show any "big" discrepancies, which should be resolved before the tables are finalised</t>
  </si>
  <si>
    <t xml:space="preserve">set this to, say, +100000 to "suppress" all indications of discrepancie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**** WARNING **** the top part of Table 6.5 page 1 has hidden rows for Councils which have no trunk roads</t>
  </si>
  <si>
    <r>
      <rPr>
        <sz val="14"/>
        <rFont val="Arial"/>
        <family val="2"/>
      </rPr>
      <t xml:space="preserve">Table 6.1  </t>
    </r>
    <r>
      <rPr>
        <b val="true"/>
        <sz val="14"/>
        <rFont val="Arial"/>
        <family val="2"/>
      </rPr>
      <t xml:space="preserve">Traffic by road class and type </t>
    </r>
    <r>
      <rPr>
        <b val="true"/>
        <vertAlign val="superscript"/>
        <sz val="14"/>
        <rFont val="Arial"/>
        <family val="2"/>
      </rPr>
      <t xml:space="preserve">1</t>
    </r>
  </si>
  <si>
    <t xml:space="preserve">million vehicle kilometres</t>
  </si>
  <si>
    <t xml:space="preserve">Major roads (M and A)</t>
  </si>
  <si>
    <t xml:space="preserve">Motorways</t>
  </si>
  <si>
    <r>
      <rPr>
        <sz val="10"/>
        <rFont val="Arial"/>
        <family val="2"/>
      </rPr>
      <t xml:space="preserve">Trunk A road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Urban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ural </t>
    </r>
    <r>
      <rPr>
        <vertAlign val="superscript"/>
        <sz val="10"/>
        <rFont val="Arial"/>
        <family val="2"/>
      </rPr>
      <t xml:space="preserve">3</t>
    </r>
  </si>
  <si>
    <t xml:space="preserve">Total</t>
  </si>
  <si>
    <r>
      <rPr>
        <sz val="10"/>
        <rFont val="Arial"/>
        <family val="0"/>
      </rPr>
      <t xml:space="preserve">Non-trunk A roads</t>
    </r>
    <r>
      <rPr>
        <vertAlign val="superscript"/>
        <sz val="10"/>
        <rFont val="Arial"/>
        <family val="2"/>
      </rPr>
      <t xml:space="preserve"> 2</t>
    </r>
  </si>
  <si>
    <t xml:space="preserve">All A roads</t>
  </si>
  <si>
    <t xml:space="preserve">All major roads</t>
  </si>
  <si>
    <t xml:space="preserve">Minor roads (B, C and unclassified)</t>
  </si>
  <si>
    <t xml:space="preserve">B roads</t>
  </si>
  <si>
    <t xml:space="preserve">C roads</t>
  </si>
  <si>
    <t xml:space="preserve">Unclassified roads</t>
  </si>
  <si>
    <t xml:space="preserve">All minor roads</t>
  </si>
  <si>
    <r>
      <rPr>
        <sz val="10"/>
        <rFont val="Arial"/>
        <family val="0"/>
      </rPr>
      <t xml:space="preserve">Urban road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ural roads </t>
    </r>
    <r>
      <rPr>
        <vertAlign val="superscript"/>
        <sz val="10"/>
        <rFont val="Arial"/>
        <family val="2"/>
      </rPr>
      <t xml:space="preserve">3</t>
    </r>
  </si>
  <si>
    <t xml:space="preserve">All roads</t>
  </si>
  <si>
    <t xml:space="preserve">1. There have been minor revisions to some of the traffic estimates published in the previous edition for 2003 and some earlier years</t>
  </si>
  <si>
    <t xml:space="preserve">2.  Major roads are classified on the basis of their trunk road status at a recent date, so there is no break in the figures between 1995 and 1996.</t>
  </si>
  <si>
    <t xml:space="preserve">3. DfT's classification of "urban" and "rural" roads differs from the "built up" / "non-built up" classification - see section 3.1.4 of the text.</t>
  </si>
  <si>
    <r>
      <rPr>
        <sz val="14"/>
        <rFont val="Arial"/>
        <family val="2"/>
      </rPr>
      <t xml:space="preserve">Table 6.2  </t>
    </r>
    <r>
      <rPr>
        <b val="true"/>
        <sz val="14"/>
        <rFont val="Arial"/>
        <family val="2"/>
      </rPr>
      <t xml:space="preserve">Traffic on major roads (by class / type) and minor roads (by type) by vehicle type, 2005  </t>
    </r>
  </si>
  <si>
    <t xml:space="preserve">Cars</t>
  </si>
  <si>
    <t xml:space="preserve">Two wheeled motor vehicles</t>
  </si>
  <si>
    <t xml:space="preserve">Buses</t>
  </si>
  <si>
    <t xml:space="preserve">Light goods vehicles</t>
  </si>
  <si>
    <t xml:space="preserve">Heavy goods vehicles</t>
  </si>
  <si>
    <t xml:space="preserve">All motor vehicles</t>
  </si>
  <si>
    <t xml:space="preserve">Pedal cycles</t>
  </si>
  <si>
    <t xml:space="preserve">All vehicle traffic</t>
  </si>
  <si>
    <t xml:space="preserve">Percent of all roads</t>
  </si>
  <si>
    <t xml:space="preserve">         million vehicle kilometres</t>
  </si>
  <si>
    <r>
      <rPr>
        <sz val="10"/>
        <rFont val="Arial"/>
        <family val="0"/>
      </rPr>
      <t xml:space="preserve">Trunk A roads - urba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runk A roads - rural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on-trunk A roads - urban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on-trunk A roads - rural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Urban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Rural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Urban roa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ural roads </t>
    </r>
    <r>
      <rPr>
        <vertAlign val="superscript"/>
        <sz val="10"/>
        <rFont val="Arial"/>
        <family val="2"/>
      </rPr>
      <t xml:space="preserve">1</t>
    </r>
  </si>
  <si>
    <t xml:space="preserve">Percentage of all vehicles</t>
  </si>
  <si>
    <t xml:space="preserve">1. DfT's classification of "urban" and "rural" roads differs from the "built up" / "non-built up" classification - see section 3.1.4 of the text.</t>
  </si>
  <si>
    <r>
      <rPr>
        <sz val="14"/>
        <rFont val="Arial"/>
        <family val="2"/>
      </rPr>
      <t xml:space="preserve">Table 6.3  </t>
    </r>
    <r>
      <rPr>
        <b val="true"/>
        <sz val="14"/>
        <rFont val="Arial"/>
        <family val="2"/>
      </rPr>
      <t xml:space="preserve">Traffic on major roads, minor roads and all roads by vehicle type</t>
    </r>
    <r>
      <rPr>
        <b val="true"/>
        <vertAlign val="superscript"/>
        <sz val="14"/>
        <rFont val="Arial"/>
        <family val="2"/>
      </rPr>
      <t xml:space="preserve">1</t>
    </r>
  </si>
  <si>
    <t xml:space="preserve">All motor vehicle traffic</t>
  </si>
  <si>
    <t xml:space="preserve">All traffic on major roads</t>
  </si>
  <si>
    <t xml:space="preserve">All traffic on minor roads</t>
  </si>
  <si>
    <t xml:space="preserve">All traffic on all roads</t>
  </si>
  <si>
    <t xml:space="preserve">1. There have been minor revisions to some of the figures published in the previous edition for 2003 and some earlier years.</t>
  </si>
  <si>
    <r>
      <rPr>
        <sz val="14"/>
        <rFont val="Arial"/>
        <family val="2"/>
      </rPr>
      <t xml:space="preserve">Table 6.4   </t>
    </r>
    <r>
      <rPr>
        <b val="true"/>
        <sz val="14"/>
        <rFont val="Arial"/>
        <family val="2"/>
      </rPr>
      <t xml:space="preserve">Traffic on major roads (by class / type) </t>
    </r>
  </si>
  <si>
    <r>
      <rPr>
        <sz val="14"/>
        <rFont val="Arial"/>
        <family val="2"/>
      </rPr>
      <t xml:space="preserve">                       </t>
    </r>
    <r>
      <rPr>
        <b val="true"/>
        <sz val="14"/>
        <rFont val="Arial"/>
        <family val="2"/>
      </rPr>
      <t xml:space="preserve"> and on minor roads, by Council, 2005 </t>
    </r>
    <r>
      <rPr>
        <b val="true"/>
        <vertAlign val="superscript"/>
        <sz val="14"/>
        <rFont val="Arial"/>
        <family val="2"/>
      </rPr>
      <t xml:space="preserve">1</t>
    </r>
  </si>
  <si>
    <t xml:space="preserve">Council</t>
  </si>
  <si>
    <t xml:space="preserve">All        motor-ways</t>
  </si>
  <si>
    <t xml:space="preserve">Trunk A         urban</t>
  </si>
  <si>
    <t xml:space="preserve">Trunk A          rural</t>
  </si>
  <si>
    <t xml:space="preserve">Non-trunk A urban</t>
  </si>
  <si>
    <t xml:space="preserve">Non-trunk A rural</t>
  </si>
  <si>
    <t xml:space="preserve">Total: All       major roads (M and A)</t>
  </si>
  <si>
    <t xml:space="preserve">Minor roads (B, C and unclass-ified)</t>
  </si>
  <si>
    <t xml:space="preserve">Total: all roads</t>
  </si>
  <si>
    <t xml:space="preserve">     million vehicle kilometres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Total: all Scotland</t>
  </si>
  <si>
    <t xml:space="preserve">*formerly Western Isles</t>
  </si>
  <si>
    <t xml:space="preserve">1.  These estimates are not National Statistics.  They provide only a rough estimate of the likely total volume</t>
  </si>
  <si>
    <t xml:space="preserve">  of traffic on roads in each area.  For further information, please see the notes on the traffic estimates in the text.</t>
  </si>
  <si>
    <t xml:space="preserve">    </t>
  </si>
  <si>
    <r>
      <rPr>
        <sz val="14"/>
        <rFont val="Arial"/>
        <family val="2"/>
      </rPr>
      <t xml:space="preserve">Table 6.5  </t>
    </r>
    <r>
      <rPr>
        <b val="true"/>
        <sz val="14"/>
        <rFont val="Arial"/>
        <family val="2"/>
      </rPr>
      <t xml:space="preserve">Traffic on trunk roads and on local authority roads, by Council area </t>
    </r>
    <r>
      <rPr>
        <b val="true"/>
        <vertAlign val="superscript"/>
        <sz val="14"/>
        <rFont val="Arial"/>
        <family val="2"/>
      </rPr>
      <t xml:space="preserve">1 </t>
    </r>
  </si>
  <si>
    <r>
      <rPr>
        <b val="true"/>
        <u val="single"/>
        <sz val="10"/>
        <rFont val="Arial"/>
        <family val="2"/>
      </rPr>
      <t xml:space="preserve">Trunk roads </t>
    </r>
    <r>
      <rPr>
        <b val="true"/>
        <u val="single"/>
        <vertAlign val="superscript"/>
        <sz val="10"/>
        <rFont val="Arial"/>
        <family val="2"/>
      </rPr>
      <t xml:space="preserve">2</t>
    </r>
  </si>
  <si>
    <t xml:space="preserve">Eilean Siar (formerly Western Isles)</t>
  </si>
  <si>
    <t xml:space="preserve">Total trunk roads</t>
  </si>
  <si>
    <t xml:space="preserve">Local authority roads</t>
  </si>
  <si>
    <t xml:space="preserve">Total LA roads</t>
  </si>
  <si>
    <t xml:space="preserve">1.  These estimates are not National Statistics.  They provide only a rough estimate of the likely total volume of traffic on roads</t>
  </si>
  <si>
    <t xml:space="preserve">  in each area.  For further information, please see the notes on the traffic estimates in the text.</t>
  </si>
  <si>
    <t xml:space="preserve">2.  Roads which changed from "trunk" to "local authority", or vice versa, are counted according to their status on a recent date,</t>
  </si>
  <si>
    <t xml:space="preserve">     rather than on the basis of their status in each year.  </t>
  </si>
  <si>
    <t xml:space="preserve">     NB: to save space, Councils which do not have trunk roads in their areas are not shown.</t>
  </si>
  <si>
    <r>
      <rPr>
        <sz val="14"/>
        <rFont val="Arial"/>
        <family val="2"/>
      </rPr>
      <t xml:space="preserve">Table 6.5  (continued)  </t>
    </r>
    <r>
      <rPr>
        <b val="true"/>
        <sz val="14"/>
        <rFont val="Arial"/>
        <family val="2"/>
      </rPr>
      <t xml:space="preserve">Traffic on all roads, by Council area </t>
    </r>
    <r>
      <rPr>
        <b val="true"/>
        <vertAlign val="superscript"/>
        <sz val="14"/>
        <rFont val="Arial"/>
        <family val="2"/>
      </rPr>
      <t xml:space="preserve">1 </t>
    </r>
  </si>
  <si>
    <t xml:space="preserve">Total all roads</t>
  </si>
  <si>
    <t xml:space="preserve">1.  These estimates are not National Statistics.  They provide only a rough estimate of the likely total volume of traffic</t>
  </si>
  <si>
    <t xml:space="preserve">  on roads in each area.  For further information, please see the notes on the traffic estimates in the text.</t>
  </si>
  <si>
    <r>
      <rPr>
        <sz val="14"/>
        <rFont val="Arial"/>
        <family val="2"/>
      </rPr>
      <t xml:space="preserve">Table 6.6 </t>
    </r>
    <r>
      <rPr>
        <b val="true"/>
        <sz val="14"/>
        <rFont val="Arial"/>
        <family val="2"/>
      </rPr>
      <t xml:space="preserve">  Average Daily Traffic Flow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at Selected Automated Traffic Classifier Sites </t>
    </r>
    <r>
      <rPr>
        <b val="true"/>
        <vertAlign val="superscript"/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                   </t>
    </r>
    <r>
      <rPr>
        <b val="true"/>
        <sz val="14"/>
        <rFont val="Arial"/>
        <family val="2"/>
      </rPr>
      <t xml:space="preserve">by Month, 2005</t>
    </r>
  </si>
  <si>
    <t xml:space="preserve">Site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74(M) J18 to 19</t>
  </si>
  <si>
    <t xml:space="preserve">M8 Bishopton</t>
  </si>
  <si>
    <t xml:space="preserve">M8 Harthill</t>
  </si>
  <si>
    <t xml:space="preserve">M9 Linlithgow</t>
  </si>
  <si>
    <t xml:space="preserve">M73 Gartcosh</t>
  </si>
  <si>
    <t xml:space="preserve">..</t>
  </si>
  <si>
    <t xml:space="preserve">M74 J9</t>
  </si>
  <si>
    <t xml:space="preserve">M80 Bankhead</t>
  </si>
  <si>
    <t xml:space="preserve">M90 Kelty</t>
  </si>
  <si>
    <t xml:space="preserve">A1 Grantshouse</t>
  </si>
  <si>
    <t xml:space="preserve">A7 Langholm</t>
  </si>
  <si>
    <t xml:space="preserve">A9 Berridale</t>
  </si>
  <si>
    <t xml:space="preserve">A9 Blackford</t>
  </si>
  <si>
    <t xml:space="preserve">A9 Dornoch</t>
  </si>
  <si>
    <t xml:space="preserve">A9 Tomatin</t>
  </si>
  <si>
    <t xml:space="preserve">A68 Jedburgh</t>
  </si>
  <si>
    <t xml:space="preserve">A68 Pathhead</t>
  </si>
  <si>
    <t xml:space="preserve">A75 Carsluith</t>
  </si>
  <si>
    <t xml:space="preserve">A75 Southeast of A751</t>
  </si>
  <si>
    <t xml:space="preserve">A76 Mennock</t>
  </si>
  <si>
    <t xml:space="preserve">A77 Glen App</t>
  </si>
  <si>
    <t xml:space="preserve">A77 Kilmarnock</t>
  </si>
  <si>
    <t xml:space="preserve">A78 Loans</t>
  </si>
  <si>
    <t xml:space="preserve">A80 Cumbernauld</t>
  </si>
  <si>
    <t xml:space="preserve">A82 Ballachulish</t>
  </si>
  <si>
    <t xml:space="preserve">A82 Spean Bridge</t>
  </si>
  <si>
    <t xml:space="preserve">A83 Ardrishaig</t>
  </si>
  <si>
    <t xml:space="preserve">A85 Riverside Dundee</t>
  </si>
  <si>
    <t xml:space="preserve">A87 Broadford</t>
  </si>
  <si>
    <t xml:space="preserve">A87 Kyle of Lochalsh</t>
  </si>
  <si>
    <t xml:space="preserve">A90 Stonehaven</t>
  </si>
  <si>
    <t xml:space="preserve">A92 Bridge of Don</t>
  </si>
  <si>
    <t xml:space="preserve">A96 Forres</t>
  </si>
  <si>
    <t xml:space="preserve">A702 Fulford</t>
  </si>
  <si>
    <t xml:space="preserve">A720 Dreghorn</t>
  </si>
  <si>
    <t xml:space="preserve">A737 Lochside</t>
  </si>
  <si>
    <t xml:space="preserve">A835 Aultguish</t>
  </si>
  <si>
    <t xml:space="preserve">A977 Kincardine</t>
  </si>
  <si>
    <t xml:space="preserve">1. Traffic flows are counted in both directions at ATC sites and the average flows are based on totals.</t>
  </si>
  <si>
    <t xml:space="preserve">2. Missing data for these sites is due to equipment failure. </t>
  </si>
  <si>
    <r>
      <rPr>
        <sz val="14"/>
        <rFont val="Arial"/>
        <family val="2"/>
      </rPr>
      <t xml:space="preserve">Table 6.7  </t>
    </r>
    <r>
      <rPr>
        <b val="true"/>
        <sz val="14"/>
        <rFont val="Arial"/>
        <family val="2"/>
      </rPr>
      <t xml:space="preserve"> Average daily traffic flows, peak hourly flows and percentages of   </t>
    </r>
  </si>
  <si>
    <r>
      <rPr>
        <b val="true"/>
        <sz val="14"/>
        <rFont val="Arial"/>
        <family val="2"/>
      </rPr>
      <t xml:space="preserve">                  HGVs for selected key points: 2005 </t>
    </r>
    <r>
      <rPr>
        <b val="true"/>
        <vertAlign val="superscript"/>
        <sz val="14"/>
        <rFont val="Arial"/>
        <family val="2"/>
      </rPr>
      <t xml:space="preserve">1,2</t>
    </r>
  </si>
  <si>
    <t xml:space="preserve">Average </t>
  </si>
  <si>
    <t xml:space="preserve">HGV (Year)</t>
  </si>
  <si>
    <t xml:space="preserve"> Peak Hourly Flows</t>
  </si>
  <si>
    <t xml:space="preserve">Site No.</t>
  </si>
  <si>
    <t xml:space="preserve">Daily Flow</t>
  </si>
  <si>
    <t xml:space="preserve">Percentage </t>
  </si>
  <si>
    <t xml:space="preserve">in</t>
  </si>
  <si>
    <t xml:space="preserve">7 Day </t>
  </si>
  <si>
    <t xml:space="preserve">5 Day</t>
  </si>
  <si>
    <t xml:space="preserve">AM</t>
  </si>
  <si>
    <t xml:space="preserve">PM </t>
  </si>
  <si>
    <t xml:space="preserve">Location</t>
  </si>
  <si>
    <t xml:space="preserve"> Fig 6.1</t>
  </si>
  <si>
    <t xml:space="preserve">Year</t>
  </si>
  <si>
    <t xml:space="preserve">August</t>
  </si>
  <si>
    <t xml:space="preserve">7 Day</t>
  </si>
  <si>
    <t xml:space="preserve">A74(M) J18 to J19</t>
  </si>
  <si>
    <t xml:space="preserve">1.  7 day flows were calculated from Monday to Sunday inclusive, '5 day flows' were calculated  from Monday to Friday inclusive</t>
  </si>
  <si>
    <t xml:space="preserve">2. Missing data for some sites is due to equipment failure.  "Year" averages may be based only on data for part of the year,</t>
  </si>
  <si>
    <t xml:space="preserve">     in cases where equipment was not working in some months.</t>
  </si>
  <si>
    <r>
      <rPr>
        <sz val="14"/>
        <rFont val="Arial"/>
        <family val="2"/>
      </rPr>
      <t xml:space="preserve">Table 6.8 </t>
    </r>
    <r>
      <rPr>
        <b val="true"/>
        <sz val="14"/>
        <rFont val="Arial"/>
        <family val="2"/>
      </rPr>
      <t xml:space="preserve">  Traffic on trunk roads: average time lost per vehicle-kilometre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</t>
    </r>
  </si>
  <si>
    <r>
      <rPr>
        <sz val="14"/>
        <rFont val="Arial"/>
        <family val="2"/>
      </rPr>
      <t xml:space="preserve">                  </t>
    </r>
    <r>
      <rPr>
        <b val="true"/>
        <sz val="14"/>
        <rFont val="Arial"/>
        <family val="2"/>
      </rPr>
      <t xml:space="preserve">on monitored roads, 2005  </t>
    </r>
    <r>
      <rPr>
        <i val="true"/>
        <sz val="14"/>
        <rFont val="Arial"/>
        <family val="2"/>
      </rPr>
      <t xml:space="preserve">(provisional)</t>
    </r>
  </si>
  <si>
    <t xml:space="preserve">Area, route and approximate direction of travel</t>
  </si>
  <si>
    <t xml:space="preserve">seconds</t>
  </si>
  <si>
    <t xml:space="preserve">Aberdeen </t>
  </si>
  <si>
    <t xml:space="preserve">A90 - Muggiemoss Roundabout  to Stonehaven </t>
  </si>
  <si>
    <t xml:space="preserve">N</t>
  </si>
  <si>
    <t xml:space="preserve">S</t>
  </si>
  <si>
    <t xml:space="preserve">A90 - Balmeddie to Muggiemoss Roundabout</t>
  </si>
  <si>
    <t xml:space="preserve">A96 -  Muggiemoss Roundabout to Blackburn</t>
  </si>
  <si>
    <t xml:space="preserve">E</t>
  </si>
  <si>
    <t xml:space="preserve">W</t>
  </si>
  <si>
    <t xml:space="preserve">Dundee</t>
  </si>
  <si>
    <t xml:space="preserve">A90 - Forfar Road (Tealing) via Tay Bridge </t>
  </si>
  <si>
    <t xml:space="preserve">to Forgan Roundabout</t>
  </si>
  <si>
    <t xml:space="preserve">A90 - Inchture to Forfar Road Junction</t>
  </si>
  <si>
    <t xml:space="preserve">Perth</t>
  </si>
  <si>
    <t xml:space="preserve">A9 - from junction with B934 to Luncarty</t>
  </si>
  <si>
    <t xml:space="preserve">M90 - Bridge of Earn to Friarton and to Broxden</t>
  </si>
  <si>
    <t xml:space="preserve">Forth Bridge approaches</t>
  </si>
  <si>
    <t xml:space="preserve">A92 Cowdenbeath Jcn and M90 Junction 4 </t>
  </si>
  <si>
    <t xml:space="preserve">to Forth Bridge</t>
  </si>
  <si>
    <t xml:space="preserve">Kincardine Bridge approaches</t>
  </si>
  <si>
    <t xml:space="preserve">A977 (Gartarry Rbt) A985 (Inch Fm Cott) </t>
  </si>
  <si>
    <t xml:space="preserve">and A876/M876 to M9 Junction 7</t>
  </si>
  <si>
    <r>
      <rPr>
        <b val="true"/>
        <sz val="12"/>
        <rFont val="Arial"/>
        <family val="2"/>
      </rPr>
      <t xml:space="preserve">Erskine Bridge approaches </t>
    </r>
    <r>
      <rPr>
        <b val="true"/>
        <vertAlign val="superscript"/>
        <sz val="12"/>
        <rFont val="Arial"/>
        <family val="2"/>
      </rPr>
      <t xml:space="preserve">2</t>
    </r>
  </si>
  <si>
    <t xml:space="preserve">M898 / A898</t>
  </si>
  <si>
    <t xml:space="preserve">Edinburgh</t>
  </si>
  <si>
    <t xml:space="preserve">A1 - Macmerry to junction with A720</t>
  </si>
  <si>
    <t xml:space="preserve">A720 City Bypass - between juncs with A1 and M8</t>
  </si>
  <si>
    <t xml:space="preserve">M9 - from M8 junc at Claylands to M9 Spur </t>
  </si>
  <si>
    <t xml:space="preserve">Glasgow</t>
  </si>
  <si>
    <t xml:space="preserve">M77 - Greenlaw Junc to junction with M8</t>
  </si>
  <si>
    <t xml:space="preserve">M8 - St James Interchange to Baillieston</t>
  </si>
  <si>
    <t xml:space="preserve">M73 / M74 - Junction 4 to Junction 7</t>
  </si>
  <si>
    <t xml:space="preserve">M80 - Steppes Bypass / A80 to M80 Junction 4</t>
  </si>
  <si>
    <t xml:space="preserve">A725</t>
  </si>
  <si>
    <t xml:space="preserve">Glasgow / Edinburgh</t>
  </si>
  <si>
    <t xml:space="preserve">A8 / M8 - Baillieston to Hermiston Gait</t>
  </si>
  <si>
    <t xml:space="preserve">Ayrshire</t>
  </si>
  <si>
    <t xml:space="preserve">A77 - Fenwick to Dutch House Roundabout</t>
  </si>
  <si>
    <t xml:space="preserve">A78 - Stevenson to Dutch House Roundabout</t>
  </si>
  <si>
    <t xml:space="preserve">A77 - Dalrymple to Dutch House Roundabout</t>
  </si>
  <si>
    <t xml:space="preserve">1. The reasons for delays can vary from month to month and from route to route, and include traffic congestion, roadworks, the effects of bad weather, etc.. </t>
  </si>
  <si>
    <t xml:space="preserve">These figures are provisional, and may be updated in due course.  Sections 3.3 and 4.4 of the text describe the main features of the method which was </t>
  </si>
  <si>
    <t xml:space="preserve">used to produce these estimates.</t>
  </si>
  <si>
    <t xml:space="preserve">2. Data for August to November is unavailable due to a problems collecting the information. </t>
  </si>
  <si>
    <r>
      <rPr>
        <sz val="14"/>
        <rFont val="Arial"/>
        <family val="2"/>
      </rPr>
      <t xml:space="preserve">Table 6.9 </t>
    </r>
    <r>
      <rPr>
        <b val="true"/>
        <sz val="14"/>
        <rFont val="Arial"/>
        <family val="2"/>
      </rPr>
      <t xml:space="preserve">   Car drivers' journeys 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 - whether delayed by traffic congestion 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and, if so,  </t>
    </r>
  </si>
  <si>
    <r>
      <rPr>
        <b val="true"/>
        <sz val="14"/>
        <rFont val="Arial"/>
        <family val="2"/>
      </rPr>
      <t xml:space="preserve">                     how much time was lost  </t>
    </r>
    <r>
      <rPr>
        <b val="true"/>
        <vertAlign val="superscript"/>
        <sz val="14"/>
        <rFont val="Arial"/>
        <family val="2"/>
      </rPr>
      <t xml:space="preserve">3 </t>
    </r>
    <r>
      <rPr>
        <b val="true"/>
        <sz val="14"/>
        <rFont val="Arial"/>
        <family val="2"/>
      </rPr>
      <t xml:space="preserve">:  2005 </t>
    </r>
  </si>
  <si>
    <t xml:space="preserve">NOT</t>
  </si>
  <si>
    <t xml:space="preserve">Delayed due to traffic congestion -  </t>
  </si>
  <si>
    <t xml:space="preserve">delayed</t>
  </si>
  <si>
    <t xml:space="preserve">driver's estimate of the time lost due to traffic congestion</t>
  </si>
  <si>
    <t xml:space="preserve">Sample</t>
  </si>
  <si>
    <t xml:space="preserve">due to</t>
  </si>
  <si>
    <t xml:space="preserve">none, or</t>
  </si>
  <si>
    <t xml:space="preserve">about</t>
  </si>
  <si>
    <t xml:space="preserve">25 to</t>
  </si>
  <si>
    <t xml:space="preserve">over half</t>
  </si>
  <si>
    <t xml:space="preserve">D-K</t>
  </si>
  <si>
    <t xml:space="preserve">All</t>
  </si>
  <si>
    <t xml:space="preserve">size</t>
  </si>
  <si>
    <t xml:space="preserve">traffic</t>
  </si>
  <si>
    <t xml:space="preserve">just 1-2</t>
  </si>
  <si>
    <t xml:space="preserve">5 mins</t>
  </si>
  <si>
    <t xml:space="preserve">10 mins</t>
  </si>
  <si>
    <t xml:space="preserve">15 mins</t>
  </si>
  <si>
    <t xml:space="preserve">20 mins</t>
  </si>
  <si>
    <t xml:space="preserve">30 mins</t>
  </si>
  <si>
    <t xml:space="preserve">an hour</t>
  </si>
  <si>
    <t xml:space="preserve">time</t>
  </si>
  <si>
    <t xml:space="preserve">(=100%)</t>
  </si>
  <si>
    <t xml:space="preserve">congestion</t>
  </si>
  <si>
    <t xml:space="preserve">minutes</t>
  </si>
  <si>
    <t xml:space="preserve">(3-7)</t>
  </si>
  <si>
    <t xml:space="preserve">(8-12)</t>
  </si>
  <si>
    <t xml:space="preserve">(13-17)</t>
  </si>
  <si>
    <t xml:space="preserve">(18-22)</t>
  </si>
  <si>
    <t xml:space="preserve">(23-32)</t>
  </si>
  <si>
    <t xml:space="preserve">(33+)</t>
  </si>
  <si>
    <t xml:space="preserve">lost</t>
  </si>
  <si>
    <t xml:space="preserve">journeys</t>
  </si>
  <si>
    <t xml:space="preserve">row percentages</t>
  </si>
  <si>
    <t xml:space="preserve">n =</t>
  </si>
  <si>
    <t xml:space="preserve">All car driver journeys</t>
  </si>
  <si>
    <t xml:space="preserve">by purpose of journey:</t>
  </si>
  <si>
    <t xml:space="preserve">Commuting</t>
  </si>
  <si>
    <t xml:space="preserve">Business</t>
  </si>
  <si>
    <t xml:space="preserve">Education</t>
  </si>
  <si>
    <t xml:space="preserve">Shopping</t>
  </si>
  <si>
    <t xml:space="preserve">Visit hospital or other health</t>
  </si>
  <si>
    <t xml:space="preserve">Other personal business</t>
  </si>
  <si>
    <t xml:space="preserve">Visit friends or relatives</t>
  </si>
  <si>
    <t xml:space="preserve">Eating / drinking</t>
  </si>
  <si>
    <t xml:space="preserve">Sport / entertainment</t>
  </si>
  <si>
    <t xml:space="preserve">Holiday / day trip</t>
  </si>
  <si>
    <t xml:space="preserve">Other or not recorded</t>
  </si>
  <si>
    <t xml:space="preserve">Escort</t>
  </si>
  <si>
    <t xml:space="preserve">by day of the week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sz val="12"/>
        <rFont val="Arial"/>
        <family val="2"/>
      </rPr>
      <t xml:space="preserve">Weekday journeys - by start time</t>
    </r>
    <r>
      <rPr>
        <sz val="12"/>
        <rFont val="Arial"/>
        <family val="2"/>
      </rPr>
      <t xml:space="preserve">:</t>
    </r>
  </si>
  <si>
    <t xml:space="preserve">midnight to 5:59 a.m.</t>
  </si>
  <si>
    <t xml:space="preserve">6:00 to 6:59 a.m.</t>
  </si>
  <si>
    <t xml:space="preserve">7:00 to 7:59 a.m.</t>
  </si>
  <si>
    <t xml:space="preserve">8:00 to 8:59 a.m.</t>
  </si>
  <si>
    <t xml:space="preserve">9:00 to 9:59 a.m.</t>
  </si>
  <si>
    <t xml:space="preserve">10:00 to 10:59 a.m.</t>
  </si>
  <si>
    <t xml:space="preserve">11:00 to 11:59 a.m.</t>
  </si>
  <si>
    <t xml:space="preserve">noon to 12:59 p.m.</t>
  </si>
  <si>
    <t xml:space="preserve">1:00 to 1:59 p.m.</t>
  </si>
  <si>
    <t xml:space="preserve">2:00 to 2:59 p.m.</t>
  </si>
  <si>
    <t xml:space="preserve">3:00 to 3:59 p.m.</t>
  </si>
  <si>
    <t xml:space="preserve">4:00 to 4:59 p.m.</t>
  </si>
  <si>
    <t xml:space="preserve">5:00 to 5:59 p.m.</t>
  </si>
  <si>
    <t xml:space="preserve">6:00 to 6:59 p.m.</t>
  </si>
  <si>
    <t xml:space="preserve">7:00 to 7:59 p.m.</t>
  </si>
  <si>
    <t xml:space="preserve">8:00 to 8:59 p.m.</t>
  </si>
  <si>
    <t xml:space="preserve">9:00 to 9:59 p.m.</t>
  </si>
  <si>
    <t xml:space="preserve">10:00 to 10:59 p.m.</t>
  </si>
  <si>
    <t xml:space="preserve">11:00 to 11:59 p.m.</t>
  </si>
  <si>
    <t xml:space="preserve">Weekend journeys - by start time:</t>
  </si>
  <si>
    <t xml:space="preserve">midnight to 6:59 a.m.</t>
  </si>
  <si>
    <t xml:space="preserve">7:00 a.m. to 9:30 a.m.</t>
  </si>
  <si>
    <t xml:space="preserve">9:31 a.m. to 11:59 a.m.</t>
  </si>
  <si>
    <t xml:space="preserve">noon to 2:00 p.m.</t>
  </si>
  <si>
    <t xml:space="preserve">2:01 to 4:29 p.m.</t>
  </si>
  <si>
    <t xml:space="preserve">4:30 to 6:29 p.m.</t>
  </si>
  <si>
    <t xml:space="preserve">6:30 p.m. onwards</t>
  </si>
  <si>
    <t xml:space="preserve">by type of area in which driver lives:</t>
  </si>
  <si>
    <t xml:space="preserve">Large urban areas</t>
  </si>
  <si>
    <t xml:space="preserve">Other urban areas</t>
  </si>
  <si>
    <t xml:space="preserve">"Accessible" small towns</t>
  </si>
  <si>
    <t xml:space="preserve">"Remote" small towns</t>
  </si>
  <si>
    <t xml:space="preserve">"Accessible" rural areas</t>
  </si>
  <si>
    <t xml:space="preserve">"Remote" rural areas</t>
  </si>
  <si>
    <t xml:space="preserve">This information is obtained from the Scottish Household Survey Travel Diary questions about the (stages of) journeys</t>
  </si>
  <si>
    <t xml:space="preserve"> which the respondent had said that he or she made as the driver of a car or van</t>
  </si>
  <si>
    <r>
      <rPr>
        <sz val="12"/>
        <rFont val="Arial"/>
        <family val="2"/>
      </rPr>
      <t xml:space="preserve">The table does 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 include those (stages of) journeys for which the questions about traffic congestion were  </t>
    </r>
    <r>
      <rPr>
        <i val="tru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 asked</t>
    </r>
  </si>
  <si>
    <t xml:space="preserve">Car drivers were asked "was this part of your trip delayed due to traffic congestion?".  </t>
  </si>
  <si>
    <t xml:space="preserve">No definition of "traffic congestion" is given, so respondents can interpret the term as they wish.</t>
  </si>
  <si>
    <t xml:space="preserve">Those drivers who said that they had been delayed by traffic congestion were asked </t>
  </si>
  <si>
    <t xml:space="preserve">"how much time do you think was lost due to traffic congestion?".</t>
  </si>
  <si>
    <r>
      <rPr>
        <sz val="14"/>
        <rFont val="Arial"/>
        <family val="2"/>
      </rPr>
      <t xml:space="preserve">Table 6.10   </t>
    </r>
    <r>
      <rPr>
        <b val="true"/>
        <sz val="14"/>
        <rFont val="Arial"/>
        <family val="2"/>
      </rPr>
      <t xml:space="preserve">Petrol and diesel deliveries in Scotland  </t>
    </r>
    <r>
      <rPr>
        <b val="true"/>
        <vertAlign val="superscript"/>
        <sz val="14"/>
        <rFont val="Arial"/>
        <family val="2"/>
      </rPr>
      <t xml:space="preserve">1</t>
    </r>
  </si>
  <si>
    <t xml:space="preserve">tonnage (thousands)</t>
  </si>
  <si>
    <t xml:space="preserve">Petrol</t>
  </si>
  <si>
    <t xml:space="preserve">Commercial</t>
  </si>
  <si>
    <t xml:space="preserve">Leaded</t>
  </si>
  <si>
    <r>
      <rPr>
        <sz val="10"/>
        <rFont val="Arial"/>
        <family val="0"/>
      </rPr>
      <t xml:space="preserve">Unleaded </t>
    </r>
    <r>
      <rPr>
        <vertAlign val="superscript"/>
        <sz val="10"/>
        <rFont val="Arial"/>
        <family val="2"/>
      </rPr>
      <t xml:space="preserve">2</t>
    </r>
  </si>
  <si>
    <t xml:space="preserve">Retail</t>
  </si>
  <si>
    <t xml:space="preserve">Total (Commercial and Retail)</t>
  </si>
  <si>
    <t xml:space="preserve">Diesel (DERV)</t>
  </si>
  <si>
    <t xml:space="preserve">Total (all DERV)</t>
  </si>
  <si>
    <t xml:space="preserve">Petrol and Diesel</t>
  </si>
  <si>
    <t xml:space="preserve">percentages of the total</t>
  </si>
  <si>
    <t xml:space="preserve">1.  These figures provide a misleading indication of fuel actually consumed in Scotland as they are based on company reports that may not distinguish </t>
  </si>
  <si>
    <t xml:space="preserve">     properly between Scotland and elsewhere in the United Kingdom.  In particular, there are concerns that inconsistency in companies’ country-reporting, </t>
  </si>
  <si>
    <t xml:space="preserve">     together with a change in the arrangements for the collection of the data, may have caused the apparent discontinuity between 1999 and 2000</t>
  </si>
  <si>
    <t xml:space="preserve">2.  Unleaded includes super unleaded</t>
  </si>
  <si>
    <r>
      <rPr>
        <sz val="14"/>
        <rFont val="Arial"/>
        <family val="2"/>
      </rPr>
      <t xml:space="preserve">Table 6.11        </t>
    </r>
    <r>
      <rPr>
        <b val="true"/>
        <sz val="14"/>
        <rFont val="Arial"/>
        <family val="2"/>
      </rPr>
      <t xml:space="preserve">Petrol and diesel consumption of road vehicles</t>
    </r>
  </si>
  <si>
    <t xml:space="preserve">thousands of tonnes</t>
  </si>
  <si>
    <t xml:space="preserve">by type of vehicle</t>
  </si>
  <si>
    <t xml:space="preserve">Diesel cars</t>
  </si>
  <si>
    <t xml:space="preserve">Petrol cars</t>
  </si>
  <si>
    <t xml:space="preserve">Motorcycles</t>
  </si>
  <si>
    <t xml:space="preserve">Heavy Goods Vehicles</t>
  </si>
  <si>
    <t xml:space="preserve">Diesel Light Goods Vehicles</t>
  </si>
  <si>
    <t xml:space="preserve">Petrol Light Goods Vehicles</t>
  </si>
  <si>
    <r>
      <rPr>
        <b val="true"/>
        <sz val="10"/>
        <rFont val="Arial"/>
        <family val="2"/>
      </rPr>
      <t xml:space="preserve">by Council area  </t>
    </r>
    <r>
      <rPr>
        <b val="true"/>
        <vertAlign val="superscript"/>
        <sz val="10"/>
        <rFont val="Arial"/>
        <family val="2"/>
      </rPr>
      <t xml:space="preserve">1  </t>
    </r>
  </si>
  <si>
    <t xml:space="preserve">Total </t>
  </si>
  <si>
    <t xml:space="preserve">1.  These estimates are of the total amount of petrol and diesel consumed by vehicles travelling in each Council area </t>
  </si>
  <si>
    <t xml:space="preserve"> (i.e. the estimates are based on where the vehicles were driven, rather than - say - the area of the registered keepers of the vehicles).</t>
  </si>
  <si>
    <t xml:space="preserve">The total differs markedly from table 6.10's total figure for petrol and diesel deliveries in Scotland, for reasons given in paragraph 2.17.</t>
  </si>
  <si>
    <r>
      <rPr>
        <sz val="12"/>
        <rFont val="Arial"/>
        <family val="2"/>
      </rPr>
      <t xml:space="preserve">Table 6.12  </t>
    </r>
    <r>
      <rPr>
        <b val="true"/>
        <sz val="12"/>
        <rFont val="Arial"/>
        <family val="2"/>
      </rPr>
      <t xml:space="preserve">Atmospheric concentrations of selected pollutants 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recorded at Air Quality Monitoring Stations</t>
    </r>
  </si>
  <si>
    <t xml:space="preserve">Air Quality </t>
  </si>
  <si>
    <r>
      <rPr>
        <b val="true"/>
        <sz val="12"/>
        <rFont val="Arial"/>
        <family val="2"/>
      </rPr>
      <t xml:space="preserve">monitoring station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Benzene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micrograms per cubic metre</t>
  </si>
  <si>
    <t xml:space="preserve">Edinburgh Med school</t>
  </si>
  <si>
    <r>
      <rPr>
        <b val="true"/>
        <sz val="10"/>
        <rFont val="Arial"/>
        <family val="2"/>
      </rPr>
      <t xml:space="preserve">Carbon monoxide </t>
    </r>
    <r>
      <rPr>
        <b val="true"/>
        <vertAlign val="superscript"/>
        <sz val="10"/>
        <rFont val="Arial"/>
        <family val="2"/>
      </rPr>
      <t xml:space="preserve">3</t>
    </r>
  </si>
  <si>
    <t xml:space="preserve">milligrams per cubic metre</t>
  </si>
  <si>
    <r>
      <rPr>
        <sz val="10"/>
        <rFont val="Arial"/>
        <family val="2"/>
      </rPr>
      <t xml:space="preserve">Edinburgh Centre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Glasgow City Chambers </t>
    </r>
    <r>
      <rPr>
        <vertAlign val="superscript"/>
        <sz val="10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Lead </t>
    </r>
    <r>
      <rPr>
        <b val="true"/>
        <vertAlign val="superscript"/>
        <sz val="10"/>
        <rFont val="Arial"/>
        <family val="2"/>
      </rPr>
      <t xml:space="preserve">4</t>
    </r>
  </si>
  <si>
    <t xml:space="preserve">nanograms per cubic metre</t>
  </si>
  <si>
    <t xml:space="preserve">Eskdalemuir</t>
  </si>
  <si>
    <r>
      <rPr>
        <sz val="10"/>
        <rFont val="Arial"/>
        <family val="2"/>
      </rPr>
      <t xml:space="preserve">Glasgow</t>
    </r>
    <r>
      <rPr>
        <vertAlign val="superscript"/>
        <sz val="10"/>
        <rFont val="Arial"/>
        <family val="2"/>
      </rPr>
      <t xml:space="preserve">8</t>
    </r>
  </si>
  <si>
    <t xml:space="preserve">Motherwell</t>
  </si>
  <si>
    <r>
      <rPr>
        <b val="true"/>
        <sz val="10"/>
        <rFont val="Arial"/>
        <family val="2"/>
      </rPr>
      <t xml:space="preserve">Nitrogen dioxide </t>
    </r>
    <r>
      <rPr>
        <b val="true"/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Edinburgh Centre</t>
    </r>
    <r>
      <rPr>
        <vertAlign val="superscript"/>
        <sz val="10"/>
        <rFont val="Arial"/>
        <family val="2"/>
      </rPr>
      <t xml:space="preserve">10 </t>
    </r>
  </si>
  <si>
    <r>
      <rPr>
        <sz val="10"/>
        <rFont val="Arial"/>
        <family val="2"/>
      </rPr>
      <t xml:space="preserve">Glasgow City Chambers</t>
    </r>
    <r>
      <rPr>
        <vertAlign val="superscript"/>
        <sz val="10"/>
        <rFont val="Arial"/>
        <family val="2"/>
      </rPr>
      <t xml:space="preserve">8</t>
    </r>
  </si>
  <si>
    <t xml:space="preserve">Strath Vaich</t>
  </si>
  <si>
    <t xml:space="preserve">Aberdeen</t>
  </si>
  <si>
    <t xml:space="preserve">Dumfries</t>
  </si>
  <si>
    <r>
      <rPr>
        <sz val="10"/>
        <rFont val="Arial"/>
        <family val="2"/>
      </rPr>
      <t xml:space="preserve">Glasgow (Centre)</t>
    </r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lasgow (Kerbside)</t>
    </r>
    <r>
      <rPr>
        <vertAlign val="superscript"/>
        <sz val="10"/>
        <rFont val="Arial"/>
        <family val="2"/>
      </rPr>
      <t xml:space="preserve">8</t>
    </r>
  </si>
  <si>
    <t xml:space="preserve">Grangemouth</t>
  </si>
  <si>
    <t xml:space="preserve">Inverness</t>
  </si>
  <si>
    <r>
      <rPr>
        <b val="true"/>
        <sz val="10"/>
        <rFont val="Arial"/>
        <family val="2"/>
      </rPr>
      <t xml:space="preserve">Ozone</t>
    </r>
    <r>
      <rPr>
        <vertAlign val="superscript"/>
        <sz val="10"/>
        <rFont val="Arial"/>
        <family val="2"/>
      </rPr>
      <t xml:space="preserve">6</t>
    </r>
  </si>
  <si>
    <t xml:space="preserve">daily 8-hour running mean exceeding 100ug/m3</t>
  </si>
  <si>
    <r>
      <rPr>
        <b val="true"/>
        <sz val="10"/>
        <rFont val="Arial"/>
        <family val="2"/>
      </rPr>
      <t xml:space="preserve">Particulates (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) </t>
    </r>
    <r>
      <rPr>
        <b val="true"/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Glasgow Centre</t>
    </r>
    <r>
      <rPr>
        <vertAlign val="superscript"/>
        <sz val="10"/>
        <rFont val="Arial"/>
        <family val="2"/>
      </rPr>
      <t xml:space="preserve">9</t>
    </r>
  </si>
  <si>
    <t xml:space="preserve">   Grangemouth</t>
  </si>
  <si>
    <t xml:space="preserve">(1) The Aberdeen, Dumfries, Edinburgh Centre, Glasgow Centre, Glasgow Kerbside, Glasgow City Chambers, Grangemouth and </t>
  </si>
  <si>
    <t xml:space="preserve">Inverness sites are urban monitoring sites, and Eskadale and Strath Vaich are rural sites. </t>
  </si>
  <si>
    <t xml:space="preserve">(2) Maximum running annual mean concentation of Benzene.</t>
  </si>
  <si>
    <t xml:space="preserve">(3) Maximum annual eight hour running mean.</t>
  </si>
  <si>
    <t xml:space="preserve">(4) Annual average concentrations of atmospheric lead.</t>
  </si>
  <si>
    <t xml:space="preserve">(5) Annual mean concentration of atmospheric nitrogen dioxide.</t>
  </si>
  <si>
    <t xml:space="preserve">(6) Annual mean ground level ozone concentration.</t>
  </si>
  <si>
    <r>
      <rPr>
        <sz val="10"/>
        <rFont val="Arial"/>
        <family val="2"/>
      </rPr>
      <t xml:space="preserve">(7) Annual mean atmospheric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concentration.</t>
    </r>
  </si>
  <si>
    <t xml:space="preserve">(8) Data capture rates for lead and Nitrogen dioxide in 2003 for Glasgow were 46% and 42.6% respectively, well below the Defra and </t>
  </si>
  <si>
    <t xml:space="preserve"> DA target of 90%.  Therefore the reliability of these figures should be treated with caution. </t>
  </si>
  <si>
    <r>
      <rPr>
        <sz val="10"/>
        <rFont val="Arial"/>
        <family val="0"/>
      </rPr>
      <t xml:space="preserve">(9) Data capture for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in 2004 for Glasgow was 66%, below the Defra and DA target of 90%. Therefore the reliability of this</t>
    </r>
  </si>
  <si>
    <t xml:space="preserve"> figure should be treated with caution.</t>
  </si>
  <si>
    <t xml:space="preserve">(10) Data capture for Edinburgh in 2003 was low for all pollutants. This site ceased recording on the 13th of October 2003.</t>
  </si>
  <si>
    <t xml:space="preserve"> Therefore the reliability of these figures should be treated with caution.</t>
  </si>
  <si>
    <t xml:space="preserve">(11) Data capture for Glasgow City Chambers in 2005 was 79%, below the Defra and DA target of 90%. Therefore the reliability of this</t>
  </si>
  <si>
    <t xml:space="preserve">figure should be treated with caution.</t>
  </si>
  <si>
    <t xml:space="preserve">(*) those to which transport is understood to contribute significantly -  see text.</t>
  </si>
  <si>
    <r>
      <rPr>
        <b val="true"/>
        <sz val="13"/>
        <rFont val="Arial"/>
        <family val="2"/>
      </rPr>
      <t xml:space="preserve">Figure 6.2</t>
    </r>
    <r>
      <rPr>
        <sz val="13"/>
        <rFont val="Arial"/>
        <family val="2"/>
      </rPr>
      <t xml:space="preserve">  </t>
    </r>
    <r>
      <rPr>
        <b val="true"/>
        <sz val="13"/>
        <rFont val="Arial"/>
        <family val="2"/>
      </rPr>
      <t xml:space="preserve">Atmospheric concentrations of selected pollutants recorded </t>
    </r>
  </si>
  <si>
    <t xml:space="preserve">at urban and rural monitoring sit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General"/>
    <numFmt numFmtId="168" formatCode="#,##0.000"/>
    <numFmt numFmtId="169" formatCode="0.0"/>
    <numFmt numFmtId="170" formatCode="#,##0.0"/>
    <numFmt numFmtId="171" formatCode="_-* #,##0.00_-;\-* #,##0.00_-;_-* \-??_-;_-@_-"/>
    <numFmt numFmtId="172" formatCode="_-* #,##0_-;\-* #,##0_-;_-* \-??_-;_-@_-"/>
    <numFmt numFmtId="173" formatCode="0"/>
    <numFmt numFmtId="174" formatCode="0%"/>
    <numFmt numFmtId="175" formatCode="[$-409]d\-mmm"/>
    <numFmt numFmtId="176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3366FF"/>
      <name val="Arial"/>
      <family val="0"/>
    </font>
    <font>
      <sz val="12"/>
      <color rgb="FF3333CC"/>
      <name val="Arial"/>
      <family val="2"/>
    </font>
    <font>
      <i val="true"/>
      <sz val="12"/>
      <color rgb="FF0000FF"/>
      <name val="Arial"/>
      <family val="2"/>
    </font>
    <font>
      <b val="true"/>
      <sz val="12"/>
      <color rgb="FF3333CC"/>
      <name val="Arial"/>
      <family val="2"/>
    </font>
    <font>
      <b val="true"/>
      <u val="single"/>
      <vertAlign val="superscript"/>
      <sz val="10"/>
      <name val="Arial"/>
      <family val="2"/>
    </font>
    <font>
      <sz val="10"/>
      <color rgb="FF3333CC"/>
      <name val="Arial"/>
      <family val="2"/>
    </font>
    <font>
      <i val="true"/>
      <sz val="14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sz val="12"/>
      <name val="Arial Unicode MS"/>
      <family val="2"/>
    </font>
    <font>
      <sz val="12"/>
      <color rgb="FF3366FF"/>
      <name val="Arial"/>
      <family val="2"/>
    </font>
    <font>
      <sz val="8.5"/>
      <name val="Arial"/>
      <family val="2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3333CC"/>
      <name val="Arial"/>
      <family val="2"/>
    </font>
    <font>
      <sz val="8"/>
      <name val="Arial"/>
      <family val="0"/>
    </font>
    <font>
      <b val="true"/>
      <sz val="13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3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b val="true"/>
      <sz val="9.5"/>
      <name val="Arial"/>
      <family val="2"/>
    </font>
    <font>
      <b val="true"/>
      <vertAlign val="superscript"/>
      <sz val="9.5"/>
      <name val="Arial"/>
      <family val="2"/>
    </font>
    <font>
      <sz val="14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.5"/>
      <color rgb="FF00000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  <font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SDATA internal" xfId="20"/>
    <cellStyle name="Normal_T6.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imum atmospheric carbon monoxide concentrations
(8 hour running mean)</a:t>
            </a:r>
          </a:p>
        </c:rich>
      </c:tx>
      <c:layout>
        <c:manualLayout>
          <c:xMode val="edge"/>
          <c:yMode val="edge"/>
          <c:x val="0.191145126913389"/>
          <c:y val="0.050754611514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344313117613"/>
          <c:y val="0.0829513694801565"/>
          <c:w val="0.56854291803914"/>
          <c:h val="0.910676355505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11:$L$11</c:f>
              <c:numCache>
                <c:formatCode>General</c:formatCode>
                <c:ptCount val="11"/>
                <c:pt idx="0">
                  <c:v>3.7</c:v>
                </c:pt>
                <c:pt idx="1">
                  <c:v>4.3</c:v>
                </c:pt>
                <c:pt idx="2">
                  <c:v>2.9</c:v>
                </c:pt>
                <c:pt idx="3">
                  <c:v>3.5</c:v>
                </c:pt>
                <c:pt idx="4">
                  <c:v>1.7</c:v>
                </c:pt>
                <c:pt idx="5">
                  <c:v>2.4</c:v>
                </c:pt>
                <c:pt idx="6">
                  <c:v>5.5</c:v>
                </c:pt>
                <c:pt idx="7">
                  <c:v>2.1</c:v>
                </c:pt>
                <c:pt idx="8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12:$L$12</c:f>
              <c:numCache>
                <c:formatCode>General</c:formatCode>
                <c:ptCount val="11"/>
                <c:pt idx="0">
                  <c:v>5.5</c:v>
                </c:pt>
                <c:pt idx="1">
                  <c:v>4.4</c:v>
                </c:pt>
                <c:pt idx="2">
                  <c:v>7.9</c:v>
                </c:pt>
                <c:pt idx="3">
                  <c:v>3.5</c:v>
                </c:pt>
                <c:pt idx="4">
                  <c:v>4.2</c:v>
                </c:pt>
                <c:pt idx="5">
                  <c:v>3.9</c:v>
                </c:pt>
                <c:pt idx="6">
                  <c:v>7.3</c:v>
                </c:pt>
                <c:pt idx="7">
                  <c:v>5.5</c:v>
                </c:pt>
                <c:pt idx="8">
                  <c:v>2.8</c:v>
                </c:pt>
                <c:pt idx="9">
                  <c:v>1.7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82021985"/>
        <c:axId val="90603039"/>
      </c:barChart>
      <c:catAx>
        <c:axId val="82021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3039"/>
        <c:crossesAt val="0"/>
        <c:auto val="1"/>
        <c:lblAlgn val="ctr"/>
        <c:lblOffset val="100"/>
        <c:noMultiLvlLbl val="0"/>
      </c:catAx>
      <c:valAx>
        <c:axId val="90603039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milligrams/m3</a:t>
                </a:r>
              </a:p>
            </c:rich>
          </c:tx>
          <c:layout>
            <c:manualLayout>
              <c:xMode val="edge"/>
              <c:yMode val="edge"/>
              <c:x val="0.0480042627397791"/>
              <c:y val="0.05802124091671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198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501646967642"/>
          <c:y val="0.275013974287311"/>
          <c:w val="0.143528385971711"/>
          <c:h val="0.1735047512576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lead concentrations</a:t>
            </a:r>
          </a:p>
        </c:rich>
      </c:tx>
      <c:layout>
        <c:manualLayout>
          <c:xMode val="edge"/>
          <c:yMode val="edge"/>
          <c:x val="0.278242779041076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63621849146"/>
          <c:y val="0.0792946257197697"/>
          <c:w val="0.541729159611012"/>
          <c:h val="0.92070537428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15:$L$15</c:f>
              <c:numCache>
                <c:formatCode>General</c:formatCode>
                <c:ptCount val="11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16:$L$16</c:f>
              <c:numCache>
                <c:formatCode>General</c:formatCode>
                <c:ptCount val="11"/>
                <c:pt idx="0">
                  <c:v>51</c:v>
                </c:pt>
                <c:pt idx="1">
                  <c:v>52</c:v>
                </c:pt>
                <c:pt idx="2">
                  <c:v>44</c:v>
                </c:pt>
                <c:pt idx="3">
                  <c:v>29</c:v>
                </c:pt>
                <c:pt idx="4">
                  <c:v>20</c:v>
                </c:pt>
                <c:pt idx="5">
                  <c:v>17</c:v>
                </c:pt>
                <c:pt idx="6">
                  <c:v>25</c:v>
                </c:pt>
                <c:pt idx="7">
                  <c:v>15</c:v>
                </c:pt>
                <c:pt idx="8">
                  <c:v>14</c:v>
                </c:pt>
                <c:pt idx="9">
                  <c:v>14</c:v>
                </c:pt>
                <c:pt idx="10">
                  <c:v>13</c:v>
                </c:pt>
              </c:numCache>
            </c:numRef>
          </c:val>
        </c:ser>
        <c:ser>
          <c:idx val="2"/>
          <c:order val="2"/>
          <c:tx>
            <c:strRef>
              <c:f>"Motherwell"</c:f>
              <c:strCache>
                <c:ptCount val="1"/>
                <c:pt idx="0">
                  <c:v>Motherwell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17:$L$17</c:f>
              <c:numCache>
                <c:formatCode>General</c:formatCode>
                <c:ptCount val="11"/>
                <c:pt idx="0">
                  <c:v>50</c:v>
                </c:pt>
                <c:pt idx="1">
                  <c:v>30</c:v>
                </c:pt>
                <c:pt idx="2">
                  <c:v>45</c:v>
                </c:pt>
                <c:pt idx="3">
                  <c:v>18</c:v>
                </c:pt>
                <c:pt idx="4">
                  <c:v>16</c:v>
                </c:pt>
                <c:pt idx="5">
                  <c:v>9</c:v>
                </c:pt>
                <c:pt idx="6">
                  <c:v>16</c:v>
                </c:pt>
                <c:pt idx="7">
                  <c:v>12</c:v>
                </c:pt>
                <c:pt idx="8">
                  <c:v>10</c:v>
                </c:pt>
                <c:pt idx="9">
                  <c:v>8</c:v>
                </c:pt>
                <c:pt idx="10">
                  <c:v>7</c:v>
                </c:pt>
              </c:numCache>
            </c:numRef>
          </c:val>
        </c:ser>
        <c:gapWidth val="150"/>
        <c:overlap val="0"/>
        <c:axId val="13351668"/>
        <c:axId val="19152671"/>
      </c:barChart>
      <c:catAx>
        <c:axId val="13351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2671"/>
        <c:crossesAt val="0"/>
        <c:auto val="1"/>
        <c:lblAlgn val="ctr"/>
        <c:lblOffset val="100"/>
        <c:noMultiLvlLbl val="0"/>
      </c:catAx>
      <c:valAx>
        <c:axId val="19152671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nanograms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1668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55546954376"/>
          <c:y val="0.289467370441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nual mean concentrations of
 nitrogen dioxide</a:t>
            </a:r>
          </a:p>
        </c:rich>
      </c:tx>
      <c:layout>
        <c:manualLayout>
          <c:xMode val="edge"/>
          <c:yMode val="edge"/>
          <c:x val="0.237373983343885"/>
          <c:y val="0.051303515905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779769152097"/>
          <c:y val="0.11097823487204"/>
          <c:w val="0.555106414065163"/>
          <c:h val="0.885673283903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21:$L$21</c:f>
              <c:numCache>
                <c:formatCode>General</c:formatCode>
                <c:ptCount val="11"/>
                <c:pt idx="0">
                  <c:v>50</c:v>
                </c:pt>
                <c:pt idx="1">
                  <c:v>52</c:v>
                </c:pt>
                <c:pt idx="2">
                  <c:v>50</c:v>
                </c:pt>
                <c:pt idx="3">
                  <c:v>52</c:v>
                </c:pt>
                <c:pt idx="4">
                  <c:v>51</c:v>
                </c:pt>
                <c:pt idx="5">
                  <c:v>49</c:v>
                </c:pt>
                <c:pt idx="6">
                  <c:v>46</c:v>
                </c:pt>
                <c:pt idx="7">
                  <c:v>47</c:v>
                </c:pt>
                <c:pt idx="8">
                  <c:v>50</c:v>
                </c:pt>
                <c:pt idx="9">
                  <c:v>49</c:v>
                </c:pt>
                <c:pt idx="10">
                  <c:v>46</c:v>
                </c:pt>
              </c:numCache>
            </c:numRef>
          </c:val>
        </c:ser>
        <c:ser>
          <c:idx val="1"/>
          <c:order val="1"/>
          <c:tx>
            <c:strRef>
              <c:f>"Edinburgh"</c:f>
              <c:strCache>
                <c:ptCount val="1"/>
                <c:pt idx="0">
                  <c:v>Edinburg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20:$L$20</c:f>
              <c:numCache>
                <c:formatCode>General</c:formatCode>
                <c:ptCount val="11"/>
                <c:pt idx="0">
                  <c:v>50</c:v>
                </c:pt>
                <c:pt idx="1">
                  <c:v>47</c:v>
                </c:pt>
                <c:pt idx="2">
                  <c:v>49</c:v>
                </c:pt>
                <c:pt idx="3">
                  <c:v>47</c:v>
                </c:pt>
                <c:pt idx="4">
                  <c:v>42</c:v>
                </c:pt>
                <c:pt idx="5">
                  <c:v>45</c:v>
                </c:pt>
                <c:pt idx="6">
                  <c:v>44</c:v>
                </c:pt>
                <c:pt idx="7">
                  <c:v>48</c:v>
                </c:pt>
                <c:pt idx="8">
                  <c:v>50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22:$L$22</c:f>
              <c:numCache>
                <c:formatCode>General</c:formatCode>
                <c:ptCount val="11"/>
                <c:pt idx="0">
                  <c:v>0.9</c:v>
                </c:pt>
                <c:pt idx="1">
                  <c:v>1.4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55226434"/>
        <c:axId val="84538754"/>
      </c:barChart>
      <c:catAx>
        <c:axId val="55226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8754"/>
        <c:crossesAt val="0"/>
        <c:auto val="1"/>
        <c:lblAlgn val="ctr"/>
        <c:lblOffset val="100"/>
        <c:noMultiLvlLbl val="0"/>
      </c:catAx>
      <c:valAx>
        <c:axId val="84538754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micrograms/m3</a:t>
                </a:r>
              </a:p>
            </c:rich>
          </c:tx>
          <c:layout>
            <c:manualLayout>
              <c:xMode val="edge"/>
              <c:yMode val="edge"/>
              <c:x val="0.0360882481858472"/>
              <c:y val="-0.0143506338196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643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866312764818"/>
          <c:y val="0.256039225065774"/>
          <c:w val="0.176983392587542"/>
          <c:h val="0.2067687156182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Number of days ground level ozone exceeded
 100 ug/m3 (maximum 8 hour mean)</a:t>
            </a:r>
          </a:p>
        </c:rich>
      </c:tx>
      <c:layout>
        <c:manualLayout>
          <c:xMode val="edge"/>
          <c:yMode val="edge"/>
          <c:x val="0.157344357976654"/>
          <c:y val="0.030084235860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70817120623"/>
          <c:y val="0.0476534296028881"/>
          <c:w val="0.571692607003891"/>
          <c:h val="0.952346570397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dinburgh centre"</c:f>
              <c:strCache>
                <c:ptCount val="1"/>
                <c:pt idx="0">
                  <c:v>Edinburgh centr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35:$L$35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Eskdalemuir"</c:f>
              <c:strCache>
                <c:ptCount val="1"/>
                <c:pt idx="0">
                  <c:v>Eskdalemui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36:$L$36</c:f>
              <c:numCache>
                <c:formatCode>General</c:formatCode>
                <c:ptCount val="11"/>
                <c:pt idx="0">
                  <c:v>24</c:v>
                </c:pt>
                <c:pt idx="1">
                  <c:v>10</c:v>
                </c:pt>
                <c:pt idx="2">
                  <c:v>17</c:v>
                </c:pt>
                <c:pt idx="3">
                  <c:v>6</c:v>
                </c:pt>
                <c:pt idx="4">
                  <c:v>17</c:v>
                </c:pt>
                <c:pt idx="5">
                  <c:v>6</c:v>
                </c:pt>
                <c:pt idx="6">
                  <c:v>7</c:v>
                </c:pt>
                <c:pt idx="7">
                  <c:v>1</c:v>
                </c:pt>
                <c:pt idx="8">
                  <c:v>18</c:v>
                </c:pt>
                <c:pt idx="9">
                  <c:v>5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"Strath Vaich"</c:f>
              <c:strCache>
                <c:ptCount val="1"/>
                <c:pt idx="0">
                  <c:v>Strath Vai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2'!$B$4:$L$4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2'!$B$37:$L$37</c:f>
              <c:numCache>
                <c:formatCode>General</c:formatCode>
                <c:ptCount val="11"/>
                <c:pt idx="0">
                  <c:v>21</c:v>
                </c:pt>
                <c:pt idx="1">
                  <c:v>11</c:v>
                </c:pt>
                <c:pt idx="2">
                  <c:v>12</c:v>
                </c:pt>
                <c:pt idx="3">
                  <c:v>10</c:v>
                </c:pt>
                <c:pt idx="4">
                  <c:v>26</c:v>
                </c:pt>
                <c:pt idx="5">
                  <c:v>10</c:v>
                </c:pt>
                <c:pt idx="6">
                  <c:v>11</c:v>
                </c:pt>
                <c:pt idx="7">
                  <c:v>19</c:v>
                </c:pt>
                <c:pt idx="8">
                  <c:v>48</c:v>
                </c:pt>
                <c:pt idx="9">
                  <c:v>29</c:v>
                </c:pt>
                <c:pt idx="10">
                  <c:v>18</c:v>
                </c:pt>
              </c:numCache>
            </c:numRef>
          </c:val>
        </c:ser>
        <c:gapWidth val="150"/>
        <c:overlap val="0"/>
        <c:axId val="48933994"/>
        <c:axId val="73706940"/>
      </c:barChart>
      <c:catAx>
        <c:axId val="48933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6940"/>
        <c:crossesAt val="0"/>
        <c:auto val="1"/>
        <c:lblAlgn val="ctr"/>
        <c:lblOffset val="100"/>
        <c:noMultiLvlLbl val="0"/>
      </c:catAx>
      <c:valAx>
        <c:axId val="73706940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399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7363813229572"/>
          <c:y val="0.303610108303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151975159565"/>
          <c:y val="0.121631946213009"/>
          <c:w val="0.794980162152838"/>
          <c:h val="0.8649722406152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iesel"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0'!$B$26:$K$26</c:f>
              <c:numCache>
                <c:formatCode>General</c:formatCode>
                <c:ptCount val="10"/>
                <c:pt idx="0">
                  <c:v>1105.594</c:v>
                </c:pt>
                <c:pt idx="1">
                  <c:v>1097.454</c:v>
                </c:pt>
                <c:pt idx="2">
                  <c:v>1110.965</c:v>
                </c:pt>
                <c:pt idx="3">
                  <c:v>1189.207</c:v>
                </c:pt>
                <c:pt idx="4">
                  <c:v>1174.611</c:v>
                </c:pt>
                <c:pt idx="5">
                  <c:v>1139.04173307857</c:v>
                </c:pt>
                <c:pt idx="6">
                  <c:v>1091.4253744869</c:v>
                </c:pt>
                <c:pt idx="7">
                  <c:v>1061.96997831871</c:v>
                </c:pt>
                <c:pt idx="8">
                  <c:v>1110.27222797495</c:v>
                </c:pt>
                <c:pt idx="9">
                  <c:v>1094.11483367651</c:v>
                </c:pt>
              </c:numCache>
            </c:numRef>
          </c:val>
        </c:ser>
        <c:ser>
          <c:idx val="1"/>
          <c:order val="1"/>
          <c:tx>
            <c:strRef>
              <c:f>"Petrol"</c:f>
              <c:strCache>
                <c:ptCount val="1"/>
                <c:pt idx="0">
                  <c:v>Petrol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0'!$B$21:$K$21</c:f>
              <c:numCache>
                <c:formatCode>General</c:formatCode>
                <c:ptCount val="10"/>
                <c:pt idx="0">
                  <c:v>1586.215</c:v>
                </c:pt>
                <c:pt idx="1">
                  <c:v>1530.628</c:v>
                </c:pt>
                <c:pt idx="2">
                  <c:v>1437.085</c:v>
                </c:pt>
                <c:pt idx="3">
                  <c:v>1402</c:v>
                </c:pt>
                <c:pt idx="4">
                  <c:v>1393.719</c:v>
                </c:pt>
                <c:pt idx="5">
                  <c:v>1250.81312853813</c:v>
                </c:pt>
                <c:pt idx="6">
                  <c:v>1172.94387748248</c:v>
                </c:pt>
                <c:pt idx="7">
                  <c:v>1096.99569311162</c:v>
                </c:pt>
                <c:pt idx="8">
                  <c:v>1066.48955318661</c:v>
                </c:pt>
                <c:pt idx="9">
                  <c:v>1021.72678575597</c:v>
                </c:pt>
              </c:numCache>
            </c:numRef>
          </c:val>
        </c:ser>
        <c:gapWidth val="150"/>
        <c:overlap val="100"/>
        <c:axId val="62251553"/>
        <c:axId val="50058220"/>
      </c:barChart>
      <c:catAx>
        <c:axId val="62251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8220"/>
        <c:crossesAt val="0"/>
        <c:auto val="1"/>
        <c:lblAlgn val="ctr"/>
        <c:lblOffset val="100"/>
        <c:noMultiLvlLbl val="0"/>
      </c:catAx>
      <c:valAx>
        <c:axId val="50058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onnage</a:t>
                </a:r>
              </a:p>
            </c:rich>
          </c:tx>
          <c:layout>
            <c:manualLayout>
              <c:xMode val="edge"/>
              <c:yMode val="edge"/>
              <c:x val="0.116008280144903"/>
              <c:y val="0.08587582132124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15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2101086769019"/>
          <c:y val="0.0675393470177762"/>
          <c:w val="0.15365706399862"/>
          <c:h val="0.1311567259206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7702279839"/>
          <c:y val="0.258959600347524"/>
          <c:w val="0.878855610192222"/>
          <c:h val="0.7381081668114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Unleaded"</c:f>
              <c:strCache>
                <c:ptCount val="1"/>
                <c:pt idx="0">
                  <c:v>Unleaded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0'!$B$20:$K$20</c:f>
              <c:numCache>
                <c:formatCode>General</c:formatCode>
                <c:ptCount val="10"/>
                <c:pt idx="0">
                  <c:v>1080.622</c:v>
                </c:pt>
                <c:pt idx="1">
                  <c:v>1105.481</c:v>
                </c:pt>
                <c:pt idx="2">
                  <c:v>1099.255</c:v>
                </c:pt>
                <c:pt idx="3">
                  <c:v>1171.408</c:v>
                </c:pt>
                <c:pt idx="4">
                  <c:v>1273.794</c:v>
                </c:pt>
                <c:pt idx="5">
                  <c:v>1194.72237643299</c:v>
                </c:pt>
                <c:pt idx="6">
                  <c:v>1131.47452411076</c:v>
                </c:pt>
                <c:pt idx="7">
                  <c:v>1064.24153878964</c:v>
                </c:pt>
                <c:pt idx="8">
                  <c:v>1035.43186136134</c:v>
                </c:pt>
                <c:pt idx="9">
                  <c:v>1020.76792301901</c:v>
                </c:pt>
              </c:numCache>
            </c:numRef>
          </c:val>
        </c:ser>
        <c:ser>
          <c:idx val="1"/>
          <c:order val="1"/>
          <c:tx>
            <c:strRef>
              <c:f>"Leaded"</c:f>
              <c:strCache>
                <c:ptCount val="1"/>
                <c:pt idx="0">
                  <c:v>Lead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6.10'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T6.10'!$B$19:$K$19</c:f>
              <c:numCache>
                <c:formatCode>General</c:formatCode>
                <c:ptCount val="10"/>
                <c:pt idx="0">
                  <c:v>505.593</c:v>
                </c:pt>
                <c:pt idx="1">
                  <c:v>425.147</c:v>
                </c:pt>
                <c:pt idx="2">
                  <c:v>337.83</c:v>
                </c:pt>
                <c:pt idx="3">
                  <c:v>230.592</c:v>
                </c:pt>
                <c:pt idx="4">
                  <c:v>119.925</c:v>
                </c:pt>
                <c:pt idx="5">
                  <c:v>56.090752105139</c:v>
                </c:pt>
                <c:pt idx="6">
                  <c:v>41.469353371715</c:v>
                </c:pt>
                <c:pt idx="7">
                  <c:v>32.7541543219819</c:v>
                </c:pt>
                <c:pt idx="8">
                  <c:v>31.0576918252765</c:v>
                </c:pt>
                <c:pt idx="9">
                  <c:v>0.958862736958119</c:v>
                </c:pt>
              </c:numCache>
            </c:numRef>
          </c:val>
        </c:ser>
        <c:gapWidth val="150"/>
        <c:overlap val="100"/>
        <c:axId val="59890881"/>
        <c:axId val="69532552"/>
      </c:barChart>
      <c:catAx>
        <c:axId val="59890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2552"/>
        <c:crossesAt val="0"/>
        <c:auto val="1"/>
        <c:lblAlgn val="ctr"/>
        <c:lblOffset val="100"/>
        <c:noMultiLvlLbl val="0"/>
      </c:catAx>
      <c:valAx>
        <c:axId val="69532552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08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03989718372821"/>
          <c:y val="0.112293657688966"/>
          <c:w val="0.329179704962003"/>
          <c:h val="0.09193092962641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2</xdr:row>
      <xdr:rowOff>104760</xdr:rowOff>
    </xdr:from>
    <xdr:to>
      <xdr:col>13</xdr:col>
      <xdr:colOff>20520</xdr:colOff>
      <xdr:row>22</xdr:row>
      <xdr:rowOff>86040</xdr:rowOff>
    </xdr:to>
    <xdr:graphicFrame>
      <xdr:nvGraphicFramePr>
        <xdr:cNvPr id="0" name="Chart 2"/>
        <xdr:cNvGraphicFramePr/>
      </xdr:nvGraphicFramePr>
      <xdr:xfrm>
        <a:off x="518400" y="495360"/>
        <a:ext cx="74314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0</xdr:colOff>
      <xdr:row>23</xdr:row>
      <xdr:rowOff>9720</xdr:rowOff>
    </xdr:from>
    <xdr:to>
      <xdr:col>12</xdr:col>
      <xdr:colOff>261000</xdr:colOff>
      <xdr:row>41</xdr:row>
      <xdr:rowOff>95400</xdr:rowOff>
    </xdr:to>
    <xdr:graphicFrame>
      <xdr:nvGraphicFramePr>
        <xdr:cNvPr id="3" name="Chart 8"/>
        <xdr:cNvGraphicFramePr/>
      </xdr:nvGraphicFramePr>
      <xdr:xfrm>
        <a:off x="478800" y="3800520"/>
        <a:ext cx="74404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0280</xdr:colOff>
      <xdr:row>41</xdr:row>
      <xdr:rowOff>37800</xdr:rowOff>
    </xdr:to>
    <xdr:sp>
      <xdr:nvSpPr>
        <xdr:cNvPr id="6" name="Text 12"/>
        <xdr:cNvSpPr/>
      </xdr:nvSpPr>
      <xdr:spPr>
        <a:xfrm>
          <a:off x="0" y="65437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2</xdr:row>
      <xdr:rowOff>9720</xdr:rowOff>
    </xdr:from>
    <xdr:to>
      <xdr:col>13</xdr:col>
      <xdr:colOff>10440</xdr:colOff>
      <xdr:row>60</xdr:row>
      <xdr:rowOff>104760</xdr:rowOff>
    </xdr:to>
    <xdr:graphicFrame>
      <xdr:nvGraphicFramePr>
        <xdr:cNvPr id="7" name="Chart 16"/>
        <xdr:cNvGraphicFramePr/>
      </xdr:nvGraphicFramePr>
      <xdr:xfrm>
        <a:off x="548280" y="6877080"/>
        <a:ext cx="73915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38560</xdr:colOff>
      <xdr:row>61</xdr:row>
      <xdr:rowOff>9360</xdr:rowOff>
    </xdr:from>
    <xdr:to>
      <xdr:col>13</xdr:col>
      <xdr:colOff>10440</xdr:colOff>
      <xdr:row>79</xdr:row>
      <xdr:rowOff>86040</xdr:rowOff>
    </xdr:to>
    <xdr:graphicFrame>
      <xdr:nvGraphicFramePr>
        <xdr:cNvPr id="10" name="Chart 17"/>
        <xdr:cNvGraphicFramePr/>
      </xdr:nvGraphicFramePr>
      <xdr:xfrm>
        <a:off x="538560" y="9953640"/>
        <a:ext cx="74012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755667506297</cdr:x>
      <cdr:y>0.503745108999441</cdr:y>
    </cdr:from>
    <cdr:to>
      <cdr:x>0.650745979461345</cdr:x>
      <cdr:y>0.503745108999441</cdr:y>
    </cdr:to>
    <cdr:sp>
      <cdr:nvSpPr>
        <cdr:cNvPr id="1" name="Line 1"/>
        <cdr:cNvSpPr/>
      </cdr:nvSpPr>
      <cdr:spPr>
        <a:xfrm>
          <a:off x="748800" y="1622160"/>
          <a:ext cx="4087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241426080217</cdr:x>
      <cdr:y>0.464505310229178</cdr:y>
    </cdr:from>
    <cdr:to>
      <cdr:x>0.948992443324937</cdr:x>
      <cdr:y>0.527445500279486</cdr:y>
    </cdr:to>
    <cdr:sp>
      <cdr:nvSpPr>
        <cdr:cNvPr id="2" name="Text 2"/>
        <cdr:cNvSpPr/>
      </cdr:nvSpPr>
      <cdr:spPr>
        <a:xfrm>
          <a:off x="5679720" y="149580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485267792346</cdr:x>
      <cdr:y>0.231765834932822</cdr:y>
    </cdr:from>
    <cdr:to>
      <cdr:x>0.628767719773574</cdr:x>
      <cdr:y>0.232485604606526</cdr:y>
    </cdr:to>
    <cdr:sp>
      <cdr:nvSpPr>
        <cdr:cNvPr id="4" name="Line 1"/>
        <cdr:cNvSpPr/>
      </cdr:nvSpPr>
      <cdr:spPr>
        <a:xfrm>
          <a:off x="970920" y="695520"/>
          <a:ext cx="3707640" cy="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766461851081</cdr:x>
      <cdr:y>0.571257197696737</cdr:y>
    </cdr:from>
    <cdr:to>
      <cdr:x>0.967245633557502</cdr:x>
      <cdr:y>0.638795585412668</cdr:y>
    </cdr:to>
    <cdr:sp>
      <cdr:nvSpPr>
        <cdr:cNvPr id="5" name="Text 3"/>
        <cdr:cNvSpPr/>
      </cdr:nvSpPr>
      <cdr:spPr>
        <a:xfrm>
          <a:off x="5824440" y="1714320"/>
          <a:ext cx="1372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479082452637</cdr:x>
      <cdr:y>0.38902176512796</cdr:y>
    </cdr:from>
    <cdr:to>
      <cdr:x>0.636000584425072</cdr:x>
      <cdr:y>0.38902176512796</cdr:y>
    </cdr:to>
    <cdr:sp>
      <cdr:nvSpPr>
        <cdr:cNvPr id="8" name="Line 1"/>
        <cdr:cNvSpPr/>
      </cdr:nvSpPr>
      <cdr:spPr>
        <a:xfrm>
          <a:off x="824040" y="1171080"/>
          <a:ext cx="3877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3227000438319</cdr:x>
      <cdr:y>0.473451327433628</cdr:y>
    </cdr:from>
    <cdr:to>
      <cdr:x>0.968976769103395</cdr:x>
      <cdr:y>0.540779717770868</cdr:y>
    </cdr:to>
    <cdr:sp>
      <cdr:nvSpPr>
        <cdr:cNvPr id="9" name="Text 2"/>
        <cdr:cNvSpPr/>
      </cdr:nvSpPr>
      <cdr:spPr>
        <a:xfrm>
          <a:off x="5789520" y="142524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2140077821</cdr:x>
      <cdr:y>0.744524669073406</cdr:y>
    </cdr:from>
    <cdr:to>
      <cdr:x>0.630252918287938</cdr:x>
      <cdr:y>0.745968712394705</cdr:y>
    </cdr:to>
    <cdr:sp>
      <cdr:nvSpPr>
        <cdr:cNvPr id="11" name="Line 1"/>
        <cdr:cNvSpPr/>
      </cdr:nvSpPr>
      <cdr:spPr>
        <a:xfrm>
          <a:off x="747720" y="2227320"/>
          <a:ext cx="391716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97859922179</cdr:x>
      <cdr:y>0.588447653429603</cdr:y>
    </cdr:from>
    <cdr:to>
      <cdr:x>0.959484435797665</cdr:x>
      <cdr:y>0.656197352587244</cdr:y>
    </cdr:to>
    <cdr:sp>
      <cdr:nvSpPr>
        <cdr:cNvPr id="12" name="Text 3"/>
        <cdr:cNvSpPr/>
      </cdr:nvSpPr>
      <cdr:spPr>
        <a:xfrm>
          <a:off x="5728680" y="1760400"/>
          <a:ext cx="1373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Arial"/>
            </a:rPr>
            <a:t>---  AQS Objectiv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9360</xdr:rowOff>
    </xdr:from>
    <xdr:to>
      <xdr:col>15</xdr:col>
      <xdr:colOff>81000</xdr:colOff>
      <xdr:row>44</xdr:row>
      <xdr:rowOff>19080</xdr:rowOff>
    </xdr:to>
    <xdr:graphicFrame>
      <xdr:nvGraphicFramePr>
        <xdr:cNvPr id="13" name="Chart 6"/>
        <xdr:cNvGraphicFramePr/>
      </xdr:nvGraphicFramePr>
      <xdr:xfrm>
        <a:off x="1015560" y="190440"/>
        <a:ext cx="8347320" cy="70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9360</xdr:colOff>
      <xdr:row>51</xdr:row>
      <xdr:rowOff>0</xdr:rowOff>
    </xdr:from>
    <xdr:to>
      <xdr:col>13</xdr:col>
      <xdr:colOff>339840</xdr:colOff>
      <xdr:row>91</xdr:row>
      <xdr:rowOff>152280</xdr:rowOff>
    </xdr:to>
    <xdr:graphicFrame>
      <xdr:nvGraphicFramePr>
        <xdr:cNvPr id="14" name="Chart 7"/>
        <xdr:cNvGraphicFramePr/>
      </xdr:nvGraphicFramePr>
      <xdr:xfrm>
        <a:off x="1902960" y="8372520"/>
        <a:ext cx="644220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1960</xdr:colOff>
      <xdr:row>1</xdr:row>
      <xdr:rowOff>123840</xdr:rowOff>
    </xdr:from>
    <xdr:to>
      <xdr:col>0</xdr:col>
      <xdr:colOff>462960</xdr:colOff>
      <xdr:row>2</xdr:row>
      <xdr:rowOff>161640</xdr:rowOff>
    </xdr:to>
    <xdr:sp>
      <xdr:nvSpPr>
        <xdr:cNvPr id="15" name="Text 8"/>
        <xdr:cNvSpPr/>
      </xdr:nvSpPr>
      <xdr:spPr>
        <a:xfrm>
          <a:off x="381960" y="304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</xdr:row>
      <xdr:rowOff>114480</xdr:rowOff>
    </xdr:from>
    <xdr:to>
      <xdr:col>10</xdr:col>
      <xdr:colOff>60480</xdr:colOff>
      <xdr:row>3</xdr:row>
      <xdr:rowOff>58320</xdr:rowOff>
    </xdr:to>
    <xdr:sp>
      <xdr:nvSpPr>
        <xdr:cNvPr id="16" name="Text 9"/>
        <xdr:cNvSpPr/>
      </xdr:nvSpPr>
      <xdr:spPr>
        <a:xfrm>
          <a:off x="201240" y="295560"/>
          <a:ext cx="5950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Figure 6.2      Deliveries of petroleum and Derv in Scotl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6</xdr:row>
      <xdr:rowOff>123840</xdr:rowOff>
    </xdr:from>
    <xdr:to>
      <xdr:col>15</xdr:col>
      <xdr:colOff>201960</xdr:colOff>
      <xdr:row>49</xdr:row>
      <xdr:rowOff>124200</xdr:rowOff>
    </xdr:to>
    <xdr:sp>
      <xdr:nvSpPr>
        <xdr:cNvPr id="17" name="Text 10"/>
        <xdr:cNvSpPr/>
      </xdr:nvSpPr>
      <xdr:spPr>
        <a:xfrm>
          <a:off x="50040" y="7686720"/>
          <a:ext cx="9433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Figure 6.3       Leaded and Unleaded as a percentage of total petroleum deliveries in Scotlan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999</v>
      </c>
      <c r="B1" s="2" t="s">
        <v>0</v>
      </c>
    </row>
    <row r="2" customFormat="false" ht="12.75" hidden="false" customHeight="false" outlineLevel="0" collapsed="false">
      <c r="A2" s="3"/>
      <c r="B2" s="2" t="s">
        <v>1</v>
      </c>
    </row>
    <row r="3" customFormat="false" ht="12.75" hidden="false" customHeight="false" outlineLevel="0" collapsed="false">
      <c r="A3" s="3"/>
      <c r="B3" s="2" t="s">
        <v>2</v>
      </c>
    </row>
    <row r="4" customFormat="false" ht="12.75" hidden="false" customHeight="false" outlineLevel="0" collapsed="false">
      <c r="A4" s="3"/>
      <c r="B4" s="2" t="s">
        <v>3</v>
      </c>
    </row>
    <row r="5" customFormat="false" ht="12.75" hidden="false" customHeight="false" outlineLevel="0" collapsed="false">
      <c r="B5" s="4" t="s">
        <v>4</v>
      </c>
    </row>
    <row r="6" customFormat="false" ht="12.75" hidden="false" customHeight="false" outlineLevel="0" collapsed="false">
      <c r="B6" s="5" t="s">
        <v>5</v>
      </c>
    </row>
    <row r="7" customFormat="false" ht="12.75" hidden="false" customHeight="false" outlineLevel="0" collapsed="false">
      <c r="B7" s="5" t="s">
        <v>6</v>
      </c>
    </row>
    <row r="9" customFormat="false" ht="12.75" hidden="false" customHeight="false" outlineLevel="0" collapsed="false">
      <c r="B9" s="5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70" width="2.84"/>
    <col collapsed="false" customWidth="true" hidden="false" outlineLevel="0" max="3" min="3" style="70" width="29.28"/>
    <col collapsed="false" customWidth="true" hidden="false" outlineLevel="0" max="4" min="4" style="70" width="12.42"/>
    <col collapsed="false" customWidth="true" hidden="false" outlineLevel="0" max="7" min="5" style="70" width="9.7"/>
    <col collapsed="false" customWidth="true" hidden="false" outlineLevel="0" max="8" min="8" style="70" width="10.28"/>
    <col collapsed="false" customWidth="true" hidden="false" outlineLevel="0" max="13" min="9" style="70" width="9.7"/>
    <col collapsed="false" customWidth="true" hidden="false" outlineLevel="0" max="14" min="14" style="70" width="0.99"/>
    <col collapsed="false" customWidth="true" hidden="false" outlineLevel="0" max="15" min="15" style="70" width="9.7"/>
    <col collapsed="false" customWidth="true" hidden="false" outlineLevel="0" max="16" min="16" style="70" width="2.7"/>
    <col collapsed="false" customWidth="true" hidden="false" outlineLevel="0" max="30" min="17" style="70" width="9.7"/>
    <col collapsed="false" customWidth="false" hidden="false" outlineLevel="0" max="257" min="31" style="70" width="9.14"/>
  </cols>
  <sheetData>
    <row r="1" customFormat="false" ht="11.25" hidden="false" customHeight="true" outlineLevel="0" collapsed="false"/>
    <row r="2" s="43" customFormat="true" ht="21" hidden="false" customHeight="false" outlineLevel="0" collapsed="false">
      <c r="B2" s="147" t="s">
        <v>246</v>
      </c>
      <c r="D2" s="147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42"/>
    </row>
    <row r="3" s="43" customFormat="true" ht="21" hidden="false" customHeight="false" outlineLevel="0" collapsed="false">
      <c r="B3" s="149" t="s">
        <v>247</v>
      </c>
      <c r="D3" s="149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42"/>
    </row>
    <row r="4" s="43" customFormat="true" ht="6" hidden="false" customHeight="tru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6"/>
    </row>
    <row r="5" customFormat="false" ht="16.5" hidden="false" customHeight="true" outlineLevel="0" collapsed="false">
      <c r="D5" s="151" t="s">
        <v>248</v>
      </c>
      <c r="E5" s="152" t="s">
        <v>249</v>
      </c>
      <c r="F5" s="153"/>
      <c r="G5" s="153"/>
      <c r="H5" s="153"/>
      <c r="I5" s="153"/>
      <c r="J5" s="153"/>
      <c r="K5" s="153"/>
      <c r="L5" s="153"/>
      <c r="M5" s="41"/>
      <c r="O5" s="154"/>
    </row>
    <row r="6" customFormat="false" ht="18.75" hidden="false" customHeight="true" outlineLevel="0" collapsed="false">
      <c r="D6" s="155" t="s">
        <v>250</v>
      </c>
      <c r="E6" s="156" t="s">
        <v>251</v>
      </c>
      <c r="F6" s="157"/>
      <c r="G6" s="157"/>
      <c r="H6" s="157"/>
      <c r="I6" s="157"/>
      <c r="J6" s="157"/>
      <c r="K6" s="157"/>
      <c r="L6" s="157"/>
      <c r="M6" s="157"/>
      <c r="N6" s="158"/>
      <c r="O6" s="159" t="s">
        <v>252</v>
      </c>
    </row>
    <row r="7" customFormat="false" ht="18.75" hidden="false" customHeight="true" outlineLevel="0" collapsed="false">
      <c r="D7" s="155" t="s">
        <v>253</v>
      </c>
      <c r="E7" s="160" t="s">
        <v>254</v>
      </c>
      <c r="F7" s="160" t="s">
        <v>255</v>
      </c>
      <c r="G7" s="160" t="s">
        <v>255</v>
      </c>
      <c r="H7" s="161" t="s">
        <v>255</v>
      </c>
      <c r="I7" s="161" t="s">
        <v>255</v>
      </c>
      <c r="J7" s="161" t="s">
        <v>256</v>
      </c>
      <c r="K7" s="161" t="s">
        <v>257</v>
      </c>
      <c r="L7" s="161" t="s">
        <v>258</v>
      </c>
      <c r="M7" s="161" t="s">
        <v>259</v>
      </c>
      <c r="N7" s="158"/>
      <c r="O7" s="159" t="s">
        <v>260</v>
      </c>
    </row>
    <row r="8" customFormat="false" ht="18.75" hidden="false" customHeight="true" outlineLevel="0" collapsed="false">
      <c r="D8" s="155" t="s">
        <v>261</v>
      </c>
      <c r="E8" s="160" t="s">
        <v>262</v>
      </c>
      <c r="F8" s="160" t="s">
        <v>263</v>
      </c>
      <c r="G8" s="160" t="s">
        <v>264</v>
      </c>
      <c r="H8" s="161" t="s">
        <v>265</v>
      </c>
      <c r="I8" s="161" t="s">
        <v>266</v>
      </c>
      <c r="J8" s="161" t="s">
        <v>267</v>
      </c>
      <c r="K8" s="161" t="s">
        <v>268</v>
      </c>
      <c r="L8" s="161" t="s">
        <v>269</v>
      </c>
      <c r="M8" s="161" t="s">
        <v>250</v>
      </c>
      <c r="N8" s="158"/>
      <c r="O8" s="159" t="s">
        <v>270</v>
      </c>
    </row>
    <row r="9" customFormat="false" ht="18.75" hidden="false" customHeight="true" outlineLevel="0" collapsed="false">
      <c r="B9" s="8"/>
      <c r="C9" s="8"/>
      <c r="D9" s="162" t="s">
        <v>271</v>
      </c>
      <c r="E9" s="163" t="s">
        <v>272</v>
      </c>
      <c r="F9" s="163" t="s">
        <v>273</v>
      </c>
      <c r="G9" s="163" t="s">
        <v>274</v>
      </c>
      <c r="H9" s="164" t="s">
        <v>275</v>
      </c>
      <c r="I9" s="163" t="s">
        <v>276</v>
      </c>
      <c r="J9" s="163" t="s">
        <v>277</v>
      </c>
      <c r="K9" s="163" t="s">
        <v>278</v>
      </c>
      <c r="L9" s="163" t="s">
        <v>279</v>
      </c>
      <c r="M9" s="163" t="s">
        <v>280</v>
      </c>
      <c r="N9" s="61"/>
      <c r="O9" s="165"/>
    </row>
    <row r="10" customFormat="false" ht="6" hidden="false" customHeight="true" outlineLevel="0" collapsed="false">
      <c r="H10" s="166"/>
      <c r="I10" s="167"/>
      <c r="L10" s="168"/>
      <c r="M10" s="168"/>
      <c r="N10" s="169"/>
      <c r="O10" s="170"/>
    </row>
    <row r="11" customFormat="false" ht="15" hidden="false" customHeight="true" outlineLevel="0" collapsed="false">
      <c r="H11" s="166"/>
      <c r="I11" s="167"/>
      <c r="M11" s="168" t="s">
        <v>281</v>
      </c>
      <c r="N11" s="169"/>
      <c r="O11" s="170" t="s">
        <v>282</v>
      </c>
    </row>
    <row r="12" customFormat="false" ht="6" hidden="false" customHeight="true" outlineLevel="0" collapsed="false">
      <c r="C12" s="171"/>
      <c r="D12" s="171"/>
      <c r="H12" s="166"/>
      <c r="I12" s="167"/>
      <c r="L12" s="168"/>
      <c r="M12" s="168"/>
      <c r="N12" s="169"/>
      <c r="O12" s="170"/>
    </row>
    <row r="13" customFormat="false" ht="17.25" hidden="false" customHeight="false" outlineLevel="0" collapsed="false">
      <c r="B13" s="145" t="s">
        <v>283</v>
      </c>
      <c r="D13" s="172" t="n">
        <v>88.5</v>
      </c>
      <c r="E13" s="173" t="n">
        <v>0.5</v>
      </c>
      <c r="F13" s="173" t="n">
        <v>4.5</v>
      </c>
      <c r="G13" s="173" t="n">
        <v>2.7</v>
      </c>
      <c r="H13" s="173" t="n">
        <v>1.4</v>
      </c>
      <c r="I13" s="173" t="n">
        <v>1.1</v>
      </c>
      <c r="J13" s="173" t="n">
        <v>0.8</v>
      </c>
      <c r="K13" s="173" t="n">
        <v>0.3</v>
      </c>
      <c r="L13" s="173" t="n">
        <v>0.1</v>
      </c>
      <c r="M13" s="174" t="n">
        <f aca="false">SUM(E13:L13)</f>
        <v>11.4</v>
      </c>
      <c r="O13" s="175" t="n">
        <v>13780</v>
      </c>
    </row>
    <row r="14" customFormat="false" ht="6" hidden="false" customHeight="true" outlineLevel="0" collapsed="false">
      <c r="C14" s="145"/>
      <c r="D14" s="176"/>
      <c r="E14" s="177"/>
      <c r="F14" s="177"/>
      <c r="G14" s="178"/>
      <c r="H14" s="177"/>
      <c r="I14" s="177"/>
      <c r="J14" s="177"/>
      <c r="K14" s="177"/>
      <c r="L14" s="177"/>
      <c r="M14" s="125"/>
      <c r="N14" s="31"/>
      <c r="O14" s="179"/>
      <c r="P14" s="180"/>
    </row>
    <row r="15" customFormat="false" ht="15.75" hidden="false" customHeight="false" outlineLevel="0" collapsed="false">
      <c r="B15" s="181" t="s">
        <v>284</v>
      </c>
      <c r="D15" s="182"/>
      <c r="E15" s="177"/>
      <c r="F15" s="177"/>
      <c r="G15" s="177"/>
      <c r="H15" s="177"/>
      <c r="I15" s="177"/>
      <c r="J15" s="177"/>
      <c r="K15" s="177"/>
      <c r="L15" s="177"/>
      <c r="M15" s="174"/>
      <c r="N15" s="31"/>
      <c r="O15" s="175"/>
      <c r="P15" s="180"/>
    </row>
    <row r="16" customFormat="false" ht="17.25" hidden="false" customHeight="false" outlineLevel="0" collapsed="false">
      <c r="C16" s="167" t="s">
        <v>285</v>
      </c>
      <c r="D16" s="172" t="n">
        <v>82.1</v>
      </c>
      <c r="E16" s="173" t="n">
        <v>0.5</v>
      </c>
      <c r="F16" s="173" t="n">
        <v>6.2</v>
      </c>
      <c r="G16" s="173" t="n">
        <v>4.3</v>
      </c>
      <c r="H16" s="173" t="n">
        <v>2.8</v>
      </c>
      <c r="I16" s="173" t="n">
        <v>2.1</v>
      </c>
      <c r="J16" s="173" t="n">
        <v>1.3</v>
      </c>
      <c r="K16" s="173" t="n">
        <v>0.6</v>
      </c>
      <c r="L16" s="173" t="n">
        <v>0.2</v>
      </c>
      <c r="M16" s="174" t="n">
        <f aca="false">SUM(E16:L16)</f>
        <v>18</v>
      </c>
      <c r="N16" s="31"/>
      <c r="O16" s="175" t="n">
        <v>3934</v>
      </c>
      <c r="P16" s="180"/>
    </row>
    <row r="17" customFormat="false" ht="17.25" hidden="false" customHeight="false" outlineLevel="0" collapsed="false">
      <c r="C17" s="167" t="s">
        <v>286</v>
      </c>
      <c r="D17" s="172" t="n">
        <v>82</v>
      </c>
      <c r="E17" s="173" t="n">
        <v>0.6</v>
      </c>
      <c r="F17" s="173" t="n">
        <v>5.6</v>
      </c>
      <c r="G17" s="173" t="n">
        <v>5.4</v>
      </c>
      <c r="H17" s="173" t="n">
        <v>1.5</v>
      </c>
      <c r="I17" s="173" t="n">
        <v>2.2</v>
      </c>
      <c r="J17" s="173" t="n">
        <v>1.8</v>
      </c>
      <c r="K17" s="173" t="n">
        <v>0.7</v>
      </c>
      <c r="L17" s="173" t="n">
        <v>0.2</v>
      </c>
      <c r="M17" s="174" t="n">
        <f aca="false">SUM(E17:L17)</f>
        <v>18</v>
      </c>
      <c r="N17" s="31"/>
      <c r="O17" s="175" t="n">
        <v>1038</v>
      </c>
      <c r="P17" s="180"/>
    </row>
    <row r="18" customFormat="false" ht="17.25" hidden="false" customHeight="false" outlineLevel="0" collapsed="false">
      <c r="C18" s="167" t="s">
        <v>287</v>
      </c>
      <c r="D18" s="172" t="n">
        <v>87</v>
      </c>
      <c r="E18" s="173" t="n">
        <v>0.5</v>
      </c>
      <c r="F18" s="173" t="n">
        <v>4.2</v>
      </c>
      <c r="G18" s="173" t="n">
        <v>2.2</v>
      </c>
      <c r="H18" s="173" t="n">
        <v>2.5</v>
      </c>
      <c r="I18" s="173" t="n">
        <v>1.4</v>
      </c>
      <c r="J18" s="173" t="n">
        <v>2.1</v>
      </c>
      <c r="K18" s="173" t="n">
        <v>0.2</v>
      </c>
      <c r="L18" s="173" t="n">
        <v>0</v>
      </c>
      <c r="M18" s="174" t="n">
        <f aca="false">SUM(E18:L18)</f>
        <v>13.1</v>
      </c>
      <c r="N18" s="31"/>
      <c r="O18" s="175" t="n">
        <v>231</v>
      </c>
      <c r="P18" s="180"/>
    </row>
    <row r="19" customFormat="false" ht="17.25" hidden="false" customHeight="false" outlineLevel="0" collapsed="false">
      <c r="C19" s="167" t="s">
        <v>288</v>
      </c>
      <c r="D19" s="172" t="n">
        <v>93.1</v>
      </c>
      <c r="E19" s="173" t="n">
        <v>0.4</v>
      </c>
      <c r="F19" s="173" t="n">
        <v>3.6</v>
      </c>
      <c r="G19" s="173" t="n">
        <v>1.5</v>
      </c>
      <c r="H19" s="173" t="n">
        <v>0.6</v>
      </c>
      <c r="I19" s="173" t="n">
        <v>0.4</v>
      </c>
      <c r="J19" s="173" t="n">
        <v>0.1</v>
      </c>
      <c r="K19" s="173" t="n">
        <v>0.1</v>
      </c>
      <c r="L19" s="173" t="n">
        <v>0</v>
      </c>
      <c r="M19" s="174" t="n">
        <f aca="false">SUM(E19:L19)</f>
        <v>6.7</v>
      </c>
      <c r="N19" s="31"/>
      <c r="O19" s="175" t="n">
        <v>2661</v>
      </c>
      <c r="P19" s="180"/>
    </row>
    <row r="20" customFormat="false" ht="17.25" hidden="false" customHeight="false" outlineLevel="0" collapsed="false">
      <c r="C20" s="167" t="s">
        <v>289</v>
      </c>
      <c r="D20" s="172" t="n">
        <v>86.8</v>
      </c>
      <c r="E20" s="173" t="n">
        <v>2.3</v>
      </c>
      <c r="F20" s="173" t="n">
        <v>5.8</v>
      </c>
      <c r="G20" s="173" t="n">
        <v>1.6</v>
      </c>
      <c r="H20" s="173" t="n">
        <v>1.4</v>
      </c>
      <c r="I20" s="173" t="n">
        <v>0.9</v>
      </c>
      <c r="J20" s="173" t="n">
        <v>1.1</v>
      </c>
      <c r="K20" s="173" t="n">
        <v>0</v>
      </c>
      <c r="L20" s="173" t="n">
        <v>0</v>
      </c>
      <c r="M20" s="174" t="n">
        <f aca="false">SUM(E20:L20)</f>
        <v>13.1</v>
      </c>
      <c r="N20" s="31"/>
      <c r="O20" s="175" t="n">
        <v>295</v>
      </c>
      <c r="P20" s="180"/>
    </row>
    <row r="21" customFormat="false" ht="17.25" hidden="false" customHeight="false" outlineLevel="0" collapsed="false">
      <c r="C21" s="167" t="s">
        <v>290</v>
      </c>
      <c r="D21" s="172" t="n">
        <v>92.8</v>
      </c>
      <c r="E21" s="173" t="n">
        <v>0.5</v>
      </c>
      <c r="F21" s="173" t="n">
        <v>2.9</v>
      </c>
      <c r="G21" s="173" t="n">
        <v>2</v>
      </c>
      <c r="H21" s="173" t="n">
        <v>0.5</v>
      </c>
      <c r="I21" s="173" t="n">
        <v>0.2</v>
      </c>
      <c r="J21" s="173" t="n">
        <v>0.4</v>
      </c>
      <c r="K21" s="173" t="n">
        <v>0.2</v>
      </c>
      <c r="L21" s="173" t="n">
        <v>0.4</v>
      </c>
      <c r="M21" s="174" t="n">
        <f aca="false">SUM(E21:L21)</f>
        <v>7.1</v>
      </c>
      <c r="N21" s="31"/>
      <c r="O21" s="175" t="n">
        <v>1011</v>
      </c>
      <c r="P21" s="180"/>
    </row>
    <row r="22" customFormat="false" ht="17.25" hidden="false" customHeight="false" outlineLevel="0" collapsed="false">
      <c r="C22" s="167" t="s">
        <v>291</v>
      </c>
      <c r="D22" s="172" t="n">
        <v>92.8</v>
      </c>
      <c r="E22" s="173" t="n">
        <v>0.2</v>
      </c>
      <c r="F22" s="173" t="n">
        <v>3.6</v>
      </c>
      <c r="G22" s="173" t="n">
        <v>1.4</v>
      </c>
      <c r="H22" s="173" t="n">
        <v>0.7</v>
      </c>
      <c r="I22" s="173" t="n">
        <v>0.5</v>
      </c>
      <c r="J22" s="173" t="n">
        <v>0.3</v>
      </c>
      <c r="K22" s="173" t="n">
        <v>0.3</v>
      </c>
      <c r="L22" s="173" t="n">
        <v>0.2</v>
      </c>
      <c r="M22" s="174" t="n">
        <f aca="false">SUM(E22:L22)</f>
        <v>7.2</v>
      </c>
      <c r="N22" s="31"/>
      <c r="O22" s="175" t="n">
        <v>1421</v>
      </c>
      <c r="P22" s="180"/>
    </row>
    <row r="23" customFormat="false" ht="17.25" hidden="false" customHeight="false" outlineLevel="0" collapsed="false">
      <c r="C23" s="167" t="s">
        <v>292</v>
      </c>
      <c r="D23" s="172" t="n">
        <v>95.3</v>
      </c>
      <c r="E23" s="173" t="n">
        <v>0</v>
      </c>
      <c r="F23" s="173" t="n">
        <v>2.9</v>
      </c>
      <c r="G23" s="173" t="n">
        <v>1.7</v>
      </c>
      <c r="H23" s="173" t="n">
        <v>0</v>
      </c>
      <c r="I23" s="173" t="n">
        <v>0</v>
      </c>
      <c r="J23" s="173" t="n">
        <v>0</v>
      </c>
      <c r="K23" s="173" t="n">
        <v>0</v>
      </c>
      <c r="L23" s="173" t="n">
        <v>0</v>
      </c>
      <c r="M23" s="174" t="n">
        <f aca="false">SUM(E23:L23)</f>
        <v>4.6</v>
      </c>
      <c r="N23" s="31"/>
      <c r="O23" s="175" t="n">
        <v>206</v>
      </c>
      <c r="P23" s="180"/>
    </row>
    <row r="24" customFormat="false" ht="17.25" hidden="false" customHeight="false" outlineLevel="0" collapsed="false">
      <c r="C24" s="167" t="s">
        <v>293</v>
      </c>
      <c r="D24" s="172" t="n">
        <v>91.9</v>
      </c>
      <c r="E24" s="173" t="n">
        <v>0.2</v>
      </c>
      <c r="F24" s="173" t="n">
        <v>3.9</v>
      </c>
      <c r="G24" s="173" t="n">
        <v>1.8</v>
      </c>
      <c r="H24" s="173" t="n">
        <v>0.8</v>
      </c>
      <c r="I24" s="173" t="n">
        <v>0.9</v>
      </c>
      <c r="J24" s="173" t="n">
        <v>0.3</v>
      </c>
      <c r="K24" s="173" t="n">
        <v>0.1</v>
      </c>
      <c r="L24" s="173" t="n">
        <v>0.1</v>
      </c>
      <c r="M24" s="174" t="n">
        <f aca="false">SUM(E24:L24)</f>
        <v>8.1</v>
      </c>
      <c r="N24" s="31"/>
      <c r="O24" s="175" t="n">
        <v>755</v>
      </c>
      <c r="P24" s="180"/>
    </row>
    <row r="25" customFormat="false" ht="17.25" hidden="false" customHeight="false" outlineLevel="0" collapsed="false">
      <c r="C25" s="167" t="s">
        <v>294</v>
      </c>
      <c r="D25" s="172" t="n">
        <v>94.7</v>
      </c>
      <c r="E25" s="173" t="n">
        <v>0</v>
      </c>
      <c r="F25" s="173" t="n">
        <v>1.6</v>
      </c>
      <c r="G25" s="173" t="n">
        <v>1.9</v>
      </c>
      <c r="H25" s="173" t="n">
        <v>0.6</v>
      </c>
      <c r="I25" s="173" t="n">
        <v>0</v>
      </c>
      <c r="J25" s="173" t="n">
        <v>1</v>
      </c>
      <c r="K25" s="173" t="n">
        <v>0.3</v>
      </c>
      <c r="L25" s="173" t="n">
        <v>0</v>
      </c>
      <c r="M25" s="174" t="n">
        <f aca="false">SUM(E25:L25)</f>
        <v>5.4</v>
      </c>
      <c r="N25" s="31"/>
      <c r="O25" s="175" t="n">
        <v>392</v>
      </c>
      <c r="P25" s="180"/>
    </row>
    <row r="26" customFormat="false" ht="17.25" hidden="false" customHeight="false" outlineLevel="0" collapsed="false">
      <c r="C26" s="167" t="s">
        <v>295</v>
      </c>
      <c r="D26" s="172" t="n">
        <v>89.8</v>
      </c>
      <c r="E26" s="173" t="n">
        <v>0.2</v>
      </c>
      <c r="F26" s="173" t="n">
        <v>2.2</v>
      </c>
      <c r="G26" s="173" t="n">
        <v>4.3</v>
      </c>
      <c r="H26" s="173" t="n">
        <v>1.8</v>
      </c>
      <c r="I26" s="173" t="n">
        <v>0.8</v>
      </c>
      <c r="J26" s="173" t="n">
        <v>0.9</v>
      </c>
      <c r="K26" s="173" t="n">
        <v>0</v>
      </c>
      <c r="L26" s="173" t="n">
        <v>0</v>
      </c>
      <c r="M26" s="174" t="n">
        <f aca="false">SUM(E26:L26)</f>
        <v>10.2</v>
      </c>
      <c r="N26" s="31"/>
      <c r="O26" s="175" t="n">
        <v>330</v>
      </c>
      <c r="P26" s="180"/>
    </row>
    <row r="27" customFormat="false" ht="17.25" hidden="false" customHeight="false" outlineLevel="0" collapsed="false">
      <c r="C27" s="167" t="s">
        <v>296</v>
      </c>
      <c r="D27" s="172" t="n">
        <v>91</v>
      </c>
      <c r="E27" s="173" t="n">
        <v>0.8</v>
      </c>
      <c r="F27" s="173" t="n">
        <v>4.3</v>
      </c>
      <c r="G27" s="173" t="n">
        <v>1.5</v>
      </c>
      <c r="H27" s="173" t="n">
        <v>1</v>
      </c>
      <c r="I27" s="173" t="n">
        <v>0.5</v>
      </c>
      <c r="J27" s="173" t="n">
        <v>0.6</v>
      </c>
      <c r="K27" s="173" t="n">
        <v>0.1</v>
      </c>
      <c r="L27" s="173" t="n">
        <v>0.2</v>
      </c>
      <c r="M27" s="174" t="n">
        <f aca="false">SUM(E27:L27)</f>
        <v>9</v>
      </c>
      <c r="N27" s="31"/>
      <c r="O27" s="175" t="n">
        <v>1506</v>
      </c>
      <c r="P27" s="180"/>
    </row>
    <row r="28" customFormat="false" ht="6" hidden="false" customHeight="true" outlineLevel="0" collapsed="false">
      <c r="C28" s="145"/>
      <c r="D28" s="176"/>
      <c r="E28" s="177"/>
      <c r="F28" s="177"/>
      <c r="G28" s="178"/>
      <c r="H28" s="177"/>
      <c r="I28" s="177"/>
      <c r="J28" s="177"/>
      <c r="K28" s="177"/>
      <c r="L28" s="177"/>
      <c r="M28" s="125"/>
      <c r="N28" s="31"/>
      <c r="O28" s="179"/>
      <c r="P28" s="180"/>
    </row>
    <row r="29" customFormat="false" ht="15" hidden="false" customHeight="true" outlineLevel="0" collapsed="false">
      <c r="B29" s="145" t="s">
        <v>297</v>
      </c>
      <c r="D29" s="176"/>
      <c r="E29" s="177"/>
      <c r="F29" s="177"/>
      <c r="G29" s="178"/>
      <c r="H29" s="177"/>
      <c r="I29" s="177"/>
      <c r="J29" s="177"/>
      <c r="K29" s="177"/>
      <c r="L29" s="177"/>
      <c r="M29" s="125"/>
      <c r="N29" s="31"/>
      <c r="O29" s="179"/>
      <c r="P29" s="180"/>
    </row>
    <row r="30" customFormat="false" ht="15" hidden="false" customHeight="true" outlineLevel="0" collapsed="false">
      <c r="C30" s="167" t="s">
        <v>298</v>
      </c>
      <c r="D30" s="172" t="n">
        <v>87.6</v>
      </c>
      <c r="E30" s="173" t="n">
        <v>0.7</v>
      </c>
      <c r="F30" s="173" t="n">
        <v>4.9</v>
      </c>
      <c r="G30" s="173" t="n">
        <v>3.2</v>
      </c>
      <c r="H30" s="173" t="n">
        <v>1.3</v>
      </c>
      <c r="I30" s="173" t="n">
        <v>0.8</v>
      </c>
      <c r="J30" s="173" t="n">
        <v>1</v>
      </c>
      <c r="K30" s="173" t="n">
        <v>0.3</v>
      </c>
      <c r="L30" s="173" t="n">
        <v>0.1</v>
      </c>
      <c r="M30" s="174" t="n">
        <f aca="false">SUM(E30:L30)</f>
        <v>12.3</v>
      </c>
      <c r="N30" s="31"/>
      <c r="O30" s="175" t="n">
        <v>2662</v>
      </c>
      <c r="P30" s="180"/>
    </row>
    <row r="31" customFormat="false" ht="15" hidden="false" customHeight="true" outlineLevel="0" collapsed="false">
      <c r="C31" s="167" t="s">
        <v>299</v>
      </c>
      <c r="D31" s="172" t="n">
        <v>85.8</v>
      </c>
      <c r="E31" s="173" t="n">
        <v>0.3</v>
      </c>
      <c r="F31" s="173" t="n">
        <v>5</v>
      </c>
      <c r="G31" s="173" t="n">
        <v>4</v>
      </c>
      <c r="H31" s="173" t="n">
        <v>2</v>
      </c>
      <c r="I31" s="173" t="n">
        <v>1.5</v>
      </c>
      <c r="J31" s="173" t="n">
        <v>0.9</v>
      </c>
      <c r="K31" s="173" t="n">
        <v>0.3</v>
      </c>
      <c r="L31" s="173" t="n">
        <v>0.2</v>
      </c>
      <c r="M31" s="174" t="n">
        <f aca="false">SUM(E31:L31)</f>
        <v>14.2</v>
      </c>
      <c r="N31" s="31"/>
      <c r="O31" s="175" t="n">
        <v>2493</v>
      </c>
      <c r="P31" s="180"/>
    </row>
    <row r="32" customFormat="false" ht="15" hidden="false" customHeight="true" outlineLevel="0" collapsed="false">
      <c r="C32" s="167" t="s">
        <v>300</v>
      </c>
      <c r="D32" s="172" t="n">
        <v>86.2</v>
      </c>
      <c r="E32" s="173" t="n">
        <v>0.9</v>
      </c>
      <c r="F32" s="173" t="n">
        <v>5.2</v>
      </c>
      <c r="G32" s="173" t="n">
        <v>3.4</v>
      </c>
      <c r="H32" s="173" t="n">
        <v>1.7</v>
      </c>
      <c r="I32" s="173" t="n">
        <v>1.4</v>
      </c>
      <c r="J32" s="173" t="n">
        <v>0.9</v>
      </c>
      <c r="K32" s="173" t="n">
        <v>0.4</v>
      </c>
      <c r="L32" s="173" t="n">
        <v>0.1</v>
      </c>
      <c r="M32" s="174" t="n">
        <f aca="false">SUM(E32:L32)</f>
        <v>14</v>
      </c>
      <c r="N32" s="31"/>
      <c r="O32" s="175" t="n">
        <v>2441</v>
      </c>
      <c r="P32" s="180"/>
    </row>
    <row r="33" customFormat="false" ht="15" hidden="false" customHeight="true" outlineLevel="0" collapsed="false">
      <c r="C33" s="167" t="s">
        <v>301</v>
      </c>
      <c r="D33" s="172" t="n">
        <v>87.8</v>
      </c>
      <c r="E33" s="173" t="n">
        <v>0.6</v>
      </c>
      <c r="F33" s="173" t="n">
        <v>4.2</v>
      </c>
      <c r="G33" s="173" t="n">
        <v>3.1</v>
      </c>
      <c r="H33" s="173" t="n">
        <v>1.8</v>
      </c>
      <c r="I33" s="173" t="n">
        <v>1.2</v>
      </c>
      <c r="J33" s="173" t="n">
        <v>0.7</v>
      </c>
      <c r="K33" s="173" t="n">
        <v>0.4</v>
      </c>
      <c r="L33" s="173" t="n">
        <v>0.2</v>
      </c>
      <c r="M33" s="174" t="n">
        <f aca="false">SUM(E33:L33)</f>
        <v>12.2</v>
      </c>
      <c r="N33" s="31"/>
      <c r="O33" s="175" t="n">
        <v>1891</v>
      </c>
      <c r="P33" s="180"/>
    </row>
    <row r="34" customFormat="false" ht="15" hidden="false" customHeight="true" outlineLevel="0" collapsed="false">
      <c r="C34" s="167" t="s">
        <v>302</v>
      </c>
      <c r="D34" s="172" t="n">
        <v>89.2</v>
      </c>
      <c r="E34" s="173" t="n">
        <v>0.2</v>
      </c>
      <c r="F34" s="173" t="n">
        <v>4.6</v>
      </c>
      <c r="G34" s="173" t="n">
        <v>2.2</v>
      </c>
      <c r="H34" s="173" t="n">
        <v>1.4</v>
      </c>
      <c r="I34" s="173" t="n">
        <v>1.1</v>
      </c>
      <c r="J34" s="173" t="n">
        <v>0.7</v>
      </c>
      <c r="K34" s="173" t="n">
        <v>0.4</v>
      </c>
      <c r="L34" s="173" t="n">
        <v>0.3</v>
      </c>
      <c r="M34" s="174" t="n">
        <f aca="false">SUM(E34:L34)</f>
        <v>10.9</v>
      </c>
      <c r="N34" s="31"/>
      <c r="O34" s="175" t="n">
        <v>1651</v>
      </c>
      <c r="P34" s="180"/>
    </row>
    <row r="35" customFormat="false" ht="15" hidden="false" customHeight="true" outlineLevel="0" collapsed="false">
      <c r="C35" s="167" t="s">
        <v>303</v>
      </c>
      <c r="D35" s="172" t="n">
        <v>91.2</v>
      </c>
      <c r="E35" s="173" t="n">
        <v>0.3</v>
      </c>
      <c r="F35" s="173" t="n">
        <v>4.5</v>
      </c>
      <c r="G35" s="173" t="n">
        <v>1.7</v>
      </c>
      <c r="H35" s="173" t="n">
        <v>0.8</v>
      </c>
      <c r="I35" s="173" t="n">
        <v>0.8</v>
      </c>
      <c r="J35" s="173" t="n">
        <v>0.6</v>
      </c>
      <c r="K35" s="173" t="n">
        <v>0.1</v>
      </c>
      <c r="L35" s="173" t="n">
        <v>0</v>
      </c>
      <c r="M35" s="174" t="n">
        <f aca="false">SUM(E35:L35)</f>
        <v>8.8</v>
      </c>
      <c r="N35" s="31"/>
      <c r="O35" s="175" t="n">
        <v>743</v>
      </c>
      <c r="P35" s="180"/>
    </row>
    <row r="36" customFormat="false" ht="15" hidden="false" customHeight="true" outlineLevel="0" collapsed="false">
      <c r="C36" s="167" t="s">
        <v>304</v>
      </c>
      <c r="D36" s="172" t="n">
        <v>93.7</v>
      </c>
      <c r="E36" s="173" t="n">
        <v>0.4</v>
      </c>
      <c r="F36" s="173" t="n">
        <v>2.8</v>
      </c>
      <c r="G36" s="173" t="n">
        <v>1.1</v>
      </c>
      <c r="H36" s="173" t="n">
        <v>0.6</v>
      </c>
      <c r="I36" s="173" t="n">
        <v>0.6</v>
      </c>
      <c r="J36" s="173" t="n">
        <v>0.6</v>
      </c>
      <c r="K36" s="173" t="n">
        <v>0.1</v>
      </c>
      <c r="L36" s="173" t="n">
        <v>0</v>
      </c>
      <c r="M36" s="174" t="n">
        <f aca="false">SUM(E36:L36)</f>
        <v>6.2</v>
      </c>
      <c r="N36" s="31"/>
      <c r="O36" s="175" t="n">
        <v>1889</v>
      </c>
      <c r="P36" s="180"/>
    </row>
    <row r="37" customFormat="false" ht="6" hidden="false" customHeight="true" outlineLevel="0" collapsed="false">
      <c r="C37" s="145"/>
      <c r="D37" s="176"/>
      <c r="E37" s="177"/>
      <c r="F37" s="177"/>
      <c r="G37" s="178"/>
      <c r="H37" s="177"/>
      <c r="I37" s="177"/>
      <c r="J37" s="177"/>
      <c r="K37" s="177"/>
      <c r="L37" s="177"/>
      <c r="M37" s="125"/>
      <c r="N37" s="31"/>
      <c r="O37" s="179"/>
      <c r="P37" s="180"/>
    </row>
    <row r="38" customFormat="false" ht="15.75" hidden="false" customHeight="false" outlineLevel="0" collapsed="false">
      <c r="B38" s="145" t="s">
        <v>305</v>
      </c>
      <c r="D38" s="182"/>
      <c r="E38" s="177"/>
      <c r="F38" s="177"/>
      <c r="G38" s="177"/>
      <c r="H38" s="177"/>
      <c r="I38" s="177"/>
      <c r="J38" s="177"/>
      <c r="K38" s="177"/>
      <c r="L38" s="177"/>
      <c r="O38" s="183"/>
      <c r="P38" s="180"/>
    </row>
    <row r="39" customFormat="false" ht="17.25" hidden="false" customHeight="false" outlineLevel="0" collapsed="false">
      <c r="C39" s="167" t="s">
        <v>306</v>
      </c>
      <c r="D39" s="172" t="n">
        <v>100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0</v>
      </c>
      <c r="L39" s="173" t="n">
        <v>0</v>
      </c>
      <c r="M39" s="174" t="n">
        <f aca="false">SUM(E39:L39)</f>
        <v>0</v>
      </c>
      <c r="O39" s="175" t="n">
        <v>117</v>
      </c>
      <c r="P39" s="180"/>
    </row>
    <row r="40" customFormat="false" ht="17.25" hidden="false" customHeight="false" outlineLevel="0" collapsed="false">
      <c r="C40" s="167" t="s">
        <v>307</v>
      </c>
      <c r="D40" s="172" t="n">
        <v>89.7</v>
      </c>
      <c r="E40" s="173" t="n">
        <v>0</v>
      </c>
      <c r="F40" s="173" t="n">
        <v>1.4</v>
      </c>
      <c r="G40" s="173" t="n">
        <v>2.5</v>
      </c>
      <c r="H40" s="173" t="n">
        <v>1.9</v>
      </c>
      <c r="I40" s="173" t="n">
        <v>2.8</v>
      </c>
      <c r="J40" s="173" t="n">
        <v>1.6</v>
      </c>
      <c r="K40" s="173" t="n">
        <v>0</v>
      </c>
      <c r="L40" s="173" t="n">
        <v>0</v>
      </c>
      <c r="M40" s="174" t="n">
        <f aca="false">SUM(E40:L40)</f>
        <v>10.2</v>
      </c>
      <c r="O40" s="175" t="n">
        <v>254</v>
      </c>
      <c r="P40" s="180"/>
    </row>
    <row r="41" customFormat="false" ht="17.25" hidden="false" customHeight="false" outlineLevel="0" collapsed="false">
      <c r="C41" s="167" t="s">
        <v>308</v>
      </c>
      <c r="D41" s="172" t="n">
        <v>79.9</v>
      </c>
      <c r="E41" s="173" t="n">
        <v>0.3</v>
      </c>
      <c r="F41" s="173" t="n">
        <v>6.4</v>
      </c>
      <c r="G41" s="173" t="n">
        <v>3.7</v>
      </c>
      <c r="H41" s="173" t="n">
        <v>3.1</v>
      </c>
      <c r="I41" s="173" t="n">
        <v>2.5</v>
      </c>
      <c r="J41" s="173" t="n">
        <v>2.6</v>
      </c>
      <c r="K41" s="173" t="n">
        <v>1.1</v>
      </c>
      <c r="L41" s="173" t="n">
        <v>0.4</v>
      </c>
      <c r="M41" s="174" t="n">
        <f aca="false">SUM(E41:L41)</f>
        <v>20.1</v>
      </c>
      <c r="O41" s="175" t="n">
        <v>713</v>
      </c>
      <c r="P41" s="180"/>
    </row>
    <row r="42" customFormat="false" ht="17.25" hidden="false" customHeight="false" outlineLevel="0" collapsed="false">
      <c r="C42" s="70" t="s">
        <v>309</v>
      </c>
      <c r="D42" s="172" t="n">
        <v>78.7</v>
      </c>
      <c r="E42" s="173" t="n">
        <v>1.8</v>
      </c>
      <c r="F42" s="173" t="n">
        <v>8.5</v>
      </c>
      <c r="G42" s="173" t="n">
        <v>5.4</v>
      </c>
      <c r="H42" s="173" t="n">
        <v>1.7</v>
      </c>
      <c r="I42" s="173" t="n">
        <v>1.7</v>
      </c>
      <c r="J42" s="173" t="n">
        <v>1.2</v>
      </c>
      <c r="K42" s="173" t="n">
        <v>0.7</v>
      </c>
      <c r="L42" s="173" t="n">
        <v>0.3</v>
      </c>
      <c r="M42" s="174" t="n">
        <f aca="false">SUM(E42:L42)</f>
        <v>21.3</v>
      </c>
      <c r="O42" s="175" t="n">
        <v>1100</v>
      </c>
      <c r="P42" s="180"/>
    </row>
    <row r="43" customFormat="false" ht="17.25" hidden="false" customHeight="false" outlineLevel="0" collapsed="false">
      <c r="C43" s="70" t="s">
        <v>310</v>
      </c>
      <c r="D43" s="172" t="n">
        <v>87.6</v>
      </c>
      <c r="E43" s="173" t="n">
        <v>0.9</v>
      </c>
      <c r="F43" s="173" t="n">
        <v>6.2</v>
      </c>
      <c r="G43" s="173" t="n">
        <v>2.7</v>
      </c>
      <c r="H43" s="173" t="n">
        <v>0.9</v>
      </c>
      <c r="I43" s="173" t="n">
        <v>0.5</v>
      </c>
      <c r="J43" s="173" t="n">
        <v>0.8</v>
      </c>
      <c r="K43" s="173" t="n">
        <v>0.3</v>
      </c>
      <c r="L43" s="173" t="n">
        <v>0.3</v>
      </c>
      <c r="M43" s="174" t="n">
        <f aca="false">SUM(E43:L43)</f>
        <v>12.6</v>
      </c>
      <c r="O43" s="175" t="n">
        <v>666</v>
      </c>
      <c r="P43" s="180"/>
    </row>
    <row r="44" customFormat="false" ht="17.25" hidden="false" customHeight="false" outlineLevel="0" collapsed="false">
      <c r="C44" s="70" t="s">
        <v>311</v>
      </c>
      <c r="D44" s="172" t="n">
        <v>94.7</v>
      </c>
      <c r="E44" s="173" t="n">
        <v>0.4</v>
      </c>
      <c r="F44" s="173" t="n">
        <v>1.9</v>
      </c>
      <c r="G44" s="173" t="n">
        <v>1.9</v>
      </c>
      <c r="H44" s="173" t="n">
        <v>0.2</v>
      </c>
      <c r="I44" s="173" t="n">
        <v>0.5</v>
      </c>
      <c r="J44" s="173" t="n">
        <v>0.2</v>
      </c>
      <c r="K44" s="173" t="n">
        <v>0.2</v>
      </c>
      <c r="L44" s="173" t="n">
        <v>0</v>
      </c>
      <c r="M44" s="174" t="n">
        <f aca="false">SUM(E44:L44)</f>
        <v>5.3</v>
      </c>
      <c r="O44" s="175" t="n">
        <v>631</v>
      </c>
      <c r="P44" s="180"/>
    </row>
    <row r="45" customFormat="false" ht="17.25" hidden="false" customHeight="false" outlineLevel="0" collapsed="false">
      <c r="C45" s="70" t="s">
        <v>312</v>
      </c>
      <c r="D45" s="172" t="n">
        <v>95.2</v>
      </c>
      <c r="E45" s="173" t="n">
        <v>0.2</v>
      </c>
      <c r="F45" s="173" t="n">
        <v>2.2</v>
      </c>
      <c r="G45" s="173" t="n">
        <v>1.6</v>
      </c>
      <c r="H45" s="173" t="n">
        <v>0.6</v>
      </c>
      <c r="I45" s="173" t="n">
        <v>0.3</v>
      </c>
      <c r="J45" s="173" t="n">
        <v>0</v>
      </c>
      <c r="K45" s="173" t="n">
        <v>0</v>
      </c>
      <c r="L45" s="173" t="n">
        <v>0</v>
      </c>
      <c r="M45" s="174" t="n">
        <f aca="false">SUM(E45:L45)</f>
        <v>4.9</v>
      </c>
      <c r="O45" s="175" t="n">
        <v>676</v>
      </c>
      <c r="P45" s="180"/>
    </row>
    <row r="46" customFormat="false" ht="17.25" hidden="false" customHeight="false" outlineLevel="0" collapsed="false">
      <c r="C46" s="70" t="s">
        <v>313</v>
      </c>
      <c r="D46" s="172" t="n">
        <v>94.6</v>
      </c>
      <c r="E46" s="173" t="n">
        <v>0.2</v>
      </c>
      <c r="F46" s="173" t="n">
        <v>1.9</v>
      </c>
      <c r="G46" s="173" t="n">
        <v>2.1</v>
      </c>
      <c r="H46" s="173" t="n">
        <v>0.8</v>
      </c>
      <c r="I46" s="173" t="n">
        <v>0.2</v>
      </c>
      <c r="J46" s="173" t="n">
        <v>0</v>
      </c>
      <c r="K46" s="173" t="n">
        <v>0.2</v>
      </c>
      <c r="L46" s="173" t="n">
        <v>0</v>
      </c>
      <c r="M46" s="174" t="n">
        <f aca="false">SUM(E46:L46)</f>
        <v>5.4</v>
      </c>
      <c r="O46" s="175" t="n">
        <v>651</v>
      </c>
      <c r="P46" s="180"/>
    </row>
    <row r="47" customFormat="false" ht="17.25" hidden="false" customHeight="false" outlineLevel="0" collapsed="false">
      <c r="C47" s="70" t="s">
        <v>314</v>
      </c>
      <c r="D47" s="172" t="n">
        <v>94</v>
      </c>
      <c r="E47" s="173" t="n">
        <v>0.3</v>
      </c>
      <c r="F47" s="173" t="n">
        <v>3.2</v>
      </c>
      <c r="G47" s="173" t="n">
        <v>1.3</v>
      </c>
      <c r="H47" s="173" t="n">
        <v>0.3</v>
      </c>
      <c r="I47" s="173" t="n">
        <v>0.3</v>
      </c>
      <c r="J47" s="173" t="n">
        <v>0.3</v>
      </c>
      <c r="K47" s="173" t="n">
        <v>0</v>
      </c>
      <c r="L47" s="173" t="n">
        <v>0.1</v>
      </c>
      <c r="M47" s="174" t="n">
        <f aca="false">SUM(E47:L47)</f>
        <v>5.8</v>
      </c>
      <c r="O47" s="175" t="n">
        <v>696</v>
      </c>
      <c r="P47" s="180"/>
    </row>
    <row r="48" customFormat="false" ht="17.25" hidden="false" customHeight="false" outlineLevel="0" collapsed="false">
      <c r="C48" s="70" t="s">
        <v>315</v>
      </c>
      <c r="D48" s="172" t="n">
        <v>91</v>
      </c>
      <c r="E48" s="173" t="n">
        <v>0.7</v>
      </c>
      <c r="F48" s="173" t="n">
        <v>2.4</v>
      </c>
      <c r="G48" s="173" t="n">
        <v>3.3</v>
      </c>
      <c r="H48" s="173" t="n">
        <v>1.5</v>
      </c>
      <c r="I48" s="173" t="n">
        <v>0.6</v>
      </c>
      <c r="J48" s="173" t="n">
        <v>0.4</v>
      </c>
      <c r="K48" s="173" t="n">
        <v>0.1</v>
      </c>
      <c r="L48" s="173" t="n">
        <v>0.1</v>
      </c>
      <c r="M48" s="174" t="n">
        <f aca="false">SUM(E48:L48)</f>
        <v>9.1</v>
      </c>
      <c r="N48" s="31"/>
      <c r="O48" s="175" t="n">
        <v>764</v>
      </c>
      <c r="P48" s="180"/>
    </row>
    <row r="49" customFormat="false" ht="17.25" hidden="false" customHeight="false" outlineLevel="0" collapsed="false">
      <c r="C49" s="70" t="s">
        <v>316</v>
      </c>
      <c r="D49" s="172" t="n">
        <v>89</v>
      </c>
      <c r="E49" s="173" t="n">
        <v>0.1</v>
      </c>
      <c r="F49" s="173" t="n">
        <v>4.1</v>
      </c>
      <c r="G49" s="173" t="n">
        <v>2.1</v>
      </c>
      <c r="H49" s="173" t="n">
        <v>1.8</v>
      </c>
      <c r="I49" s="173" t="n">
        <v>1.5</v>
      </c>
      <c r="J49" s="173" t="n">
        <v>0.9</v>
      </c>
      <c r="K49" s="173" t="n">
        <v>0.5</v>
      </c>
      <c r="L49" s="173" t="n">
        <v>0.2</v>
      </c>
      <c r="M49" s="174" t="n">
        <f aca="false">SUM(E49:L49)</f>
        <v>11.2</v>
      </c>
      <c r="O49" s="175" t="n">
        <v>840</v>
      </c>
      <c r="P49" s="180"/>
    </row>
    <row r="50" customFormat="false" ht="17.25" hidden="false" customHeight="false" outlineLevel="0" collapsed="false">
      <c r="C50" s="70" t="s">
        <v>317</v>
      </c>
      <c r="D50" s="172" t="n">
        <v>77.8</v>
      </c>
      <c r="E50" s="173" t="n">
        <v>0.6</v>
      </c>
      <c r="F50" s="173" t="n">
        <v>8.2</v>
      </c>
      <c r="G50" s="173" t="n">
        <v>5.7</v>
      </c>
      <c r="H50" s="173" t="n">
        <v>3.3</v>
      </c>
      <c r="I50" s="173" t="n">
        <v>1.8</v>
      </c>
      <c r="J50" s="173" t="n">
        <v>2</v>
      </c>
      <c r="K50" s="173" t="n">
        <v>0.6</v>
      </c>
      <c r="L50" s="173" t="n">
        <v>0</v>
      </c>
      <c r="M50" s="174" t="n">
        <f aca="false">SUM(E50:L50)</f>
        <v>22.2</v>
      </c>
      <c r="O50" s="175" t="n">
        <v>1024</v>
      </c>
      <c r="P50" s="180"/>
    </row>
    <row r="51" customFormat="false" ht="17.25" hidden="false" customHeight="false" outlineLevel="0" collapsed="false">
      <c r="C51" s="70" t="s">
        <v>318</v>
      </c>
      <c r="D51" s="172" t="n">
        <v>75.1</v>
      </c>
      <c r="E51" s="173" t="n">
        <v>0.4</v>
      </c>
      <c r="F51" s="173" t="n">
        <v>9.5</v>
      </c>
      <c r="G51" s="173" t="n">
        <v>6.8</v>
      </c>
      <c r="H51" s="173" t="n">
        <v>3.5</v>
      </c>
      <c r="I51" s="173" t="n">
        <v>2.3</v>
      </c>
      <c r="J51" s="173" t="n">
        <v>1.2</v>
      </c>
      <c r="K51" s="173" t="n">
        <v>0.9</v>
      </c>
      <c r="L51" s="173" t="n">
        <v>0.3</v>
      </c>
      <c r="M51" s="174" t="n">
        <f aca="false">SUM(E51:L51)</f>
        <v>24.9</v>
      </c>
      <c r="O51" s="175" t="n">
        <v>1075</v>
      </c>
      <c r="P51" s="180"/>
    </row>
    <row r="52" customFormat="false" ht="17.25" hidden="false" customHeight="false" outlineLevel="0" collapsed="false">
      <c r="C52" s="70" t="s">
        <v>319</v>
      </c>
      <c r="D52" s="172" t="n">
        <v>89.1</v>
      </c>
      <c r="E52" s="173" t="n">
        <v>0.5</v>
      </c>
      <c r="F52" s="173" t="n">
        <v>4.5</v>
      </c>
      <c r="G52" s="173" t="n">
        <v>1.8</v>
      </c>
      <c r="H52" s="173" t="n">
        <v>2.3</v>
      </c>
      <c r="I52" s="173" t="n">
        <v>1.2</v>
      </c>
      <c r="J52" s="173" t="n">
        <v>0.2</v>
      </c>
      <c r="K52" s="173" t="n">
        <v>0</v>
      </c>
      <c r="L52" s="173" t="n">
        <v>0.3</v>
      </c>
      <c r="M52" s="174" t="n">
        <f aca="false">SUM(E52:L52)</f>
        <v>10.8</v>
      </c>
      <c r="O52" s="175" t="n">
        <v>643</v>
      </c>
      <c r="P52" s="180"/>
    </row>
    <row r="53" customFormat="false" ht="17.25" hidden="false" customHeight="false" outlineLevel="0" collapsed="false">
      <c r="C53" s="70" t="s">
        <v>320</v>
      </c>
      <c r="D53" s="172" t="n">
        <v>94.1</v>
      </c>
      <c r="E53" s="173" t="n">
        <v>0.7</v>
      </c>
      <c r="F53" s="173" t="n">
        <v>1.2</v>
      </c>
      <c r="G53" s="173" t="n">
        <v>1</v>
      </c>
      <c r="H53" s="173" t="n">
        <v>1</v>
      </c>
      <c r="I53" s="173" t="n">
        <v>1.2</v>
      </c>
      <c r="J53" s="173" t="n">
        <v>0.1</v>
      </c>
      <c r="K53" s="173" t="n">
        <v>0</v>
      </c>
      <c r="L53" s="173" t="n">
        <v>0.7</v>
      </c>
      <c r="M53" s="174" t="n">
        <f aca="false">SUM(E53:L53)</f>
        <v>5.9</v>
      </c>
      <c r="N53" s="22"/>
      <c r="O53" s="175" t="n">
        <v>453</v>
      </c>
      <c r="P53" s="180"/>
    </row>
    <row r="54" customFormat="false" ht="17.25" hidden="false" customHeight="false" outlineLevel="0" collapsed="false">
      <c r="C54" s="70" t="s">
        <v>321</v>
      </c>
      <c r="D54" s="172" t="n">
        <v>98.6</v>
      </c>
      <c r="E54" s="173" t="n">
        <v>0</v>
      </c>
      <c r="F54" s="173" t="n">
        <v>0.8</v>
      </c>
      <c r="G54" s="173" t="n">
        <v>0.6</v>
      </c>
      <c r="H54" s="173" t="n">
        <v>0</v>
      </c>
      <c r="I54" s="173" t="n">
        <v>0</v>
      </c>
      <c r="J54" s="173" t="n">
        <v>0</v>
      </c>
      <c r="K54" s="173" t="n">
        <v>0</v>
      </c>
      <c r="L54" s="173" t="n">
        <v>0</v>
      </c>
      <c r="M54" s="174" t="n">
        <f aca="false">SUM(E54:L54)</f>
        <v>1.4</v>
      </c>
      <c r="N54" s="69"/>
      <c r="O54" s="175" t="n">
        <v>297</v>
      </c>
      <c r="P54" s="180"/>
    </row>
    <row r="55" customFormat="false" ht="17.25" hidden="false" customHeight="false" outlineLevel="0" collapsed="false">
      <c r="C55" s="70" t="s">
        <v>322</v>
      </c>
      <c r="D55" s="172" t="n">
        <v>98.9</v>
      </c>
      <c r="E55" s="173" t="n">
        <v>0</v>
      </c>
      <c r="F55" s="173" t="n">
        <v>0.4</v>
      </c>
      <c r="G55" s="173" t="n">
        <v>0.4</v>
      </c>
      <c r="H55" s="173" t="n">
        <v>0.3</v>
      </c>
      <c r="I55" s="173" t="n">
        <v>0</v>
      </c>
      <c r="J55" s="173" t="n">
        <v>0</v>
      </c>
      <c r="K55" s="173" t="n">
        <v>0</v>
      </c>
      <c r="L55" s="173" t="n">
        <v>0</v>
      </c>
      <c r="M55" s="174" t="n">
        <f aca="false">SUM(E55:L55)</f>
        <v>1.1</v>
      </c>
      <c r="N55" s="69"/>
      <c r="O55" s="175" t="n">
        <v>297</v>
      </c>
      <c r="P55" s="180"/>
    </row>
    <row r="56" customFormat="false" ht="17.25" hidden="false" customHeight="false" outlineLevel="0" collapsed="false">
      <c r="C56" s="70" t="s">
        <v>323</v>
      </c>
      <c r="D56" s="172" t="n">
        <v>96.3</v>
      </c>
      <c r="E56" s="173" t="n">
        <v>0</v>
      </c>
      <c r="F56" s="173" t="n">
        <v>1.5</v>
      </c>
      <c r="G56" s="173" t="n">
        <v>0.4</v>
      </c>
      <c r="H56" s="173" t="n">
        <v>0</v>
      </c>
      <c r="I56" s="173" t="n">
        <v>1.8</v>
      </c>
      <c r="J56" s="173" t="n">
        <v>0</v>
      </c>
      <c r="K56" s="173" t="n">
        <v>0</v>
      </c>
      <c r="L56" s="173" t="n">
        <v>0</v>
      </c>
      <c r="M56" s="174" t="n">
        <f aca="false">SUM(E56:L56)</f>
        <v>3.7</v>
      </c>
      <c r="N56" s="69"/>
      <c r="O56" s="175" t="n">
        <v>152</v>
      </c>
      <c r="P56" s="180"/>
    </row>
    <row r="57" customFormat="false" ht="17.25" hidden="false" customHeight="false" outlineLevel="0" collapsed="false">
      <c r="C57" s="70" t="s">
        <v>324</v>
      </c>
      <c r="D57" s="172" t="n">
        <v>96.8</v>
      </c>
      <c r="E57" s="173" t="n">
        <v>0</v>
      </c>
      <c r="F57" s="173" t="n">
        <v>1.1</v>
      </c>
      <c r="G57" s="173" t="n">
        <v>2.1</v>
      </c>
      <c r="H57" s="173" t="n">
        <v>0</v>
      </c>
      <c r="I57" s="173" t="n">
        <v>0</v>
      </c>
      <c r="J57" s="173" t="n">
        <v>0</v>
      </c>
      <c r="K57" s="173" t="n">
        <v>0</v>
      </c>
      <c r="L57" s="173" t="n">
        <v>0</v>
      </c>
      <c r="M57" s="174" t="n">
        <f aca="false">SUM(E57:L57)</f>
        <v>3.2</v>
      </c>
      <c r="N57" s="69"/>
      <c r="O57" s="175" t="n">
        <v>88</v>
      </c>
      <c r="P57" s="180"/>
    </row>
    <row r="58" customFormat="false" ht="6" hidden="false" customHeight="true" outlineLevel="0" collapsed="false">
      <c r="D58" s="184"/>
      <c r="E58" s="177"/>
      <c r="F58" s="177"/>
      <c r="G58" s="178"/>
      <c r="H58" s="177"/>
      <c r="I58" s="177"/>
      <c r="J58" s="177"/>
      <c r="K58" s="177"/>
      <c r="L58" s="177"/>
      <c r="M58" s="125"/>
      <c r="N58" s="69"/>
      <c r="O58" s="185"/>
      <c r="P58" s="180"/>
    </row>
    <row r="59" customFormat="false" ht="15.75" hidden="false" customHeight="false" outlineLevel="0" collapsed="false">
      <c r="B59" s="145" t="s">
        <v>325</v>
      </c>
      <c r="D59" s="184"/>
      <c r="E59" s="177"/>
      <c r="F59" s="177"/>
      <c r="G59" s="178"/>
      <c r="H59" s="177"/>
      <c r="I59" s="177"/>
      <c r="J59" s="177"/>
      <c r="K59" s="177"/>
      <c r="L59" s="177"/>
      <c r="M59" s="125"/>
      <c r="N59" s="69"/>
      <c r="O59" s="185"/>
      <c r="P59" s="180"/>
    </row>
    <row r="60" customFormat="false" ht="17.25" hidden="false" customHeight="false" outlineLevel="0" collapsed="false">
      <c r="C60" s="70" t="s">
        <v>326</v>
      </c>
      <c r="D60" s="172" t="n">
        <v>87.6</v>
      </c>
      <c r="E60" s="173" t="n">
        <v>0</v>
      </c>
      <c r="F60" s="173" t="n">
        <v>5.4</v>
      </c>
      <c r="G60" s="173" t="n">
        <v>1.3</v>
      </c>
      <c r="H60" s="173" t="n">
        <v>3.9</v>
      </c>
      <c r="I60" s="173" t="n">
        <v>1.8</v>
      </c>
      <c r="J60" s="173" t="n">
        <v>0</v>
      </c>
      <c r="K60" s="173" t="n">
        <v>0</v>
      </c>
      <c r="L60" s="173" t="n">
        <v>0</v>
      </c>
      <c r="M60" s="174" t="n">
        <f aca="false">SUM(E60:L60)</f>
        <v>12.4</v>
      </c>
      <c r="N60" s="69"/>
      <c r="O60" s="175" t="n">
        <v>45</v>
      </c>
      <c r="P60" s="180"/>
    </row>
    <row r="61" customFormat="false" ht="17.25" hidden="false" customHeight="false" outlineLevel="0" collapsed="false">
      <c r="C61" s="70" t="s">
        <v>327</v>
      </c>
      <c r="D61" s="172" t="n">
        <v>91.2</v>
      </c>
      <c r="E61" s="173" t="n">
        <v>0.6</v>
      </c>
      <c r="F61" s="173" t="n">
        <v>2.3</v>
      </c>
      <c r="G61" s="173" t="n">
        <v>1.7</v>
      </c>
      <c r="H61" s="173" t="n">
        <v>1</v>
      </c>
      <c r="I61" s="173" t="n">
        <v>2.6</v>
      </c>
      <c r="J61" s="173" t="n">
        <v>0.1</v>
      </c>
      <c r="K61" s="173" t="n">
        <v>0.5</v>
      </c>
      <c r="L61" s="173" t="n">
        <v>0</v>
      </c>
      <c r="M61" s="174" t="n">
        <f aca="false">SUM(E61:L61)</f>
        <v>8.8</v>
      </c>
      <c r="N61" s="69"/>
      <c r="O61" s="175" t="n">
        <v>288</v>
      </c>
      <c r="P61" s="180"/>
    </row>
    <row r="62" customFormat="false" ht="17.25" hidden="false" customHeight="false" outlineLevel="0" collapsed="false">
      <c r="C62" s="70" t="s">
        <v>328</v>
      </c>
      <c r="D62" s="172" t="n">
        <v>92.5</v>
      </c>
      <c r="E62" s="173" t="n">
        <v>0</v>
      </c>
      <c r="F62" s="173" t="n">
        <v>5.4</v>
      </c>
      <c r="G62" s="173" t="n">
        <v>0.2</v>
      </c>
      <c r="H62" s="173" t="n">
        <v>0.4</v>
      </c>
      <c r="I62" s="173" t="n">
        <v>0.8</v>
      </c>
      <c r="J62" s="173" t="n">
        <v>0.6</v>
      </c>
      <c r="K62" s="173" t="n">
        <v>0</v>
      </c>
      <c r="L62" s="173" t="n">
        <v>0</v>
      </c>
      <c r="M62" s="174" t="n">
        <f aca="false">SUM(E62:L62)</f>
        <v>7.4</v>
      </c>
      <c r="N62" s="69"/>
      <c r="O62" s="175" t="n">
        <v>431</v>
      </c>
      <c r="P62" s="180"/>
    </row>
    <row r="63" customFormat="false" ht="17.25" hidden="false" customHeight="false" outlineLevel="0" collapsed="false">
      <c r="C63" s="69" t="s">
        <v>329</v>
      </c>
      <c r="D63" s="172" t="n">
        <v>90</v>
      </c>
      <c r="E63" s="173" t="n">
        <v>0.3</v>
      </c>
      <c r="F63" s="173" t="n">
        <v>4.8</v>
      </c>
      <c r="G63" s="173" t="n">
        <v>2.4</v>
      </c>
      <c r="H63" s="173" t="n">
        <v>1.4</v>
      </c>
      <c r="I63" s="173" t="n">
        <v>0.6</v>
      </c>
      <c r="J63" s="173" t="n">
        <v>0.4</v>
      </c>
      <c r="K63" s="173" t="n">
        <v>0.1</v>
      </c>
      <c r="L63" s="173" t="n">
        <v>0</v>
      </c>
      <c r="M63" s="174" t="n">
        <f aca="false">SUM(E63:L63)</f>
        <v>10</v>
      </c>
      <c r="N63" s="69"/>
      <c r="O63" s="175" t="n">
        <v>628</v>
      </c>
      <c r="P63" s="180"/>
    </row>
    <row r="64" customFormat="false" ht="17.25" hidden="false" customHeight="false" outlineLevel="0" collapsed="false">
      <c r="C64" s="70" t="s">
        <v>330</v>
      </c>
      <c r="D64" s="172" t="n">
        <v>93.4</v>
      </c>
      <c r="E64" s="173" t="n">
        <v>0.6</v>
      </c>
      <c r="F64" s="173" t="n">
        <v>3.1</v>
      </c>
      <c r="G64" s="173" t="n">
        <v>2.3</v>
      </c>
      <c r="H64" s="173" t="n">
        <v>0.1</v>
      </c>
      <c r="I64" s="173" t="n">
        <v>0</v>
      </c>
      <c r="J64" s="173" t="n">
        <v>0.2</v>
      </c>
      <c r="K64" s="173" t="n">
        <v>0.2</v>
      </c>
      <c r="L64" s="173" t="n">
        <v>0.1</v>
      </c>
      <c r="M64" s="174" t="n">
        <f aca="false">SUM(E64:L64)</f>
        <v>6.6</v>
      </c>
      <c r="N64" s="69"/>
      <c r="O64" s="175" t="n">
        <v>503</v>
      </c>
      <c r="P64" s="180"/>
    </row>
    <row r="65" customFormat="false" ht="17.25" hidden="false" customHeight="false" outlineLevel="0" collapsed="false">
      <c r="C65" s="70" t="s">
        <v>331</v>
      </c>
      <c r="D65" s="172" t="n">
        <v>90.2</v>
      </c>
      <c r="E65" s="173" t="n">
        <v>0.6</v>
      </c>
      <c r="F65" s="173" t="n">
        <v>4.5</v>
      </c>
      <c r="G65" s="173" t="n">
        <v>0.9</v>
      </c>
      <c r="H65" s="173" t="n">
        <v>0.8</v>
      </c>
      <c r="I65" s="173" t="n">
        <v>0.6</v>
      </c>
      <c r="J65" s="173" t="n">
        <v>2.4</v>
      </c>
      <c r="K65" s="173" t="n">
        <v>0</v>
      </c>
      <c r="L65" s="173" t="n">
        <v>0</v>
      </c>
      <c r="M65" s="174" t="n">
        <f aca="false">SUM(E65:L65)</f>
        <v>9.8</v>
      </c>
      <c r="N65" s="69"/>
      <c r="O65" s="175" t="n">
        <v>387</v>
      </c>
      <c r="P65" s="180"/>
    </row>
    <row r="66" customFormat="false" ht="17.25" hidden="false" customHeight="false" outlineLevel="0" collapsed="false">
      <c r="C66" s="70" t="s">
        <v>332</v>
      </c>
      <c r="D66" s="172" t="n">
        <v>98.3</v>
      </c>
      <c r="E66" s="173" t="n">
        <v>0</v>
      </c>
      <c r="F66" s="173" t="n">
        <v>1.3</v>
      </c>
      <c r="G66" s="173" t="n">
        <v>0.3</v>
      </c>
      <c r="H66" s="173" t="n">
        <v>0.1</v>
      </c>
      <c r="I66" s="173" t="n">
        <v>0</v>
      </c>
      <c r="J66" s="173" t="n">
        <v>0.1</v>
      </c>
      <c r="K66" s="173" t="n">
        <v>0</v>
      </c>
      <c r="L66" s="173" t="n">
        <v>0</v>
      </c>
      <c r="M66" s="174" t="n">
        <f aca="false">SUM(E66:L66)</f>
        <v>1.8</v>
      </c>
      <c r="N66" s="69"/>
      <c r="O66" s="175" t="n">
        <v>356</v>
      </c>
      <c r="P66" s="180"/>
    </row>
    <row r="67" customFormat="false" ht="6" hidden="false" customHeight="true" outlineLevel="0" collapsed="false">
      <c r="C67" s="186"/>
      <c r="D67" s="172"/>
      <c r="E67" s="173"/>
      <c r="F67" s="173"/>
      <c r="G67" s="173"/>
      <c r="H67" s="173"/>
      <c r="I67" s="173"/>
      <c r="J67" s="173"/>
      <c r="K67" s="173"/>
      <c r="L67" s="177"/>
      <c r="M67" s="125"/>
      <c r="N67" s="69"/>
      <c r="O67" s="185"/>
      <c r="P67" s="180"/>
    </row>
    <row r="68" customFormat="false" ht="17.25" hidden="false" customHeight="false" outlineLevel="0" collapsed="false">
      <c r="B68" s="145" t="s">
        <v>333</v>
      </c>
      <c r="D68" s="172"/>
      <c r="E68" s="187"/>
      <c r="F68" s="187"/>
      <c r="G68" s="187"/>
      <c r="H68" s="187"/>
      <c r="I68" s="187"/>
      <c r="J68" s="187"/>
      <c r="K68" s="187"/>
      <c r="L68" s="187"/>
      <c r="M68" s="69"/>
      <c r="N68" s="69"/>
      <c r="O68" s="185"/>
      <c r="P68" s="180"/>
    </row>
    <row r="69" customFormat="false" ht="17.25" hidden="false" customHeight="false" outlineLevel="0" collapsed="false">
      <c r="C69" s="70" t="s">
        <v>334</v>
      </c>
      <c r="D69" s="172" t="n">
        <v>85.8</v>
      </c>
      <c r="E69" s="173" t="n">
        <v>0.4</v>
      </c>
      <c r="F69" s="173" t="n">
        <v>5.4</v>
      </c>
      <c r="G69" s="173" t="n">
        <v>3.4</v>
      </c>
      <c r="H69" s="173" t="n">
        <v>2.3</v>
      </c>
      <c r="I69" s="173" t="n">
        <v>1.3</v>
      </c>
      <c r="J69" s="173" t="n">
        <v>1</v>
      </c>
      <c r="K69" s="173" t="n">
        <v>0.3</v>
      </c>
      <c r="L69" s="173" t="n">
        <v>0.1</v>
      </c>
      <c r="M69" s="174" t="n">
        <f aca="false">SUM(E69:L69)</f>
        <v>14.2</v>
      </c>
      <c r="N69" s="69"/>
      <c r="O69" s="175" t="n">
        <v>3940</v>
      </c>
      <c r="P69" s="180"/>
    </row>
    <row r="70" customFormat="false" ht="17.25" hidden="false" customHeight="false" outlineLevel="0" collapsed="false">
      <c r="C70" s="70" t="s">
        <v>335</v>
      </c>
      <c r="D70" s="172" t="n">
        <v>88.9</v>
      </c>
      <c r="E70" s="173" t="n">
        <v>0.6</v>
      </c>
      <c r="F70" s="173" t="n">
        <v>4.9</v>
      </c>
      <c r="G70" s="173" t="n">
        <v>2.2</v>
      </c>
      <c r="H70" s="173" t="n">
        <v>1</v>
      </c>
      <c r="I70" s="173" t="n">
        <v>1.1</v>
      </c>
      <c r="J70" s="173" t="n">
        <v>0.7</v>
      </c>
      <c r="K70" s="173" t="n">
        <v>0.4</v>
      </c>
      <c r="L70" s="173" t="n">
        <v>0.1</v>
      </c>
      <c r="M70" s="174" t="n">
        <f aca="false">SUM(E70:L70)</f>
        <v>11</v>
      </c>
      <c r="N70" s="69"/>
      <c r="O70" s="175" t="n">
        <v>3955</v>
      </c>
      <c r="P70" s="180"/>
    </row>
    <row r="71" customFormat="false" ht="17.25" hidden="false" customHeight="false" outlineLevel="0" collapsed="false">
      <c r="C71" s="70" t="s">
        <v>336</v>
      </c>
      <c r="D71" s="172" t="n">
        <v>88.5</v>
      </c>
      <c r="E71" s="173" t="n">
        <v>0.8</v>
      </c>
      <c r="F71" s="173" t="n">
        <v>3.7</v>
      </c>
      <c r="G71" s="173" t="n">
        <v>3.2</v>
      </c>
      <c r="H71" s="173" t="n">
        <v>1.5</v>
      </c>
      <c r="I71" s="173" t="n">
        <v>1.1</v>
      </c>
      <c r="J71" s="173" t="n">
        <v>0.6</v>
      </c>
      <c r="K71" s="173" t="n">
        <v>0.4</v>
      </c>
      <c r="L71" s="173" t="n">
        <v>0.3</v>
      </c>
      <c r="M71" s="174" t="n">
        <f aca="false">SUM(E71:L71)</f>
        <v>11.6</v>
      </c>
      <c r="N71" s="69"/>
      <c r="O71" s="175" t="n">
        <v>1645</v>
      </c>
      <c r="P71" s="180"/>
    </row>
    <row r="72" customFormat="false" ht="17.25" hidden="false" customHeight="false" outlineLevel="0" collapsed="false">
      <c r="C72" s="70" t="s">
        <v>337</v>
      </c>
      <c r="D72" s="172" t="n">
        <v>96.7</v>
      </c>
      <c r="E72" s="173" t="n">
        <v>0.6</v>
      </c>
      <c r="F72" s="173" t="n">
        <v>0.6</v>
      </c>
      <c r="G72" s="173" t="n">
        <v>1.3</v>
      </c>
      <c r="H72" s="173" t="n">
        <v>0</v>
      </c>
      <c r="I72" s="173" t="n">
        <v>0.7</v>
      </c>
      <c r="J72" s="173" t="n">
        <v>0.2</v>
      </c>
      <c r="K72" s="173" t="n">
        <v>0</v>
      </c>
      <c r="L72" s="173" t="n">
        <v>0</v>
      </c>
      <c r="M72" s="174" t="n">
        <f aca="false">SUM(E72:L72)</f>
        <v>3.4</v>
      </c>
      <c r="N72" s="69"/>
      <c r="O72" s="175" t="n">
        <v>609</v>
      </c>
      <c r="P72" s="180"/>
    </row>
    <row r="73" customFormat="false" ht="17.25" hidden="false" customHeight="false" outlineLevel="0" collapsed="false">
      <c r="C73" s="70" t="s">
        <v>338</v>
      </c>
      <c r="D73" s="172" t="n">
        <v>89.6</v>
      </c>
      <c r="E73" s="173" t="n">
        <v>0.3</v>
      </c>
      <c r="F73" s="173" t="n">
        <v>4.2</v>
      </c>
      <c r="G73" s="173" t="n">
        <v>2.6</v>
      </c>
      <c r="H73" s="173" t="n">
        <v>1</v>
      </c>
      <c r="I73" s="173" t="n">
        <v>0.9</v>
      </c>
      <c r="J73" s="173" t="n">
        <v>0.9</v>
      </c>
      <c r="K73" s="173" t="n">
        <v>0.2</v>
      </c>
      <c r="L73" s="173" t="n">
        <v>0.1</v>
      </c>
      <c r="M73" s="174" t="n">
        <f aca="false">SUM(E73:L73)</f>
        <v>10.2</v>
      </c>
      <c r="N73" s="69"/>
      <c r="O73" s="175" t="n">
        <v>2167</v>
      </c>
      <c r="P73" s="180"/>
    </row>
    <row r="74" customFormat="false" ht="17.25" hidden="false" customHeight="false" outlineLevel="0" collapsed="false">
      <c r="C74" s="70" t="s">
        <v>339</v>
      </c>
      <c r="D74" s="172" t="n">
        <v>95.7</v>
      </c>
      <c r="E74" s="173" t="n">
        <v>0.1</v>
      </c>
      <c r="F74" s="173" t="n">
        <v>1.6</v>
      </c>
      <c r="G74" s="173" t="n">
        <v>2</v>
      </c>
      <c r="H74" s="173" t="n">
        <v>0.1</v>
      </c>
      <c r="I74" s="173" t="n">
        <v>0.2</v>
      </c>
      <c r="J74" s="173" t="n">
        <v>0</v>
      </c>
      <c r="K74" s="173" t="n">
        <v>0.1</v>
      </c>
      <c r="L74" s="173" t="n">
        <v>0.3</v>
      </c>
      <c r="M74" s="174" t="n">
        <f aca="false">SUM(E74:L74)</f>
        <v>4.4</v>
      </c>
      <c r="N74" s="69"/>
      <c r="O74" s="175" t="n">
        <v>1443</v>
      </c>
      <c r="P74" s="180"/>
    </row>
    <row r="75" customFormat="false" ht="8.25" hidden="false" customHeight="true" outlineLevel="0" collapsed="false">
      <c r="B75" s="188"/>
      <c r="C75" s="188"/>
      <c r="D75" s="188"/>
      <c r="E75" s="188"/>
      <c r="F75" s="188"/>
      <c r="G75" s="188"/>
      <c r="H75" s="189"/>
      <c r="I75" s="189"/>
      <c r="J75" s="189"/>
      <c r="K75" s="189"/>
      <c r="L75" s="189"/>
      <c r="M75" s="189"/>
      <c r="N75" s="189"/>
      <c r="O75" s="190"/>
    </row>
    <row r="76" customFormat="false" ht="15" hidden="false" customHeight="true" outlineLevel="0" collapsed="false">
      <c r="B76" s="70" t="n">
        <v>1</v>
      </c>
      <c r="C76" s="70" t="s">
        <v>340</v>
      </c>
      <c r="E76" s="191"/>
      <c r="F76" s="191"/>
      <c r="G76" s="191"/>
      <c r="H76" s="125"/>
      <c r="I76" s="125"/>
      <c r="J76" s="125"/>
      <c r="K76" s="125"/>
      <c r="L76" s="125"/>
      <c r="M76" s="125"/>
      <c r="N76" s="125"/>
      <c r="O76" s="192"/>
    </row>
    <row r="77" customFormat="false" ht="15" hidden="false" customHeight="true" outlineLevel="0" collapsed="false">
      <c r="C77" s="70" t="s">
        <v>341</v>
      </c>
      <c r="E77" s="191"/>
      <c r="F77" s="191"/>
      <c r="G77" s="191"/>
      <c r="H77" s="125"/>
      <c r="I77" s="125"/>
      <c r="J77" s="125"/>
      <c r="K77" s="125"/>
      <c r="L77" s="125"/>
      <c r="M77" s="125"/>
      <c r="N77" s="125"/>
      <c r="O77" s="192"/>
    </row>
    <row r="78" customFormat="false" ht="15" hidden="false" customHeight="true" outlineLevel="0" collapsed="false">
      <c r="C78" s="70" t="s">
        <v>342</v>
      </c>
      <c r="E78" s="191"/>
      <c r="F78" s="191"/>
      <c r="G78" s="191"/>
      <c r="H78" s="125"/>
      <c r="I78" s="125"/>
      <c r="J78" s="125"/>
      <c r="K78" s="125"/>
      <c r="L78" s="125"/>
      <c r="M78" s="125"/>
      <c r="N78" s="125"/>
      <c r="O78" s="192"/>
    </row>
    <row r="79" customFormat="false" ht="15" hidden="false" customHeight="false" outlineLevel="0" collapsed="false">
      <c r="B79" s="70" t="n">
        <v>2</v>
      </c>
      <c r="C79" s="70" t="s">
        <v>343</v>
      </c>
      <c r="L79" s="193"/>
      <c r="M79" s="193"/>
      <c r="N79" s="193"/>
    </row>
    <row r="80" customFormat="false" ht="15" hidden="false" customHeight="false" outlineLevel="0" collapsed="false">
      <c r="C80" s="70" t="s">
        <v>344</v>
      </c>
    </row>
    <row r="81" customFormat="false" ht="15" hidden="false" customHeight="false" outlineLevel="0" collapsed="false">
      <c r="B81" s="70" t="n">
        <v>3</v>
      </c>
      <c r="C81" s="70" t="s">
        <v>345</v>
      </c>
    </row>
    <row r="82" customFormat="false" ht="15" hidden="false" customHeight="true" outlineLevel="0" collapsed="false">
      <c r="C82" s="70" t="s">
        <v>346</v>
      </c>
      <c r="D82" s="69"/>
    </row>
    <row r="83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0.13"/>
    <col collapsed="false" customWidth="true" hidden="false" outlineLevel="0" max="11" min="2" style="5" width="9.7"/>
  </cols>
  <sheetData>
    <row r="1" customFormat="false" ht="21" hidden="false" customHeight="false" outlineLevel="0" collapsed="false">
      <c r="A1" s="42" t="s">
        <v>34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8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false" outlineLevel="0" collapsed="false">
      <c r="A3" s="8"/>
      <c r="B3" s="9" t="n">
        <v>1995</v>
      </c>
      <c r="C3" s="9" t="n">
        <v>1996</v>
      </c>
      <c r="D3" s="9" t="n">
        <v>1997</v>
      </c>
      <c r="E3" s="9" t="n">
        <v>1998</v>
      </c>
      <c r="F3" s="194" t="n">
        <v>1999</v>
      </c>
      <c r="G3" s="9" t="n">
        <v>2000</v>
      </c>
      <c r="H3" s="9" t="n">
        <v>2001</v>
      </c>
      <c r="I3" s="9" t="n">
        <v>2002</v>
      </c>
      <c r="J3" s="195" t="n">
        <v>2003</v>
      </c>
      <c r="K3" s="195" t="n">
        <v>2004</v>
      </c>
      <c r="L3" s="195" t="n">
        <v>2005</v>
      </c>
    </row>
    <row r="4" customFormat="false" ht="6" hidden="false" customHeight="true" outlineLevel="0" collapsed="false">
      <c r="A4" s="69"/>
      <c r="B4" s="139"/>
      <c r="C4" s="139"/>
      <c r="D4" s="139"/>
      <c r="E4" s="139"/>
      <c r="F4" s="196"/>
      <c r="G4" s="139"/>
      <c r="H4" s="139"/>
      <c r="I4" s="139"/>
      <c r="J4" s="92"/>
    </row>
    <row r="5" customFormat="false" ht="12.75" hidden="false" customHeight="true" outlineLevel="0" collapsed="false">
      <c r="C5" s="11"/>
      <c r="F5" s="197"/>
      <c r="G5" s="12"/>
      <c r="H5" s="12"/>
      <c r="I5" s="12"/>
      <c r="L5" s="12" t="s">
        <v>348</v>
      </c>
    </row>
    <row r="6" customFormat="false" ht="6" hidden="false" customHeight="true" outlineLevel="0" collapsed="false">
      <c r="C6" s="11"/>
      <c r="F6" s="197"/>
      <c r="G6" s="12"/>
      <c r="H6" s="12"/>
      <c r="I6" s="12"/>
      <c r="J6" s="12"/>
    </row>
    <row r="7" customFormat="false" ht="15" hidden="false" customHeight="true" outlineLevel="0" collapsed="false">
      <c r="A7" s="198" t="s">
        <v>349</v>
      </c>
      <c r="F7" s="197"/>
      <c r="G7" s="12"/>
      <c r="H7" s="12"/>
      <c r="I7" s="12"/>
      <c r="J7" s="12"/>
    </row>
    <row r="8" customFormat="false" ht="15" hidden="false" customHeight="true" outlineLevel="0" collapsed="false">
      <c r="A8" s="199" t="s">
        <v>350</v>
      </c>
      <c r="F8" s="200"/>
    </row>
    <row r="9" customFormat="false" ht="15" hidden="false" customHeight="true" outlineLevel="0" collapsed="false">
      <c r="A9" s="201" t="s">
        <v>351</v>
      </c>
      <c r="B9" s="202" t="n">
        <v>10.535</v>
      </c>
      <c r="C9" s="202" t="n">
        <v>8.658</v>
      </c>
      <c r="D9" s="202" t="n">
        <v>7.284</v>
      </c>
      <c r="E9" s="202" t="n">
        <v>5.575</v>
      </c>
      <c r="F9" s="203" t="n">
        <v>3.027</v>
      </c>
      <c r="G9" s="204" t="n">
        <v>1.70294503545014</v>
      </c>
      <c r="H9" s="204" t="n">
        <v>1.51585103708619</v>
      </c>
      <c r="I9" s="204" t="n">
        <v>0.536953349540687</v>
      </c>
      <c r="J9" s="204" t="n">
        <v>0.526401556360618</v>
      </c>
      <c r="K9" s="205" t="n">
        <v>0.0363589926524614</v>
      </c>
      <c r="L9" s="205" t="n">
        <v>0.114446519109087</v>
      </c>
    </row>
    <row r="10" customFormat="false" ht="15" hidden="false" customHeight="true" outlineLevel="0" collapsed="false">
      <c r="A10" s="201" t="s">
        <v>352</v>
      </c>
      <c r="B10" s="202" t="n">
        <v>22.615</v>
      </c>
      <c r="C10" s="202" t="n">
        <v>27.079</v>
      </c>
      <c r="D10" s="202" t="n">
        <v>23.769</v>
      </c>
      <c r="E10" s="202" t="n">
        <v>23.22</v>
      </c>
      <c r="F10" s="203" t="n">
        <v>26.491</v>
      </c>
      <c r="G10" s="204" t="n">
        <v>30.5465765733869</v>
      </c>
      <c r="H10" s="204" t="n">
        <v>22.1963901859049</v>
      </c>
      <c r="I10" s="204" t="n">
        <v>40.8084545650922</v>
      </c>
      <c r="J10" s="204" t="n">
        <v>41.5857229524889</v>
      </c>
      <c r="K10" s="205" t="n">
        <v>42.1885228733464</v>
      </c>
      <c r="L10" s="205" t="n">
        <v>39.1965305312969</v>
      </c>
    </row>
    <row r="11" customFormat="false" ht="15" hidden="false" customHeight="true" outlineLevel="0" collapsed="false">
      <c r="A11" s="201" t="s">
        <v>15</v>
      </c>
      <c r="B11" s="202" t="n">
        <v>33.15</v>
      </c>
      <c r="C11" s="202" t="n">
        <v>35.737</v>
      </c>
      <c r="D11" s="202" t="n">
        <v>31.053</v>
      </c>
      <c r="E11" s="202" t="n">
        <v>28.795</v>
      </c>
      <c r="F11" s="203" t="n">
        <v>29.518</v>
      </c>
      <c r="G11" s="204" t="n">
        <v>32.249521608837</v>
      </c>
      <c r="H11" s="204" t="n">
        <v>23.7122412229911</v>
      </c>
      <c r="I11" s="204" t="n">
        <v>41.3454079146329</v>
      </c>
      <c r="J11" s="204" t="n">
        <v>42.1121245088495</v>
      </c>
      <c r="K11" s="204" t="n">
        <v>42.2248818659989</v>
      </c>
      <c r="L11" s="204" t="n">
        <v>39.310977050406</v>
      </c>
    </row>
    <row r="12" customFormat="false" ht="6" hidden="false" customHeight="true" outlineLevel="0" collapsed="false">
      <c r="A12" s="201"/>
      <c r="B12" s="202"/>
      <c r="C12" s="202"/>
      <c r="D12" s="202"/>
      <c r="E12" s="202"/>
      <c r="F12" s="203"/>
      <c r="G12" s="204"/>
      <c r="H12" s="204"/>
      <c r="I12" s="204"/>
      <c r="J12" s="204"/>
      <c r="K12" s="204"/>
      <c r="L12" s="204"/>
    </row>
    <row r="13" customFormat="false" ht="15" hidden="false" customHeight="true" outlineLevel="0" collapsed="false">
      <c r="A13" s="199" t="s">
        <v>353</v>
      </c>
      <c r="B13" s="202"/>
      <c r="C13" s="206"/>
      <c r="D13" s="202"/>
      <c r="E13" s="202"/>
      <c r="F13" s="203"/>
      <c r="G13" s="204"/>
      <c r="H13" s="204"/>
      <c r="I13" s="204"/>
      <c r="J13" s="204"/>
      <c r="K13" s="204"/>
      <c r="L13" s="204"/>
    </row>
    <row r="14" customFormat="false" ht="15" hidden="false" customHeight="true" outlineLevel="0" collapsed="false">
      <c r="A14" s="201" t="s">
        <v>351</v>
      </c>
      <c r="B14" s="202" t="n">
        <v>495.058</v>
      </c>
      <c r="C14" s="202" t="n">
        <v>416.489</v>
      </c>
      <c r="D14" s="202" t="n">
        <v>330.546</v>
      </c>
      <c r="E14" s="202" t="n">
        <v>225.017</v>
      </c>
      <c r="F14" s="203" t="n">
        <v>116.898</v>
      </c>
      <c r="G14" s="204" t="n">
        <v>54.3878070696889</v>
      </c>
      <c r="H14" s="204" t="n">
        <v>39.9535023346288</v>
      </c>
      <c r="I14" s="204" t="n">
        <v>32.2172009724413</v>
      </c>
      <c r="J14" s="204" t="n">
        <v>30.5312902689159</v>
      </c>
      <c r="K14" s="205" t="n">
        <v>0.922503744305658</v>
      </c>
      <c r="L14" s="205" t="n">
        <v>1.1156548611589</v>
      </c>
    </row>
    <row r="15" customFormat="false" ht="15" hidden="false" customHeight="true" outlineLevel="0" collapsed="false">
      <c r="A15" s="201" t="s">
        <v>352</v>
      </c>
      <c r="B15" s="202" t="n">
        <v>1058.007</v>
      </c>
      <c r="C15" s="202" t="n">
        <v>1078.402</v>
      </c>
      <c r="D15" s="202" t="n">
        <v>1075.486</v>
      </c>
      <c r="E15" s="202" t="n">
        <v>1148.188</v>
      </c>
      <c r="F15" s="203" t="n">
        <v>1247.303</v>
      </c>
      <c r="G15" s="204" t="n">
        <v>1164.1757998596</v>
      </c>
      <c r="H15" s="204" t="n">
        <v>1109.27813392486</v>
      </c>
      <c r="I15" s="204" t="n">
        <v>1023.43308422455</v>
      </c>
      <c r="J15" s="204" t="n">
        <v>993.846138408847</v>
      </c>
      <c r="K15" s="205" t="n">
        <v>978.579400145666</v>
      </c>
      <c r="L15" s="205" t="n">
        <v>948.554931262224</v>
      </c>
    </row>
    <row r="16" customFormat="false" ht="15" hidden="false" customHeight="true" outlineLevel="0" collapsed="false">
      <c r="A16" s="201" t="s">
        <v>15</v>
      </c>
      <c r="B16" s="202" t="n">
        <v>1553.065</v>
      </c>
      <c r="C16" s="202" t="n">
        <v>1494.891</v>
      </c>
      <c r="D16" s="202" t="n">
        <v>1406.032</v>
      </c>
      <c r="E16" s="202" t="n">
        <v>1373.205</v>
      </c>
      <c r="F16" s="203" t="n">
        <v>1364.201</v>
      </c>
      <c r="G16" s="204" t="n">
        <v>1218.56360692929</v>
      </c>
      <c r="H16" s="204" t="n">
        <v>1149.23163625949</v>
      </c>
      <c r="I16" s="204" t="n">
        <v>1055.65028519699</v>
      </c>
      <c r="J16" s="204" t="n">
        <v>1024.37742867776</v>
      </c>
      <c r="K16" s="204" t="n">
        <v>979.501903889972</v>
      </c>
      <c r="L16" s="204" t="n">
        <v>949.670586123382</v>
      </c>
    </row>
    <row r="17" customFormat="false" ht="6" hidden="false" customHeight="true" outlineLevel="0" collapsed="false">
      <c r="A17" s="201"/>
      <c r="B17" s="202"/>
      <c r="C17" s="202"/>
      <c r="D17" s="202"/>
      <c r="E17" s="202"/>
      <c r="F17" s="203"/>
      <c r="G17" s="204"/>
      <c r="H17" s="204"/>
      <c r="I17" s="204"/>
      <c r="J17" s="204"/>
      <c r="K17" s="204"/>
      <c r="L17" s="204"/>
    </row>
    <row r="18" customFormat="false" ht="15" hidden="false" customHeight="true" outlineLevel="0" collapsed="false">
      <c r="A18" s="207" t="s">
        <v>354</v>
      </c>
      <c r="B18" s="202"/>
      <c r="C18" s="202"/>
      <c r="D18" s="202"/>
      <c r="E18" s="202"/>
      <c r="F18" s="203"/>
      <c r="G18" s="204"/>
      <c r="H18" s="204"/>
      <c r="I18" s="204"/>
      <c r="J18" s="204"/>
      <c r="K18" s="204"/>
      <c r="L18" s="204"/>
    </row>
    <row r="19" customFormat="false" ht="15" hidden="false" customHeight="true" outlineLevel="0" collapsed="false">
      <c r="A19" s="201" t="s">
        <v>351</v>
      </c>
      <c r="B19" s="202" t="n">
        <v>505.593</v>
      </c>
      <c r="C19" s="202" t="n">
        <v>425.147</v>
      </c>
      <c r="D19" s="202" t="n">
        <v>337.83</v>
      </c>
      <c r="E19" s="202" t="n">
        <v>230.592</v>
      </c>
      <c r="F19" s="203" t="n">
        <v>119.925</v>
      </c>
      <c r="G19" s="204" t="n">
        <v>56.090752105139</v>
      </c>
      <c r="H19" s="204" t="n">
        <v>41.469353371715</v>
      </c>
      <c r="I19" s="204" t="n">
        <v>32.7541543219819</v>
      </c>
      <c r="J19" s="204" t="n">
        <v>31.0576918252765</v>
      </c>
      <c r="K19" s="205" t="n">
        <v>0.958862736958119</v>
      </c>
      <c r="L19" s="205" t="n">
        <v>1.23091231421314</v>
      </c>
    </row>
    <row r="20" customFormat="false" ht="15" hidden="false" customHeight="true" outlineLevel="0" collapsed="false">
      <c r="A20" s="201" t="s">
        <v>352</v>
      </c>
      <c r="B20" s="202" t="n">
        <v>1080.622</v>
      </c>
      <c r="C20" s="202" t="n">
        <v>1105.481</v>
      </c>
      <c r="D20" s="202" t="n">
        <v>1099.255</v>
      </c>
      <c r="E20" s="202" t="n">
        <v>1171.408</v>
      </c>
      <c r="F20" s="203" t="n">
        <v>1273.794</v>
      </c>
      <c r="G20" s="204" t="n">
        <v>1194.72237643299</v>
      </c>
      <c r="H20" s="204" t="n">
        <v>1131.47452411076</v>
      </c>
      <c r="I20" s="204" t="n">
        <v>1064.24153878964</v>
      </c>
      <c r="J20" s="204" t="n">
        <v>1035.43186136134</v>
      </c>
      <c r="K20" s="205" t="n">
        <v>1020.76792301901</v>
      </c>
      <c r="L20" s="205" t="n">
        <v>987.750650869348</v>
      </c>
    </row>
    <row r="21" customFormat="false" ht="15" hidden="false" customHeight="true" outlineLevel="0" collapsed="false">
      <c r="A21" s="201" t="s">
        <v>15</v>
      </c>
      <c r="B21" s="202" t="n">
        <v>1586.215</v>
      </c>
      <c r="C21" s="202" t="n">
        <v>1530.628</v>
      </c>
      <c r="D21" s="202" t="n">
        <v>1437.085</v>
      </c>
      <c r="E21" s="202" t="n">
        <v>1402</v>
      </c>
      <c r="F21" s="203" t="n">
        <v>1393.719</v>
      </c>
      <c r="G21" s="204" t="n">
        <v>1250.81312853813</v>
      </c>
      <c r="H21" s="204" t="n">
        <v>1172.94387748248</v>
      </c>
      <c r="I21" s="204" t="n">
        <v>1096.99569311162</v>
      </c>
      <c r="J21" s="204" t="n">
        <v>1066.48955318661</v>
      </c>
      <c r="K21" s="204" t="n">
        <v>1021.72678575597</v>
      </c>
      <c r="L21" s="204" t="n">
        <v>988.981563183562</v>
      </c>
    </row>
    <row r="22" customFormat="false" ht="15" hidden="false" customHeight="true" outlineLevel="0" collapsed="false">
      <c r="A22" s="201"/>
      <c r="B22" s="202"/>
      <c r="C22" s="202"/>
      <c r="D22" s="202"/>
      <c r="E22" s="202"/>
      <c r="F22" s="203"/>
      <c r="G22" s="204"/>
      <c r="H22" s="204"/>
      <c r="I22" s="204"/>
      <c r="J22" s="204"/>
      <c r="K22" s="204"/>
      <c r="L22" s="204"/>
    </row>
    <row r="23" customFormat="false" ht="15" hidden="false" customHeight="true" outlineLevel="0" collapsed="false">
      <c r="A23" s="27" t="s">
        <v>355</v>
      </c>
      <c r="B23" s="202"/>
      <c r="C23" s="202"/>
      <c r="D23" s="202"/>
      <c r="E23" s="202"/>
      <c r="F23" s="203"/>
      <c r="G23" s="204"/>
      <c r="H23" s="204"/>
      <c r="I23" s="204"/>
      <c r="J23" s="204"/>
      <c r="K23" s="204"/>
      <c r="L23" s="204"/>
    </row>
    <row r="24" customFormat="false" ht="15" hidden="false" customHeight="true" outlineLevel="0" collapsed="false">
      <c r="A24" s="208" t="s">
        <v>350</v>
      </c>
      <c r="B24" s="202" t="n">
        <v>683.529</v>
      </c>
      <c r="C24" s="202" t="n">
        <v>606.896</v>
      </c>
      <c r="D24" s="202" t="n">
        <v>566.665</v>
      </c>
      <c r="E24" s="202" t="n">
        <v>625.239</v>
      </c>
      <c r="F24" s="203" t="n">
        <v>608.932</v>
      </c>
      <c r="G24" s="204" t="n">
        <v>655.707311723557</v>
      </c>
      <c r="H24" s="204" t="n">
        <v>617.60958540881</v>
      </c>
      <c r="I24" s="204" t="n">
        <v>509.914156256205</v>
      </c>
      <c r="J24" s="204" t="n">
        <v>533.140154754011</v>
      </c>
      <c r="K24" s="205" t="n">
        <v>446.956134806731</v>
      </c>
      <c r="L24" s="205" t="n">
        <v>443.677237156413</v>
      </c>
    </row>
    <row r="25" customFormat="false" ht="15" hidden="false" customHeight="true" outlineLevel="0" collapsed="false">
      <c r="A25" s="208" t="s">
        <v>353</v>
      </c>
      <c r="B25" s="202" t="n">
        <v>422.065</v>
      </c>
      <c r="C25" s="202" t="n">
        <v>490.558</v>
      </c>
      <c r="D25" s="202" t="n">
        <v>544.3</v>
      </c>
      <c r="E25" s="202" t="n">
        <v>563.968</v>
      </c>
      <c r="F25" s="203" t="n">
        <v>565.679</v>
      </c>
      <c r="G25" s="204" t="n">
        <v>483.33442135501</v>
      </c>
      <c r="H25" s="204" t="n">
        <v>473.815789078086</v>
      </c>
      <c r="I25" s="204" t="n">
        <v>552.055822062503</v>
      </c>
      <c r="J25" s="204" t="n">
        <v>577.132073220943</v>
      </c>
      <c r="K25" s="205" t="n">
        <v>647.15869886978</v>
      </c>
      <c r="L25" s="205" t="n">
        <v>689.924590073848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true" outlineLevel="0" collapsed="false">
      <c r="A26" s="208" t="s">
        <v>356</v>
      </c>
      <c r="B26" s="202" t="n">
        <v>1105.594</v>
      </c>
      <c r="C26" s="202" t="n">
        <v>1097.454</v>
      </c>
      <c r="D26" s="202" t="n">
        <v>1110.965</v>
      </c>
      <c r="E26" s="202" t="n">
        <v>1189.207</v>
      </c>
      <c r="F26" s="203" t="n">
        <v>1174.611</v>
      </c>
      <c r="G26" s="204" t="n">
        <v>1139.04173307857</v>
      </c>
      <c r="H26" s="204" t="n">
        <v>1091.4253744869</v>
      </c>
      <c r="I26" s="204" t="n">
        <v>1061.96997831871</v>
      </c>
      <c r="J26" s="204" t="n">
        <v>1110.27222797495</v>
      </c>
      <c r="K26" s="204" t="n">
        <v>1094.11483367651</v>
      </c>
      <c r="L26" s="204" t="n">
        <v>1133.60182723026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15" hidden="false" customHeight="true" outlineLevel="0" collapsed="false">
      <c r="A27" s="208"/>
      <c r="B27" s="202"/>
      <c r="C27" s="202"/>
      <c r="D27" s="202"/>
      <c r="E27" s="202"/>
      <c r="F27" s="203"/>
      <c r="G27" s="204"/>
      <c r="H27" s="204"/>
      <c r="I27" s="204"/>
      <c r="J27" s="204"/>
      <c r="K27" s="204"/>
      <c r="L27" s="204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true" outlineLevel="0" collapsed="false">
      <c r="A28" s="209" t="s">
        <v>357</v>
      </c>
      <c r="B28" s="206" t="n">
        <v>2691.809</v>
      </c>
      <c r="C28" s="206" t="n">
        <v>2628.082</v>
      </c>
      <c r="D28" s="206" t="n">
        <v>2548.05</v>
      </c>
      <c r="E28" s="206" t="n">
        <v>2591.207</v>
      </c>
      <c r="F28" s="203" t="n">
        <v>2568.33</v>
      </c>
      <c r="G28" s="210" t="n">
        <v>2389.8548616167</v>
      </c>
      <c r="H28" s="210" t="n">
        <v>2264.36925196937</v>
      </c>
      <c r="I28" s="210" t="n">
        <v>2158.96567143033</v>
      </c>
      <c r="J28" s="210" t="n">
        <v>2176.76178116157</v>
      </c>
      <c r="K28" s="210" t="n">
        <v>2115.8</v>
      </c>
      <c r="L28" s="210" t="n">
        <v>2122.58339041382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</row>
    <row r="29" customFormat="false" ht="15" hidden="false" customHeight="true" outlineLevel="0" collapsed="false">
      <c r="A29" s="209"/>
      <c r="B29" s="206"/>
      <c r="C29" s="206"/>
      <c r="D29" s="206"/>
      <c r="E29" s="206"/>
      <c r="F29" s="203"/>
      <c r="G29" s="210"/>
      <c r="H29" s="210"/>
      <c r="I29" s="210"/>
      <c r="J29" s="210"/>
      <c r="K29" s="210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</row>
    <row r="30" customFormat="false" ht="15" hidden="false" customHeight="true" outlineLevel="0" collapsed="false">
      <c r="A30" s="209"/>
      <c r="B30" s="206"/>
      <c r="C30" s="206"/>
      <c r="D30" s="206"/>
      <c r="E30" s="206"/>
      <c r="F30" s="203"/>
      <c r="G30" s="210"/>
      <c r="H30" s="210"/>
      <c r="I30" s="210"/>
      <c r="J30" s="12"/>
      <c r="L30" s="12" t="s">
        <v>358</v>
      </c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</row>
    <row r="31" customFormat="false" ht="6" hidden="false" customHeight="true" outlineLevel="0" collapsed="false">
      <c r="A31" s="209"/>
      <c r="B31" s="206"/>
      <c r="C31" s="206"/>
      <c r="D31" s="206"/>
      <c r="E31" s="206"/>
      <c r="F31" s="203"/>
      <c r="G31" s="210"/>
      <c r="H31" s="210"/>
      <c r="I31" s="210"/>
      <c r="J31" s="210"/>
      <c r="K31" s="210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</row>
    <row r="32" customFormat="false" ht="15" hidden="false" customHeight="true" outlineLevel="0" collapsed="false">
      <c r="A32" s="198" t="s">
        <v>349</v>
      </c>
      <c r="B32" s="206"/>
      <c r="C32" s="206"/>
      <c r="D32" s="206"/>
      <c r="E32" s="206"/>
      <c r="F32" s="203"/>
      <c r="G32" s="210"/>
      <c r="H32" s="210"/>
      <c r="I32" s="210"/>
      <c r="J32" s="210"/>
      <c r="K32" s="210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</row>
    <row r="33" customFormat="false" ht="15" hidden="false" customHeight="true" outlineLevel="0" collapsed="false">
      <c r="A33" s="199" t="s">
        <v>350</v>
      </c>
      <c r="B33" s="206"/>
      <c r="C33" s="206"/>
      <c r="D33" s="206"/>
      <c r="E33" s="206"/>
      <c r="F33" s="203"/>
      <c r="G33" s="210"/>
      <c r="H33" s="210"/>
      <c r="I33" s="210"/>
      <c r="J33" s="210"/>
      <c r="K33" s="210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</row>
    <row r="34" customFormat="false" ht="15" hidden="false" customHeight="true" outlineLevel="0" collapsed="false">
      <c r="A34" s="201" t="s">
        <v>351</v>
      </c>
      <c r="B34" s="211" t="n">
        <f aca="false">100*B9/B$28</f>
        <v>0.391372493367843</v>
      </c>
      <c r="C34" s="211" t="n">
        <f aca="false">100*C9/C$28</f>
        <v>0.329441775408834</v>
      </c>
      <c r="D34" s="211" t="n">
        <f aca="false">100*D9/D$28</f>
        <v>0.285865661976806</v>
      </c>
      <c r="E34" s="211" t="n">
        <f aca="false">100*E9/E$28</f>
        <v>0.21515070004056</v>
      </c>
      <c r="F34" s="212" t="n">
        <f aca="false">100*F9/F$28</f>
        <v>0.117858686383759</v>
      </c>
      <c r="G34" s="211" t="n">
        <f aca="false">100*G9/G$28</f>
        <v>0.0712572576184868</v>
      </c>
      <c r="H34" s="211" t="n">
        <f aca="false">100*H9/H$28</f>
        <v>0.0669436327916844</v>
      </c>
      <c r="I34" s="211" t="n">
        <f aca="false">100*I9/I$28</f>
        <v>0.0248708609241087</v>
      </c>
      <c r="J34" s="211" t="n">
        <f aca="false">100*J9/J$28</f>
        <v>0.0241827820074882</v>
      </c>
      <c r="K34" s="211" t="n">
        <f aca="false">100*K9/K$28</f>
        <v>0.00171845130222429</v>
      </c>
      <c r="L34" s="211" t="n">
        <f aca="false">100*L9/L$28</f>
        <v>0.00539185030967262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</row>
    <row r="35" customFormat="false" ht="15" hidden="false" customHeight="true" outlineLevel="0" collapsed="false">
      <c r="A35" s="201" t="s">
        <v>352</v>
      </c>
      <c r="B35" s="211" t="n">
        <f aca="false">100*B10/B$28</f>
        <v>0.840141332464525</v>
      </c>
      <c r="C35" s="211" t="n">
        <f aca="false">100*C10/C$28</f>
        <v>1.03037119846337</v>
      </c>
      <c r="D35" s="211" t="n">
        <f aca="false">100*D10/D$28</f>
        <v>0.932830988402896</v>
      </c>
      <c r="E35" s="211" t="n">
        <f aca="false">100*E10/E$28</f>
        <v>0.896107489675661</v>
      </c>
      <c r="F35" s="212" t="n">
        <f aca="false">100*F10/F$28</f>
        <v>1.03144845093894</v>
      </c>
      <c r="G35" s="211" t="n">
        <f aca="false">100*G10/G$28</f>
        <v>1.27817705853161</v>
      </c>
      <c r="H35" s="211" t="n">
        <f aca="false">100*H10/H$28</f>
        <v>0.980246051592522</v>
      </c>
      <c r="I35" s="211" t="n">
        <f aca="false">100*I10/I$28</f>
        <v>1.89018543023226</v>
      </c>
      <c r="J35" s="211" t="n">
        <f aca="false">100*J10/J$28</f>
        <v>1.91043977859157</v>
      </c>
      <c r="K35" s="211" t="n">
        <f aca="false">100*K10/K$28</f>
        <v>1.99397499165074</v>
      </c>
      <c r="L35" s="211" t="n">
        <f aca="false">100*L10/L$28</f>
        <v>1.84664266705937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</row>
    <row r="36" customFormat="false" ht="15" hidden="false" customHeight="true" outlineLevel="0" collapsed="false">
      <c r="A36" s="201" t="s">
        <v>15</v>
      </c>
      <c r="B36" s="211" t="n">
        <f aca="false">100*B11/B$28</f>
        <v>1.23151382583237</v>
      </c>
      <c r="C36" s="211" t="n">
        <f aca="false">100*C11/C$28</f>
        <v>1.3598129738722</v>
      </c>
      <c r="D36" s="211" t="n">
        <f aca="false">100*D11/D$28</f>
        <v>1.2186966503797</v>
      </c>
      <c r="E36" s="211" t="n">
        <f aca="false">100*E11/E$28</f>
        <v>1.11125818971622</v>
      </c>
      <c r="F36" s="212" t="n">
        <f aca="false">100*F11/F$28</f>
        <v>1.1493071373227</v>
      </c>
      <c r="G36" s="211" t="n">
        <f aca="false">100*G11/G$28</f>
        <v>1.34943431615009</v>
      </c>
      <c r="H36" s="211" t="n">
        <f aca="false">100*H11/H$28</f>
        <v>1.04718968438421</v>
      </c>
      <c r="I36" s="211" t="n">
        <f aca="false">100*I11/I$28</f>
        <v>1.91505629115637</v>
      </c>
      <c r="J36" s="211" t="n">
        <f aca="false">100*J11/J$28</f>
        <v>1.93462256059905</v>
      </c>
      <c r="K36" s="211" t="n">
        <f aca="false">100*K11/K$28</f>
        <v>1.99569344295297</v>
      </c>
      <c r="L36" s="211" t="n">
        <f aca="false">100*L11/L$28</f>
        <v>1.85203451736904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</row>
    <row r="37" customFormat="false" ht="6" hidden="false" customHeight="true" outlineLevel="0" collapsed="false">
      <c r="A37" s="201"/>
      <c r="B37" s="211"/>
      <c r="C37" s="211"/>
      <c r="D37" s="211"/>
      <c r="E37" s="211"/>
      <c r="F37" s="212"/>
      <c r="G37" s="211"/>
      <c r="H37" s="211"/>
      <c r="I37" s="211"/>
      <c r="J37" s="211"/>
      <c r="K37" s="211"/>
      <c r="L37" s="211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</row>
    <row r="38" customFormat="false" ht="15" hidden="false" customHeight="true" outlineLevel="0" collapsed="false">
      <c r="A38" s="199" t="s">
        <v>353</v>
      </c>
      <c r="B38" s="211"/>
      <c r="C38" s="211"/>
      <c r="D38" s="211"/>
      <c r="E38" s="211"/>
      <c r="F38" s="212"/>
      <c r="G38" s="211"/>
      <c r="H38" s="211"/>
      <c r="I38" s="211"/>
      <c r="J38" s="211"/>
      <c r="K38" s="211"/>
      <c r="L38" s="211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</row>
    <row r="39" customFormat="false" ht="15" hidden="false" customHeight="true" outlineLevel="0" collapsed="false">
      <c r="A39" s="201" t="s">
        <v>351</v>
      </c>
      <c r="B39" s="211" t="n">
        <f aca="false">100*B14/B$28</f>
        <v>18.3912751610534</v>
      </c>
      <c r="C39" s="211" t="n">
        <f aca="false">100*C14/C$28</f>
        <v>15.8476409792389</v>
      </c>
      <c r="D39" s="211" t="n">
        <f aca="false">100*D14/D$28</f>
        <v>12.9725083887679</v>
      </c>
      <c r="E39" s="211" t="n">
        <f aca="false">100*E14/E$28</f>
        <v>8.6838681741752</v>
      </c>
      <c r="F39" s="212" t="n">
        <f aca="false">100*F14/F$28</f>
        <v>4.5515179124178</v>
      </c>
      <c r="G39" s="211" t="n">
        <f aca="false">100*G14/G$28</f>
        <v>2.27577866519042</v>
      </c>
      <c r="H39" s="211" t="n">
        <f aca="false">100*H14/H$28</f>
        <v>1.76444289286654</v>
      </c>
      <c r="I39" s="211" t="n">
        <f aca="false">100*I14/I$28</f>
        <v>1.49225165544652</v>
      </c>
      <c r="J39" s="211" t="n">
        <f aca="false">100*J14/J$28</f>
        <v>1.40260135643431</v>
      </c>
      <c r="K39" s="211" t="n">
        <f aca="false">100*K14/K$28</f>
        <v>0.0436007063193902</v>
      </c>
      <c r="L39" s="211" t="n">
        <f aca="false">100*L14/L$28</f>
        <v>0.0525611792779264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</row>
    <row r="40" customFormat="false" ht="15" hidden="false" customHeight="true" outlineLevel="0" collapsed="false">
      <c r="A40" s="201" t="s">
        <v>352</v>
      </c>
      <c r="B40" s="211" t="n">
        <f aca="false">100*B15/B$28</f>
        <v>39.3046832074638</v>
      </c>
      <c r="C40" s="211" t="n">
        <f aca="false">100*C15/C$28</f>
        <v>41.0338033592559</v>
      </c>
      <c r="D40" s="211" t="n">
        <f aca="false">100*D15/D$28</f>
        <v>42.2081984262475</v>
      </c>
      <c r="E40" s="211" t="n">
        <f aca="false">100*E15/E$28</f>
        <v>44.3109330902549</v>
      </c>
      <c r="F40" s="212" t="n">
        <f aca="false">100*F15/F$28</f>
        <v>48.5647482994787</v>
      </c>
      <c r="G40" s="211" t="n">
        <f aca="false">100*G15/G$28</f>
        <v>48.7132427394381</v>
      </c>
      <c r="H40" s="211" t="n">
        <f aca="false">100*H15/H$28</f>
        <v>48.9883941393433</v>
      </c>
      <c r="I40" s="211" t="n">
        <f aca="false">100*I15/I$28</f>
        <v>47.4038609213512</v>
      </c>
      <c r="J40" s="211" t="n">
        <f aca="false">100*J15/J$28</f>
        <v>45.6570924301377</v>
      </c>
      <c r="K40" s="211" t="n">
        <f aca="false">100*K15/K$28</f>
        <v>46.2510350763619</v>
      </c>
      <c r="L40" s="211" t="n">
        <f aca="false">100*L15/L$28</f>
        <v>44.6887003613692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</row>
    <row r="41" customFormat="false" ht="15" hidden="false" customHeight="true" outlineLevel="0" collapsed="false">
      <c r="A41" s="201" t="s">
        <v>15</v>
      </c>
      <c r="B41" s="211" t="n">
        <f aca="false">100*B16/B$28</f>
        <v>57.6959583685172</v>
      </c>
      <c r="C41" s="211" t="n">
        <f aca="false">100*C16/C$28</f>
        <v>56.8814443384948</v>
      </c>
      <c r="D41" s="211" t="n">
        <f aca="false">100*D16/D$28</f>
        <v>55.1807068150154</v>
      </c>
      <c r="E41" s="211" t="n">
        <f aca="false">100*E16/E$28</f>
        <v>52.9948012644301</v>
      </c>
      <c r="F41" s="212" t="n">
        <f aca="false">100*F16/F$28</f>
        <v>53.1162662118965</v>
      </c>
      <c r="G41" s="211" t="n">
        <f aca="false">100*G16/G$28</f>
        <v>50.9890214046285</v>
      </c>
      <c r="H41" s="211" t="n">
        <f aca="false">100*H16/H$28</f>
        <v>50.7528370322099</v>
      </c>
      <c r="I41" s="211" t="n">
        <f aca="false">100*I16/I$28</f>
        <v>48.8961125767977</v>
      </c>
      <c r="J41" s="211" t="n">
        <f aca="false">100*J16/J$28</f>
        <v>47.059693786572</v>
      </c>
      <c r="K41" s="211" t="n">
        <f aca="false">100*K16/K$28</f>
        <v>46.2946357826813</v>
      </c>
      <c r="L41" s="211" t="n">
        <f aca="false">100*L16/L$28</f>
        <v>44.7412615406471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</row>
    <row r="42" customFormat="false" ht="6" hidden="false" customHeight="true" outlineLevel="0" collapsed="false">
      <c r="A42" s="201"/>
      <c r="B42" s="211"/>
      <c r="C42" s="211"/>
      <c r="D42" s="211"/>
      <c r="E42" s="211"/>
      <c r="F42" s="212"/>
      <c r="G42" s="211"/>
      <c r="H42" s="211"/>
      <c r="I42" s="211"/>
      <c r="J42" s="211"/>
      <c r="K42" s="211"/>
      <c r="L42" s="211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</row>
    <row r="43" customFormat="false" ht="15" hidden="false" customHeight="true" outlineLevel="0" collapsed="false">
      <c r="A43" s="207" t="s">
        <v>354</v>
      </c>
      <c r="B43" s="211"/>
      <c r="C43" s="211"/>
      <c r="D43" s="211"/>
      <c r="E43" s="211"/>
      <c r="F43" s="212"/>
      <c r="G43" s="211"/>
      <c r="H43" s="211"/>
      <c r="I43" s="211"/>
      <c r="J43" s="211"/>
      <c r="K43" s="211"/>
      <c r="L43" s="211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</row>
    <row r="44" customFormat="false" ht="15" hidden="false" customHeight="true" outlineLevel="0" collapsed="false">
      <c r="A44" s="201" t="s">
        <v>351</v>
      </c>
      <c r="B44" s="211" t="n">
        <f aca="false">100*B19/B$28</f>
        <v>18.7826476544212</v>
      </c>
      <c r="C44" s="211" t="n">
        <f aca="false">100*C19/C$28</f>
        <v>16.1770827546477</v>
      </c>
      <c r="D44" s="211" t="n">
        <f aca="false">100*D19/D$28</f>
        <v>13.2583740507447</v>
      </c>
      <c r="E44" s="211" t="n">
        <f aca="false">100*E19/E$28</f>
        <v>8.89901887421576</v>
      </c>
      <c r="F44" s="212" t="n">
        <f aca="false">100*F19/F$28</f>
        <v>4.66937659880156</v>
      </c>
      <c r="G44" s="211" t="n">
        <f aca="false">100*G19/G$28</f>
        <v>2.34703592280891</v>
      </c>
      <c r="H44" s="211" t="n">
        <f aca="false">100*H19/H$28</f>
        <v>1.83138652565822</v>
      </c>
      <c r="I44" s="211" t="n">
        <f aca="false">100*I19/I$28</f>
        <v>1.51712251637063</v>
      </c>
      <c r="J44" s="211" t="n">
        <f aca="false">100*J19/J$28</f>
        <v>1.4267841384418</v>
      </c>
      <c r="K44" s="211" t="n">
        <f aca="false">100*K19/K$28</f>
        <v>0.0453191576216145</v>
      </c>
      <c r="L44" s="211" t="n">
        <f aca="false">100*L19/L$28</f>
        <v>0.0579912346328668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</row>
    <row r="45" customFormat="false" ht="15" hidden="false" customHeight="true" outlineLevel="0" collapsed="false">
      <c r="A45" s="201" t="s">
        <v>352</v>
      </c>
      <c r="B45" s="211" t="n">
        <f aca="false">100*B20/B$28</f>
        <v>40.1448245399284</v>
      </c>
      <c r="C45" s="211" t="n">
        <f aca="false">100*C20/C$28</f>
        <v>42.0641745577193</v>
      </c>
      <c r="D45" s="211" t="n">
        <f aca="false">100*D20/D$28</f>
        <v>43.1410294146504</v>
      </c>
      <c r="E45" s="211" t="n">
        <f aca="false">100*E20/E$28</f>
        <v>45.2070405799305</v>
      </c>
      <c r="F45" s="212" t="n">
        <f aca="false">100*F20/F$28</f>
        <v>49.5961967504176</v>
      </c>
      <c r="G45" s="211" t="n">
        <f aca="false">100*G20/G$28</f>
        <v>49.9914197979697</v>
      </c>
      <c r="H45" s="211" t="n">
        <f aca="false">100*H20/H$28</f>
        <v>49.9686401909359</v>
      </c>
      <c r="I45" s="211" t="n">
        <f aca="false">100*I20/I$28</f>
        <v>49.2940463515834</v>
      </c>
      <c r="J45" s="211" t="n">
        <f aca="false">100*J20/J$28</f>
        <v>47.5675322087292</v>
      </c>
      <c r="K45" s="211" t="n">
        <f aca="false">100*K20/K$28</f>
        <v>48.2450100680127</v>
      </c>
      <c r="L45" s="211" t="n">
        <f aca="false">100*L20/L$28</f>
        <v>46.5353048238437</v>
      </c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</row>
    <row r="46" customFormat="false" ht="15" hidden="false" customHeight="true" outlineLevel="0" collapsed="false">
      <c r="A46" s="201" t="s">
        <v>15</v>
      </c>
      <c r="B46" s="211" t="n">
        <f aca="false">100*B21/B$28</f>
        <v>58.9274721943496</v>
      </c>
      <c r="C46" s="211" t="n">
        <f aca="false">100*C21/C$28</f>
        <v>58.241257312367</v>
      </c>
      <c r="D46" s="211" t="n">
        <f aca="false">100*D21/D$28</f>
        <v>56.3994034653951</v>
      </c>
      <c r="E46" s="211" t="n">
        <f aca="false">100*E21/E$28</f>
        <v>54.1060594541463</v>
      </c>
      <c r="F46" s="212" t="n">
        <f aca="false">100*F21/F$28</f>
        <v>54.2655733492191</v>
      </c>
      <c r="G46" s="211" t="n">
        <f aca="false">100*G21/G$28</f>
        <v>52.3384557207786</v>
      </c>
      <c r="H46" s="211" t="n">
        <f aca="false">100*H21/H$28</f>
        <v>51.8000267165941</v>
      </c>
      <c r="I46" s="211" t="n">
        <f aca="false">100*I21/I$28</f>
        <v>50.8111688679541</v>
      </c>
      <c r="J46" s="211" t="n">
        <f aca="false">100*J21/J$28</f>
        <v>48.994316347171</v>
      </c>
      <c r="K46" s="211" t="n">
        <f aca="false">100*K21/K$28</f>
        <v>48.2903292256343</v>
      </c>
      <c r="L46" s="211" t="n">
        <f aca="false">100*L21/L$28</f>
        <v>46.5932960584766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</row>
    <row r="47" customFormat="false" ht="15" hidden="false" customHeight="true" outlineLevel="0" collapsed="false">
      <c r="A47" s="201"/>
      <c r="B47" s="211"/>
      <c r="C47" s="211"/>
      <c r="D47" s="211"/>
      <c r="E47" s="211"/>
      <c r="F47" s="212"/>
      <c r="G47" s="211"/>
      <c r="H47" s="211"/>
      <c r="I47" s="211"/>
      <c r="J47" s="211"/>
      <c r="K47" s="211"/>
      <c r="L47" s="211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</row>
    <row r="48" customFormat="false" ht="15" hidden="false" customHeight="true" outlineLevel="0" collapsed="false">
      <c r="A48" s="27" t="s">
        <v>355</v>
      </c>
      <c r="B48" s="211"/>
      <c r="C48" s="211"/>
      <c r="D48" s="211"/>
      <c r="E48" s="211"/>
      <c r="F48" s="212"/>
      <c r="G48" s="211"/>
      <c r="H48" s="211"/>
      <c r="I48" s="211"/>
      <c r="J48" s="211"/>
      <c r="K48" s="211"/>
      <c r="L48" s="211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</row>
    <row r="49" customFormat="false" ht="15" hidden="false" customHeight="true" outlineLevel="0" collapsed="false">
      <c r="A49" s="208" t="s">
        <v>350</v>
      </c>
      <c r="B49" s="211" t="n">
        <f aca="false">100*B24/B$28</f>
        <v>25.3929234949434</v>
      </c>
      <c r="C49" s="211" t="n">
        <f aca="false">100*C24/C$28</f>
        <v>23.0927345493786</v>
      </c>
      <c r="D49" s="211" t="n">
        <f aca="false">100*D24/D$28</f>
        <v>22.2391632817252</v>
      </c>
      <c r="E49" s="211" t="n">
        <f aca="false">100*E24/E$28</f>
        <v>24.1292571376968</v>
      </c>
      <c r="F49" s="212" t="n">
        <f aca="false">100*F24/F$28</f>
        <v>23.7092585454361</v>
      </c>
      <c r="G49" s="211" t="n">
        <f aca="false">100*G24/G$28</f>
        <v>27.4371185570651</v>
      </c>
      <c r="H49" s="211" t="n">
        <f aca="false">100*H24/H$28</f>
        <v>27.2751268315299</v>
      </c>
      <c r="I49" s="211" t="n">
        <f aca="false">100*I24/I$28</f>
        <v>23.6184466943554</v>
      </c>
      <c r="J49" s="211" t="n">
        <f aca="false">100*J24/J$28</f>
        <v>24.4923518672547</v>
      </c>
      <c r="K49" s="211" t="n">
        <f aca="false">100*K24/K$28</f>
        <v>21.1246873431672</v>
      </c>
      <c r="L49" s="211" t="n">
        <f aca="false">100*L24/L$28</f>
        <v>20.90269994386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</row>
    <row r="50" customFormat="false" ht="15" hidden="false" customHeight="true" outlineLevel="0" collapsed="false">
      <c r="A50" s="208" t="s">
        <v>353</v>
      </c>
      <c r="B50" s="211" t="n">
        <f aca="false">100*B25/B$28</f>
        <v>15.679604310707</v>
      </c>
      <c r="C50" s="211" t="n">
        <f aca="false">100*C25/C$28</f>
        <v>18.6660081382544</v>
      </c>
      <c r="D50" s="211" t="n">
        <f aca="false">100*D25/D$28</f>
        <v>21.3614332528797</v>
      </c>
      <c r="E50" s="211" t="n">
        <f aca="false">100*E25/E$28</f>
        <v>21.7646834081569</v>
      </c>
      <c r="F50" s="212" t="n">
        <f aca="false">100*F25/F$28</f>
        <v>22.0251681053447</v>
      </c>
      <c r="G50" s="211" t="n">
        <f aca="false">100*G25/G$28</f>
        <v>20.2244257221563</v>
      </c>
      <c r="H50" s="211" t="n">
        <f aca="false">100*H25/H$28</f>
        <v>20.9248464518761</v>
      </c>
      <c r="I50" s="211" t="n">
        <f aca="false">100*I25/I$28</f>
        <v>25.5703844376906</v>
      </c>
      <c r="J50" s="211" t="n">
        <f aca="false">100*J25/J$28</f>
        <v>26.5133317855743</v>
      </c>
      <c r="K50" s="211" t="n">
        <f aca="false">100*K25/K$28</f>
        <v>30.5869505090169</v>
      </c>
      <c r="L50" s="211" t="n">
        <f aca="false">100*L25/L$28</f>
        <v>32.5040039976634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</row>
    <row r="51" customFormat="false" ht="15" hidden="false" customHeight="true" outlineLevel="0" collapsed="false">
      <c r="A51" s="208" t="s">
        <v>356</v>
      </c>
      <c r="B51" s="211" t="n">
        <f aca="false">100*B26/B$28</f>
        <v>41.0725278056504</v>
      </c>
      <c r="C51" s="211" t="n">
        <f aca="false">100*C26/C$28</f>
        <v>41.758742687633</v>
      </c>
      <c r="D51" s="211" t="n">
        <f aca="false">100*D26/D$28</f>
        <v>43.6005965346049</v>
      </c>
      <c r="E51" s="211" t="n">
        <f aca="false">100*E26/E$28</f>
        <v>45.8939405458537</v>
      </c>
      <c r="F51" s="212" t="n">
        <f aca="false">100*F26/F$28</f>
        <v>45.7344266507809</v>
      </c>
      <c r="G51" s="211" t="n">
        <f aca="false">100*G26/G$28</f>
        <v>47.6615442792214</v>
      </c>
      <c r="H51" s="211" t="n">
        <f aca="false">100*H26/H$28</f>
        <v>48.1999732834059</v>
      </c>
      <c r="I51" s="211" t="n">
        <f aca="false">100*I26/I$28</f>
        <v>49.188831132046</v>
      </c>
      <c r="J51" s="211" t="n">
        <f aca="false">100*J26/J$28</f>
        <v>51.005683652829</v>
      </c>
      <c r="K51" s="211" t="n">
        <f aca="false">100*K26/K$28</f>
        <v>51.7116378521841</v>
      </c>
      <c r="L51" s="211" t="n">
        <f aca="false">100*L26/L$28</f>
        <v>53.4067039415235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</row>
    <row r="52" customFormat="false" ht="15" hidden="false" customHeight="true" outlineLevel="0" collapsed="false">
      <c r="A52" s="208"/>
      <c r="B52" s="211"/>
      <c r="C52" s="211"/>
      <c r="D52" s="211"/>
      <c r="E52" s="211"/>
      <c r="F52" s="212"/>
      <c r="G52" s="211"/>
      <c r="H52" s="211"/>
      <c r="I52" s="211"/>
      <c r="J52" s="211"/>
      <c r="K52" s="211"/>
      <c r="L52" s="211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</row>
    <row r="53" customFormat="false" ht="15" hidden="false" customHeight="true" outlineLevel="0" collapsed="false">
      <c r="A53" s="209" t="s">
        <v>357</v>
      </c>
      <c r="B53" s="211" t="n">
        <f aca="false">100*B28/B$28</f>
        <v>100</v>
      </c>
      <c r="C53" s="211" t="n">
        <f aca="false">100*C28/C$28</f>
        <v>100</v>
      </c>
      <c r="D53" s="211" t="n">
        <f aca="false">100*D28/D$28</f>
        <v>100</v>
      </c>
      <c r="E53" s="211" t="n">
        <f aca="false">100*E28/E$28</f>
        <v>100</v>
      </c>
      <c r="F53" s="212" t="n">
        <f aca="false">100*F28/F$28</f>
        <v>100</v>
      </c>
      <c r="G53" s="211" t="n">
        <f aca="false">100*G28/G$28</f>
        <v>100</v>
      </c>
      <c r="H53" s="211" t="n">
        <f aca="false">100*H28/H$28</f>
        <v>100</v>
      </c>
      <c r="I53" s="211" t="n">
        <f aca="false">100*I28/I$28</f>
        <v>100</v>
      </c>
      <c r="J53" s="211" t="n">
        <f aca="false">100*J28/J$28</f>
        <v>100</v>
      </c>
      <c r="K53" s="211" t="n">
        <f aca="false">100*K28/K$28</f>
        <v>100</v>
      </c>
      <c r="L53" s="211" t="n">
        <f aca="false">100*L28/L$28</f>
        <v>100</v>
      </c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</row>
    <row r="54" customFormat="false" ht="15" hidden="false" customHeight="true" outlineLevel="0" collapsed="false">
      <c r="A54" s="213"/>
      <c r="B54" s="214"/>
      <c r="C54" s="214"/>
      <c r="D54" s="214"/>
      <c r="E54" s="214"/>
      <c r="F54" s="215"/>
      <c r="G54" s="216"/>
      <c r="H54" s="216"/>
      <c r="I54" s="216"/>
      <c r="J54" s="216"/>
      <c r="K54" s="216"/>
      <c r="L54" s="21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</row>
    <row r="55" customFormat="false" ht="7.5" hidden="false" customHeight="true" outlineLevel="0" collapsed="false">
      <c r="A55" s="209"/>
      <c r="B55" s="206"/>
      <c r="C55" s="206"/>
      <c r="D55" s="206"/>
      <c r="E55" s="206"/>
      <c r="F55" s="206"/>
      <c r="G55" s="206"/>
      <c r="H55" s="210"/>
      <c r="I55" s="210"/>
      <c r="J55" s="210"/>
      <c r="K55" s="210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</row>
    <row r="56" customFormat="false" ht="12.75" hidden="false" customHeight="true" outlineLevel="0" collapsed="false">
      <c r="A56" s="217" t="s">
        <v>359</v>
      </c>
      <c r="B56" s="69"/>
      <c r="C56" s="69"/>
      <c r="D56" s="69"/>
      <c r="E56" s="69"/>
      <c r="F56" s="14"/>
      <c r="G56" s="14"/>
      <c r="H56" s="14"/>
      <c r="I56" s="14"/>
      <c r="J56" s="14"/>
      <c r="K56" s="14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</row>
    <row r="57" customFormat="false" ht="12.75" hidden="false" customHeight="true" outlineLevel="0" collapsed="false">
      <c r="A57" s="217" t="s">
        <v>360</v>
      </c>
      <c r="B57" s="69"/>
      <c r="C57" s="69"/>
      <c r="D57" s="69"/>
      <c r="E57" s="69"/>
      <c r="F57" s="14"/>
      <c r="G57" s="14"/>
      <c r="H57" s="14"/>
      <c r="I57" s="14"/>
      <c r="J57" s="14"/>
      <c r="K57" s="14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</row>
    <row r="58" customFormat="false" ht="12.75" hidden="false" customHeight="true" outlineLevel="0" collapsed="false">
      <c r="A58" s="217" t="s">
        <v>361</v>
      </c>
      <c r="B58" s="69"/>
      <c r="C58" s="69"/>
      <c r="D58" s="69"/>
      <c r="E58" s="69"/>
      <c r="F58" s="14"/>
      <c r="G58" s="14"/>
      <c r="H58" s="14"/>
      <c r="I58" s="14"/>
      <c r="J58" s="14"/>
      <c r="K58" s="14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</row>
    <row r="59" customFormat="false" ht="12.75" hidden="false" customHeight="false" outlineLevel="0" collapsed="false">
      <c r="A59" s="217" t="s">
        <v>362</v>
      </c>
    </row>
    <row r="63" customFormat="false" ht="12.75" hidden="false" customHeight="false" outlineLevel="0" collapsed="false">
      <c r="B63" s="218"/>
      <c r="C63" s="218"/>
      <c r="D63" s="218"/>
      <c r="E63" s="218"/>
      <c r="F63" s="218"/>
      <c r="G63" s="218"/>
      <c r="H63" s="218"/>
      <c r="I63" s="218"/>
      <c r="J63" s="218"/>
      <c r="K63" s="2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2.99"/>
    <col collapsed="false" customWidth="true" hidden="false" outlineLevel="0" max="13" min="4" style="5" width="7.99"/>
    <col collapsed="false" customWidth="true" hidden="false" outlineLevel="0" max="14" min="14" style="5" width="2.28"/>
  </cols>
  <sheetData>
    <row r="1" customFormat="false" ht="18" hidden="false" customHeight="false" outlineLevel="0" collapsed="false">
      <c r="A1" s="42" t="s">
        <v>3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2"/>
      <c r="M2" s="42"/>
    </row>
    <row r="3" customFormat="false" ht="16.5" hidden="false" customHeight="false" outlineLevel="0" collapsed="false">
      <c r="A3" s="8"/>
      <c r="B3" s="8"/>
      <c r="C3" s="9"/>
      <c r="D3" s="9"/>
      <c r="E3" s="9"/>
      <c r="F3" s="9"/>
      <c r="G3" s="9"/>
      <c r="H3" s="9" t="n">
        <v>2002</v>
      </c>
      <c r="I3" s="9"/>
      <c r="J3" s="9" t="n">
        <v>2003</v>
      </c>
      <c r="K3" s="9"/>
      <c r="L3" s="10" t="n">
        <v>2004</v>
      </c>
      <c r="M3" s="10"/>
    </row>
    <row r="4" customFormat="false" ht="12.75" hidden="false" customHeight="false" outlineLevel="0" collapsed="false">
      <c r="C4" s="11"/>
      <c r="D4" s="11"/>
      <c r="E4" s="11"/>
      <c r="F4" s="11"/>
      <c r="G4" s="11"/>
      <c r="I4" s="11"/>
    </row>
    <row r="5" customFormat="false" ht="12.75" hidden="false" customHeight="false" outlineLevel="0" collapsed="false">
      <c r="C5" s="11"/>
      <c r="D5" s="11"/>
      <c r="E5" s="11"/>
      <c r="F5" s="11"/>
      <c r="G5" s="11"/>
      <c r="I5" s="11"/>
      <c r="L5" s="12" t="s">
        <v>364</v>
      </c>
    </row>
    <row r="6" customFormat="false" ht="12.75" hidden="false" customHeight="false" outlineLevel="0" collapsed="false">
      <c r="C6" s="11"/>
      <c r="D6" s="11"/>
      <c r="E6" s="11"/>
      <c r="F6" s="11"/>
      <c r="G6" s="11"/>
      <c r="I6" s="11"/>
      <c r="J6" s="12"/>
    </row>
    <row r="7" customFormat="false" ht="12.75" hidden="false" customHeight="false" outlineLevel="0" collapsed="false">
      <c r="B7" s="84" t="s">
        <v>365</v>
      </c>
      <c r="D7" s="85"/>
      <c r="E7" s="85"/>
      <c r="F7" s="85"/>
      <c r="G7" s="85"/>
      <c r="H7" s="85"/>
      <c r="I7" s="85"/>
      <c r="J7" s="85"/>
    </row>
    <row r="8" customFormat="false" ht="14.25" hidden="false" customHeight="false" outlineLevel="0" collapsed="false">
      <c r="B8" s="84"/>
      <c r="C8" s="5" t="s">
        <v>33</v>
      </c>
      <c r="D8" s="85"/>
      <c r="E8" s="85"/>
      <c r="F8" s="85"/>
      <c r="G8" s="85"/>
      <c r="H8" s="219" t="n">
        <v>157.342270055149</v>
      </c>
      <c r="I8" s="85"/>
      <c r="J8" s="219" t="n">
        <v>155.394649731459</v>
      </c>
      <c r="L8" s="219" t="n">
        <v>146.733774851034</v>
      </c>
    </row>
    <row r="9" customFormat="false" ht="14.25" hidden="false" customHeight="false" outlineLevel="0" collapsed="false">
      <c r="B9" s="84"/>
      <c r="C9" s="5" t="s">
        <v>366</v>
      </c>
      <c r="D9" s="85"/>
      <c r="E9" s="85"/>
      <c r="F9" s="85"/>
      <c r="G9" s="85"/>
      <c r="H9" s="219" t="n">
        <v>297.363799354561</v>
      </c>
      <c r="I9" s="85"/>
      <c r="J9" s="219" t="n">
        <v>328.154086229567</v>
      </c>
      <c r="L9" s="219" t="n">
        <v>356.560952581593</v>
      </c>
    </row>
    <row r="10" customFormat="false" ht="14.25" hidden="false" customHeight="false" outlineLevel="0" collapsed="false">
      <c r="B10" s="84"/>
      <c r="C10" s="5" t="s">
        <v>367</v>
      </c>
      <c r="D10" s="85"/>
      <c r="E10" s="85"/>
      <c r="F10" s="85"/>
      <c r="G10" s="85"/>
      <c r="H10" s="219" t="n">
        <v>1710.03864116252</v>
      </c>
      <c r="I10" s="85"/>
      <c r="J10" s="219" t="n">
        <v>1679.26164535457</v>
      </c>
      <c r="L10" s="219" t="n">
        <v>1651.09813762712</v>
      </c>
    </row>
    <row r="11" customFormat="false" ht="14.25" hidden="false" customHeight="false" outlineLevel="0" collapsed="false">
      <c r="B11" s="84"/>
      <c r="C11" s="5" t="s">
        <v>368</v>
      </c>
      <c r="D11" s="85"/>
      <c r="E11" s="85"/>
      <c r="F11" s="85"/>
      <c r="G11" s="85"/>
      <c r="H11" s="219" t="n">
        <v>8.79693974603114</v>
      </c>
      <c r="I11" s="85"/>
      <c r="J11" s="219" t="n">
        <v>9.64815584565432</v>
      </c>
      <c r="L11" s="219" t="n">
        <v>9.30704905382945</v>
      </c>
    </row>
    <row r="12" customFormat="false" ht="14.25" hidden="false" customHeight="false" outlineLevel="0" collapsed="false">
      <c r="B12" s="84"/>
      <c r="C12" s="5" t="s">
        <v>369</v>
      </c>
      <c r="D12" s="85"/>
      <c r="E12" s="85"/>
      <c r="F12" s="85"/>
      <c r="G12" s="85"/>
      <c r="H12" s="219" t="n">
        <v>621.008570350639</v>
      </c>
      <c r="I12" s="85"/>
      <c r="J12" s="219" t="n">
        <v>659.519638828966</v>
      </c>
      <c r="L12" s="219" t="n">
        <v>693.481308838518</v>
      </c>
    </row>
    <row r="13" customFormat="false" ht="14.25" hidden="false" customHeight="false" outlineLevel="0" collapsed="false">
      <c r="B13" s="84"/>
      <c r="C13" s="5" t="s">
        <v>370</v>
      </c>
      <c r="D13" s="85"/>
      <c r="E13" s="85"/>
      <c r="F13" s="85"/>
      <c r="G13" s="85"/>
      <c r="H13" s="219" t="n">
        <v>414.493142611511</v>
      </c>
      <c r="I13" s="85"/>
      <c r="J13" s="219" t="n">
        <v>438.771279945395</v>
      </c>
      <c r="L13" s="219" t="n">
        <v>456.827633943059</v>
      </c>
    </row>
    <row r="14" customFormat="false" ht="14.25" hidden="false" customHeight="false" outlineLevel="0" collapsed="false">
      <c r="B14" s="84"/>
      <c r="C14" s="5" t="s">
        <v>371</v>
      </c>
      <c r="D14" s="85"/>
      <c r="E14" s="85"/>
      <c r="F14" s="85"/>
      <c r="G14" s="85"/>
      <c r="H14" s="219" t="n">
        <v>62.7579317519138</v>
      </c>
      <c r="I14" s="85"/>
      <c r="J14" s="219" t="n">
        <v>54.2054005266987</v>
      </c>
      <c r="L14" s="219" t="n">
        <v>48.9428987976283</v>
      </c>
    </row>
    <row r="15" customFormat="false" ht="15" hidden="false" customHeight="false" outlineLevel="0" collapsed="false">
      <c r="B15" s="84"/>
      <c r="C15" s="27" t="s">
        <v>15</v>
      </c>
      <c r="D15" s="85"/>
      <c r="E15" s="85"/>
      <c r="F15" s="85"/>
      <c r="G15" s="85"/>
      <c r="H15" s="220" t="n">
        <f aca="false">SUM(H8:H14)</f>
        <v>3271.80129503232</v>
      </c>
      <c r="I15" s="85"/>
      <c r="J15" s="220" t="n">
        <f aca="false">SUM(J8:J14)</f>
        <v>3324.95485646231</v>
      </c>
      <c r="L15" s="220" t="n">
        <f aca="false">SUM(L8:L14)</f>
        <v>3362.95175569278</v>
      </c>
    </row>
    <row r="16" customFormat="false" ht="12.75" hidden="false" customHeight="false" outlineLevel="0" collapsed="false">
      <c r="B16" s="84"/>
      <c r="D16" s="85"/>
      <c r="E16" s="85"/>
      <c r="F16" s="85"/>
      <c r="G16" s="85"/>
      <c r="H16" s="85"/>
      <c r="I16" s="85"/>
      <c r="J16" s="85"/>
    </row>
    <row r="17" customFormat="false" ht="14.25" hidden="false" customHeight="false" outlineLevel="0" collapsed="false">
      <c r="A17" s="13"/>
      <c r="B17" s="27" t="s">
        <v>372</v>
      </c>
    </row>
    <row r="18" customFormat="false" ht="14.25" hidden="false" customHeight="false" outlineLevel="0" collapsed="false">
      <c r="C18" s="74" t="s">
        <v>69</v>
      </c>
      <c r="D18" s="83"/>
      <c r="E18" s="83"/>
      <c r="F18" s="83"/>
      <c r="G18" s="83"/>
      <c r="H18" s="219" t="n">
        <v>74.9367726024554</v>
      </c>
      <c r="I18" s="83"/>
      <c r="J18" s="219" t="n">
        <v>74.3380305507401</v>
      </c>
      <c r="L18" s="219" t="n">
        <v>73.5416192778668</v>
      </c>
      <c r="M18" s="83"/>
      <c r="N18" s="21"/>
    </row>
    <row r="19" customFormat="false" ht="14.25" hidden="false" customHeight="false" outlineLevel="0" collapsed="false">
      <c r="C19" s="74" t="s">
        <v>70</v>
      </c>
      <c r="D19" s="83"/>
      <c r="E19" s="83"/>
      <c r="F19" s="83"/>
      <c r="G19" s="83"/>
      <c r="H19" s="219" t="n">
        <v>197.715991483544</v>
      </c>
      <c r="I19" s="83"/>
      <c r="J19" s="219" t="n">
        <v>201.17923948535</v>
      </c>
      <c r="L19" s="219" t="n">
        <v>201.022545307429</v>
      </c>
      <c r="M19" s="83"/>
      <c r="N19" s="21"/>
    </row>
    <row r="20" customFormat="false" ht="14.25" hidden="false" customHeight="false" outlineLevel="0" collapsed="false">
      <c r="C20" s="74" t="s">
        <v>71</v>
      </c>
      <c r="D20" s="83"/>
      <c r="E20" s="83"/>
      <c r="F20" s="83"/>
      <c r="G20" s="83"/>
      <c r="H20" s="219" t="n">
        <v>71.2568863912852</v>
      </c>
      <c r="I20" s="83"/>
      <c r="J20" s="219" t="n">
        <v>72.0988197415601</v>
      </c>
      <c r="L20" s="219" t="n">
        <v>72.2656041819378</v>
      </c>
      <c r="M20" s="83"/>
      <c r="N20" s="21"/>
    </row>
    <row r="21" customFormat="false" ht="14.25" hidden="false" customHeight="false" outlineLevel="0" collapsed="false">
      <c r="C21" s="74" t="s">
        <v>72</v>
      </c>
      <c r="D21" s="83"/>
      <c r="E21" s="83"/>
      <c r="F21" s="83"/>
      <c r="G21" s="83"/>
      <c r="H21" s="219" t="n">
        <v>85.2040068557835</v>
      </c>
      <c r="I21" s="83"/>
      <c r="J21" s="219" t="n">
        <v>83.9645003764846</v>
      </c>
      <c r="L21" s="219" t="n">
        <v>85.7079576376147</v>
      </c>
      <c r="M21" s="83"/>
      <c r="N21" s="21"/>
    </row>
    <row r="22" customFormat="false" ht="14.25" hidden="false" customHeight="false" outlineLevel="0" collapsed="false">
      <c r="C22" s="74" t="s">
        <v>73</v>
      </c>
      <c r="D22" s="83"/>
      <c r="E22" s="83"/>
      <c r="F22" s="83"/>
      <c r="G22" s="83"/>
      <c r="H22" s="219" t="n">
        <v>13.7672571719214</v>
      </c>
      <c r="I22" s="83"/>
      <c r="J22" s="219" t="n">
        <v>13.5601867819002</v>
      </c>
      <c r="L22" s="219" t="n">
        <v>13.3464092353534</v>
      </c>
      <c r="M22" s="83"/>
      <c r="N22" s="21"/>
    </row>
    <row r="23" customFormat="false" ht="14.25" hidden="false" customHeight="false" outlineLevel="0" collapsed="false">
      <c r="C23" s="74" t="s">
        <v>74</v>
      </c>
      <c r="D23" s="83"/>
      <c r="E23" s="83"/>
      <c r="F23" s="83"/>
      <c r="G23" s="83"/>
      <c r="H23" s="219" t="n">
        <v>218.17813662187</v>
      </c>
      <c r="I23" s="83"/>
      <c r="J23" s="219" t="n">
        <v>223.519722143698</v>
      </c>
      <c r="L23" s="219" t="n">
        <v>222.351841626433</v>
      </c>
      <c r="M23" s="83"/>
      <c r="N23" s="21"/>
    </row>
    <row r="24" customFormat="false" ht="14.25" hidden="false" customHeight="false" outlineLevel="0" collapsed="false">
      <c r="C24" s="74" t="s">
        <v>75</v>
      </c>
      <c r="D24" s="83"/>
      <c r="E24" s="83"/>
      <c r="F24" s="83"/>
      <c r="G24" s="83"/>
      <c r="H24" s="219" t="n">
        <v>41.0690245971034</v>
      </c>
      <c r="I24" s="83"/>
      <c r="J24" s="219" t="n">
        <v>41.8478040865688</v>
      </c>
      <c r="L24" s="219" t="n">
        <v>42.7142453368884</v>
      </c>
      <c r="M24" s="83"/>
      <c r="N24" s="21"/>
    </row>
    <row r="25" customFormat="false" ht="14.25" hidden="false" customHeight="false" outlineLevel="0" collapsed="false">
      <c r="C25" s="74" t="s">
        <v>76</v>
      </c>
      <c r="D25" s="83"/>
      <c r="E25" s="83"/>
      <c r="F25" s="83"/>
      <c r="G25" s="83"/>
      <c r="H25" s="219" t="n">
        <v>72.737788930808</v>
      </c>
      <c r="I25" s="83"/>
      <c r="J25" s="219" t="n">
        <v>74.3755001159034</v>
      </c>
      <c r="L25" s="219" t="n">
        <v>74.8465336211745</v>
      </c>
      <c r="M25" s="83"/>
      <c r="N25" s="21"/>
    </row>
    <row r="26" customFormat="false" ht="14.25" hidden="false" customHeight="false" outlineLevel="0" collapsed="false">
      <c r="C26" s="74" t="s">
        <v>77</v>
      </c>
      <c r="D26" s="83"/>
      <c r="E26" s="83"/>
      <c r="F26" s="83"/>
      <c r="G26" s="83"/>
      <c r="H26" s="219" t="n">
        <v>39.9911372009827</v>
      </c>
      <c r="I26" s="83"/>
      <c r="J26" s="219" t="n">
        <v>39.627525409401</v>
      </c>
      <c r="L26" s="219" t="n">
        <v>39.3055558262874</v>
      </c>
      <c r="M26" s="83"/>
      <c r="N26" s="21"/>
    </row>
    <row r="27" customFormat="false" ht="14.25" hidden="false" customHeight="false" outlineLevel="0" collapsed="false">
      <c r="C27" s="74" t="s">
        <v>78</v>
      </c>
      <c r="D27" s="83"/>
      <c r="E27" s="83"/>
      <c r="F27" s="83"/>
      <c r="G27" s="83"/>
      <c r="H27" s="219" t="n">
        <v>59.7679202177796</v>
      </c>
      <c r="I27" s="83"/>
      <c r="J27" s="219" t="n">
        <v>61.9135882964243</v>
      </c>
      <c r="L27" s="219" t="n">
        <v>61.9742166627875</v>
      </c>
      <c r="M27" s="83"/>
      <c r="N27" s="21"/>
    </row>
    <row r="28" customFormat="false" ht="14.25" hidden="false" customHeight="false" outlineLevel="0" collapsed="false">
      <c r="C28" s="74" t="s">
        <v>79</v>
      </c>
      <c r="D28" s="83"/>
      <c r="E28" s="83"/>
      <c r="F28" s="83"/>
      <c r="G28" s="83"/>
      <c r="H28" s="219" t="n">
        <v>42.0770891907467</v>
      </c>
      <c r="I28" s="83"/>
      <c r="J28" s="219" t="n">
        <v>42.1586416081871</v>
      </c>
      <c r="L28" s="219" t="n">
        <v>43.2017665340223</v>
      </c>
      <c r="M28" s="83"/>
      <c r="N28" s="21"/>
    </row>
    <row r="29" customFormat="false" ht="14.25" hidden="false" customHeight="false" outlineLevel="0" collapsed="false">
      <c r="C29" s="74" t="s">
        <v>80</v>
      </c>
      <c r="D29" s="83"/>
      <c r="E29" s="83"/>
      <c r="F29" s="83"/>
      <c r="G29" s="83"/>
      <c r="H29" s="219" t="n">
        <v>183.104297608264</v>
      </c>
      <c r="I29" s="83"/>
      <c r="J29" s="219" t="n">
        <v>183.324472678074</v>
      </c>
      <c r="L29" s="219" t="n">
        <v>178.553795575362</v>
      </c>
      <c r="M29" s="83"/>
      <c r="N29" s="21"/>
    </row>
    <row r="30" customFormat="false" ht="14.25" hidden="false" customHeight="false" outlineLevel="0" collapsed="false">
      <c r="C30" s="74" t="s">
        <v>81</v>
      </c>
      <c r="D30" s="83"/>
      <c r="E30" s="83"/>
      <c r="F30" s="83"/>
      <c r="G30" s="83"/>
      <c r="H30" s="219" t="n">
        <v>19.7719850798293</v>
      </c>
      <c r="I30" s="83"/>
      <c r="J30" s="219" t="n">
        <v>19.8268653502402</v>
      </c>
      <c r="L30" s="219" t="n">
        <v>19.7970414806782</v>
      </c>
      <c r="M30" s="83"/>
      <c r="N30" s="21"/>
    </row>
    <row r="31" customFormat="false" ht="14.25" hidden="false" customHeight="false" outlineLevel="0" collapsed="false">
      <c r="C31" s="74" t="s">
        <v>82</v>
      </c>
      <c r="D31" s="83"/>
      <c r="E31" s="83"/>
      <c r="F31" s="83"/>
      <c r="G31" s="83"/>
      <c r="H31" s="219" t="n">
        <v>104.299836865947</v>
      </c>
      <c r="I31" s="83"/>
      <c r="J31" s="219" t="n">
        <v>105.759806908282</v>
      </c>
      <c r="L31" s="219" t="n">
        <v>107.439219615434</v>
      </c>
      <c r="M31" s="83"/>
      <c r="N31" s="21"/>
    </row>
    <row r="32" customFormat="false" ht="14.25" hidden="false" customHeight="false" outlineLevel="0" collapsed="false">
      <c r="C32" s="74" t="s">
        <v>83</v>
      </c>
      <c r="D32" s="83"/>
      <c r="E32" s="83"/>
      <c r="F32" s="83"/>
      <c r="G32" s="83"/>
      <c r="H32" s="219" t="n">
        <v>186.291771326253</v>
      </c>
      <c r="I32" s="83"/>
      <c r="J32" s="219" t="n">
        <v>189.198884188271</v>
      </c>
      <c r="L32" s="219" t="n">
        <v>188.674033184999</v>
      </c>
      <c r="M32" s="83"/>
      <c r="N32" s="21"/>
    </row>
    <row r="33" customFormat="false" ht="14.25" hidden="false" customHeight="false" outlineLevel="0" collapsed="false">
      <c r="C33" s="74" t="s">
        <v>84</v>
      </c>
      <c r="D33" s="83"/>
      <c r="E33" s="83"/>
      <c r="F33" s="83"/>
      <c r="G33" s="83"/>
      <c r="H33" s="219" t="n">
        <v>266.243874082419</v>
      </c>
      <c r="I33" s="83"/>
      <c r="J33" s="219" t="n">
        <v>266.404841151407</v>
      </c>
      <c r="L33" s="219" t="n">
        <v>273.917303912253</v>
      </c>
      <c r="M33" s="83"/>
      <c r="N33" s="21"/>
    </row>
    <row r="34" customFormat="false" ht="14.25" hidden="false" customHeight="false" outlineLevel="0" collapsed="false">
      <c r="C34" s="74" t="s">
        <v>85</v>
      </c>
      <c r="D34" s="83"/>
      <c r="E34" s="83"/>
      <c r="F34" s="83"/>
      <c r="G34" s="83"/>
      <c r="H34" s="219" t="n">
        <v>240.505445142095</v>
      </c>
      <c r="I34" s="83"/>
      <c r="J34" s="219" t="n">
        <v>242.574528440825</v>
      </c>
      <c r="L34" s="219" t="n">
        <v>241.47421918381</v>
      </c>
      <c r="M34" s="83"/>
      <c r="N34" s="21"/>
    </row>
    <row r="35" customFormat="false" ht="14.25" hidden="false" customHeight="false" outlineLevel="0" collapsed="false">
      <c r="C35" s="74" t="s">
        <v>86</v>
      </c>
      <c r="D35" s="83"/>
      <c r="E35" s="83"/>
      <c r="F35" s="83"/>
      <c r="G35" s="83"/>
      <c r="H35" s="219" t="n">
        <v>28.8139255920673</v>
      </c>
      <c r="I35" s="83"/>
      <c r="J35" s="219" t="n">
        <v>29.1619865843356</v>
      </c>
      <c r="L35" s="219" t="n">
        <v>29.0676122644628</v>
      </c>
      <c r="M35" s="83"/>
      <c r="N35" s="21"/>
    </row>
    <row r="36" customFormat="false" ht="14.25" hidden="false" customHeight="false" outlineLevel="0" collapsed="false">
      <c r="C36" s="74" t="s">
        <v>87</v>
      </c>
      <c r="D36" s="83"/>
      <c r="E36" s="83"/>
      <c r="F36" s="83"/>
      <c r="G36" s="83"/>
      <c r="H36" s="219" t="n">
        <v>44.3277092368432</v>
      </c>
      <c r="I36" s="83"/>
      <c r="J36" s="219" t="n">
        <v>45.0511376067462</v>
      </c>
      <c r="L36" s="219" t="n">
        <v>50.6635456650171</v>
      </c>
      <c r="M36" s="83"/>
      <c r="N36" s="21"/>
    </row>
    <row r="37" customFormat="false" ht="14.25" hidden="false" customHeight="false" outlineLevel="0" collapsed="false">
      <c r="C37" s="74" t="s">
        <v>88</v>
      </c>
      <c r="D37" s="83"/>
      <c r="E37" s="83"/>
      <c r="F37" s="83"/>
      <c r="G37" s="83"/>
      <c r="H37" s="219" t="n">
        <v>54.7396876118618</v>
      </c>
      <c r="I37" s="83"/>
      <c r="J37" s="219" t="n">
        <v>56.5313192798454</v>
      </c>
      <c r="L37" s="219" t="n">
        <v>56.416745199063</v>
      </c>
      <c r="M37" s="83"/>
      <c r="N37" s="21"/>
    </row>
    <row r="38" customFormat="false" ht="14.25" hidden="false" customHeight="false" outlineLevel="0" collapsed="false">
      <c r="C38" s="74" t="s">
        <v>89</v>
      </c>
      <c r="D38" s="83"/>
      <c r="E38" s="83"/>
      <c r="F38" s="83"/>
      <c r="G38" s="83"/>
      <c r="H38" s="219" t="n">
        <v>53.9569088923779</v>
      </c>
      <c r="I38" s="83"/>
      <c r="J38" s="219" t="n">
        <v>54.4265314620733</v>
      </c>
      <c r="L38" s="219" t="n">
        <v>56.7247361562249</v>
      </c>
      <c r="M38" s="83"/>
      <c r="N38" s="21"/>
    </row>
    <row r="39" customFormat="false" ht="14.25" hidden="false" customHeight="false" outlineLevel="0" collapsed="false">
      <c r="C39" s="74" t="s">
        <v>90</v>
      </c>
      <c r="D39" s="83"/>
      <c r="E39" s="83"/>
      <c r="F39" s="83"/>
      <c r="G39" s="83"/>
      <c r="H39" s="219" t="n">
        <v>227.707644930857</v>
      </c>
      <c r="I39" s="83"/>
      <c r="J39" s="219" t="n">
        <v>231.775821826794</v>
      </c>
      <c r="L39" s="219" t="n">
        <v>230.595372237397</v>
      </c>
      <c r="M39" s="83"/>
      <c r="N39" s="21"/>
    </row>
    <row r="40" customFormat="false" ht="14.25" hidden="false" customHeight="false" outlineLevel="0" collapsed="false">
      <c r="C40" s="74" t="s">
        <v>91</v>
      </c>
      <c r="D40" s="83"/>
      <c r="E40" s="83"/>
      <c r="F40" s="83"/>
      <c r="G40" s="83"/>
      <c r="H40" s="219" t="n">
        <v>16.8380405951742</v>
      </c>
      <c r="I40" s="83"/>
      <c r="J40" s="219" t="n">
        <v>16.67173537746</v>
      </c>
      <c r="L40" s="219" t="n">
        <v>16.6530929677662</v>
      </c>
      <c r="M40" s="83"/>
      <c r="N40" s="21"/>
    </row>
    <row r="41" customFormat="false" ht="14.25" hidden="false" customHeight="false" outlineLevel="0" collapsed="false">
      <c r="C41" s="74" t="s">
        <v>92</v>
      </c>
      <c r="D41" s="83"/>
      <c r="E41" s="83"/>
      <c r="F41" s="83"/>
      <c r="G41" s="83"/>
      <c r="H41" s="219" t="n">
        <v>200.184219357975</v>
      </c>
      <c r="I41" s="83"/>
      <c r="J41" s="219" t="n">
        <v>206.540556177439</v>
      </c>
      <c r="L41" s="219" t="n">
        <v>204.319120726936</v>
      </c>
      <c r="M41" s="83"/>
      <c r="N41" s="21"/>
    </row>
    <row r="42" customFormat="false" ht="14.25" hidden="false" customHeight="false" outlineLevel="0" collapsed="false">
      <c r="C42" s="74" t="s">
        <v>93</v>
      </c>
      <c r="D42" s="83"/>
      <c r="E42" s="83"/>
      <c r="F42" s="83"/>
      <c r="G42" s="83"/>
      <c r="H42" s="219" t="n">
        <v>99.5413915654683</v>
      </c>
      <c r="I42" s="83"/>
      <c r="J42" s="219" t="n">
        <v>105.348137930659</v>
      </c>
      <c r="L42" s="219" t="n">
        <v>110.219902462779</v>
      </c>
      <c r="M42" s="83"/>
      <c r="N42" s="21"/>
    </row>
    <row r="43" customFormat="false" ht="14.25" hidden="false" customHeight="false" outlineLevel="0" collapsed="false">
      <c r="C43" s="74" t="s">
        <v>94</v>
      </c>
      <c r="D43" s="83"/>
      <c r="E43" s="83"/>
      <c r="F43" s="83"/>
      <c r="G43" s="83"/>
      <c r="H43" s="219" t="n">
        <v>102.32878018608</v>
      </c>
      <c r="I43" s="83"/>
      <c r="J43" s="219" t="n">
        <v>103.880841938796</v>
      </c>
      <c r="L43" s="219" t="n">
        <v>103.80296205273</v>
      </c>
      <c r="M43" s="83"/>
      <c r="N43" s="21"/>
    </row>
    <row r="44" customFormat="false" ht="14.25" hidden="false" customHeight="false" outlineLevel="0" collapsed="false">
      <c r="C44" s="74" t="s">
        <v>95</v>
      </c>
      <c r="D44" s="83"/>
      <c r="E44" s="83"/>
      <c r="F44" s="83"/>
      <c r="G44" s="83"/>
      <c r="H44" s="219" t="n">
        <v>18.257700832936</v>
      </c>
      <c r="I44" s="83"/>
      <c r="J44" s="219" t="n">
        <v>18.6158661499818</v>
      </c>
      <c r="L44" s="219" t="n">
        <v>18.6257524503877</v>
      </c>
      <c r="M44" s="83"/>
      <c r="N44" s="21"/>
    </row>
    <row r="45" customFormat="false" ht="14.25" hidden="false" customHeight="false" outlineLevel="0" collapsed="false">
      <c r="C45" s="74" t="s">
        <v>96</v>
      </c>
      <c r="D45" s="83"/>
      <c r="E45" s="83"/>
      <c r="F45" s="83"/>
      <c r="G45" s="83"/>
      <c r="H45" s="219" t="n">
        <v>68.3885506851159</v>
      </c>
      <c r="I45" s="83"/>
      <c r="J45" s="219" t="n">
        <v>70.5361314844646</v>
      </c>
      <c r="L45" s="219" t="n">
        <v>71.2598506236446</v>
      </c>
      <c r="M45" s="83"/>
      <c r="N45" s="21"/>
    </row>
    <row r="46" customFormat="false" ht="14.25" hidden="false" customHeight="false" outlineLevel="0" collapsed="false">
      <c r="C46" s="74" t="s">
        <v>97</v>
      </c>
      <c r="D46" s="83"/>
      <c r="E46" s="83"/>
      <c r="F46" s="83"/>
      <c r="G46" s="83"/>
      <c r="H46" s="219" t="n">
        <v>211.093052018201</v>
      </c>
      <c r="I46" s="83"/>
      <c r="J46" s="219" t="n">
        <v>212.543601504777</v>
      </c>
      <c r="L46" s="219" t="n">
        <v>236.111181267396</v>
      </c>
      <c r="M46" s="83"/>
      <c r="N46" s="21"/>
    </row>
    <row r="47" customFormat="false" ht="14.25" hidden="false" customHeight="false" outlineLevel="0" collapsed="false">
      <c r="C47" s="74" t="s">
        <v>98</v>
      </c>
      <c r="D47" s="83"/>
      <c r="E47" s="83"/>
      <c r="F47" s="83"/>
      <c r="G47" s="83"/>
      <c r="H47" s="219" t="n">
        <v>80.5406406982027</v>
      </c>
      <c r="I47" s="83"/>
      <c r="J47" s="219" t="n">
        <v>85.6727533200849</v>
      </c>
      <c r="L47" s="219" t="n">
        <v>83.1291318638898</v>
      </c>
      <c r="M47" s="83"/>
      <c r="N47" s="21"/>
    </row>
    <row r="48" customFormat="false" ht="14.25" hidden="false" customHeight="false" outlineLevel="0" collapsed="false">
      <c r="C48" s="74" t="s">
        <v>99</v>
      </c>
      <c r="D48" s="83"/>
      <c r="E48" s="83"/>
      <c r="F48" s="83"/>
      <c r="G48" s="83"/>
      <c r="H48" s="219" t="n">
        <v>38.0475018063821</v>
      </c>
      <c r="I48" s="83"/>
      <c r="J48" s="219" t="n">
        <v>38.5834377679434</v>
      </c>
      <c r="L48" s="219" t="n">
        <v>36.1148601078636</v>
      </c>
      <c r="M48" s="83"/>
      <c r="N48" s="21"/>
    </row>
    <row r="49" customFormat="false" ht="14.25" hidden="false" customHeight="false" outlineLevel="0" collapsed="false">
      <c r="C49" s="74" t="s">
        <v>100</v>
      </c>
      <c r="D49" s="83"/>
      <c r="E49" s="83"/>
      <c r="F49" s="83"/>
      <c r="G49" s="83"/>
      <c r="H49" s="219" t="n">
        <v>110.116319653692</v>
      </c>
      <c r="I49" s="83"/>
      <c r="J49" s="219" t="n">
        <v>113.942040737596</v>
      </c>
      <c r="L49" s="219" t="n">
        <v>119.113981446888</v>
      </c>
      <c r="M49" s="83"/>
      <c r="N49" s="21"/>
    </row>
    <row r="50" customFormat="false" ht="15" hidden="false" customHeight="false" outlineLevel="0" collapsed="false">
      <c r="C50" s="84" t="s">
        <v>373</v>
      </c>
      <c r="D50" s="85"/>
      <c r="E50" s="85"/>
      <c r="F50" s="85"/>
      <c r="G50" s="85"/>
      <c r="H50" s="221" t="n">
        <f aca="false">SUM(H18:H49)</f>
        <v>3271.80129503232</v>
      </c>
      <c r="I50" s="85"/>
      <c r="J50" s="221" t="n">
        <f aca="false">SUM(J18:J49)</f>
        <v>3324.95485646231</v>
      </c>
      <c r="K50" s="85"/>
      <c r="L50" s="221" t="n">
        <f aca="false">SUM(L18:L49)</f>
        <v>3362.95175569278</v>
      </c>
      <c r="M50" s="85"/>
      <c r="N50" s="21"/>
    </row>
    <row r="51" customFormat="false" ht="13.5" hidden="false" customHeight="false" outlineLevel="0" collapsed="false">
      <c r="A51" s="7"/>
      <c r="B51" s="78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6" hidden="false" customHeight="true" outlineLevel="0" collapsed="false"/>
    <row r="53" customFormat="false" ht="12.75" hidden="false" customHeight="true" outlineLevel="0" collapsed="false">
      <c r="B53" s="222" t="s">
        <v>102</v>
      </c>
    </row>
    <row r="54" customFormat="false" ht="12.75" hidden="false" customHeight="true" outlineLevel="0" collapsed="false">
      <c r="A54" s="222" t="s">
        <v>374</v>
      </c>
    </row>
    <row r="55" customFormat="false" ht="12.75" hidden="false" customHeight="true" outlineLevel="0" collapsed="false">
      <c r="A55" s="222" t="s">
        <v>375</v>
      </c>
    </row>
    <row r="56" customFormat="false" ht="12.75" hidden="false" customHeight="true" outlineLevel="0" collapsed="false">
      <c r="A56" s="222" t="s">
        <v>376</v>
      </c>
      <c r="B56" s="222"/>
    </row>
    <row r="57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ROAD TRAFFIC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5.28"/>
    <col collapsed="false" customWidth="true" hidden="false" outlineLevel="0" max="11" min="2" style="25" width="7.7"/>
    <col collapsed="false" customWidth="true" hidden="false" outlineLevel="0" max="12" min="12" style="223" width="7.7"/>
    <col collapsed="false" customWidth="true" hidden="false" outlineLevel="0" max="13" min="13" style="25" width="5.71"/>
    <col collapsed="false" customWidth="false" hidden="false" outlineLevel="0" max="257" min="14" style="25" width="9.14"/>
  </cols>
  <sheetData>
    <row r="1" customFormat="false" ht="18.75" hidden="false" customHeight="false" outlineLevel="0" collapsed="false">
      <c r="A1" s="224" t="s">
        <v>377</v>
      </c>
    </row>
    <row r="2" customFormat="false" ht="17.25" hidden="false" customHeight="false" outlineLevel="0" collapsed="false">
      <c r="A2" s="225"/>
      <c r="B2" s="103"/>
      <c r="C2" s="103"/>
      <c r="D2" s="103"/>
      <c r="E2" s="103"/>
      <c r="F2" s="103"/>
      <c r="G2" s="103"/>
      <c r="H2" s="103"/>
      <c r="I2" s="103"/>
      <c r="J2" s="103"/>
      <c r="K2" s="226"/>
      <c r="L2" s="25"/>
    </row>
    <row r="3" customFormat="false" ht="15.75" hidden="false" customHeight="false" outlineLevel="0" collapsed="false">
      <c r="A3" s="123" t="s">
        <v>378</v>
      </c>
      <c r="B3" s="123"/>
      <c r="C3" s="123"/>
      <c r="D3" s="123"/>
      <c r="E3" s="123"/>
      <c r="F3" s="123"/>
      <c r="G3" s="123"/>
      <c r="H3" s="123"/>
      <c r="I3" s="123"/>
      <c r="J3" s="123"/>
      <c r="K3" s="124"/>
      <c r="L3" s="227"/>
    </row>
    <row r="4" s="121" customFormat="true" ht="19.5" hidden="false" customHeight="false" outlineLevel="0" collapsed="false">
      <c r="A4" s="116" t="s">
        <v>379</v>
      </c>
      <c r="B4" s="116" t="n">
        <v>1995</v>
      </c>
      <c r="C4" s="116" t="n">
        <v>1996</v>
      </c>
      <c r="D4" s="116" t="n">
        <v>1997</v>
      </c>
      <c r="E4" s="116" t="n">
        <v>1998</v>
      </c>
      <c r="F4" s="116" t="n">
        <v>1999</v>
      </c>
      <c r="G4" s="116" t="n">
        <v>2000</v>
      </c>
      <c r="H4" s="116" t="n">
        <v>2001</v>
      </c>
      <c r="I4" s="116" t="n">
        <v>2002</v>
      </c>
      <c r="J4" s="228" t="n">
        <v>2003</v>
      </c>
      <c r="K4" s="119" t="n">
        <v>2004</v>
      </c>
      <c r="L4" s="119" t="n">
        <v>2005</v>
      </c>
    </row>
    <row r="5" s="121" customFormat="true" ht="15.75" hidden="false" customHeight="false" outlineLevel="0" collapsed="false">
      <c r="A5" s="123"/>
      <c r="B5" s="120"/>
      <c r="C5" s="120"/>
      <c r="D5" s="120"/>
      <c r="K5" s="229"/>
    </row>
    <row r="6" s="121" customFormat="true" ht="15" hidden="false" customHeight="true" outlineLevel="0" collapsed="false">
      <c r="A6" s="230" t="s">
        <v>380</v>
      </c>
      <c r="B6" s="120"/>
      <c r="C6" s="120"/>
      <c r="D6" s="120"/>
      <c r="H6" s="231"/>
      <c r="I6" s="231"/>
      <c r="J6" s="231"/>
      <c r="L6" s="231" t="s">
        <v>381</v>
      </c>
    </row>
    <row r="7" s="121" customFormat="true" ht="15" hidden="false" customHeight="true" outlineLevel="0" collapsed="false">
      <c r="A7" s="232" t="s">
        <v>382</v>
      </c>
      <c r="B7" s="233" t="n">
        <v>2.3</v>
      </c>
      <c r="C7" s="233" t="n">
        <v>2.6</v>
      </c>
      <c r="D7" s="31" t="n">
        <v>2.3</v>
      </c>
      <c r="E7" s="233" t="n">
        <v>2</v>
      </c>
      <c r="F7" s="234" t="n">
        <v>2</v>
      </c>
      <c r="G7" s="31" t="n">
        <v>1.7</v>
      </c>
      <c r="H7" s="235" t="n">
        <v>0.4</v>
      </c>
      <c r="I7" s="235" t="s">
        <v>142</v>
      </c>
      <c r="J7" s="235" t="s">
        <v>142</v>
      </c>
      <c r="K7" s="235" t="s">
        <v>142</v>
      </c>
      <c r="L7" s="235" t="s">
        <v>142</v>
      </c>
    </row>
    <row r="8" s="57" customFormat="true" ht="15" hidden="false" customHeight="true" outlineLevel="0" collapsed="false">
      <c r="A8" s="236"/>
      <c r="B8" s="237"/>
      <c r="C8" s="237"/>
      <c r="D8" s="237"/>
      <c r="K8" s="238"/>
    </row>
    <row r="9" s="57" customFormat="true" ht="15" hidden="false" customHeight="true" outlineLevel="0" collapsed="false">
      <c r="A9" s="236"/>
      <c r="B9" s="237"/>
      <c r="C9" s="237"/>
      <c r="D9" s="237"/>
      <c r="K9" s="238"/>
    </row>
    <row r="10" s="121" customFormat="true" ht="15" hidden="false" customHeight="true" outlineLevel="0" collapsed="false">
      <c r="A10" s="239" t="s">
        <v>383</v>
      </c>
      <c r="C10" s="120"/>
      <c r="D10" s="120"/>
      <c r="E10" s="120"/>
      <c r="G10" s="120"/>
      <c r="H10" s="240"/>
      <c r="I10" s="240"/>
      <c r="J10" s="240"/>
      <c r="L10" s="240" t="s">
        <v>384</v>
      </c>
    </row>
    <row r="11" customFormat="false" ht="15" hidden="false" customHeight="true" outlineLevel="0" collapsed="false">
      <c r="A11" s="232" t="s">
        <v>385</v>
      </c>
      <c r="B11" s="241" t="n">
        <v>3.7</v>
      </c>
      <c r="C11" s="241" t="n">
        <v>4.3</v>
      </c>
      <c r="D11" s="241" t="n">
        <v>2.9</v>
      </c>
      <c r="E11" s="241" t="n">
        <v>3.5</v>
      </c>
      <c r="F11" s="241" t="n">
        <v>1.7</v>
      </c>
      <c r="G11" s="31" t="n">
        <v>2.4</v>
      </c>
      <c r="H11" s="31" t="n">
        <v>5.5</v>
      </c>
      <c r="I11" s="31" t="n">
        <v>2.1</v>
      </c>
      <c r="J11" s="31" t="n">
        <v>0.9</v>
      </c>
      <c r="K11" s="242" t="s">
        <v>142</v>
      </c>
      <c r="L11" s="242" t="s">
        <v>142</v>
      </c>
    </row>
    <row r="12" customFormat="false" ht="15" hidden="false" customHeight="true" outlineLevel="0" collapsed="false">
      <c r="A12" s="232" t="s">
        <v>386</v>
      </c>
      <c r="B12" s="241" t="n">
        <v>5.5</v>
      </c>
      <c r="C12" s="241" t="n">
        <v>4.4</v>
      </c>
      <c r="D12" s="241" t="n">
        <v>7.9</v>
      </c>
      <c r="E12" s="241" t="n">
        <v>3.5</v>
      </c>
      <c r="F12" s="241" t="n">
        <v>4.2</v>
      </c>
      <c r="G12" s="31" t="n">
        <v>3.9</v>
      </c>
      <c r="H12" s="31" t="n">
        <v>7.3</v>
      </c>
      <c r="I12" s="31" t="n">
        <v>5.5</v>
      </c>
      <c r="J12" s="31" t="n">
        <v>2.8</v>
      </c>
      <c r="K12" s="242" t="n">
        <v>1.7</v>
      </c>
      <c r="L12" s="243" t="n">
        <v>2</v>
      </c>
    </row>
    <row r="13" customFormat="false" ht="15" hidden="false" customHeight="true" outlineLevel="0" collapsed="false">
      <c r="A13" s="104"/>
      <c r="G13" s="31"/>
      <c r="H13" s="31"/>
      <c r="I13" s="31"/>
      <c r="J13" s="31"/>
      <c r="K13" s="242"/>
      <c r="L13" s="25"/>
    </row>
    <row r="14" customFormat="false" ht="15" hidden="false" customHeight="true" outlineLevel="0" collapsed="false">
      <c r="A14" s="244" t="s">
        <v>387</v>
      </c>
      <c r="G14" s="31"/>
      <c r="H14" s="231"/>
      <c r="I14" s="231"/>
      <c r="J14" s="231"/>
      <c r="L14" s="231" t="s">
        <v>388</v>
      </c>
    </row>
    <row r="15" customFormat="false" ht="15" hidden="false" customHeight="true" outlineLevel="0" collapsed="false">
      <c r="A15" s="232" t="s">
        <v>389</v>
      </c>
      <c r="B15" s="31" t="n">
        <v>5</v>
      </c>
      <c r="C15" s="31" t="n">
        <v>10</v>
      </c>
      <c r="D15" s="31" t="n">
        <v>10</v>
      </c>
      <c r="E15" s="31" t="n">
        <v>8</v>
      </c>
      <c r="F15" s="31" t="n">
        <v>7</v>
      </c>
      <c r="G15" s="31" t="n">
        <v>3</v>
      </c>
      <c r="H15" s="235" t="n">
        <v>2</v>
      </c>
      <c r="I15" s="235" t="n">
        <v>3</v>
      </c>
      <c r="J15" s="235" t="n">
        <v>3</v>
      </c>
      <c r="K15" s="235" t="n">
        <v>2</v>
      </c>
      <c r="L15" s="126" t="n">
        <v>3</v>
      </c>
    </row>
    <row r="16" customFormat="false" ht="15" hidden="false" customHeight="true" outlineLevel="0" collapsed="false">
      <c r="A16" s="232" t="s">
        <v>390</v>
      </c>
      <c r="B16" s="31" t="n">
        <v>51</v>
      </c>
      <c r="C16" s="31" t="n">
        <v>52</v>
      </c>
      <c r="D16" s="31" t="n">
        <v>44</v>
      </c>
      <c r="E16" s="31" t="n">
        <v>29</v>
      </c>
      <c r="F16" s="31" t="n">
        <v>20</v>
      </c>
      <c r="G16" s="31" t="n">
        <v>17</v>
      </c>
      <c r="H16" s="235" t="n">
        <v>25</v>
      </c>
      <c r="I16" s="235" t="n">
        <v>15</v>
      </c>
      <c r="J16" s="245" t="n">
        <v>14</v>
      </c>
      <c r="K16" s="235" t="n">
        <v>14</v>
      </c>
      <c r="L16" s="126" t="n">
        <v>13</v>
      </c>
    </row>
    <row r="17" customFormat="false" ht="15" hidden="false" customHeight="true" outlineLevel="0" collapsed="false">
      <c r="A17" s="232" t="s">
        <v>391</v>
      </c>
      <c r="B17" s="31" t="n">
        <v>50</v>
      </c>
      <c r="C17" s="31" t="n">
        <v>30</v>
      </c>
      <c r="D17" s="31" t="n">
        <v>45</v>
      </c>
      <c r="E17" s="31" t="n">
        <v>18</v>
      </c>
      <c r="F17" s="31" t="n">
        <v>16</v>
      </c>
      <c r="G17" s="31" t="n">
        <v>9</v>
      </c>
      <c r="H17" s="235" t="n">
        <v>16</v>
      </c>
      <c r="I17" s="235" t="n">
        <v>12</v>
      </c>
      <c r="J17" s="235" t="n">
        <v>10</v>
      </c>
      <c r="K17" s="235" t="n">
        <v>8</v>
      </c>
      <c r="L17" s="126" t="n">
        <v>7</v>
      </c>
    </row>
    <row r="18" customFormat="false" ht="15" hidden="false" customHeight="true" outlineLevel="0" collapsed="false">
      <c r="G18" s="31"/>
      <c r="H18" s="31"/>
      <c r="I18" s="31"/>
      <c r="J18" s="31"/>
      <c r="K18" s="242"/>
      <c r="L18" s="25"/>
    </row>
    <row r="19" customFormat="false" ht="15" hidden="false" customHeight="true" outlineLevel="0" collapsed="false">
      <c r="A19" s="246" t="s">
        <v>392</v>
      </c>
      <c r="D19" s="247"/>
      <c r="E19" s="237"/>
      <c r="G19" s="31"/>
      <c r="H19" s="231"/>
      <c r="I19" s="231"/>
      <c r="J19" s="231"/>
      <c r="L19" s="231" t="s">
        <v>381</v>
      </c>
    </row>
    <row r="20" customFormat="false" ht="15" hidden="false" customHeight="true" outlineLevel="0" collapsed="false">
      <c r="A20" s="248" t="s">
        <v>393</v>
      </c>
      <c r="B20" s="249" t="n">
        <v>50</v>
      </c>
      <c r="C20" s="249" t="n">
        <v>47</v>
      </c>
      <c r="D20" s="249" t="n">
        <v>49</v>
      </c>
      <c r="E20" s="250" t="n">
        <v>47</v>
      </c>
      <c r="F20" s="251" t="n">
        <v>42</v>
      </c>
      <c r="G20" s="31" t="n">
        <v>45</v>
      </c>
      <c r="H20" s="31" t="n">
        <v>44</v>
      </c>
      <c r="I20" s="31" t="n">
        <v>48</v>
      </c>
      <c r="J20" s="242" t="n">
        <v>50</v>
      </c>
      <c r="K20" s="242" t="s">
        <v>142</v>
      </c>
      <c r="L20" s="242" t="s">
        <v>142</v>
      </c>
    </row>
    <row r="21" customFormat="false" ht="15" hidden="false" customHeight="true" outlineLevel="0" collapsed="false">
      <c r="A21" s="248" t="s">
        <v>394</v>
      </c>
      <c r="B21" s="249" t="n">
        <v>50</v>
      </c>
      <c r="C21" s="249" t="n">
        <v>52</v>
      </c>
      <c r="D21" s="249" t="n">
        <v>50</v>
      </c>
      <c r="E21" s="250" t="n">
        <v>52</v>
      </c>
      <c r="F21" s="251" t="n">
        <v>51</v>
      </c>
      <c r="G21" s="31" t="n">
        <v>49</v>
      </c>
      <c r="H21" s="31" t="n">
        <v>46</v>
      </c>
      <c r="I21" s="31" t="n">
        <v>47</v>
      </c>
      <c r="J21" s="252" t="n">
        <v>50</v>
      </c>
      <c r="K21" s="242" t="n">
        <v>49</v>
      </c>
      <c r="L21" s="31" t="n">
        <v>46</v>
      </c>
    </row>
    <row r="22" customFormat="false" ht="15" hidden="false" customHeight="true" outlineLevel="0" collapsed="false">
      <c r="A22" s="248" t="s">
        <v>395</v>
      </c>
      <c r="B22" s="253" t="n">
        <v>0.9</v>
      </c>
      <c r="C22" s="253" t="n">
        <v>1.4</v>
      </c>
      <c r="D22" s="253" t="n">
        <v>1</v>
      </c>
      <c r="E22" s="254" t="s">
        <v>142</v>
      </c>
      <c r="F22" s="254" t="s">
        <v>142</v>
      </c>
      <c r="G22" s="254" t="s">
        <v>142</v>
      </c>
      <c r="H22" s="254" t="s">
        <v>142</v>
      </c>
      <c r="I22" s="254" t="s">
        <v>142</v>
      </c>
      <c r="J22" s="254" t="s">
        <v>142</v>
      </c>
      <c r="K22" s="254" t="s">
        <v>142</v>
      </c>
      <c r="L22" s="254" t="s">
        <v>142</v>
      </c>
    </row>
    <row r="23" customFormat="false" ht="15" hidden="false" customHeight="true" outlineLevel="0" collapsed="false">
      <c r="A23" s="248" t="s">
        <v>396</v>
      </c>
      <c r="B23" s="254" t="s">
        <v>142</v>
      </c>
      <c r="C23" s="254" t="s">
        <v>142</v>
      </c>
      <c r="D23" s="254" t="s">
        <v>142</v>
      </c>
      <c r="E23" s="254" t="s">
        <v>142</v>
      </c>
      <c r="F23" s="254" t="s">
        <v>142</v>
      </c>
      <c r="G23" s="255" t="n">
        <v>24</v>
      </c>
      <c r="H23" s="255" t="n">
        <v>25</v>
      </c>
      <c r="I23" s="255" t="n">
        <v>27</v>
      </c>
      <c r="J23" s="255" t="n">
        <v>31</v>
      </c>
      <c r="K23" s="255" t="n">
        <v>26</v>
      </c>
      <c r="L23" s="31" t="n">
        <v>24</v>
      </c>
    </row>
    <row r="24" customFormat="false" ht="15" hidden="false" customHeight="true" outlineLevel="0" collapsed="false">
      <c r="A24" s="248" t="s">
        <v>397</v>
      </c>
      <c r="B24" s="254" t="s">
        <v>142</v>
      </c>
      <c r="C24" s="254" t="s">
        <v>142</v>
      </c>
      <c r="D24" s="254" t="s">
        <v>142</v>
      </c>
      <c r="E24" s="254" t="s">
        <v>142</v>
      </c>
      <c r="F24" s="254" t="s">
        <v>142</v>
      </c>
      <c r="G24" s="254" t="s">
        <v>142</v>
      </c>
      <c r="H24" s="254" t="s">
        <v>142</v>
      </c>
      <c r="I24" s="255" t="n">
        <v>38</v>
      </c>
      <c r="J24" s="255" t="n">
        <v>38</v>
      </c>
      <c r="K24" s="255" t="n">
        <v>37</v>
      </c>
      <c r="L24" s="31" t="n">
        <v>36</v>
      </c>
    </row>
    <row r="25" customFormat="false" ht="15" hidden="false" customHeight="true" outlineLevel="0" collapsed="false">
      <c r="A25" s="248" t="s">
        <v>398</v>
      </c>
      <c r="B25" s="254" t="s">
        <v>142</v>
      </c>
      <c r="C25" s="254" t="s">
        <v>142</v>
      </c>
      <c r="D25" s="256" t="n">
        <v>44</v>
      </c>
      <c r="E25" s="255" t="n">
        <v>44</v>
      </c>
      <c r="F25" s="255" t="n">
        <v>38</v>
      </c>
      <c r="G25" s="255" t="n">
        <v>36</v>
      </c>
      <c r="H25" s="255" t="n">
        <v>34</v>
      </c>
      <c r="I25" s="255" t="n">
        <v>32</v>
      </c>
      <c r="J25" s="257" t="n">
        <v>39</v>
      </c>
      <c r="K25" s="255" t="n">
        <v>36</v>
      </c>
      <c r="L25" s="31" t="n">
        <v>33</v>
      </c>
    </row>
    <row r="26" customFormat="false" ht="15" hidden="false" customHeight="true" outlineLevel="0" collapsed="false">
      <c r="A26" s="248" t="s">
        <v>399</v>
      </c>
      <c r="B26" s="254" t="s">
        <v>142</v>
      </c>
      <c r="C26" s="254" t="s">
        <v>142</v>
      </c>
      <c r="D26" s="254" t="s">
        <v>142</v>
      </c>
      <c r="E26" s="255" t="n">
        <v>71</v>
      </c>
      <c r="F26" s="255" t="n">
        <v>69</v>
      </c>
      <c r="G26" s="255" t="n">
        <v>72</v>
      </c>
      <c r="H26" s="255" t="n">
        <v>71</v>
      </c>
      <c r="I26" s="255" t="n">
        <v>74</v>
      </c>
      <c r="J26" s="257" t="n">
        <v>75</v>
      </c>
      <c r="K26" s="255" t="n">
        <v>68</v>
      </c>
      <c r="L26" s="31" t="n">
        <v>62</v>
      </c>
    </row>
    <row r="27" customFormat="false" ht="15" hidden="false" customHeight="true" outlineLevel="0" collapsed="false">
      <c r="A27" s="248" t="s">
        <v>400</v>
      </c>
      <c r="B27" s="254" t="s">
        <v>142</v>
      </c>
      <c r="C27" s="254" t="s">
        <v>142</v>
      </c>
      <c r="D27" s="254" t="s">
        <v>142</v>
      </c>
      <c r="E27" s="254" t="s">
        <v>142</v>
      </c>
      <c r="F27" s="254" t="s">
        <v>142</v>
      </c>
      <c r="G27" s="254" t="s">
        <v>142</v>
      </c>
      <c r="H27" s="255" t="n">
        <v>19</v>
      </c>
      <c r="I27" s="255" t="n">
        <v>16</v>
      </c>
      <c r="J27" s="255" t="n">
        <v>22</v>
      </c>
      <c r="K27" s="255" t="n">
        <v>17</v>
      </c>
      <c r="L27" s="31" t="n">
        <v>16</v>
      </c>
    </row>
    <row r="28" customFormat="false" ht="15" hidden="false" customHeight="true" outlineLevel="0" collapsed="false">
      <c r="A28" s="248" t="s">
        <v>401</v>
      </c>
      <c r="B28" s="254" t="s">
        <v>142</v>
      </c>
      <c r="C28" s="254" t="s">
        <v>142</v>
      </c>
      <c r="D28" s="254" t="s">
        <v>142</v>
      </c>
      <c r="E28" s="254" t="s">
        <v>142</v>
      </c>
      <c r="F28" s="254" t="s">
        <v>142</v>
      </c>
      <c r="G28" s="254" t="s">
        <v>142</v>
      </c>
      <c r="H28" s="254" t="s">
        <v>142</v>
      </c>
      <c r="I28" s="255" t="n">
        <v>22</v>
      </c>
      <c r="J28" s="255" t="n">
        <v>23</v>
      </c>
      <c r="K28" s="255" t="n">
        <v>23</v>
      </c>
      <c r="L28" s="31" t="n">
        <v>21</v>
      </c>
    </row>
    <row r="29" customFormat="false" ht="15" hidden="false" customHeight="true" outlineLevel="0" collapsed="false">
      <c r="A29" s="248"/>
      <c r="B29" s="249"/>
      <c r="C29" s="249"/>
      <c r="D29" s="253"/>
      <c r="E29" s="254"/>
      <c r="G29" s="31"/>
      <c r="H29" s="31"/>
      <c r="I29" s="31"/>
      <c r="J29" s="31"/>
      <c r="K29" s="242"/>
      <c r="L29" s="25"/>
    </row>
    <row r="30" customFormat="false" ht="15" hidden="false" customHeight="true" outlineLevel="0" collapsed="false">
      <c r="A30" s="114" t="s">
        <v>402</v>
      </c>
      <c r="B30" s="104"/>
      <c r="C30" s="237"/>
      <c r="D30" s="247"/>
      <c r="E30" s="237"/>
      <c r="G30" s="31"/>
      <c r="H30" s="231"/>
      <c r="I30" s="231"/>
      <c r="J30" s="231"/>
      <c r="L30" s="231" t="s">
        <v>381</v>
      </c>
    </row>
    <row r="31" customFormat="false" ht="15" hidden="false" customHeight="true" outlineLevel="0" collapsed="false">
      <c r="A31" s="248" t="s">
        <v>393</v>
      </c>
      <c r="B31" s="249" t="n">
        <v>31</v>
      </c>
      <c r="C31" s="249" t="n">
        <v>32</v>
      </c>
      <c r="D31" s="249" t="n">
        <v>29</v>
      </c>
      <c r="E31" s="258" t="n">
        <v>32</v>
      </c>
      <c r="F31" s="258" t="n">
        <v>35</v>
      </c>
      <c r="G31" s="31" t="n">
        <v>30</v>
      </c>
      <c r="H31" s="31" t="n">
        <v>30</v>
      </c>
      <c r="I31" s="31" t="n">
        <v>35</v>
      </c>
      <c r="J31" s="31" t="n">
        <v>42</v>
      </c>
      <c r="K31" s="242" t="s">
        <v>142</v>
      </c>
      <c r="L31" s="242" t="s">
        <v>142</v>
      </c>
    </row>
    <row r="32" customFormat="false" ht="15" hidden="false" customHeight="true" outlineLevel="0" collapsed="false">
      <c r="A32" s="248" t="s">
        <v>389</v>
      </c>
      <c r="B32" s="249" t="n">
        <v>55</v>
      </c>
      <c r="C32" s="249" t="n">
        <v>52</v>
      </c>
      <c r="D32" s="249" t="n">
        <v>51</v>
      </c>
      <c r="E32" s="258" t="n">
        <v>55</v>
      </c>
      <c r="F32" s="258" t="n">
        <v>56</v>
      </c>
      <c r="G32" s="31" t="n">
        <v>47</v>
      </c>
      <c r="H32" s="31" t="n">
        <v>46</v>
      </c>
      <c r="I32" s="31" t="n">
        <v>48</v>
      </c>
      <c r="J32" s="31" t="n">
        <v>51</v>
      </c>
      <c r="K32" s="242" t="n">
        <v>53</v>
      </c>
      <c r="L32" s="31" t="n">
        <v>51</v>
      </c>
    </row>
    <row r="33" customFormat="false" ht="15" hidden="false" customHeight="true" outlineLevel="0" collapsed="false">
      <c r="A33" s="248" t="s">
        <v>395</v>
      </c>
      <c r="B33" s="249" t="n">
        <v>67</v>
      </c>
      <c r="C33" s="249" t="n">
        <v>68</v>
      </c>
      <c r="D33" s="249" t="n">
        <v>64</v>
      </c>
      <c r="E33" s="258" t="n">
        <v>71</v>
      </c>
      <c r="F33" s="258" t="n">
        <v>74</v>
      </c>
      <c r="G33" s="31" t="n">
        <v>66</v>
      </c>
      <c r="H33" s="31" t="n">
        <v>68</v>
      </c>
      <c r="I33" s="31" t="n">
        <v>69</v>
      </c>
      <c r="J33" s="31" t="n">
        <v>73</v>
      </c>
      <c r="K33" s="242" t="n">
        <v>76</v>
      </c>
      <c r="L33" s="31" t="n">
        <v>67</v>
      </c>
    </row>
    <row r="34" customFormat="false" ht="15" hidden="false" customHeight="true" outlineLevel="0" collapsed="false">
      <c r="A34" s="248"/>
      <c r="B34" s="249"/>
      <c r="C34" s="249"/>
      <c r="D34" s="249"/>
      <c r="E34" s="258"/>
      <c r="G34" s="31"/>
      <c r="H34" s="259"/>
      <c r="I34" s="259"/>
      <c r="J34" s="259"/>
      <c r="L34" s="259" t="s">
        <v>403</v>
      </c>
    </row>
    <row r="35" customFormat="false" ht="15" hidden="false" customHeight="true" outlineLevel="0" collapsed="false">
      <c r="A35" s="248" t="s">
        <v>393</v>
      </c>
      <c r="B35" s="249" t="n">
        <v>2</v>
      </c>
      <c r="C35" s="249" t="n">
        <v>3</v>
      </c>
      <c r="D35" s="249" t="n">
        <v>1</v>
      </c>
      <c r="E35" s="258" t="n">
        <v>0</v>
      </c>
      <c r="F35" s="258" t="n">
        <v>2</v>
      </c>
      <c r="G35" s="31" t="n">
        <v>0</v>
      </c>
      <c r="H35" s="31" t="n">
        <v>0</v>
      </c>
      <c r="I35" s="31" t="n">
        <v>0</v>
      </c>
      <c r="J35" s="31" t="n">
        <v>0</v>
      </c>
      <c r="K35" s="242" t="s">
        <v>142</v>
      </c>
      <c r="L35" s="242" t="s">
        <v>142</v>
      </c>
    </row>
    <row r="36" customFormat="false" ht="15" hidden="false" customHeight="true" outlineLevel="0" collapsed="false">
      <c r="A36" s="248" t="s">
        <v>389</v>
      </c>
      <c r="B36" s="249" t="n">
        <v>24</v>
      </c>
      <c r="C36" s="249" t="n">
        <v>10</v>
      </c>
      <c r="D36" s="249" t="n">
        <v>17</v>
      </c>
      <c r="E36" s="258" t="n">
        <v>6</v>
      </c>
      <c r="F36" s="258" t="n">
        <v>17</v>
      </c>
      <c r="G36" s="31" t="n">
        <v>6</v>
      </c>
      <c r="H36" s="31" t="n">
        <v>7</v>
      </c>
      <c r="I36" s="31" t="n">
        <v>1</v>
      </c>
      <c r="J36" s="31" t="n">
        <v>18</v>
      </c>
      <c r="K36" s="242" t="n">
        <v>5</v>
      </c>
      <c r="L36" s="31" t="n">
        <v>1</v>
      </c>
    </row>
    <row r="37" customFormat="false" ht="15" hidden="false" customHeight="true" outlineLevel="0" collapsed="false">
      <c r="A37" s="248" t="s">
        <v>395</v>
      </c>
      <c r="B37" s="249" t="n">
        <v>21</v>
      </c>
      <c r="C37" s="249" t="n">
        <v>11</v>
      </c>
      <c r="D37" s="249" t="n">
        <v>12</v>
      </c>
      <c r="E37" s="258" t="n">
        <v>10</v>
      </c>
      <c r="F37" s="258" t="n">
        <v>26</v>
      </c>
      <c r="G37" s="31" t="n">
        <v>10</v>
      </c>
      <c r="H37" s="31" t="n">
        <v>11</v>
      </c>
      <c r="I37" s="31" t="n">
        <v>19</v>
      </c>
      <c r="J37" s="31" t="n">
        <v>48</v>
      </c>
      <c r="K37" s="242" t="n">
        <v>29</v>
      </c>
      <c r="L37" s="31" t="n">
        <v>18</v>
      </c>
    </row>
    <row r="38" customFormat="false" ht="15" hidden="false" customHeight="true" outlineLevel="0" collapsed="false">
      <c r="A38" s="260"/>
      <c r="G38" s="31"/>
      <c r="H38" s="31"/>
      <c r="I38" s="31"/>
      <c r="J38" s="31"/>
      <c r="K38" s="242"/>
      <c r="L38" s="25"/>
    </row>
    <row r="39" customFormat="false" ht="15" hidden="false" customHeight="true" outlineLevel="0" collapsed="false">
      <c r="A39" s="261" t="s">
        <v>404</v>
      </c>
      <c r="D39" s="247"/>
      <c r="E39" s="262"/>
      <c r="G39" s="31"/>
      <c r="H39" s="231"/>
      <c r="I39" s="231"/>
      <c r="J39" s="231"/>
      <c r="L39" s="231" t="s">
        <v>381</v>
      </c>
    </row>
    <row r="40" customFormat="false" ht="15" hidden="false" customHeight="true" outlineLevel="0" collapsed="false">
      <c r="A40" s="248" t="s">
        <v>385</v>
      </c>
      <c r="B40" s="235" t="n">
        <v>27</v>
      </c>
      <c r="C40" s="235" t="n">
        <v>25</v>
      </c>
      <c r="D40" s="235" t="n">
        <v>24</v>
      </c>
      <c r="E40" s="235" t="n">
        <v>20</v>
      </c>
      <c r="F40" s="235" t="n">
        <v>19</v>
      </c>
      <c r="G40" s="31" t="n">
        <v>23</v>
      </c>
      <c r="H40" s="31" t="n">
        <v>26</v>
      </c>
      <c r="I40" s="31" t="n">
        <v>27</v>
      </c>
      <c r="J40" s="31" t="n">
        <v>25</v>
      </c>
      <c r="K40" s="242" t="s">
        <v>142</v>
      </c>
      <c r="L40" s="242" t="s">
        <v>142</v>
      </c>
    </row>
    <row r="41" customFormat="false" ht="15" hidden="false" customHeight="true" outlineLevel="0" collapsed="false">
      <c r="A41" s="232" t="s">
        <v>405</v>
      </c>
      <c r="B41" s="235" t="s">
        <v>142</v>
      </c>
      <c r="C41" s="235" t="n">
        <v>28</v>
      </c>
      <c r="D41" s="235" t="n">
        <v>27</v>
      </c>
      <c r="E41" s="235" t="n">
        <v>26</v>
      </c>
      <c r="F41" s="235" t="n">
        <v>23</v>
      </c>
      <c r="G41" s="22" t="n">
        <v>28</v>
      </c>
      <c r="H41" s="22" t="n">
        <v>22</v>
      </c>
      <c r="I41" s="22" t="n">
        <v>20</v>
      </c>
      <c r="J41" s="31" t="n">
        <v>21</v>
      </c>
      <c r="K41" s="252" t="n">
        <v>20</v>
      </c>
      <c r="L41" s="31" t="n">
        <v>20</v>
      </c>
    </row>
    <row r="42" customFormat="false" ht="15" hidden="false" customHeight="true" outlineLevel="0" collapsed="false">
      <c r="A42" s="248" t="s">
        <v>396</v>
      </c>
      <c r="B42" s="254" t="s">
        <v>142</v>
      </c>
      <c r="C42" s="254" t="s">
        <v>142</v>
      </c>
      <c r="D42" s="254" t="s">
        <v>142</v>
      </c>
      <c r="E42" s="254" t="s">
        <v>142</v>
      </c>
      <c r="F42" s="254" t="s">
        <v>142</v>
      </c>
      <c r="G42" s="31" t="n">
        <v>19</v>
      </c>
      <c r="H42" s="31" t="n">
        <v>15</v>
      </c>
      <c r="I42" s="31" t="n">
        <v>18</v>
      </c>
      <c r="J42" s="31" t="n">
        <v>22</v>
      </c>
      <c r="K42" s="242" t="n">
        <v>19</v>
      </c>
      <c r="L42" s="31" t="n">
        <v>19</v>
      </c>
    </row>
    <row r="43" customFormat="false" ht="15" hidden="false" customHeight="true" outlineLevel="0" collapsed="false">
      <c r="A43" s="263" t="s">
        <v>406</v>
      </c>
      <c r="B43" s="264" t="s">
        <v>142</v>
      </c>
      <c r="C43" s="264" t="s">
        <v>142</v>
      </c>
      <c r="D43" s="264" t="s">
        <v>142</v>
      </c>
      <c r="E43" s="264" t="s">
        <v>142</v>
      </c>
      <c r="F43" s="264" t="s">
        <v>142</v>
      </c>
      <c r="G43" s="264" t="s">
        <v>142</v>
      </c>
      <c r="H43" s="189" t="n">
        <v>20</v>
      </c>
      <c r="I43" s="189" t="n">
        <v>17</v>
      </c>
      <c r="J43" s="189" t="n">
        <v>19</v>
      </c>
      <c r="K43" s="265" t="n">
        <v>16</v>
      </c>
      <c r="L43" s="265" t="n">
        <v>15</v>
      </c>
    </row>
    <row r="44" customFormat="false" ht="6.75" hidden="false" customHeight="true" outlineLevel="0" collapsed="false">
      <c r="A44" s="260"/>
      <c r="E44" s="260"/>
      <c r="F44" s="262"/>
    </row>
    <row r="45" customFormat="false" ht="12.75" hidden="false" customHeight="false" outlineLevel="0" collapsed="false">
      <c r="A45" s="25" t="s">
        <v>407</v>
      </c>
    </row>
    <row r="46" customFormat="false" ht="12.75" hidden="false" customHeight="false" outlineLevel="0" collapsed="false">
      <c r="A46" s="266" t="s">
        <v>408</v>
      </c>
      <c r="B46" s="247"/>
      <c r="C46" s="237"/>
      <c r="E46" s="260"/>
      <c r="F46" s="262"/>
    </row>
    <row r="47" customFormat="false" ht="12.75" hidden="false" customHeight="false" outlineLevel="0" collapsed="false">
      <c r="A47" s="57" t="s">
        <v>409</v>
      </c>
      <c r="B47" s="247"/>
      <c r="C47" s="237"/>
      <c r="E47" s="267"/>
      <c r="F47" s="262"/>
    </row>
    <row r="48" customFormat="false" ht="12.75" hidden="false" customHeight="false" outlineLevel="0" collapsed="false">
      <c r="A48" s="268" t="s">
        <v>410</v>
      </c>
      <c r="B48" s="247"/>
      <c r="C48" s="237"/>
      <c r="D48" s="247"/>
      <c r="E48" s="267"/>
      <c r="F48" s="262"/>
    </row>
    <row r="49" customFormat="false" ht="12.75" hidden="false" customHeight="false" outlineLevel="0" collapsed="false">
      <c r="A49" s="104" t="s">
        <v>411</v>
      </c>
      <c r="B49" s="247"/>
      <c r="C49" s="237"/>
      <c r="E49" s="267"/>
      <c r="F49" s="262"/>
    </row>
    <row r="50" customFormat="false" ht="12.75" hidden="false" customHeight="false" outlineLevel="0" collapsed="false">
      <c r="A50" s="269" t="s">
        <v>412</v>
      </c>
      <c r="B50" s="247"/>
      <c r="C50" s="237"/>
      <c r="E50" s="267"/>
      <c r="F50" s="262"/>
    </row>
    <row r="51" customFormat="false" ht="12.75" hidden="false" customHeight="false" outlineLevel="0" collapsed="false">
      <c r="A51" s="57" t="s">
        <v>413</v>
      </c>
      <c r="B51" s="247"/>
      <c r="C51" s="237"/>
      <c r="E51" s="267"/>
      <c r="F51" s="262"/>
    </row>
    <row r="52" customFormat="false" ht="15.75" hidden="false" customHeight="false" outlineLevel="0" collapsed="false">
      <c r="A52" s="266" t="s">
        <v>414</v>
      </c>
      <c r="B52" s="247"/>
      <c r="C52" s="237"/>
      <c r="D52" s="247"/>
      <c r="E52" s="267"/>
      <c r="F52" s="262"/>
    </row>
    <row r="53" customFormat="false" ht="12.75" hidden="false" customHeight="false" outlineLevel="0" collapsed="false">
      <c r="A53" s="25" t="s">
        <v>415</v>
      </c>
      <c r="E53" s="262"/>
    </row>
    <row r="54" customFormat="false" ht="12.75" hidden="false" customHeight="false" outlineLevel="0" collapsed="false">
      <c r="A54" s="270" t="s">
        <v>416</v>
      </c>
      <c r="E54" s="262"/>
    </row>
    <row r="55" customFormat="false" ht="15.75" hidden="false" customHeight="false" outlineLevel="0" collapsed="false">
      <c r="A55" s="270" t="s">
        <v>417</v>
      </c>
      <c r="E55" s="262"/>
    </row>
    <row r="56" customFormat="false" ht="12.75" hidden="false" customHeight="false" outlineLevel="0" collapsed="false">
      <c r="A56" s="270" t="s">
        <v>418</v>
      </c>
      <c r="E56" s="262"/>
    </row>
    <row r="57" customFormat="false" ht="12.75" hidden="false" customHeight="false" outlineLevel="0" collapsed="false">
      <c r="A57" s="25" t="s">
        <v>419</v>
      </c>
      <c r="E57" s="262"/>
    </row>
    <row r="58" customFormat="false" ht="12.75" hidden="false" customHeight="false" outlineLevel="0" collapsed="false">
      <c r="A58" s="270" t="s">
        <v>420</v>
      </c>
    </row>
    <row r="59" customFormat="false" ht="12.75" hidden="false" customHeight="false" outlineLevel="0" collapsed="false">
      <c r="A59" s="270" t="s">
        <v>421</v>
      </c>
    </row>
    <row r="60" customFormat="false" ht="12.75" hidden="false" customHeight="false" outlineLevel="0" collapsed="false">
      <c r="A60" s="270" t="s">
        <v>422</v>
      </c>
    </row>
    <row r="61" customFormat="false" ht="9.75" hidden="false" customHeight="true" outlineLevel="0" collapsed="false">
      <c r="A61" s="270"/>
    </row>
    <row r="62" customFormat="false" ht="12.75" hidden="false" customHeight="false" outlineLevel="0" collapsed="false">
      <c r="A62" s="57" t="s">
        <v>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5" width="3.85"/>
  </cols>
  <sheetData>
    <row r="1" customFormat="false" ht="16.5" hidden="false" customHeight="false" outlineLevel="0" collapsed="false">
      <c r="A1" s="271" t="s">
        <v>424</v>
      </c>
    </row>
    <row r="2" customFormat="false" ht="14.25" hidden="false" customHeight="true" outlineLevel="0" collapsed="false">
      <c r="A2" s="272" t="s">
        <v>425</v>
      </c>
    </row>
  </sheetData>
  <printOptions headings="false" gridLines="false" gridLinesSet="true" horizontalCentered="false" verticalCentered="false"/>
  <pageMargins left="0.945138888888889" right="0.354166666666667" top="0.7875" bottom="0.590277777777778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6.99"/>
    <col collapsed="false" customWidth="true" hidden="false" outlineLevel="0" max="16" min="16" style="5" width="10.99"/>
    <col collapsed="false" customWidth="true" hidden="false" outlineLevel="0" max="19" min="18" style="5" width="9.99"/>
  </cols>
  <sheetData>
    <row r="1" customFormat="false" ht="14.25" hidden="false" customHeight="true" outlineLevel="0" collapsed="false">
      <c r="A1" s="273"/>
    </row>
    <row r="36" customFormat="false" ht="20.25" hidden="false" customHeight="false" outlineLevel="0" collapsed="false">
      <c r="A36" s="273"/>
    </row>
  </sheetData>
  <printOptions headings="false" gridLines="false" gridLinesSet="true" horizontalCentered="false" verticalCentered="false"/>
  <pageMargins left="0.945138888888889" right="0.35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14.41"/>
    <col collapsed="false" customWidth="true" hidden="false" outlineLevel="0" max="12" min="4" style="5" width="10.28"/>
    <col collapsed="false" customWidth="true" hidden="false" outlineLevel="0" max="14" min="13" style="5" width="10.41"/>
    <col collapsed="false" customWidth="true" hidden="false" outlineLevel="0" max="15" min="15" style="5" width="1.56"/>
  </cols>
  <sheetData>
    <row r="1" customFormat="false" ht="21.75" hidden="false" customHeight="fals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6.5" hidden="false" customHeight="false" outlineLevel="0" collapsed="false">
      <c r="A2" s="8"/>
      <c r="B2" s="8"/>
      <c r="C2" s="9"/>
      <c r="D2" s="9" t="n">
        <v>1995</v>
      </c>
      <c r="E2" s="9" t="n">
        <v>1996</v>
      </c>
      <c r="F2" s="9" t="n">
        <v>1997</v>
      </c>
      <c r="G2" s="9" t="n">
        <v>1998</v>
      </c>
      <c r="H2" s="10" t="n">
        <v>1999</v>
      </c>
      <c r="I2" s="9" t="n">
        <v>2000</v>
      </c>
      <c r="J2" s="10" t="n">
        <v>2001</v>
      </c>
      <c r="K2" s="10" t="n">
        <v>2002</v>
      </c>
      <c r="L2" s="10" t="n">
        <v>2003</v>
      </c>
      <c r="M2" s="10" t="n">
        <v>2004</v>
      </c>
      <c r="N2" s="10" t="n">
        <v>2005</v>
      </c>
    </row>
    <row r="3" customFormat="false" ht="12.75" hidden="false" customHeight="true" outlineLevel="0" collapsed="false">
      <c r="C3" s="11"/>
      <c r="E3" s="11"/>
      <c r="K3" s="12"/>
      <c r="L3" s="12"/>
      <c r="N3" s="12" t="s">
        <v>9</v>
      </c>
    </row>
    <row r="4" customFormat="false" ht="12" hidden="false" customHeight="true" outlineLevel="0" collapsed="false">
      <c r="A4" s="13" t="s">
        <v>10</v>
      </c>
      <c r="C4" s="11"/>
      <c r="E4" s="11"/>
      <c r="H4" s="12"/>
    </row>
    <row r="5" customFormat="false" ht="20.25" hidden="false" customHeight="true" outlineLevel="0" collapsed="false">
      <c r="B5" s="5" t="s">
        <v>11</v>
      </c>
      <c r="D5" s="14" t="n">
        <v>4318</v>
      </c>
      <c r="E5" s="14" t="n">
        <v>4586</v>
      </c>
      <c r="F5" s="14" t="n">
        <v>4852</v>
      </c>
      <c r="G5" s="14" t="n">
        <v>5072</v>
      </c>
      <c r="H5" s="14" t="n">
        <v>5163.957</v>
      </c>
      <c r="I5" s="14" t="n">
        <v>5404.638</v>
      </c>
      <c r="J5" s="15" t="n">
        <v>5567.232</v>
      </c>
      <c r="K5" s="15" t="n">
        <v>5729.603</v>
      </c>
      <c r="L5" s="14" t="n">
        <v>5855.615</v>
      </c>
      <c r="M5" s="14" t="n">
        <v>6094.203</v>
      </c>
      <c r="N5" s="14" t="n">
        <v>6150.79</v>
      </c>
    </row>
    <row r="6" customFormat="false" ht="19.5" hidden="false" customHeight="true" outlineLevel="0" collapsed="false">
      <c r="B6" s="16" t="s">
        <v>12</v>
      </c>
      <c r="I6" s="17"/>
      <c r="J6" s="18"/>
      <c r="K6" s="18"/>
      <c r="N6" s="14"/>
    </row>
    <row r="7" customFormat="false" ht="15" hidden="false" customHeight="false" outlineLevel="0" collapsed="false">
      <c r="A7" s="11"/>
      <c r="B7" s="11"/>
      <c r="C7" s="5" t="s">
        <v>13</v>
      </c>
      <c r="D7" s="14" t="n">
        <v>906</v>
      </c>
      <c r="E7" s="14" t="n">
        <v>918</v>
      </c>
      <c r="F7" s="14" t="n">
        <v>912</v>
      </c>
      <c r="G7" s="14" t="n">
        <v>908</v>
      </c>
      <c r="H7" s="14" t="n">
        <v>886.087</v>
      </c>
      <c r="I7" s="14" t="n">
        <v>898.678</v>
      </c>
      <c r="J7" s="15" t="n">
        <v>904.541</v>
      </c>
      <c r="K7" s="15" t="n">
        <v>891.759</v>
      </c>
      <c r="L7" s="14" t="n">
        <v>916.116</v>
      </c>
      <c r="M7" s="14" t="n">
        <v>937.669</v>
      </c>
      <c r="N7" s="14" t="n">
        <v>922.03</v>
      </c>
    </row>
    <row r="8" customFormat="false" ht="15" hidden="false" customHeight="false" outlineLevel="0" collapsed="false">
      <c r="A8" s="11"/>
      <c r="B8" s="11"/>
      <c r="C8" s="5" t="s">
        <v>14</v>
      </c>
      <c r="D8" s="14" t="n">
        <v>7668</v>
      </c>
      <c r="E8" s="14" t="n">
        <v>7972</v>
      </c>
      <c r="F8" s="14" t="n">
        <v>8196</v>
      </c>
      <c r="G8" s="14" t="n">
        <v>8272</v>
      </c>
      <c r="H8" s="14" t="n">
        <v>8412.476</v>
      </c>
      <c r="I8" s="14" t="n">
        <v>8029.437</v>
      </c>
      <c r="J8" s="15" t="n">
        <v>8238.408</v>
      </c>
      <c r="K8" s="15" t="n">
        <v>8713.551</v>
      </c>
      <c r="L8" s="14" t="n">
        <v>8827.199</v>
      </c>
      <c r="M8" s="14" t="n">
        <v>8944.18</v>
      </c>
      <c r="N8" s="14" t="n">
        <v>8833.553</v>
      </c>
    </row>
    <row r="9" customFormat="false" ht="15" hidden="false" customHeight="false" outlineLevel="0" collapsed="false">
      <c r="C9" s="5" t="s">
        <v>15</v>
      </c>
      <c r="D9" s="19" t="n">
        <f aca="false">D7+D8</f>
        <v>8574</v>
      </c>
      <c r="E9" s="19" t="n">
        <f aca="false">E7+E8</f>
        <v>8890</v>
      </c>
      <c r="F9" s="19" t="n">
        <f aca="false">F7+F8</f>
        <v>9108</v>
      </c>
      <c r="G9" s="19" t="n">
        <f aca="false">G7+G8</f>
        <v>9180</v>
      </c>
      <c r="H9" s="19" t="n">
        <f aca="false">H7+H8</f>
        <v>9298.563</v>
      </c>
      <c r="I9" s="20" t="n">
        <f aca="false">I7+I8</f>
        <v>8928.115</v>
      </c>
      <c r="J9" s="19" t="n">
        <f aca="false">J7+J8</f>
        <v>9142.949</v>
      </c>
      <c r="K9" s="19" t="n">
        <f aca="false">K7+K8</f>
        <v>9605.31</v>
      </c>
      <c r="L9" s="19" t="n">
        <f aca="false">L7+L8</f>
        <v>9743.315</v>
      </c>
      <c r="M9" s="19" t="n">
        <f aca="false">M7+M8</f>
        <v>9881.849</v>
      </c>
      <c r="N9" s="19" t="n">
        <f aca="false">N7+N8</f>
        <v>9755.583</v>
      </c>
      <c r="P9" s="21"/>
    </row>
    <row r="10" customFormat="false" ht="19.5" hidden="false" customHeight="true" outlineLevel="0" collapsed="false">
      <c r="B10" s="5" t="s">
        <v>16</v>
      </c>
      <c r="D10" s="22"/>
      <c r="E10" s="22"/>
      <c r="F10" s="15"/>
      <c r="G10" s="15"/>
      <c r="H10" s="23"/>
      <c r="I10" s="24"/>
      <c r="J10" s="25"/>
      <c r="K10" s="25"/>
      <c r="L10" s="25"/>
      <c r="M10" s="25"/>
      <c r="P10" s="21"/>
    </row>
    <row r="11" customFormat="false" ht="15" hidden="false" customHeight="false" outlineLevel="0" collapsed="false">
      <c r="C11" s="5" t="s">
        <v>13</v>
      </c>
      <c r="D11" s="15" t="n">
        <v>4298</v>
      </c>
      <c r="E11" s="15" t="n">
        <v>4404</v>
      </c>
      <c r="F11" s="15" t="n">
        <v>4426</v>
      </c>
      <c r="G11" s="15" t="n">
        <v>4454</v>
      </c>
      <c r="H11" s="15" t="n">
        <v>4475.824</v>
      </c>
      <c r="I11" s="15" t="n">
        <v>4471.516</v>
      </c>
      <c r="J11" s="15" t="n">
        <v>4416.237</v>
      </c>
      <c r="K11" s="15" t="n">
        <v>4540.849</v>
      </c>
      <c r="L11" s="15" t="n">
        <v>4499.424</v>
      </c>
      <c r="M11" s="15" t="n">
        <v>4603.72</v>
      </c>
      <c r="N11" s="14" t="n">
        <v>4550.76</v>
      </c>
    </row>
    <row r="12" customFormat="false" ht="15" hidden="false" customHeight="false" outlineLevel="0" collapsed="false">
      <c r="C12" s="5" t="s">
        <v>14</v>
      </c>
      <c r="D12" s="15" t="n">
        <v>6798</v>
      </c>
      <c r="E12" s="15" t="n">
        <v>6959</v>
      </c>
      <c r="F12" s="15" t="n">
        <v>7065</v>
      </c>
      <c r="G12" s="15" t="n">
        <v>7178</v>
      </c>
      <c r="H12" s="15" t="n">
        <v>7246.959</v>
      </c>
      <c r="I12" s="15" t="n">
        <v>7132.018</v>
      </c>
      <c r="J12" s="15" t="n">
        <v>7215.782</v>
      </c>
      <c r="K12" s="15" t="n">
        <v>7386.6</v>
      </c>
      <c r="L12" s="15" t="n">
        <v>7583.289</v>
      </c>
      <c r="M12" s="15" t="n">
        <v>7629.259</v>
      </c>
      <c r="N12" s="14" t="n">
        <v>7597.763</v>
      </c>
    </row>
    <row r="13" customFormat="false" ht="15" hidden="false" customHeight="false" outlineLevel="0" collapsed="false">
      <c r="C13" s="5" t="s">
        <v>15</v>
      </c>
      <c r="D13" s="20" t="n">
        <f aca="false">D11+D12</f>
        <v>11096</v>
      </c>
      <c r="E13" s="20" t="n">
        <f aca="false">E11+E12</f>
        <v>11363</v>
      </c>
      <c r="F13" s="20" t="n">
        <f aca="false">F11+F12</f>
        <v>11491</v>
      </c>
      <c r="G13" s="20" t="n">
        <f aca="false">G11+G12</f>
        <v>11632</v>
      </c>
      <c r="H13" s="20" t="n">
        <f aca="false">H11+H12</f>
        <v>11722.783</v>
      </c>
      <c r="I13" s="20" t="n">
        <f aca="false">I11+I12</f>
        <v>11603.534</v>
      </c>
      <c r="J13" s="20" t="n">
        <f aca="false">J11+J12</f>
        <v>11632.019</v>
      </c>
      <c r="K13" s="20" t="n">
        <f aca="false">K11+K12</f>
        <v>11927.449</v>
      </c>
      <c r="L13" s="20" t="n">
        <f aca="false">L11+L12</f>
        <v>12082.713</v>
      </c>
      <c r="M13" s="20" t="n">
        <f aca="false">M11+M12</f>
        <v>12232.979</v>
      </c>
      <c r="N13" s="20" t="n">
        <f aca="false">N11+N12</f>
        <v>12148.523</v>
      </c>
    </row>
    <row r="14" customFormat="false" ht="19.5" hidden="false" customHeight="true" outlineLevel="0" collapsed="false">
      <c r="B14" s="5" t="s">
        <v>17</v>
      </c>
      <c r="D14" s="26"/>
      <c r="E14" s="26"/>
      <c r="F14" s="26"/>
      <c r="G14" s="26"/>
      <c r="H14" s="25"/>
      <c r="I14" s="24"/>
      <c r="J14" s="25"/>
      <c r="K14" s="25"/>
      <c r="L14" s="25"/>
      <c r="M14" s="25"/>
    </row>
    <row r="15" customFormat="false" ht="15" hidden="false" customHeight="false" outlineLevel="0" collapsed="false">
      <c r="C15" s="5" t="s">
        <v>13</v>
      </c>
      <c r="D15" s="20" t="n">
        <f aca="false">D7+D11</f>
        <v>5204</v>
      </c>
      <c r="E15" s="20" t="n">
        <f aca="false">E7+E11</f>
        <v>5322</v>
      </c>
      <c r="F15" s="20" t="n">
        <f aca="false">F7+F11</f>
        <v>5338</v>
      </c>
      <c r="G15" s="20" t="n">
        <f aca="false">G7+G11</f>
        <v>5362</v>
      </c>
      <c r="H15" s="20" t="n">
        <f aca="false">H7+H11</f>
        <v>5361.911</v>
      </c>
      <c r="I15" s="20" t="n">
        <f aca="false">I7+I11</f>
        <v>5370.194</v>
      </c>
      <c r="J15" s="20" t="n">
        <f aca="false">J7+J11</f>
        <v>5320.778</v>
      </c>
      <c r="K15" s="20" t="n">
        <f aca="false">K7+K11</f>
        <v>5432.608</v>
      </c>
      <c r="L15" s="20" t="n">
        <f aca="false">L7+L11</f>
        <v>5415.54</v>
      </c>
      <c r="M15" s="20" t="n">
        <f aca="false">M7+M11</f>
        <v>5541.389</v>
      </c>
      <c r="N15" s="20" t="n">
        <f aca="false">N7+N11</f>
        <v>5472.79</v>
      </c>
    </row>
    <row r="16" customFormat="false" ht="15" hidden="false" customHeight="false" outlineLevel="0" collapsed="false">
      <c r="C16" s="5" t="s">
        <v>14</v>
      </c>
      <c r="D16" s="20" t="n">
        <f aca="false">D8+D12</f>
        <v>14466</v>
      </c>
      <c r="E16" s="20" t="n">
        <f aca="false">E8+E12</f>
        <v>14931</v>
      </c>
      <c r="F16" s="20" t="n">
        <f aca="false">F8+F12</f>
        <v>15261</v>
      </c>
      <c r="G16" s="20" t="n">
        <f aca="false">G8+G12</f>
        <v>15450</v>
      </c>
      <c r="H16" s="20" t="n">
        <f aca="false">H8+H12</f>
        <v>15659.435</v>
      </c>
      <c r="I16" s="20" t="n">
        <f aca="false">I8+I12</f>
        <v>15161.455</v>
      </c>
      <c r="J16" s="20" t="n">
        <f aca="false">J8+J12</f>
        <v>15454.19</v>
      </c>
      <c r="K16" s="20" t="n">
        <f aca="false">K8+K12</f>
        <v>16100.151</v>
      </c>
      <c r="L16" s="20" t="n">
        <f aca="false">L8+L12</f>
        <v>16410.488</v>
      </c>
      <c r="M16" s="20" t="n">
        <f aca="false">M8+M12</f>
        <v>16573.439</v>
      </c>
      <c r="N16" s="20" t="n">
        <f aca="false">N8+N12</f>
        <v>16431.316</v>
      </c>
    </row>
    <row r="17" customFormat="false" ht="15" hidden="false" customHeight="false" outlineLevel="0" collapsed="false">
      <c r="C17" s="5" t="s">
        <v>15</v>
      </c>
      <c r="D17" s="20" t="n">
        <f aca="false">D15+D16</f>
        <v>19670</v>
      </c>
      <c r="E17" s="20" t="n">
        <f aca="false">E15+E16</f>
        <v>20253</v>
      </c>
      <c r="F17" s="20" t="n">
        <f aca="false">F15+F16</f>
        <v>20599</v>
      </c>
      <c r="G17" s="20" t="n">
        <f aca="false">G15+G16</f>
        <v>20812</v>
      </c>
      <c r="H17" s="20" t="n">
        <f aca="false">H15+H16</f>
        <v>21021.346</v>
      </c>
      <c r="I17" s="20" t="n">
        <f aca="false">I15+I16</f>
        <v>20531.649</v>
      </c>
      <c r="J17" s="20" t="n">
        <f aca="false">J15+J16</f>
        <v>20774.968</v>
      </c>
      <c r="K17" s="20" t="n">
        <f aca="false">K15+K16</f>
        <v>21532.759</v>
      </c>
      <c r="L17" s="20" t="n">
        <f aca="false">L15+L16</f>
        <v>21826.028</v>
      </c>
      <c r="M17" s="20" t="n">
        <f aca="false">M15+M16</f>
        <v>22114.828</v>
      </c>
      <c r="N17" s="20" t="n">
        <f aca="false">N15+N16</f>
        <v>21904.106</v>
      </c>
    </row>
    <row r="18" customFormat="false" ht="24.75" hidden="false" customHeight="true" outlineLevel="0" collapsed="false">
      <c r="B18" s="27" t="s">
        <v>18</v>
      </c>
      <c r="D18" s="28" t="n">
        <f aca="false">D5+D9+D13</f>
        <v>23988</v>
      </c>
      <c r="E18" s="28" t="n">
        <f aca="false">E5+E9+E13</f>
        <v>24839</v>
      </c>
      <c r="F18" s="28" t="n">
        <f aca="false">F5+F9+F13</f>
        <v>25451</v>
      </c>
      <c r="G18" s="28" t="n">
        <f aca="false">G5+G9+G13</f>
        <v>25884</v>
      </c>
      <c r="H18" s="28" t="n">
        <f aca="false">H5+H9+H13</f>
        <v>26185.303</v>
      </c>
      <c r="I18" s="28" t="n">
        <f aca="false">I5+I9+I13</f>
        <v>25936.287</v>
      </c>
      <c r="J18" s="28" t="n">
        <f aca="false">J5+J9+J13</f>
        <v>26342.2</v>
      </c>
      <c r="K18" s="28" t="n">
        <f aca="false">K5+K9+K13</f>
        <v>27262.362</v>
      </c>
      <c r="L18" s="28" t="n">
        <f aca="false">L5+L9+L13</f>
        <v>27681.643</v>
      </c>
      <c r="M18" s="28" t="n">
        <f aca="false">M5+M9+M13</f>
        <v>28209.031</v>
      </c>
      <c r="N18" s="28" t="n">
        <f aca="false">N5+N9+N13</f>
        <v>28054.896</v>
      </c>
    </row>
    <row r="19" customFormat="false" ht="12" hidden="false" customHeight="true" outlineLevel="0" collapsed="false">
      <c r="D19" s="29" t="str">
        <f aca="false">IF(ABS(D18-D5-D17)&gt;comments!$A$1,D18-D5-D17," ")</f>
        <v> </v>
      </c>
      <c r="E19" s="29" t="str">
        <f aca="false">IF(ABS(E18-E5-E17)&gt;comments!$A$1,E18-E5-E17," ")</f>
        <v> </v>
      </c>
      <c r="F19" s="29" t="str">
        <f aca="false">IF(ABS(F18-F5-F17)&gt;comments!$A$1,F18-F5-F17," ")</f>
        <v> </v>
      </c>
      <c r="G19" s="29" t="str">
        <f aca="false">IF(ABS(G18-G5-G17)&gt;comments!$A$1,G18-G5-G17," ")</f>
        <v> </v>
      </c>
      <c r="H19" s="29" t="str">
        <f aca="false">IF(ABS(H18-H5-H17)&gt;comments!$A$1,H18-H5-H17," ")</f>
        <v> </v>
      </c>
      <c r="I19" s="29" t="str">
        <f aca="false">IF(ABS(I18-I5-I17)&gt;comments!$A$1,I18-I5-I17," ")</f>
        <v> </v>
      </c>
      <c r="J19" s="29" t="str">
        <f aca="false">IF(ABS(J18-J5-J17)&gt;comments!$A$1,J18-J5-J17," ")</f>
        <v> </v>
      </c>
      <c r="K19" s="29" t="str">
        <f aca="false">IF(ABS(K18-K5-K17)&gt;comments!$A$1,K18-K5-K17," ")</f>
        <v> </v>
      </c>
      <c r="L19" s="29" t="str">
        <f aca="false">IF(ABS(L18-L5-L17)&gt;comments!$A$1,L18-L5-L17," ")</f>
        <v> </v>
      </c>
      <c r="M19" s="29" t="str">
        <f aca="false">IF(ABS(M18-M5-M17)&gt;comments!$A$1,M18-M5-M17," ")</f>
        <v> </v>
      </c>
      <c r="N19" s="29" t="str">
        <f aca="false">IF(ABS(N18-N5-N17)&gt;comments!$A$1,N18-N5-N17," ")</f>
        <v> </v>
      </c>
    </row>
    <row r="20" customFormat="false" ht="12" hidden="false" customHeight="true" outlineLevel="0" collapsed="false">
      <c r="A20" s="13" t="s">
        <v>19</v>
      </c>
    </row>
    <row r="21" customFormat="false" ht="15" hidden="false" customHeight="true" outlineLevel="0" collapsed="false">
      <c r="B21" s="5" t="s">
        <v>20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5" hidden="false" customHeight="false" outlineLevel="0" collapsed="false">
      <c r="C22" s="5" t="s">
        <v>13</v>
      </c>
      <c r="D22" s="23" t="n">
        <v>1364.499</v>
      </c>
      <c r="E22" s="23" t="n">
        <v>1373.139</v>
      </c>
      <c r="F22" s="23" t="n">
        <v>1378.457</v>
      </c>
      <c r="G22" s="23" t="n">
        <v>1390.115</v>
      </c>
      <c r="H22" s="23" t="n">
        <v>1387.003</v>
      </c>
      <c r="I22" s="23" t="n">
        <v>1347.175</v>
      </c>
      <c r="J22" s="23" t="n">
        <v>1319.935</v>
      </c>
      <c r="K22" s="23" t="n">
        <v>1320.536</v>
      </c>
      <c r="L22" s="23" t="n">
        <v>1332.471</v>
      </c>
      <c r="M22" s="23" t="n">
        <v>1333.779</v>
      </c>
      <c r="N22" s="14" t="n">
        <v>1336.346</v>
      </c>
    </row>
    <row r="23" customFormat="false" ht="15" hidden="false" customHeight="false" outlineLevel="0" collapsed="false">
      <c r="C23" s="5" t="s">
        <v>14</v>
      </c>
      <c r="D23" s="23" t="n">
        <v>2334.294</v>
      </c>
      <c r="E23" s="23" t="n">
        <v>2373.258</v>
      </c>
      <c r="F23" s="23" t="n">
        <v>2411.664</v>
      </c>
      <c r="G23" s="23" t="n">
        <v>2414.351</v>
      </c>
      <c r="H23" s="23" t="n">
        <v>2437.843</v>
      </c>
      <c r="I23" s="23" t="n">
        <v>2429.578</v>
      </c>
      <c r="J23" s="23" t="n">
        <v>2409.86</v>
      </c>
      <c r="K23" s="23" t="n">
        <v>2488.941</v>
      </c>
      <c r="L23" s="23" t="n">
        <v>2489.545</v>
      </c>
      <c r="M23" s="23" t="n">
        <v>2549.117</v>
      </c>
      <c r="N23" s="14" t="n">
        <v>2588.521</v>
      </c>
    </row>
    <row r="24" customFormat="false" ht="15" hidden="false" customHeight="false" outlineLevel="0" collapsed="false">
      <c r="C24" s="5" t="s">
        <v>15</v>
      </c>
      <c r="D24" s="30" t="n">
        <f aca="false">D22+D23</f>
        <v>3698.793</v>
      </c>
      <c r="E24" s="30" t="n">
        <f aca="false">E22+E23</f>
        <v>3746.397</v>
      </c>
      <c r="F24" s="30" t="n">
        <f aca="false">F22+F23</f>
        <v>3790.121</v>
      </c>
      <c r="G24" s="30" t="n">
        <f aca="false">G22+G23</f>
        <v>3804.466</v>
      </c>
      <c r="H24" s="30" t="n">
        <f aca="false">H22+H23</f>
        <v>3824.846</v>
      </c>
      <c r="I24" s="30" t="n">
        <f aca="false">I22+I23</f>
        <v>3776.753</v>
      </c>
      <c r="J24" s="30" t="n">
        <f aca="false">J22+J23</f>
        <v>3729.795</v>
      </c>
      <c r="K24" s="30" t="n">
        <f aca="false">SUM(K22:K23)</f>
        <v>3809.477</v>
      </c>
      <c r="L24" s="30" t="n">
        <f aca="false">SUM(L22:L23)</f>
        <v>3822.016</v>
      </c>
      <c r="M24" s="30" t="n">
        <f aca="false">SUM(M22:M23)</f>
        <v>3882.896</v>
      </c>
      <c r="N24" s="30" t="n">
        <f aca="false">SUM(N22:N23)</f>
        <v>3924.867</v>
      </c>
    </row>
    <row r="25" customFormat="false" ht="14.25" hidden="false" customHeight="true" outlineLevel="0" collapsed="false">
      <c r="B25" s="5" t="s">
        <v>21</v>
      </c>
      <c r="D25" s="31"/>
      <c r="E25" s="31"/>
      <c r="F25" s="31"/>
      <c r="G25" s="31"/>
      <c r="H25" s="31"/>
      <c r="I25" s="31"/>
      <c r="J25" s="25"/>
    </row>
    <row r="26" customFormat="false" ht="15" hidden="false" customHeight="false" outlineLevel="0" collapsed="false">
      <c r="C26" s="5" t="s">
        <v>13</v>
      </c>
      <c r="D26" s="23" t="n">
        <v>718.052</v>
      </c>
      <c r="E26" s="23" t="n">
        <v>725.368</v>
      </c>
      <c r="F26" s="23" t="n">
        <v>731.776</v>
      </c>
      <c r="G26" s="23" t="n">
        <v>742.646</v>
      </c>
      <c r="H26" s="23" t="n">
        <v>759.016</v>
      </c>
      <c r="I26" s="23" t="n">
        <v>756.263</v>
      </c>
      <c r="J26" s="23" t="n">
        <v>761.045</v>
      </c>
      <c r="K26" s="23" t="n">
        <v>782.939</v>
      </c>
      <c r="L26" s="23" t="n">
        <v>790.129</v>
      </c>
      <c r="M26" s="23" t="n">
        <v>790.574</v>
      </c>
      <c r="N26" s="14" t="n">
        <v>797.545</v>
      </c>
    </row>
    <row r="27" customFormat="false" ht="15" hidden="false" customHeight="false" outlineLevel="0" collapsed="false">
      <c r="C27" s="5" t="s">
        <v>14</v>
      </c>
      <c r="D27" s="23" t="n">
        <v>1354.187</v>
      </c>
      <c r="E27" s="23" t="n">
        <v>1381.717</v>
      </c>
      <c r="F27" s="23" t="n">
        <v>1411.543</v>
      </c>
      <c r="G27" s="23" t="n">
        <v>1421.337</v>
      </c>
      <c r="H27" s="23" t="n">
        <v>1448.258</v>
      </c>
      <c r="I27" s="23" t="n">
        <v>1458.099</v>
      </c>
      <c r="J27" s="23" t="n">
        <v>1462.424</v>
      </c>
      <c r="K27" s="23" t="n">
        <v>1534.242</v>
      </c>
      <c r="L27" s="23" t="n">
        <v>1535.85</v>
      </c>
      <c r="M27" s="23" t="n">
        <v>1570.095</v>
      </c>
      <c r="N27" s="14" t="n">
        <v>1589.358</v>
      </c>
    </row>
    <row r="28" customFormat="false" ht="15" hidden="false" customHeight="false" outlineLevel="0" collapsed="false">
      <c r="C28" s="5" t="s">
        <v>15</v>
      </c>
      <c r="D28" s="30" t="n">
        <f aca="false">D26+D27</f>
        <v>2072.239</v>
      </c>
      <c r="E28" s="30" t="n">
        <f aca="false">E26+E27</f>
        <v>2107.085</v>
      </c>
      <c r="F28" s="30" t="n">
        <f aca="false">F26+F27</f>
        <v>2143.319</v>
      </c>
      <c r="G28" s="30" t="n">
        <f aca="false">G26+G27</f>
        <v>2163.983</v>
      </c>
      <c r="H28" s="30" t="n">
        <f aca="false">H26+H27</f>
        <v>2207.274</v>
      </c>
      <c r="I28" s="30" t="n">
        <f aca="false">I26+I27</f>
        <v>2214.362</v>
      </c>
      <c r="J28" s="32" t="n">
        <f aca="false">SUM(J26:J27)</f>
        <v>2223.469</v>
      </c>
      <c r="K28" s="30" t="n">
        <f aca="false">SUM(K26:K27)</f>
        <v>2317.181</v>
      </c>
      <c r="L28" s="30" t="n">
        <f aca="false">SUM(L26:L27)</f>
        <v>2325.979</v>
      </c>
      <c r="M28" s="32" t="n">
        <f aca="false">SUM(M26:M27)</f>
        <v>2360.669</v>
      </c>
      <c r="N28" s="32" t="n">
        <f aca="false">SUM(N26:N27)</f>
        <v>2386.903</v>
      </c>
    </row>
    <row r="29" customFormat="false" ht="14.25" hidden="false" customHeight="true" outlineLevel="0" collapsed="false">
      <c r="B29" s="5" t="s">
        <v>22</v>
      </c>
      <c r="D29" s="31"/>
      <c r="E29" s="31"/>
      <c r="F29" s="31"/>
      <c r="G29" s="31"/>
      <c r="H29" s="31"/>
      <c r="I29" s="31"/>
      <c r="J29" s="25"/>
    </row>
    <row r="30" customFormat="false" ht="15" hidden="false" customHeight="false" outlineLevel="0" collapsed="false">
      <c r="C30" s="5" t="s">
        <v>13</v>
      </c>
      <c r="D30" s="23" t="n">
        <v>5069.284</v>
      </c>
      <c r="E30" s="23" t="n">
        <v>5134.422</v>
      </c>
      <c r="F30" s="23" t="n">
        <v>5200.621</v>
      </c>
      <c r="G30" s="23" t="n">
        <v>5301.756</v>
      </c>
      <c r="H30" s="23" t="n">
        <v>5490.847</v>
      </c>
      <c r="I30" s="23" t="n">
        <v>5550.033</v>
      </c>
      <c r="J30" s="23" t="n">
        <v>5672.075</v>
      </c>
      <c r="K30" s="23" t="n">
        <v>5930.653</v>
      </c>
      <c r="L30" s="23" t="n">
        <v>5988.686</v>
      </c>
      <c r="M30" s="23" t="n">
        <v>5986.865</v>
      </c>
      <c r="N30" s="14" t="n">
        <v>6034.13</v>
      </c>
    </row>
    <row r="31" customFormat="false" ht="15" hidden="false" customHeight="false" outlineLevel="0" collapsed="false">
      <c r="C31" s="5" t="s">
        <v>14</v>
      </c>
      <c r="D31" s="23" t="n">
        <v>1908.66</v>
      </c>
      <c r="E31" s="23" t="n">
        <v>1949.861</v>
      </c>
      <c r="F31" s="23" t="n">
        <v>1996.108</v>
      </c>
      <c r="G31" s="23" t="n">
        <v>2014.293</v>
      </c>
      <c r="H31" s="23" t="n">
        <v>2061.749</v>
      </c>
      <c r="I31" s="23" t="n">
        <v>2083.533</v>
      </c>
      <c r="J31" s="23" t="n">
        <v>2097.059</v>
      </c>
      <c r="K31" s="23" t="n">
        <v>2215.053</v>
      </c>
      <c r="L31" s="23" t="n">
        <v>2219.29</v>
      </c>
      <c r="M31" s="23" t="n">
        <v>2265.827</v>
      </c>
      <c r="N31" s="14" t="n">
        <v>2317.046</v>
      </c>
    </row>
    <row r="32" customFormat="false" ht="15" hidden="false" customHeight="false" outlineLevel="0" collapsed="false">
      <c r="C32" s="5" t="s">
        <v>15</v>
      </c>
      <c r="D32" s="30" t="n">
        <f aca="false">D30+D31</f>
        <v>6977.944</v>
      </c>
      <c r="E32" s="30" t="n">
        <f aca="false">E30+E31</f>
        <v>7084.283</v>
      </c>
      <c r="F32" s="30" t="n">
        <f aca="false">F30+F31</f>
        <v>7196.729</v>
      </c>
      <c r="G32" s="30" t="n">
        <f aca="false">G30+G31</f>
        <v>7316.049</v>
      </c>
      <c r="H32" s="30" t="n">
        <f aca="false">H30+H31</f>
        <v>7552.596</v>
      </c>
      <c r="I32" s="30" t="n">
        <f aca="false">I30+I31</f>
        <v>7633.566</v>
      </c>
      <c r="J32" s="30" t="n">
        <f aca="false">J30+J31</f>
        <v>7769.134</v>
      </c>
      <c r="K32" s="30" t="n">
        <f aca="false">SUM(K30:K31)</f>
        <v>8145.706</v>
      </c>
      <c r="L32" s="30" t="n">
        <f aca="false">SUM(L30:L31)</f>
        <v>8207.976</v>
      </c>
      <c r="M32" s="32" t="n">
        <f aca="false">SUM(M30:M31)</f>
        <v>8252.692</v>
      </c>
      <c r="N32" s="32" t="n">
        <f aca="false">SUM(N30:N31)</f>
        <v>8351.176</v>
      </c>
    </row>
    <row r="33" customFormat="false" ht="14.25" hidden="false" customHeight="true" outlineLevel="0" collapsed="false">
      <c r="B33" s="33" t="s">
        <v>23</v>
      </c>
      <c r="D33" s="25"/>
      <c r="E33" s="25"/>
      <c r="F33" s="25"/>
      <c r="G33" s="25"/>
      <c r="H33" s="25"/>
      <c r="I33" s="25"/>
      <c r="J33" s="25"/>
      <c r="L33" s="34"/>
    </row>
    <row r="34" customFormat="false" ht="15" hidden="false" customHeight="true" outlineLevel="0" collapsed="false">
      <c r="A34" s="27"/>
      <c r="C34" s="5" t="s">
        <v>24</v>
      </c>
      <c r="D34" s="35" t="n">
        <f aca="false">D22+D26+D30</f>
        <v>7151.835</v>
      </c>
      <c r="E34" s="35" t="n">
        <f aca="false">E22+E26+E30</f>
        <v>7232.929</v>
      </c>
      <c r="F34" s="35" t="n">
        <f aca="false">F22+F26+F30</f>
        <v>7310.854</v>
      </c>
      <c r="G34" s="35" t="n">
        <f aca="false">G22+G26+G30</f>
        <v>7434.517</v>
      </c>
      <c r="H34" s="35" t="n">
        <f aca="false">H22+H26+H30</f>
        <v>7636.866</v>
      </c>
      <c r="I34" s="35" t="n">
        <f aca="false">I22+I26+I30</f>
        <v>7653.471</v>
      </c>
      <c r="J34" s="35" t="n">
        <f aca="false">J22+J26+J30</f>
        <v>7753.055</v>
      </c>
      <c r="K34" s="30" t="n">
        <f aca="false">K22+K26+K30</f>
        <v>8034.128</v>
      </c>
      <c r="L34" s="30" t="n">
        <f aca="false">L22+L26+L30</f>
        <v>8111.286</v>
      </c>
      <c r="M34" s="35" t="n">
        <f aca="false">M22+M26+M30</f>
        <v>8111.218</v>
      </c>
      <c r="N34" s="35" t="n">
        <f aca="false">N22+N26+N30</f>
        <v>8168.021</v>
      </c>
    </row>
    <row r="35" customFormat="false" ht="15" hidden="false" customHeight="true" outlineLevel="0" collapsed="false">
      <c r="A35" s="27"/>
      <c r="C35" s="5" t="s">
        <v>25</v>
      </c>
      <c r="D35" s="35" t="n">
        <f aca="false">D23+D27+D31</f>
        <v>5597.141</v>
      </c>
      <c r="E35" s="35" t="n">
        <f aca="false">E23+E27+E31</f>
        <v>5704.836</v>
      </c>
      <c r="F35" s="35" t="n">
        <f aca="false">F23+F27+F31</f>
        <v>5819.315</v>
      </c>
      <c r="G35" s="35" t="n">
        <f aca="false">G23+G27+G31</f>
        <v>5849.981</v>
      </c>
      <c r="H35" s="35" t="n">
        <f aca="false">H23+H27+H31</f>
        <v>5947.85</v>
      </c>
      <c r="I35" s="35" t="n">
        <f aca="false">I23+I27+I31</f>
        <v>5971.21</v>
      </c>
      <c r="J35" s="35" t="n">
        <f aca="false">J23+J27+J31</f>
        <v>5969.343</v>
      </c>
      <c r="K35" s="30" t="n">
        <f aca="false">K23+K27+K31</f>
        <v>6238.236</v>
      </c>
      <c r="L35" s="30" t="n">
        <f aca="false">L23+L27+L31</f>
        <v>6244.685</v>
      </c>
      <c r="M35" s="35" t="n">
        <f aca="false">M23+M27+M31</f>
        <v>6385.039</v>
      </c>
      <c r="N35" s="35" t="n">
        <f aca="false">N23+N27+N31</f>
        <v>6494.925</v>
      </c>
    </row>
    <row r="36" customFormat="false" ht="15" hidden="false" customHeight="true" outlineLevel="0" collapsed="false">
      <c r="A36" s="27"/>
      <c r="C36" s="27" t="s">
        <v>23</v>
      </c>
      <c r="D36" s="36" t="n">
        <f aca="false">D24+D28+D32</f>
        <v>12748.976</v>
      </c>
      <c r="E36" s="36" t="n">
        <f aca="false">E24+E28+E32</f>
        <v>12937.765</v>
      </c>
      <c r="F36" s="36" t="n">
        <f aca="false">F24+F28+F32</f>
        <v>13130.169</v>
      </c>
      <c r="G36" s="36" t="n">
        <f aca="false">G24+G28+G32</f>
        <v>13284.498</v>
      </c>
      <c r="H36" s="36" t="n">
        <f aca="false">H24+H28+H32</f>
        <v>13584.716</v>
      </c>
      <c r="I36" s="36" t="n">
        <f aca="false">I24+I28+I32</f>
        <v>13624.681</v>
      </c>
      <c r="J36" s="36" t="n">
        <f aca="false">J24+J28+J32</f>
        <v>13722.398</v>
      </c>
      <c r="K36" s="36" t="n">
        <f aca="false">K24+K28+K32</f>
        <v>14272.364</v>
      </c>
      <c r="L36" s="36" t="n">
        <f aca="false">L24+L28+L32</f>
        <v>14355.971</v>
      </c>
      <c r="M36" s="36" t="n">
        <f aca="false">M24+M28+M32</f>
        <v>14496.257</v>
      </c>
      <c r="N36" s="36" t="n">
        <f aca="false">N24+N28+N32</f>
        <v>14662.946</v>
      </c>
    </row>
    <row r="37" customFormat="false" ht="12.75" hidden="false" customHeight="true" outlineLevel="0" collapsed="false">
      <c r="D37" s="29" t="str">
        <f aca="false">IF(ABS(D36-D34-D35)&gt;comments!$A$1,D36-D34-D35," ")</f>
        <v> </v>
      </c>
      <c r="E37" s="29" t="str">
        <f aca="false">IF(ABS(E36-E34-E35)&gt;comments!$A$1,E36-E34-E35," ")</f>
        <v> </v>
      </c>
      <c r="F37" s="29" t="str">
        <f aca="false">IF(ABS(F36-F34-F35)&gt;comments!$A$1,F36-F34-F35," ")</f>
        <v> </v>
      </c>
      <c r="G37" s="29" t="str">
        <f aca="false">IF(ABS(G36-G34-G35)&gt;comments!$A$1,G36-G34-G35," ")</f>
        <v> </v>
      </c>
      <c r="H37" s="29" t="str">
        <f aca="false">IF(ABS(H36-H34-H35)&gt;comments!$A$1,H36-H34-H35," ")</f>
        <v> </v>
      </c>
      <c r="I37" s="29" t="str">
        <f aca="false">IF(ABS(I36-I34-I35)&gt;comments!$A$1,I36-I34-I35," ")</f>
        <v> </v>
      </c>
      <c r="J37" s="29" t="str">
        <f aca="false">IF(ABS(J36-J34-J35)&gt;comments!$A$1,J36-J34-J35," ")</f>
        <v> </v>
      </c>
      <c r="K37" s="29" t="str">
        <f aca="false">IF(ABS(K36-K34-K35)&gt;comments!$A$1,K36-K34-K35," ")</f>
        <v> </v>
      </c>
      <c r="L37" s="29" t="str">
        <f aca="false">IF(ABS(L36-L34-L35)&gt;comments!$A$1,L36-L34-L35," ")</f>
        <v> </v>
      </c>
      <c r="M37" s="29" t="str">
        <f aca="false">IF(ABS(M36-M34-M35)&gt;comments!$A$1,M36-M34-M35," ")</f>
        <v> </v>
      </c>
      <c r="N37" s="29" t="str">
        <f aca="false">IF(ABS(N36-N34-N35)&gt;comments!$A$1,N36-N34-N35," ")</f>
        <v> </v>
      </c>
    </row>
    <row r="38" customFormat="false" ht="12.75" hidden="false" customHeight="false" outlineLevel="0" collapsed="false">
      <c r="A38" s="13" t="s">
        <v>26</v>
      </c>
      <c r="D38" s="37"/>
      <c r="E38" s="37"/>
      <c r="F38" s="25"/>
      <c r="G38" s="25"/>
      <c r="H38" s="25"/>
      <c r="I38" s="25"/>
      <c r="J38" s="25"/>
    </row>
    <row r="39" customFormat="false" ht="15" hidden="false" customHeight="false" outlineLevel="0" collapsed="false">
      <c r="A39" s="27"/>
      <c r="B39" s="5" t="s">
        <v>11</v>
      </c>
      <c r="D39" s="35" t="n">
        <f aca="false">D5</f>
        <v>4318</v>
      </c>
      <c r="E39" s="35" t="n">
        <f aca="false">E5</f>
        <v>4586</v>
      </c>
      <c r="F39" s="35" t="n">
        <f aca="false">F5</f>
        <v>4852</v>
      </c>
      <c r="G39" s="35" t="n">
        <f aca="false">G5</f>
        <v>5072</v>
      </c>
      <c r="H39" s="35" t="n">
        <f aca="false">H5</f>
        <v>5163.957</v>
      </c>
      <c r="I39" s="35" t="n">
        <f aca="false">I5</f>
        <v>5404.638</v>
      </c>
      <c r="J39" s="35" t="n">
        <f aca="false">J5</f>
        <v>5567.232</v>
      </c>
      <c r="K39" s="30" t="n">
        <f aca="false">K5</f>
        <v>5729.603</v>
      </c>
      <c r="L39" s="30" t="n">
        <f aca="false">L5</f>
        <v>5855.615</v>
      </c>
      <c r="M39" s="35" t="n">
        <f aca="false">M5</f>
        <v>6094.203</v>
      </c>
      <c r="N39" s="35" t="n">
        <f aca="false">N5</f>
        <v>6150.79</v>
      </c>
    </row>
    <row r="40" customFormat="false" ht="15" hidden="false" customHeight="false" outlineLevel="0" collapsed="false">
      <c r="A40" s="27"/>
      <c r="B40" s="5" t="s">
        <v>13</v>
      </c>
      <c r="D40" s="35" t="n">
        <f aca="false">D15+D34</f>
        <v>12355.835</v>
      </c>
      <c r="E40" s="35" t="n">
        <f aca="false">E15+E34</f>
        <v>12554.929</v>
      </c>
      <c r="F40" s="35" t="n">
        <f aca="false">F15+F34</f>
        <v>12648.854</v>
      </c>
      <c r="G40" s="35" t="n">
        <f aca="false">G15+G34</f>
        <v>12796.517</v>
      </c>
      <c r="H40" s="35" t="n">
        <f aca="false">H15+H34</f>
        <v>12998.777</v>
      </c>
      <c r="I40" s="35" t="n">
        <f aca="false">I15+I34</f>
        <v>13023.665</v>
      </c>
      <c r="J40" s="35" t="n">
        <f aca="false">J15+J34</f>
        <v>13073.833</v>
      </c>
      <c r="K40" s="30" t="n">
        <f aca="false">K15+K34</f>
        <v>13466.736</v>
      </c>
      <c r="L40" s="30" t="n">
        <f aca="false">L15+L34</f>
        <v>13526.826</v>
      </c>
      <c r="M40" s="35" t="n">
        <f aca="false">M15+M34</f>
        <v>13652.607</v>
      </c>
      <c r="N40" s="35" t="n">
        <f aca="false">N15+N34</f>
        <v>13640.811</v>
      </c>
    </row>
    <row r="41" customFormat="false" ht="15" hidden="false" customHeight="false" outlineLevel="0" collapsed="false">
      <c r="A41" s="27"/>
      <c r="B41" s="5" t="s">
        <v>14</v>
      </c>
      <c r="D41" s="35" t="n">
        <f aca="false">D16+D35</f>
        <v>20063.141</v>
      </c>
      <c r="E41" s="35" t="n">
        <f aca="false">E16+E35</f>
        <v>20635.836</v>
      </c>
      <c r="F41" s="35" t="n">
        <f aca="false">F16+F35</f>
        <v>21080.315</v>
      </c>
      <c r="G41" s="35" t="n">
        <f aca="false">G16+G35</f>
        <v>21299.981</v>
      </c>
      <c r="H41" s="35" t="n">
        <f aca="false">H16+H35</f>
        <v>21607.285</v>
      </c>
      <c r="I41" s="35" t="n">
        <f aca="false">I16+I35</f>
        <v>21132.665</v>
      </c>
      <c r="J41" s="35" t="n">
        <f aca="false">J16+J35</f>
        <v>21423.533</v>
      </c>
      <c r="K41" s="30" t="n">
        <f aca="false">K16+K35</f>
        <v>22338.387</v>
      </c>
      <c r="L41" s="30" t="n">
        <f aca="false">L16+L35</f>
        <v>22655.173</v>
      </c>
      <c r="M41" s="35" t="n">
        <f aca="false">M16+M35</f>
        <v>22958.478</v>
      </c>
      <c r="N41" s="35" t="n">
        <f aca="false">N16+N35</f>
        <v>22926.241</v>
      </c>
    </row>
    <row r="42" customFormat="false" ht="15.75" hidden="false" customHeight="false" outlineLevel="0" collapsed="false">
      <c r="A42" s="27"/>
      <c r="B42" s="27" t="s">
        <v>26</v>
      </c>
      <c r="D42" s="36" t="n">
        <f aca="false">SUM(D18,D36)</f>
        <v>36736.976</v>
      </c>
      <c r="E42" s="36" t="n">
        <f aca="false">SUM(E18,E36)</f>
        <v>37776.765</v>
      </c>
      <c r="F42" s="36" t="n">
        <f aca="false">SUM(F18,F36)</f>
        <v>38581.169</v>
      </c>
      <c r="G42" s="36" t="n">
        <f aca="false">SUM(G18,G36)</f>
        <v>39168.498</v>
      </c>
      <c r="H42" s="36" t="n">
        <f aca="false">SUM(H18,H36)</f>
        <v>39770.019</v>
      </c>
      <c r="I42" s="36" t="n">
        <f aca="false">SUM(I18,I36)</f>
        <v>39560.968</v>
      </c>
      <c r="J42" s="36" t="n">
        <f aca="false">SUM(J18,J36)</f>
        <v>40064.598</v>
      </c>
      <c r="K42" s="36" t="n">
        <f aca="false">SUM(K18,K36)</f>
        <v>41534.726</v>
      </c>
      <c r="L42" s="36" t="n">
        <f aca="false">SUM(L18,L36)</f>
        <v>42037.614</v>
      </c>
      <c r="M42" s="36" t="n">
        <f aca="false">SUM(M18,M36)</f>
        <v>42705.288</v>
      </c>
      <c r="N42" s="36" t="n">
        <f aca="false">SUM(N18,N36)</f>
        <v>42717.842</v>
      </c>
    </row>
    <row r="43" customFormat="false" ht="15" hidden="false" customHeight="true" outlineLevel="0" collapsed="false">
      <c r="A43" s="7"/>
      <c r="B43" s="7"/>
      <c r="C43" s="7"/>
      <c r="D43" s="38" t="str">
        <f aca="false">IF(ABS(D42-SUM(D39:D41))&gt;comments!$A$1,D42-SUM(D39:D41)," ")</f>
        <v> </v>
      </c>
      <c r="E43" s="38" t="str">
        <f aca="false">IF(ABS(E42-SUM(E39:E41))&gt;comments!$A$1,E42-SUM(E39:E41)," ")</f>
        <v> </v>
      </c>
      <c r="F43" s="38" t="str">
        <f aca="false">IF(ABS(F42-SUM(F39:F41))&gt;comments!$A$1,F42-SUM(F39:F41)," ")</f>
        <v> </v>
      </c>
      <c r="G43" s="38" t="str">
        <f aca="false">IF(ABS(G42-SUM(G39:G41))&gt;comments!$A$1,G42-SUM(G39:G41)," ")</f>
        <v> </v>
      </c>
      <c r="H43" s="38" t="str">
        <f aca="false">IF(ABS(H42-SUM(H39:H41))&gt;comments!$A$1,H42-SUM(H39:H41)," ")</f>
        <v> </v>
      </c>
      <c r="I43" s="38" t="str">
        <f aca="false">IF(ABS(I42-SUM(I39:I41))&gt;comments!$A$1,I42-SUM(I39:I41)," ")</f>
        <v> </v>
      </c>
      <c r="J43" s="38" t="str">
        <f aca="false">IF(ABS(J42-SUM(J39:J41))&gt;comments!$A$1,J42-SUM(J39:J41)," ")</f>
        <v> </v>
      </c>
      <c r="K43" s="38" t="str">
        <f aca="false">IF(ABS(K42-SUM(K39:K41))&gt;comments!$A$1,K42-SUM(K39:K41)," ")</f>
        <v> </v>
      </c>
      <c r="L43" s="38" t="str">
        <f aca="false">IF(ABS(L42-SUM(L39:L41))&gt;comments!$A$1,L42-SUM(L39:L41)," ")</f>
        <v> </v>
      </c>
      <c r="M43" s="38" t="str">
        <f aca="false">IF(ABS(M42-SUM(M39:M41))&gt;comments!$A$1,M42-SUM(M39:M41)," ")</f>
        <v> </v>
      </c>
      <c r="N43" s="38" t="str">
        <f aca="false">IF(ABS(N42-SUM(N39:N41))&gt;comments!$A$1,N42-SUM(N39:N41)," ")</f>
        <v> </v>
      </c>
    </row>
    <row r="44" customFormat="false" ht="6" hidden="false" customHeight="true" outlineLevel="0" collapsed="false">
      <c r="A44" s="26"/>
      <c r="B44" s="26"/>
      <c r="C44" s="26"/>
      <c r="D44" s="39"/>
      <c r="E44" s="39"/>
      <c r="F44" s="39"/>
      <c r="G44" s="39"/>
      <c r="H44" s="26"/>
    </row>
    <row r="45" customFormat="false" ht="12.75" hidden="false" customHeight="false" outlineLevel="0" collapsed="false">
      <c r="A45" s="5" t="s">
        <v>27</v>
      </c>
    </row>
    <row r="46" customFormat="false" ht="12.75" hidden="false" customHeight="false" outlineLevel="0" collapsed="false">
      <c r="A46" s="5" t="s">
        <v>28</v>
      </c>
    </row>
    <row r="47" customFormat="false" ht="12.75" hidden="false" customHeight="false" outlineLevel="0" collapsed="false">
      <c r="A47" s="5" t="s">
        <v>29</v>
      </c>
    </row>
    <row r="48" customFormat="false" ht="9" hidden="false" customHeight="true" outlineLevel="0" collapsed="false"/>
    <row r="49" customFormat="false" ht="12.75" hidden="false" customHeight="false" outlineLevel="0" collapsed="false">
      <c r="C49" s="26"/>
      <c r="D49" s="40"/>
      <c r="E49" s="40"/>
      <c r="F49" s="40"/>
      <c r="G49" s="41"/>
      <c r="H49" s="41"/>
      <c r="I49" s="26"/>
      <c r="J49" s="26"/>
    </row>
    <row r="50" customFormat="false" ht="12.75" hidden="false" customHeight="false" outlineLevel="0" collapsed="false">
      <c r="C50" s="26"/>
      <c r="D50" s="40"/>
      <c r="E50" s="40"/>
      <c r="F50" s="40"/>
      <c r="G50" s="41"/>
      <c r="H50" s="41"/>
      <c r="I50" s="26"/>
      <c r="J50" s="26"/>
    </row>
    <row r="51" customFormat="false" ht="12.75" hidden="false" customHeight="false" outlineLevel="0" collapsed="false">
      <c r="C51" s="26"/>
      <c r="D51" s="40"/>
      <c r="E51" s="40"/>
      <c r="F51" s="40"/>
      <c r="G51" s="41"/>
      <c r="H51" s="41"/>
      <c r="I51" s="26"/>
      <c r="J51" s="26"/>
    </row>
    <row r="52" customFormat="false" ht="12.75" hidden="false" customHeight="false" outlineLevel="0" collapsed="false">
      <c r="C52" s="26"/>
      <c r="D52" s="40"/>
      <c r="E52" s="40"/>
      <c r="F52" s="40"/>
      <c r="G52" s="41"/>
      <c r="H52" s="41"/>
      <c r="I52" s="26"/>
      <c r="J52" s="26"/>
    </row>
    <row r="53" customFormat="false" ht="12.75" hidden="false" customHeight="false" outlineLevel="0" collapsed="false">
      <c r="C53" s="26"/>
      <c r="D53" s="40"/>
      <c r="E53" s="40"/>
      <c r="F53" s="40"/>
      <c r="G53" s="41"/>
      <c r="H53" s="41"/>
      <c r="I53" s="26"/>
      <c r="J53" s="26"/>
    </row>
    <row r="54" customFormat="false" ht="12.75" hidden="false" customHeight="false" outlineLevel="0" collapsed="false">
      <c r="C54" s="26"/>
      <c r="D54" s="40"/>
      <c r="E54" s="40"/>
      <c r="F54" s="40"/>
      <c r="G54" s="41"/>
      <c r="H54" s="41"/>
      <c r="I54" s="26"/>
      <c r="J54" s="26"/>
    </row>
    <row r="55" customFormat="false" ht="12.75" hidden="false" customHeight="false" outlineLevel="0" collapsed="false">
      <c r="C55" s="26"/>
      <c r="D55" s="40"/>
      <c r="E55" s="40"/>
      <c r="F55" s="40"/>
      <c r="G55" s="41"/>
      <c r="H55" s="41"/>
      <c r="I55" s="26"/>
      <c r="J55" s="26"/>
    </row>
    <row r="56" customFormat="false" ht="12.75" hidden="false" customHeight="false" outlineLevel="0" collapsed="false">
      <c r="C56" s="26"/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</row>
    <row r="59" customFormat="false" ht="12.7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</row>
    <row r="60" customFormat="false" ht="12.75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</row>
    <row r="61" customFormat="false" ht="12.75" hidden="false" customHeight="false" outlineLevel="0" collapsed="false">
      <c r="C61" s="26"/>
      <c r="D61" s="26"/>
      <c r="E61" s="26"/>
      <c r="F61" s="26"/>
      <c r="G61" s="26"/>
      <c r="H61" s="26"/>
      <c r="I61" s="26"/>
      <c r="J61" s="26"/>
    </row>
    <row r="62" customFormat="false" ht="12.75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ROAD TRAFF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1.85"/>
    <col collapsed="false" customWidth="true" hidden="false" outlineLevel="0" max="3" min="3" style="5" width="23.14"/>
    <col collapsed="false" customWidth="true" hidden="false" outlineLevel="0" max="13" min="4" style="5" width="10.28"/>
    <col collapsed="false" customWidth="true" hidden="false" outlineLevel="0" max="15" min="15" style="5" width="2.13"/>
  </cols>
  <sheetData>
    <row r="1" customFormat="false" ht="9" hidden="false" customHeight="true" outlineLevel="0" collapsed="false"/>
    <row r="2" s="43" customFormat="true" ht="18.75" hidden="false" customHeight="false" outlineLevel="0" collapsed="false">
      <c r="A2" s="6" t="s">
        <v>30</v>
      </c>
      <c r="B2" s="42"/>
      <c r="D2" s="6"/>
      <c r="E2" s="6"/>
      <c r="F2" s="6"/>
      <c r="G2" s="6"/>
      <c r="H2" s="6"/>
      <c r="I2" s="6"/>
      <c r="N2" s="42"/>
    </row>
    <row r="3" customFormat="false" ht="51.75" hidden="false" customHeight="false" outlineLevel="0" collapsed="false">
      <c r="A3" s="44"/>
      <c r="B3" s="44"/>
      <c r="C3" s="44"/>
      <c r="D3" s="44"/>
      <c r="E3" s="45" t="s">
        <v>31</v>
      </c>
      <c r="F3" s="46" t="s">
        <v>32</v>
      </c>
      <c r="G3" s="45" t="s">
        <v>33</v>
      </c>
      <c r="H3" s="46" t="s">
        <v>34</v>
      </c>
      <c r="I3" s="46" t="s">
        <v>35</v>
      </c>
      <c r="J3" s="46" t="s">
        <v>36</v>
      </c>
      <c r="K3" s="46" t="s">
        <v>37</v>
      </c>
      <c r="L3" s="46" t="s">
        <v>38</v>
      </c>
      <c r="M3" s="46" t="s">
        <v>39</v>
      </c>
      <c r="N3" s="47"/>
    </row>
    <row r="4" customFormat="false" ht="12.75" hidden="false" customHeight="true" outlineLevel="0" collapsed="false">
      <c r="E4" s="48"/>
      <c r="F4" s="49"/>
      <c r="G4" s="48"/>
      <c r="H4" s="49"/>
      <c r="I4" s="49"/>
      <c r="J4" s="50"/>
      <c r="K4" s="49"/>
      <c r="M4" s="51" t="s">
        <v>40</v>
      </c>
    </row>
    <row r="5" customFormat="false" ht="12.75" hidden="false" customHeight="true" outlineLevel="0" collapsed="false">
      <c r="A5" s="5" t="s">
        <v>10</v>
      </c>
      <c r="E5" s="48"/>
      <c r="F5" s="49"/>
      <c r="G5" s="48"/>
      <c r="H5" s="49"/>
      <c r="I5" s="49"/>
      <c r="J5" s="50"/>
      <c r="K5" s="49"/>
      <c r="L5" s="51"/>
      <c r="M5" s="52"/>
    </row>
    <row r="6" customFormat="false" ht="15" hidden="false" customHeight="false" outlineLevel="0" collapsed="false">
      <c r="B6" s="5" t="s">
        <v>11</v>
      </c>
      <c r="E6" s="53" t="n">
        <v>4614.906</v>
      </c>
      <c r="F6" s="53" t="n">
        <v>17.324</v>
      </c>
      <c r="G6" s="53" t="n">
        <v>38.769</v>
      </c>
      <c r="H6" s="53" t="n">
        <v>701.621</v>
      </c>
      <c r="I6" s="53" t="n">
        <v>778.171</v>
      </c>
      <c r="J6" s="54" t="n">
        <f aca="false">SUM(E6:I6)</f>
        <v>6150.791</v>
      </c>
      <c r="K6" s="53" t="n">
        <v>0</v>
      </c>
      <c r="L6" s="54" t="n">
        <f aca="false">J6+K6</f>
        <v>6150.791</v>
      </c>
      <c r="M6" s="55" t="n">
        <f aca="false">(L6/L$22)*100</f>
        <v>14.3986460177776</v>
      </c>
      <c r="P6" s="21"/>
      <c r="Q6" s="21"/>
      <c r="R6" s="21"/>
    </row>
    <row r="7" customFormat="false" ht="15" hidden="false" customHeight="false" outlineLevel="0" collapsed="false">
      <c r="B7" s="5" t="s">
        <v>41</v>
      </c>
      <c r="E7" s="53" t="n">
        <v>731.088</v>
      </c>
      <c r="F7" s="53" t="n">
        <v>5.362</v>
      </c>
      <c r="G7" s="53" t="n">
        <v>6.877</v>
      </c>
      <c r="H7" s="53" t="n">
        <v>111.869</v>
      </c>
      <c r="I7" s="53" t="n">
        <v>66.001</v>
      </c>
      <c r="J7" s="54" t="n">
        <f aca="false">SUM(E7:I7)</f>
        <v>921.197</v>
      </c>
      <c r="K7" s="53" t="n">
        <v>0.833</v>
      </c>
      <c r="L7" s="54" t="n">
        <f aca="false">J7+K7</f>
        <v>922.03</v>
      </c>
      <c r="M7" s="55" t="n">
        <f aca="false">(L7/L$22)*100</f>
        <v>2.15841890705952</v>
      </c>
    </row>
    <row r="8" customFormat="false" ht="15" hidden="false" customHeight="false" outlineLevel="0" collapsed="false">
      <c r="B8" s="5" t="s">
        <v>42</v>
      </c>
      <c r="D8" s="21"/>
      <c r="E8" s="53" t="n">
        <v>6918.732</v>
      </c>
      <c r="F8" s="53" t="n">
        <v>61.609</v>
      </c>
      <c r="G8" s="53" t="n">
        <v>68.211</v>
      </c>
      <c r="H8" s="53" t="n">
        <v>1002.155</v>
      </c>
      <c r="I8" s="53" t="n">
        <v>778.082</v>
      </c>
      <c r="J8" s="54" t="n">
        <f aca="false">SUM(E8:I8)</f>
        <v>8828.789</v>
      </c>
      <c r="K8" s="53" t="n">
        <v>4.764</v>
      </c>
      <c r="L8" s="54" t="n">
        <f aca="false">J8+K8</f>
        <v>8833.553</v>
      </c>
      <c r="M8" s="55" t="n">
        <f aca="false">(L8/L$22)*100</f>
        <v>20.6788367099902</v>
      </c>
    </row>
    <row r="9" customFormat="false" ht="15" hidden="false" customHeight="false" outlineLevel="0" collapsed="false">
      <c r="B9" s="5" t="s">
        <v>43</v>
      </c>
      <c r="E9" s="53" t="n">
        <v>3737.395</v>
      </c>
      <c r="F9" s="53" t="n">
        <v>24.718</v>
      </c>
      <c r="G9" s="53" t="n">
        <v>89.217</v>
      </c>
      <c r="H9" s="53" t="n">
        <v>504.384</v>
      </c>
      <c r="I9" s="53" t="n">
        <v>179.967</v>
      </c>
      <c r="J9" s="54" t="n">
        <f aca="false">SUM(E9:I9)</f>
        <v>4535.681</v>
      </c>
      <c r="K9" s="53" t="n">
        <v>15.079</v>
      </c>
      <c r="L9" s="54" t="n">
        <f aca="false">J9+K9</f>
        <v>4550.76</v>
      </c>
      <c r="M9" s="55" t="n">
        <f aca="false">(L9/L$22)*100</f>
        <v>10.6530659799466</v>
      </c>
    </row>
    <row r="10" customFormat="false" ht="15" hidden="false" customHeight="false" outlineLevel="0" collapsed="false">
      <c r="B10" s="5" t="s">
        <v>44</v>
      </c>
      <c r="E10" s="53" t="n">
        <v>6058.133</v>
      </c>
      <c r="F10" s="53" t="n">
        <v>71.83</v>
      </c>
      <c r="G10" s="53" t="n">
        <v>82.425</v>
      </c>
      <c r="H10" s="53" t="n">
        <v>940.814</v>
      </c>
      <c r="I10" s="53" t="n">
        <v>431.608</v>
      </c>
      <c r="J10" s="54" t="n">
        <f aca="false">SUM(E10:I10)</f>
        <v>7584.81</v>
      </c>
      <c r="K10" s="53" t="n">
        <v>12.952</v>
      </c>
      <c r="L10" s="54" t="n">
        <f aca="false">J10+K10</f>
        <v>7597.762</v>
      </c>
      <c r="M10" s="55" t="n">
        <f aca="false">(L10/L$22)*100</f>
        <v>17.7859214473914</v>
      </c>
    </row>
    <row r="11" customFormat="false" ht="15.75" hidden="false" customHeight="false" outlineLevel="0" collapsed="false">
      <c r="B11" s="27" t="s">
        <v>18</v>
      </c>
      <c r="E11" s="28" t="n">
        <f aca="false">SUM(E6:E10)</f>
        <v>22060.254</v>
      </c>
      <c r="F11" s="28" t="n">
        <f aca="false">SUM(F6:F10)</f>
        <v>180.843</v>
      </c>
      <c r="G11" s="28" t="n">
        <f aca="false">SUM(G6:G10)</f>
        <v>285.499</v>
      </c>
      <c r="H11" s="28" t="n">
        <f aca="false">SUM(H6:H10)</f>
        <v>3260.843</v>
      </c>
      <c r="I11" s="28" t="n">
        <f aca="false">SUM(I6:I10)</f>
        <v>2233.829</v>
      </c>
      <c r="J11" s="28" t="n">
        <f aca="false">SUM(J6:J10)</f>
        <v>28021.268</v>
      </c>
      <c r="K11" s="28" t="n">
        <f aca="false">SUM(K6:K10)</f>
        <v>33.628</v>
      </c>
      <c r="L11" s="28" t="n">
        <f aca="false">SUM(L6:L10)</f>
        <v>28054.896</v>
      </c>
      <c r="M11" s="56" t="n">
        <f aca="false">SUM(M6:M10)</f>
        <v>65.6748890621654</v>
      </c>
    </row>
    <row r="12" customFormat="false" ht="12.75" hidden="false" customHeight="false" outlineLevel="0" collapsed="false">
      <c r="C12" s="21"/>
      <c r="E12" s="29" t="str">
        <f aca="false">IF(ABS(E11-SUM(E6:E10))&gt;comments!$A$1,E11-SUM(E6:E10)," ")</f>
        <v> </v>
      </c>
      <c r="F12" s="29" t="str">
        <f aca="false">IF(ABS(F11-SUM(F6:F10))&gt;comments!$A$1,F11-SUM(F6:F10)," ")</f>
        <v> </v>
      </c>
      <c r="G12" s="29" t="str">
        <f aca="false">IF(ABS(G11-SUM(G6:G10))&gt;comments!$A$1,G11-SUM(G6:G10)," ")</f>
        <v> </v>
      </c>
      <c r="H12" s="29" t="str">
        <f aca="false">IF(ABS(H11-SUM(H6:H10))&gt;comments!$A$1,H11-SUM(H6:H10)," ")</f>
        <v> </v>
      </c>
      <c r="I12" s="29" t="str">
        <f aca="false">IF(ABS(I11-SUM(I6:I10))&gt;comments!$A$1,I11-SUM(I6:I10)," ")</f>
        <v> </v>
      </c>
      <c r="J12" s="29" t="str">
        <f aca="false">IF(ABS(J11-SUM(J6:J10))&gt;comments!$A$1,J11-SUM(J6:J10)," ")</f>
        <v> </v>
      </c>
      <c r="K12" s="29" t="str">
        <f aca="false">IF(ABS(K11-SUM(K6:K10))&gt;comments!$A$1,K11-SUM(K6:K10)," ")</f>
        <v> </v>
      </c>
      <c r="L12" s="29" t="str">
        <f aca="false">IF(ABS(L11-SUM(L6:L10))&gt;comments!$A$1,L11-SUM(L6:L10)," ")</f>
        <v> </v>
      </c>
      <c r="M12" s="29" t="str">
        <f aca="false">IF(ABS(M11-SUM(M6:M10))&gt;comments!$A$1,M11-SUM(M6:M10)," ")</f>
        <v> </v>
      </c>
    </row>
    <row r="13" customFormat="false" ht="12.75" hidden="false" customHeight="false" outlineLevel="0" collapsed="false">
      <c r="A13" s="5" t="s">
        <v>19</v>
      </c>
      <c r="E13" s="25"/>
      <c r="F13" s="25"/>
      <c r="G13" s="25"/>
      <c r="H13" s="25"/>
      <c r="I13" s="25"/>
      <c r="J13" s="25"/>
      <c r="K13" s="25"/>
      <c r="L13" s="25"/>
      <c r="M13" s="57"/>
    </row>
    <row r="14" customFormat="false" ht="15" hidden="false" customHeight="false" outlineLevel="0" collapsed="false">
      <c r="B14" s="33" t="s">
        <v>45</v>
      </c>
      <c r="C14" s="18"/>
      <c r="D14" s="18"/>
      <c r="E14" s="53" t="n">
        <v>6604.05</v>
      </c>
      <c r="F14" s="53" t="n">
        <v>69.327</v>
      </c>
      <c r="G14" s="53" t="n">
        <v>219.48</v>
      </c>
      <c r="H14" s="53" t="n">
        <v>995.071</v>
      </c>
      <c r="I14" s="53" t="n">
        <v>164.211</v>
      </c>
      <c r="J14" s="54" t="n">
        <f aca="false">SUM(E14:I14)</f>
        <v>8052.139</v>
      </c>
      <c r="K14" s="53" t="n">
        <v>115.882</v>
      </c>
      <c r="L14" s="54" t="n">
        <f aca="false">J14+K14</f>
        <v>8168.021</v>
      </c>
      <c r="M14" s="55" t="n">
        <f aca="false">(L14/L$22)*100</f>
        <v>19.1208647871102</v>
      </c>
    </row>
    <row r="15" customFormat="false" ht="15" hidden="false" customHeight="true" outlineLevel="0" collapsed="false">
      <c r="B15" s="33" t="s">
        <v>46</v>
      </c>
      <c r="C15" s="18"/>
      <c r="D15" s="18"/>
      <c r="E15" s="53" t="n">
        <v>4814.068</v>
      </c>
      <c r="F15" s="53" t="n">
        <v>62.515</v>
      </c>
      <c r="G15" s="53" t="n">
        <v>80.909</v>
      </c>
      <c r="H15" s="53" t="n">
        <v>1204.486</v>
      </c>
      <c r="I15" s="53" t="n">
        <v>239.326</v>
      </c>
      <c r="J15" s="54" t="n">
        <f aca="false">SUM(E15:I15)</f>
        <v>6401.304</v>
      </c>
      <c r="K15" s="53" t="n">
        <v>93.622</v>
      </c>
      <c r="L15" s="54" t="n">
        <f aca="false">J15+K15</f>
        <v>6494.926</v>
      </c>
      <c r="M15" s="55" t="n">
        <f aca="false">(L15/L$22)*100</f>
        <v>15.2042461507244</v>
      </c>
    </row>
    <row r="16" customFormat="false" ht="15.75" hidden="false" customHeight="false" outlineLevel="0" collapsed="false">
      <c r="B16" s="27" t="s">
        <v>23</v>
      </c>
      <c r="E16" s="28" t="n">
        <f aca="false">SUM(E14:E15)</f>
        <v>11418.118</v>
      </c>
      <c r="F16" s="28" t="n">
        <f aca="false">SUM(F14:F15)</f>
        <v>131.842</v>
      </c>
      <c r="G16" s="28" t="n">
        <f aca="false">SUM(G14:G15)</f>
        <v>300.389</v>
      </c>
      <c r="H16" s="28" t="n">
        <f aca="false">SUM(H14:H15)</f>
        <v>2199.557</v>
      </c>
      <c r="I16" s="28" t="n">
        <f aca="false">SUM(I14:I15)</f>
        <v>403.537</v>
      </c>
      <c r="J16" s="28" t="n">
        <f aca="false">SUM(J14:J15)</f>
        <v>14453.443</v>
      </c>
      <c r="K16" s="28" t="n">
        <f aca="false">SUM(K14:K15)</f>
        <v>209.504</v>
      </c>
      <c r="L16" s="28" t="n">
        <f aca="false">SUM(L14:L15)</f>
        <v>14662.947</v>
      </c>
      <c r="M16" s="56" t="n">
        <f aca="false">SUM(M14:M15)</f>
        <v>34.3251109378346</v>
      </c>
    </row>
    <row r="17" customFormat="false" ht="12.75" hidden="false" customHeight="false" outlineLevel="0" collapsed="false">
      <c r="E17" s="29" t="str">
        <f aca="false">IF(ABS(E16-SUM(E14,E15))&gt;comments!$A$1,E16-SUM(E14,E15)," ")</f>
        <v> </v>
      </c>
      <c r="F17" s="29" t="str">
        <f aca="false">IF(ABS(F16-SUM(F14,F15))&gt;comments!$A$1,F16-SUM(F14,F15)," ")</f>
        <v> </v>
      </c>
      <c r="G17" s="29" t="str">
        <f aca="false">IF(ABS(G16-SUM(G14,G15))&gt;comments!$A$1,G16-SUM(G14,G15)," ")</f>
        <v> </v>
      </c>
      <c r="H17" s="29" t="str">
        <f aca="false">IF(ABS(H16-SUM(H14,H15))&gt;comments!$A$1,H16-SUM(H14,H15)," ")</f>
        <v> </v>
      </c>
      <c r="I17" s="29" t="str">
        <f aca="false">IF(ABS(I16-SUM(I14,I15))&gt;comments!$A$1,I16-SUM(I14,I15)," ")</f>
        <v> </v>
      </c>
      <c r="J17" s="29" t="str">
        <f aca="false">IF(ABS(J16-SUM(J14,J15))&gt;comments!$A$1,J16-SUM(J14,J15)," ")</f>
        <v> </v>
      </c>
      <c r="K17" s="29" t="str">
        <f aca="false">IF(ABS(K16-SUM(K14,K15))&gt;comments!$A$1,K16-SUM(K14,K15)," ")</f>
        <v> </v>
      </c>
      <c r="L17" s="29" t="str">
        <f aca="false">IF(ABS(L16-SUM(L14,L15))&gt;comments!$A$1,L16-SUM(L14,L15)," ")</f>
        <v> </v>
      </c>
      <c r="M17" s="29" t="str">
        <f aca="false">IF(ABS(M16-SUM(M14,M15))&gt;comments!$A$1,M16-SUM(M14,M15)," ")</f>
        <v> </v>
      </c>
    </row>
    <row r="18" customFormat="false" ht="12.75" hidden="false" customHeight="false" outlineLevel="0" collapsed="false">
      <c r="A18" s="5" t="s">
        <v>26</v>
      </c>
      <c r="E18" s="25"/>
      <c r="F18" s="25"/>
      <c r="G18" s="25"/>
      <c r="H18" s="25"/>
      <c r="I18" s="25"/>
      <c r="J18" s="25"/>
      <c r="K18" s="25"/>
      <c r="L18" s="25"/>
      <c r="M18" s="57"/>
    </row>
    <row r="19" customFormat="false" ht="15" hidden="false" customHeight="false" outlineLevel="0" collapsed="false">
      <c r="B19" s="5" t="s">
        <v>11</v>
      </c>
      <c r="E19" s="58" t="n">
        <v>4614.906</v>
      </c>
      <c r="F19" s="58" t="n">
        <v>17.324</v>
      </c>
      <c r="G19" s="58" t="n">
        <v>38.769</v>
      </c>
      <c r="H19" s="58" t="n">
        <v>701.621</v>
      </c>
      <c r="I19" s="58" t="n">
        <v>778.171</v>
      </c>
      <c r="J19" s="54" t="n">
        <f aca="false">SUM(E19:I19)</f>
        <v>6150.791</v>
      </c>
      <c r="K19" s="58" t="n">
        <v>0</v>
      </c>
      <c r="L19" s="54" t="n">
        <f aca="false">J19+K19</f>
        <v>6150.791</v>
      </c>
      <c r="M19" s="55" t="n">
        <f aca="false">(L19/L$22)*100</f>
        <v>14.3986460177776</v>
      </c>
    </row>
    <row r="20" customFormat="false" ht="15" hidden="false" customHeight="false" outlineLevel="0" collapsed="false">
      <c r="B20" s="5" t="s">
        <v>47</v>
      </c>
      <c r="E20" s="58" t="n">
        <v>11072.533</v>
      </c>
      <c r="F20" s="58" t="n">
        <v>99.407</v>
      </c>
      <c r="G20" s="58" t="n">
        <v>315.574</v>
      </c>
      <c r="H20" s="58" t="n">
        <v>1611.324</v>
      </c>
      <c r="I20" s="58" t="n">
        <v>410.179</v>
      </c>
      <c r="J20" s="54" t="n">
        <f aca="false">SUM(E20:I20)</f>
        <v>13509.017</v>
      </c>
      <c r="K20" s="58" t="n">
        <v>131.794</v>
      </c>
      <c r="L20" s="54" t="n">
        <f aca="false">J20+K20</f>
        <v>13640.811</v>
      </c>
      <c r="M20" s="55" t="n">
        <f aca="false">(L20/L$22)*100</f>
        <v>31.9323496741163</v>
      </c>
    </row>
    <row r="21" customFormat="false" ht="15" hidden="false" customHeight="false" outlineLevel="0" collapsed="false">
      <c r="B21" s="5" t="s">
        <v>48</v>
      </c>
      <c r="E21" s="58" t="n">
        <v>17790.933</v>
      </c>
      <c r="F21" s="58" t="n">
        <v>195.954</v>
      </c>
      <c r="G21" s="58" t="n">
        <v>231.545</v>
      </c>
      <c r="H21" s="58" t="n">
        <v>3147.455</v>
      </c>
      <c r="I21" s="58" t="n">
        <v>1449.016</v>
      </c>
      <c r="J21" s="54" t="n">
        <f aca="false">SUM(E21:I21)</f>
        <v>22814.903</v>
      </c>
      <c r="K21" s="58" t="n">
        <v>111.338</v>
      </c>
      <c r="L21" s="54" t="n">
        <f aca="false">J21+K21</f>
        <v>22926.241</v>
      </c>
      <c r="M21" s="55" t="n">
        <f aca="false">(L21/L$22)*100</f>
        <v>53.6690043081061</v>
      </c>
    </row>
    <row r="22" customFormat="false" ht="15.75" hidden="false" customHeight="false" outlineLevel="0" collapsed="false">
      <c r="B22" s="27" t="s">
        <v>26</v>
      </c>
      <c r="E22" s="59" t="n">
        <f aca="false">SUM(E19:E21)</f>
        <v>33478.372</v>
      </c>
      <c r="F22" s="59" t="n">
        <f aca="false">SUM(F19:F21)</f>
        <v>312.685</v>
      </c>
      <c r="G22" s="59" t="n">
        <f aca="false">SUM(G19:G21)</f>
        <v>585.888</v>
      </c>
      <c r="H22" s="59" t="n">
        <f aca="false">SUM(H19:H21)</f>
        <v>5460.4</v>
      </c>
      <c r="I22" s="59" t="n">
        <f aca="false">SUM(I19:I21)</f>
        <v>2637.366</v>
      </c>
      <c r="J22" s="59" t="n">
        <f aca="false">SUM(J19:J21)</f>
        <v>42474.711</v>
      </c>
      <c r="K22" s="59" t="n">
        <f aca="false">SUM(K19:K21)</f>
        <v>243.132</v>
      </c>
      <c r="L22" s="59" t="n">
        <f aca="false">SUM(L19:L21)</f>
        <v>42717.843</v>
      </c>
      <c r="M22" s="60" t="n">
        <f aca="false">SUM(M19:M21)</f>
        <v>100</v>
      </c>
    </row>
    <row r="23" customFormat="false" ht="12.75" hidden="false" customHeight="false" outlineLevel="0" collapsed="false">
      <c r="E23" s="29" t="str">
        <f aca="false">IF(ABS(E22-SUM(E19:E21))&gt;comments!$A$1,E22-SUM(E19:E21)," ")</f>
        <v> </v>
      </c>
      <c r="F23" s="29" t="str">
        <f aca="false">IF(ABS(F22-SUM(F19:F21))&gt;comments!$A$1,F22-SUM(F19:F21)," ")</f>
        <v> </v>
      </c>
      <c r="G23" s="29" t="str">
        <f aca="false">IF(ABS(G22-SUM(G19:G21))&gt;comments!$A$1,G22-SUM(G19:G21)," ")</f>
        <v> </v>
      </c>
      <c r="H23" s="29" t="str">
        <f aca="false">IF(ABS(H22-SUM(H19:H21))&gt;comments!$A$1,H22-SUM(H19:H21)," ")</f>
        <v> </v>
      </c>
      <c r="I23" s="29" t="str">
        <f aca="false">IF(ABS(I22-SUM(I19:I21))&gt;comments!$A$1,I22-SUM(I19:I21)," ")</f>
        <v> </v>
      </c>
      <c r="J23" s="29" t="str">
        <f aca="false">IF(ABS(J22-SUM(J19:J21))&gt;comments!$A$1,J22-SUM(J19:J21)," ")</f>
        <v> </v>
      </c>
      <c r="K23" s="29" t="str">
        <f aca="false">IF(ABS(K22-SUM(K19:K21))&gt;comments!$A$1,K22-SUM(K19:K21)," ")</f>
        <v> </v>
      </c>
      <c r="L23" s="29" t="str">
        <f aca="false">IF(ABS(L22-SUM(L19:L21))&gt;comments!$A$1,L22-SUM(L19:L21)," ")</f>
        <v> </v>
      </c>
      <c r="M23" s="29" t="str">
        <f aca="false">IF(ABS(M22-SUM(M19:M21))&gt;comments!$A$1,M22-SUM(M19:M21)," ")</f>
        <v> </v>
      </c>
    </row>
    <row r="24" customFormat="false" ht="15.75" hidden="false" customHeight="false" outlineLevel="0" collapsed="false">
      <c r="A24" s="7" t="s">
        <v>49</v>
      </c>
      <c r="B24" s="7"/>
      <c r="C24" s="7"/>
      <c r="D24" s="61"/>
      <c r="E24" s="62" t="n">
        <f aca="false">(E22/$L22)*100</f>
        <v>78.3709327271042</v>
      </c>
      <c r="F24" s="62" t="n">
        <f aca="false">(F22/$L22)*100</f>
        <v>0.731977501766651</v>
      </c>
      <c r="G24" s="62" t="n">
        <f aca="false">(G22/$L22)*100</f>
        <v>1.37152992486067</v>
      </c>
      <c r="H24" s="62" t="n">
        <f aca="false">(H22/$L22)*100</f>
        <v>12.782480613546</v>
      </c>
      <c r="I24" s="62" t="n">
        <f aca="false">(I22/$L22)*100</f>
        <v>6.17392128155909</v>
      </c>
      <c r="J24" s="62" t="n">
        <f aca="false">(J22/$L22)*100</f>
        <v>99.4308420488366</v>
      </c>
      <c r="K24" s="62" t="n">
        <f aca="false">(K22/$L22)*100</f>
        <v>0.569157951163405</v>
      </c>
      <c r="L24" s="62" t="n">
        <f aca="false">(L22/$L22)*100</f>
        <v>100</v>
      </c>
      <c r="M24" s="63"/>
      <c r="N24" s="64"/>
    </row>
    <row r="25" customFormat="false" ht="15" hidden="false" customHeight="false" outlineLevel="0" collapsed="false">
      <c r="A25" s="26"/>
      <c r="B25" s="26"/>
      <c r="C25" s="26"/>
      <c r="D25" s="65"/>
      <c r="E25" s="65"/>
      <c r="F25" s="65"/>
      <c r="G25" s="65"/>
      <c r="H25" s="65"/>
      <c r="I25" s="65"/>
      <c r="J25" s="65"/>
      <c r="K25" s="64"/>
      <c r="L25" s="64"/>
    </row>
    <row r="26" customFormat="false" ht="15" hidden="false" customHeight="false" outlineLevel="0" collapsed="false">
      <c r="A26" s="33" t="s">
        <v>50</v>
      </c>
      <c r="B26" s="26"/>
      <c r="C26" s="26"/>
      <c r="D26" s="65"/>
      <c r="E26" s="65"/>
      <c r="F26" s="65"/>
      <c r="G26" s="65"/>
      <c r="H26" s="65"/>
      <c r="I26" s="65"/>
      <c r="J26" s="65"/>
      <c r="K26" s="64"/>
      <c r="L26" s="64"/>
    </row>
    <row r="27" customFormat="false" ht="15" hidden="false" customHeight="false" outlineLevel="0" collapsed="false">
      <c r="A27" s="33"/>
      <c r="B27" s="26"/>
      <c r="C27" s="26"/>
      <c r="D27" s="65"/>
      <c r="E27" s="65"/>
      <c r="F27" s="65"/>
      <c r="G27" s="65"/>
      <c r="H27" s="65"/>
      <c r="I27" s="65"/>
      <c r="J27" s="65"/>
      <c r="K27" s="64"/>
      <c r="L27" s="64"/>
    </row>
    <row r="28" customFormat="false" ht="15" hidden="false" customHeight="false" outlineLevel="0" collapsed="false">
      <c r="A28" s="33"/>
      <c r="B28" s="26"/>
      <c r="C28" s="26"/>
      <c r="D28" s="65"/>
      <c r="E28" s="65"/>
      <c r="F28" s="65"/>
      <c r="G28" s="65"/>
      <c r="H28" s="65"/>
      <c r="I28" s="65"/>
      <c r="J28" s="65"/>
      <c r="K28" s="64"/>
      <c r="L28" s="64"/>
    </row>
    <row r="29" customFormat="false" ht="21.75" hidden="false" customHeight="false" outlineLevel="0" collapsed="false">
      <c r="A29" s="6" t="s">
        <v>5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43"/>
      <c r="M29" s="43"/>
      <c r="N29" s="43"/>
    </row>
    <row r="30" customFormat="false" ht="16.5" hidden="false" customHeight="false" outlineLevel="0" collapsed="false">
      <c r="A30" s="8"/>
      <c r="B30" s="8"/>
      <c r="C30" s="9"/>
      <c r="D30" s="9" t="n">
        <v>1995</v>
      </c>
      <c r="E30" s="9" t="n">
        <v>1996</v>
      </c>
      <c r="F30" s="9" t="n">
        <v>1997</v>
      </c>
      <c r="G30" s="9" t="n">
        <v>1998</v>
      </c>
      <c r="H30" s="10" t="n">
        <v>1999</v>
      </c>
      <c r="I30" s="9" t="n">
        <v>2000</v>
      </c>
      <c r="J30" s="10" t="n">
        <v>2001</v>
      </c>
      <c r="K30" s="10" t="n">
        <v>2002</v>
      </c>
      <c r="L30" s="10" t="n">
        <v>2003</v>
      </c>
      <c r="M30" s="10" t="n">
        <v>2004</v>
      </c>
      <c r="N30" s="10" t="n">
        <v>2005</v>
      </c>
    </row>
    <row r="31" customFormat="false" ht="12.75" hidden="false" customHeight="false" outlineLevel="0" collapsed="false">
      <c r="C31" s="11"/>
      <c r="E31" s="11"/>
      <c r="K31" s="12"/>
      <c r="L31" s="12"/>
      <c r="N31" s="12" t="s">
        <v>9</v>
      </c>
    </row>
    <row r="32" customFormat="false" ht="12.75" hidden="false" customHeight="false" outlineLevel="0" collapsed="false">
      <c r="A32" s="11"/>
      <c r="B32" s="11"/>
      <c r="D32" s="66"/>
      <c r="E32" s="11"/>
      <c r="F32" s="11"/>
    </row>
    <row r="33" customFormat="false" ht="12.75" hidden="false" customHeight="false" outlineLevel="0" collapsed="false">
      <c r="A33" s="11"/>
      <c r="B33" s="11" t="s">
        <v>10</v>
      </c>
      <c r="D33" s="66"/>
      <c r="E33" s="11"/>
      <c r="F33" s="11"/>
    </row>
    <row r="34" customFormat="false" ht="15" hidden="false" customHeight="false" outlineLevel="0" collapsed="false">
      <c r="C34" s="5" t="s">
        <v>31</v>
      </c>
      <c r="D34" s="53" t="n">
        <v>19226</v>
      </c>
      <c r="E34" s="53" t="n">
        <v>19888</v>
      </c>
      <c r="F34" s="53" t="n">
        <v>20266</v>
      </c>
      <c r="G34" s="53" t="n">
        <v>20456</v>
      </c>
      <c r="H34" s="53" t="n">
        <v>20700.032</v>
      </c>
      <c r="I34" s="53" t="n">
        <v>20566.003</v>
      </c>
      <c r="J34" s="53" t="n">
        <v>20976.745</v>
      </c>
      <c r="K34" s="53" t="n">
        <v>21760.137</v>
      </c>
      <c r="L34" s="53" t="n">
        <v>21921.515</v>
      </c>
      <c r="M34" s="53" t="n">
        <v>22307.81</v>
      </c>
      <c r="N34" s="53" t="n">
        <v>22060.254</v>
      </c>
    </row>
    <row r="35" customFormat="false" ht="15" hidden="false" customHeight="false" outlineLevel="0" collapsed="false">
      <c r="C35" s="5" t="s">
        <v>32</v>
      </c>
      <c r="D35" s="53" t="n">
        <v>119</v>
      </c>
      <c r="E35" s="53" t="n">
        <v>118</v>
      </c>
      <c r="F35" s="53" t="n">
        <v>124</v>
      </c>
      <c r="G35" s="53" t="n">
        <v>128</v>
      </c>
      <c r="H35" s="53" t="n">
        <v>142.527</v>
      </c>
      <c r="I35" s="53" t="n">
        <v>149.074</v>
      </c>
      <c r="J35" s="53" t="n">
        <v>155.855</v>
      </c>
      <c r="K35" s="53" t="n">
        <v>175.367</v>
      </c>
      <c r="L35" s="53" t="n">
        <v>203.74</v>
      </c>
      <c r="M35" s="53" t="n">
        <v>194.475</v>
      </c>
      <c r="N35" s="53" t="n">
        <v>180.843</v>
      </c>
    </row>
    <row r="36" customFormat="false" ht="15" hidden="false" customHeight="false" outlineLevel="0" collapsed="false">
      <c r="C36" s="5" t="s">
        <v>33</v>
      </c>
      <c r="D36" s="53" t="n">
        <v>306</v>
      </c>
      <c r="E36" s="53" t="n">
        <v>316</v>
      </c>
      <c r="F36" s="53" t="n">
        <v>321</v>
      </c>
      <c r="G36" s="53" t="n">
        <v>320</v>
      </c>
      <c r="H36" s="53" t="n">
        <v>321.875</v>
      </c>
      <c r="I36" s="53" t="n">
        <v>317.272</v>
      </c>
      <c r="J36" s="53" t="n">
        <v>323.194</v>
      </c>
      <c r="K36" s="53" t="n">
        <v>340.303</v>
      </c>
      <c r="L36" s="53" t="n">
        <v>331.353</v>
      </c>
      <c r="M36" s="53" t="n">
        <v>283.941</v>
      </c>
      <c r="N36" s="53" t="n">
        <v>285.499</v>
      </c>
    </row>
    <row r="37" customFormat="false" ht="15" hidden="false" customHeight="false" outlineLevel="0" collapsed="false">
      <c r="C37" s="5" t="s">
        <v>34</v>
      </c>
      <c r="D37" s="53" t="n">
        <v>2384</v>
      </c>
      <c r="E37" s="53" t="n">
        <v>2520</v>
      </c>
      <c r="F37" s="53" t="n">
        <v>2695</v>
      </c>
      <c r="G37" s="53" t="n">
        <v>2879</v>
      </c>
      <c r="H37" s="53" t="n">
        <v>2914.658</v>
      </c>
      <c r="I37" s="53" t="n">
        <v>2805.276</v>
      </c>
      <c r="J37" s="53" t="n">
        <v>2833.352</v>
      </c>
      <c r="K37" s="53" t="n">
        <v>2927.661</v>
      </c>
      <c r="L37" s="53" t="n">
        <v>3078.998</v>
      </c>
      <c r="M37" s="53" t="n">
        <v>3167.697</v>
      </c>
      <c r="N37" s="53" t="n">
        <v>3260.843</v>
      </c>
    </row>
    <row r="38" customFormat="false" ht="15" hidden="false" customHeight="false" outlineLevel="0" collapsed="false">
      <c r="C38" s="5" t="s">
        <v>35</v>
      </c>
      <c r="D38" s="53" t="n">
        <v>1904</v>
      </c>
      <c r="E38" s="53" t="n">
        <v>1950</v>
      </c>
      <c r="F38" s="53" t="n">
        <v>2001</v>
      </c>
      <c r="G38" s="53" t="n">
        <v>2057</v>
      </c>
      <c r="H38" s="53" t="n">
        <v>2060.014</v>
      </c>
      <c r="I38" s="53" t="n">
        <v>2051.557</v>
      </c>
      <c r="J38" s="53" t="n">
        <v>2009.842</v>
      </c>
      <c r="K38" s="53" t="n">
        <v>2014.01</v>
      </c>
      <c r="L38" s="53" t="n">
        <v>2105.074</v>
      </c>
      <c r="M38" s="53" t="n">
        <v>2218.48</v>
      </c>
      <c r="N38" s="53" t="n">
        <v>2233.829</v>
      </c>
    </row>
    <row r="39" customFormat="false" ht="15" hidden="false" customHeight="false" outlineLevel="0" collapsed="false">
      <c r="C39" s="5" t="s">
        <v>52</v>
      </c>
      <c r="D39" s="54" t="n">
        <f aca="false">SUM(D34:D38)</f>
        <v>23939</v>
      </c>
      <c r="E39" s="54" t="n">
        <f aca="false">SUM(E34:E38)</f>
        <v>24792</v>
      </c>
      <c r="F39" s="54" t="n">
        <f aca="false">SUM(F34:F38)</f>
        <v>25407</v>
      </c>
      <c r="G39" s="54" t="n">
        <f aca="false">SUM(G34:G38)</f>
        <v>25840</v>
      </c>
      <c r="H39" s="54" t="n">
        <f aca="false">SUM(H34:H38)</f>
        <v>26139.106</v>
      </c>
      <c r="I39" s="54" t="n">
        <f aca="false">SUM(I34:I38)</f>
        <v>25889.182</v>
      </c>
      <c r="J39" s="54" t="n">
        <f aca="false">SUM(J34:J38)</f>
        <v>26298.988</v>
      </c>
      <c r="K39" s="54" t="n">
        <f aca="false">SUM(K34:K38)</f>
        <v>27217.478</v>
      </c>
      <c r="L39" s="54" t="n">
        <f aca="false">SUM(L34:L38)</f>
        <v>27640.68</v>
      </c>
      <c r="M39" s="54" t="n">
        <f aca="false">SUM(M34:M38)</f>
        <v>28172.403</v>
      </c>
      <c r="N39" s="54" t="n">
        <f aca="false">SUM(N34:N38)</f>
        <v>28021.268</v>
      </c>
    </row>
    <row r="40" customFormat="false" ht="15" hidden="false" customHeight="false" outlineLevel="0" collapsed="false">
      <c r="C40" s="5" t="s">
        <v>37</v>
      </c>
      <c r="D40" s="53" t="n">
        <v>49</v>
      </c>
      <c r="E40" s="53" t="n">
        <v>47</v>
      </c>
      <c r="F40" s="53" t="n">
        <v>44</v>
      </c>
      <c r="G40" s="53" t="n">
        <v>45</v>
      </c>
      <c r="H40" s="53" t="n">
        <v>46.195</v>
      </c>
      <c r="I40" s="53" t="n">
        <v>47.105</v>
      </c>
      <c r="J40" s="53" t="n">
        <v>43.212</v>
      </c>
      <c r="K40" s="53" t="n">
        <v>44.884</v>
      </c>
      <c r="L40" s="53" t="n">
        <v>40.963</v>
      </c>
      <c r="M40" s="53" t="n">
        <v>36.627</v>
      </c>
      <c r="N40" s="53" t="n">
        <v>33.628</v>
      </c>
    </row>
    <row r="41" customFormat="false" ht="15.75" hidden="false" customHeight="false" outlineLevel="0" collapsed="false">
      <c r="C41" s="5" t="s">
        <v>53</v>
      </c>
      <c r="D41" s="28" t="n">
        <f aca="false">D39+D40</f>
        <v>23988</v>
      </c>
      <c r="E41" s="28" t="n">
        <f aca="false">E39+E40</f>
        <v>24839</v>
      </c>
      <c r="F41" s="28" t="n">
        <f aca="false">F39+F40</f>
        <v>25451</v>
      </c>
      <c r="G41" s="28" t="n">
        <f aca="false">G39+G40</f>
        <v>25885</v>
      </c>
      <c r="H41" s="28" t="n">
        <f aca="false">H39+H40</f>
        <v>26185.301</v>
      </c>
      <c r="I41" s="28" t="n">
        <f aca="false">I39+I40</f>
        <v>25936.287</v>
      </c>
      <c r="J41" s="28" t="n">
        <f aca="false">J39+J40</f>
        <v>26342.2</v>
      </c>
      <c r="K41" s="28" t="n">
        <f aca="false">K39+K40</f>
        <v>27262.362</v>
      </c>
      <c r="L41" s="28" t="n">
        <f aca="false">L39+L40</f>
        <v>27681.643</v>
      </c>
      <c r="M41" s="28" t="n">
        <f aca="false">M39+M40</f>
        <v>28209.03</v>
      </c>
      <c r="N41" s="28" t="n">
        <f aca="false">N39+N40</f>
        <v>28054.896</v>
      </c>
    </row>
    <row r="42" customFormat="false" ht="12.75" hidden="false" customHeight="false" outlineLevel="0" collapsed="false">
      <c r="D42" s="29" t="str">
        <f aca="false">IF(ABS(D39-SUM(D34:D38))&gt;comments!$A$1,D39-SUM(D34:D38)," ")</f>
        <v> </v>
      </c>
      <c r="E42" s="29" t="str">
        <f aca="false">IF(ABS(E39-SUM(E34:E38))&gt;comments!$A$1,E39-SUM(E34:E38)," ")</f>
        <v> </v>
      </c>
      <c r="F42" s="29" t="str">
        <f aca="false">IF(ABS(F39-SUM(F34:F38))&gt;comments!$A$1,F39-SUM(F34:F38)," ")</f>
        <v> </v>
      </c>
      <c r="G42" s="29" t="str">
        <f aca="false">IF(ABS(G39-SUM(G34:G38))&gt;comments!$A$1,G39-SUM(G34:G38)," ")</f>
        <v> </v>
      </c>
      <c r="H42" s="29" t="str">
        <f aca="false">IF(ABS(H39-SUM(H34:H38))&gt;comments!$A$1,H39-SUM(H34:H38)," ")</f>
        <v> </v>
      </c>
      <c r="I42" s="29" t="str">
        <f aca="false">IF(ABS(I39-SUM(I34:I38))&gt;comments!$A$1,I39-SUM(I34:I38)," ")</f>
        <v> </v>
      </c>
      <c r="J42" s="29" t="str">
        <f aca="false">IF(ABS(J39-SUM(J34:J38))&gt;comments!$A$1,J39-SUM(J34:J38)," ")</f>
        <v> </v>
      </c>
      <c r="K42" s="29" t="str">
        <f aca="false">IF(ABS(K39-SUM(K34:K38))&gt;comments!$A$1,K39-SUM(K34:K38)," ")</f>
        <v> </v>
      </c>
      <c r="L42" s="29" t="str">
        <f aca="false">IF(ABS(L39-SUM(L34:L38))&gt;comments!$A$1,L39-SUM(L34:L38)," ")</f>
        <v> </v>
      </c>
      <c r="M42" s="29" t="str">
        <f aca="false">IF(ABS(M39-SUM(M34:M38))&gt;comments!$A$1,M39-SUM(M34:M38)," ")</f>
        <v> </v>
      </c>
      <c r="N42" s="29" t="str">
        <f aca="false">IF(ABS(N39-SUM(N34:N38))&gt;comments!$A$1,N39-SUM(N34:N38)," ")</f>
        <v> </v>
      </c>
    </row>
    <row r="43" customFormat="false" ht="12.75" hidden="false" customHeight="false" outlineLevel="0" collapsed="false">
      <c r="D43" s="29" t="str">
        <f aca="false">IF(ABS(D41-SUM(D39:D40))&gt;comments!$A$1,D41-SUM(D39:D40)," ")</f>
        <v> </v>
      </c>
      <c r="E43" s="29" t="str">
        <f aca="false">IF(ABS(E41-SUM(E39:E40))&gt;comments!$A$1,E41-SUM(E39:E40)," ")</f>
        <v> </v>
      </c>
      <c r="F43" s="29" t="str">
        <f aca="false">IF(ABS(F41-SUM(F39:F40))&gt;comments!$A$1,F41-SUM(F39:F40)," ")</f>
        <v> </v>
      </c>
      <c r="G43" s="29" t="str">
        <f aca="false">IF(ABS(G41-SUM(G39:G40))&gt;comments!$A$1,G41-SUM(G39:G40)," ")</f>
        <v> </v>
      </c>
      <c r="H43" s="29" t="str">
        <f aca="false">IF(ABS(H41-SUM(H39:H40))&gt;comments!$A$1,H41-SUM(H39:H40)," ")</f>
        <v> </v>
      </c>
      <c r="I43" s="29" t="str">
        <f aca="false">IF(ABS(I41-SUM(I39:I40))&gt;comments!$A$1,I41-SUM(I39:I40)," ")</f>
        <v> </v>
      </c>
      <c r="J43" s="29" t="str">
        <f aca="false">IF(ABS(J41-SUM(J39:J40))&gt;comments!$A$1,J41-SUM(J39:J40)," ")</f>
        <v> </v>
      </c>
      <c r="K43" s="29" t="str">
        <f aca="false">IF(ABS(K41-SUM(K39:K40))&gt;comments!$A$1,K41-SUM(K39:K40)," ")</f>
        <v> </v>
      </c>
      <c r="L43" s="29" t="str">
        <f aca="false">IF(ABS(L41-SUM(L39:L40))&gt;comments!$A$1,L41-SUM(L39:L40)," ")</f>
        <v> </v>
      </c>
      <c r="M43" s="29" t="str">
        <f aca="false">IF(ABS(M41-SUM(M39:M40))&gt;comments!$A$1,M41-SUM(M39:M40)," ")</f>
        <v> </v>
      </c>
      <c r="N43" s="29" t="str">
        <f aca="false">IF(ABS(N41-SUM(N39:N40))&gt;comments!$A$1,N41-SUM(N39:N40)," ")</f>
        <v> </v>
      </c>
    </row>
    <row r="44" customFormat="false" ht="15" hidden="false" customHeight="false" outlineLevel="0" collapsed="false">
      <c r="B44" s="11" t="s">
        <v>19</v>
      </c>
      <c r="D44" s="15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5" hidden="false" customHeight="false" outlineLevel="0" collapsed="false">
      <c r="C45" s="5" t="s">
        <v>31</v>
      </c>
      <c r="D45" s="53" t="n">
        <v>10420.185</v>
      </c>
      <c r="E45" s="53" t="n">
        <v>10541.047</v>
      </c>
      <c r="F45" s="53" t="n">
        <v>10633.92</v>
      </c>
      <c r="G45" s="53" t="n">
        <v>10698.671</v>
      </c>
      <c r="H45" s="53" t="n">
        <v>10889.036</v>
      </c>
      <c r="I45" s="53" t="n">
        <v>10876.584</v>
      </c>
      <c r="J45" s="53" t="n">
        <v>10927.515</v>
      </c>
      <c r="K45" s="53" t="n">
        <v>11366.655</v>
      </c>
      <c r="L45" s="53" t="n">
        <v>11306.771</v>
      </c>
      <c r="M45" s="53" t="n">
        <v>11365.69</v>
      </c>
      <c r="N45" s="53" t="n">
        <v>11418.117</v>
      </c>
    </row>
    <row r="46" customFormat="false" ht="15" hidden="false" customHeight="false" outlineLevel="0" collapsed="false">
      <c r="C46" s="5" t="s">
        <v>32</v>
      </c>
      <c r="D46" s="53" t="n">
        <v>84.323</v>
      </c>
      <c r="E46" s="53" t="n">
        <v>84.07</v>
      </c>
      <c r="F46" s="53" t="n">
        <v>85.86</v>
      </c>
      <c r="G46" s="53" t="n">
        <v>89.394</v>
      </c>
      <c r="H46" s="53" t="n">
        <v>98.977</v>
      </c>
      <c r="I46" s="53" t="n">
        <v>100.54</v>
      </c>
      <c r="J46" s="53" t="n">
        <v>105.517</v>
      </c>
      <c r="K46" s="53" t="n">
        <v>116.653</v>
      </c>
      <c r="L46" s="53" t="n">
        <v>123.72</v>
      </c>
      <c r="M46" s="53" t="n">
        <v>114.767</v>
      </c>
      <c r="N46" s="53" t="n">
        <v>131.842</v>
      </c>
    </row>
    <row r="47" customFormat="false" ht="15" hidden="false" customHeight="false" outlineLevel="0" collapsed="false">
      <c r="C47" s="5" t="s">
        <v>33</v>
      </c>
      <c r="D47" s="53" t="n">
        <v>259.012</v>
      </c>
      <c r="E47" s="53" t="n">
        <v>264.655</v>
      </c>
      <c r="F47" s="53" t="n">
        <v>275.841</v>
      </c>
      <c r="G47" s="53" t="n">
        <v>281.44</v>
      </c>
      <c r="H47" s="53" t="n">
        <v>291.017</v>
      </c>
      <c r="I47" s="53" t="n">
        <v>281.767</v>
      </c>
      <c r="J47" s="53" t="n">
        <v>280.433</v>
      </c>
      <c r="K47" s="53" t="n">
        <v>289.297</v>
      </c>
      <c r="L47" s="53" t="n">
        <v>314.917</v>
      </c>
      <c r="M47" s="53" t="n">
        <v>308.639</v>
      </c>
      <c r="N47" s="53" t="n">
        <v>300.39</v>
      </c>
    </row>
    <row r="48" customFormat="false" ht="15" hidden="false" customHeight="false" outlineLevel="0" collapsed="false">
      <c r="C48" s="5" t="s">
        <v>34</v>
      </c>
      <c r="D48" s="53" t="n">
        <v>1448.132</v>
      </c>
      <c r="E48" s="53" t="n">
        <v>1502.105</v>
      </c>
      <c r="F48" s="53" t="n">
        <v>1588.658</v>
      </c>
      <c r="G48" s="53" t="n">
        <v>1677.719</v>
      </c>
      <c r="H48" s="53" t="n">
        <v>1742.538</v>
      </c>
      <c r="I48" s="53" t="n">
        <v>1786.202</v>
      </c>
      <c r="J48" s="53" t="n">
        <v>1828.857</v>
      </c>
      <c r="K48" s="53" t="n">
        <v>1900.561</v>
      </c>
      <c r="L48" s="53" t="n">
        <v>1996.805</v>
      </c>
      <c r="M48" s="53" t="n">
        <v>2115.227</v>
      </c>
      <c r="N48" s="53" t="n">
        <v>2199.557</v>
      </c>
    </row>
    <row r="49" customFormat="false" ht="15" hidden="false" customHeight="false" outlineLevel="0" collapsed="false">
      <c r="C49" s="5" t="s">
        <v>35</v>
      </c>
      <c r="D49" s="53" t="n">
        <v>346.266</v>
      </c>
      <c r="E49" s="53" t="n">
        <v>357.693</v>
      </c>
      <c r="F49" s="53" t="n">
        <v>355.361</v>
      </c>
      <c r="G49" s="53" t="n">
        <v>354.796</v>
      </c>
      <c r="H49" s="53" t="n">
        <v>371.413</v>
      </c>
      <c r="I49" s="53" t="n">
        <v>384.842</v>
      </c>
      <c r="J49" s="53" t="n">
        <v>387.704</v>
      </c>
      <c r="K49" s="53" t="n">
        <v>394.138</v>
      </c>
      <c r="L49" s="53" t="n">
        <v>405.714</v>
      </c>
      <c r="M49" s="53" t="n">
        <v>396.888</v>
      </c>
      <c r="N49" s="53" t="n">
        <v>403.537</v>
      </c>
    </row>
    <row r="50" customFormat="false" ht="15" hidden="false" customHeight="false" outlineLevel="0" collapsed="false">
      <c r="C50" s="5" t="s">
        <v>52</v>
      </c>
      <c r="D50" s="54" t="n">
        <f aca="false">SUM(D45:D49)</f>
        <v>12557.918</v>
      </c>
      <c r="E50" s="54" t="n">
        <f aca="false">SUM(E45:E49)</f>
        <v>12749.57</v>
      </c>
      <c r="F50" s="54" t="n">
        <f aca="false">SUM(F45:F49)</f>
        <v>12939.64</v>
      </c>
      <c r="G50" s="54" t="n">
        <f aca="false">SUM(G45:G49)</f>
        <v>13102.02</v>
      </c>
      <c r="H50" s="54" t="n">
        <f aca="false">SUM(H45:H49)</f>
        <v>13392.981</v>
      </c>
      <c r="I50" s="54" t="n">
        <f aca="false">SUM(I45:I49)</f>
        <v>13429.935</v>
      </c>
      <c r="J50" s="54" t="n">
        <f aca="false">SUM(J45:J49)</f>
        <v>13530.026</v>
      </c>
      <c r="K50" s="54" t="n">
        <f aca="false">SUM(K45:K49)</f>
        <v>14067.304</v>
      </c>
      <c r="L50" s="54" t="n">
        <f aca="false">SUM(L45:L49)</f>
        <v>14147.927</v>
      </c>
      <c r="M50" s="54" t="n">
        <f aca="false">SUM(M45:M49)</f>
        <v>14301.211</v>
      </c>
      <c r="N50" s="54" t="n">
        <f aca="false">SUM(N45:N49)</f>
        <v>14453.443</v>
      </c>
    </row>
    <row r="51" customFormat="false" ht="15" hidden="false" customHeight="false" outlineLevel="0" collapsed="false">
      <c r="C51" s="5" t="s">
        <v>37</v>
      </c>
      <c r="D51" s="53" t="n">
        <v>191.058</v>
      </c>
      <c r="E51" s="53" t="n">
        <v>188.195</v>
      </c>
      <c r="F51" s="53" t="n">
        <v>190.529</v>
      </c>
      <c r="G51" s="53" t="n">
        <v>182.478</v>
      </c>
      <c r="H51" s="53" t="n">
        <v>191.735</v>
      </c>
      <c r="I51" s="53" t="n">
        <v>194.746</v>
      </c>
      <c r="J51" s="53" t="n">
        <v>192.372</v>
      </c>
      <c r="K51" s="53" t="n">
        <v>205.06</v>
      </c>
      <c r="L51" s="53" t="n">
        <v>208.082</v>
      </c>
      <c r="M51" s="53" t="n">
        <v>195.047</v>
      </c>
      <c r="N51" s="53" t="n">
        <v>209.504</v>
      </c>
    </row>
    <row r="52" customFormat="false" ht="15.75" hidden="false" customHeight="false" outlineLevel="0" collapsed="false">
      <c r="C52" s="5" t="s">
        <v>54</v>
      </c>
      <c r="D52" s="28" t="n">
        <f aca="false">D50+D51</f>
        <v>12748.976</v>
      </c>
      <c r="E52" s="28" t="n">
        <f aca="false">E50+E51</f>
        <v>12937.765</v>
      </c>
      <c r="F52" s="28" t="n">
        <f aca="false">F50+F51</f>
        <v>13130.169</v>
      </c>
      <c r="G52" s="28" t="n">
        <f aca="false">G50+G51</f>
        <v>13284.498</v>
      </c>
      <c r="H52" s="28" t="n">
        <f aca="false">H50+H51</f>
        <v>13584.716</v>
      </c>
      <c r="I52" s="28" t="n">
        <f aca="false">I50+I51</f>
        <v>13624.681</v>
      </c>
      <c r="J52" s="28" t="n">
        <f aca="false">J50+J51</f>
        <v>13722.398</v>
      </c>
      <c r="K52" s="28" t="n">
        <f aca="false">K50+K51</f>
        <v>14272.364</v>
      </c>
      <c r="L52" s="28" t="n">
        <f aca="false">L50+L51</f>
        <v>14356.009</v>
      </c>
      <c r="M52" s="28" t="n">
        <f aca="false">M50+M51</f>
        <v>14496.258</v>
      </c>
      <c r="N52" s="28" t="n">
        <f aca="false">N50+N51</f>
        <v>14662.947</v>
      </c>
    </row>
    <row r="53" customFormat="false" ht="12.75" hidden="false" customHeight="false" outlineLevel="0" collapsed="false">
      <c r="D53" s="29" t="str">
        <f aca="false">IF(ABS(D50-SUM(D45:D49))&gt;comments!$A$1,D50-SUM(D45:D49)," ")</f>
        <v> </v>
      </c>
      <c r="E53" s="29" t="str">
        <f aca="false">IF(ABS(E50-SUM(E45:E49))&gt;comments!$A$1,E50-SUM(E45:E49)," ")</f>
        <v> </v>
      </c>
      <c r="F53" s="29" t="str">
        <f aca="false">IF(ABS(F50-SUM(F45:F49))&gt;comments!$A$1,F50-SUM(F45:F49)," ")</f>
        <v> </v>
      </c>
      <c r="G53" s="29" t="str">
        <f aca="false">IF(ABS(G50-SUM(G45:G49))&gt;comments!$A$1,G50-SUM(G45:G49)," ")</f>
        <v> </v>
      </c>
      <c r="H53" s="29" t="str">
        <f aca="false">IF(ABS(H50-SUM(H45:H49))&gt;comments!$A$1,H50-SUM(H45:H49)," ")</f>
        <v> </v>
      </c>
      <c r="I53" s="29" t="str">
        <f aca="false">IF(ABS(I50-SUM(I45:I49))&gt;comments!$A$1,I50-SUM(I45:I49)," ")</f>
        <v> </v>
      </c>
      <c r="J53" s="29" t="str">
        <f aca="false">IF(ABS(J50-SUM(J45:J49))&gt;comments!$A$1,J50-SUM(J45:J49)," ")</f>
        <v> </v>
      </c>
      <c r="K53" s="29" t="str">
        <f aca="false">IF(ABS(K50-SUM(K45:K49))&gt;comments!$A$1,K50-SUM(K45:K49)," ")</f>
        <v> </v>
      </c>
      <c r="L53" s="29" t="str">
        <f aca="false">IF(ABS(L50-SUM(L45:L49))&gt;comments!$A$1,L50-SUM(L45:L49)," ")</f>
        <v> </v>
      </c>
      <c r="M53" s="29" t="str">
        <f aca="false">IF(ABS(M50-SUM(M45:M49))&gt;comments!$A$1,M50-SUM(M45:M49)," ")</f>
        <v> </v>
      </c>
      <c r="N53" s="29" t="str">
        <f aca="false">IF(ABS(N50-SUM(N45:N49))&gt;comments!$A$1,N50-SUM(N45:N49)," ")</f>
        <v> </v>
      </c>
    </row>
    <row r="54" customFormat="false" ht="12.75" hidden="false" customHeight="false" outlineLevel="0" collapsed="false">
      <c r="D54" s="29" t="str">
        <f aca="false">IF(ABS(D52-SUM(D50:D51))&gt;comments!$A$1,D52-SUM(D50:D51)," ")</f>
        <v> </v>
      </c>
      <c r="E54" s="29" t="str">
        <f aca="false">IF(ABS(E52-SUM(E50:E51))&gt;comments!$A$1,E52-SUM(E50:E51)," ")</f>
        <v> </v>
      </c>
      <c r="F54" s="29" t="str">
        <f aca="false">IF(ABS(F52-SUM(F50:F51))&gt;comments!$A$1,F52-SUM(F50:F51)," ")</f>
        <v> </v>
      </c>
      <c r="G54" s="29" t="str">
        <f aca="false">IF(ABS(G52-SUM(G50:G51))&gt;comments!$A$1,G52-SUM(G50:G51)," ")</f>
        <v> </v>
      </c>
      <c r="H54" s="29" t="str">
        <f aca="false">IF(ABS(H52-SUM(H50:H51))&gt;comments!$A$1,H52-SUM(H50:H51)," ")</f>
        <v> </v>
      </c>
      <c r="I54" s="29" t="str">
        <f aca="false">IF(ABS(I52-SUM(I50:I51))&gt;comments!$A$1,I52-SUM(I50:I51)," ")</f>
        <v> </v>
      </c>
      <c r="J54" s="29" t="str">
        <f aca="false">IF(ABS(J52-SUM(J50:J51))&gt;comments!$A$1,J52-SUM(J50:J51)," ")</f>
        <v> </v>
      </c>
      <c r="K54" s="29" t="str">
        <f aca="false">IF(ABS(K52-SUM(K50:K51))&gt;comments!$A$1,K52-SUM(K50:K51)," ")</f>
        <v> </v>
      </c>
      <c r="L54" s="29" t="str">
        <f aca="false">IF(ABS(L52-SUM(L50:L51))&gt;comments!$A$1,L52-SUM(L50:L51)," ")</f>
        <v> </v>
      </c>
      <c r="M54" s="29" t="str">
        <f aca="false">IF(ABS(M52-SUM(M50:M51))&gt;comments!$A$1,M52-SUM(M50:M51)," ")</f>
        <v> </v>
      </c>
      <c r="N54" s="29" t="str">
        <f aca="false">IF(ABS(N52-SUM(N50:N51))&gt;comments!$A$1,N52-SUM(N50:N51)," ")</f>
        <v> </v>
      </c>
    </row>
    <row r="55" customFormat="false" ht="15" hidden="false" customHeight="false" outlineLevel="0" collapsed="false">
      <c r="B55" s="11" t="s">
        <v>26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5" hidden="false" customHeight="false" outlineLevel="0" collapsed="false">
      <c r="C56" s="5" t="s">
        <v>31</v>
      </c>
      <c r="D56" s="35" t="n">
        <f aca="false">D34+D45</f>
        <v>29646.185</v>
      </c>
      <c r="E56" s="35" t="n">
        <f aca="false">E34+E45</f>
        <v>30429.047</v>
      </c>
      <c r="F56" s="35" t="n">
        <f aca="false">F34+F45</f>
        <v>30899.92</v>
      </c>
      <c r="G56" s="35" t="n">
        <f aca="false">G34+G45</f>
        <v>31154.671</v>
      </c>
      <c r="H56" s="35" t="n">
        <f aca="false">H34+H45</f>
        <v>31589.068</v>
      </c>
      <c r="I56" s="35" t="n">
        <f aca="false">I34+I45</f>
        <v>31442.587</v>
      </c>
      <c r="J56" s="35" t="n">
        <f aca="false">J34+J45</f>
        <v>31904.26</v>
      </c>
      <c r="K56" s="35" t="n">
        <f aca="false">K34+K45</f>
        <v>33126.792</v>
      </c>
      <c r="L56" s="35" t="n">
        <f aca="false">L34+L45</f>
        <v>33228.286</v>
      </c>
      <c r="M56" s="35" t="n">
        <f aca="false">M34+M45</f>
        <v>33673.5</v>
      </c>
      <c r="N56" s="35" t="n">
        <f aca="false">N34+N45</f>
        <v>33478.371</v>
      </c>
    </row>
    <row r="57" customFormat="false" ht="15" hidden="false" customHeight="false" outlineLevel="0" collapsed="false">
      <c r="C57" s="5" t="s">
        <v>32</v>
      </c>
      <c r="D57" s="35" t="n">
        <f aca="false">D35+D46</f>
        <v>203.323</v>
      </c>
      <c r="E57" s="35" t="n">
        <f aca="false">E35+E46</f>
        <v>202.07</v>
      </c>
      <c r="F57" s="35" t="n">
        <f aca="false">F35+F46</f>
        <v>209.86</v>
      </c>
      <c r="G57" s="35" t="n">
        <f aca="false">G35+G46</f>
        <v>217.394</v>
      </c>
      <c r="H57" s="35" t="n">
        <f aca="false">H35+H46</f>
        <v>241.504</v>
      </c>
      <c r="I57" s="35" t="n">
        <f aca="false">I35+I46</f>
        <v>249.614</v>
      </c>
      <c r="J57" s="35" t="n">
        <f aca="false">J35+J46</f>
        <v>261.372</v>
      </c>
      <c r="K57" s="35" t="n">
        <f aca="false">K35+K46</f>
        <v>292.02</v>
      </c>
      <c r="L57" s="35" t="n">
        <f aca="false">L35+L46</f>
        <v>327.46</v>
      </c>
      <c r="M57" s="35" t="n">
        <f aca="false">M35+M46</f>
        <v>309.242</v>
      </c>
      <c r="N57" s="35" t="n">
        <f aca="false">N35+N46</f>
        <v>312.685</v>
      </c>
    </row>
    <row r="58" customFormat="false" ht="15" hidden="false" customHeight="false" outlineLevel="0" collapsed="false">
      <c r="C58" s="5" t="s">
        <v>33</v>
      </c>
      <c r="D58" s="35" t="n">
        <f aca="false">D36+D47</f>
        <v>565.012</v>
      </c>
      <c r="E58" s="35" t="n">
        <f aca="false">E36+E47</f>
        <v>580.655</v>
      </c>
      <c r="F58" s="35" t="n">
        <f aca="false">F36+F47</f>
        <v>596.841</v>
      </c>
      <c r="G58" s="35" t="n">
        <f aca="false">G36+G47</f>
        <v>601.44</v>
      </c>
      <c r="H58" s="35" t="n">
        <f aca="false">H36+H47</f>
        <v>612.892</v>
      </c>
      <c r="I58" s="35" t="n">
        <f aca="false">I36+I47</f>
        <v>599.039</v>
      </c>
      <c r="J58" s="35" t="n">
        <f aca="false">J36+J47</f>
        <v>603.627</v>
      </c>
      <c r="K58" s="35" t="n">
        <f aca="false">K36+K47</f>
        <v>629.6</v>
      </c>
      <c r="L58" s="35" t="n">
        <f aca="false">L36+L47</f>
        <v>646.27</v>
      </c>
      <c r="M58" s="35" t="n">
        <f aca="false">M36+M47</f>
        <v>592.58</v>
      </c>
      <c r="N58" s="35" t="n">
        <f aca="false">N36+N47</f>
        <v>585.889</v>
      </c>
    </row>
    <row r="59" customFormat="false" ht="15" hidden="false" customHeight="false" outlineLevel="0" collapsed="false">
      <c r="C59" s="5" t="s">
        <v>34</v>
      </c>
      <c r="D59" s="35" t="n">
        <f aca="false">D37+D48</f>
        <v>3832.132</v>
      </c>
      <c r="E59" s="35" t="n">
        <f aca="false">E37+E48</f>
        <v>4022.105</v>
      </c>
      <c r="F59" s="35" t="n">
        <f aca="false">F37+F48</f>
        <v>4283.658</v>
      </c>
      <c r="G59" s="35" t="n">
        <f aca="false">G37+G48</f>
        <v>4556.719</v>
      </c>
      <c r="H59" s="35" t="n">
        <f aca="false">H37+H48</f>
        <v>4657.196</v>
      </c>
      <c r="I59" s="35" t="n">
        <f aca="false">I37+I48</f>
        <v>4591.478</v>
      </c>
      <c r="J59" s="35" t="n">
        <f aca="false">J37+J48</f>
        <v>4662.209</v>
      </c>
      <c r="K59" s="35" t="n">
        <f aca="false">K37+K48</f>
        <v>4828.222</v>
      </c>
      <c r="L59" s="35" t="n">
        <f aca="false">L37+L48</f>
        <v>5075.803</v>
      </c>
      <c r="M59" s="35" t="n">
        <f aca="false">M37+M48</f>
        <v>5282.924</v>
      </c>
      <c r="N59" s="35" t="n">
        <f aca="false">N37+N48</f>
        <v>5460.4</v>
      </c>
    </row>
    <row r="60" customFormat="false" ht="15" hidden="false" customHeight="false" outlineLevel="0" collapsed="false">
      <c r="C60" s="5" t="s">
        <v>35</v>
      </c>
      <c r="D60" s="35" t="n">
        <f aca="false">D38+D49</f>
        <v>2250.266</v>
      </c>
      <c r="E60" s="35" t="n">
        <f aca="false">E38+E49</f>
        <v>2307.693</v>
      </c>
      <c r="F60" s="35" t="n">
        <f aca="false">F38+F49</f>
        <v>2356.361</v>
      </c>
      <c r="G60" s="35" t="n">
        <f aca="false">G38+G49</f>
        <v>2411.796</v>
      </c>
      <c r="H60" s="35" t="n">
        <f aca="false">H38+H49</f>
        <v>2431.427</v>
      </c>
      <c r="I60" s="35" t="n">
        <f aca="false">I38+I49</f>
        <v>2436.399</v>
      </c>
      <c r="J60" s="35" t="n">
        <f aca="false">J38+J49</f>
        <v>2397.546</v>
      </c>
      <c r="K60" s="35" t="n">
        <f aca="false">K38+K49</f>
        <v>2408.148</v>
      </c>
      <c r="L60" s="35" t="n">
        <f aca="false">L38+L49</f>
        <v>2510.788</v>
      </c>
      <c r="M60" s="35" t="n">
        <f aca="false">M38+M49</f>
        <v>2615.368</v>
      </c>
      <c r="N60" s="35" t="n">
        <f aca="false">N38+N49</f>
        <v>2637.366</v>
      </c>
    </row>
    <row r="61" customFormat="false" ht="15" hidden="false" customHeight="false" outlineLevel="0" collapsed="false">
      <c r="C61" s="5" t="s">
        <v>52</v>
      </c>
      <c r="D61" s="35" t="n">
        <f aca="false">D39+D50</f>
        <v>36496.918</v>
      </c>
      <c r="E61" s="35" t="n">
        <f aca="false">E39+E50</f>
        <v>37541.57</v>
      </c>
      <c r="F61" s="35" t="n">
        <f aca="false">F39+F50</f>
        <v>38346.64</v>
      </c>
      <c r="G61" s="35" t="n">
        <f aca="false">G39+G50</f>
        <v>38942.02</v>
      </c>
      <c r="H61" s="35" t="n">
        <f aca="false">H39+H50</f>
        <v>39532.087</v>
      </c>
      <c r="I61" s="35" t="n">
        <f aca="false">I39+I50</f>
        <v>39319.117</v>
      </c>
      <c r="J61" s="35" t="n">
        <f aca="false">J39+J50</f>
        <v>39829.014</v>
      </c>
      <c r="K61" s="35" t="n">
        <f aca="false">K39+K50</f>
        <v>41284.782</v>
      </c>
      <c r="L61" s="35" t="n">
        <f aca="false">L39+L50</f>
        <v>41788.607</v>
      </c>
      <c r="M61" s="35" t="n">
        <f aca="false">M39+M50</f>
        <v>42473.614</v>
      </c>
      <c r="N61" s="35" t="n">
        <f aca="false">N39+N50</f>
        <v>42474.711</v>
      </c>
    </row>
    <row r="62" customFormat="false" ht="15" hidden="false" customHeight="false" outlineLevel="0" collapsed="false">
      <c r="C62" s="5" t="s">
        <v>37</v>
      </c>
      <c r="D62" s="35" t="n">
        <f aca="false">D40+D51</f>
        <v>240.058</v>
      </c>
      <c r="E62" s="35" t="n">
        <f aca="false">E40+E51</f>
        <v>235.195</v>
      </c>
      <c r="F62" s="35" t="n">
        <f aca="false">F40+F51</f>
        <v>234.529</v>
      </c>
      <c r="G62" s="35" t="n">
        <f aca="false">G40+G51</f>
        <v>227.478</v>
      </c>
      <c r="H62" s="35" t="n">
        <f aca="false">H40+H51</f>
        <v>237.93</v>
      </c>
      <c r="I62" s="35" t="n">
        <f aca="false">I40+I51</f>
        <v>241.851</v>
      </c>
      <c r="J62" s="35" t="n">
        <f aca="false">J40+J51</f>
        <v>235.584</v>
      </c>
      <c r="K62" s="35" t="n">
        <f aca="false">K40+K51</f>
        <v>249.944</v>
      </c>
      <c r="L62" s="35" t="n">
        <f aca="false">L40+L51</f>
        <v>249.045</v>
      </c>
      <c r="M62" s="35" t="n">
        <f aca="false">M40+M51</f>
        <v>231.674</v>
      </c>
      <c r="N62" s="35" t="n">
        <f aca="false">N40+N51</f>
        <v>243.132</v>
      </c>
    </row>
    <row r="63" customFormat="false" ht="15.75" hidden="false" customHeight="false" outlineLevel="0" collapsed="false">
      <c r="C63" s="5" t="s">
        <v>55</v>
      </c>
      <c r="D63" s="67" t="n">
        <f aca="false">D41+D52</f>
        <v>36736.976</v>
      </c>
      <c r="E63" s="67" t="n">
        <f aca="false">E41+E52</f>
        <v>37776.765</v>
      </c>
      <c r="F63" s="67" t="n">
        <f aca="false">F41+F52</f>
        <v>38581.169</v>
      </c>
      <c r="G63" s="67" t="n">
        <f aca="false">G41+G52</f>
        <v>39169.498</v>
      </c>
      <c r="H63" s="67" t="n">
        <f aca="false">H41+H52</f>
        <v>39770.017</v>
      </c>
      <c r="I63" s="67" t="n">
        <f aca="false">I41+I52</f>
        <v>39560.968</v>
      </c>
      <c r="J63" s="67" t="n">
        <f aca="false">J41+J52</f>
        <v>40064.598</v>
      </c>
      <c r="K63" s="67" t="n">
        <f aca="false">K41+K52</f>
        <v>41534.726</v>
      </c>
      <c r="L63" s="67" t="n">
        <f aca="false">L41+L52</f>
        <v>42037.652</v>
      </c>
      <c r="M63" s="67" t="n">
        <f aca="false">M41+M52</f>
        <v>42705.288</v>
      </c>
      <c r="N63" s="67" t="n">
        <f aca="false">N41+N52</f>
        <v>42717.843</v>
      </c>
    </row>
    <row r="64" customFormat="false" ht="12.75" hidden="false" customHeight="false" outlineLevel="0" collapsed="false">
      <c r="D64" s="29" t="str">
        <f aca="false">IF(ABS(D61-SUM(D56:D60))&gt;comments!$A$1,D61-SUM(D56:D60)," ")</f>
        <v> </v>
      </c>
      <c r="E64" s="29" t="str">
        <f aca="false">IF(ABS(E61-SUM(E56:E60))&gt;comments!$A$1,E61-SUM(E56:E60)," ")</f>
        <v> </v>
      </c>
      <c r="F64" s="29" t="str">
        <f aca="false">IF(ABS(F61-SUM(F56:F60))&gt;comments!$A$1,F61-SUM(F56:F60)," ")</f>
        <v> </v>
      </c>
      <c r="G64" s="29" t="str">
        <f aca="false">IF(ABS(G61-SUM(G56:G60))&gt;comments!$A$1,G61-SUM(G56:G60)," ")</f>
        <v> </v>
      </c>
      <c r="H64" s="29" t="str">
        <f aca="false">IF(ABS(H61-SUM(H56:H60))&gt;comments!$A$1,H61-SUM(H56:H60)," ")</f>
        <v> </v>
      </c>
      <c r="I64" s="29" t="str">
        <f aca="false">IF(ABS(I61-SUM(I56:I60))&gt;comments!$A$1,I61-SUM(I56:I60)," ")</f>
        <v> </v>
      </c>
      <c r="J64" s="29" t="str">
        <f aca="false">IF(ABS(J61-SUM(J56:J60))&gt;comments!$A$1,J61-SUM(J56:J60)," ")</f>
        <v> </v>
      </c>
      <c r="K64" s="29" t="str">
        <f aca="false">IF(ABS(K61-SUM(K56:K60))&gt;comments!$A$1,K61-SUM(K56:K60)," ")</f>
        <v> </v>
      </c>
      <c r="L64" s="29" t="str">
        <f aca="false">IF(ABS(L61-SUM(L56:L60))&gt;comments!$A$1,L61-SUM(L56:L60)," ")</f>
        <v> </v>
      </c>
      <c r="M64" s="29" t="str">
        <f aca="false">IF(ABS(M61-SUM(M56:M60))&gt;comments!$A$1,M61-SUM(M56:M60)," ")</f>
        <v> </v>
      </c>
      <c r="N64" s="29" t="str">
        <f aca="false">IF(ABS(N61-SUM(N56:N60))&gt;comments!$A$1,N61-SUM(N56:N60)," ")</f>
        <v> </v>
      </c>
    </row>
    <row r="65" customFormat="false" ht="13.5" hidden="false" customHeight="false" outlineLevel="0" collapsed="false">
      <c r="A65" s="7"/>
      <c r="B65" s="7"/>
      <c r="C65" s="68"/>
      <c r="D65" s="38" t="str">
        <f aca="false">IF(ABS(D63-SUM(D61:D62))&gt;comments!$A$1,D63-SUM(D61:D62)," ")</f>
        <v> </v>
      </c>
      <c r="E65" s="38" t="str">
        <f aca="false">IF(ABS(E63-SUM(E61:E62))&gt;comments!$A$1,E63-SUM(E61:E62)," ")</f>
        <v> </v>
      </c>
      <c r="F65" s="38" t="str">
        <f aca="false">IF(ABS(F63-SUM(F61:F62))&gt;comments!$A$1,F63-SUM(F61:F62)," ")</f>
        <v> </v>
      </c>
      <c r="G65" s="38" t="str">
        <f aca="false">IF(ABS(G63-SUM(G61:G62))&gt;comments!$A$1,G63-SUM(G61:G62)," ")</f>
        <v> </v>
      </c>
      <c r="H65" s="38" t="str">
        <f aca="false">IF(ABS(H63-SUM(H61:H62))&gt;comments!$A$1,H63-SUM(H61:H62)," ")</f>
        <v> </v>
      </c>
      <c r="I65" s="38" t="str">
        <f aca="false">IF(ABS(I63-SUM(I61:I62))&gt;comments!$A$1,I63-SUM(I61:I62)," ")</f>
        <v> </v>
      </c>
      <c r="J65" s="38" t="str">
        <f aca="false">IF(ABS(J63-SUM(J61:J62))&gt;comments!$A$1,J63-SUM(J61:J62)," ")</f>
        <v> </v>
      </c>
      <c r="K65" s="38" t="str">
        <f aca="false">IF(ABS(K63-SUM(K61:K62))&gt;comments!$A$1,K63-SUM(K61:K62)," ")</f>
        <v> </v>
      </c>
      <c r="L65" s="38" t="str">
        <f aca="false">IF(ABS(L63-SUM(L61:L62))&gt;comments!$A$1,L63-SUM(L61:L62)," ")</f>
        <v> </v>
      </c>
      <c r="M65" s="38" t="str">
        <f aca="false">IF(ABS(M63-SUM(M61:M62))&gt;comments!$A$1,M63-SUM(M61:M62)," ")</f>
        <v> </v>
      </c>
      <c r="N65" s="38" t="str">
        <f aca="false">IF(ABS(N63-SUM(N61:N62))&gt;comments!$A$1,N63-SUM(N61:N62)," ")</f>
        <v> </v>
      </c>
    </row>
    <row r="66" customFormat="false" ht="12.75" hidden="false" customHeight="false" outlineLevel="0" collapsed="false">
      <c r="A66" s="26"/>
      <c r="B66" s="26"/>
      <c r="C66" s="26"/>
      <c r="D66" s="39"/>
      <c r="E66" s="39"/>
      <c r="F66" s="39"/>
      <c r="G66" s="39"/>
      <c r="H66" s="39"/>
      <c r="I66" s="26"/>
    </row>
    <row r="67" customFormat="false" ht="12.75" hidden="false" customHeight="false" outlineLevel="0" collapsed="false">
      <c r="A67" s="5" t="s">
        <v>56</v>
      </c>
    </row>
    <row r="68" customFormat="false" ht="282" hidden="false" customHeight="true" outlineLevel="0" collapsed="false">
      <c r="C68" s="26"/>
      <c r="D68" s="65"/>
      <c r="E68" s="65"/>
      <c r="F68" s="65"/>
      <c r="G68" s="65"/>
      <c r="H68" s="65"/>
      <c r="I68" s="65"/>
      <c r="J68" s="65"/>
      <c r="K68" s="64"/>
      <c r="L68" s="64"/>
    </row>
    <row r="69" customFormat="false" ht="15" hidden="false" customHeight="false" outlineLevel="0" collapsed="false">
      <c r="A69" s="33"/>
      <c r="B69" s="26"/>
      <c r="C69" s="26"/>
      <c r="D69" s="65"/>
      <c r="E69" s="65"/>
      <c r="F69" s="65"/>
      <c r="G69" s="65"/>
      <c r="H69" s="65"/>
      <c r="I69" s="65"/>
      <c r="J69" s="65"/>
      <c r="K69" s="64"/>
      <c r="L69" s="64"/>
    </row>
    <row r="70" customFormat="false" ht="15" hidden="false" customHeight="false" outlineLevel="0" collapsed="false">
      <c r="A70" s="33"/>
      <c r="B70" s="26"/>
      <c r="C70" s="26"/>
      <c r="D70" s="65"/>
      <c r="E70" s="65"/>
      <c r="F70" s="65"/>
      <c r="G70" s="65"/>
      <c r="H70" s="65"/>
      <c r="I70" s="65"/>
      <c r="J70" s="65"/>
      <c r="K70" s="64"/>
      <c r="L70" s="64"/>
    </row>
    <row r="71" customFormat="false" ht="15" hidden="false" customHeight="false" outlineLevel="0" collapsed="false">
      <c r="A71" s="33"/>
      <c r="B71" s="26"/>
      <c r="C71" s="26"/>
      <c r="D71" s="65"/>
      <c r="E71" s="65"/>
      <c r="F71" s="65"/>
      <c r="G71" s="65"/>
      <c r="H71" s="65"/>
      <c r="I71" s="65"/>
      <c r="J71" s="65"/>
      <c r="K71" s="64"/>
      <c r="L71" s="64"/>
    </row>
    <row r="72" customFormat="false" ht="15" hidden="false" customHeight="false" outlineLevel="0" collapsed="false">
      <c r="A72" s="33"/>
      <c r="B72" s="26"/>
      <c r="C72" s="26"/>
      <c r="D72" s="65"/>
      <c r="E72" s="65"/>
      <c r="F72" s="65"/>
      <c r="G72" s="65"/>
      <c r="H72" s="65"/>
      <c r="I72" s="65"/>
      <c r="J72" s="65"/>
      <c r="K72" s="64"/>
      <c r="L72" s="64"/>
    </row>
    <row r="73" customFormat="false" ht="15" hidden="false" customHeight="false" outlineLevel="0" collapsed="false">
      <c r="A73" s="33"/>
      <c r="B73" s="26"/>
      <c r="C73" s="26"/>
      <c r="D73" s="65"/>
      <c r="E73" s="65"/>
      <c r="F73" s="65"/>
      <c r="G73" s="65"/>
      <c r="H73" s="65"/>
      <c r="I73" s="65"/>
      <c r="J73" s="65"/>
      <c r="K73" s="64"/>
      <c r="L73" s="64"/>
    </row>
    <row r="74" customFormat="false" ht="15" hidden="false" customHeight="false" outlineLevel="0" collapsed="false">
      <c r="A74" s="33"/>
      <c r="B74" s="26"/>
      <c r="C74" s="26"/>
      <c r="D74" s="65"/>
      <c r="E74" s="65"/>
      <c r="F74" s="65"/>
      <c r="G74" s="65"/>
      <c r="H74" s="65"/>
      <c r="I74" s="65"/>
      <c r="J74" s="65"/>
      <c r="K74" s="64"/>
      <c r="L74" s="64"/>
    </row>
    <row r="75" customFormat="false" ht="15" hidden="false" customHeight="false" outlineLevel="0" collapsed="false">
      <c r="A75" s="33"/>
      <c r="B75" s="26"/>
      <c r="C75" s="26"/>
      <c r="D75" s="65"/>
      <c r="E75" s="65"/>
      <c r="F75" s="65"/>
      <c r="G75" s="65"/>
      <c r="H75" s="65"/>
      <c r="I75" s="65"/>
      <c r="J75" s="65"/>
      <c r="K75" s="64"/>
      <c r="L75" s="64"/>
    </row>
    <row r="76" customFormat="false" ht="15" hidden="false" customHeight="false" outlineLevel="0" collapsed="false">
      <c r="A76" s="33"/>
      <c r="B76" s="26"/>
      <c r="C76" s="26"/>
      <c r="D76" s="65"/>
      <c r="E76" s="65"/>
      <c r="F76" s="65"/>
      <c r="G76" s="65"/>
      <c r="H76" s="65"/>
      <c r="I76" s="65"/>
      <c r="J76" s="65"/>
      <c r="K76" s="64"/>
      <c r="L76" s="64"/>
    </row>
    <row r="77" customFormat="false" ht="15" hidden="false" customHeight="false" outlineLevel="0" collapsed="false">
      <c r="A77" s="33"/>
      <c r="B77" s="26"/>
      <c r="C77" s="26"/>
      <c r="D77" s="65"/>
      <c r="E77" s="65"/>
      <c r="F77" s="65"/>
      <c r="G77" s="65"/>
      <c r="H77" s="65"/>
      <c r="I77" s="65"/>
      <c r="J77" s="65"/>
      <c r="K77" s="64"/>
      <c r="L77" s="64"/>
    </row>
    <row r="78" customFormat="false" ht="15" hidden="false" customHeight="false" outlineLevel="0" collapsed="false">
      <c r="A78" s="33"/>
      <c r="B78" s="26"/>
      <c r="C78" s="26"/>
      <c r="D78" s="65"/>
      <c r="E78" s="65"/>
      <c r="F78" s="65"/>
      <c r="G78" s="65"/>
      <c r="H78" s="65"/>
      <c r="I78" s="65"/>
      <c r="J78" s="65"/>
      <c r="K78" s="64"/>
      <c r="L78" s="64"/>
    </row>
    <row r="79" customFormat="false" ht="15" hidden="false" customHeight="false" outlineLevel="0" collapsed="false">
      <c r="A79" s="33"/>
      <c r="B79" s="26"/>
      <c r="C79" s="26"/>
      <c r="D79" s="65"/>
      <c r="E79" s="65"/>
      <c r="F79" s="65"/>
      <c r="G79" s="65"/>
      <c r="H79" s="65"/>
      <c r="I79" s="65"/>
      <c r="J79" s="65"/>
      <c r="K79" s="64"/>
      <c r="L79" s="64"/>
    </row>
    <row r="80" customFormat="false" ht="15" hidden="false" customHeight="false" outlineLevel="0" collapsed="false">
      <c r="A80" s="33"/>
      <c r="B80" s="26"/>
      <c r="C80" s="26"/>
      <c r="D80" s="65"/>
      <c r="E80" s="65"/>
      <c r="F80" s="65"/>
      <c r="G80" s="65"/>
      <c r="H80" s="65"/>
      <c r="I80" s="65"/>
      <c r="J80" s="65"/>
      <c r="K80" s="64"/>
      <c r="L80" s="64"/>
    </row>
    <row r="81" customFormat="false" ht="15" hidden="false" customHeight="false" outlineLevel="0" collapsed="false">
      <c r="A81" s="33"/>
      <c r="B81" s="26"/>
      <c r="C81" s="26"/>
      <c r="D81" s="65"/>
      <c r="E81" s="65"/>
      <c r="F81" s="65"/>
      <c r="G81" s="65"/>
      <c r="H81" s="65"/>
      <c r="I81" s="65"/>
      <c r="J81" s="65"/>
      <c r="K81" s="64"/>
      <c r="L81" s="64"/>
    </row>
    <row r="82" customFormat="false" ht="15" hidden="false" customHeight="false" outlineLevel="0" collapsed="false">
      <c r="A82" s="33"/>
      <c r="B82" s="26"/>
      <c r="C82" s="26"/>
      <c r="D82" s="65"/>
      <c r="E82" s="65"/>
      <c r="F82" s="65"/>
      <c r="G82" s="65"/>
      <c r="H82" s="65"/>
      <c r="I82" s="65"/>
      <c r="J82" s="65"/>
      <c r="K82" s="64"/>
      <c r="L82" s="64"/>
    </row>
    <row r="83" customFormat="false" ht="15" hidden="false" customHeight="false" outlineLevel="0" collapsed="false">
      <c r="A83" s="33"/>
      <c r="B83" s="26"/>
      <c r="C83" s="26"/>
      <c r="D83" s="65"/>
      <c r="E83" s="65"/>
      <c r="F83" s="65"/>
      <c r="G83" s="65"/>
      <c r="H83" s="65"/>
      <c r="I83" s="65"/>
      <c r="J83" s="65"/>
      <c r="K83" s="64"/>
      <c r="L83" s="64"/>
    </row>
    <row r="84" customFormat="false" ht="15" hidden="false" customHeight="false" outlineLevel="0" collapsed="false">
      <c r="A84" s="33"/>
      <c r="B84" s="26"/>
      <c r="C84" s="26"/>
      <c r="D84" s="65"/>
      <c r="E84" s="65"/>
      <c r="F84" s="65"/>
      <c r="G84" s="65"/>
      <c r="H84" s="65"/>
      <c r="I84" s="65"/>
      <c r="J84" s="65"/>
      <c r="K84" s="64"/>
      <c r="L84" s="64"/>
    </row>
    <row r="85" customFormat="false" ht="15" hidden="false" customHeight="false" outlineLevel="0" collapsed="false">
      <c r="A85" s="33"/>
      <c r="B85" s="26"/>
      <c r="C85" s="26"/>
      <c r="D85" s="65"/>
      <c r="E85" s="65"/>
      <c r="F85" s="65"/>
      <c r="G85" s="65"/>
      <c r="H85" s="65"/>
      <c r="I85" s="65"/>
      <c r="J85" s="65"/>
      <c r="K85" s="64"/>
      <c r="L85" s="64"/>
    </row>
    <row r="86" customFormat="false" ht="15" hidden="false" customHeight="false" outlineLevel="0" collapsed="false">
      <c r="A86" s="33"/>
      <c r="B86" s="26"/>
      <c r="C86" s="26"/>
      <c r="D86" s="65"/>
      <c r="E86" s="65"/>
      <c r="F86" s="65"/>
      <c r="G86" s="65"/>
      <c r="H86" s="65"/>
      <c r="I86" s="65"/>
      <c r="J86" s="65"/>
      <c r="K86" s="64"/>
      <c r="L86" s="64"/>
    </row>
    <row r="87" customFormat="false" ht="15" hidden="false" customHeight="false" outlineLevel="0" collapsed="false">
      <c r="A87" s="33"/>
      <c r="B87" s="26"/>
      <c r="C87" s="26"/>
      <c r="D87" s="65"/>
      <c r="E87" s="65"/>
      <c r="F87" s="65"/>
      <c r="G87" s="65"/>
      <c r="H87" s="65"/>
      <c r="I87" s="65"/>
      <c r="J87" s="65"/>
      <c r="K87" s="64"/>
      <c r="L87" s="64"/>
    </row>
    <row r="88" customFormat="false" ht="15" hidden="false" customHeight="false" outlineLevel="0" collapsed="false">
      <c r="A88" s="33"/>
      <c r="B88" s="26"/>
      <c r="C88" s="26"/>
      <c r="D88" s="65"/>
      <c r="E88" s="65"/>
      <c r="F88" s="65"/>
      <c r="G88" s="65"/>
      <c r="H88" s="65"/>
      <c r="I88" s="65"/>
      <c r="J88" s="65"/>
      <c r="K88" s="64"/>
      <c r="L88" s="64"/>
    </row>
    <row r="89" customFormat="false" ht="15" hidden="false" customHeight="false" outlineLevel="0" collapsed="false">
      <c r="A89" s="33"/>
      <c r="B89" s="26"/>
      <c r="C89" s="26"/>
      <c r="D89" s="65"/>
      <c r="E89" s="65"/>
      <c r="F89" s="65"/>
      <c r="G89" s="65"/>
      <c r="H89" s="65"/>
      <c r="I89" s="65"/>
      <c r="J89" s="65"/>
      <c r="K89" s="64"/>
      <c r="L89" s="64"/>
    </row>
    <row r="90" customFormat="false" ht="15" hidden="false" customHeight="false" outlineLevel="0" collapsed="false">
      <c r="A90" s="33"/>
      <c r="B90" s="26"/>
      <c r="C90" s="26"/>
      <c r="D90" s="65"/>
      <c r="E90" s="65"/>
      <c r="F90" s="65"/>
      <c r="G90" s="65"/>
      <c r="H90" s="65"/>
      <c r="I90" s="65"/>
      <c r="J90" s="65"/>
      <c r="K90" s="64"/>
      <c r="L90" s="64"/>
    </row>
    <row r="91" customFormat="false" ht="15" hidden="false" customHeight="false" outlineLevel="0" collapsed="false">
      <c r="A91" s="33"/>
      <c r="B91" s="26"/>
      <c r="C91" s="26"/>
      <c r="D91" s="65"/>
      <c r="E91" s="65"/>
      <c r="F91" s="65"/>
      <c r="G91" s="65"/>
      <c r="H91" s="65"/>
      <c r="I91" s="65"/>
      <c r="J91" s="65"/>
      <c r="K91" s="64"/>
      <c r="L91" s="64"/>
    </row>
    <row r="92" customFormat="false" ht="15" hidden="false" customHeight="false" outlineLevel="0" collapsed="false">
      <c r="A92" s="33"/>
      <c r="B92" s="26"/>
      <c r="C92" s="26"/>
      <c r="D92" s="65"/>
      <c r="E92" s="65"/>
      <c r="F92" s="65"/>
      <c r="G92" s="65"/>
      <c r="H92" s="65"/>
      <c r="I92" s="65"/>
      <c r="J92" s="65"/>
      <c r="K92" s="64"/>
      <c r="L92" s="64"/>
    </row>
    <row r="93" customFormat="false" ht="15" hidden="false" customHeight="false" outlineLevel="0" collapsed="false">
      <c r="A93" s="33"/>
      <c r="B93" s="26"/>
      <c r="C93" s="26"/>
      <c r="D93" s="65"/>
      <c r="E93" s="65"/>
      <c r="F93" s="65"/>
      <c r="G93" s="65"/>
      <c r="H93" s="65"/>
      <c r="I93" s="65"/>
      <c r="J93" s="65"/>
      <c r="K93" s="64"/>
      <c r="L93" s="64"/>
    </row>
    <row r="94" customFormat="false" ht="15" hidden="false" customHeight="false" outlineLevel="0" collapsed="false">
      <c r="A94" s="33"/>
      <c r="B94" s="26"/>
      <c r="C94" s="26"/>
      <c r="D94" s="65"/>
      <c r="E94" s="65"/>
      <c r="F94" s="65"/>
      <c r="G94" s="65"/>
      <c r="H94" s="65"/>
      <c r="I94" s="65"/>
      <c r="J94" s="65"/>
      <c r="K94" s="64"/>
      <c r="L94" s="64"/>
    </row>
    <row r="95" customFormat="false" ht="15" hidden="false" customHeight="false" outlineLevel="0" collapsed="false">
      <c r="A95" s="33"/>
      <c r="B95" s="26"/>
      <c r="C95" s="26"/>
      <c r="D95" s="65"/>
      <c r="E95" s="65"/>
      <c r="F95" s="65"/>
      <c r="G95" s="65"/>
      <c r="H95" s="65"/>
      <c r="I95" s="65"/>
      <c r="J95" s="65"/>
      <c r="K95" s="64"/>
      <c r="L95" s="64"/>
    </row>
    <row r="96" customFormat="false" ht="15" hidden="false" customHeight="false" outlineLevel="0" collapsed="false">
      <c r="A96" s="33"/>
      <c r="B96" s="26"/>
      <c r="C96" s="26"/>
      <c r="D96" s="65"/>
      <c r="E96" s="65"/>
      <c r="F96" s="65"/>
      <c r="G96" s="65"/>
      <c r="H96" s="65"/>
      <c r="I96" s="65"/>
      <c r="J96" s="65"/>
      <c r="K96" s="64"/>
      <c r="L96" s="64"/>
    </row>
    <row r="97" customFormat="false" ht="15" hidden="false" customHeight="false" outlineLevel="0" collapsed="false">
      <c r="A97" s="33"/>
      <c r="B97" s="26"/>
      <c r="C97" s="26"/>
      <c r="D97" s="65"/>
      <c r="E97" s="65"/>
      <c r="F97" s="65"/>
      <c r="G97" s="65"/>
      <c r="H97" s="65"/>
      <c r="I97" s="65"/>
      <c r="J97" s="65"/>
      <c r="K97" s="64"/>
      <c r="L97" s="64"/>
    </row>
    <row r="98" customFormat="false" ht="15" hidden="false" customHeight="false" outlineLevel="0" collapsed="false">
      <c r="A98" s="33"/>
      <c r="B98" s="26"/>
      <c r="C98" s="26"/>
      <c r="D98" s="65"/>
      <c r="E98" s="65"/>
      <c r="F98" s="65"/>
      <c r="G98" s="65"/>
      <c r="H98" s="65"/>
      <c r="I98" s="65"/>
      <c r="J98" s="65"/>
      <c r="K98" s="64"/>
      <c r="L98" s="64"/>
    </row>
    <row r="99" customFormat="false" ht="15" hidden="false" customHeight="false" outlineLevel="0" collapsed="false">
      <c r="A99" s="33"/>
      <c r="B99" s="26"/>
      <c r="C99" s="26"/>
      <c r="D99" s="65"/>
      <c r="E99" s="65"/>
      <c r="F99" s="65"/>
      <c r="G99" s="65"/>
      <c r="H99" s="65"/>
      <c r="I99" s="65"/>
      <c r="J99" s="65"/>
      <c r="K99" s="64"/>
      <c r="L99" s="64"/>
    </row>
    <row r="100" customFormat="false" ht="15" hidden="false" customHeight="false" outlineLevel="0" collapsed="false">
      <c r="A100" s="33"/>
      <c r="B100" s="26"/>
      <c r="C100" s="26"/>
      <c r="D100" s="65"/>
      <c r="E100" s="65"/>
      <c r="F100" s="65"/>
      <c r="G100" s="65"/>
      <c r="H100" s="65"/>
      <c r="I100" s="65"/>
      <c r="J100" s="65"/>
      <c r="K100" s="64"/>
      <c r="L100" s="64"/>
    </row>
    <row r="101" customFormat="false" ht="15" hidden="false" customHeight="false" outlineLevel="0" collapsed="false">
      <c r="A101" s="33"/>
      <c r="B101" s="26"/>
      <c r="C101" s="26"/>
      <c r="D101" s="65"/>
      <c r="E101" s="65"/>
      <c r="F101" s="65"/>
      <c r="G101" s="65"/>
      <c r="H101" s="65"/>
      <c r="I101" s="65"/>
      <c r="J101" s="65"/>
      <c r="K101" s="64"/>
      <c r="L101" s="64"/>
    </row>
    <row r="102" customFormat="false" ht="15" hidden="false" customHeight="false" outlineLevel="0" collapsed="false">
      <c r="A102" s="33"/>
      <c r="B102" s="26"/>
      <c r="C102" s="26"/>
      <c r="D102" s="65"/>
      <c r="E102" s="65"/>
      <c r="F102" s="65"/>
      <c r="G102" s="65"/>
      <c r="H102" s="65"/>
      <c r="I102" s="65"/>
      <c r="J102" s="65"/>
      <c r="K102" s="64"/>
      <c r="L102" s="64"/>
    </row>
    <row r="103" customFormat="false" ht="15" hidden="false" customHeight="false" outlineLevel="0" collapsed="false">
      <c r="A103" s="33"/>
      <c r="B103" s="26"/>
      <c r="C103" s="26"/>
      <c r="D103" s="65"/>
      <c r="E103" s="65"/>
      <c r="F103" s="65"/>
      <c r="G103" s="65"/>
      <c r="H103" s="65"/>
      <c r="I103" s="65"/>
      <c r="J103" s="65"/>
      <c r="K103" s="64"/>
      <c r="L103" s="64"/>
    </row>
    <row r="104" customFormat="false" ht="15" hidden="false" customHeight="false" outlineLevel="0" collapsed="false">
      <c r="A104" s="33"/>
      <c r="B104" s="26"/>
      <c r="C104" s="26"/>
      <c r="D104" s="65"/>
      <c r="E104" s="65"/>
      <c r="F104" s="65"/>
      <c r="G104" s="65"/>
      <c r="H104" s="65"/>
      <c r="I104" s="65"/>
      <c r="J104" s="65"/>
      <c r="K104" s="64"/>
      <c r="L104" s="64"/>
    </row>
    <row r="105" customFormat="false" ht="15" hidden="false" customHeight="false" outlineLevel="0" collapsed="false">
      <c r="A105" s="33"/>
      <c r="B105" s="26"/>
      <c r="C105" s="26"/>
      <c r="D105" s="65"/>
      <c r="E105" s="65"/>
      <c r="F105" s="65"/>
      <c r="G105" s="65"/>
      <c r="H105" s="65"/>
      <c r="I105" s="65"/>
      <c r="J105" s="65"/>
      <c r="K105" s="64"/>
      <c r="L105" s="64"/>
    </row>
    <row r="106" customFormat="false" ht="15" hidden="false" customHeight="false" outlineLevel="0" collapsed="false">
      <c r="A106" s="33"/>
      <c r="B106" s="26"/>
      <c r="C106" s="26"/>
      <c r="D106" s="65"/>
      <c r="E106" s="65"/>
      <c r="F106" s="65"/>
      <c r="G106" s="65"/>
      <c r="H106" s="65"/>
      <c r="I106" s="65"/>
      <c r="J106" s="65"/>
      <c r="K106" s="64"/>
      <c r="L106" s="64"/>
    </row>
    <row r="107" customFormat="false" ht="15" hidden="false" customHeight="false" outlineLevel="0" collapsed="false">
      <c r="A107" s="33"/>
      <c r="B107" s="26"/>
      <c r="C107" s="26"/>
      <c r="D107" s="65"/>
      <c r="E107" s="65"/>
      <c r="F107" s="65"/>
      <c r="G107" s="65"/>
      <c r="H107" s="65"/>
      <c r="I107" s="65"/>
      <c r="J107" s="65"/>
      <c r="K107" s="64"/>
      <c r="L107" s="64"/>
    </row>
    <row r="108" customFormat="false" ht="15" hidden="false" customHeight="false" outlineLevel="0" collapsed="false">
      <c r="A108" s="33"/>
      <c r="B108" s="26"/>
      <c r="C108" s="26"/>
      <c r="D108" s="65"/>
      <c r="E108" s="65"/>
      <c r="F108" s="65"/>
      <c r="G108" s="65"/>
      <c r="H108" s="65"/>
      <c r="I108" s="65"/>
      <c r="J108" s="65"/>
      <c r="K108" s="64"/>
      <c r="L108" s="64"/>
    </row>
    <row r="109" customFormat="false" ht="15" hidden="false" customHeight="false" outlineLevel="0" collapsed="false">
      <c r="A109" s="33"/>
      <c r="B109" s="26"/>
      <c r="C109" s="26"/>
      <c r="D109" s="65"/>
      <c r="E109" s="65"/>
      <c r="F109" s="65"/>
      <c r="G109" s="65"/>
      <c r="H109" s="65"/>
      <c r="I109" s="65"/>
      <c r="J109" s="65"/>
      <c r="K109" s="64"/>
      <c r="L109" s="64"/>
    </row>
    <row r="110" customFormat="false" ht="15" hidden="false" customHeight="false" outlineLevel="0" collapsed="false">
      <c r="A110" s="33"/>
      <c r="B110" s="26"/>
      <c r="C110" s="26"/>
      <c r="D110" s="65"/>
      <c r="E110" s="65"/>
      <c r="F110" s="65"/>
      <c r="G110" s="65"/>
      <c r="H110" s="65"/>
      <c r="I110" s="65"/>
      <c r="J110" s="65"/>
      <c r="K110" s="64"/>
      <c r="L110" s="64"/>
    </row>
    <row r="111" customFormat="false" ht="15" hidden="false" customHeight="false" outlineLevel="0" collapsed="false">
      <c r="A111" s="33"/>
      <c r="B111" s="26"/>
      <c r="C111" s="26"/>
      <c r="D111" s="65"/>
      <c r="E111" s="65"/>
      <c r="F111" s="65"/>
      <c r="G111" s="65"/>
      <c r="H111" s="65"/>
      <c r="I111" s="65"/>
      <c r="J111" s="65"/>
      <c r="K111" s="64"/>
      <c r="L111" s="64"/>
    </row>
    <row r="112" customFormat="false" ht="15" hidden="false" customHeight="false" outlineLevel="0" collapsed="false">
      <c r="A112" s="33"/>
      <c r="B112" s="26"/>
      <c r="C112" s="26"/>
      <c r="D112" s="65"/>
      <c r="E112" s="65"/>
      <c r="F112" s="65"/>
      <c r="G112" s="65"/>
      <c r="H112" s="65"/>
      <c r="I112" s="65"/>
      <c r="J112" s="65"/>
      <c r="K112" s="64"/>
      <c r="L112" s="64"/>
    </row>
    <row r="113" customFormat="false" ht="15" hidden="false" customHeight="false" outlineLevel="0" collapsed="false">
      <c r="A113" s="33"/>
      <c r="B113" s="26"/>
      <c r="C113" s="26"/>
      <c r="D113" s="65"/>
      <c r="E113" s="65"/>
      <c r="F113" s="65"/>
      <c r="G113" s="65"/>
      <c r="H113" s="65"/>
      <c r="I113" s="65"/>
      <c r="J113" s="65"/>
      <c r="K113" s="64"/>
      <c r="L113" s="64"/>
    </row>
    <row r="114" customFormat="false" ht="15" hidden="false" customHeight="false" outlineLevel="0" collapsed="false">
      <c r="A114" s="33"/>
      <c r="B114" s="26"/>
      <c r="C114" s="26"/>
      <c r="D114" s="65"/>
      <c r="E114" s="65"/>
      <c r="F114" s="65"/>
      <c r="G114" s="65"/>
      <c r="H114" s="65"/>
      <c r="I114" s="65"/>
      <c r="J114" s="65"/>
      <c r="K114" s="64"/>
      <c r="L114" s="64"/>
    </row>
    <row r="115" customFormat="false" ht="15" hidden="false" customHeight="false" outlineLevel="0" collapsed="false">
      <c r="A115" s="33"/>
      <c r="B115" s="26"/>
      <c r="C115" s="26"/>
      <c r="D115" s="65"/>
      <c r="E115" s="65"/>
      <c r="F115" s="65"/>
      <c r="G115" s="65"/>
      <c r="H115" s="65"/>
      <c r="I115" s="65"/>
      <c r="J115" s="65"/>
      <c r="K115" s="64"/>
      <c r="L115" s="64"/>
    </row>
    <row r="116" customFormat="false" ht="15" hidden="false" customHeight="false" outlineLevel="0" collapsed="false">
      <c r="A116" s="33"/>
      <c r="B116" s="26"/>
      <c r="C116" s="26"/>
      <c r="D116" s="65"/>
      <c r="E116" s="65"/>
      <c r="F116" s="65"/>
      <c r="G116" s="65"/>
      <c r="H116" s="65"/>
      <c r="I116" s="65"/>
      <c r="J116" s="65"/>
      <c r="K116" s="64"/>
      <c r="L116" s="64"/>
    </row>
    <row r="117" customFormat="false" ht="15" hidden="false" customHeight="false" outlineLevel="0" collapsed="false">
      <c r="A117" s="33"/>
      <c r="B117" s="26"/>
      <c r="C117" s="26"/>
      <c r="D117" s="65"/>
      <c r="E117" s="65"/>
      <c r="F117" s="65"/>
      <c r="G117" s="65"/>
      <c r="H117" s="65"/>
      <c r="I117" s="65"/>
      <c r="J117" s="65"/>
      <c r="K117" s="64"/>
      <c r="L117" s="64"/>
    </row>
    <row r="118" customFormat="false" ht="15" hidden="false" customHeight="false" outlineLevel="0" collapsed="false">
      <c r="A118" s="33"/>
      <c r="B118" s="26"/>
      <c r="C118" s="26"/>
      <c r="D118" s="65"/>
      <c r="E118" s="65"/>
      <c r="F118" s="65"/>
      <c r="G118" s="65"/>
      <c r="H118" s="65"/>
      <c r="I118" s="65"/>
      <c r="J118" s="65"/>
      <c r="K118" s="64"/>
      <c r="L118" s="64"/>
    </row>
    <row r="119" customFormat="false" ht="15" hidden="false" customHeight="false" outlineLevel="0" collapsed="false">
      <c r="A119" s="33"/>
      <c r="B119" s="26"/>
      <c r="C119" s="26"/>
      <c r="D119" s="65"/>
      <c r="E119" s="65"/>
      <c r="F119" s="65"/>
      <c r="G119" s="65"/>
      <c r="H119" s="65"/>
      <c r="I119" s="65"/>
      <c r="J119" s="65"/>
      <c r="K119" s="64"/>
      <c r="L119" s="64"/>
    </row>
    <row r="120" customFormat="false" ht="15" hidden="false" customHeight="false" outlineLevel="0" collapsed="false">
      <c r="A120" s="33"/>
      <c r="B120" s="26"/>
      <c r="C120" s="26"/>
      <c r="D120" s="65"/>
      <c r="E120" s="65"/>
      <c r="F120" s="65"/>
      <c r="G120" s="65"/>
      <c r="H120" s="65"/>
      <c r="I120" s="65"/>
      <c r="J120" s="65"/>
      <c r="K120" s="64"/>
      <c r="L120" s="64"/>
    </row>
    <row r="121" customFormat="false" ht="15" hidden="false" customHeight="false" outlineLevel="0" collapsed="false">
      <c r="A121" s="33"/>
      <c r="B121" s="26"/>
      <c r="C121" s="26"/>
      <c r="D121" s="65"/>
      <c r="E121" s="65"/>
      <c r="F121" s="65"/>
      <c r="G121" s="65"/>
      <c r="H121" s="65"/>
      <c r="I121" s="65"/>
      <c r="J121" s="65"/>
      <c r="K121" s="64"/>
      <c r="L121" s="64"/>
    </row>
    <row r="122" customFormat="false" ht="15" hidden="false" customHeight="false" outlineLevel="0" collapsed="false">
      <c r="A122" s="33"/>
      <c r="B122" s="26"/>
      <c r="C122" s="26"/>
      <c r="D122" s="65"/>
      <c r="E122" s="65"/>
      <c r="F122" s="65"/>
      <c r="G122" s="65"/>
      <c r="H122" s="65"/>
      <c r="I122" s="65"/>
      <c r="J122" s="65"/>
      <c r="K122" s="64"/>
      <c r="L122" s="64"/>
    </row>
    <row r="123" customFormat="false" ht="15" hidden="false" customHeight="false" outlineLevel="0" collapsed="false">
      <c r="A123" s="33"/>
      <c r="B123" s="26"/>
      <c r="C123" s="26"/>
      <c r="D123" s="65"/>
      <c r="E123" s="65"/>
      <c r="F123" s="65"/>
      <c r="G123" s="65"/>
      <c r="H123" s="65"/>
      <c r="I123" s="65"/>
      <c r="J123" s="65"/>
      <c r="K123" s="64"/>
      <c r="L123" s="64"/>
    </row>
    <row r="124" customFormat="false" ht="15" hidden="false" customHeight="false" outlineLevel="0" collapsed="false">
      <c r="A124" s="33"/>
      <c r="B124" s="26"/>
      <c r="C124" s="26"/>
      <c r="D124" s="65"/>
      <c r="E124" s="65"/>
      <c r="F124" s="65"/>
      <c r="G124" s="65"/>
      <c r="H124" s="65"/>
      <c r="I124" s="65"/>
      <c r="J124" s="65"/>
      <c r="K124" s="64"/>
      <c r="L124" s="64"/>
    </row>
    <row r="125" customFormat="false" ht="15" hidden="false" customHeight="false" outlineLevel="0" collapsed="false">
      <c r="A125" s="33"/>
      <c r="B125" s="26"/>
      <c r="C125" s="26"/>
      <c r="D125" s="65"/>
      <c r="E125" s="65"/>
      <c r="F125" s="65"/>
      <c r="G125" s="65"/>
      <c r="H125" s="65"/>
      <c r="I125" s="65"/>
      <c r="J125" s="65"/>
      <c r="K125" s="64"/>
      <c r="L125" s="64"/>
    </row>
    <row r="126" customFormat="false" ht="15" hidden="false" customHeight="false" outlineLevel="0" collapsed="false">
      <c r="A126" s="33"/>
      <c r="B126" s="26"/>
      <c r="C126" s="26"/>
      <c r="D126" s="65"/>
      <c r="E126" s="65"/>
      <c r="F126" s="65"/>
      <c r="G126" s="65"/>
      <c r="H126" s="65"/>
      <c r="I126" s="65"/>
      <c r="J126" s="65"/>
      <c r="K126" s="64"/>
      <c r="L126" s="64"/>
    </row>
    <row r="127" customFormat="false" ht="15" hidden="false" customHeight="false" outlineLevel="0" collapsed="false">
      <c r="A127" s="33"/>
      <c r="B127" s="26"/>
      <c r="C127" s="26"/>
      <c r="D127" s="65"/>
      <c r="E127" s="65"/>
      <c r="F127" s="65"/>
      <c r="G127" s="65"/>
      <c r="H127" s="65"/>
      <c r="I127" s="65"/>
      <c r="J127" s="65"/>
      <c r="K127" s="64"/>
      <c r="L127" s="64"/>
    </row>
    <row r="128" customFormat="false" ht="15" hidden="false" customHeight="false" outlineLevel="0" collapsed="false">
      <c r="A128" s="33"/>
      <c r="B128" s="26"/>
      <c r="C128" s="26"/>
      <c r="D128" s="65"/>
      <c r="E128" s="65"/>
      <c r="F128" s="65"/>
      <c r="G128" s="65"/>
      <c r="H128" s="65"/>
      <c r="I128" s="65"/>
      <c r="J128" s="65"/>
      <c r="K128" s="64"/>
      <c r="L128" s="64"/>
    </row>
    <row r="129" customFormat="false" ht="15" hidden="false" customHeight="false" outlineLevel="0" collapsed="false">
      <c r="A129" s="33"/>
      <c r="B129" s="26"/>
      <c r="C129" s="26"/>
      <c r="D129" s="65"/>
      <c r="E129" s="65"/>
      <c r="F129" s="65"/>
      <c r="G129" s="65"/>
      <c r="H129" s="65"/>
      <c r="I129" s="65"/>
      <c r="J129" s="65"/>
      <c r="K129" s="64"/>
      <c r="L129" s="64"/>
    </row>
    <row r="130" customFormat="false" ht="15" hidden="false" customHeight="false" outlineLevel="0" collapsed="false">
      <c r="A130" s="33"/>
      <c r="B130" s="26"/>
      <c r="C130" s="26"/>
      <c r="D130" s="65"/>
      <c r="E130" s="65"/>
      <c r="F130" s="65"/>
      <c r="G130" s="65"/>
      <c r="H130" s="65"/>
      <c r="I130" s="65"/>
      <c r="J130" s="65"/>
      <c r="K130" s="64"/>
      <c r="L130" s="64"/>
    </row>
    <row r="131" customFormat="false" ht="15" hidden="false" customHeight="false" outlineLevel="0" collapsed="false">
      <c r="A131" s="33"/>
      <c r="B131" s="26"/>
      <c r="C131" s="26"/>
      <c r="D131" s="65"/>
      <c r="E131" s="65"/>
      <c r="F131" s="65"/>
      <c r="G131" s="65"/>
      <c r="H131" s="65"/>
      <c r="I131" s="65"/>
      <c r="J131" s="65"/>
      <c r="K131" s="64"/>
      <c r="L131" s="64"/>
    </row>
    <row r="132" customFormat="false" ht="15" hidden="false" customHeight="false" outlineLevel="0" collapsed="false">
      <c r="A132" s="33"/>
      <c r="B132" s="26"/>
      <c r="C132" s="26"/>
      <c r="D132" s="65"/>
      <c r="E132" s="65"/>
      <c r="F132" s="65"/>
      <c r="G132" s="65"/>
      <c r="H132" s="65"/>
      <c r="I132" s="65"/>
      <c r="J132" s="65"/>
      <c r="K132" s="64"/>
      <c r="L132" s="64"/>
    </row>
    <row r="133" customFormat="false" ht="15" hidden="false" customHeight="false" outlineLevel="0" collapsed="false">
      <c r="A133" s="33"/>
      <c r="B133" s="26"/>
      <c r="C133" s="26"/>
      <c r="D133" s="65"/>
      <c r="E133" s="65"/>
      <c r="F133" s="65"/>
      <c r="G133" s="65"/>
      <c r="H133" s="65"/>
      <c r="I133" s="65"/>
      <c r="J133" s="65"/>
      <c r="K133" s="64"/>
      <c r="L133" s="64"/>
    </row>
    <row r="134" customFormat="false" ht="15" hidden="false" customHeight="false" outlineLevel="0" collapsed="false">
      <c r="A134" s="33"/>
      <c r="B134" s="26"/>
      <c r="C134" s="26"/>
      <c r="D134" s="65"/>
      <c r="E134" s="65"/>
      <c r="F134" s="65"/>
      <c r="G134" s="65"/>
      <c r="H134" s="65"/>
      <c r="I134" s="65"/>
      <c r="J134" s="65"/>
      <c r="K134" s="64"/>
      <c r="L134" s="64"/>
    </row>
    <row r="135" customFormat="false" ht="15" hidden="false" customHeight="false" outlineLevel="0" collapsed="false">
      <c r="A135" s="33"/>
      <c r="B135" s="26"/>
      <c r="C135" s="26"/>
      <c r="D135" s="65"/>
      <c r="E135" s="65"/>
      <c r="F135" s="65"/>
      <c r="G135" s="65"/>
      <c r="H135" s="65"/>
      <c r="I135" s="65"/>
      <c r="J135" s="65"/>
      <c r="K135" s="64"/>
      <c r="L135" s="64"/>
    </row>
    <row r="136" customFormat="false" ht="15" hidden="false" customHeight="false" outlineLevel="0" collapsed="false">
      <c r="A136" s="33"/>
      <c r="B136" s="26"/>
      <c r="C136" s="26"/>
      <c r="D136" s="65"/>
      <c r="E136" s="65"/>
      <c r="F136" s="65"/>
      <c r="G136" s="65"/>
      <c r="H136" s="65"/>
      <c r="I136" s="65"/>
      <c r="J136" s="65"/>
      <c r="K136" s="64"/>
      <c r="L136" s="64"/>
    </row>
    <row r="137" customFormat="false" ht="15" hidden="false" customHeight="false" outlineLevel="0" collapsed="false">
      <c r="A137" s="33"/>
      <c r="B137" s="26"/>
      <c r="C137" s="26"/>
      <c r="D137" s="65"/>
      <c r="E137" s="65"/>
      <c r="F137" s="65"/>
      <c r="G137" s="65"/>
      <c r="H137" s="65"/>
      <c r="I137" s="65"/>
      <c r="J137" s="65"/>
      <c r="K137" s="64"/>
      <c r="L137" s="64"/>
    </row>
    <row r="138" customFormat="false" ht="15" hidden="false" customHeight="false" outlineLevel="0" collapsed="false">
      <c r="A138" s="33"/>
      <c r="B138" s="26"/>
      <c r="C138" s="26"/>
      <c r="D138" s="65"/>
      <c r="E138" s="65"/>
      <c r="F138" s="65"/>
      <c r="G138" s="65"/>
      <c r="H138" s="65"/>
      <c r="I138" s="65"/>
      <c r="J138" s="65"/>
      <c r="K138" s="64"/>
      <c r="L138" s="64"/>
    </row>
    <row r="139" customFormat="false" ht="15" hidden="false" customHeight="false" outlineLevel="0" collapsed="false">
      <c r="A139" s="33"/>
      <c r="B139" s="26"/>
      <c r="C139" s="26"/>
      <c r="D139" s="65"/>
      <c r="E139" s="65"/>
      <c r="F139" s="65"/>
      <c r="G139" s="65"/>
      <c r="H139" s="65"/>
      <c r="I139" s="65"/>
      <c r="J139" s="65"/>
      <c r="K139" s="64"/>
      <c r="L139" s="64"/>
    </row>
    <row r="140" customFormat="false" ht="15" hidden="false" customHeight="false" outlineLevel="0" collapsed="false">
      <c r="A140" s="33"/>
      <c r="B140" s="26"/>
      <c r="C140" s="26"/>
      <c r="D140" s="65"/>
      <c r="E140" s="65"/>
      <c r="F140" s="65"/>
      <c r="G140" s="65"/>
      <c r="H140" s="65"/>
      <c r="I140" s="65"/>
      <c r="J140" s="65"/>
      <c r="K140" s="64"/>
      <c r="L140" s="64"/>
    </row>
    <row r="141" customFormat="false" ht="15" hidden="false" customHeight="false" outlineLevel="0" collapsed="false">
      <c r="A141" s="33"/>
      <c r="B141" s="26"/>
      <c r="C141" s="26"/>
      <c r="D141" s="65"/>
      <c r="E141" s="65"/>
      <c r="F141" s="65"/>
      <c r="G141" s="65"/>
      <c r="H141" s="65"/>
      <c r="I141" s="65"/>
      <c r="J141" s="65"/>
      <c r="K141" s="64"/>
      <c r="L141" s="64"/>
    </row>
    <row r="142" customFormat="false" ht="15" hidden="false" customHeight="false" outlineLevel="0" collapsed="false">
      <c r="A142" s="33"/>
      <c r="B142" s="26"/>
      <c r="C142" s="26"/>
      <c r="D142" s="65"/>
      <c r="E142" s="65"/>
      <c r="F142" s="65"/>
      <c r="G142" s="65"/>
      <c r="H142" s="65"/>
      <c r="I142" s="65"/>
      <c r="J142" s="65"/>
      <c r="K142" s="64"/>
      <c r="L142" s="64"/>
    </row>
    <row r="143" customFormat="false" ht="15" hidden="false" customHeight="false" outlineLevel="0" collapsed="false">
      <c r="A143" s="33"/>
      <c r="B143" s="26"/>
      <c r="C143" s="26"/>
      <c r="D143" s="65"/>
      <c r="E143" s="65"/>
      <c r="F143" s="65"/>
      <c r="G143" s="65"/>
      <c r="H143" s="65"/>
      <c r="I143" s="65"/>
      <c r="J143" s="65"/>
      <c r="K143" s="64"/>
      <c r="L143" s="64"/>
    </row>
    <row r="144" customFormat="false" ht="15" hidden="false" customHeight="false" outlineLevel="0" collapsed="false">
      <c r="A144" s="33"/>
      <c r="B144" s="26"/>
      <c r="C144" s="26"/>
      <c r="D144" s="65"/>
      <c r="E144" s="65"/>
      <c r="F144" s="65"/>
      <c r="G144" s="65"/>
      <c r="H144" s="65"/>
      <c r="I144" s="65"/>
      <c r="J144" s="65"/>
      <c r="K144" s="64"/>
      <c r="L144" s="64"/>
    </row>
    <row r="145" customFormat="false" ht="15" hidden="false" customHeight="false" outlineLevel="0" collapsed="false">
      <c r="A145" s="33"/>
      <c r="B145" s="26"/>
      <c r="C145" s="26"/>
      <c r="D145" s="65"/>
      <c r="E145" s="65"/>
      <c r="F145" s="65"/>
      <c r="G145" s="65"/>
      <c r="H145" s="65"/>
      <c r="I145" s="65"/>
      <c r="J145" s="65"/>
      <c r="K145" s="64"/>
      <c r="L145" s="64"/>
    </row>
    <row r="146" customFormat="false" ht="15" hidden="false" customHeight="false" outlineLevel="0" collapsed="false">
      <c r="A146" s="33"/>
      <c r="B146" s="26"/>
      <c r="C146" s="26"/>
      <c r="D146" s="65"/>
      <c r="E146" s="65"/>
      <c r="F146" s="65"/>
      <c r="G146" s="65"/>
      <c r="H146" s="65"/>
      <c r="I146" s="65"/>
      <c r="J146" s="65"/>
      <c r="K146" s="64"/>
      <c r="L146" s="64"/>
    </row>
    <row r="147" customFormat="false" ht="15" hidden="false" customHeight="false" outlineLevel="0" collapsed="false">
      <c r="A147" s="33"/>
      <c r="B147" s="26"/>
      <c r="C147" s="26"/>
      <c r="D147" s="65"/>
      <c r="E147" s="65"/>
      <c r="F147" s="65"/>
      <c r="G147" s="65"/>
      <c r="H147" s="65"/>
      <c r="I147" s="65"/>
      <c r="J147" s="65"/>
      <c r="K147" s="64"/>
      <c r="L147" s="64"/>
    </row>
    <row r="148" customFormat="false" ht="15" hidden="false" customHeight="false" outlineLevel="0" collapsed="false">
      <c r="A148" s="33"/>
      <c r="B148" s="26"/>
      <c r="C148" s="26"/>
      <c r="D148" s="65"/>
      <c r="E148" s="65"/>
      <c r="F148" s="65"/>
      <c r="G148" s="65"/>
      <c r="H148" s="65"/>
      <c r="I148" s="65"/>
      <c r="J148" s="65"/>
      <c r="K148" s="64"/>
      <c r="L148" s="64"/>
    </row>
    <row r="149" customFormat="false" ht="15" hidden="false" customHeight="false" outlineLevel="0" collapsed="false">
      <c r="A149" s="33"/>
      <c r="B149" s="26"/>
      <c r="C149" s="26"/>
      <c r="D149" s="65"/>
      <c r="E149" s="65"/>
      <c r="F149" s="65"/>
      <c r="G149" s="65"/>
      <c r="H149" s="65"/>
      <c r="I149" s="65"/>
      <c r="J149" s="65"/>
      <c r="K149" s="64"/>
      <c r="L149" s="64"/>
    </row>
    <row r="150" customFormat="false" ht="15" hidden="false" customHeight="false" outlineLevel="0" collapsed="false">
      <c r="A150" s="33"/>
      <c r="B150" s="26"/>
      <c r="C150" s="26"/>
      <c r="D150" s="65"/>
      <c r="E150" s="65"/>
      <c r="F150" s="65"/>
      <c r="G150" s="65"/>
      <c r="H150" s="65"/>
      <c r="I150" s="65"/>
      <c r="J150" s="65"/>
      <c r="K150" s="64"/>
      <c r="L150" s="64"/>
    </row>
    <row r="151" customFormat="false" ht="15" hidden="false" customHeight="false" outlineLevel="0" collapsed="false">
      <c r="A151" s="33"/>
      <c r="B151" s="26"/>
      <c r="C151" s="26"/>
      <c r="D151" s="65"/>
      <c r="E151" s="65"/>
      <c r="F151" s="65"/>
      <c r="G151" s="65"/>
      <c r="H151" s="65"/>
      <c r="I151" s="65"/>
      <c r="J151" s="65"/>
      <c r="K151" s="64"/>
      <c r="L151" s="64"/>
    </row>
    <row r="152" customFormat="false" ht="15" hidden="false" customHeight="false" outlineLevel="0" collapsed="false">
      <c r="A152" s="33"/>
      <c r="B152" s="26"/>
      <c r="C152" s="26"/>
      <c r="D152" s="65"/>
      <c r="E152" s="65"/>
      <c r="F152" s="65"/>
      <c r="G152" s="65"/>
      <c r="H152" s="65"/>
      <c r="I152" s="65"/>
      <c r="J152" s="65"/>
      <c r="K152" s="64"/>
      <c r="L152" s="64"/>
    </row>
    <row r="153" customFormat="false" ht="15" hidden="false" customHeight="false" outlineLevel="0" collapsed="false">
      <c r="A153" s="33"/>
      <c r="B153" s="26"/>
      <c r="C153" s="26"/>
      <c r="D153" s="65"/>
      <c r="E153" s="65"/>
      <c r="F153" s="65"/>
      <c r="G153" s="65"/>
      <c r="H153" s="65"/>
      <c r="I153" s="65"/>
      <c r="J153" s="65"/>
      <c r="K153" s="64"/>
      <c r="L153" s="64"/>
    </row>
    <row r="154" customFormat="false" ht="15" hidden="false" customHeight="false" outlineLevel="0" collapsed="false">
      <c r="A154" s="33"/>
      <c r="B154" s="26"/>
      <c r="C154" s="26"/>
      <c r="D154" s="65"/>
      <c r="E154" s="65"/>
      <c r="F154" s="65"/>
      <c r="G154" s="65"/>
      <c r="H154" s="65"/>
      <c r="I154" s="65"/>
      <c r="J154" s="65"/>
      <c r="K154" s="64"/>
      <c r="L154" s="64"/>
    </row>
    <row r="155" customFormat="false" ht="15" hidden="false" customHeight="false" outlineLevel="0" collapsed="false">
      <c r="A155" s="33"/>
      <c r="B155" s="26"/>
      <c r="C155" s="26"/>
      <c r="D155" s="65"/>
      <c r="E155" s="65"/>
      <c r="F155" s="65"/>
      <c r="G155" s="65"/>
      <c r="H155" s="65"/>
      <c r="I155" s="65"/>
      <c r="J155" s="65"/>
      <c r="K155" s="64"/>
      <c r="L155" s="64"/>
    </row>
    <row r="156" customFormat="false" ht="15" hidden="false" customHeight="false" outlineLevel="0" collapsed="false">
      <c r="A156" s="33"/>
      <c r="B156" s="26"/>
      <c r="C156" s="26"/>
      <c r="D156" s="65"/>
      <c r="E156" s="65"/>
      <c r="F156" s="65"/>
      <c r="G156" s="65"/>
      <c r="H156" s="65"/>
      <c r="I156" s="65"/>
      <c r="J156" s="65"/>
      <c r="K156" s="64"/>
      <c r="L156" s="64"/>
    </row>
    <row r="157" customFormat="false" ht="15" hidden="false" customHeight="false" outlineLevel="0" collapsed="false">
      <c r="A157" s="33"/>
      <c r="B157" s="26"/>
      <c r="C157" s="26"/>
      <c r="D157" s="65"/>
      <c r="E157" s="65"/>
      <c r="F157" s="65"/>
      <c r="G157" s="65"/>
      <c r="H157" s="65"/>
      <c r="I157" s="65"/>
      <c r="J157" s="65"/>
      <c r="K157" s="64"/>
      <c r="L157" s="64"/>
    </row>
    <row r="158" customFormat="false" ht="15" hidden="false" customHeight="false" outlineLevel="0" collapsed="false">
      <c r="A158" s="33"/>
      <c r="B158" s="26"/>
      <c r="C158" s="26"/>
      <c r="D158" s="65"/>
      <c r="E158" s="65"/>
      <c r="F158" s="65"/>
      <c r="G158" s="65"/>
      <c r="H158" s="65"/>
      <c r="I158" s="65"/>
      <c r="J158" s="65"/>
      <c r="K158" s="64"/>
      <c r="L158" s="64"/>
    </row>
    <row r="159" customFormat="false" ht="15" hidden="false" customHeight="false" outlineLevel="0" collapsed="false">
      <c r="A159" s="33"/>
      <c r="B159" s="26"/>
      <c r="C159" s="26"/>
      <c r="D159" s="65"/>
      <c r="E159" s="65"/>
      <c r="F159" s="65"/>
      <c r="G159" s="65"/>
      <c r="H159" s="65"/>
      <c r="I159" s="65"/>
      <c r="J159" s="65"/>
      <c r="K159" s="64"/>
      <c r="L159" s="64"/>
    </row>
    <row r="160" customFormat="false" ht="15" hidden="false" customHeight="false" outlineLevel="0" collapsed="false">
      <c r="A160" s="33"/>
      <c r="B160" s="26"/>
      <c r="C160" s="26"/>
      <c r="D160" s="65"/>
      <c r="E160" s="65"/>
      <c r="F160" s="65"/>
      <c r="G160" s="65"/>
      <c r="H160" s="65"/>
      <c r="I160" s="65"/>
      <c r="J160" s="65"/>
      <c r="K160" s="64"/>
      <c r="L160" s="64"/>
    </row>
    <row r="161" customFormat="false" ht="15" hidden="false" customHeight="false" outlineLevel="0" collapsed="false">
      <c r="A161" s="33"/>
      <c r="B161" s="26"/>
      <c r="C161" s="26"/>
      <c r="D161" s="65"/>
      <c r="E161" s="65"/>
      <c r="F161" s="65"/>
      <c r="G161" s="65"/>
      <c r="H161" s="65"/>
      <c r="I161" s="65"/>
      <c r="J161" s="65"/>
      <c r="K161" s="64"/>
      <c r="L161" s="64"/>
    </row>
    <row r="162" customFormat="false" ht="15" hidden="false" customHeight="false" outlineLevel="0" collapsed="false">
      <c r="A162" s="33"/>
      <c r="B162" s="26"/>
      <c r="C162" s="26"/>
      <c r="D162" s="65"/>
      <c r="E162" s="65"/>
      <c r="F162" s="65"/>
      <c r="G162" s="65"/>
      <c r="H162" s="65"/>
      <c r="I162" s="65"/>
      <c r="J162" s="65"/>
      <c r="K162" s="64"/>
      <c r="L162" s="64"/>
    </row>
    <row r="163" customFormat="false" ht="15" hidden="false" customHeight="false" outlineLevel="0" collapsed="false">
      <c r="A163" s="33"/>
      <c r="B163" s="26"/>
      <c r="C163" s="26"/>
      <c r="D163" s="65"/>
      <c r="E163" s="65"/>
      <c r="F163" s="65"/>
      <c r="G163" s="65"/>
      <c r="H163" s="65"/>
      <c r="I163" s="65"/>
      <c r="J163" s="65"/>
      <c r="K163" s="64"/>
      <c r="L163" s="64"/>
    </row>
    <row r="164" customFormat="false" ht="15" hidden="false" customHeight="false" outlineLevel="0" collapsed="false">
      <c r="A164" s="33"/>
      <c r="B164" s="26"/>
      <c r="C164" s="26"/>
      <c r="D164" s="65"/>
      <c r="E164" s="65"/>
      <c r="F164" s="65"/>
      <c r="G164" s="65"/>
      <c r="H164" s="65"/>
      <c r="I164" s="65"/>
      <c r="J164" s="65"/>
      <c r="K164" s="64"/>
      <c r="L164" s="64"/>
    </row>
    <row r="165" customFormat="false" ht="15" hidden="false" customHeight="false" outlineLevel="0" collapsed="false">
      <c r="A165" s="33"/>
      <c r="B165" s="26"/>
      <c r="C165" s="26"/>
      <c r="D165" s="65"/>
      <c r="E165" s="65"/>
      <c r="F165" s="65"/>
      <c r="G165" s="65"/>
      <c r="H165" s="65"/>
      <c r="I165" s="65"/>
      <c r="J165" s="65"/>
      <c r="K165" s="64"/>
      <c r="L165" s="64"/>
    </row>
    <row r="166" customFormat="false" ht="15" hidden="false" customHeight="false" outlineLevel="0" collapsed="false">
      <c r="A166" s="33"/>
      <c r="B166" s="26"/>
      <c r="C166" s="26"/>
      <c r="D166" s="65"/>
      <c r="E166" s="65"/>
      <c r="F166" s="65"/>
      <c r="G166" s="65"/>
      <c r="H166" s="65"/>
      <c r="I166" s="65"/>
      <c r="J166" s="65"/>
      <c r="K166" s="64"/>
      <c r="L166" s="64"/>
    </row>
    <row r="167" customFormat="false" ht="15" hidden="false" customHeight="false" outlineLevel="0" collapsed="false">
      <c r="A167" s="33"/>
      <c r="B167" s="26"/>
      <c r="C167" s="26"/>
      <c r="D167" s="65"/>
      <c r="E167" s="65"/>
      <c r="F167" s="65"/>
      <c r="G167" s="65"/>
      <c r="H167" s="65"/>
      <c r="I167" s="65"/>
      <c r="J167" s="65"/>
      <c r="K167" s="64"/>
      <c r="L167" s="64"/>
    </row>
    <row r="168" customFormat="false" ht="15" hidden="false" customHeight="false" outlineLevel="0" collapsed="false">
      <c r="A168" s="33"/>
      <c r="B168" s="26"/>
      <c r="C168" s="26"/>
      <c r="D168" s="65"/>
      <c r="E168" s="65"/>
      <c r="F168" s="65"/>
      <c r="G168" s="65"/>
      <c r="H168" s="65"/>
      <c r="I168" s="65"/>
      <c r="J168" s="65"/>
      <c r="K168" s="64"/>
      <c r="L168" s="64"/>
    </row>
    <row r="169" customFormat="false" ht="15" hidden="false" customHeight="false" outlineLevel="0" collapsed="false">
      <c r="A169" s="33"/>
      <c r="B169" s="26"/>
      <c r="C169" s="26"/>
      <c r="D169" s="65"/>
      <c r="E169" s="65"/>
      <c r="F169" s="65"/>
      <c r="G169" s="65"/>
      <c r="H169" s="65"/>
      <c r="I169" s="65"/>
      <c r="J169" s="65"/>
      <c r="K169" s="64"/>
      <c r="L169" s="64"/>
    </row>
    <row r="170" customFormat="false" ht="15" hidden="false" customHeight="false" outlineLevel="0" collapsed="false">
      <c r="A170" s="33"/>
      <c r="B170" s="26"/>
      <c r="C170" s="26"/>
      <c r="D170" s="65"/>
      <c r="E170" s="65"/>
      <c r="F170" s="65"/>
      <c r="G170" s="65"/>
      <c r="H170" s="65"/>
      <c r="I170" s="65"/>
      <c r="J170" s="65"/>
      <c r="K170" s="64"/>
      <c r="L170" s="64"/>
    </row>
    <row r="171" customFormat="false" ht="15" hidden="false" customHeight="false" outlineLevel="0" collapsed="false">
      <c r="A171" s="33"/>
      <c r="B171" s="26"/>
      <c r="C171" s="26"/>
      <c r="D171" s="65"/>
      <c r="E171" s="65"/>
      <c r="F171" s="65"/>
      <c r="G171" s="65"/>
      <c r="H171" s="65"/>
      <c r="I171" s="65"/>
      <c r="J171" s="65"/>
      <c r="K171" s="64"/>
      <c r="L171" s="64"/>
    </row>
    <row r="172" customFormat="false" ht="15" hidden="false" customHeight="false" outlineLevel="0" collapsed="false">
      <c r="A172" s="33"/>
      <c r="B172" s="26"/>
      <c r="C172" s="26"/>
      <c r="D172" s="65"/>
      <c r="E172" s="65"/>
      <c r="F172" s="65"/>
      <c r="G172" s="65"/>
      <c r="H172" s="65"/>
      <c r="I172" s="65"/>
      <c r="J172" s="65"/>
      <c r="K172" s="64"/>
      <c r="L172" s="64"/>
    </row>
    <row r="173" customFormat="false" ht="12.75" hidden="false" customHeight="false" outlineLevel="0" collapsed="false">
      <c r="C173" s="26"/>
      <c r="D173" s="40"/>
      <c r="E173" s="40"/>
      <c r="F173" s="40"/>
      <c r="G173" s="40"/>
      <c r="H173" s="40"/>
      <c r="I173" s="41"/>
      <c r="J173" s="41"/>
      <c r="K173" s="26"/>
      <c r="L173" s="26"/>
    </row>
    <row r="174" customFormat="false" ht="12.75" hidden="false" customHeight="false" outlineLevel="0" collapsed="false">
      <c r="C174" s="26"/>
      <c r="D174" s="40"/>
      <c r="E174" s="40"/>
      <c r="F174" s="40"/>
      <c r="G174" s="40"/>
      <c r="H174" s="40"/>
      <c r="I174" s="41"/>
      <c r="J174" s="41"/>
      <c r="K174" s="26"/>
      <c r="L174" s="26"/>
    </row>
    <row r="175" customFormat="false" ht="12.75" hidden="false" customHeight="false" outlineLevel="0" collapsed="false">
      <c r="C175" s="26"/>
      <c r="D175" s="40"/>
      <c r="E175" s="40"/>
      <c r="F175" s="40"/>
      <c r="G175" s="40"/>
      <c r="H175" s="40"/>
      <c r="I175" s="41"/>
      <c r="J175" s="41"/>
      <c r="K175" s="26"/>
      <c r="L175" s="26"/>
    </row>
    <row r="176" customFormat="false" ht="12.75" hidden="false" customHeight="false" outlineLevel="0" collapsed="false">
      <c r="C176" s="26"/>
      <c r="D176" s="40"/>
      <c r="E176" s="40"/>
      <c r="F176" s="40"/>
      <c r="G176" s="40"/>
      <c r="H176" s="40"/>
      <c r="I176" s="41"/>
      <c r="J176" s="41"/>
      <c r="K176" s="26"/>
      <c r="L176" s="26"/>
    </row>
    <row r="177" customFormat="false" ht="12.75" hidden="false" customHeight="false" outlineLevel="0" collapsed="false">
      <c r="C177" s="26"/>
      <c r="D177" s="40"/>
      <c r="E177" s="40"/>
      <c r="F177" s="40"/>
      <c r="G177" s="40"/>
      <c r="H177" s="40"/>
      <c r="I177" s="41"/>
      <c r="J177" s="41"/>
      <c r="K177" s="26"/>
      <c r="L177" s="26"/>
    </row>
    <row r="178" customFormat="false" ht="12.75" hidden="false" customHeight="false" outlineLevel="0" collapsed="false">
      <c r="C178" s="26"/>
      <c r="D178" s="40"/>
      <c r="E178" s="40"/>
      <c r="F178" s="40"/>
      <c r="G178" s="40"/>
      <c r="H178" s="40"/>
      <c r="I178" s="41"/>
      <c r="J178" s="41"/>
      <c r="K178" s="26"/>
      <c r="L178" s="26"/>
    </row>
    <row r="179" customFormat="false" ht="12.75" hidden="false" customHeight="false" outlineLevel="0" collapsed="false">
      <c r="C179" s="26"/>
      <c r="D179" s="40"/>
      <c r="E179" s="40"/>
      <c r="F179" s="40"/>
      <c r="G179" s="40"/>
      <c r="H179" s="40"/>
      <c r="I179" s="41"/>
      <c r="J179" s="41"/>
      <c r="K179" s="26"/>
      <c r="L179" s="26"/>
    </row>
    <row r="180" customFormat="false" ht="12.75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customFormat="false" ht="12.75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</row>
    <row r="182" customFormat="false" ht="12.75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</row>
    <row r="183" customFormat="false" ht="12.75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customFormat="false" ht="12.75" hidden="false" customHeight="fals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</row>
    <row r="185" customFormat="false" ht="12.75" hidden="false" customHeight="fals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</row>
    <row r="186" customFormat="false" ht="12.75" hidden="false" customHeight="fals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9.56"/>
    <col collapsed="false" customWidth="true" hidden="false" outlineLevel="0" max="6" min="2" style="5" width="8.7"/>
    <col collapsed="false" customWidth="true" hidden="false" outlineLevel="0" max="7" min="7" style="5" width="10.41"/>
    <col collapsed="false" customWidth="true" hidden="false" outlineLevel="0" max="8" min="8" style="5" width="10.28"/>
    <col collapsed="false" customWidth="true" hidden="false" outlineLevel="0" max="9" min="9" style="5" width="10.71"/>
    <col collapsed="false" customWidth="true" hidden="false" outlineLevel="0" max="10" min="10" style="5" width="2.56"/>
  </cols>
  <sheetData>
    <row r="1" s="70" customFormat="true" ht="18" hidden="false" customHeight="false" outlineLevel="0" collapsed="false">
      <c r="A1" s="42" t="s">
        <v>57</v>
      </c>
      <c r="B1" s="69"/>
      <c r="C1" s="69"/>
      <c r="D1" s="69"/>
      <c r="E1" s="69"/>
      <c r="F1" s="69"/>
      <c r="G1" s="69"/>
      <c r="H1" s="69"/>
      <c r="I1" s="69"/>
    </row>
    <row r="2" s="70" customFormat="true" ht="21.75" hidden="false" customHeight="false" outlineLevel="0" collapsed="false">
      <c r="A2" s="6" t="s">
        <v>58</v>
      </c>
      <c r="B2" s="8"/>
      <c r="C2" s="8"/>
      <c r="D2" s="8"/>
      <c r="E2" s="8"/>
      <c r="F2" s="8"/>
      <c r="G2" s="8"/>
      <c r="H2" s="8"/>
      <c r="I2" s="8"/>
    </row>
    <row r="3" customFormat="false" ht="67.5" hidden="false" customHeight="true" outlineLevel="0" collapsed="false">
      <c r="A3" s="71" t="s">
        <v>59</v>
      </c>
      <c r="B3" s="46" t="s">
        <v>60</v>
      </c>
      <c r="C3" s="46" t="s">
        <v>61</v>
      </c>
      <c r="D3" s="46" t="s">
        <v>62</v>
      </c>
      <c r="E3" s="46" t="s">
        <v>63</v>
      </c>
      <c r="F3" s="46" t="s">
        <v>64</v>
      </c>
      <c r="G3" s="46" t="s">
        <v>65</v>
      </c>
      <c r="H3" s="46" t="s">
        <v>66</v>
      </c>
      <c r="I3" s="46" t="s">
        <v>67</v>
      </c>
    </row>
    <row r="4" customFormat="false" ht="12.75" hidden="false" customHeight="false" outlineLevel="0" collapsed="false">
      <c r="A4" s="72"/>
      <c r="B4" s="73"/>
      <c r="C4" s="73"/>
      <c r="D4" s="73"/>
      <c r="E4" s="73"/>
      <c r="F4" s="73"/>
      <c r="G4" s="73"/>
      <c r="H4" s="73"/>
      <c r="I4" s="73"/>
    </row>
    <row r="5" customFormat="false" ht="12.75" hidden="false" customHeight="false" outlineLevel="0" collapsed="false">
      <c r="H5" s="51"/>
      <c r="I5" s="51" t="s">
        <v>68</v>
      </c>
    </row>
    <row r="6" customFormat="false" ht="12.75" hidden="false" customHeight="false" outlineLevel="0" collapsed="false">
      <c r="H6" s="51"/>
      <c r="I6" s="51"/>
    </row>
    <row r="7" customFormat="false" ht="15" hidden="false" customHeight="false" outlineLevel="0" collapsed="false">
      <c r="A7" s="74" t="s">
        <v>69</v>
      </c>
      <c r="B7" s="53" t="n">
        <v>0</v>
      </c>
      <c r="C7" s="53" t="n">
        <v>155.904</v>
      </c>
      <c r="D7" s="53" t="n">
        <v>119.455</v>
      </c>
      <c r="E7" s="53" t="n">
        <v>294.027</v>
      </c>
      <c r="F7" s="53" t="n">
        <v>63.001</v>
      </c>
      <c r="G7" s="75" t="n">
        <f aca="false">SUM(B7:F7)</f>
        <v>632.387</v>
      </c>
      <c r="H7" s="53" t="n">
        <v>724.357</v>
      </c>
      <c r="I7" s="75" t="n">
        <f aca="false">G7+H7</f>
        <v>1356.744</v>
      </c>
      <c r="K7" s="21"/>
    </row>
    <row r="8" customFormat="false" ht="15" hidden="false" customHeight="false" outlineLevel="0" collapsed="false">
      <c r="A8" s="74" t="s">
        <v>70</v>
      </c>
      <c r="B8" s="53" t="n">
        <v>0</v>
      </c>
      <c r="C8" s="53" t="n">
        <v>4.568</v>
      </c>
      <c r="D8" s="53" t="n">
        <v>839.733</v>
      </c>
      <c r="E8" s="53" t="n">
        <v>27.709</v>
      </c>
      <c r="F8" s="53" t="n">
        <v>724.653</v>
      </c>
      <c r="G8" s="75" t="n">
        <f aca="false">SUM(B8:F8)</f>
        <v>1596.663</v>
      </c>
      <c r="H8" s="53" t="n">
        <v>1100.067</v>
      </c>
      <c r="I8" s="75" t="n">
        <f aca="false">G8+H8</f>
        <v>2696.73</v>
      </c>
    </row>
    <row r="9" customFormat="false" ht="15" hidden="false" customHeight="false" outlineLevel="0" collapsed="false">
      <c r="A9" s="74" t="s">
        <v>71</v>
      </c>
      <c r="B9" s="53" t="n">
        <v>0</v>
      </c>
      <c r="C9" s="53" t="n">
        <v>0</v>
      </c>
      <c r="D9" s="53" t="n">
        <v>292.15</v>
      </c>
      <c r="E9" s="53" t="n">
        <v>84.3</v>
      </c>
      <c r="F9" s="53" t="n">
        <v>282.112</v>
      </c>
      <c r="G9" s="75" t="n">
        <f aca="false">SUM(B9:F9)</f>
        <v>658.562</v>
      </c>
      <c r="H9" s="53" t="n">
        <v>337.163</v>
      </c>
      <c r="I9" s="75" t="n">
        <f aca="false">G9+H9</f>
        <v>995.725</v>
      </c>
    </row>
    <row r="10" customFormat="false" ht="15" hidden="false" customHeight="false" outlineLevel="0" collapsed="false">
      <c r="A10" s="74" t="s">
        <v>72</v>
      </c>
      <c r="B10" s="53" t="n">
        <v>0</v>
      </c>
      <c r="C10" s="53" t="n">
        <v>0</v>
      </c>
      <c r="D10" s="53" t="n">
        <v>343.962</v>
      </c>
      <c r="E10" s="53" t="n">
        <v>19.999</v>
      </c>
      <c r="F10" s="53" t="n">
        <v>309.398</v>
      </c>
      <c r="G10" s="75" t="n">
        <f aca="false">SUM(B10:F10)</f>
        <v>673.359</v>
      </c>
      <c r="H10" s="53" t="n">
        <v>185.134</v>
      </c>
      <c r="I10" s="75" t="n">
        <f aca="false">G10+H10</f>
        <v>858.493</v>
      </c>
    </row>
    <row r="11" customFormat="false" ht="15" hidden="false" customHeight="false" outlineLevel="0" collapsed="false">
      <c r="A11" s="74" t="s">
        <v>73</v>
      </c>
      <c r="B11" s="53" t="n">
        <v>0</v>
      </c>
      <c r="C11" s="53" t="n">
        <v>0</v>
      </c>
      <c r="D11" s="53" t="n">
        <v>0</v>
      </c>
      <c r="E11" s="53" t="n">
        <v>27.234</v>
      </c>
      <c r="F11" s="53" t="n">
        <v>123.103</v>
      </c>
      <c r="G11" s="75" t="n">
        <f aca="false">SUM(B11:F11)</f>
        <v>150.337</v>
      </c>
      <c r="H11" s="53" t="n">
        <v>146.583</v>
      </c>
      <c r="I11" s="75" t="n">
        <f aca="false">G11+H11</f>
        <v>296.92</v>
      </c>
    </row>
    <row r="12" customFormat="false" ht="15" hidden="false" customHeight="false" outlineLevel="0" collapsed="false">
      <c r="A12" s="74" t="s">
        <v>74</v>
      </c>
      <c r="B12" s="53" t="n">
        <v>649.677</v>
      </c>
      <c r="C12" s="53" t="n">
        <v>9.785</v>
      </c>
      <c r="D12" s="53" t="n">
        <v>598.519</v>
      </c>
      <c r="E12" s="53" t="n">
        <v>56.524</v>
      </c>
      <c r="F12" s="53" t="n">
        <v>314.165</v>
      </c>
      <c r="G12" s="75" t="n">
        <f aca="false">SUM(B12:F12)</f>
        <v>1628.67</v>
      </c>
      <c r="H12" s="53" t="n">
        <v>314.874</v>
      </c>
      <c r="I12" s="75" t="n">
        <f aca="false">G12+H12</f>
        <v>1943.544</v>
      </c>
    </row>
    <row r="13" customFormat="false" ht="15" hidden="false" customHeight="false" outlineLevel="0" collapsed="false">
      <c r="A13" s="74" t="s">
        <v>75</v>
      </c>
      <c r="B13" s="53" t="n">
        <v>0</v>
      </c>
      <c r="C13" s="53" t="n">
        <v>177.933</v>
      </c>
      <c r="D13" s="53" t="n">
        <v>5.722</v>
      </c>
      <c r="E13" s="53" t="n">
        <v>151.695</v>
      </c>
      <c r="F13" s="53" t="n">
        <v>8.586</v>
      </c>
      <c r="G13" s="75" t="n">
        <f aca="false">SUM(B13:F13)</f>
        <v>343.936</v>
      </c>
      <c r="H13" s="53" t="n">
        <v>524.951</v>
      </c>
      <c r="I13" s="75" t="n">
        <f aca="false">G13+H13</f>
        <v>868.887</v>
      </c>
    </row>
    <row r="14" customFormat="false" ht="15" hidden="false" customHeight="false" outlineLevel="0" collapsed="false">
      <c r="A14" s="74" t="s">
        <v>76</v>
      </c>
      <c r="B14" s="53" t="n">
        <v>0</v>
      </c>
      <c r="C14" s="53" t="n">
        <v>0</v>
      </c>
      <c r="D14" s="53" t="n">
        <v>312.061</v>
      </c>
      <c r="E14" s="53" t="n">
        <v>32.977</v>
      </c>
      <c r="F14" s="53" t="n">
        <v>254.244</v>
      </c>
      <c r="G14" s="75" t="n">
        <f aca="false">SUM(B14:F14)</f>
        <v>599.282</v>
      </c>
      <c r="H14" s="53" t="n">
        <v>351.74</v>
      </c>
      <c r="I14" s="75" t="n">
        <f aca="false">G14+H14</f>
        <v>951.022</v>
      </c>
    </row>
    <row r="15" customFormat="false" ht="15" hidden="false" customHeight="false" outlineLevel="0" collapsed="false">
      <c r="A15" s="74" t="s">
        <v>77</v>
      </c>
      <c r="B15" s="53" t="n">
        <v>0</v>
      </c>
      <c r="C15" s="53" t="n">
        <v>0</v>
      </c>
      <c r="D15" s="53" t="n">
        <v>0</v>
      </c>
      <c r="E15" s="53" t="n">
        <v>109.783</v>
      </c>
      <c r="F15" s="53" t="n">
        <v>91.81</v>
      </c>
      <c r="G15" s="75" t="n">
        <f aca="false">SUM(B15:F15)</f>
        <v>201.593</v>
      </c>
      <c r="H15" s="53" t="n">
        <v>335.53</v>
      </c>
      <c r="I15" s="75" t="n">
        <f aca="false">G15+H15</f>
        <v>537.123</v>
      </c>
    </row>
    <row r="16" customFormat="false" ht="15" hidden="false" customHeight="false" outlineLevel="0" collapsed="false">
      <c r="A16" s="74" t="s">
        <v>78</v>
      </c>
      <c r="B16" s="53" t="n">
        <v>0</v>
      </c>
      <c r="C16" s="53" t="n">
        <v>0</v>
      </c>
      <c r="D16" s="53" t="n">
        <v>377.685</v>
      </c>
      <c r="E16" s="53" t="n">
        <v>29.03</v>
      </c>
      <c r="F16" s="53" t="n">
        <v>187.209</v>
      </c>
      <c r="G16" s="75" t="n">
        <f aca="false">SUM(B16:F16)</f>
        <v>593.924</v>
      </c>
      <c r="H16" s="53" t="n">
        <v>262.206</v>
      </c>
      <c r="I16" s="75" t="n">
        <f aca="false">G16+H16</f>
        <v>856.13</v>
      </c>
    </row>
    <row r="17" customFormat="false" ht="15" hidden="false" customHeight="false" outlineLevel="0" collapsed="false">
      <c r="A17" s="74" t="s">
        <v>79</v>
      </c>
      <c r="B17" s="53" t="n">
        <v>46.29</v>
      </c>
      <c r="C17" s="53" t="n">
        <v>0</v>
      </c>
      <c r="D17" s="53" t="n">
        <v>69.917</v>
      </c>
      <c r="E17" s="53" t="n">
        <v>106.786</v>
      </c>
      <c r="F17" s="53" t="n">
        <v>23.871</v>
      </c>
      <c r="G17" s="75" t="n">
        <f aca="false">SUM(B17:F17)</f>
        <v>246.864</v>
      </c>
      <c r="H17" s="53" t="n">
        <v>366.446</v>
      </c>
      <c r="I17" s="75" t="n">
        <f aca="false">G17+H17</f>
        <v>613.31</v>
      </c>
    </row>
    <row r="18" customFormat="false" ht="15" hidden="false" customHeight="false" outlineLevel="0" collapsed="false">
      <c r="A18" s="74" t="s">
        <v>80</v>
      </c>
      <c r="B18" s="53" t="n">
        <v>294.502</v>
      </c>
      <c r="C18" s="53" t="n">
        <v>0</v>
      </c>
      <c r="D18" s="53" t="n">
        <v>393.528</v>
      </c>
      <c r="E18" s="53" t="n">
        <v>680.911</v>
      </c>
      <c r="F18" s="53" t="n">
        <v>364.497</v>
      </c>
      <c r="G18" s="75" t="n">
        <f aca="false">SUM(B18:F18)</f>
        <v>1733.438</v>
      </c>
      <c r="H18" s="53" t="n">
        <v>1239.884</v>
      </c>
      <c r="I18" s="75" t="n">
        <f aca="false">G18+H18</f>
        <v>2973.322</v>
      </c>
    </row>
    <row r="19" customFormat="false" ht="15" hidden="false" customHeight="false" outlineLevel="0" collapsed="false">
      <c r="A19" s="74" t="s">
        <v>81</v>
      </c>
      <c r="B19" s="53" t="n">
        <v>0</v>
      </c>
      <c r="C19" s="53" t="n">
        <v>0</v>
      </c>
      <c r="D19" s="53" t="n">
        <v>0</v>
      </c>
      <c r="E19" s="53" t="n">
        <v>0</v>
      </c>
      <c r="F19" s="53" t="n">
        <v>117.706</v>
      </c>
      <c r="G19" s="75" t="n">
        <f aca="false">SUM(B19:F19)</f>
        <v>117.706</v>
      </c>
      <c r="H19" s="53" t="n">
        <v>58.066</v>
      </c>
      <c r="I19" s="75" t="n">
        <f aca="false">G19+H19</f>
        <v>175.772</v>
      </c>
    </row>
    <row r="20" customFormat="false" ht="15" hidden="false" customHeight="false" outlineLevel="0" collapsed="false">
      <c r="A20" s="74" t="s">
        <v>82</v>
      </c>
      <c r="B20" s="53" t="n">
        <v>476.909</v>
      </c>
      <c r="C20" s="53" t="n">
        <v>0</v>
      </c>
      <c r="D20" s="53" t="n">
        <v>57.048</v>
      </c>
      <c r="E20" s="53" t="n">
        <v>213.746</v>
      </c>
      <c r="F20" s="53" t="n">
        <v>160.569</v>
      </c>
      <c r="G20" s="75" t="n">
        <f aca="false">SUM(B20:F20)</f>
        <v>908.272</v>
      </c>
      <c r="H20" s="53" t="n">
        <v>527.75</v>
      </c>
      <c r="I20" s="75" t="n">
        <f aca="false">G20+H20</f>
        <v>1436.022</v>
      </c>
    </row>
    <row r="21" customFormat="false" ht="15" hidden="false" customHeight="false" outlineLevel="0" collapsed="false">
      <c r="A21" s="74" t="s">
        <v>83</v>
      </c>
      <c r="B21" s="53" t="n">
        <v>240.429</v>
      </c>
      <c r="C21" s="53" t="n">
        <v>40.96</v>
      </c>
      <c r="D21" s="53" t="n">
        <v>540.132</v>
      </c>
      <c r="E21" s="53" t="n">
        <v>251.113</v>
      </c>
      <c r="F21" s="53" t="n">
        <v>674.421</v>
      </c>
      <c r="G21" s="75" t="n">
        <f aca="false">SUM(B21:F21)</f>
        <v>1747.055</v>
      </c>
      <c r="H21" s="53" t="n">
        <v>1023.155</v>
      </c>
      <c r="I21" s="75" t="n">
        <f aca="false">G21+H21</f>
        <v>2770.21</v>
      </c>
    </row>
    <row r="22" customFormat="false" ht="15" hidden="false" customHeight="false" outlineLevel="0" collapsed="false">
      <c r="A22" s="74" t="s">
        <v>84</v>
      </c>
      <c r="B22" s="53" t="n">
        <v>1299.98</v>
      </c>
      <c r="C22" s="53" t="n">
        <v>0</v>
      </c>
      <c r="D22" s="53" t="n">
        <v>0</v>
      </c>
      <c r="E22" s="53" t="n">
        <v>788.61</v>
      </c>
      <c r="F22" s="53" t="n">
        <v>30.15</v>
      </c>
      <c r="G22" s="75" t="n">
        <f aca="false">SUM(B22:F22)</f>
        <v>2118.74</v>
      </c>
      <c r="H22" s="53" t="n">
        <v>1298.202</v>
      </c>
      <c r="I22" s="75" t="n">
        <f aca="false">G22+H22</f>
        <v>3416.942</v>
      </c>
    </row>
    <row r="23" customFormat="false" ht="15" hidden="false" customHeight="false" outlineLevel="0" collapsed="false">
      <c r="A23" s="74" t="s">
        <v>85</v>
      </c>
      <c r="B23" s="53" t="n">
        <v>0</v>
      </c>
      <c r="C23" s="53" t="n">
        <v>65.027</v>
      </c>
      <c r="D23" s="53" t="n">
        <v>1403.149</v>
      </c>
      <c r="E23" s="53" t="n">
        <v>11.646</v>
      </c>
      <c r="F23" s="53" t="n">
        <v>506.604</v>
      </c>
      <c r="G23" s="75" t="n">
        <f aca="false">SUM(B23:F23)</f>
        <v>1986.426</v>
      </c>
      <c r="H23" s="53" t="n">
        <v>503.94</v>
      </c>
      <c r="I23" s="75" t="n">
        <f aca="false">G23+H23</f>
        <v>2490.366</v>
      </c>
    </row>
    <row r="24" customFormat="false" ht="15" hidden="false" customHeight="false" outlineLevel="0" collapsed="false">
      <c r="A24" s="74" t="s">
        <v>86</v>
      </c>
      <c r="B24" s="53" t="n">
        <v>0</v>
      </c>
      <c r="C24" s="53" t="n">
        <v>19.278</v>
      </c>
      <c r="D24" s="53" t="n">
        <v>58.829</v>
      </c>
      <c r="E24" s="53" t="n">
        <v>137.288</v>
      </c>
      <c r="F24" s="53" t="n">
        <v>56.069</v>
      </c>
      <c r="G24" s="75" t="n">
        <f aca="false">SUM(B24:F24)</f>
        <v>271.464</v>
      </c>
      <c r="H24" s="53" t="n">
        <v>258.9</v>
      </c>
      <c r="I24" s="75" t="n">
        <f aca="false">G24+H24</f>
        <v>530.364</v>
      </c>
    </row>
    <row r="25" customFormat="false" ht="15" hidden="false" customHeight="false" outlineLevel="0" collapsed="false">
      <c r="A25" s="74" t="s">
        <v>87</v>
      </c>
      <c r="B25" s="53" t="n">
        <v>0</v>
      </c>
      <c r="C25" s="53" t="n">
        <v>11.215</v>
      </c>
      <c r="D25" s="53" t="n">
        <v>129.454</v>
      </c>
      <c r="E25" s="53" t="n">
        <v>44.467</v>
      </c>
      <c r="F25" s="53" t="n">
        <v>200.022</v>
      </c>
      <c r="G25" s="75" t="n">
        <f aca="false">SUM(B25:F25)</f>
        <v>385.158</v>
      </c>
      <c r="H25" s="53" t="n">
        <v>241.564</v>
      </c>
      <c r="I25" s="75" t="n">
        <f aca="false">G25+H25</f>
        <v>626.722</v>
      </c>
    </row>
    <row r="26" customFormat="false" ht="15" hidden="false" customHeight="false" outlineLevel="0" collapsed="false">
      <c r="A26" s="74" t="s">
        <v>88</v>
      </c>
      <c r="B26" s="53" t="n">
        <v>0</v>
      </c>
      <c r="C26" s="53" t="n">
        <v>28.673</v>
      </c>
      <c r="D26" s="53" t="n">
        <v>254.587</v>
      </c>
      <c r="E26" s="53" t="n">
        <v>23.276</v>
      </c>
      <c r="F26" s="53" t="n">
        <v>155.648</v>
      </c>
      <c r="G26" s="75" t="n">
        <f aca="false">SUM(B26:F26)</f>
        <v>462.184</v>
      </c>
      <c r="H26" s="53" t="n">
        <v>259.482</v>
      </c>
      <c r="I26" s="75" t="n">
        <f aca="false">G26+H26</f>
        <v>721.666</v>
      </c>
    </row>
    <row r="27" customFormat="false" ht="15" hidden="false" customHeight="false" outlineLevel="0" collapsed="false">
      <c r="A27" s="74" t="s">
        <v>89</v>
      </c>
      <c r="B27" s="53" t="n">
        <v>0</v>
      </c>
      <c r="C27" s="53" t="n">
        <v>12.062</v>
      </c>
      <c r="D27" s="53" t="n">
        <v>263.767</v>
      </c>
      <c r="E27" s="53" t="n">
        <v>102.483</v>
      </c>
      <c r="F27" s="53" t="n">
        <v>122.488</v>
      </c>
      <c r="G27" s="75" t="n">
        <f aca="false">SUM(B27:F27)</f>
        <v>500.8</v>
      </c>
      <c r="H27" s="53" t="n">
        <v>219.592</v>
      </c>
      <c r="I27" s="75" t="n">
        <f aca="false">G27+H27</f>
        <v>720.392</v>
      </c>
    </row>
    <row r="28" customFormat="false" ht="15" hidden="false" customHeight="false" outlineLevel="0" collapsed="false">
      <c r="A28" s="74" t="s">
        <v>90</v>
      </c>
      <c r="B28" s="53" t="n">
        <v>498.106</v>
      </c>
      <c r="C28" s="53" t="n">
        <v>274.841</v>
      </c>
      <c r="D28" s="53" t="n">
        <v>360.263</v>
      </c>
      <c r="E28" s="53" t="n">
        <v>385.614</v>
      </c>
      <c r="F28" s="53" t="n">
        <v>243.805</v>
      </c>
      <c r="G28" s="75" t="n">
        <f aca="false">SUM(B28:F28)</f>
        <v>1762.629</v>
      </c>
      <c r="H28" s="53" t="n">
        <v>1201.468</v>
      </c>
      <c r="I28" s="75" t="n">
        <f aca="false">G28+H28</f>
        <v>2964.097</v>
      </c>
    </row>
    <row r="29" customFormat="false" ht="15" hidden="false" customHeight="false" outlineLevel="0" collapsed="false">
      <c r="A29" s="74" t="s">
        <v>91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76.889</v>
      </c>
      <c r="G29" s="75" t="n">
        <f aca="false">SUM(B29:F29)</f>
        <v>76.889</v>
      </c>
      <c r="H29" s="53" t="n">
        <v>51.383</v>
      </c>
      <c r="I29" s="75" t="n">
        <f aca="false">G29+H29</f>
        <v>128.272</v>
      </c>
    </row>
    <row r="30" customFormat="false" ht="15" hidden="false" customHeight="false" outlineLevel="0" collapsed="false">
      <c r="A30" s="74" t="s">
        <v>92</v>
      </c>
      <c r="B30" s="53" t="n">
        <v>406.204</v>
      </c>
      <c r="C30" s="53" t="n">
        <v>0</v>
      </c>
      <c r="D30" s="53" t="n">
        <v>938.588</v>
      </c>
      <c r="E30" s="53" t="n">
        <v>73.706</v>
      </c>
      <c r="F30" s="53" t="n">
        <v>503.611</v>
      </c>
      <c r="G30" s="75" t="n">
        <f aca="false">SUM(B30:F30)</f>
        <v>1922.109</v>
      </c>
      <c r="H30" s="53" t="n">
        <v>350.519</v>
      </c>
      <c r="I30" s="75" t="n">
        <f aca="false">G30+H30</f>
        <v>2272.628</v>
      </c>
    </row>
    <row r="31" customFormat="false" ht="15" hidden="false" customHeight="false" outlineLevel="0" collapsed="false">
      <c r="A31" s="74" t="s">
        <v>93</v>
      </c>
      <c r="B31" s="53" t="n">
        <v>400.526</v>
      </c>
      <c r="C31" s="53" t="n">
        <v>0</v>
      </c>
      <c r="D31" s="53" t="n">
        <v>215.35</v>
      </c>
      <c r="E31" s="53" t="n">
        <v>151.677</v>
      </c>
      <c r="F31" s="53" t="n">
        <v>103.407</v>
      </c>
      <c r="G31" s="75" t="n">
        <f aca="false">SUM(B31:F31)</f>
        <v>870.96</v>
      </c>
      <c r="H31" s="53" t="n">
        <v>486.36</v>
      </c>
      <c r="I31" s="75" t="n">
        <f aca="false">G31+H31</f>
        <v>1357.32</v>
      </c>
    </row>
    <row r="32" customFormat="false" ht="15" hidden="false" customHeight="false" outlineLevel="0" collapsed="false">
      <c r="A32" s="74" t="s">
        <v>94</v>
      </c>
      <c r="B32" s="53" t="n">
        <v>0</v>
      </c>
      <c r="C32" s="53" t="n">
        <v>16.695</v>
      </c>
      <c r="D32" s="53" t="n">
        <v>375.111</v>
      </c>
      <c r="E32" s="53" t="n">
        <v>29.619</v>
      </c>
      <c r="F32" s="53" t="n">
        <v>423.323</v>
      </c>
      <c r="G32" s="75" t="n">
        <f aca="false">SUM(B32:F32)</f>
        <v>844.748</v>
      </c>
      <c r="H32" s="53" t="n">
        <v>322.963</v>
      </c>
      <c r="I32" s="75" t="n">
        <f aca="false">G32+H32</f>
        <v>1167.711</v>
      </c>
    </row>
    <row r="33" customFormat="false" ht="15" hidden="false" customHeight="false" outlineLevel="0" collapsed="false">
      <c r="A33" s="74" t="s">
        <v>95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v>137.527</v>
      </c>
      <c r="G33" s="75" t="n">
        <f aca="false">SUM(B33:F33)</f>
        <v>137.527</v>
      </c>
      <c r="H33" s="53" t="n">
        <v>60.333</v>
      </c>
      <c r="I33" s="75" t="n">
        <f aca="false">G33+H33</f>
        <v>197.86</v>
      </c>
    </row>
    <row r="34" customFormat="false" ht="15" hidden="false" customHeight="false" outlineLevel="0" collapsed="false">
      <c r="A34" s="74" t="s">
        <v>96</v>
      </c>
      <c r="B34" s="53" t="n">
        <v>0</v>
      </c>
      <c r="C34" s="53" t="n">
        <v>0</v>
      </c>
      <c r="D34" s="53" t="n">
        <v>385.365</v>
      </c>
      <c r="E34" s="53" t="n">
        <v>105.018</v>
      </c>
      <c r="F34" s="53" t="n">
        <v>127.471</v>
      </c>
      <c r="G34" s="75" t="n">
        <f aca="false">SUM(B34:F34)</f>
        <v>617.854</v>
      </c>
      <c r="H34" s="53" t="n">
        <v>343.661</v>
      </c>
      <c r="I34" s="75" t="n">
        <f aca="false">G34+H34</f>
        <v>961.515</v>
      </c>
    </row>
    <row r="35" customFormat="false" ht="15" hidden="false" customHeight="false" outlineLevel="0" collapsed="false">
      <c r="A35" s="74" t="s">
        <v>97</v>
      </c>
      <c r="B35" s="53" t="n">
        <v>894.904</v>
      </c>
      <c r="C35" s="53" t="n">
        <v>90.851</v>
      </c>
      <c r="D35" s="53" t="n">
        <v>108.983</v>
      </c>
      <c r="E35" s="53" t="n">
        <v>229.998</v>
      </c>
      <c r="F35" s="53" t="n">
        <v>443.309</v>
      </c>
      <c r="G35" s="75" t="n">
        <f aca="false">SUM(B35:F35)</f>
        <v>1768.045</v>
      </c>
      <c r="H35" s="53" t="n">
        <v>566.467</v>
      </c>
      <c r="I35" s="75" t="n">
        <f aca="false">G35+H35</f>
        <v>2334.512</v>
      </c>
    </row>
    <row r="36" customFormat="false" ht="15" hidden="false" customHeight="false" outlineLevel="0" collapsed="false">
      <c r="A36" s="74" t="s">
        <v>98</v>
      </c>
      <c r="B36" s="53" t="n">
        <v>256.282</v>
      </c>
      <c r="C36" s="53" t="n">
        <v>0</v>
      </c>
      <c r="D36" s="53" t="n">
        <v>209.446</v>
      </c>
      <c r="E36" s="53" t="n">
        <v>92.755</v>
      </c>
      <c r="F36" s="53" t="n">
        <v>356.592</v>
      </c>
      <c r="G36" s="75" t="n">
        <f aca="false">SUM(B36:F36)</f>
        <v>915.075</v>
      </c>
      <c r="H36" s="53" t="n">
        <v>259.961</v>
      </c>
      <c r="I36" s="75" t="n">
        <f aca="false">G36+H36</f>
        <v>1175.036</v>
      </c>
    </row>
    <row r="37" customFormat="false" ht="15" hidden="false" customHeight="false" outlineLevel="0" collapsed="false">
      <c r="A37" s="74" t="s">
        <v>99</v>
      </c>
      <c r="B37" s="53" t="n">
        <v>0</v>
      </c>
      <c r="C37" s="53" t="n">
        <v>14.238</v>
      </c>
      <c r="D37" s="53" t="n">
        <v>180.749</v>
      </c>
      <c r="E37" s="53" t="n">
        <v>133.745</v>
      </c>
      <c r="F37" s="53" t="n">
        <v>49.141</v>
      </c>
      <c r="G37" s="75" t="n">
        <f aca="false">SUM(B37:F37)</f>
        <v>377.873</v>
      </c>
      <c r="H37" s="53" t="n">
        <v>242.592</v>
      </c>
      <c r="I37" s="75" t="n">
        <f aca="false">G37+H37</f>
        <v>620.465</v>
      </c>
    </row>
    <row r="38" customFormat="false" ht="15" hidden="false" customHeight="false" outlineLevel="0" collapsed="false">
      <c r="A38" s="74" t="s">
        <v>100</v>
      </c>
      <c r="B38" s="53" t="n">
        <v>686.981</v>
      </c>
      <c r="C38" s="53" t="n">
        <v>0</v>
      </c>
      <c r="D38" s="53" t="n">
        <v>0</v>
      </c>
      <c r="E38" s="53" t="n">
        <v>155.026</v>
      </c>
      <c r="F38" s="53" t="n">
        <v>362.364</v>
      </c>
      <c r="G38" s="75" t="n">
        <f aca="false">SUM(B38:F38)</f>
        <v>1204.371</v>
      </c>
      <c r="H38" s="53" t="n">
        <v>497.654</v>
      </c>
      <c r="I38" s="75" t="n">
        <f aca="false">G38+H38</f>
        <v>1702.025</v>
      </c>
    </row>
    <row r="39" customFormat="false" ht="15.75" hidden="false" customHeight="false" outlineLevel="0" collapsed="false">
      <c r="A39" s="74"/>
      <c r="B39" s="76"/>
      <c r="C39" s="76"/>
      <c r="D39" s="76"/>
      <c r="E39" s="76"/>
      <c r="F39" s="76"/>
      <c r="G39" s="76"/>
      <c r="H39" s="77"/>
      <c r="I39" s="77"/>
    </row>
    <row r="40" customFormat="false" ht="15.75" hidden="false" customHeight="false" outlineLevel="0" collapsed="false">
      <c r="A40" s="74" t="s">
        <v>101</v>
      </c>
      <c r="B40" s="28" t="n">
        <f aca="false">SUM(B7:B38)</f>
        <v>6150.79</v>
      </c>
      <c r="C40" s="28" t="n">
        <f aca="false">SUM(C7:C38)</f>
        <v>922.03</v>
      </c>
      <c r="D40" s="28" t="n">
        <f aca="false">SUM(D7:D38)</f>
        <v>8833.553</v>
      </c>
      <c r="E40" s="28" t="n">
        <f aca="false">SUM(E7:E38)</f>
        <v>4550.762</v>
      </c>
      <c r="F40" s="28" t="n">
        <f aca="false">SUM(F7:F38)</f>
        <v>7597.765</v>
      </c>
      <c r="G40" s="28" t="n">
        <f aca="false">SUM(G7:G38)</f>
        <v>28054.9</v>
      </c>
      <c r="H40" s="28" t="n">
        <f aca="false">SUM(H7:H38)</f>
        <v>14662.947</v>
      </c>
      <c r="I40" s="28" t="n">
        <f aca="false">SUM(I7:I38)</f>
        <v>42717.847</v>
      </c>
    </row>
    <row r="41" customFormat="false" ht="12.75" hidden="false" customHeight="false" outlineLevel="0" collapsed="false">
      <c r="A41" s="74"/>
      <c r="B41" s="29" t="str">
        <f aca="false">IF(ABS(E40-SUM(E7:E38))&gt;comments!$A$1,E40-SUM(E7:E38)," ")</f>
        <v> </v>
      </c>
      <c r="C41" s="29" t="str">
        <f aca="false">IF(ABS(F40-SUM(F7:F38))&gt;comments!$A$1,F40-SUM(F7:F38)," ")</f>
        <v> </v>
      </c>
      <c r="D41" s="29" t="str">
        <f aca="false">IF(ABS(G40-SUM(G7:G38))&gt;comments!$A$1,G40-SUM(G7:G38)," ")</f>
        <v> </v>
      </c>
      <c r="E41" s="29" t="str">
        <f aca="false">IF(ABS(H40-SUM(H7:H38))&gt;comments!$A$1,H40-SUM(H7:H38)," ")</f>
        <v> </v>
      </c>
      <c r="F41" s="29" t="str">
        <f aca="false">IF(ABS(I40-SUM(I7:I38))&gt;comments!$A$1,I40-SUM(I7:I38)," ")</f>
        <v> </v>
      </c>
      <c r="G41" s="29" t="str">
        <f aca="false">IF(ABS(J40-SUM(J7:J38))&gt;comments!$A$1,J40-SUM(J7:J38)," ")</f>
        <v> </v>
      </c>
      <c r="H41" s="29" t="str">
        <f aca="false">IF(ABS(K40-SUM(K7:K38))&gt;comments!$A$1,K40-SUM(K7:K38)," ")</f>
        <v> </v>
      </c>
      <c r="I41" s="29" t="str">
        <f aca="false">IF(ABS(L40-SUM(L7:L38))&gt;comments!$A$1,L40-SUM(L7:L38)," ")</f>
        <v> </v>
      </c>
    </row>
    <row r="42" customFormat="false" ht="16.5" hidden="false" customHeight="false" outlineLevel="0" collapsed="false">
      <c r="A42" s="78"/>
      <c r="B42" s="79"/>
      <c r="C42" s="79"/>
      <c r="D42" s="79"/>
      <c r="E42" s="79"/>
      <c r="F42" s="79"/>
      <c r="G42" s="79"/>
      <c r="H42" s="80"/>
      <c r="I42" s="81"/>
    </row>
    <row r="43" customFormat="false" ht="15" hidden="false" customHeight="false" outlineLevel="0" collapsed="false">
      <c r="A43" s="5" t="s">
        <v>102</v>
      </c>
      <c r="B43" s="82"/>
      <c r="C43" s="82"/>
      <c r="D43" s="82"/>
      <c r="E43" s="82"/>
      <c r="F43" s="82"/>
      <c r="G43" s="82"/>
      <c r="H43" s="82"/>
      <c r="I43" s="82"/>
    </row>
    <row r="44" customFormat="false" ht="12" hidden="false" customHeight="true" outlineLevel="0" collapsed="false">
      <c r="A44" s="5" t="s">
        <v>103</v>
      </c>
    </row>
    <row r="45" customFormat="false" ht="12" hidden="false" customHeight="true" outlineLevel="0" collapsed="false">
      <c r="A45" s="5" t="s">
        <v>104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.75" hidden="false" customHeight="true" outlineLevel="0" collapsed="false"/>
    <row r="51" customFormat="false" ht="12.75" hidden="false" customHeight="false" outlineLevel="0" collapsed="false">
      <c r="A51" s="5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14" min="4" style="5" width="7.99"/>
  </cols>
  <sheetData>
    <row r="1" customFormat="false" ht="21.75" hidden="false" customHeight="false" outlineLevel="0" collapsed="false">
      <c r="A1" s="6" t="s">
        <v>10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8"/>
      <c r="B2" s="8"/>
      <c r="C2" s="9"/>
      <c r="D2" s="9" t="n">
        <v>1995</v>
      </c>
      <c r="E2" s="9" t="n">
        <v>1996</v>
      </c>
      <c r="F2" s="9" t="n">
        <v>1997</v>
      </c>
      <c r="G2" s="9" t="n">
        <v>1998</v>
      </c>
      <c r="H2" s="9" t="n">
        <v>1999</v>
      </c>
      <c r="I2" s="9" t="n">
        <v>2000</v>
      </c>
      <c r="J2" s="9" t="n">
        <v>2001</v>
      </c>
      <c r="K2" s="9" t="n">
        <v>2002</v>
      </c>
      <c r="L2" s="9" t="n">
        <v>2003</v>
      </c>
      <c r="M2" s="9" t="n">
        <v>2004</v>
      </c>
      <c r="N2" s="9" t="n">
        <v>2005</v>
      </c>
    </row>
    <row r="3" customFormat="false" ht="12.75" hidden="false" customHeight="false" outlineLevel="0" collapsed="false">
      <c r="C3" s="11"/>
      <c r="D3" s="11"/>
      <c r="F3" s="11"/>
      <c r="L3" s="12"/>
      <c r="N3" s="12" t="s">
        <v>9</v>
      </c>
    </row>
    <row r="4" customFormat="false" ht="14.25" hidden="false" customHeight="false" outlineLevel="0" collapsed="false">
      <c r="A4" s="13" t="s">
        <v>107</v>
      </c>
    </row>
    <row r="5" customFormat="false" ht="12.75" hidden="false" customHeight="false" outlineLevel="0" collapsed="false">
      <c r="B5" s="74" t="s">
        <v>69</v>
      </c>
      <c r="D5" s="83" t="n">
        <v>232</v>
      </c>
      <c r="E5" s="83" t="n">
        <v>244</v>
      </c>
      <c r="F5" s="83" t="n">
        <v>247</v>
      </c>
      <c r="G5" s="83" t="n">
        <v>247</v>
      </c>
      <c r="H5" s="83" t="n">
        <v>250.64</v>
      </c>
      <c r="I5" s="83" t="n">
        <v>259.702</v>
      </c>
      <c r="J5" s="83" t="n">
        <v>255.879</v>
      </c>
      <c r="K5" s="83" t="n">
        <v>268.156</v>
      </c>
      <c r="L5" s="83" t="n">
        <v>280.765</v>
      </c>
      <c r="M5" s="83" t="n">
        <v>286.016</v>
      </c>
      <c r="N5" s="83" t="n">
        <v>275.359</v>
      </c>
    </row>
    <row r="6" customFormat="false" ht="12.75" hidden="false" customHeight="false" outlineLevel="0" collapsed="false">
      <c r="B6" s="74" t="s">
        <v>70</v>
      </c>
      <c r="D6" s="83" t="n">
        <v>759</v>
      </c>
      <c r="E6" s="83" t="n">
        <v>786</v>
      </c>
      <c r="F6" s="83" t="n">
        <v>807</v>
      </c>
      <c r="G6" s="83" t="n">
        <v>816</v>
      </c>
      <c r="H6" s="83" t="n">
        <v>822.327</v>
      </c>
      <c r="I6" s="83" t="n">
        <v>746.614</v>
      </c>
      <c r="J6" s="83" t="n">
        <v>754.085</v>
      </c>
      <c r="K6" s="83" t="n">
        <v>825.18</v>
      </c>
      <c r="L6" s="83" t="n">
        <v>851.629</v>
      </c>
      <c r="M6" s="83" t="n">
        <v>846.832</v>
      </c>
      <c r="N6" s="83" t="n">
        <v>844.301</v>
      </c>
    </row>
    <row r="7" customFormat="false" ht="12.75" hidden="false" customHeight="false" outlineLevel="0" collapsed="false">
      <c r="B7" s="74" t="s">
        <v>71</v>
      </c>
      <c r="D7" s="83" t="n">
        <v>273</v>
      </c>
      <c r="E7" s="83" t="n">
        <v>283</v>
      </c>
      <c r="F7" s="83" t="n">
        <v>291</v>
      </c>
      <c r="G7" s="83" t="n">
        <v>294</v>
      </c>
      <c r="H7" s="83" t="n">
        <v>297.647</v>
      </c>
      <c r="I7" s="83" t="n">
        <v>297.198</v>
      </c>
      <c r="J7" s="83" t="n">
        <v>268.562</v>
      </c>
      <c r="K7" s="83" t="n">
        <v>297.955</v>
      </c>
      <c r="L7" s="83" t="n">
        <v>293.461</v>
      </c>
      <c r="M7" s="83" t="n">
        <v>299.824</v>
      </c>
      <c r="N7" s="83" t="n">
        <v>292.15</v>
      </c>
    </row>
    <row r="8" customFormat="false" ht="12.75" hidden="false" customHeight="false" outlineLevel="0" collapsed="false">
      <c r="B8" s="74" t="s">
        <v>72</v>
      </c>
      <c r="D8" s="83" t="n">
        <v>319</v>
      </c>
      <c r="E8" s="83" t="n">
        <v>331</v>
      </c>
      <c r="F8" s="83" t="n">
        <v>338</v>
      </c>
      <c r="G8" s="83" t="n">
        <v>336</v>
      </c>
      <c r="H8" s="83" t="n">
        <v>336.026</v>
      </c>
      <c r="I8" s="83" t="n">
        <v>321.447</v>
      </c>
      <c r="J8" s="83" t="n">
        <v>322.236</v>
      </c>
      <c r="K8" s="83" t="n">
        <v>349.181</v>
      </c>
      <c r="L8" s="83" t="n">
        <v>343.61</v>
      </c>
      <c r="M8" s="83" t="n">
        <v>352.799</v>
      </c>
      <c r="N8" s="83" t="n">
        <v>343.962</v>
      </c>
    </row>
    <row r="9" customFormat="false" ht="12.75" hidden="true" customHeight="false" outlineLevel="0" collapsed="false">
      <c r="B9" s="74" t="s">
        <v>73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</row>
    <row r="10" customFormat="false" ht="12.75" hidden="false" customHeight="false" outlineLevel="0" collapsed="false">
      <c r="B10" s="74" t="s">
        <v>74</v>
      </c>
      <c r="D10" s="83" t="n">
        <v>1061</v>
      </c>
      <c r="E10" s="83" t="n">
        <v>1105</v>
      </c>
      <c r="F10" s="83" t="n">
        <v>1138</v>
      </c>
      <c r="G10" s="83" t="n">
        <v>1162</v>
      </c>
      <c r="H10" s="83" t="n">
        <v>1164.327</v>
      </c>
      <c r="I10" s="83" t="n">
        <v>1170.206</v>
      </c>
      <c r="J10" s="83" t="n">
        <v>1184.991</v>
      </c>
      <c r="K10" s="83" t="n">
        <v>1259.942</v>
      </c>
      <c r="L10" s="83" t="n">
        <v>1230.125</v>
      </c>
      <c r="M10" s="83" t="n">
        <v>1235.686</v>
      </c>
      <c r="N10" s="83" t="n">
        <v>1257.981</v>
      </c>
    </row>
    <row r="11" customFormat="false" ht="12.75" hidden="false" customHeight="false" outlineLevel="0" collapsed="false">
      <c r="B11" s="74" t="s">
        <v>75</v>
      </c>
      <c r="D11" s="83" t="n">
        <v>170</v>
      </c>
      <c r="E11" s="83" t="n">
        <v>169</v>
      </c>
      <c r="F11" s="83" t="n">
        <v>167</v>
      </c>
      <c r="G11" s="83" t="n">
        <v>167</v>
      </c>
      <c r="H11" s="83" t="n">
        <v>163.629</v>
      </c>
      <c r="I11" s="83" t="n">
        <v>165.244</v>
      </c>
      <c r="J11" s="83" t="n">
        <v>171.763</v>
      </c>
      <c r="K11" s="83" t="n">
        <v>171.291</v>
      </c>
      <c r="L11" s="83" t="n">
        <v>172.851</v>
      </c>
      <c r="M11" s="83" t="n">
        <v>186.476</v>
      </c>
      <c r="N11" s="83" t="n">
        <v>183.655</v>
      </c>
    </row>
    <row r="12" customFormat="false" ht="12.75" hidden="false" customHeight="false" outlineLevel="0" collapsed="false">
      <c r="B12" s="74" t="s">
        <v>76</v>
      </c>
      <c r="D12" s="83" t="n">
        <v>255</v>
      </c>
      <c r="E12" s="83" t="n">
        <v>266</v>
      </c>
      <c r="F12" s="83" t="n">
        <v>275</v>
      </c>
      <c r="G12" s="83" t="n">
        <v>278</v>
      </c>
      <c r="H12" s="83" t="n">
        <v>283.274</v>
      </c>
      <c r="I12" s="83" t="n">
        <v>303.065</v>
      </c>
      <c r="J12" s="83" t="n">
        <v>323.515</v>
      </c>
      <c r="K12" s="83" t="n">
        <v>338.796</v>
      </c>
      <c r="L12" s="83" t="n">
        <v>356.783</v>
      </c>
      <c r="M12" s="83" t="n">
        <v>363.475</v>
      </c>
      <c r="N12" s="83" t="n">
        <v>312.061</v>
      </c>
    </row>
    <row r="13" customFormat="false" ht="12.75" hidden="true" customHeight="false" outlineLevel="0" collapsed="false">
      <c r="B13" s="74" t="s">
        <v>77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</row>
    <row r="14" customFormat="false" ht="12.75" hidden="false" customHeight="false" outlineLevel="0" collapsed="false">
      <c r="B14" s="74" t="s">
        <v>78</v>
      </c>
      <c r="D14" s="83" t="n">
        <v>268</v>
      </c>
      <c r="E14" s="83" t="n">
        <v>281</v>
      </c>
      <c r="F14" s="83" t="n">
        <v>292</v>
      </c>
      <c r="G14" s="83" t="n">
        <v>295</v>
      </c>
      <c r="H14" s="83" t="n">
        <v>302.508</v>
      </c>
      <c r="I14" s="83" t="n">
        <v>307.145</v>
      </c>
      <c r="J14" s="83" t="n">
        <v>320.977</v>
      </c>
      <c r="K14" s="83" t="n">
        <v>324.083</v>
      </c>
      <c r="L14" s="83" t="n">
        <v>344.334</v>
      </c>
      <c r="M14" s="83" t="n">
        <v>360.718</v>
      </c>
      <c r="N14" s="83" t="n">
        <v>377.685</v>
      </c>
    </row>
    <row r="15" customFormat="false" ht="12.75" hidden="false" customHeight="false" outlineLevel="0" collapsed="false">
      <c r="B15" s="74" t="s">
        <v>79</v>
      </c>
      <c r="D15" s="83" t="n">
        <v>77</v>
      </c>
      <c r="E15" s="83" t="n">
        <v>81</v>
      </c>
      <c r="F15" s="83" t="n">
        <v>85</v>
      </c>
      <c r="G15" s="83" t="n">
        <v>87</v>
      </c>
      <c r="H15" s="83" t="n">
        <v>88.947</v>
      </c>
      <c r="I15" s="83" t="n">
        <v>110.245</v>
      </c>
      <c r="J15" s="83" t="n">
        <v>113.496</v>
      </c>
      <c r="K15" s="83" t="n">
        <v>116.334</v>
      </c>
      <c r="L15" s="83" t="n">
        <v>117.968</v>
      </c>
      <c r="M15" s="83" t="n">
        <v>123.971</v>
      </c>
      <c r="N15" s="83" t="n">
        <v>116.207</v>
      </c>
    </row>
    <row r="16" customFormat="false" ht="12.75" hidden="false" customHeight="false" outlineLevel="0" collapsed="false">
      <c r="B16" s="74" t="s">
        <v>80</v>
      </c>
      <c r="D16" s="83" t="n">
        <v>515</v>
      </c>
      <c r="E16" s="83" t="n">
        <v>544</v>
      </c>
      <c r="F16" s="83" t="n">
        <v>569</v>
      </c>
      <c r="G16" s="83" t="n">
        <v>586</v>
      </c>
      <c r="H16" s="83" t="n">
        <v>602.181</v>
      </c>
      <c r="I16" s="83" t="n">
        <v>598.875</v>
      </c>
      <c r="J16" s="83" t="n">
        <v>623.64</v>
      </c>
      <c r="K16" s="83" t="n">
        <v>651.307</v>
      </c>
      <c r="L16" s="83" t="n">
        <v>669.764</v>
      </c>
      <c r="M16" s="83" t="n">
        <v>682.556</v>
      </c>
      <c r="N16" s="83" t="n">
        <v>688.03</v>
      </c>
    </row>
    <row r="17" customFormat="false" ht="12.75" hidden="true" customHeight="false" outlineLevel="0" collapsed="false">
      <c r="B17" s="74" t="s">
        <v>108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</row>
    <row r="18" customFormat="false" ht="12.75" hidden="false" customHeight="false" outlineLevel="0" collapsed="false">
      <c r="B18" s="74" t="s">
        <v>82</v>
      </c>
      <c r="D18" s="83" t="n">
        <v>390</v>
      </c>
      <c r="E18" s="83" t="n">
        <v>415</v>
      </c>
      <c r="F18" s="83" t="n">
        <v>438</v>
      </c>
      <c r="G18" s="83" t="n">
        <v>458</v>
      </c>
      <c r="H18" s="83" t="n">
        <v>483.316</v>
      </c>
      <c r="I18" s="83" t="n">
        <v>485.14</v>
      </c>
      <c r="J18" s="83" t="n">
        <v>503.7</v>
      </c>
      <c r="K18" s="83" t="n">
        <v>502.79</v>
      </c>
      <c r="L18" s="83" t="n">
        <v>503.427</v>
      </c>
      <c r="M18" s="83" t="n">
        <v>542.027</v>
      </c>
      <c r="N18" s="83" t="n">
        <v>533.957</v>
      </c>
    </row>
    <row r="19" customFormat="false" ht="12.75" hidden="false" customHeight="false" outlineLevel="0" collapsed="false">
      <c r="B19" s="74" t="s">
        <v>83</v>
      </c>
      <c r="D19" s="83" t="n">
        <v>644</v>
      </c>
      <c r="E19" s="83" t="n">
        <v>673</v>
      </c>
      <c r="F19" s="83" t="n">
        <v>701</v>
      </c>
      <c r="G19" s="83" t="n">
        <v>710</v>
      </c>
      <c r="H19" s="83" t="n">
        <v>729.397</v>
      </c>
      <c r="I19" s="83" t="n">
        <v>713.684</v>
      </c>
      <c r="J19" s="83" t="n">
        <v>738.392</v>
      </c>
      <c r="K19" s="83" t="n">
        <v>824.19</v>
      </c>
      <c r="L19" s="83" t="n">
        <v>837.168</v>
      </c>
      <c r="M19" s="83" t="n">
        <v>866.116</v>
      </c>
      <c r="N19" s="83" t="n">
        <v>821.521</v>
      </c>
    </row>
    <row r="20" customFormat="false" ht="12.75" hidden="false" customHeight="false" outlineLevel="0" collapsed="false">
      <c r="B20" s="74" t="s">
        <v>84</v>
      </c>
      <c r="D20" s="83" t="n">
        <v>984</v>
      </c>
      <c r="E20" s="83" t="n">
        <v>1048</v>
      </c>
      <c r="F20" s="83" t="n">
        <v>1104</v>
      </c>
      <c r="G20" s="83" t="n">
        <v>1164</v>
      </c>
      <c r="H20" s="83" t="n">
        <v>1182.611</v>
      </c>
      <c r="I20" s="83" t="n">
        <v>1146.474</v>
      </c>
      <c r="J20" s="83" t="n">
        <v>1184.941</v>
      </c>
      <c r="K20" s="83" t="n">
        <v>1214.086</v>
      </c>
      <c r="L20" s="83" t="n">
        <v>1205.764</v>
      </c>
      <c r="M20" s="83" t="n">
        <v>1277.422</v>
      </c>
      <c r="N20" s="83" t="n">
        <v>1299.98</v>
      </c>
    </row>
    <row r="21" customFormat="false" ht="12.75" hidden="false" customHeight="false" outlineLevel="0" collapsed="false">
      <c r="B21" s="74" t="s">
        <v>85</v>
      </c>
      <c r="D21" s="83" t="n">
        <v>1270</v>
      </c>
      <c r="E21" s="83" t="n">
        <v>1317</v>
      </c>
      <c r="F21" s="83" t="n">
        <v>1347</v>
      </c>
      <c r="G21" s="83" t="n">
        <v>1350</v>
      </c>
      <c r="H21" s="83" t="n">
        <v>1374.648</v>
      </c>
      <c r="I21" s="83" t="n">
        <v>1345.611</v>
      </c>
      <c r="J21" s="83" t="n">
        <v>1391.053</v>
      </c>
      <c r="K21" s="83" t="n">
        <v>1464.576</v>
      </c>
      <c r="L21" s="83" t="n">
        <v>1475.986</v>
      </c>
      <c r="M21" s="83" t="n">
        <v>1464.49</v>
      </c>
      <c r="N21" s="83" t="n">
        <v>1468.176</v>
      </c>
    </row>
    <row r="22" customFormat="false" ht="12.75" hidden="false" customHeight="false" outlineLevel="0" collapsed="false">
      <c r="B22" s="74" t="s">
        <v>86</v>
      </c>
      <c r="D22" s="83" t="n">
        <v>64.046</v>
      </c>
      <c r="E22" s="83" t="n">
        <v>66</v>
      </c>
      <c r="F22" s="83" t="n">
        <v>67</v>
      </c>
      <c r="G22" s="83" t="n">
        <v>67</v>
      </c>
      <c r="H22" s="83" t="n">
        <v>67.863</v>
      </c>
      <c r="I22" s="83" t="n">
        <v>70.255</v>
      </c>
      <c r="J22" s="83" t="n">
        <v>72.675</v>
      </c>
      <c r="K22" s="83" t="n">
        <v>73.774</v>
      </c>
      <c r="L22" s="83" t="n">
        <v>75.588</v>
      </c>
      <c r="M22" s="83" t="n">
        <v>79.758</v>
      </c>
      <c r="N22" s="83" t="n">
        <v>78.107</v>
      </c>
    </row>
    <row r="23" customFormat="false" ht="12.75" hidden="false" customHeight="false" outlineLevel="0" collapsed="false">
      <c r="B23" s="74" t="s">
        <v>87</v>
      </c>
      <c r="D23" s="83" t="n">
        <v>127</v>
      </c>
      <c r="E23" s="83" t="n">
        <v>132</v>
      </c>
      <c r="F23" s="83" t="n">
        <v>135</v>
      </c>
      <c r="G23" s="83" t="n">
        <v>136</v>
      </c>
      <c r="H23" s="83" t="n">
        <v>154.081</v>
      </c>
      <c r="I23" s="83" t="n">
        <v>153.178</v>
      </c>
      <c r="J23" s="83" t="n">
        <v>154.399</v>
      </c>
      <c r="K23" s="83" t="n">
        <v>141.513</v>
      </c>
      <c r="L23" s="83" t="n">
        <v>141.842</v>
      </c>
      <c r="M23" s="83" t="n">
        <v>141.426</v>
      </c>
      <c r="N23" s="83" t="n">
        <v>140.668</v>
      </c>
    </row>
    <row r="24" customFormat="false" ht="12.75" hidden="false" customHeight="false" outlineLevel="0" collapsed="false">
      <c r="B24" s="74" t="s">
        <v>88</v>
      </c>
      <c r="D24" s="83" t="n">
        <v>230</v>
      </c>
      <c r="E24" s="83" t="n">
        <v>239</v>
      </c>
      <c r="F24" s="83" t="n">
        <v>245</v>
      </c>
      <c r="G24" s="83" t="n">
        <v>247</v>
      </c>
      <c r="H24" s="83" t="n">
        <v>250.697</v>
      </c>
      <c r="I24" s="83" t="n">
        <v>244.024</v>
      </c>
      <c r="J24" s="83" t="n">
        <v>254.21</v>
      </c>
      <c r="K24" s="83" t="n">
        <v>281.435</v>
      </c>
      <c r="L24" s="83" t="n">
        <v>278.113</v>
      </c>
      <c r="M24" s="83" t="n">
        <v>280.36</v>
      </c>
      <c r="N24" s="83" t="n">
        <v>283.26</v>
      </c>
    </row>
    <row r="25" customFormat="false" ht="12.75" hidden="false" customHeight="false" outlineLevel="0" collapsed="false">
      <c r="B25" s="74" t="s">
        <v>89</v>
      </c>
      <c r="D25" s="83" t="n">
        <v>278</v>
      </c>
      <c r="E25" s="83" t="n">
        <v>287</v>
      </c>
      <c r="F25" s="83" t="n">
        <v>293</v>
      </c>
      <c r="G25" s="83" t="n">
        <v>294</v>
      </c>
      <c r="H25" s="83" t="n">
        <v>282.479</v>
      </c>
      <c r="I25" s="83" t="n">
        <v>282.813</v>
      </c>
      <c r="J25" s="83" t="n">
        <v>275.739</v>
      </c>
      <c r="K25" s="83" t="n">
        <v>247.91</v>
      </c>
      <c r="L25" s="83" t="n">
        <v>256.16</v>
      </c>
      <c r="M25" s="83" t="n">
        <v>272.317</v>
      </c>
      <c r="N25" s="83" t="n">
        <v>275.83</v>
      </c>
    </row>
    <row r="26" customFormat="false" ht="12.75" hidden="false" customHeight="false" outlineLevel="0" collapsed="false">
      <c r="B26" s="74" t="s">
        <v>90</v>
      </c>
      <c r="D26" s="83" t="n">
        <v>938</v>
      </c>
      <c r="E26" s="83" t="n">
        <v>976</v>
      </c>
      <c r="F26" s="83" t="n">
        <v>1007</v>
      </c>
      <c r="G26" s="83" t="n">
        <v>1033</v>
      </c>
      <c r="H26" s="83" t="n">
        <v>1043.931</v>
      </c>
      <c r="I26" s="83" t="n">
        <v>1051.962</v>
      </c>
      <c r="J26" s="83" t="n">
        <v>1083.929</v>
      </c>
      <c r="K26" s="83" t="n">
        <v>1096.204</v>
      </c>
      <c r="L26" s="83" t="n">
        <v>1099.571</v>
      </c>
      <c r="M26" s="83" t="n">
        <v>1134.441</v>
      </c>
      <c r="N26" s="83" t="n">
        <v>1133.21</v>
      </c>
    </row>
    <row r="27" customFormat="false" ht="12.75" hidden="true" customHeight="false" outlineLevel="0" collapsed="false">
      <c r="B27" s="74" t="s">
        <v>91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</row>
    <row r="28" customFormat="false" ht="12.75" hidden="false" customHeight="false" outlineLevel="0" collapsed="false">
      <c r="B28" s="74" t="s">
        <v>92</v>
      </c>
      <c r="D28" s="83" t="n">
        <v>1151</v>
      </c>
      <c r="E28" s="83" t="n">
        <v>1202</v>
      </c>
      <c r="F28" s="83" t="n">
        <v>1251</v>
      </c>
      <c r="G28" s="83" t="n">
        <v>1273</v>
      </c>
      <c r="H28" s="83" t="n">
        <v>1243.821</v>
      </c>
      <c r="I28" s="83" t="n">
        <v>1232.374</v>
      </c>
      <c r="J28" s="83" t="n">
        <v>1308.005</v>
      </c>
      <c r="K28" s="83" t="n">
        <v>1339.208</v>
      </c>
      <c r="L28" s="83" t="n">
        <v>1296.192</v>
      </c>
      <c r="M28" s="83" t="n">
        <v>1335.532</v>
      </c>
      <c r="N28" s="83" t="n">
        <v>1344.792</v>
      </c>
    </row>
    <row r="29" customFormat="false" ht="12.75" hidden="false" customHeight="false" outlineLevel="0" collapsed="false">
      <c r="B29" s="74" t="s">
        <v>93</v>
      </c>
      <c r="D29" s="83" t="n">
        <v>468</v>
      </c>
      <c r="E29" s="83" t="n">
        <v>495</v>
      </c>
      <c r="F29" s="83" t="n">
        <v>518</v>
      </c>
      <c r="G29" s="83" t="n">
        <v>539</v>
      </c>
      <c r="H29" s="83" t="n">
        <v>541.977</v>
      </c>
      <c r="I29" s="83" t="n">
        <v>520.188</v>
      </c>
      <c r="J29" s="83" t="n">
        <v>539.218</v>
      </c>
      <c r="K29" s="83" t="n">
        <v>551.16</v>
      </c>
      <c r="L29" s="83" t="n">
        <v>589.654</v>
      </c>
      <c r="M29" s="83" t="n">
        <v>610.731</v>
      </c>
      <c r="N29" s="83" t="n">
        <v>615.876</v>
      </c>
    </row>
    <row r="30" customFormat="false" ht="12.75" hidden="false" customHeight="false" outlineLevel="0" collapsed="false">
      <c r="B30" s="74" t="s">
        <v>94</v>
      </c>
      <c r="D30" s="83" t="n">
        <v>326</v>
      </c>
      <c r="E30" s="83" t="n">
        <v>338</v>
      </c>
      <c r="F30" s="83" t="n">
        <v>345</v>
      </c>
      <c r="G30" s="83" t="n">
        <v>349</v>
      </c>
      <c r="H30" s="83" t="n">
        <v>356.128</v>
      </c>
      <c r="I30" s="83" t="n">
        <v>355.953</v>
      </c>
      <c r="J30" s="83" t="n">
        <v>353.171</v>
      </c>
      <c r="K30" s="83" t="n">
        <v>378.85</v>
      </c>
      <c r="L30" s="83" t="n">
        <v>386.084</v>
      </c>
      <c r="M30" s="83" t="n">
        <v>389.125</v>
      </c>
      <c r="N30" s="83" t="n">
        <v>391.807</v>
      </c>
    </row>
    <row r="31" customFormat="false" ht="12.75" hidden="true" customHeight="false" outlineLevel="0" collapsed="false">
      <c r="B31" s="74" t="s">
        <v>95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</row>
    <row r="32" customFormat="false" ht="12.75" hidden="false" customHeight="false" outlineLevel="0" collapsed="false">
      <c r="B32" s="74" t="s">
        <v>96</v>
      </c>
      <c r="D32" s="83" t="n">
        <v>313</v>
      </c>
      <c r="E32" s="83" t="n">
        <v>324</v>
      </c>
      <c r="F32" s="83" t="n">
        <v>332</v>
      </c>
      <c r="G32" s="83" t="n">
        <v>335</v>
      </c>
      <c r="H32" s="83" t="n">
        <v>343.844</v>
      </c>
      <c r="I32" s="83" t="n">
        <v>338.41</v>
      </c>
      <c r="J32" s="83" t="n">
        <v>351.306</v>
      </c>
      <c r="K32" s="83" t="n">
        <v>376.487</v>
      </c>
      <c r="L32" s="83" t="n">
        <v>400.845</v>
      </c>
      <c r="M32" s="83" t="n">
        <v>398.379</v>
      </c>
      <c r="N32" s="83" t="n">
        <v>385.365</v>
      </c>
    </row>
    <row r="33" customFormat="false" ht="12.75" hidden="false" customHeight="false" outlineLevel="0" collapsed="false">
      <c r="B33" s="74" t="s">
        <v>97</v>
      </c>
      <c r="D33" s="83" t="n">
        <v>794</v>
      </c>
      <c r="E33" s="83" t="n">
        <v>835</v>
      </c>
      <c r="F33" s="83" t="n">
        <v>880</v>
      </c>
      <c r="G33" s="83" t="n">
        <v>900</v>
      </c>
      <c r="H33" s="83" t="n">
        <v>928.027</v>
      </c>
      <c r="I33" s="83" t="n">
        <v>897.281</v>
      </c>
      <c r="J33" s="83" t="n">
        <v>920.452</v>
      </c>
      <c r="K33" s="83" t="n">
        <v>976.544</v>
      </c>
      <c r="L33" s="83" t="n">
        <v>1088.471</v>
      </c>
      <c r="M33" s="83" t="n">
        <v>1120.933</v>
      </c>
      <c r="N33" s="83" t="n">
        <v>1094.738</v>
      </c>
    </row>
    <row r="34" customFormat="false" ht="12.75" hidden="false" customHeight="false" outlineLevel="0" collapsed="false">
      <c r="B34" s="74" t="s">
        <v>98</v>
      </c>
      <c r="D34" s="83" t="n">
        <v>352</v>
      </c>
      <c r="E34" s="83" t="n">
        <v>370</v>
      </c>
      <c r="F34" s="83" t="n">
        <v>388</v>
      </c>
      <c r="G34" s="83" t="n">
        <v>395</v>
      </c>
      <c r="H34" s="83" t="n">
        <v>404.467</v>
      </c>
      <c r="I34" s="83" t="n">
        <v>413.326</v>
      </c>
      <c r="J34" s="83" t="n">
        <v>430.595</v>
      </c>
      <c r="K34" s="83" t="n">
        <v>441.582</v>
      </c>
      <c r="L34" s="83" t="n">
        <v>456.521</v>
      </c>
      <c r="M34" s="83" t="n">
        <v>458.86</v>
      </c>
      <c r="N34" s="83" t="n">
        <v>465.728</v>
      </c>
    </row>
    <row r="35" customFormat="false" ht="12.75" hidden="false" customHeight="false" outlineLevel="0" collapsed="false">
      <c r="B35" s="74" t="s">
        <v>99</v>
      </c>
      <c r="D35" s="83" t="n">
        <v>162</v>
      </c>
      <c r="E35" s="83" t="n">
        <v>170</v>
      </c>
      <c r="F35" s="83" t="n">
        <v>175</v>
      </c>
      <c r="G35" s="83" t="n">
        <v>177</v>
      </c>
      <c r="H35" s="83" t="n">
        <v>179.558</v>
      </c>
      <c r="I35" s="83" t="n">
        <v>185.072</v>
      </c>
      <c r="J35" s="83" t="n">
        <v>186.467</v>
      </c>
      <c r="K35" s="83" t="n">
        <v>190.791</v>
      </c>
      <c r="L35" s="83" t="n">
        <v>188.383</v>
      </c>
      <c r="M35" s="83" t="n">
        <v>190.558</v>
      </c>
      <c r="N35" s="83" t="n">
        <v>194.987</v>
      </c>
    </row>
    <row r="36" customFormat="false" ht="12.75" hidden="false" customHeight="false" outlineLevel="0" collapsed="false">
      <c r="B36" s="74" t="s">
        <v>100</v>
      </c>
      <c r="D36" s="83" t="n">
        <v>469</v>
      </c>
      <c r="E36" s="83" t="n">
        <v>499</v>
      </c>
      <c r="F36" s="83" t="n">
        <v>526</v>
      </c>
      <c r="G36" s="83" t="n">
        <v>555</v>
      </c>
      <c r="H36" s="83" t="n">
        <v>584.169</v>
      </c>
      <c r="I36" s="83" t="n">
        <v>617.266</v>
      </c>
      <c r="J36" s="83" t="n">
        <v>622.785</v>
      </c>
      <c r="K36" s="83" t="n">
        <v>631.592</v>
      </c>
      <c r="L36" s="83" t="n">
        <v>657.87</v>
      </c>
      <c r="M36" s="83" t="n">
        <v>675.224</v>
      </c>
      <c r="N36" s="83" t="n">
        <v>686.981</v>
      </c>
    </row>
    <row r="37" customFormat="false" ht="12.75" hidden="false" customHeight="false" outlineLevel="0" collapsed="false">
      <c r="B37" s="84" t="s">
        <v>109</v>
      </c>
      <c r="D37" s="85" t="n">
        <v>12892</v>
      </c>
      <c r="E37" s="85" t="n">
        <v>13477</v>
      </c>
      <c r="F37" s="85" t="n">
        <v>13960</v>
      </c>
      <c r="G37" s="85" t="n">
        <v>14252</v>
      </c>
      <c r="H37" s="85" t="n">
        <v>14462.519</v>
      </c>
      <c r="I37" s="85" t="n">
        <v>14332.753</v>
      </c>
      <c r="J37" s="85" t="n">
        <v>14710.181</v>
      </c>
      <c r="K37" s="85" t="n">
        <v>15334.913</v>
      </c>
      <c r="L37" s="85" t="n">
        <v>15598.93</v>
      </c>
      <c r="M37" s="85" t="n">
        <v>15976.051</v>
      </c>
      <c r="N37" s="85" t="n">
        <v>15906.374</v>
      </c>
    </row>
    <row r="38" customFormat="false" ht="15" hidden="false" customHeight="true" outlineLevel="0" collapsed="false">
      <c r="D38" s="86" t="str">
        <f aca="false">IF(ABS(D37-SUM(D5:D36))&gt;comments!$A$1,D37-SUM(D5:D36)," ")</f>
        <v> </v>
      </c>
      <c r="E38" s="86" t="str">
        <f aca="false">IF(ABS(E37-SUM(E5:E36))&gt;comments!$A$1,E37-SUM(E5:E36)," ")</f>
        <v> </v>
      </c>
      <c r="F38" s="86" t="str">
        <f aca="false">IF(ABS(F37-SUM(F5:F36))&gt;comments!$A$1,F37-SUM(F5:F36)," ")</f>
        <v> </v>
      </c>
      <c r="G38" s="86" t="str">
        <f aca="false">IF(ABS(G37-SUM(G5:G36))&gt;comments!$A$1,G37-SUM(G5:G36)," ")</f>
        <v> </v>
      </c>
      <c r="H38" s="86" t="str">
        <f aca="false">IF(ABS(H37-SUM(H5:H36))&gt;comments!$A$1,H37-SUM(H5:H36)," ")</f>
        <v> </v>
      </c>
      <c r="I38" s="86" t="str">
        <f aca="false">IF(ABS(I37-SUM(I5:I36))&gt;comments!$A$1,I37-SUM(I5:I36)," ")</f>
        <v> </v>
      </c>
      <c r="J38" s="86" t="str">
        <f aca="false">IF(ABS(J37-SUM(J5:J36))&gt;comments!$A$1,J37-SUM(J5:J36)," ")</f>
        <v> </v>
      </c>
      <c r="K38" s="86" t="str">
        <f aca="false">IF(ABS(K37-SUM(K5:K36))&gt;comments!$A$1,K37-SUM(K5:K36)," ")</f>
        <v> </v>
      </c>
      <c r="L38" s="86" t="str">
        <f aca="false">IF(ABS(L37-SUM(L5:L36))&gt;comments!$A$1,L37-SUM(L5:L36)," ")</f>
        <v> </v>
      </c>
      <c r="M38" s="86" t="str">
        <f aca="false">IF(ABS(M37-SUM(M5:M36))&gt;comments!$A$1,M37-SUM(M5:M36)," ")</f>
        <v> </v>
      </c>
      <c r="N38" s="86" t="str">
        <f aca="false">IF(ABS(N37-SUM(N5:N36))&gt;comments!$A$1,N37-SUM(N5:N36)," ")</f>
        <v> </v>
      </c>
    </row>
    <row r="39" customFormat="false" ht="12.75" hidden="false" customHeight="false" outlineLevel="0" collapsed="false">
      <c r="A39" s="13" t="s">
        <v>110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</row>
    <row r="40" customFormat="false" ht="12.75" hidden="false" customHeight="false" outlineLevel="0" collapsed="false">
      <c r="B40" s="74" t="s">
        <v>69</v>
      </c>
      <c r="D40" s="83" t="n">
        <v>981</v>
      </c>
      <c r="E40" s="83" t="n">
        <v>1011</v>
      </c>
      <c r="F40" s="83" t="n">
        <v>1026</v>
      </c>
      <c r="G40" s="83" t="n">
        <v>1038</v>
      </c>
      <c r="H40" s="83" t="n">
        <v>1051.905</v>
      </c>
      <c r="I40" s="83" t="n">
        <v>1059.272</v>
      </c>
      <c r="J40" s="83" t="n">
        <v>1050.748</v>
      </c>
      <c r="K40" s="83" t="n">
        <v>1064.433</v>
      </c>
      <c r="L40" s="83" t="n">
        <v>1071.741</v>
      </c>
      <c r="M40" s="83" t="n">
        <v>1081.389</v>
      </c>
      <c r="N40" s="21" t="n">
        <v>1081.385</v>
      </c>
    </row>
    <row r="41" customFormat="false" ht="12.75" hidden="false" customHeight="false" outlineLevel="0" collapsed="false">
      <c r="B41" s="74" t="s">
        <v>70</v>
      </c>
      <c r="D41" s="83" t="n">
        <v>1623</v>
      </c>
      <c r="E41" s="83" t="n">
        <v>1657</v>
      </c>
      <c r="F41" s="83" t="n">
        <v>1686</v>
      </c>
      <c r="G41" s="83" t="n">
        <v>1700</v>
      </c>
      <c r="H41" s="83" t="n">
        <v>1718.656</v>
      </c>
      <c r="I41" s="83" t="n">
        <v>1719.434</v>
      </c>
      <c r="J41" s="83" t="n">
        <v>1733.535</v>
      </c>
      <c r="K41" s="83" t="n">
        <v>1809.021</v>
      </c>
      <c r="L41" s="83" t="n">
        <v>1836.048</v>
      </c>
      <c r="M41" s="83" t="n">
        <v>1836.446</v>
      </c>
      <c r="N41" s="21" t="n">
        <v>1852.428</v>
      </c>
    </row>
    <row r="42" customFormat="false" ht="12.75" hidden="false" customHeight="false" outlineLevel="0" collapsed="false">
      <c r="B42" s="74" t="s">
        <v>71</v>
      </c>
      <c r="D42" s="83" t="n">
        <v>599</v>
      </c>
      <c r="E42" s="83" t="n">
        <v>614</v>
      </c>
      <c r="F42" s="83" t="n">
        <v>624</v>
      </c>
      <c r="G42" s="83" t="n">
        <v>631</v>
      </c>
      <c r="H42" s="83" t="n">
        <v>642.758</v>
      </c>
      <c r="I42" s="83" t="n">
        <v>653.318</v>
      </c>
      <c r="J42" s="83" t="n">
        <v>651.799</v>
      </c>
      <c r="K42" s="83" t="n">
        <v>679.996</v>
      </c>
      <c r="L42" s="83" t="n">
        <v>689.692</v>
      </c>
      <c r="M42" s="83" t="n">
        <v>695.459</v>
      </c>
      <c r="N42" s="21" t="n">
        <v>703.575</v>
      </c>
    </row>
    <row r="43" customFormat="false" ht="12.75" hidden="false" customHeight="false" outlineLevel="0" collapsed="false">
      <c r="B43" s="74" t="s">
        <v>72</v>
      </c>
      <c r="D43" s="83" t="n">
        <v>447</v>
      </c>
      <c r="E43" s="83" t="n">
        <v>458</v>
      </c>
      <c r="F43" s="83" t="n">
        <v>465</v>
      </c>
      <c r="G43" s="83" t="n">
        <v>468</v>
      </c>
      <c r="H43" s="83" t="n">
        <v>478.763</v>
      </c>
      <c r="I43" s="83" t="n">
        <v>473.75</v>
      </c>
      <c r="J43" s="83" t="n">
        <v>477.955</v>
      </c>
      <c r="K43" s="83" t="n">
        <v>514.661</v>
      </c>
      <c r="L43" s="83" t="n">
        <v>526.933</v>
      </c>
      <c r="M43" s="83" t="n">
        <v>526.065</v>
      </c>
      <c r="N43" s="21" t="n">
        <v>514.53</v>
      </c>
    </row>
    <row r="44" customFormat="false" ht="12.75" hidden="false" customHeight="false" outlineLevel="0" collapsed="false">
      <c r="B44" s="74" t="s">
        <v>73</v>
      </c>
      <c r="D44" s="83" t="n">
        <v>263</v>
      </c>
      <c r="E44" s="83" t="n">
        <v>269</v>
      </c>
      <c r="F44" s="83" t="n">
        <v>273</v>
      </c>
      <c r="G44" s="83" t="n">
        <v>277</v>
      </c>
      <c r="H44" s="83" t="n">
        <v>285.38</v>
      </c>
      <c r="I44" s="83" t="n">
        <v>284.709</v>
      </c>
      <c r="J44" s="83" t="n">
        <v>287.265</v>
      </c>
      <c r="K44" s="83" t="n">
        <v>290.632</v>
      </c>
      <c r="L44" s="83" t="n">
        <v>290.24</v>
      </c>
      <c r="M44" s="83" t="n">
        <v>294.398</v>
      </c>
      <c r="N44" s="21" t="n">
        <v>296.92</v>
      </c>
    </row>
    <row r="45" customFormat="false" ht="12.75" hidden="false" customHeight="false" outlineLevel="0" collapsed="false">
      <c r="B45" s="74" t="s">
        <v>74</v>
      </c>
      <c r="D45" s="83" t="n">
        <v>598</v>
      </c>
      <c r="E45" s="83" t="n">
        <v>614</v>
      </c>
      <c r="F45" s="83" t="n">
        <v>625</v>
      </c>
      <c r="G45" s="83" t="n">
        <v>630</v>
      </c>
      <c r="H45" s="83" t="n">
        <v>642</v>
      </c>
      <c r="I45" s="83" t="n">
        <v>637.618</v>
      </c>
      <c r="J45" s="83" t="n">
        <v>636.182</v>
      </c>
      <c r="K45" s="83" t="n">
        <v>660.44</v>
      </c>
      <c r="L45" s="83" t="n">
        <v>671.934</v>
      </c>
      <c r="M45" s="83" t="n">
        <v>684.584</v>
      </c>
      <c r="N45" s="21" t="n">
        <v>685.563</v>
      </c>
    </row>
    <row r="46" customFormat="false" ht="12.75" hidden="false" customHeight="false" outlineLevel="0" collapsed="false">
      <c r="B46" s="74" t="s">
        <v>75</v>
      </c>
      <c r="D46" s="83" t="n">
        <v>614</v>
      </c>
      <c r="E46" s="83" t="n">
        <v>623</v>
      </c>
      <c r="F46" s="83" t="n">
        <v>628</v>
      </c>
      <c r="G46" s="83" t="n">
        <v>637</v>
      </c>
      <c r="H46" s="83" t="n">
        <v>651.474</v>
      </c>
      <c r="I46" s="83" t="n">
        <v>655.02</v>
      </c>
      <c r="J46" s="83" t="n">
        <v>648.749</v>
      </c>
      <c r="K46" s="83" t="n">
        <v>680.307</v>
      </c>
      <c r="L46" s="83" t="n">
        <v>677.528</v>
      </c>
      <c r="M46" s="83" t="n">
        <v>679.231</v>
      </c>
      <c r="N46" s="21" t="n">
        <v>685.231</v>
      </c>
    </row>
    <row r="47" customFormat="false" ht="12.75" hidden="false" customHeight="false" outlineLevel="0" collapsed="false">
      <c r="B47" s="74" t="s">
        <v>76</v>
      </c>
      <c r="D47" s="83" t="n">
        <v>557</v>
      </c>
      <c r="E47" s="83" t="n">
        <v>569</v>
      </c>
      <c r="F47" s="83" t="n">
        <v>578</v>
      </c>
      <c r="G47" s="83" t="n">
        <v>586</v>
      </c>
      <c r="H47" s="83" t="n">
        <v>604.401</v>
      </c>
      <c r="I47" s="83" t="n">
        <v>605.964</v>
      </c>
      <c r="J47" s="83" t="n">
        <v>611.452</v>
      </c>
      <c r="K47" s="83" t="n">
        <v>622.976</v>
      </c>
      <c r="L47" s="83" t="n">
        <v>625.07</v>
      </c>
      <c r="M47" s="83" t="n">
        <v>633.286</v>
      </c>
      <c r="N47" s="21" t="n">
        <v>638.961</v>
      </c>
    </row>
    <row r="48" customFormat="false" ht="12.75" hidden="false" customHeight="false" outlineLevel="0" collapsed="false">
      <c r="B48" s="74" t="s">
        <v>77</v>
      </c>
      <c r="D48" s="83" t="n">
        <v>487</v>
      </c>
      <c r="E48" s="83" t="n">
        <v>495</v>
      </c>
      <c r="F48" s="83" t="n">
        <v>500</v>
      </c>
      <c r="G48" s="83" t="n">
        <v>507</v>
      </c>
      <c r="H48" s="83" t="n">
        <v>514.697</v>
      </c>
      <c r="I48" s="83" t="n">
        <v>514.447</v>
      </c>
      <c r="J48" s="83" t="n">
        <v>516.81</v>
      </c>
      <c r="K48" s="83" t="n">
        <v>532.194</v>
      </c>
      <c r="L48" s="83" t="n">
        <v>536.433</v>
      </c>
      <c r="M48" s="83" t="n">
        <v>539.841</v>
      </c>
      <c r="N48" s="21" t="n">
        <v>537.123</v>
      </c>
    </row>
    <row r="49" customFormat="false" ht="12.75" hidden="false" customHeight="false" outlineLevel="0" collapsed="false">
      <c r="B49" s="74" t="s">
        <v>78</v>
      </c>
      <c r="D49" s="83" t="n">
        <v>414</v>
      </c>
      <c r="E49" s="83" t="n">
        <v>422</v>
      </c>
      <c r="F49" s="83" t="n">
        <v>429</v>
      </c>
      <c r="G49" s="83" t="n">
        <v>434</v>
      </c>
      <c r="H49" s="83" t="n">
        <v>446.945</v>
      </c>
      <c r="I49" s="83" t="n">
        <v>447.872</v>
      </c>
      <c r="J49" s="83" t="n">
        <v>448.333</v>
      </c>
      <c r="K49" s="83" t="n">
        <v>462.683</v>
      </c>
      <c r="L49" s="83" t="n">
        <v>463.884</v>
      </c>
      <c r="M49" s="83" t="n">
        <v>472.861</v>
      </c>
      <c r="N49" s="21" t="n">
        <v>478.445</v>
      </c>
    </row>
    <row r="50" customFormat="false" ht="12.75" hidden="false" customHeight="false" outlineLevel="0" collapsed="false">
      <c r="B50" s="74" t="s">
        <v>79</v>
      </c>
      <c r="D50" s="83" t="n">
        <v>450</v>
      </c>
      <c r="E50" s="83" t="n">
        <v>456</v>
      </c>
      <c r="F50" s="83" t="n">
        <v>461</v>
      </c>
      <c r="G50" s="83" t="n">
        <v>467</v>
      </c>
      <c r="H50" s="83" t="n">
        <v>475.268</v>
      </c>
      <c r="I50" s="83" t="n">
        <v>478.565</v>
      </c>
      <c r="J50" s="83" t="n">
        <v>480.903</v>
      </c>
      <c r="K50" s="83" t="n">
        <v>493.837</v>
      </c>
      <c r="L50" s="83" t="n">
        <v>494.314</v>
      </c>
      <c r="M50" s="83" t="n">
        <v>499.825</v>
      </c>
      <c r="N50" s="21" t="n">
        <v>497.103</v>
      </c>
    </row>
    <row r="51" customFormat="false" ht="12.75" hidden="false" customHeight="false" outlineLevel="0" collapsed="false">
      <c r="B51" s="74" t="s">
        <v>80</v>
      </c>
      <c r="D51" s="83" t="n">
        <v>2072</v>
      </c>
      <c r="E51" s="83" t="n">
        <v>2107</v>
      </c>
      <c r="F51" s="83" t="n">
        <v>2133</v>
      </c>
      <c r="G51" s="83" t="n">
        <v>2166</v>
      </c>
      <c r="H51" s="83" t="n">
        <v>2194.083</v>
      </c>
      <c r="I51" s="83" t="n">
        <v>2170.773</v>
      </c>
      <c r="J51" s="83" t="n">
        <v>2205.471</v>
      </c>
      <c r="K51" s="83" t="n">
        <v>2249.755</v>
      </c>
      <c r="L51" s="83" t="n">
        <v>2259.617</v>
      </c>
      <c r="M51" s="83" t="n">
        <v>2289.417</v>
      </c>
      <c r="N51" s="21" t="n">
        <v>2285.291</v>
      </c>
    </row>
    <row r="52" customFormat="false" ht="12.75" hidden="false" customHeight="false" outlineLevel="0" collapsed="false">
      <c r="B52" s="74" t="s">
        <v>81</v>
      </c>
      <c r="D52" s="83" t="n">
        <v>168</v>
      </c>
      <c r="E52" s="83" t="n">
        <v>172</v>
      </c>
      <c r="F52" s="83" t="n">
        <v>175</v>
      </c>
      <c r="G52" s="83" t="n">
        <v>177</v>
      </c>
      <c r="H52" s="83" t="n">
        <v>175.306</v>
      </c>
      <c r="I52" s="83" t="n">
        <v>175.286</v>
      </c>
      <c r="J52" s="83" t="n">
        <v>177.199</v>
      </c>
      <c r="K52" s="83" t="n">
        <v>179.397</v>
      </c>
      <c r="L52" s="83" t="n">
        <v>185.743</v>
      </c>
      <c r="M52" s="83" t="n">
        <v>186.356</v>
      </c>
      <c r="N52" s="21" t="n">
        <v>175.773</v>
      </c>
    </row>
    <row r="53" customFormat="false" ht="12.75" hidden="false" customHeight="false" outlineLevel="0" collapsed="false">
      <c r="B53" s="74" t="s">
        <v>82</v>
      </c>
      <c r="D53" s="83" t="n">
        <v>777</v>
      </c>
      <c r="E53" s="83" t="n">
        <v>789</v>
      </c>
      <c r="F53" s="83" t="n">
        <v>798</v>
      </c>
      <c r="G53" s="83" t="n">
        <v>808</v>
      </c>
      <c r="H53" s="83" t="n">
        <v>824.217</v>
      </c>
      <c r="I53" s="83" t="n">
        <v>827.853</v>
      </c>
      <c r="J53" s="83" t="n">
        <v>831.925</v>
      </c>
      <c r="K53" s="83" t="n">
        <v>877.346</v>
      </c>
      <c r="L53" s="83" t="n">
        <v>886.531</v>
      </c>
      <c r="M53" s="83" t="n">
        <v>897.244</v>
      </c>
      <c r="N53" s="21" t="n">
        <v>902.064</v>
      </c>
    </row>
    <row r="54" customFormat="false" ht="12.75" hidden="false" customHeight="false" outlineLevel="0" collapsed="false">
      <c r="B54" s="74" t="s">
        <v>83</v>
      </c>
      <c r="D54" s="83" t="n">
        <v>1739</v>
      </c>
      <c r="E54" s="83" t="n">
        <v>1772</v>
      </c>
      <c r="F54" s="83" t="n">
        <v>1796</v>
      </c>
      <c r="G54" s="83" t="n">
        <v>1820</v>
      </c>
      <c r="H54" s="83" t="n">
        <v>1811.027</v>
      </c>
      <c r="I54" s="83" t="n">
        <v>1805.649</v>
      </c>
      <c r="J54" s="83" t="n">
        <v>1832.496</v>
      </c>
      <c r="K54" s="83" t="n">
        <v>1887.445</v>
      </c>
      <c r="L54" s="83" t="n">
        <v>1905.539</v>
      </c>
      <c r="M54" s="83" t="n">
        <v>1939.25</v>
      </c>
      <c r="N54" s="21" t="n">
        <v>1948.69</v>
      </c>
    </row>
    <row r="55" customFormat="false" ht="12.75" hidden="false" customHeight="false" outlineLevel="0" collapsed="false">
      <c r="B55" s="74" t="s">
        <v>84</v>
      </c>
      <c r="D55" s="83" t="n">
        <v>1895</v>
      </c>
      <c r="E55" s="83" t="n">
        <v>1922</v>
      </c>
      <c r="F55" s="83" t="n">
        <v>1937</v>
      </c>
      <c r="G55" s="83" t="n">
        <v>1963</v>
      </c>
      <c r="H55" s="83" t="n">
        <v>2003.596</v>
      </c>
      <c r="I55" s="83" t="n">
        <v>2013.558</v>
      </c>
      <c r="J55" s="83" t="n">
        <v>2018.612</v>
      </c>
      <c r="K55" s="83" t="n">
        <v>2078.442</v>
      </c>
      <c r="L55" s="83" t="n">
        <v>2090.636</v>
      </c>
      <c r="M55" s="83" t="n">
        <v>2106.601</v>
      </c>
      <c r="N55" s="21" t="n">
        <v>2116.962</v>
      </c>
    </row>
    <row r="56" customFormat="false" ht="12.75" hidden="false" customHeight="false" outlineLevel="0" collapsed="false">
      <c r="B56" s="74" t="s">
        <v>85</v>
      </c>
      <c r="D56" s="83" t="n">
        <v>891</v>
      </c>
      <c r="E56" s="83" t="n">
        <v>910</v>
      </c>
      <c r="F56" s="83" t="n">
        <v>925</v>
      </c>
      <c r="G56" s="83" t="n">
        <v>931</v>
      </c>
      <c r="H56" s="83" t="n">
        <v>946.105</v>
      </c>
      <c r="I56" s="83" t="n">
        <v>940.734</v>
      </c>
      <c r="J56" s="83" t="n">
        <v>949.513</v>
      </c>
      <c r="K56" s="83" t="n">
        <v>984.827</v>
      </c>
      <c r="L56" s="83" t="n">
        <v>1000.618</v>
      </c>
      <c r="M56" s="83" t="n">
        <v>1012.202</v>
      </c>
      <c r="N56" s="21" t="n">
        <v>1022.191</v>
      </c>
    </row>
    <row r="57" customFormat="false" ht="12.75" hidden="false" customHeight="false" outlineLevel="0" collapsed="false">
      <c r="B57" s="74" t="s">
        <v>86</v>
      </c>
      <c r="D57" s="83" t="n">
        <v>416</v>
      </c>
      <c r="E57" s="83" t="n">
        <v>423</v>
      </c>
      <c r="F57" s="83" t="n">
        <v>428</v>
      </c>
      <c r="G57" s="83" t="n">
        <v>433</v>
      </c>
      <c r="H57" s="83" t="n">
        <v>440.736</v>
      </c>
      <c r="I57" s="83" t="n">
        <v>439.834</v>
      </c>
      <c r="J57" s="83" t="n">
        <v>446.598</v>
      </c>
      <c r="K57" s="83" t="n">
        <v>442.303</v>
      </c>
      <c r="L57" s="83" t="n">
        <v>444.193</v>
      </c>
      <c r="M57" s="83" t="n">
        <v>454.753</v>
      </c>
      <c r="N57" s="21" t="n">
        <v>452.256</v>
      </c>
    </row>
    <row r="58" customFormat="false" ht="12.75" hidden="false" customHeight="false" outlineLevel="0" collapsed="false">
      <c r="B58" s="74" t="s">
        <v>87</v>
      </c>
      <c r="D58" s="83" t="n">
        <v>418</v>
      </c>
      <c r="E58" s="83" t="n">
        <v>427</v>
      </c>
      <c r="F58" s="83" t="n">
        <v>433</v>
      </c>
      <c r="G58" s="83" t="n">
        <v>440</v>
      </c>
      <c r="H58" s="83" t="n">
        <v>446.558</v>
      </c>
      <c r="I58" s="83" t="n">
        <v>448.394</v>
      </c>
      <c r="J58" s="83" t="n">
        <v>453.385</v>
      </c>
      <c r="K58" s="83" t="n">
        <v>469.239</v>
      </c>
      <c r="L58" s="83" t="n">
        <v>475.703</v>
      </c>
      <c r="M58" s="83" t="n">
        <v>482.183</v>
      </c>
      <c r="N58" s="21" t="n">
        <v>486.053</v>
      </c>
    </row>
    <row r="59" customFormat="false" ht="12.75" hidden="false" customHeight="false" outlineLevel="0" collapsed="false">
      <c r="B59" s="74" t="s">
        <v>88</v>
      </c>
      <c r="D59" s="83" t="n">
        <v>378</v>
      </c>
      <c r="E59" s="83" t="n">
        <v>387</v>
      </c>
      <c r="F59" s="83" t="n">
        <v>393</v>
      </c>
      <c r="G59" s="83" t="n">
        <v>397</v>
      </c>
      <c r="H59" s="83" t="n">
        <v>403.602</v>
      </c>
      <c r="I59" s="83" t="n">
        <v>402.78</v>
      </c>
      <c r="J59" s="83" t="n">
        <v>406.753</v>
      </c>
      <c r="K59" s="83" t="n">
        <v>421.88</v>
      </c>
      <c r="L59" s="83" t="n">
        <v>427.583</v>
      </c>
      <c r="M59" s="83" t="n">
        <v>434.429</v>
      </c>
      <c r="N59" s="21" t="n">
        <v>438.407</v>
      </c>
    </row>
    <row r="60" customFormat="false" ht="12.75" hidden="false" customHeight="false" outlineLevel="0" collapsed="false">
      <c r="B60" s="74" t="s">
        <v>89</v>
      </c>
      <c r="D60" s="83" t="n">
        <v>380</v>
      </c>
      <c r="E60" s="83" t="n">
        <v>387</v>
      </c>
      <c r="F60" s="83" t="n">
        <v>392</v>
      </c>
      <c r="G60" s="83" t="n">
        <v>397</v>
      </c>
      <c r="H60" s="83" t="n">
        <v>401.926</v>
      </c>
      <c r="I60" s="83" t="n">
        <v>401.391</v>
      </c>
      <c r="J60" s="83" t="n">
        <v>398.424</v>
      </c>
      <c r="K60" s="83" t="n">
        <v>450.947</v>
      </c>
      <c r="L60" s="83" t="n">
        <v>452.955</v>
      </c>
      <c r="M60" s="83" t="n">
        <v>461.084</v>
      </c>
      <c r="N60" s="21" t="n">
        <v>444.563</v>
      </c>
    </row>
    <row r="61" customFormat="false" ht="12.75" hidden="false" customHeight="false" outlineLevel="0" collapsed="false">
      <c r="B61" s="74" t="s">
        <v>90</v>
      </c>
      <c r="D61" s="83" t="n">
        <v>1657</v>
      </c>
      <c r="E61" s="83" t="n">
        <v>1683</v>
      </c>
      <c r="F61" s="83" t="n">
        <v>1702</v>
      </c>
      <c r="G61" s="83" t="n">
        <v>1725</v>
      </c>
      <c r="H61" s="83" t="n">
        <v>1752.407</v>
      </c>
      <c r="I61" s="83" t="n">
        <v>1768.427</v>
      </c>
      <c r="J61" s="83" t="n">
        <v>1762.555</v>
      </c>
      <c r="K61" s="83" t="n">
        <v>1807.068</v>
      </c>
      <c r="L61" s="83" t="n">
        <v>1811.55</v>
      </c>
      <c r="M61" s="83" t="n">
        <v>1833.079</v>
      </c>
      <c r="N61" s="21" t="n">
        <v>1830.888</v>
      </c>
    </row>
    <row r="62" customFormat="false" ht="12.75" hidden="false" customHeight="false" outlineLevel="0" collapsed="false">
      <c r="B62" s="74" t="s">
        <v>91</v>
      </c>
      <c r="D62" s="83" t="n">
        <v>117</v>
      </c>
      <c r="E62" s="83" t="n">
        <v>119</v>
      </c>
      <c r="F62" s="83" t="n">
        <v>121</v>
      </c>
      <c r="G62" s="83" t="n">
        <v>122</v>
      </c>
      <c r="H62" s="83" t="n">
        <v>124.049</v>
      </c>
      <c r="I62" s="83" t="n">
        <v>122.893</v>
      </c>
      <c r="J62" s="83" t="n">
        <v>124.388</v>
      </c>
      <c r="K62" s="83" t="n">
        <v>128.879</v>
      </c>
      <c r="L62" s="83" t="n">
        <v>127.671</v>
      </c>
      <c r="M62" s="83" t="n">
        <v>127.576</v>
      </c>
      <c r="N62" s="21" t="n">
        <v>128.272</v>
      </c>
    </row>
    <row r="63" customFormat="false" ht="12.75" hidden="false" customHeight="false" outlineLevel="0" collapsed="false">
      <c r="B63" s="74" t="s">
        <v>92</v>
      </c>
      <c r="D63" s="83" t="n">
        <v>832</v>
      </c>
      <c r="E63" s="83" t="n">
        <v>849</v>
      </c>
      <c r="F63" s="83" t="n">
        <v>861</v>
      </c>
      <c r="G63" s="83" t="n">
        <v>868</v>
      </c>
      <c r="H63" s="83" t="n">
        <v>885.135</v>
      </c>
      <c r="I63" s="83" t="n">
        <v>849.066</v>
      </c>
      <c r="J63" s="83" t="n">
        <v>844.502</v>
      </c>
      <c r="K63" s="83" t="n">
        <v>896.269</v>
      </c>
      <c r="L63" s="83" t="n">
        <v>927.06</v>
      </c>
      <c r="M63" s="83" t="n">
        <v>931.467</v>
      </c>
      <c r="N63" s="21" t="n">
        <v>927.836</v>
      </c>
    </row>
    <row r="64" customFormat="false" ht="12.75" hidden="false" customHeight="false" outlineLevel="0" collapsed="false">
      <c r="B64" s="74" t="s">
        <v>93</v>
      </c>
      <c r="D64" s="83" t="n">
        <v>671</v>
      </c>
      <c r="E64" s="83" t="n">
        <v>682</v>
      </c>
      <c r="F64" s="83" t="n">
        <v>689</v>
      </c>
      <c r="G64" s="83" t="n">
        <v>697</v>
      </c>
      <c r="H64" s="83" t="n">
        <v>711.52</v>
      </c>
      <c r="I64" s="83" t="n">
        <v>690.92</v>
      </c>
      <c r="J64" s="83" t="n">
        <v>696.394</v>
      </c>
      <c r="K64" s="83" t="n">
        <v>717.887</v>
      </c>
      <c r="L64" s="83" t="n">
        <v>726.814</v>
      </c>
      <c r="M64" s="83" t="n">
        <v>734.18</v>
      </c>
      <c r="N64" s="21" t="n">
        <v>741.443</v>
      </c>
    </row>
    <row r="65" customFormat="false" ht="12.75" hidden="false" customHeight="false" outlineLevel="0" collapsed="false">
      <c r="B65" s="74" t="s">
        <v>94</v>
      </c>
      <c r="D65" s="83" t="n">
        <v>698</v>
      </c>
      <c r="E65" s="83" t="n">
        <v>713</v>
      </c>
      <c r="F65" s="83" t="n">
        <v>724</v>
      </c>
      <c r="G65" s="83" t="n">
        <v>730</v>
      </c>
      <c r="H65" s="83" t="n">
        <v>739.071</v>
      </c>
      <c r="I65" s="83" t="n">
        <v>727.815</v>
      </c>
      <c r="J65" s="83" t="n">
        <v>725.201</v>
      </c>
      <c r="K65" s="83" t="n">
        <v>752.249</v>
      </c>
      <c r="L65" s="83" t="n">
        <v>767.735</v>
      </c>
      <c r="M65" s="83" t="n">
        <v>776.593</v>
      </c>
      <c r="N65" s="21" t="n">
        <v>775.905</v>
      </c>
    </row>
    <row r="66" customFormat="false" ht="12.75" hidden="false" customHeight="false" outlineLevel="0" collapsed="false">
      <c r="B66" s="74" t="s">
        <v>95</v>
      </c>
      <c r="D66" s="83" t="n">
        <v>165</v>
      </c>
      <c r="E66" s="83" t="n">
        <v>169</v>
      </c>
      <c r="F66" s="83" t="n">
        <v>172</v>
      </c>
      <c r="G66" s="83" t="n">
        <v>174</v>
      </c>
      <c r="H66" s="83" t="n">
        <v>178.296</v>
      </c>
      <c r="I66" s="83" t="n">
        <v>177.889</v>
      </c>
      <c r="J66" s="83" t="n">
        <v>180.632</v>
      </c>
      <c r="K66" s="83" t="n">
        <v>190.419</v>
      </c>
      <c r="L66" s="83" t="n">
        <v>194.328</v>
      </c>
      <c r="M66" s="83" t="n">
        <v>194.712</v>
      </c>
      <c r="N66" s="21" t="n">
        <v>197.86</v>
      </c>
    </row>
    <row r="67" customFormat="false" ht="12.75" hidden="false" customHeight="false" outlineLevel="0" collapsed="false">
      <c r="B67" s="74" t="s">
        <v>96</v>
      </c>
      <c r="D67" s="83" t="n">
        <v>501</v>
      </c>
      <c r="E67" s="83" t="n">
        <v>510</v>
      </c>
      <c r="F67" s="83" t="n">
        <v>517</v>
      </c>
      <c r="G67" s="83" t="n">
        <v>522</v>
      </c>
      <c r="H67" s="83" t="n">
        <v>530.8</v>
      </c>
      <c r="I67" s="83" t="n">
        <v>530.501</v>
      </c>
      <c r="J67" s="83" t="n">
        <v>543.426</v>
      </c>
      <c r="K67" s="83" t="n">
        <v>564.773</v>
      </c>
      <c r="L67" s="83" t="n">
        <v>567.2</v>
      </c>
      <c r="M67" s="83" t="n">
        <v>572.848</v>
      </c>
      <c r="N67" s="21" t="n">
        <v>576.149</v>
      </c>
    </row>
    <row r="68" customFormat="false" ht="12.75" hidden="false" customHeight="false" outlineLevel="0" collapsed="false">
      <c r="B68" s="74" t="s">
        <v>97</v>
      </c>
      <c r="D68" s="83" t="n">
        <v>1140</v>
      </c>
      <c r="E68" s="83" t="n">
        <v>1161</v>
      </c>
      <c r="F68" s="83" t="n">
        <v>1175</v>
      </c>
      <c r="G68" s="83" t="n">
        <v>1190</v>
      </c>
      <c r="H68" s="83" t="n">
        <v>1216.85</v>
      </c>
      <c r="I68" s="83" t="n">
        <v>1192.78</v>
      </c>
      <c r="J68" s="83" t="n">
        <v>1192.773</v>
      </c>
      <c r="K68" s="83" t="n">
        <v>1223.393</v>
      </c>
      <c r="L68" s="83" t="n">
        <v>1205.698</v>
      </c>
      <c r="M68" s="83" t="n">
        <v>1222.562</v>
      </c>
      <c r="N68" s="21" t="n">
        <v>1239.774</v>
      </c>
    </row>
    <row r="69" customFormat="false" ht="12.75" hidden="false" customHeight="false" outlineLevel="0" collapsed="false">
      <c r="B69" s="74" t="s">
        <v>98</v>
      </c>
      <c r="D69" s="83" t="n">
        <v>629</v>
      </c>
      <c r="E69" s="83" t="n">
        <v>642</v>
      </c>
      <c r="F69" s="83" t="n">
        <v>651</v>
      </c>
      <c r="G69" s="83" t="n">
        <v>660</v>
      </c>
      <c r="H69" s="83" t="n">
        <v>668.268</v>
      </c>
      <c r="I69" s="83" t="n">
        <v>672.626</v>
      </c>
      <c r="J69" s="83" t="n">
        <v>674.027</v>
      </c>
      <c r="K69" s="83" t="n">
        <v>679.292</v>
      </c>
      <c r="L69" s="83" t="n">
        <v>692.856</v>
      </c>
      <c r="M69" s="83" t="n">
        <v>698.805</v>
      </c>
      <c r="N69" s="21" t="n">
        <v>709.307</v>
      </c>
    </row>
    <row r="70" customFormat="false" ht="12.75" hidden="false" customHeight="false" outlineLevel="0" collapsed="false">
      <c r="B70" s="74" t="s">
        <v>99</v>
      </c>
      <c r="D70" s="83" t="n">
        <v>378</v>
      </c>
      <c r="E70" s="83" t="n">
        <v>384</v>
      </c>
      <c r="F70" s="83" t="n">
        <v>387</v>
      </c>
      <c r="G70" s="83" t="n">
        <v>392</v>
      </c>
      <c r="H70" s="83" t="n">
        <v>398.468</v>
      </c>
      <c r="I70" s="83" t="n">
        <v>397.098</v>
      </c>
      <c r="J70" s="83" t="n">
        <v>399.1</v>
      </c>
      <c r="K70" s="83" t="n">
        <v>410.607</v>
      </c>
      <c r="L70" s="83" t="n">
        <v>415.393</v>
      </c>
      <c r="M70" s="83" t="n">
        <v>417.907</v>
      </c>
      <c r="N70" s="21" t="n">
        <v>425.478</v>
      </c>
    </row>
    <row r="71" customFormat="false" ht="12.75" hidden="false" customHeight="false" outlineLevel="0" collapsed="false">
      <c r="B71" s="74" t="s">
        <v>100</v>
      </c>
      <c r="D71" s="83" t="n">
        <v>889</v>
      </c>
      <c r="E71" s="83" t="n">
        <v>906</v>
      </c>
      <c r="F71" s="83" t="n">
        <v>918</v>
      </c>
      <c r="G71" s="83" t="n">
        <v>932</v>
      </c>
      <c r="H71" s="83" t="n">
        <v>943.734</v>
      </c>
      <c r="I71" s="83" t="n">
        <v>941.979</v>
      </c>
      <c r="J71" s="83" t="n">
        <v>947.311</v>
      </c>
      <c r="K71" s="83" t="n">
        <v>976.217</v>
      </c>
      <c r="L71" s="83" t="n">
        <v>989.483</v>
      </c>
      <c r="M71" s="83" t="n">
        <v>1012.601</v>
      </c>
      <c r="N71" s="21" t="n">
        <v>1015.043</v>
      </c>
    </row>
    <row r="72" customFormat="false" ht="12.75" hidden="false" customHeight="false" outlineLevel="0" collapsed="false">
      <c r="B72" s="84" t="s">
        <v>111</v>
      </c>
      <c r="D72" s="85" t="n">
        <v>23844</v>
      </c>
      <c r="E72" s="85" t="n">
        <v>24301</v>
      </c>
      <c r="F72" s="85" t="n">
        <v>24621</v>
      </c>
      <c r="G72" s="85" t="n">
        <v>24917</v>
      </c>
      <c r="H72" s="85" t="n">
        <v>25307.499</v>
      </c>
      <c r="I72" s="85" t="n">
        <v>25228.215</v>
      </c>
      <c r="J72" s="85" t="n">
        <v>25354.416</v>
      </c>
      <c r="K72" s="85" t="n">
        <v>26199.812</v>
      </c>
      <c r="L72" s="85" t="n">
        <v>26438.722</v>
      </c>
      <c r="M72" s="85" t="n">
        <v>26729.235</v>
      </c>
      <c r="N72" s="85" t="n">
        <v>26811.469</v>
      </c>
    </row>
    <row r="73" customFormat="false" ht="18.75" hidden="false" customHeight="true" outlineLevel="0" collapsed="false">
      <c r="B73" s="84"/>
      <c r="D73" s="87" t="str">
        <f aca="false">IF(ABS(D72-SUM(D40:D71))&gt;comments!$A$1,D72-SUM(D40:D71)," ")</f>
        <v> </v>
      </c>
      <c r="E73" s="87" t="str">
        <f aca="false">IF(ABS(E72-SUM(E40:E71))&gt;comments!$A$1,E72-SUM(E40:E71)," ")</f>
        <v> </v>
      </c>
      <c r="F73" s="87" t="str">
        <f aca="false">IF(ABS(F72-SUM(F40:F71))&gt;comments!$A$1,F72-SUM(F40:F71)," ")</f>
        <v> </v>
      </c>
      <c r="G73" s="87" t="str">
        <f aca="false">IF(ABS(G72-SUM(G40:G71))&gt;comments!$A$1,G72-SUM(G40:G71)," ")</f>
        <v> </v>
      </c>
      <c r="H73" s="87" t="str">
        <f aca="false">IF(ABS(H72-SUM(H40:H71))&gt;comments!$A$1,H72-SUM(H40:H71)," ")</f>
        <v> </v>
      </c>
      <c r="I73" s="87" t="str">
        <f aca="false">IF(ABS(I72-SUM(I40:I71))&gt;comments!$A$1,I72-SUM(I40:I71)," ")</f>
        <v> </v>
      </c>
      <c r="J73" s="87" t="str">
        <f aca="false">IF(ABS(J72-SUM(J40:J71))&gt;comments!$A$1,J72-SUM(J40:J71)," ")</f>
        <v> </v>
      </c>
      <c r="K73" s="87" t="str">
        <f aca="false">IF(ABS(K72-SUM(K40:K71))&gt;comments!$A$1,K72-SUM(K40:K71)," ")</f>
        <v> </v>
      </c>
      <c r="L73" s="87" t="str">
        <f aca="false">IF(ABS(L72-SUM(L40:L71))&gt;comments!$A$1,L72-SUM(L40:L71)," ")</f>
        <v> </v>
      </c>
      <c r="M73" s="87" t="str">
        <f aca="false">IF(ABS(M72-SUM(M40:M71))&gt;comments!$A$1,M72-SUM(M40:M71)," ")</f>
        <v> </v>
      </c>
      <c r="N73" s="87" t="str">
        <f aca="false">IF(ABS(N72-SUM(N40:N71))&gt;comments!$A$1,N72-SUM(N40:N71)," ")</f>
        <v> </v>
      </c>
    </row>
    <row r="74" customFormat="false" ht="6" hidden="false" customHeight="true" outlineLevel="0" collapsed="false">
      <c r="A74" s="7"/>
      <c r="B74" s="78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6" hidden="false" customHeight="true" outlineLevel="0" collapsed="false"/>
    <row r="76" customFormat="false" ht="12.75" hidden="false" customHeight="true" outlineLevel="0" collapsed="false">
      <c r="B76" s="5" t="s">
        <v>102</v>
      </c>
    </row>
    <row r="77" customFormat="false" ht="12.75" hidden="false" customHeight="true" outlineLevel="0" collapsed="false">
      <c r="A77" s="5" t="s">
        <v>112</v>
      </c>
    </row>
    <row r="78" customFormat="false" ht="12.75" hidden="false" customHeight="true" outlineLevel="0" collapsed="false">
      <c r="B78" s="5" t="s">
        <v>113</v>
      </c>
    </row>
    <row r="79" customFormat="false" ht="12.75" hidden="false" customHeight="false" outlineLevel="0" collapsed="false">
      <c r="A79" s="5" t="s">
        <v>114</v>
      </c>
    </row>
    <row r="80" customFormat="false" ht="12.75" hidden="false" customHeight="false" outlineLevel="0" collapsed="false">
      <c r="A80" s="5" t="s">
        <v>115</v>
      </c>
    </row>
    <row r="81" customFormat="false" ht="12.75" hidden="false" customHeight="false" outlineLevel="0" collapsed="false">
      <c r="A81" s="5" t="s">
        <v>116</v>
      </c>
    </row>
    <row r="82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13"/>
    <col collapsed="false" customWidth="true" hidden="false" outlineLevel="0" max="14" min="4" style="5" width="7.7"/>
  </cols>
  <sheetData>
    <row r="1" customFormat="false" ht="21.75" hidden="false" customHeight="false" outlineLevel="0" collapsed="false">
      <c r="A1" s="6" t="s">
        <v>11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8"/>
      <c r="B2" s="8"/>
      <c r="C2" s="9"/>
      <c r="D2" s="9" t="n">
        <v>1995</v>
      </c>
      <c r="E2" s="9" t="n">
        <v>1996</v>
      </c>
      <c r="F2" s="9" t="n">
        <v>1997</v>
      </c>
      <c r="G2" s="9" t="n">
        <v>1998</v>
      </c>
      <c r="H2" s="9" t="n">
        <v>1999</v>
      </c>
      <c r="I2" s="9" t="n">
        <v>2000</v>
      </c>
      <c r="J2" s="9" t="n">
        <v>2001</v>
      </c>
      <c r="K2" s="9" t="n">
        <v>2002</v>
      </c>
      <c r="L2" s="9" t="n">
        <v>2003</v>
      </c>
      <c r="M2" s="9" t="n">
        <v>2004</v>
      </c>
      <c r="N2" s="9" t="n">
        <v>2005</v>
      </c>
    </row>
    <row r="3" customFormat="false" ht="12.75" hidden="false" customHeight="false" outlineLevel="0" collapsed="false">
      <c r="C3" s="11"/>
      <c r="D3" s="11"/>
      <c r="F3" s="11"/>
      <c r="L3" s="12"/>
      <c r="N3" s="12" t="s">
        <v>9</v>
      </c>
    </row>
    <row r="4" customFormat="false" ht="12.75" hidden="false" customHeight="false" outlineLevel="0" collapsed="false">
      <c r="A4" s="13" t="s">
        <v>26</v>
      </c>
    </row>
    <row r="5" customFormat="false" ht="12.75" hidden="false" customHeight="false" outlineLevel="0" collapsed="false">
      <c r="B5" s="74" t="s">
        <v>69</v>
      </c>
      <c r="D5" s="83" t="n">
        <v>1213</v>
      </c>
      <c r="E5" s="83" t="n">
        <v>1255</v>
      </c>
      <c r="F5" s="83" t="n">
        <v>1273</v>
      </c>
      <c r="G5" s="83" t="n">
        <v>1285</v>
      </c>
      <c r="H5" s="83" t="n">
        <v>1302.545</v>
      </c>
      <c r="I5" s="83" t="n">
        <v>1318.974</v>
      </c>
      <c r="J5" s="83" t="n">
        <v>1306.627</v>
      </c>
      <c r="K5" s="83" t="n">
        <v>1332.589</v>
      </c>
      <c r="L5" s="83" t="n">
        <v>1352.506</v>
      </c>
      <c r="M5" s="83" t="n">
        <v>1367.405</v>
      </c>
      <c r="N5" s="83" t="n">
        <v>1356.744</v>
      </c>
    </row>
    <row r="6" customFormat="false" ht="12.75" hidden="false" customHeight="false" outlineLevel="0" collapsed="false">
      <c r="B6" s="74" t="s">
        <v>70</v>
      </c>
      <c r="D6" s="83" t="n">
        <v>2382</v>
      </c>
      <c r="E6" s="83" t="n">
        <v>2443</v>
      </c>
      <c r="F6" s="83" t="n">
        <v>2492.376</v>
      </c>
      <c r="G6" s="83" t="n">
        <v>2516</v>
      </c>
      <c r="H6" s="83" t="n">
        <v>2540.983</v>
      </c>
      <c r="I6" s="83" t="n">
        <v>2466.047</v>
      </c>
      <c r="J6" s="83" t="n">
        <v>2487.62</v>
      </c>
      <c r="K6" s="83" t="n">
        <v>2634.201</v>
      </c>
      <c r="L6" s="83" t="n">
        <v>2687.677</v>
      </c>
      <c r="M6" s="83" t="n">
        <v>2683.278</v>
      </c>
      <c r="N6" s="83" t="n">
        <v>2696.729</v>
      </c>
    </row>
    <row r="7" customFormat="false" ht="12.75" hidden="false" customHeight="false" outlineLevel="0" collapsed="false">
      <c r="B7" s="74" t="s">
        <v>71</v>
      </c>
      <c r="D7" s="83" t="n">
        <v>873</v>
      </c>
      <c r="E7" s="83" t="n">
        <v>897</v>
      </c>
      <c r="F7" s="83" t="n">
        <v>915</v>
      </c>
      <c r="G7" s="83" t="n">
        <v>925</v>
      </c>
      <c r="H7" s="83" t="n">
        <v>940.405</v>
      </c>
      <c r="I7" s="83" t="n">
        <v>950.516</v>
      </c>
      <c r="J7" s="83" t="n">
        <v>920.361</v>
      </c>
      <c r="K7" s="83" t="n">
        <v>977.951</v>
      </c>
      <c r="L7" s="83" t="n">
        <v>983.153</v>
      </c>
      <c r="M7" s="83" t="n">
        <v>995.283</v>
      </c>
      <c r="N7" s="83" t="n">
        <v>995.725</v>
      </c>
    </row>
    <row r="8" customFormat="false" ht="12.75" hidden="false" customHeight="false" outlineLevel="0" collapsed="false">
      <c r="B8" s="74" t="s">
        <v>72</v>
      </c>
      <c r="D8" s="83" t="n">
        <v>766</v>
      </c>
      <c r="E8" s="83" t="n">
        <v>789</v>
      </c>
      <c r="F8" s="83" t="n">
        <v>803</v>
      </c>
      <c r="G8" s="83" t="n">
        <v>804</v>
      </c>
      <c r="H8" s="83" t="n">
        <v>814.789</v>
      </c>
      <c r="I8" s="83" t="n">
        <v>795.197</v>
      </c>
      <c r="J8" s="83" t="n">
        <v>800.191</v>
      </c>
      <c r="K8" s="83" t="n">
        <v>863.842</v>
      </c>
      <c r="L8" s="83" t="n">
        <v>870.543</v>
      </c>
      <c r="M8" s="83" t="n">
        <v>878.864</v>
      </c>
      <c r="N8" s="83" t="n">
        <v>858.492</v>
      </c>
    </row>
    <row r="9" customFormat="false" ht="12.75" hidden="false" customHeight="false" outlineLevel="0" collapsed="false">
      <c r="B9" s="74" t="s">
        <v>73</v>
      </c>
      <c r="D9" s="83" t="n">
        <v>263</v>
      </c>
      <c r="E9" s="83" t="n">
        <v>269</v>
      </c>
      <c r="F9" s="83" t="n">
        <v>273</v>
      </c>
      <c r="G9" s="83" t="n">
        <v>277</v>
      </c>
      <c r="H9" s="83" t="n">
        <v>285.38</v>
      </c>
      <c r="I9" s="83" t="n">
        <v>284.709</v>
      </c>
      <c r="J9" s="83" t="n">
        <v>287.265</v>
      </c>
      <c r="K9" s="83" t="n">
        <v>290.632</v>
      </c>
      <c r="L9" s="83" t="n">
        <v>290.24</v>
      </c>
      <c r="M9" s="83" t="n">
        <v>294.398</v>
      </c>
      <c r="N9" s="83" t="n">
        <v>296.92</v>
      </c>
    </row>
    <row r="10" customFormat="false" ht="12.75" hidden="false" customHeight="false" outlineLevel="0" collapsed="false">
      <c r="B10" s="74" t="s">
        <v>74</v>
      </c>
      <c r="D10" s="83" t="n">
        <v>1659</v>
      </c>
      <c r="E10" s="83" t="n">
        <v>1719</v>
      </c>
      <c r="F10" s="83" t="n">
        <v>1763</v>
      </c>
      <c r="G10" s="83" t="n">
        <v>1791</v>
      </c>
      <c r="H10" s="83" t="n">
        <v>1805.826</v>
      </c>
      <c r="I10" s="83" t="n">
        <v>1807.824</v>
      </c>
      <c r="J10" s="83" t="n">
        <v>1821.173</v>
      </c>
      <c r="K10" s="83" t="n">
        <v>1920.382</v>
      </c>
      <c r="L10" s="83" t="n">
        <v>1902.059</v>
      </c>
      <c r="M10" s="83" t="n">
        <v>1920.27</v>
      </c>
      <c r="N10" s="83" t="n">
        <v>1943.544</v>
      </c>
    </row>
    <row r="11" customFormat="false" ht="12.75" hidden="false" customHeight="false" outlineLevel="0" collapsed="false">
      <c r="B11" s="74" t="s">
        <v>75</v>
      </c>
      <c r="D11" s="83" t="n">
        <v>783</v>
      </c>
      <c r="E11" s="83" t="n">
        <v>792</v>
      </c>
      <c r="F11" s="83" t="n">
        <v>796</v>
      </c>
      <c r="G11" s="83" t="n">
        <v>804</v>
      </c>
      <c r="H11" s="83" t="n">
        <v>815.103</v>
      </c>
      <c r="I11" s="83" t="n">
        <v>820.264</v>
      </c>
      <c r="J11" s="83" t="n">
        <v>820.512</v>
      </c>
      <c r="K11" s="83" t="n">
        <v>851.598</v>
      </c>
      <c r="L11" s="83" t="n">
        <v>850.379</v>
      </c>
      <c r="M11" s="83" t="n">
        <v>865.707</v>
      </c>
      <c r="N11" s="83" t="n">
        <v>868.886</v>
      </c>
    </row>
    <row r="12" customFormat="false" ht="12.75" hidden="false" customHeight="false" outlineLevel="0" collapsed="false">
      <c r="B12" s="74" t="s">
        <v>76</v>
      </c>
      <c r="D12" s="83" t="n">
        <v>812</v>
      </c>
      <c r="E12" s="83" t="n">
        <v>835</v>
      </c>
      <c r="F12" s="83" t="n">
        <v>853</v>
      </c>
      <c r="G12" s="83" t="n">
        <v>864</v>
      </c>
      <c r="H12" s="83" t="n">
        <v>887.675</v>
      </c>
      <c r="I12" s="83" t="n">
        <v>909.029</v>
      </c>
      <c r="J12" s="83" t="n">
        <v>934.967</v>
      </c>
      <c r="K12" s="83" t="n">
        <v>961.772</v>
      </c>
      <c r="L12" s="83" t="n">
        <v>981.853</v>
      </c>
      <c r="M12" s="83" t="n">
        <v>996.761</v>
      </c>
      <c r="N12" s="83" t="n">
        <v>951.022</v>
      </c>
    </row>
    <row r="13" customFormat="false" ht="12.75" hidden="false" customHeight="false" outlineLevel="0" collapsed="false">
      <c r="B13" s="74" t="s">
        <v>77</v>
      </c>
      <c r="D13" s="83" t="n">
        <v>487</v>
      </c>
      <c r="E13" s="83" t="n">
        <v>495</v>
      </c>
      <c r="F13" s="83" t="n">
        <v>500</v>
      </c>
      <c r="G13" s="83" t="n">
        <v>507</v>
      </c>
      <c r="H13" s="83" t="n">
        <v>514.697</v>
      </c>
      <c r="I13" s="83" t="n">
        <v>514.447</v>
      </c>
      <c r="J13" s="83" t="n">
        <v>516.81</v>
      </c>
      <c r="K13" s="83" t="n">
        <v>532.194</v>
      </c>
      <c r="L13" s="83" t="n">
        <v>536.433</v>
      </c>
      <c r="M13" s="83" t="n">
        <v>539.841</v>
      </c>
      <c r="N13" s="83" t="n">
        <v>537.123</v>
      </c>
    </row>
    <row r="14" customFormat="false" ht="12.75" hidden="false" customHeight="false" outlineLevel="0" collapsed="false">
      <c r="B14" s="74" t="s">
        <v>78</v>
      </c>
      <c r="D14" s="83" t="n">
        <v>683</v>
      </c>
      <c r="E14" s="83" t="n">
        <v>704</v>
      </c>
      <c r="F14" s="83" t="n">
        <v>721</v>
      </c>
      <c r="G14" s="83" t="n">
        <v>729</v>
      </c>
      <c r="H14" s="83" t="n">
        <v>749.453</v>
      </c>
      <c r="I14" s="83" t="n">
        <v>755.017</v>
      </c>
      <c r="J14" s="83" t="n">
        <v>769.31</v>
      </c>
      <c r="K14" s="83" t="n">
        <v>786.766</v>
      </c>
      <c r="L14" s="83" t="n">
        <v>808.218</v>
      </c>
      <c r="M14" s="83" t="n">
        <v>833.579</v>
      </c>
      <c r="N14" s="83" t="n">
        <v>856.13</v>
      </c>
    </row>
    <row r="15" customFormat="false" ht="12.75" hidden="false" customHeight="false" outlineLevel="0" collapsed="false">
      <c r="B15" s="74" t="s">
        <v>79</v>
      </c>
      <c r="D15" s="83" t="n">
        <v>526</v>
      </c>
      <c r="E15" s="83" t="n">
        <v>537</v>
      </c>
      <c r="F15" s="83" t="n">
        <v>546</v>
      </c>
      <c r="G15" s="83" t="n">
        <v>554</v>
      </c>
      <c r="H15" s="83" t="n">
        <v>564.215</v>
      </c>
      <c r="I15" s="83" t="n">
        <v>588.81</v>
      </c>
      <c r="J15" s="83" t="n">
        <v>594.399</v>
      </c>
      <c r="K15" s="83" t="n">
        <v>610.171</v>
      </c>
      <c r="L15" s="83" t="n">
        <v>612.282</v>
      </c>
      <c r="M15" s="83" t="n">
        <v>623.796</v>
      </c>
      <c r="N15" s="83" t="n">
        <v>613.31</v>
      </c>
    </row>
    <row r="16" customFormat="false" ht="12.75" hidden="false" customHeight="false" outlineLevel="0" collapsed="false">
      <c r="B16" s="74" t="s">
        <v>80</v>
      </c>
      <c r="D16" s="83" t="n">
        <v>2587</v>
      </c>
      <c r="E16" s="83" t="n">
        <v>2651</v>
      </c>
      <c r="F16" s="83" t="n">
        <v>2701</v>
      </c>
      <c r="G16" s="83" t="n">
        <v>2752</v>
      </c>
      <c r="H16" s="83" t="n">
        <v>2796.264</v>
      </c>
      <c r="I16" s="83" t="n">
        <v>2769.647</v>
      </c>
      <c r="J16" s="83" t="n">
        <v>2829.111</v>
      </c>
      <c r="K16" s="83" t="n">
        <v>2901.062</v>
      </c>
      <c r="L16" s="83" t="n">
        <v>2929.381</v>
      </c>
      <c r="M16" s="83" t="n">
        <v>2971.973</v>
      </c>
      <c r="N16" s="83" t="n">
        <v>2973.321</v>
      </c>
    </row>
    <row r="17" customFormat="false" ht="12.75" hidden="false" customHeight="false" outlineLevel="0" collapsed="false">
      <c r="B17" s="74" t="s">
        <v>81</v>
      </c>
      <c r="D17" s="83" t="n">
        <v>168</v>
      </c>
      <c r="E17" s="83" t="n">
        <v>172</v>
      </c>
      <c r="F17" s="83" t="n">
        <v>175</v>
      </c>
      <c r="G17" s="83" t="n">
        <v>177</v>
      </c>
      <c r="H17" s="83" t="n">
        <v>175.306</v>
      </c>
      <c r="I17" s="83" t="n">
        <v>175.286</v>
      </c>
      <c r="J17" s="83" t="n">
        <v>177.199</v>
      </c>
      <c r="K17" s="83" t="n">
        <v>179.397</v>
      </c>
      <c r="L17" s="83" t="n">
        <v>185.743</v>
      </c>
      <c r="M17" s="83" t="n">
        <v>186.356</v>
      </c>
      <c r="N17" s="83" t="n">
        <v>175.773</v>
      </c>
    </row>
    <row r="18" customFormat="false" ht="12.75" hidden="false" customHeight="false" outlineLevel="0" collapsed="false">
      <c r="B18" s="74" t="s">
        <v>82</v>
      </c>
      <c r="D18" s="83" t="n">
        <v>1167</v>
      </c>
      <c r="E18" s="83" t="n">
        <v>1204</v>
      </c>
      <c r="F18" s="83" t="n">
        <v>1236</v>
      </c>
      <c r="G18" s="83" t="n">
        <v>1266</v>
      </c>
      <c r="H18" s="83" t="n">
        <v>1307.533</v>
      </c>
      <c r="I18" s="83" t="n">
        <v>1312.993</v>
      </c>
      <c r="J18" s="83" t="n">
        <v>1335.625</v>
      </c>
      <c r="K18" s="83" t="n">
        <v>1380.136</v>
      </c>
      <c r="L18" s="83" t="n">
        <v>1389.958</v>
      </c>
      <c r="M18" s="83" t="n">
        <v>1439.271</v>
      </c>
      <c r="N18" s="83" t="n">
        <v>1436.021</v>
      </c>
    </row>
    <row r="19" customFormat="false" ht="12.75" hidden="false" customHeight="false" outlineLevel="0" collapsed="false">
      <c r="B19" s="74" t="s">
        <v>83</v>
      </c>
      <c r="D19" s="83" t="n">
        <v>2383</v>
      </c>
      <c r="E19" s="83" t="n">
        <v>2445</v>
      </c>
      <c r="F19" s="83" t="n">
        <v>2496</v>
      </c>
      <c r="G19" s="83" t="n">
        <v>2530</v>
      </c>
      <c r="H19" s="83" t="n">
        <v>2540.424</v>
      </c>
      <c r="I19" s="83" t="n">
        <v>2519.332</v>
      </c>
      <c r="J19" s="83" t="n">
        <v>2570.888</v>
      </c>
      <c r="K19" s="83" t="n">
        <v>2711.635</v>
      </c>
      <c r="L19" s="83" t="n">
        <v>2742.707</v>
      </c>
      <c r="M19" s="83" t="n">
        <v>2805.366</v>
      </c>
      <c r="N19" s="83" t="n">
        <v>2770.211</v>
      </c>
    </row>
    <row r="20" customFormat="false" ht="12.75" hidden="false" customHeight="false" outlineLevel="0" collapsed="false">
      <c r="B20" s="74" t="s">
        <v>84</v>
      </c>
      <c r="D20" s="83" t="n">
        <v>2880</v>
      </c>
      <c r="E20" s="83" t="n">
        <v>2970</v>
      </c>
      <c r="F20" s="83" t="n">
        <v>3041</v>
      </c>
      <c r="G20" s="83" t="n">
        <v>3128</v>
      </c>
      <c r="H20" s="83" t="n">
        <v>3186.207</v>
      </c>
      <c r="I20" s="83" t="n">
        <v>3160.032</v>
      </c>
      <c r="J20" s="83" t="n">
        <v>3203.553</v>
      </c>
      <c r="K20" s="83" t="n">
        <v>3292.528</v>
      </c>
      <c r="L20" s="83" t="n">
        <v>3296.4</v>
      </c>
      <c r="M20" s="83" t="n">
        <v>3384.023</v>
      </c>
      <c r="N20" s="83" t="n">
        <v>3416.942</v>
      </c>
    </row>
    <row r="21" customFormat="false" ht="12.75" hidden="false" customHeight="false" outlineLevel="0" collapsed="false">
      <c r="B21" s="74" t="s">
        <v>85</v>
      </c>
      <c r="D21" s="83" t="n">
        <v>2161</v>
      </c>
      <c r="E21" s="83" t="n">
        <v>2228</v>
      </c>
      <c r="F21" s="83" t="n">
        <v>2272</v>
      </c>
      <c r="G21" s="83" t="n">
        <v>2281</v>
      </c>
      <c r="H21" s="83" t="n">
        <v>2320.753</v>
      </c>
      <c r="I21" s="83" t="n">
        <v>2286.345</v>
      </c>
      <c r="J21" s="83" t="n">
        <v>2340.566</v>
      </c>
      <c r="K21" s="83" t="n">
        <v>2449.403</v>
      </c>
      <c r="L21" s="83" t="n">
        <v>2476.604</v>
      </c>
      <c r="M21" s="83" t="n">
        <v>2476.692</v>
      </c>
      <c r="N21" s="83" t="n">
        <v>2490.367</v>
      </c>
    </row>
    <row r="22" customFormat="false" ht="12.75" hidden="false" customHeight="false" outlineLevel="0" collapsed="false">
      <c r="B22" s="74" t="s">
        <v>86</v>
      </c>
      <c r="D22" s="83" t="n">
        <v>481</v>
      </c>
      <c r="E22" s="83" t="n">
        <v>489</v>
      </c>
      <c r="F22" s="83" t="n">
        <v>495</v>
      </c>
      <c r="G22" s="83" t="n">
        <v>500</v>
      </c>
      <c r="H22" s="83" t="n">
        <v>508.599</v>
      </c>
      <c r="I22" s="83" t="n">
        <v>510.089</v>
      </c>
      <c r="J22" s="83" t="n">
        <v>519.273</v>
      </c>
      <c r="K22" s="83" t="n">
        <v>516.077</v>
      </c>
      <c r="L22" s="83" t="n">
        <v>519.781</v>
      </c>
      <c r="M22" s="83" t="n">
        <v>534.511</v>
      </c>
      <c r="N22" s="83" t="n">
        <v>530.363</v>
      </c>
    </row>
    <row r="23" customFormat="false" ht="12.75" hidden="false" customHeight="false" outlineLevel="0" collapsed="false">
      <c r="B23" s="74" t="s">
        <v>87</v>
      </c>
      <c r="D23" s="83" t="n">
        <v>545</v>
      </c>
      <c r="E23" s="83" t="n">
        <v>559</v>
      </c>
      <c r="F23" s="83" t="n">
        <v>568</v>
      </c>
      <c r="G23" s="83" t="n">
        <v>576</v>
      </c>
      <c r="H23" s="83" t="n">
        <v>600.639</v>
      </c>
      <c r="I23" s="83" t="n">
        <v>601.571</v>
      </c>
      <c r="J23" s="83" t="n">
        <v>607.784</v>
      </c>
      <c r="K23" s="83" t="n">
        <v>610.752</v>
      </c>
      <c r="L23" s="83" t="n">
        <v>617.545</v>
      </c>
      <c r="M23" s="83" t="n">
        <v>623.609</v>
      </c>
      <c r="N23" s="83" t="n">
        <v>626.721</v>
      </c>
    </row>
    <row r="24" customFormat="false" ht="12.75" hidden="false" customHeight="false" outlineLevel="0" collapsed="false">
      <c r="B24" s="74" t="s">
        <v>88</v>
      </c>
      <c r="D24" s="83" t="n">
        <v>608</v>
      </c>
      <c r="E24" s="83" t="n">
        <v>626</v>
      </c>
      <c r="F24" s="83" t="n">
        <v>638</v>
      </c>
      <c r="G24" s="83" t="n">
        <v>644</v>
      </c>
      <c r="H24" s="83" t="n">
        <v>654.299</v>
      </c>
      <c r="I24" s="83" t="n">
        <v>646.804</v>
      </c>
      <c r="J24" s="83" t="n">
        <v>660.963</v>
      </c>
      <c r="K24" s="83" t="n">
        <v>703.315</v>
      </c>
      <c r="L24" s="83" t="n">
        <v>705.696</v>
      </c>
      <c r="M24" s="83" t="n">
        <v>714.789</v>
      </c>
      <c r="N24" s="83" t="n">
        <v>721.667</v>
      </c>
    </row>
    <row r="25" customFormat="false" ht="12.75" hidden="false" customHeight="false" outlineLevel="0" collapsed="false">
      <c r="B25" s="74" t="s">
        <v>89</v>
      </c>
      <c r="D25" s="83" t="n">
        <v>657</v>
      </c>
      <c r="E25" s="83" t="n">
        <v>674</v>
      </c>
      <c r="F25" s="83" t="n">
        <v>685</v>
      </c>
      <c r="G25" s="83" t="n">
        <v>691</v>
      </c>
      <c r="H25" s="83" t="n">
        <v>684.405</v>
      </c>
      <c r="I25" s="83" t="n">
        <v>684.204</v>
      </c>
      <c r="J25" s="83" t="n">
        <v>674.163</v>
      </c>
      <c r="K25" s="83" t="n">
        <v>698.857</v>
      </c>
      <c r="L25" s="83" t="n">
        <v>709.115</v>
      </c>
      <c r="M25" s="83" t="n">
        <v>733.401</v>
      </c>
      <c r="N25" s="83" t="n">
        <v>720.393</v>
      </c>
    </row>
    <row r="26" customFormat="false" ht="12.75" hidden="false" customHeight="false" outlineLevel="0" collapsed="false">
      <c r="B26" s="74" t="s">
        <v>90</v>
      </c>
      <c r="D26" s="83" t="n">
        <v>2595</v>
      </c>
      <c r="E26" s="83" t="n">
        <v>2659</v>
      </c>
      <c r="F26" s="83" t="n">
        <v>2709</v>
      </c>
      <c r="G26" s="83" t="n">
        <v>2759</v>
      </c>
      <c r="H26" s="83" t="n">
        <v>2796.338</v>
      </c>
      <c r="I26" s="83" t="n">
        <v>2820.389</v>
      </c>
      <c r="J26" s="83" t="n">
        <v>2846.484</v>
      </c>
      <c r="K26" s="83" t="n">
        <v>2903.272</v>
      </c>
      <c r="L26" s="83" t="n">
        <v>2911.121</v>
      </c>
      <c r="M26" s="83" t="n">
        <v>2967.52</v>
      </c>
      <c r="N26" s="83" t="n">
        <v>2964.098</v>
      </c>
    </row>
    <row r="27" customFormat="false" ht="12.75" hidden="false" customHeight="false" outlineLevel="0" collapsed="false">
      <c r="B27" s="74" t="s">
        <v>91</v>
      </c>
      <c r="D27" s="83" t="n">
        <v>117</v>
      </c>
      <c r="E27" s="83" t="n">
        <v>119</v>
      </c>
      <c r="F27" s="83" t="n">
        <v>121</v>
      </c>
      <c r="G27" s="83" t="n">
        <v>122</v>
      </c>
      <c r="H27" s="83" t="n">
        <v>124.049</v>
      </c>
      <c r="I27" s="83" t="n">
        <v>122.893</v>
      </c>
      <c r="J27" s="83" t="n">
        <v>124.388</v>
      </c>
      <c r="K27" s="83" t="n">
        <v>128.879</v>
      </c>
      <c r="L27" s="83" t="n">
        <v>127.671</v>
      </c>
      <c r="M27" s="83" t="n">
        <v>127.576</v>
      </c>
      <c r="N27" s="83" t="n">
        <v>128.272</v>
      </c>
    </row>
    <row r="28" customFormat="false" ht="12.75" hidden="false" customHeight="false" outlineLevel="0" collapsed="false">
      <c r="B28" s="74" t="s">
        <v>92</v>
      </c>
      <c r="D28" s="83" t="n">
        <v>1983</v>
      </c>
      <c r="E28" s="83" t="n">
        <v>2051</v>
      </c>
      <c r="F28" s="83" t="n">
        <v>2112</v>
      </c>
      <c r="G28" s="83" t="n">
        <v>2141</v>
      </c>
      <c r="H28" s="83" t="n">
        <v>2128.956</v>
      </c>
      <c r="I28" s="83" t="n">
        <v>2081.441</v>
      </c>
      <c r="J28" s="83" t="n">
        <v>2152.507</v>
      </c>
      <c r="K28" s="83" t="n">
        <v>2235.477</v>
      </c>
      <c r="L28" s="83" t="n">
        <v>2223.252</v>
      </c>
      <c r="M28" s="83" t="n">
        <v>2266.999</v>
      </c>
      <c r="N28" s="83" t="n">
        <v>2272.628</v>
      </c>
    </row>
    <row r="29" customFormat="false" ht="12.75" hidden="false" customHeight="false" outlineLevel="0" collapsed="false">
      <c r="B29" s="74" t="s">
        <v>93</v>
      </c>
      <c r="D29" s="83" t="n">
        <v>1139</v>
      </c>
      <c r="E29" s="83" t="n">
        <v>1177</v>
      </c>
      <c r="F29" s="83" t="n">
        <v>1207</v>
      </c>
      <c r="G29" s="83" t="n">
        <v>1236</v>
      </c>
      <c r="H29" s="83" t="n">
        <v>1253.497</v>
      </c>
      <c r="I29" s="83" t="n">
        <v>1211.108</v>
      </c>
      <c r="J29" s="83" t="n">
        <v>1235.612</v>
      </c>
      <c r="K29" s="83" t="n">
        <v>1269.047</v>
      </c>
      <c r="L29" s="83" t="n">
        <v>1316.468</v>
      </c>
      <c r="M29" s="83" t="n">
        <v>1344.911</v>
      </c>
      <c r="N29" s="83" t="n">
        <v>1357.319</v>
      </c>
    </row>
    <row r="30" customFormat="false" ht="12.75" hidden="false" customHeight="false" outlineLevel="0" collapsed="false">
      <c r="B30" s="74" t="s">
        <v>94</v>
      </c>
      <c r="D30" s="83" t="n">
        <v>1024</v>
      </c>
      <c r="E30" s="83" t="n">
        <v>1051</v>
      </c>
      <c r="F30" s="83" t="n">
        <v>1069</v>
      </c>
      <c r="G30" s="83" t="n">
        <v>1079</v>
      </c>
      <c r="H30" s="83" t="n">
        <v>1095.199</v>
      </c>
      <c r="I30" s="83" t="n">
        <v>1083.768</v>
      </c>
      <c r="J30" s="83" t="n">
        <v>1078.372</v>
      </c>
      <c r="K30" s="83" t="n">
        <v>1131.099</v>
      </c>
      <c r="L30" s="83" t="n">
        <v>1153.819</v>
      </c>
      <c r="M30" s="83" t="n">
        <v>1165.718</v>
      </c>
      <c r="N30" s="83" t="n">
        <v>1167.712</v>
      </c>
    </row>
    <row r="31" customFormat="false" ht="12.75" hidden="false" customHeight="false" outlineLevel="0" collapsed="false">
      <c r="B31" s="74" t="s">
        <v>95</v>
      </c>
      <c r="D31" s="83" t="n">
        <v>165</v>
      </c>
      <c r="E31" s="83" t="n">
        <v>169</v>
      </c>
      <c r="F31" s="83" t="n">
        <v>172</v>
      </c>
      <c r="G31" s="83" t="n">
        <v>174</v>
      </c>
      <c r="H31" s="83" t="n">
        <v>178.296</v>
      </c>
      <c r="I31" s="83" t="n">
        <v>177.889</v>
      </c>
      <c r="J31" s="83" t="n">
        <v>180.632</v>
      </c>
      <c r="K31" s="83" t="n">
        <v>190.419</v>
      </c>
      <c r="L31" s="83" t="n">
        <v>194.328</v>
      </c>
      <c r="M31" s="83" t="n">
        <v>194.712</v>
      </c>
      <c r="N31" s="83" t="n">
        <v>197.86</v>
      </c>
    </row>
    <row r="32" customFormat="false" ht="12.75" hidden="false" customHeight="false" outlineLevel="0" collapsed="false">
      <c r="B32" s="74" t="s">
        <v>96</v>
      </c>
      <c r="D32" s="83" t="n">
        <v>813</v>
      </c>
      <c r="E32" s="83" t="n">
        <v>834</v>
      </c>
      <c r="F32" s="83" t="n">
        <v>849</v>
      </c>
      <c r="G32" s="83" t="n">
        <v>857</v>
      </c>
      <c r="H32" s="83" t="n">
        <v>874.644</v>
      </c>
      <c r="I32" s="83" t="n">
        <v>868.911</v>
      </c>
      <c r="J32" s="83" t="n">
        <v>894.732</v>
      </c>
      <c r="K32" s="83" t="n">
        <v>941.26</v>
      </c>
      <c r="L32" s="83" t="n">
        <v>968.045</v>
      </c>
      <c r="M32" s="83" t="n">
        <v>971.227</v>
      </c>
      <c r="N32" s="83" t="n">
        <v>961.514</v>
      </c>
    </row>
    <row r="33" customFormat="false" ht="12.75" hidden="false" customHeight="false" outlineLevel="0" collapsed="false">
      <c r="B33" s="74" t="s">
        <v>97</v>
      </c>
      <c r="D33" s="83" t="n">
        <v>1934</v>
      </c>
      <c r="E33" s="83" t="n">
        <v>1996</v>
      </c>
      <c r="F33" s="83" t="n">
        <v>2055</v>
      </c>
      <c r="G33" s="83" t="n">
        <v>2091</v>
      </c>
      <c r="H33" s="83" t="n">
        <v>2144.877</v>
      </c>
      <c r="I33" s="83" t="n">
        <v>2090.061</v>
      </c>
      <c r="J33" s="83" t="n">
        <v>2113.225</v>
      </c>
      <c r="K33" s="83" t="n">
        <v>2199.937</v>
      </c>
      <c r="L33" s="83" t="n">
        <v>2294.169</v>
      </c>
      <c r="M33" s="83" t="n">
        <v>2343.495</v>
      </c>
      <c r="N33" s="83" t="n">
        <v>2334.512</v>
      </c>
    </row>
    <row r="34" customFormat="false" ht="12.75" hidden="false" customHeight="false" outlineLevel="0" collapsed="false">
      <c r="B34" s="74" t="s">
        <v>98</v>
      </c>
      <c r="D34" s="83" t="n">
        <v>981</v>
      </c>
      <c r="E34" s="83" t="n">
        <v>1012</v>
      </c>
      <c r="F34" s="83" t="n">
        <v>1039</v>
      </c>
      <c r="G34" s="83" t="n">
        <v>1054</v>
      </c>
      <c r="H34" s="83" t="n">
        <v>1072.735</v>
      </c>
      <c r="I34" s="83" t="n">
        <v>1085.952</v>
      </c>
      <c r="J34" s="83" t="n">
        <v>1104.622</v>
      </c>
      <c r="K34" s="83" t="n">
        <v>1120.874</v>
      </c>
      <c r="L34" s="83" t="n">
        <v>1149.377</v>
      </c>
      <c r="M34" s="83" t="n">
        <v>1157.665</v>
      </c>
      <c r="N34" s="83" t="n">
        <v>1175.035</v>
      </c>
    </row>
    <row r="35" customFormat="false" ht="12.75" hidden="false" customHeight="false" outlineLevel="0" collapsed="false">
      <c r="B35" s="74" t="s">
        <v>99</v>
      </c>
      <c r="D35" s="83" t="n">
        <v>540</v>
      </c>
      <c r="E35" s="83" t="n">
        <v>553</v>
      </c>
      <c r="F35" s="83" t="n">
        <v>562</v>
      </c>
      <c r="G35" s="83" t="n">
        <v>569</v>
      </c>
      <c r="H35" s="83" t="n">
        <v>578.026</v>
      </c>
      <c r="I35" s="83" t="n">
        <v>582.17</v>
      </c>
      <c r="J35" s="83" t="n">
        <v>585.567</v>
      </c>
      <c r="K35" s="83" t="n">
        <v>601.398</v>
      </c>
      <c r="L35" s="83" t="n">
        <v>603.776</v>
      </c>
      <c r="M35" s="83" t="n">
        <v>608.465</v>
      </c>
      <c r="N35" s="83" t="n">
        <v>620.465</v>
      </c>
    </row>
    <row r="36" customFormat="false" ht="12.75" hidden="false" customHeight="false" outlineLevel="0" collapsed="false">
      <c r="B36" s="74" t="s">
        <v>100</v>
      </c>
      <c r="D36" s="83" t="n">
        <v>1358</v>
      </c>
      <c r="E36" s="83" t="n">
        <v>1405</v>
      </c>
      <c r="F36" s="83" t="n">
        <v>1445</v>
      </c>
      <c r="G36" s="83" t="n">
        <v>1487</v>
      </c>
      <c r="H36" s="83" t="n">
        <v>1527.903</v>
      </c>
      <c r="I36" s="83" t="n">
        <v>1559.245</v>
      </c>
      <c r="J36" s="83" t="n">
        <v>1570.096</v>
      </c>
      <c r="K36" s="83" t="n">
        <v>1607.809</v>
      </c>
      <c r="L36" s="83" t="n">
        <v>1647.353</v>
      </c>
      <c r="M36" s="83" t="n">
        <v>1687.825</v>
      </c>
      <c r="N36" s="83" t="n">
        <v>1702.024</v>
      </c>
    </row>
    <row r="37" customFormat="false" ht="12.75" hidden="false" customHeight="false" outlineLevel="0" collapsed="false">
      <c r="B37" s="84" t="s">
        <v>118</v>
      </c>
      <c r="D37" s="85" t="n">
        <v>36736</v>
      </c>
      <c r="E37" s="85" t="n">
        <v>37777</v>
      </c>
      <c r="F37" s="85" t="n">
        <v>38582</v>
      </c>
      <c r="G37" s="85" t="n">
        <v>39169</v>
      </c>
      <c r="H37" s="85" t="n">
        <v>39770.018</v>
      </c>
      <c r="I37" s="85" t="n">
        <v>39560.967</v>
      </c>
      <c r="J37" s="85" t="n">
        <v>40064.597</v>
      </c>
      <c r="K37" s="85" t="n">
        <v>41534.725</v>
      </c>
      <c r="L37" s="85" t="n">
        <v>42037.652</v>
      </c>
      <c r="M37" s="85" t="n">
        <v>42705.286</v>
      </c>
      <c r="N37" s="85" t="n">
        <v>42717.843</v>
      </c>
    </row>
    <row r="38" customFormat="false" ht="15" hidden="true" customHeight="false" outlineLevel="0" collapsed="false">
      <c r="B38" s="84"/>
      <c r="D38" s="87" t="str">
        <f aca="false">IF(ABS(D37-SUM(D5:D36))&gt;comments!$A$1,D37-SUM(D5:D36)," ")</f>
        <v> </v>
      </c>
      <c r="E38" s="87" t="str">
        <f aca="false">IF(ABS(E37-SUM(E5:E36))&gt;comments!$A$1,E37-SUM(E5:E36)," ")</f>
        <v> </v>
      </c>
      <c r="F38" s="87" t="str">
        <f aca="false">IF(ABS(F37-SUM(F5:F36))&gt;comments!$A$1,F37-SUM(F5:F36)," ")</f>
        <v> </v>
      </c>
      <c r="G38" s="87" t="str">
        <f aca="false">IF(ABS(G37-SUM(G5:G36))&gt;comments!$A$1,G37-SUM(G5:G36)," ")</f>
        <v> </v>
      </c>
      <c r="H38" s="87" t="str">
        <f aca="false">IF(ABS(H37-SUM(H5:H36))&gt;comments!$A$1,H37-SUM(H5:H36)," ")</f>
        <v> </v>
      </c>
      <c r="I38" s="87" t="str">
        <f aca="false">IF(ABS(I37-SUM(I5:I36))&gt;comments!$A$1,I37-SUM(I5:I36)," ")</f>
        <v> </v>
      </c>
      <c r="J38" s="87" t="str">
        <f aca="false">IF(ABS(J37-SUM(J5:J36))&gt;comments!$A$1,J37-SUM(J5:J36)," ")</f>
        <v> </v>
      </c>
      <c r="K38" s="87" t="str">
        <f aca="false">IF(ABS(K37-SUM(K5:K36))&gt;comments!$A$1,K37-SUM(K5:K36)," ")</f>
        <v> </v>
      </c>
      <c r="L38" s="87" t="str">
        <f aca="false">IF(ABS(L37-SUM(L5:L36))&gt;comments!$A$1,L37-SUM(L5:L36)," ")</f>
        <v> </v>
      </c>
      <c r="M38" s="87" t="str">
        <f aca="false">IF(ABS(M37-SUM(M5:M36))&gt;comments!$A$1,M37-SUM(M5:M36)," ")</f>
        <v> </v>
      </c>
    </row>
    <row r="39" customFormat="false" ht="15.75" hidden="false" customHeight="false" outlineLevel="0" collapsed="false">
      <c r="A39" s="7"/>
      <c r="B39" s="78"/>
      <c r="C39" s="7"/>
      <c r="D39" s="88" t="str">
        <f aca="false">IF(ABS(D37-SUM(D5:D36))&gt;comments!$A$1,D37-SUM(D5:D36)," ")</f>
        <v> </v>
      </c>
      <c r="E39" s="88" t="str">
        <f aca="false">IF(ABS(E37-SUM(E5:E36))&gt;comments!$A$1,E37-SUM(E5:E36)," ")</f>
        <v> </v>
      </c>
      <c r="F39" s="88" t="str">
        <f aca="false">IF(ABS(F37-SUM(F5:F36))&gt;comments!$A$1,F37-SUM(F5:F36)," ")</f>
        <v> </v>
      </c>
      <c r="G39" s="88" t="str">
        <f aca="false">IF(ABS(G37-SUM(G5:G36))&gt;comments!$A$1,G37-SUM(G5:G36)," ")</f>
        <v> </v>
      </c>
      <c r="H39" s="88" t="str">
        <f aca="false">IF(ABS(H37-SUM(H5:H36))&gt;comments!$A$1,H37-SUM(H5:H36)," ")</f>
        <v> </v>
      </c>
      <c r="I39" s="88" t="str">
        <f aca="false">IF(ABS(I37-SUM(I5:I36))&gt;comments!$A$1,I37-SUM(I5:I36)," ")</f>
        <v> </v>
      </c>
      <c r="J39" s="88" t="str">
        <f aca="false">IF(ABS(J37-SUM(J5:J36))&gt;comments!$A$1,J37-SUM(J5:J36)," ")</f>
        <v> </v>
      </c>
      <c r="K39" s="88" t="str">
        <f aca="false">IF(ABS(K37-SUM(K5:K36))&gt;comments!$A$1,K37-SUM(K5:K36)," ")</f>
        <v> </v>
      </c>
      <c r="L39" s="88" t="str">
        <f aca="false">IF(ABS(L37-SUM(L5:L36))&gt;comments!$A$1,L37-SUM(L5:L36)," ")</f>
        <v> </v>
      </c>
      <c r="M39" s="88" t="str">
        <f aca="false">IF(ABS(M37-SUM(M5:M36))&gt;comments!$A$1,M37-SUM(M5:M36)," ")</f>
        <v> </v>
      </c>
      <c r="N39" s="88" t="str">
        <f aca="false">IF(ABS(N37-SUM(N5:N36))&gt;comments!$A$1,N37-SUM(N5:N36)," ")</f>
        <v> </v>
      </c>
    </row>
    <row r="41" customFormat="false" ht="12.75" hidden="false" customHeight="false" outlineLevel="0" collapsed="false">
      <c r="B41" s="5" t="s">
        <v>102</v>
      </c>
    </row>
    <row r="42" customFormat="false" ht="12.75" hidden="false" customHeight="false" outlineLevel="0" collapsed="false">
      <c r="A42" s="5" t="s">
        <v>119</v>
      </c>
    </row>
    <row r="43" customFormat="false" ht="12.75" hidden="false" customHeight="false" outlineLevel="0" collapsed="false">
      <c r="B43" s="5" t="s">
        <v>120</v>
      </c>
    </row>
    <row r="4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5" width="9.85"/>
    <col collapsed="false" customWidth="true" hidden="false" outlineLevel="0" max="2" min="2" style="5" width="22.7"/>
    <col collapsed="false" customWidth="true" hidden="false" outlineLevel="0" max="14" min="3" style="5" width="8.28"/>
    <col collapsed="false" customWidth="true" hidden="false" outlineLevel="0" max="15" min="15" style="5" width="31.7"/>
  </cols>
  <sheetData>
    <row r="1" s="70" customFormat="true" ht="21" hidden="false" customHeight="false" outlineLevel="0" collapsed="false">
      <c r="B1" s="42" t="s">
        <v>121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</row>
    <row r="2" s="70" customFormat="true" ht="18.75" hidden="false" customHeight="false" outlineLevel="0" collapsed="false">
      <c r="B2" s="6" t="s">
        <v>12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0" customFormat="true" ht="21" hidden="false" customHeight="true" outlineLevel="0" collapsed="false">
      <c r="A3" s="89" t="s">
        <v>123</v>
      </c>
      <c r="B3" s="90" t="s">
        <v>124</v>
      </c>
      <c r="C3" s="91" t="s">
        <v>125</v>
      </c>
      <c r="D3" s="91" t="s">
        <v>126</v>
      </c>
      <c r="E3" s="91" t="s">
        <v>127</v>
      </c>
      <c r="F3" s="91" t="s">
        <v>128</v>
      </c>
      <c r="G3" s="91" t="s">
        <v>129</v>
      </c>
      <c r="H3" s="91" t="s">
        <v>130</v>
      </c>
      <c r="I3" s="91" t="s">
        <v>131</v>
      </c>
      <c r="J3" s="91" t="s">
        <v>132</v>
      </c>
      <c r="K3" s="91" t="s">
        <v>133</v>
      </c>
      <c r="L3" s="91" t="s">
        <v>134</v>
      </c>
      <c r="M3" s="91" t="s">
        <v>135</v>
      </c>
      <c r="N3" s="91" t="s">
        <v>136</v>
      </c>
    </row>
    <row r="4" s="70" customFormat="true" ht="21" hidden="false" customHeight="true" outlineLevel="0" collapsed="false">
      <c r="A4" s="92"/>
      <c r="B4" s="26" t="s">
        <v>137</v>
      </c>
      <c r="C4" s="93" t="n">
        <v>24609</v>
      </c>
      <c r="D4" s="93" t="n">
        <v>27975</v>
      </c>
      <c r="E4" s="93" t="n">
        <v>31592</v>
      </c>
      <c r="F4" s="93" t="n">
        <v>32043</v>
      </c>
      <c r="G4" s="93" t="n">
        <v>33059</v>
      </c>
      <c r="H4" s="93" t="n">
        <v>34134</v>
      </c>
      <c r="I4" s="93" t="n">
        <v>37515</v>
      </c>
      <c r="J4" s="93" t="n">
        <v>37174</v>
      </c>
      <c r="K4" s="93" t="n">
        <v>34331</v>
      </c>
      <c r="L4" s="93" t="n">
        <v>32878</v>
      </c>
      <c r="M4" s="93" t="n">
        <v>28443</v>
      </c>
      <c r="N4" s="93" t="n">
        <v>27917</v>
      </c>
    </row>
    <row r="5" customFormat="false" ht="17.25" hidden="false" customHeight="true" outlineLevel="0" collapsed="false">
      <c r="A5" s="26" t="n">
        <v>101250</v>
      </c>
      <c r="B5" s="94" t="s">
        <v>138</v>
      </c>
      <c r="C5" s="95" t="n">
        <v>21641</v>
      </c>
      <c r="D5" s="93" t="n">
        <v>23968</v>
      </c>
      <c r="E5" s="93" t="n">
        <v>24873</v>
      </c>
      <c r="F5" s="93" t="n">
        <v>24960</v>
      </c>
      <c r="G5" s="93" t="n">
        <v>25481</v>
      </c>
      <c r="H5" s="93" t="n">
        <v>25911</v>
      </c>
      <c r="I5" s="93" t="n">
        <v>24898</v>
      </c>
      <c r="J5" s="93" t="n">
        <v>26063</v>
      </c>
      <c r="K5" s="93" t="n">
        <v>25150</v>
      </c>
      <c r="L5" s="93" t="n">
        <v>25005</v>
      </c>
      <c r="M5" s="93" t="n">
        <v>24964</v>
      </c>
      <c r="N5" s="93" t="n">
        <v>23309</v>
      </c>
    </row>
    <row r="6" customFormat="false" ht="17.25" hidden="false" customHeight="true" outlineLevel="0" collapsed="false">
      <c r="A6" s="26" t="n">
        <v>103094</v>
      </c>
      <c r="B6" s="26" t="s">
        <v>139</v>
      </c>
      <c r="C6" s="93" t="n">
        <v>44548</v>
      </c>
      <c r="D6" s="93" t="n">
        <v>52256</v>
      </c>
      <c r="E6" s="93" t="n">
        <v>53819</v>
      </c>
      <c r="F6" s="93" t="n">
        <v>52763</v>
      </c>
      <c r="G6" s="93" t="n">
        <v>49163</v>
      </c>
      <c r="H6" s="93" t="n">
        <v>56074</v>
      </c>
      <c r="I6" s="93" t="n">
        <v>53072</v>
      </c>
      <c r="J6" s="93" t="n">
        <v>57364</v>
      </c>
      <c r="K6" s="93" t="n">
        <v>55307</v>
      </c>
      <c r="L6" s="93" t="n">
        <v>54427</v>
      </c>
      <c r="M6" s="93" t="n">
        <v>53160</v>
      </c>
      <c r="N6" s="93" t="n">
        <v>47467</v>
      </c>
    </row>
    <row r="7" customFormat="false" ht="17.25" hidden="false" customHeight="true" outlineLevel="0" collapsed="false">
      <c r="A7" s="26" t="n">
        <v>104150</v>
      </c>
      <c r="B7" s="94" t="s">
        <v>140</v>
      </c>
      <c r="C7" s="93" t="n">
        <v>35699</v>
      </c>
      <c r="D7" s="93" t="n">
        <v>39772</v>
      </c>
      <c r="E7" s="93" t="n">
        <v>40690</v>
      </c>
      <c r="F7" s="93" t="n">
        <v>41589</v>
      </c>
      <c r="G7" s="93" t="n">
        <v>43286</v>
      </c>
      <c r="H7" s="93" t="n">
        <v>44040</v>
      </c>
      <c r="I7" s="93" t="n">
        <v>40281</v>
      </c>
      <c r="J7" s="93" t="n">
        <v>44183</v>
      </c>
      <c r="K7" s="95" t="n">
        <v>42238</v>
      </c>
      <c r="L7" s="95" t="n">
        <v>41104</v>
      </c>
      <c r="M7" s="93" t="n">
        <v>42177</v>
      </c>
      <c r="N7" s="93" t="n">
        <v>37765</v>
      </c>
    </row>
    <row r="8" customFormat="false" ht="17.25" hidden="false" customHeight="true" outlineLevel="0" collapsed="false">
      <c r="A8" s="26" t="n">
        <v>104480</v>
      </c>
      <c r="B8" s="94" t="s">
        <v>141</v>
      </c>
      <c r="C8" s="93" t="n">
        <v>29443</v>
      </c>
      <c r="D8" s="93" t="n">
        <v>9787</v>
      </c>
      <c r="E8" s="93" t="n">
        <v>10458</v>
      </c>
      <c r="F8" s="93" t="n">
        <v>15401</v>
      </c>
      <c r="G8" s="95" t="s">
        <v>142</v>
      </c>
      <c r="H8" s="93" t="n">
        <v>38358</v>
      </c>
      <c r="I8" s="93" t="n">
        <v>37534</v>
      </c>
      <c r="J8" s="93" t="n">
        <v>39346</v>
      </c>
      <c r="K8" s="93" t="n">
        <v>37958</v>
      </c>
      <c r="L8" s="93" t="n">
        <v>35901</v>
      </c>
      <c r="M8" s="93" t="n">
        <v>37036</v>
      </c>
      <c r="N8" s="93" t="n">
        <v>35287</v>
      </c>
    </row>
    <row r="9" customFormat="false" ht="17.25" hidden="false" customHeight="true" outlineLevel="0" collapsed="false">
      <c r="A9" s="26"/>
      <c r="B9" s="94" t="s">
        <v>143</v>
      </c>
      <c r="C9" s="93" t="n">
        <v>24809</v>
      </c>
      <c r="D9" s="93" t="n">
        <v>30806</v>
      </c>
      <c r="E9" s="93" t="n">
        <v>33226</v>
      </c>
      <c r="F9" s="93" t="n">
        <v>34226</v>
      </c>
      <c r="G9" s="93" t="n">
        <v>35202</v>
      </c>
      <c r="H9" s="93" t="n">
        <v>36454</v>
      </c>
      <c r="I9" s="93" t="n">
        <v>39040</v>
      </c>
      <c r="J9" s="93" t="n">
        <v>38432</v>
      </c>
      <c r="K9" s="93" t="n">
        <v>35761</v>
      </c>
      <c r="L9" s="93" t="n">
        <v>35067</v>
      </c>
      <c r="M9" s="93" t="n">
        <v>30866</v>
      </c>
      <c r="N9" s="93" t="n">
        <v>29804</v>
      </c>
    </row>
    <row r="10" customFormat="false" ht="17.25" hidden="false" customHeight="true" outlineLevel="0" collapsed="false">
      <c r="A10" s="26"/>
      <c r="B10" s="94" t="s">
        <v>144</v>
      </c>
      <c r="C10" s="95" t="s">
        <v>142</v>
      </c>
      <c r="D10" s="95" t="s">
        <v>142</v>
      </c>
      <c r="E10" s="95" t="s">
        <v>142</v>
      </c>
      <c r="F10" s="95" t="s">
        <v>142</v>
      </c>
      <c r="G10" s="95" t="s">
        <v>142</v>
      </c>
      <c r="H10" s="95" t="s">
        <v>142</v>
      </c>
      <c r="I10" s="95" t="s">
        <v>142</v>
      </c>
      <c r="J10" s="95" t="s">
        <v>142</v>
      </c>
      <c r="K10" s="95" t="s">
        <v>142</v>
      </c>
      <c r="L10" s="95" t="s">
        <v>142</v>
      </c>
      <c r="M10" s="95" t="s">
        <v>142</v>
      </c>
      <c r="N10" s="95" t="s">
        <v>142</v>
      </c>
    </row>
    <row r="11" customFormat="false" ht="17.25" hidden="false" customHeight="true" outlineLevel="0" collapsed="false">
      <c r="A11" s="26" t="n">
        <v>104760</v>
      </c>
      <c r="B11" s="94" t="s">
        <v>145</v>
      </c>
      <c r="C11" s="95" t="s">
        <v>142</v>
      </c>
      <c r="D11" s="95" t="s">
        <v>142</v>
      </c>
      <c r="E11" s="93" t="n">
        <v>30438</v>
      </c>
      <c r="F11" s="93" t="n">
        <v>30322</v>
      </c>
      <c r="G11" s="93" t="n">
        <v>29935</v>
      </c>
      <c r="H11" s="93" t="n">
        <v>31794</v>
      </c>
      <c r="I11" s="93" t="n">
        <v>32518</v>
      </c>
      <c r="J11" s="93" t="n">
        <v>33386</v>
      </c>
      <c r="K11" s="93" t="n">
        <v>31736</v>
      </c>
      <c r="L11" s="93" t="n">
        <v>30546</v>
      </c>
      <c r="M11" s="93" t="n">
        <v>29137</v>
      </c>
      <c r="N11" s="95" t="n">
        <v>27082</v>
      </c>
    </row>
    <row r="12" customFormat="false" ht="17.25" hidden="false" customHeight="true" outlineLevel="0" collapsed="false">
      <c r="A12" s="26" t="n">
        <v>104890</v>
      </c>
      <c r="B12" s="94" t="s">
        <v>146</v>
      </c>
      <c r="C12" s="93" t="n">
        <v>6340</v>
      </c>
      <c r="D12" s="93" t="n">
        <v>6948</v>
      </c>
      <c r="E12" s="93" t="n">
        <v>7749</v>
      </c>
      <c r="F12" s="93" t="n">
        <v>8196</v>
      </c>
      <c r="G12" s="93" t="n">
        <v>8462</v>
      </c>
      <c r="H12" s="93" t="n">
        <v>8660</v>
      </c>
      <c r="I12" s="93" t="n">
        <v>10092</v>
      </c>
      <c r="J12" s="93" t="n">
        <v>9916</v>
      </c>
      <c r="K12" s="93" t="n">
        <v>8939</v>
      </c>
      <c r="L12" s="93" t="n">
        <v>8727</v>
      </c>
      <c r="M12" s="93" t="n">
        <v>7642</v>
      </c>
      <c r="N12" s="93" t="n">
        <v>7280</v>
      </c>
    </row>
    <row r="13" customFormat="false" ht="17.25" hidden="false" customHeight="true" outlineLevel="0" collapsed="false">
      <c r="A13" s="26" t="n">
        <v>108620</v>
      </c>
      <c r="B13" s="94" t="s">
        <v>147</v>
      </c>
      <c r="C13" s="93" t="n">
        <v>2962</v>
      </c>
      <c r="D13" s="93" t="n">
        <v>3278</v>
      </c>
      <c r="E13" s="93" t="n">
        <v>3533</v>
      </c>
      <c r="F13" s="93" t="n">
        <v>3568</v>
      </c>
      <c r="G13" s="93" t="n">
        <v>3638</v>
      </c>
      <c r="H13" s="93" t="n">
        <v>3834</v>
      </c>
      <c r="I13" s="93" t="n">
        <v>3928</v>
      </c>
      <c r="J13" s="93" t="n">
        <v>4032</v>
      </c>
      <c r="K13" s="93" t="n">
        <v>3817</v>
      </c>
      <c r="L13" s="95" t="n">
        <v>3514</v>
      </c>
      <c r="M13" s="93" t="n">
        <v>3456</v>
      </c>
      <c r="N13" s="93" t="n">
        <v>3329</v>
      </c>
    </row>
    <row r="14" customFormat="false" ht="17.25" hidden="false" customHeight="true" outlineLevel="0" collapsed="false">
      <c r="A14" s="26" t="n">
        <v>108690</v>
      </c>
      <c r="B14" s="94" t="s">
        <v>148</v>
      </c>
      <c r="C14" s="95" t="n">
        <v>1270</v>
      </c>
      <c r="D14" s="95" t="n">
        <v>1518</v>
      </c>
      <c r="E14" s="93" t="n">
        <v>1770</v>
      </c>
      <c r="F14" s="93" t="n">
        <v>1872</v>
      </c>
      <c r="G14" s="93" t="n">
        <v>2034</v>
      </c>
      <c r="H14" s="93" t="n">
        <v>2275</v>
      </c>
      <c r="I14" s="93" t="n">
        <v>2527</v>
      </c>
      <c r="J14" s="93" t="n">
        <v>2667</v>
      </c>
      <c r="K14" s="93" t="n">
        <v>2216</v>
      </c>
      <c r="L14" s="93" t="n">
        <v>1977</v>
      </c>
      <c r="M14" s="93" t="n">
        <v>1660</v>
      </c>
      <c r="N14" s="93" t="n">
        <v>1579</v>
      </c>
    </row>
    <row r="15" customFormat="false" ht="17.25" hidden="false" customHeight="true" outlineLevel="0" collapsed="false">
      <c r="A15" s="26" t="n">
        <v>110032</v>
      </c>
      <c r="B15" s="94" t="s">
        <v>149</v>
      </c>
      <c r="C15" s="93" t="n">
        <v>20265</v>
      </c>
      <c r="D15" s="93" t="n">
        <v>23089</v>
      </c>
      <c r="E15" s="93" t="n">
        <v>24647</v>
      </c>
      <c r="F15" s="93" t="n">
        <v>25687</v>
      </c>
      <c r="G15" s="93" t="n">
        <v>26986</v>
      </c>
      <c r="H15" s="93" t="n">
        <v>27219</v>
      </c>
      <c r="I15" s="93" t="n">
        <v>27397</v>
      </c>
      <c r="J15" s="93" t="n">
        <v>28676</v>
      </c>
      <c r="K15" s="93" t="n">
        <v>27437</v>
      </c>
      <c r="L15" s="93" t="n">
        <v>26203</v>
      </c>
      <c r="M15" s="93" t="n">
        <v>23892</v>
      </c>
      <c r="N15" s="93" t="n">
        <v>22650</v>
      </c>
    </row>
    <row r="16" customFormat="false" ht="17.25" hidden="false" customHeight="true" outlineLevel="0" collapsed="false">
      <c r="A16" s="26" t="n">
        <v>113120</v>
      </c>
      <c r="B16" s="94" t="s">
        <v>150</v>
      </c>
      <c r="C16" s="95" t="n">
        <v>3872</v>
      </c>
      <c r="D16" s="95" t="n">
        <v>4532</v>
      </c>
      <c r="E16" s="93" t="n">
        <v>5099</v>
      </c>
      <c r="F16" s="93" t="n">
        <v>5419</v>
      </c>
      <c r="G16" s="93" t="n">
        <v>5747</v>
      </c>
      <c r="H16" s="93" t="n">
        <v>6251</v>
      </c>
      <c r="I16" s="93" t="n">
        <v>6776</v>
      </c>
      <c r="J16" s="93" t="n">
        <v>7036</v>
      </c>
      <c r="K16" s="93" t="n">
        <v>6145</v>
      </c>
      <c r="L16" s="93" t="n">
        <v>5371</v>
      </c>
      <c r="M16" s="93" t="n">
        <v>4639</v>
      </c>
      <c r="N16" s="93" t="n">
        <v>4564</v>
      </c>
    </row>
    <row r="17" customFormat="false" ht="17.25" hidden="false" customHeight="true" outlineLevel="0" collapsed="false">
      <c r="A17" s="26" t="n">
        <v>115580</v>
      </c>
      <c r="B17" s="94" t="s">
        <v>151</v>
      </c>
      <c r="C17" s="95" t="n">
        <v>6116</v>
      </c>
      <c r="D17" s="93" t="n">
        <v>7200</v>
      </c>
      <c r="E17" s="93" t="n">
        <v>8100</v>
      </c>
      <c r="F17" s="93" t="n">
        <v>8503</v>
      </c>
      <c r="G17" s="93" t="n">
        <v>8179</v>
      </c>
      <c r="H17" s="95" t="s">
        <v>142</v>
      </c>
      <c r="I17" s="93" t="n">
        <v>10326</v>
      </c>
      <c r="J17" s="93" t="n">
        <v>11016</v>
      </c>
      <c r="K17" s="93" t="n">
        <v>9550</v>
      </c>
      <c r="L17" s="93" t="n">
        <v>7805</v>
      </c>
      <c r="M17" s="93" t="n">
        <v>6114</v>
      </c>
      <c r="N17" s="95" t="s">
        <v>142</v>
      </c>
    </row>
    <row r="18" customFormat="false" ht="17.25" hidden="false" customHeight="true" outlineLevel="0" collapsed="false">
      <c r="A18" s="26" t="n">
        <v>116530</v>
      </c>
      <c r="B18" s="5" t="s">
        <v>152</v>
      </c>
      <c r="C18" s="95" t="n">
        <v>5442</v>
      </c>
      <c r="D18" s="95" t="n">
        <v>5909</v>
      </c>
      <c r="E18" s="93" t="n">
        <v>6850</v>
      </c>
      <c r="F18" s="93" t="n">
        <v>6784</v>
      </c>
      <c r="G18" s="93" t="n">
        <v>7473</v>
      </c>
      <c r="H18" s="93" t="n">
        <v>7540</v>
      </c>
      <c r="I18" s="93" t="n">
        <v>7677</v>
      </c>
      <c r="J18" s="93" t="n">
        <v>8011</v>
      </c>
      <c r="K18" s="93" t="n">
        <v>7282</v>
      </c>
      <c r="L18" s="93" t="n">
        <v>7143</v>
      </c>
      <c r="M18" s="93" t="n">
        <v>6421</v>
      </c>
      <c r="N18" s="93" t="n">
        <v>5139</v>
      </c>
    </row>
    <row r="19" customFormat="false" ht="17.25" hidden="false" customHeight="true" outlineLevel="0" collapsed="false">
      <c r="A19" s="26"/>
      <c r="B19" s="94" t="s">
        <v>153</v>
      </c>
      <c r="C19" s="93" t="n">
        <v>9729</v>
      </c>
      <c r="D19" s="93" t="n">
        <v>10774</v>
      </c>
      <c r="E19" s="93" t="n">
        <v>11898</v>
      </c>
      <c r="F19" s="93" t="n">
        <v>11941</v>
      </c>
      <c r="G19" s="93" t="n">
        <v>12292</v>
      </c>
      <c r="H19" s="93" t="n">
        <v>12594</v>
      </c>
      <c r="I19" s="93" t="n">
        <v>12439</v>
      </c>
      <c r="J19" s="93" t="n">
        <v>13364</v>
      </c>
      <c r="K19" s="93" t="n">
        <v>12337</v>
      </c>
      <c r="L19" s="93" t="n">
        <v>11854</v>
      </c>
      <c r="M19" s="93" t="n">
        <v>11157</v>
      </c>
      <c r="N19" s="93" t="n">
        <v>10344</v>
      </c>
    </row>
    <row r="20" customFormat="false" ht="17.25" hidden="false" customHeight="true" outlineLevel="0" collapsed="false">
      <c r="A20" s="26" t="n">
        <v>118850</v>
      </c>
      <c r="B20" s="94" t="s">
        <v>154</v>
      </c>
      <c r="C20" s="93" t="n">
        <v>3546</v>
      </c>
      <c r="D20" s="93" t="n">
        <v>4124</v>
      </c>
      <c r="E20" s="93" t="n">
        <v>4683</v>
      </c>
      <c r="F20" s="93" t="n">
        <v>4677</v>
      </c>
      <c r="G20" s="93" t="n">
        <v>5067</v>
      </c>
      <c r="H20" s="93" t="n">
        <v>5330</v>
      </c>
      <c r="I20" s="93" t="n">
        <v>5779</v>
      </c>
      <c r="J20" s="93" t="n">
        <v>6273</v>
      </c>
      <c r="K20" s="93" t="n">
        <v>5400</v>
      </c>
      <c r="L20" s="93" t="n">
        <v>4728</v>
      </c>
      <c r="M20" s="93" t="n">
        <v>4166</v>
      </c>
      <c r="N20" s="93" t="n">
        <v>4014</v>
      </c>
    </row>
    <row r="21" customFormat="false" ht="17.25" hidden="false" customHeight="true" outlineLevel="0" collapsed="false">
      <c r="A21" s="26" t="n">
        <v>123700</v>
      </c>
      <c r="B21" s="5" t="s">
        <v>155</v>
      </c>
      <c r="C21" s="93" t="n">
        <v>5513</v>
      </c>
      <c r="D21" s="93" t="n">
        <v>6357</v>
      </c>
      <c r="E21" s="93" t="n">
        <v>6795</v>
      </c>
      <c r="F21" s="93" t="n">
        <v>6691</v>
      </c>
      <c r="G21" s="95" t="s">
        <v>142</v>
      </c>
      <c r="H21" s="95" t="s">
        <v>142</v>
      </c>
      <c r="I21" s="93" t="n">
        <v>7161</v>
      </c>
      <c r="J21" s="93" t="n">
        <v>7556</v>
      </c>
      <c r="K21" s="93" t="n">
        <v>7059</v>
      </c>
      <c r="L21" s="93" t="n">
        <v>6441</v>
      </c>
      <c r="M21" s="93" t="n">
        <v>6399</v>
      </c>
      <c r="N21" s="93" t="n">
        <v>5547</v>
      </c>
    </row>
    <row r="22" customFormat="false" ht="17.25" hidden="false" customHeight="true" outlineLevel="0" collapsed="false">
      <c r="A22" s="26"/>
      <c r="B22" s="94" t="s">
        <v>156</v>
      </c>
      <c r="C22" s="95" t="n">
        <v>2519</v>
      </c>
      <c r="D22" s="93" t="n">
        <v>2911</v>
      </c>
      <c r="E22" s="93" t="n">
        <v>3147</v>
      </c>
      <c r="F22" s="93" t="n">
        <v>3009</v>
      </c>
      <c r="G22" s="93" t="n">
        <v>3383</v>
      </c>
      <c r="H22" s="93" t="n">
        <v>3447</v>
      </c>
      <c r="I22" s="93" t="n">
        <v>3386</v>
      </c>
      <c r="J22" s="93" t="n">
        <v>3589</v>
      </c>
      <c r="K22" s="93" t="n">
        <v>3497</v>
      </c>
      <c r="L22" s="93" t="n">
        <v>3231</v>
      </c>
      <c r="M22" s="93" t="n">
        <v>3014</v>
      </c>
      <c r="N22" s="93" t="n">
        <v>2706</v>
      </c>
    </row>
    <row r="23" customFormat="false" ht="17.25" hidden="false" customHeight="true" outlineLevel="0" collapsed="false">
      <c r="A23" s="26" t="n">
        <v>126400</v>
      </c>
      <c r="B23" s="5" t="s">
        <v>157</v>
      </c>
      <c r="C23" s="93" t="n">
        <v>2437</v>
      </c>
      <c r="D23" s="93" t="n">
        <v>2749</v>
      </c>
      <c r="E23" s="93" t="n">
        <v>3099</v>
      </c>
      <c r="F23" s="93" t="n">
        <v>3082</v>
      </c>
      <c r="G23" s="93" t="n">
        <v>3269</v>
      </c>
      <c r="H23" s="93" t="n">
        <v>3279</v>
      </c>
      <c r="I23" s="93" t="n">
        <v>3709</v>
      </c>
      <c r="J23" s="93" t="n">
        <v>3760</v>
      </c>
      <c r="K23" s="93" t="n">
        <v>3412</v>
      </c>
      <c r="L23" s="93" t="n">
        <v>3312</v>
      </c>
      <c r="M23" s="93" t="n">
        <v>2828</v>
      </c>
      <c r="N23" s="93" t="n">
        <v>2800</v>
      </c>
    </row>
    <row r="24" customFormat="false" ht="17.25" hidden="false" customHeight="true" outlineLevel="0" collapsed="false">
      <c r="A24" s="26"/>
      <c r="B24" s="94" t="s">
        <v>158</v>
      </c>
      <c r="C24" s="95" t="s">
        <v>142</v>
      </c>
      <c r="D24" s="95" t="s">
        <v>142</v>
      </c>
      <c r="E24" s="95" t="s">
        <v>142</v>
      </c>
      <c r="F24" s="95" t="s">
        <v>142</v>
      </c>
      <c r="G24" s="95" t="s">
        <v>142</v>
      </c>
      <c r="H24" s="95" t="s">
        <v>142</v>
      </c>
      <c r="I24" s="95" t="s">
        <v>142</v>
      </c>
      <c r="J24" s="95" t="n">
        <v>26949</v>
      </c>
      <c r="K24" s="93" t="n">
        <v>28231</v>
      </c>
      <c r="L24" s="93" t="n">
        <v>26792</v>
      </c>
      <c r="M24" s="93" t="n">
        <v>25411</v>
      </c>
      <c r="N24" s="93" t="n">
        <v>24278</v>
      </c>
    </row>
    <row r="25" customFormat="false" ht="17.25" hidden="false" customHeight="true" outlineLevel="0" collapsed="false">
      <c r="A25" s="26" t="n">
        <v>130754</v>
      </c>
      <c r="B25" s="5" t="s">
        <v>159</v>
      </c>
      <c r="C25" s="93" t="n">
        <v>13860</v>
      </c>
      <c r="D25" s="93" t="n">
        <v>16260</v>
      </c>
      <c r="E25" s="93" t="n">
        <v>17052</v>
      </c>
      <c r="F25" s="93" t="n">
        <v>17984</v>
      </c>
      <c r="G25" s="93" t="n">
        <v>17336</v>
      </c>
      <c r="H25" s="93" t="n">
        <v>17335</v>
      </c>
      <c r="I25" s="93" t="n">
        <v>16696</v>
      </c>
      <c r="J25" s="93" t="n">
        <v>17558</v>
      </c>
      <c r="K25" s="93" t="n">
        <v>16889</v>
      </c>
      <c r="L25" s="93" t="n">
        <v>16212</v>
      </c>
      <c r="M25" s="93" t="n">
        <v>16334</v>
      </c>
      <c r="N25" s="93" t="n">
        <v>14887</v>
      </c>
    </row>
    <row r="26" customFormat="false" ht="17.25" hidden="false" customHeight="true" outlineLevel="0" collapsed="false">
      <c r="A26" s="26"/>
      <c r="B26" s="5" t="s">
        <v>160</v>
      </c>
      <c r="C26" s="93" t="n">
        <v>53376</v>
      </c>
      <c r="D26" s="93" t="n">
        <v>59532</v>
      </c>
      <c r="E26" s="95" t="n">
        <v>61057</v>
      </c>
      <c r="F26" s="95" t="n">
        <v>62641</v>
      </c>
      <c r="G26" s="95" t="n">
        <v>63265</v>
      </c>
      <c r="H26" s="95" t="n">
        <v>64963</v>
      </c>
      <c r="I26" s="93" t="n">
        <v>63408</v>
      </c>
      <c r="J26" s="95" t="n">
        <v>66575</v>
      </c>
      <c r="K26" s="93" t="n">
        <v>64635</v>
      </c>
      <c r="L26" s="93" t="n">
        <v>63242</v>
      </c>
      <c r="M26" s="93" t="n">
        <v>61979</v>
      </c>
      <c r="N26" s="93" t="n">
        <v>58734</v>
      </c>
    </row>
    <row r="27" customFormat="false" ht="17.25" hidden="false" customHeight="true" outlineLevel="0" collapsed="false">
      <c r="A27" s="26"/>
      <c r="B27" s="94" t="s">
        <v>161</v>
      </c>
      <c r="C27" s="95" t="n">
        <v>1976</v>
      </c>
      <c r="D27" s="93" t="n">
        <v>3576</v>
      </c>
      <c r="E27" s="93" t="n">
        <v>4161</v>
      </c>
      <c r="F27" s="93" t="n">
        <v>4437</v>
      </c>
      <c r="G27" s="93" t="n">
        <v>5614</v>
      </c>
      <c r="H27" s="93" t="n">
        <v>5830</v>
      </c>
      <c r="I27" s="93" t="n">
        <v>6626</v>
      </c>
      <c r="J27" s="93" t="n">
        <v>7082</v>
      </c>
      <c r="K27" s="93" t="n">
        <v>5609</v>
      </c>
      <c r="L27" s="93" t="n">
        <v>4434</v>
      </c>
      <c r="M27" s="93" t="n">
        <v>3127</v>
      </c>
      <c r="N27" s="93" t="n">
        <v>3053</v>
      </c>
    </row>
    <row r="28" customFormat="false" ht="17.25" hidden="false" customHeight="true" outlineLevel="0" collapsed="false">
      <c r="A28" s="26"/>
      <c r="B28" s="94" t="s">
        <v>162</v>
      </c>
      <c r="C28" s="93" t="n">
        <v>1821</v>
      </c>
      <c r="D28" s="93" t="n">
        <v>2356</v>
      </c>
      <c r="E28" s="93" t="n">
        <v>2921</v>
      </c>
      <c r="F28" s="93" t="n">
        <v>3226</v>
      </c>
      <c r="G28" s="93" t="n">
        <v>4144</v>
      </c>
      <c r="H28" s="93" t="n">
        <v>4452</v>
      </c>
      <c r="I28" s="93" t="n">
        <v>5074</v>
      </c>
      <c r="J28" s="93" t="n">
        <v>5717</v>
      </c>
      <c r="K28" s="93" t="n">
        <v>4315</v>
      </c>
      <c r="L28" s="93" t="n">
        <v>3312</v>
      </c>
      <c r="M28" s="93" t="n">
        <v>2315</v>
      </c>
      <c r="N28" s="93" t="n">
        <v>2164</v>
      </c>
    </row>
    <row r="29" customFormat="false" ht="17.25" hidden="false" customHeight="true" outlineLevel="0" collapsed="false">
      <c r="A29" s="26" t="n">
        <v>132061</v>
      </c>
      <c r="B29" s="94" t="s">
        <v>163</v>
      </c>
      <c r="C29" s="95" t="n">
        <v>2139</v>
      </c>
      <c r="D29" s="93" t="n">
        <v>2526</v>
      </c>
      <c r="E29" s="93" t="n">
        <v>2746</v>
      </c>
      <c r="F29" s="93" t="n">
        <v>2823</v>
      </c>
      <c r="G29" s="93" t="n">
        <v>3077</v>
      </c>
      <c r="H29" s="93" t="n">
        <v>3068</v>
      </c>
      <c r="I29" s="93" t="n">
        <v>3256</v>
      </c>
      <c r="J29" s="93" t="n">
        <v>3422</v>
      </c>
      <c r="K29" s="93" t="n">
        <v>3043</v>
      </c>
      <c r="L29" s="93" t="n">
        <v>2690</v>
      </c>
      <c r="M29" s="93" t="n">
        <v>2517</v>
      </c>
      <c r="N29" s="93" t="n">
        <v>2334</v>
      </c>
    </row>
    <row r="30" customFormat="false" ht="17.25" hidden="false" customHeight="true" outlineLevel="0" collapsed="false">
      <c r="A30" s="26" t="n">
        <v>137190</v>
      </c>
      <c r="B30" s="94" t="s">
        <v>164</v>
      </c>
      <c r="C30" s="95" t="n">
        <v>16878</v>
      </c>
      <c r="D30" s="95" t="n">
        <v>18549</v>
      </c>
      <c r="E30" s="93" t="n">
        <v>18996</v>
      </c>
      <c r="F30" s="93" t="n">
        <v>19040</v>
      </c>
      <c r="G30" s="93" t="n">
        <v>19451</v>
      </c>
      <c r="H30" s="93" t="n">
        <v>19894</v>
      </c>
      <c r="I30" s="93" t="n">
        <v>19199</v>
      </c>
      <c r="J30" s="93" t="n">
        <v>19854</v>
      </c>
      <c r="K30" s="93" t="n">
        <v>19943</v>
      </c>
      <c r="L30" s="93" t="n">
        <v>18647</v>
      </c>
      <c r="M30" s="93" t="n">
        <v>18874</v>
      </c>
      <c r="N30" s="93" t="n">
        <v>17365</v>
      </c>
    </row>
    <row r="31" customFormat="false" ht="17.25" hidden="false" customHeight="true" outlineLevel="0" collapsed="false">
      <c r="A31" s="26" t="n">
        <v>155170</v>
      </c>
      <c r="B31" s="94" t="s">
        <v>165</v>
      </c>
      <c r="C31" s="93" t="n">
        <v>1898</v>
      </c>
      <c r="D31" s="93" t="n">
        <v>2258</v>
      </c>
      <c r="E31" s="93" t="n">
        <v>2755</v>
      </c>
      <c r="F31" s="93" t="n">
        <v>3013</v>
      </c>
      <c r="G31" s="93" t="n">
        <v>3436</v>
      </c>
      <c r="H31" s="93" t="n">
        <v>3858</v>
      </c>
      <c r="I31" s="93" t="n">
        <v>4177</v>
      </c>
      <c r="J31" s="93" t="n">
        <v>4734</v>
      </c>
      <c r="K31" s="93" t="n">
        <v>3561</v>
      </c>
      <c r="L31" s="93" t="n">
        <v>2755</v>
      </c>
      <c r="M31" s="93" t="n">
        <v>2193</v>
      </c>
      <c r="N31" s="93" t="n">
        <v>2074</v>
      </c>
    </row>
    <row r="32" customFormat="false" ht="17.25" hidden="false" customHeight="true" outlineLevel="0" collapsed="false">
      <c r="A32" s="26" t="n">
        <v>159040</v>
      </c>
      <c r="B32" s="94" t="s">
        <v>166</v>
      </c>
      <c r="C32" s="95" t="n">
        <v>2078</v>
      </c>
      <c r="D32" s="93" t="n">
        <v>2438</v>
      </c>
      <c r="E32" s="93" t="n">
        <v>2891</v>
      </c>
      <c r="F32" s="93" t="n">
        <v>3171</v>
      </c>
      <c r="G32" s="93" t="n">
        <v>3883</v>
      </c>
      <c r="H32" s="93" t="n">
        <v>4249</v>
      </c>
      <c r="I32" s="93" t="n">
        <v>4613</v>
      </c>
      <c r="J32" s="93" t="n">
        <v>5199</v>
      </c>
      <c r="K32" s="93" t="n">
        <v>4019</v>
      </c>
      <c r="L32" s="93" t="n">
        <v>3107</v>
      </c>
      <c r="M32" s="93" t="n">
        <v>2509</v>
      </c>
      <c r="N32" s="93" t="n">
        <v>2363</v>
      </c>
    </row>
    <row r="33" customFormat="false" ht="17.25" hidden="false" customHeight="true" outlineLevel="0" collapsed="false">
      <c r="A33" s="26" t="n">
        <v>174100</v>
      </c>
      <c r="B33" s="5" t="s">
        <v>167</v>
      </c>
      <c r="C33" s="93" t="n">
        <v>21634</v>
      </c>
      <c r="D33" s="93" t="n">
        <v>24082</v>
      </c>
      <c r="E33" s="93" t="n">
        <v>25029</v>
      </c>
      <c r="F33" s="93" t="n">
        <v>25338</v>
      </c>
      <c r="G33" s="93" t="n">
        <v>25537</v>
      </c>
      <c r="H33" s="93" t="n">
        <v>26242</v>
      </c>
      <c r="I33" s="93" t="n">
        <v>25709</v>
      </c>
      <c r="J33" s="93" t="n">
        <v>26636</v>
      </c>
      <c r="K33" s="93" t="n">
        <v>26341</v>
      </c>
      <c r="L33" s="93" t="n">
        <v>24340</v>
      </c>
      <c r="M33" s="93" t="n">
        <v>22834</v>
      </c>
      <c r="N33" s="93" t="n">
        <v>23205</v>
      </c>
    </row>
    <row r="34" customFormat="false" ht="17.25" hidden="false" customHeight="true" outlineLevel="0" collapsed="false">
      <c r="A34" s="26" t="n">
        <v>180100</v>
      </c>
      <c r="B34" s="94" t="s">
        <v>168</v>
      </c>
      <c r="C34" s="93" t="n">
        <v>15614</v>
      </c>
      <c r="D34" s="93" t="n">
        <v>17066</v>
      </c>
      <c r="E34" s="93" t="n">
        <v>17237</v>
      </c>
      <c r="F34" s="93" t="n">
        <v>17480</v>
      </c>
      <c r="G34" s="93" t="n">
        <v>17101</v>
      </c>
      <c r="H34" s="95" t="s">
        <v>142</v>
      </c>
      <c r="I34" s="95" t="s">
        <v>142</v>
      </c>
      <c r="J34" s="95" t="s">
        <v>142</v>
      </c>
      <c r="K34" s="95" t="s">
        <v>142</v>
      </c>
      <c r="L34" s="95" t="s">
        <v>142</v>
      </c>
      <c r="M34" s="95" t="s">
        <v>142</v>
      </c>
      <c r="N34" s="93" t="n">
        <v>16164</v>
      </c>
    </row>
    <row r="35" customFormat="false" ht="17.25" hidden="false" customHeight="true" outlineLevel="0" collapsed="false">
      <c r="A35" s="26"/>
      <c r="B35" s="94" t="s">
        <v>169</v>
      </c>
      <c r="C35" s="93" t="n">
        <v>9385</v>
      </c>
      <c r="D35" s="95" t="n">
        <v>10343</v>
      </c>
      <c r="E35" s="93" t="n">
        <v>8773</v>
      </c>
      <c r="F35" s="93" t="n">
        <v>11580</v>
      </c>
      <c r="G35" s="93" t="n">
        <v>9730</v>
      </c>
      <c r="H35" s="93" t="n">
        <v>12031</v>
      </c>
      <c r="I35" s="93" t="n">
        <v>12060</v>
      </c>
      <c r="J35" s="93" t="n">
        <v>12717</v>
      </c>
      <c r="K35" s="93" t="n">
        <v>12065</v>
      </c>
      <c r="L35" s="93" t="n">
        <v>11166</v>
      </c>
      <c r="M35" s="93" t="n">
        <v>11041</v>
      </c>
      <c r="N35" s="93" t="n">
        <v>10441</v>
      </c>
    </row>
    <row r="36" customFormat="false" ht="17.25" hidden="false" customHeight="true" outlineLevel="0" collapsed="false">
      <c r="A36" s="26" t="n">
        <v>183200</v>
      </c>
      <c r="B36" s="5" t="s">
        <v>170</v>
      </c>
      <c r="C36" s="95" t="n">
        <v>8774</v>
      </c>
      <c r="D36" s="95" t="n">
        <v>9607</v>
      </c>
      <c r="E36" s="95" t="n">
        <v>9920</v>
      </c>
      <c r="F36" s="95" t="n">
        <v>9943</v>
      </c>
      <c r="G36" s="93" t="n">
        <v>10435</v>
      </c>
      <c r="H36" s="93" t="n">
        <v>10671</v>
      </c>
      <c r="I36" s="93" t="n">
        <v>10504</v>
      </c>
      <c r="J36" s="93" t="n">
        <v>11500</v>
      </c>
      <c r="K36" s="93" t="n">
        <v>10888</v>
      </c>
      <c r="L36" s="93" t="n">
        <v>8135</v>
      </c>
      <c r="M36" s="93" t="n">
        <v>8925</v>
      </c>
      <c r="N36" s="93" t="n">
        <v>9509</v>
      </c>
    </row>
    <row r="37" customFormat="false" ht="17.25" hidden="false" customHeight="true" outlineLevel="0" collapsed="false">
      <c r="A37" s="26"/>
      <c r="B37" s="5" t="s">
        <v>171</v>
      </c>
      <c r="C37" s="95" t="n">
        <v>65504</v>
      </c>
      <c r="D37" s="95" t="n">
        <v>73052</v>
      </c>
      <c r="E37" s="95" t="n">
        <v>75910</v>
      </c>
      <c r="F37" s="95" t="n">
        <v>78290</v>
      </c>
      <c r="G37" s="93" t="n">
        <v>78407</v>
      </c>
      <c r="H37" s="93" t="n">
        <v>80969</v>
      </c>
      <c r="I37" s="93" t="n">
        <v>77475</v>
      </c>
      <c r="J37" s="93" t="n">
        <v>82171</v>
      </c>
      <c r="K37" s="93" t="n">
        <v>79330</v>
      </c>
      <c r="L37" s="93" t="n">
        <v>77651</v>
      </c>
      <c r="M37" s="93" t="n">
        <v>76801</v>
      </c>
      <c r="N37" s="93" t="n">
        <v>69926</v>
      </c>
    </row>
    <row r="38" customFormat="false" ht="17.25" hidden="false" customHeight="true" outlineLevel="0" collapsed="false">
      <c r="A38" s="26" t="n">
        <v>228120</v>
      </c>
      <c r="B38" s="94" t="s">
        <v>172</v>
      </c>
      <c r="C38" s="93" t="n">
        <v>19927</v>
      </c>
      <c r="D38" s="93" t="n">
        <v>22287</v>
      </c>
      <c r="E38" s="93" t="n">
        <v>23178</v>
      </c>
      <c r="F38" s="93" t="n">
        <v>23768</v>
      </c>
      <c r="G38" s="93" t="n">
        <v>23506</v>
      </c>
      <c r="H38" s="93" t="n">
        <v>23814</v>
      </c>
      <c r="I38" s="93" t="n">
        <v>23735</v>
      </c>
      <c r="J38" s="93" t="n">
        <v>22932</v>
      </c>
      <c r="K38" s="93" t="n">
        <v>21478</v>
      </c>
      <c r="L38" s="93" t="n">
        <v>22717</v>
      </c>
      <c r="M38" s="93" t="n">
        <v>22683</v>
      </c>
      <c r="N38" s="93" t="n">
        <v>21632</v>
      </c>
    </row>
    <row r="39" customFormat="false" ht="17.25" hidden="false" customHeight="true" outlineLevel="0" collapsed="false">
      <c r="A39" s="26"/>
      <c r="B39" s="94" t="s">
        <v>173</v>
      </c>
      <c r="C39" s="95" t="n">
        <v>927</v>
      </c>
      <c r="D39" s="93" t="n">
        <v>1156</v>
      </c>
      <c r="E39" s="93" t="n">
        <v>1404</v>
      </c>
      <c r="F39" s="93" t="n">
        <v>1594</v>
      </c>
      <c r="G39" s="93" t="n">
        <v>1881</v>
      </c>
      <c r="H39" s="93" t="n">
        <v>1979</v>
      </c>
      <c r="I39" s="93" t="n">
        <v>2329</v>
      </c>
      <c r="J39" s="93" t="n">
        <v>2367</v>
      </c>
      <c r="K39" s="93" t="n">
        <v>1858</v>
      </c>
      <c r="L39" s="93" t="n">
        <v>1542</v>
      </c>
      <c r="M39" s="93" t="n">
        <v>1122</v>
      </c>
      <c r="N39" s="93" t="n">
        <v>1120</v>
      </c>
    </row>
    <row r="40" customFormat="false" ht="17.25" hidden="false" customHeight="true" outlineLevel="0" collapsed="false">
      <c r="A40" s="26"/>
      <c r="B40" s="96" t="s">
        <v>174</v>
      </c>
      <c r="C40" s="97" t="n">
        <v>13444</v>
      </c>
      <c r="D40" s="97" t="n">
        <v>14992</v>
      </c>
      <c r="E40" s="97" t="n">
        <v>15427</v>
      </c>
      <c r="F40" s="97" t="n">
        <v>15689</v>
      </c>
      <c r="G40" s="97" t="n">
        <v>15887</v>
      </c>
      <c r="H40" s="97" t="n">
        <v>16007</v>
      </c>
      <c r="I40" s="97" t="n">
        <v>16083</v>
      </c>
      <c r="J40" s="97" t="n">
        <v>15384</v>
      </c>
      <c r="K40" s="97" t="n">
        <v>15700</v>
      </c>
      <c r="L40" s="97" t="n">
        <v>14637</v>
      </c>
      <c r="M40" s="97" t="n">
        <v>15066</v>
      </c>
      <c r="N40" s="97" t="n">
        <v>13928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customFormat="false" ht="17.25" hidden="false" customHeight="true" outlineLevel="0" collapsed="false">
      <c r="A41" s="26" t="n">
        <v>232110</v>
      </c>
      <c r="B41" s="26"/>
      <c r="C41" s="58"/>
      <c r="D41" s="58"/>
      <c r="E41" s="58"/>
      <c r="F41" s="58"/>
      <c r="G41" s="58"/>
      <c r="H41" s="23"/>
      <c r="I41" s="23"/>
      <c r="J41" s="23"/>
      <c r="K41" s="23"/>
      <c r="L41" s="23"/>
      <c r="M41" s="23"/>
      <c r="N41" s="58"/>
    </row>
    <row r="42" customFormat="false" ht="17.25" hidden="false" customHeight="true" outlineLevel="0" collapsed="false">
      <c r="A42" s="26" t="n">
        <v>254575</v>
      </c>
      <c r="B42" s="5" t="s">
        <v>175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58"/>
    </row>
    <row r="43" customFormat="false" ht="17.25" hidden="false" customHeight="true" outlineLevel="0" collapsed="false">
      <c r="A43" s="26" t="n">
        <v>255005</v>
      </c>
      <c r="B43" s="98" t="s">
        <v>176</v>
      </c>
      <c r="C43" s="15"/>
      <c r="D43" s="15"/>
      <c r="E43" s="15"/>
      <c r="F43" s="15"/>
      <c r="G43" s="15"/>
      <c r="H43" s="15"/>
      <c r="I43" s="15"/>
      <c r="J43" s="15"/>
      <c r="K43" s="15"/>
      <c r="L43" s="99"/>
      <c r="M43" s="15"/>
      <c r="N43" s="99"/>
    </row>
    <row r="44" customFormat="false" ht="9.75" hidden="false" customHeight="true" outlineLevel="0" collapsed="false">
      <c r="A44" s="26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7" customFormat="false" ht="10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6.56"/>
    <col collapsed="false" customWidth="true" hidden="false" outlineLevel="0" max="2" min="2" style="25" width="9.7"/>
    <col collapsed="false" customWidth="true" hidden="false" outlineLevel="0" max="3" min="3" style="25" width="10.13"/>
    <col collapsed="false" customWidth="true" hidden="false" outlineLevel="0" max="4" min="4" style="25" width="9.56"/>
    <col collapsed="false" customWidth="true" hidden="false" outlineLevel="0" max="5" min="5" style="25" width="12.85"/>
    <col collapsed="false" customWidth="true" hidden="false" outlineLevel="0" max="6" min="6" style="25" width="9.56"/>
    <col collapsed="false" customWidth="true" hidden="false" outlineLevel="0" max="7" min="7" style="25" width="7.42"/>
    <col collapsed="false" customWidth="true" hidden="false" outlineLevel="0" max="8" min="8" style="25" width="7.28"/>
    <col collapsed="false" customWidth="true" hidden="false" outlineLevel="0" max="9" min="9" style="25" width="8.28"/>
    <col collapsed="false" customWidth="true" hidden="false" outlineLevel="0" max="11" min="10" style="25" width="8.14"/>
    <col collapsed="false" customWidth="true" hidden="false" outlineLevel="0" max="12" min="12" style="25" width="8.28"/>
    <col collapsed="false" customWidth="false" hidden="false" outlineLevel="0" max="257" min="13" style="25" width="9.14"/>
  </cols>
  <sheetData>
    <row r="1" customFormat="false" ht="18" hidden="false" customHeight="false" outlineLevel="0" collapsed="false">
      <c r="A1" s="100" t="s">
        <v>177</v>
      </c>
    </row>
    <row r="2" customFormat="false" ht="21.75" hidden="false" customHeight="false" outlineLevel="0" collapsed="false">
      <c r="A2" s="101" t="s">
        <v>178</v>
      </c>
      <c r="B2" s="102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5.75" hidden="false" customHeight="false" outlineLevel="0" collapsed="false">
      <c r="A3" s="104"/>
      <c r="C3" s="105" t="s">
        <v>179</v>
      </c>
      <c r="D3" s="105"/>
      <c r="E3" s="105"/>
      <c r="F3" s="105"/>
      <c r="G3" s="105" t="s">
        <v>180</v>
      </c>
      <c r="H3" s="105"/>
      <c r="I3" s="106" t="s">
        <v>181</v>
      </c>
      <c r="J3" s="106"/>
      <c r="K3" s="106"/>
      <c r="L3" s="106"/>
      <c r="M3" s="104"/>
    </row>
    <row r="4" customFormat="false" ht="15.75" hidden="false" customHeight="false" outlineLevel="0" collapsed="false">
      <c r="A4" s="104"/>
      <c r="B4" s="107" t="s">
        <v>182</v>
      </c>
      <c r="C4" s="108" t="s">
        <v>183</v>
      </c>
      <c r="D4" s="108"/>
      <c r="E4" s="108"/>
      <c r="F4" s="108"/>
      <c r="G4" s="108" t="s">
        <v>184</v>
      </c>
      <c r="H4" s="108"/>
      <c r="I4" s="109"/>
      <c r="J4" s="110"/>
      <c r="K4" s="111"/>
      <c r="L4" s="110"/>
      <c r="M4" s="104"/>
    </row>
    <row r="5" customFormat="false" ht="15.75" hidden="false" customHeight="false" outlineLevel="0" collapsed="false">
      <c r="A5" s="104"/>
      <c r="B5" s="107" t="s">
        <v>185</v>
      </c>
      <c r="C5" s="112" t="s">
        <v>186</v>
      </c>
      <c r="D5" s="112"/>
      <c r="E5" s="112" t="s">
        <v>187</v>
      </c>
      <c r="F5" s="112"/>
      <c r="G5" s="113"/>
      <c r="H5" s="114"/>
      <c r="I5" s="112" t="s">
        <v>188</v>
      </c>
      <c r="J5" s="112"/>
      <c r="K5" s="115" t="s">
        <v>189</v>
      </c>
      <c r="L5" s="115"/>
      <c r="M5" s="104"/>
    </row>
    <row r="6" s="121" customFormat="true" ht="16.5" hidden="false" customHeight="false" outlineLevel="0" collapsed="false">
      <c r="A6" s="116" t="s">
        <v>190</v>
      </c>
      <c r="B6" s="116" t="s">
        <v>191</v>
      </c>
      <c r="C6" s="117" t="s">
        <v>192</v>
      </c>
      <c r="D6" s="116" t="s">
        <v>193</v>
      </c>
      <c r="E6" s="117" t="s">
        <v>192</v>
      </c>
      <c r="F6" s="116" t="s">
        <v>193</v>
      </c>
      <c r="G6" s="118" t="s">
        <v>194</v>
      </c>
      <c r="H6" s="119" t="s">
        <v>187</v>
      </c>
      <c r="I6" s="118" t="s">
        <v>194</v>
      </c>
      <c r="J6" s="119" t="s">
        <v>187</v>
      </c>
      <c r="K6" s="118" t="s">
        <v>194</v>
      </c>
      <c r="L6" s="119" t="s">
        <v>187</v>
      </c>
      <c r="M6" s="120"/>
    </row>
    <row r="7" s="121" customFormat="true" ht="7.5" hidden="false" customHeight="true" outlineLevel="0" collapsed="false">
      <c r="A7" s="122"/>
      <c r="B7" s="123"/>
      <c r="C7" s="123"/>
      <c r="D7" s="123"/>
      <c r="E7" s="123"/>
      <c r="F7" s="123"/>
      <c r="G7" s="124"/>
      <c r="H7" s="124"/>
      <c r="I7" s="124"/>
      <c r="J7" s="124"/>
      <c r="K7" s="124"/>
      <c r="L7" s="124"/>
      <c r="M7" s="120"/>
    </row>
    <row r="8" customFormat="false" ht="18" hidden="false" customHeight="true" outlineLevel="0" collapsed="false">
      <c r="A8" s="125" t="s">
        <v>195</v>
      </c>
      <c r="B8" s="126" t="n">
        <v>1</v>
      </c>
      <c r="C8" s="127" t="n">
        <v>31793</v>
      </c>
      <c r="D8" s="127" t="n">
        <v>37174</v>
      </c>
      <c r="E8" s="127" t="n">
        <v>33713</v>
      </c>
      <c r="F8" s="127" t="n">
        <v>37778</v>
      </c>
      <c r="G8" s="128" t="s">
        <v>142</v>
      </c>
      <c r="H8" s="128" t="s">
        <v>142</v>
      </c>
      <c r="I8" s="127" t="n">
        <v>2237</v>
      </c>
      <c r="J8" s="127" t="n">
        <v>2275</v>
      </c>
      <c r="K8" s="127" t="n">
        <v>2591</v>
      </c>
      <c r="L8" s="127" t="n">
        <v>2634</v>
      </c>
      <c r="M8" s="104"/>
    </row>
    <row r="9" customFormat="false" ht="18" hidden="false" customHeight="true" outlineLevel="0" collapsed="false">
      <c r="A9" s="125" t="s">
        <v>138</v>
      </c>
      <c r="B9" s="126" t="n">
        <v>2</v>
      </c>
      <c r="C9" s="127" t="n">
        <v>24684</v>
      </c>
      <c r="D9" s="127" t="n">
        <v>26063</v>
      </c>
      <c r="E9" s="127" t="n">
        <v>26840</v>
      </c>
      <c r="F9" s="127" t="n">
        <v>27856</v>
      </c>
      <c r="G9" s="129" t="n">
        <v>0.12</v>
      </c>
      <c r="H9" s="129" t="n">
        <v>0.14</v>
      </c>
      <c r="I9" s="127" t="n">
        <v>2190</v>
      </c>
      <c r="J9" s="127" t="n">
        <v>2527</v>
      </c>
      <c r="K9" s="127" t="n">
        <v>2266</v>
      </c>
      <c r="L9" s="127" t="n">
        <v>2448</v>
      </c>
      <c r="M9" s="104"/>
    </row>
    <row r="10" customFormat="false" ht="18" hidden="false" customHeight="true" outlineLevel="0" collapsed="false">
      <c r="A10" s="125" t="s">
        <v>139</v>
      </c>
      <c r="B10" s="126" t="n">
        <v>3</v>
      </c>
      <c r="C10" s="127" t="n">
        <v>52566</v>
      </c>
      <c r="D10" s="127" t="n">
        <v>57364</v>
      </c>
      <c r="E10" s="127" t="n">
        <v>58836</v>
      </c>
      <c r="F10" s="127" t="n">
        <v>62406</v>
      </c>
      <c r="G10" s="129" t="n">
        <v>0.18</v>
      </c>
      <c r="H10" s="129" t="n">
        <v>0.21</v>
      </c>
      <c r="I10" s="127" t="n">
        <v>4491</v>
      </c>
      <c r="J10" s="127" t="n">
        <v>5166</v>
      </c>
      <c r="K10" s="127" t="n">
        <v>4373</v>
      </c>
      <c r="L10" s="127" t="n">
        <v>4843</v>
      </c>
      <c r="M10" s="104"/>
    </row>
    <row r="11" customFormat="false" ht="18" hidden="false" customHeight="true" outlineLevel="0" collapsed="false">
      <c r="A11" s="125" t="s">
        <v>140</v>
      </c>
      <c r="B11" s="126" t="n">
        <v>4</v>
      </c>
      <c r="C11" s="127" t="n">
        <v>41064</v>
      </c>
      <c r="D11" s="127" t="n">
        <v>44183</v>
      </c>
      <c r="E11" s="127" t="n">
        <v>45536</v>
      </c>
      <c r="F11" s="127" t="n">
        <v>48010</v>
      </c>
      <c r="G11" s="128" t="s">
        <v>142</v>
      </c>
      <c r="H11" s="128" t="s">
        <v>142</v>
      </c>
      <c r="I11" s="127" t="n">
        <v>3784</v>
      </c>
      <c r="J11" s="127" t="n">
        <v>4366</v>
      </c>
      <c r="K11" s="127" t="n">
        <v>3855</v>
      </c>
      <c r="L11" s="127" t="n">
        <v>4302</v>
      </c>
      <c r="M11" s="104"/>
    </row>
    <row r="12" customFormat="false" ht="18" hidden="false" customHeight="true" outlineLevel="0" collapsed="false">
      <c r="A12" s="125" t="s">
        <v>141</v>
      </c>
      <c r="B12" s="126" t="n">
        <v>5</v>
      </c>
      <c r="C12" s="127" t="n">
        <v>30347</v>
      </c>
      <c r="D12" s="127" t="n">
        <v>39346</v>
      </c>
      <c r="E12" s="127" t="n">
        <v>33841</v>
      </c>
      <c r="F12" s="127" t="n">
        <v>42625</v>
      </c>
      <c r="G12" s="129" t="n">
        <v>0.2</v>
      </c>
      <c r="H12" s="129" t="n">
        <v>0.23</v>
      </c>
      <c r="I12" s="127" t="n">
        <v>2527</v>
      </c>
      <c r="J12" s="127" t="n">
        <v>2887</v>
      </c>
      <c r="K12" s="127" t="n">
        <v>2695</v>
      </c>
      <c r="L12" s="127" t="n">
        <v>2987</v>
      </c>
      <c r="M12" s="104"/>
    </row>
    <row r="13" customFormat="false" ht="18" hidden="false" customHeight="true" outlineLevel="0" collapsed="false">
      <c r="A13" s="125" t="s">
        <v>144</v>
      </c>
      <c r="B13" s="126" t="n">
        <v>6</v>
      </c>
      <c r="C13" s="128" t="s">
        <v>142</v>
      </c>
      <c r="D13" s="128" t="s">
        <v>142</v>
      </c>
      <c r="E13" s="128" t="s">
        <v>142</v>
      </c>
      <c r="F13" s="128" t="s">
        <v>142</v>
      </c>
      <c r="G13" s="128" t="s">
        <v>142</v>
      </c>
      <c r="H13" s="128" t="s">
        <v>142</v>
      </c>
      <c r="I13" s="128" t="s">
        <v>142</v>
      </c>
      <c r="J13" s="128" t="s">
        <v>142</v>
      </c>
      <c r="K13" s="128" t="s">
        <v>142</v>
      </c>
      <c r="L13" s="128" t="s">
        <v>142</v>
      </c>
      <c r="M13" s="104"/>
    </row>
    <row r="14" customFormat="false" ht="18" hidden="false" customHeight="true" outlineLevel="0" collapsed="false">
      <c r="A14" s="125" t="s">
        <v>145</v>
      </c>
      <c r="B14" s="126" t="n">
        <v>7</v>
      </c>
      <c r="C14" s="127" t="n">
        <v>30703</v>
      </c>
      <c r="D14" s="127" t="n">
        <v>33386</v>
      </c>
      <c r="E14" s="127" t="n">
        <v>31933</v>
      </c>
      <c r="F14" s="127" t="n">
        <v>33718</v>
      </c>
      <c r="G14" s="129" t="n">
        <v>0.13</v>
      </c>
      <c r="H14" s="129" t="n">
        <v>0.15</v>
      </c>
      <c r="I14" s="127" t="n">
        <v>2339</v>
      </c>
      <c r="J14" s="127" t="n">
        <v>2340</v>
      </c>
      <c r="K14" s="127" t="n">
        <v>2652</v>
      </c>
      <c r="L14" s="127" t="n">
        <v>2738</v>
      </c>
      <c r="M14" s="104"/>
    </row>
    <row r="15" customFormat="false" ht="18" hidden="false" customHeight="true" outlineLevel="0" collapsed="false">
      <c r="A15" s="125" t="s">
        <v>146</v>
      </c>
      <c r="B15" s="126" t="n">
        <v>8</v>
      </c>
      <c r="C15" s="127" t="n">
        <v>8255</v>
      </c>
      <c r="D15" s="127" t="n">
        <v>9916</v>
      </c>
      <c r="E15" s="127" t="n">
        <v>8417</v>
      </c>
      <c r="F15" s="127" t="n">
        <v>9836</v>
      </c>
      <c r="G15" s="129" t="n">
        <v>0.2</v>
      </c>
      <c r="H15" s="129" t="n">
        <v>0.24</v>
      </c>
      <c r="I15" s="127" t="n">
        <v>650</v>
      </c>
      <c r="J15" s="127" t="n">
        <v>630</v>
      </c>
      <c r="K15" s="127" t="n">
        <v>697</v>
      </c>
      <c r="L15" s="127" t="n">
        <v>685</v>
      </c>
      <c r="M15" s="104"/>
    </row>
    <row r="16" customFormat="false" ht="18" hidden="false" customHeight="true" outlineLevel="0" collapsed="false">
      <c r="A16" s="125" t="s">
        <v>147</v>
      </c>
      <c r="B16" s="126" t="n">
        <v>9</v>
      </c>
      <c r="C16" s="127" t="n">
        <v>3576</v>
      </c>
      <c r="D16" s="127" t="n">
        <v>4032</v>
      </c>
      <c r="E16" s="127" t="n">
        <v>3761</v>
      </c>
      <c r="F16" s="127" t="n">
        <v>4107</v>
      </c>
      <c r="G16" s="129" t="n">
        <v>0.13</v>
      </c>
      <c r="H16" s="129" t="n">
        <v>0.15</v>
      </c>
      <c r="I16" s="127" t="n">
        <v>301</v>
      </c>
      <c r="J16" s="127" t="n">
        <v>307</v>
      </c>
      <c r="K16" s="127" t="n">
        <v>331</v>
      </c>
      <c r="L16" s="127" t="n">
        <v>343</v>
      </c>
      <c r="M16" s="104"/>
    </row>
    <row r="17" customFormat="false" ht="18" hidden="false" customHeight="true" outlineLevel="0" collapsed="false">
      <c r="A17" s="125" t="s">
        <v>148</v>
      </c>
      <c r="B17" s="126" t="n">
        <v>10</v>
      </c>
      <c r="C17" s="127" t="n">
        <v>1950</v>
      </c>
      <c r="D17" s="127" t="n">
        <v>2667</v>
      </c>
      <c r="E17" s="127" t="n">
        <v>2052</v>
      </c>
      <c r="F17" s="127" t="n">
        <v>2737</v>
      </c>
      <c r="G17" s="129" t="n">
        <v>0.16</v>
      </c>
      <c r="H17" s="129" t="n">
        <v>0.18</v>
      </c>
      <c r="I17" s="127" t="n">
        <v>171</v>
      </c>
      <c r="J17" s="127" t="n">
        <v>177</v>
      </c>
      <c r="K17" s="127" t="n">
        <v>168</v>
      </c>
      <c r="L17" s="127" t="n">
        <v>175</v>
      </c>
      <c r="M17" s="104"/>
    </row>
    <row r="18" customFormat="false" ht="18" hidden="false" customHeight="true" outlineLevel="0" collapsed="false">
      <c r="A18" s="125" t="s">
        <v>149</v>
      </c>
      <c r="B18" s="126" t="n">
        <v>11</v>
      </c>
      <c r="C18" s="127" t="n">
        <v>25356</v>
      </c>
      <c r="D18" s="127" t="n">
        <v>28676</v>
      </c>
      <c r="E18" s="127" t="n">
        <v>26477</v>
      </c>
      <c r="F18" s="127" t="n">
        <v>29088</v>
      </c>
      <c r="G18" s="128" t="s">
        <v>142</v>
      </c>
      <c r="H18" s="128" t="s">
        <v>142</v>
      </c>
      <c r="I18" s="127" t="n">
        <v>1959</v>
      </c>
      <c r="J18" s="127" t="n">
        <v>1976</v>
      </c>
      <c r="K18" s="127" t="n">
        <v>2155</v>
      </c>
      <c r="L18" s="127" t="n">
        <v>2176</v>
      </c>
      <c r="M18" s="104"/>
    </row>
    <row r="19" customFormat="false" ht="18" hidden="false" customHeight="true" outlineLevel="0" collapsed="false">
      <c r="A19" s="125" t="s">
        <v>150</v>
      </c>
      <c r="B19" s="126" t="n">
        <v>12</v>
      </c>
      <c r="C19" s="127" t="n">
        <v>5461</v>
      </c>
      <c r="D19" s="127" t="n">
        <v>7036</v>
      </c>
      <c r="E19" s="127" t="n">
        <v>5746</v>
      </c>
      <c r="F19" s="127" t="n">
        <v>7243</v>
      </c>
      <c r="G19" s="129" t="n">
        <v>0.1</v>
      </c>
      <c r="H19" s="129" t="n">
        <v>0.12</v>
      </c>
      <c r="I19" s="127" t="n">
        <v>434</v>
      </c>
      <c r="J19" s="127" t="n">
        <v>450</v>
      </c>
      <c r="K19" s="127" t="n">
        <v>498</v>
      </c>
      <c r="L19" s="127" t="n">
        <v>514</v>
      </c>
      <c r="M19" s="104"/>
    </row>
    <row r="20" customFormat="false" ht="18" hidden="false" customHeight="true" outlineLevel="0" collapsed="false">
      <c r="A20" s="125" t="s">
        <v>151</v>
      </c>
      <c r="B20" s="126" t="n">
        <v>13</v>
      </c>
      <c r="C20" s="127" t="n">
        <v>7840</v>
      </c>
      <c r="D20" s="127" t="n">
        <v>11016</v>
      </c>
      <c r="E20" s="127" t="n">
        <v>7885</v>
      </c>
      <c r="F20" s="127" t="n">
        <v>10690</v>
      </c>
      <c r="G20" s="128" t="s">
        <v>142</v>
      </c>
      <c r="H20" s="128" t="s">
        <v>142</v>
      </c>
      <c r="I20" s="127" t="n">
        <v>620</v>
      </c>
      <c r="J20" s="127" t="n">
        <v>599</v>
      </c>
      <c r="K20" s="127" t="n">
        <v>688</v>
      </c>
      <c r="L20" s="127" t="n">
        <v>666</v>
      </c>
      <c r="M20" s="104"/>
    </row>
    <row r="21" customFormat="false" ht="18" hidden="false" customHeight="true" outlineLevel="0" collapsed="false">
      <c r="A21" s="125" t="s">
        <v>152</v>
      </c>
      <c r="B21" s="126" t="n">
        <v>14</v>
      </c>
      <c r="C21" s="127" t="n">
        <v>6900</v>
      </c>
      <c r="D21" s="127" t="n">
        <v>8011</v>
      </c>
      <c r="E21" s="127" t="n">
        <v>7177</v>
      </c>
      <c r="F21" s="127" t="n">
        <v>8088</v>
      </c>
      <c r="G21" s="128" t="s">
        <v>142</v>
      </c>
      <c r="H21" s="128" t="s">
        <v>142</v>
      </c>
      <c r="I21" s="127" t="n">
        <v>586</v>
      </c>
      <c r="J21" s="127" t="n">
        <v>591</v>
      </c>
      <c r="K21" s="127" t="n">
        <v>644</v>
      </c>
      <c r="L21" s="127" t="n">
        <v>653</v>
      </c>
      <c r="M21" s="104"/>
    </row>
    <row r="22" customFormat="false" ht="18" hidden="false" customHeight="true" outlineLevel="0" collapsed="false">
      <c r="A22" s="125" t="s">
        <v>153</v>
      </c>
      <c r="B22" s="126" t="n">
        <v>15</v>
      </c>
      <c r="C22" s="127" t="n">
        <v>11732</v>
      </c>
      <c r="D22" s="127" t="n">
        <v>13364</v>
      </c>
      <c r="E22" s="127" t="n">
        <v>12186</v>
      </c>
      <c r="F22" s="127" t="n">
        <v>13543</v>
      </c>
      <c r="G22" s="128" t="s">
        <v>142</v>
      </c>
      <c r="H22" s="128" t="s">
        <v>142</v>
      </c>
      <c r="I22" s="127" t="n">
        <v>927</v>
      </c>
      <c r="J22" s="127" t="n">
        <v>931</v>
      </c>
      <c r="K22" s="127" t="n">
        <v>1052</v>
      </c>
      <c r="L22" s="127" t="n">
        <v>1079</v>
      </c>
      <c r="M22" s="104"/>
    </row>
    <row r="23" customFormat="false" ht="18" hidden="false" customHeight="true" outlineLevel="0" collapsed="false">
      <c r="A23" s="125" t="s">
        <v>154</v>
      </c>
      <c r="B23" s="126" t="n">
        <v>16</v>
      </c>
      <c r="C23" s="127" t="n">
        <v>4820</v>
      </c>
      <c r="D23" s="127" t="n">
        <v>6273</v>
      </c>
      <c r="E23" s="127" t="n">
        <v>5072</v>
      </c>
      <c r="F23" s="127" t="n">
        <v>6361</v>
      </c>
      <c r="G23" s="129" t="n">
        <v>0.27</v>
      </c>
      <c r="H23" s="129" t="n">
        <v>0.3</v>
      </c>
      <c r="I23" s="127" t="n">
        <v>399</v>
      </c>
      <c r="J23" s="127" t="n">
        <v>409</v>
      </c>
      <c r="K23" s="127" t="n">
        <v>432</v>
      </c>
      <c r="L23" s="127" t="n">
        <v>438</v>
      </c>
      <c r="M23" s="104"/>
    </row>
    <row r="24" customFormat="false" ht="18" hidden="false" customHeight="true" outlineLevel="0" collapsed="false">
      <c r="A24" s="125" t="s">
        <v>155</v>
      </c>
      <c r="B24" s="126" t="n">
        <v>17</v>
      </c>
      <c r="C24" s="127" t="n">
        <v>6256</v>
      </c>
      <c r="D24" s="127" t="n">
        <v>7556</v>
      </c>
      <c r="E24" s="127" t="n">
        <v>6691</v>
      </c>
      <c r="F24" s="127" t="n">
        <v>7876</v>
      </c>
      <c r="G24" s="128" t="s">
        <v>142</v>
      </c>
      <c r="H24" s="128" t="s">
        <v>142</v>
      </c>
      <c r="I24" s="127" t="n">
        <v>466</v>
      </c>
      <c r="J24" s="127" t="n">
        <v>503</v>
      </c>
      <c r="K24" s="127" t="n">
        <v>573</v>
      </c>
      <c r="L24" s="127" t="n">
        <v>586</v>
      </c>
      <c r="M24" s="104"/>
    </row>
    <row r="25" customFormat="false" ht="18" hidden="false" customHeight="true" outlineLevel="0" collapsed="false">
      <c r="A25" s="125" t="s">
        <v>156</v>
      </c>
      <c r="B25" s="126" t="n">
        <v>18</v>
      </c>
      <c r="C25" s="127" t="n">
        <v>3136</v>
      </c>
      <c r="D25" s="127" t="n">
        <v>3589</v>
      </c>
      <c r="E25" s="127" t="n">
        <v>3376</v>
      </c>
      <c r="F25" s="127" t="n">
        <v>3669</v>
      </c>
      <c r="G25" s="129" t="n">
        <v>0.17</v>
      </c>
      <c r="H25" s="129" t="n">
        <v>0.2</v>
      </c>
      <c r="I25" s="127" t="n">
        <v>245</v>
      </c>
      <c r="J25" s="127" t="n">
        <v>256</v>
      </c>
      <c r="K25" s="127" t="n">
        <v>278</v>
      </c>
      <c r="L25" s="127" t="n">
        <v>293</v>
      </c>
      <c r="M25" s="104"/>
    </row>
    <row r="26" customFormat="false" ht="18" hidden="false" customHeight="true" outlineLevel="0" collapsed="false">
      <c r="A26" s="125" t="s">
        <v>157</v>
      </c>
      <c r="B26" s="126" t="n">
        <v>19</v>
      </c>
      <c r="C26" s="127" t="n">
        <v>3170</v>
      </c>
      <c r="D26" s="127" t="n">
        <v>3760</v>
      </c>
      <c r="E26" s="127" t="n">
        <v>3185</v>
      </c>
      <c r="F26" s="127" t="n">
        <v>3696</v>
      </c>
      <c r="G26" s="129" t="n">
        <v>0.21</v>
      </c>
      <c r="H26" s="129" t="n">
        <v>0.25</v>
      </c>
      <c r="I26" s="127" t="n">
        <v>234</v>
      </c>
      <c r="J26" s="127" t="n">
        <v>236</v>
      </c>
      <c r="K26" s="127" t="n">
        <v>298</v>
      </c>
      <c r="L26" s="127" t="n">
        <v>287</v>
      </c>
      <c r="M26" s="104"/>
    </row>
    <row r="27" customFormat="false" ht="18" hidden="false" customHeight="true" outlineLevel="0" collapsed="false">
      <c r="A27" s="125" t="s">
        <v>158</v>
      </c>
      <c r="B27" s="126" t="n">
        <v>20</v>
      </c>
      <c r="C27" s="127" t="n">
        <v>24690</v>
      </c>
      <c r="D27" s="127" t="n">
        <v>26949</v>
      </c>
      <c r="E27" s="127" t="n">
        <v>26124</v>
      </c>
      <c r="F27" s="127" t="n">
        <v>26867</v>
      </c>
      <c r="G27" s="129" t="n">
        <v>0.07</v>
      </c>
      <c r="H27" s="129" t="n">
        <v>0.08</v>
      </c>
      <c r="I27" s="127" t="n">
        <v>1921</v>
      </c>
      <c r="J27" s="127" t="n">
        <v>2110</v>
      </c>
      <c r="K27" s="127" t="n">
        <v>2163</v>
      </c>
      <c r="L27" s="127" t="n">
        <v>2244</v>
      </c>
      <c r="M27" s="104"/>
    </row>
    <row r="28" customFormat="false" ht="18" hidden="false" customHeight="true" outlineLevel="0" collapsed="false">
      <c r="A28" s="125" t="s">
        <v>159</v>
      </c>
      <c r="B28" s="126" t="n">
        <v>21</v>
      </c>
      <c r="C28" s="127" t="n">
        <v>16566</v>
      </c>
      <c r="D28" s="127" t="n">
        <v>17558</v>
      </c>
      <c r="E28" s="127" t="n">
        <v>17978</v>
      </c>
      <c r="F28" s="127" t="n">
        <v>18678</v>
      </c>
      <c r="G28" s="128" t="s">
        <v>142</v>
      </c>
      <c r="H28" s="128" t="s">
        <v>142</v>
      </c>
      <c r="I28" s="127" t="n">
        <v>1543</v>
      </c>
      <c r="J28" s="127" t="n">
        <v>1773</v>
      </c>
      <c r="K28" s="127" t="n">
        <v>1565</v>
      </c>
      <c r="L28" s="127" t="n">
        <v>1687</v>
      </c>
      <c r="M28" s="104"/>
    </row>
    <row r="29" customFormat="false" ht="18" hidden="false" customHeight="true" outlineLevel="0" collapsed="false">
      <c r="A29" s="125" t="s">
        <v>161</v>
      </c>
      <c r="B29" s="126" t="n">
        <v>22</v>
      </c>
      <c r="C29" s="127" t="n">
        <v>4879</v>
      </c>
      <c r="D29" s="127" t="n">
        <v>7082</v>
      </c>
      <c r="E29" s="127" t="n">
        <v>4657</v>
      </c>
      <c r="F29" s="127" t="n">
        <v>6715</v>
      </c>
      <c r="G29" s="129" t="n">
        <v>0.11</v>
      </c>
      <c r="H29" s="129" t="n">
        <v>0.13</v>
      </c>
      <c r="I29" s="127" t="n">
        <v>402</v>
      </c>
      <c r="J29" s="127" t="n">
        <v>373</v>
      </c>
      <c r="K29" s="127" t="n">
        <v>464</v>
      </c>
      <c r="L29" s="127" t="n">
        <v>432</v>
      </c>
      <c r="M29" s="104"/>
    </row>
    <row r="30" customFormat="false" ht="18" hidden="false" customHeight="true" outlineLevel="0" collapsed="false">
      <c r="A30" s="125" t="s">
        <v>162</v>
      </c>
      <c r="B30" s="126" t="n">
        <v>23</v>
      </c>
      <c r="C30" s="127" t="n">
        <v>3493</v>
      </c>
      <c r="D30" s="127" t="n">
        <v>5717</v>
      </c>
      <c r="E30" s="127" t="n">
        <v>3513</v>
      </c>
      <c r="F30" s="127" t="n">
        <v>5658</v>
      </c>
      <c r="G30" s="128" t="s">
        <v>142</v>
      </c>
      <c r="H30" s="128" t="s">
        <v>142</v>
      </c>
      <c r="I30" s="127" t="n">
        <v>320</v>
      </c>
      <c r="J30" s="127" t="n">
        <v>314</v>
      </c>
      <c r="K30" s="127" t="n">
        <v>335</v>
      </c>
      <c r="L30" s="127" t="n">
        <v>328</v>
      </c>
      <c r="M30" s="104"/>
    </row>
    <row r="31" customFormat="false" ht="18" hidden="false" customHeight="true" outlineLevel="0" collapsed="false">
      <c r="A31" s="125" t="s">
        <v>163</v>
      </c>
      <c r="B31" s="126" t="n">
        <v>24</v>
      </c>
      <c r="C31" s="127" t="n">
        <v>2805</v>
      </c>
      <c r="D31" s="127" t="n">
        <v>3422</v>
      </c>
      <c r="E31" s="127" t="n">
        <v>3009</v>
      </c>
      <c r="F31" s="127" t="n">
        <v>3543</v>
      </c>
      <c r="G31" s="129" t="n">
        <v>0.14</v>
      </c>
      <c r="H31" s="129" t="n">
        <v>0.16</v>
      </c>
      <c r="I31" s="127" t="n">
        <v>245</v>
      </c>
      <c r="J31" s="127" t="n">
        <v>262</v>
      </c>
      <c r="K31" s="127" t="n">
        <v>270</v>
      </c>
      <c r="L31" s="127" t="n">
        <v>291</v>
      </c>
      <c r="M31" s="104"/>
    </row>
    <row r="32" customFormat="false" ht="18" hidden="false" customHeight="true" outlineLevel="0" collapsed="false">
      <c r="A32" s="125" t="s">
        <v>164</v>
      </c>
      <c r="B32" s="126" t="n">
        <v>25</v>
      </c>
      <c r="C32" s="127" t="n">
        <v>18904</v>
      </c>
      <c r="D32" s="127" t="n">
        <v>19854</v>
      </c>
      <c r="E32" s="127" t="n">
        <v>20380</v>
      </c>
      <c r="F32" s="127" t="n">
        <v>21094</v>
      </c>
      <c r="G32" s="129" t="n">
        <v>0.03</v>
      </c>
      <c r="H32" s="129" t="n">
        <v>0.04</v>
      </c>
      <c r="I32" s="127" t="n">
        <v>1669</v>
      </c>
      <c r="J32" s="127" t="n">
        <v>1865</v>
      </c>
      <c r="K32" s="127" t="n">
        <v>1749</v>
      </c>
      <c r="L32" s="127" t="n">
        <v>1880</v>
      </c>
      <c r="M32" s="104"/>
    </row>
    <row r="33" customFormat="false" ht="18" hidden="false" customHeight="true" outlineLevel="0" collapsed="false">
      <c r="A33" s="125" t="s">
        <v>165</v>
      </c>
      <c r="B33" s="126" t="n">
        <v>26</v>
      </c>
      <c r="C33" s="127" t="n">
        <v>3088</v>
      </c>
      <c r="D33" s="127" t="n">
        <v>4734</v>
      </c>
      <c r="E33" s="127" t="n">
        <v>3233</v>
      </c>
      <c r="F33" s="127" t="n">
        <v>4838</v>
      </c>
      <c r="G33" s="128" t="s">
        <v>142</v>
      </c>
      <c r="H33" s="128" t="s">
        <v>142</v>
      </c>
      <c r="I33" s="127" t="n">
        <v>271</v>
      </c>
      <c r="J33" s="127" t="n">
        <v>279</v>
      </c>
      <c r="K33" s="127" t="n">
        <v>290</v>
      </c>
      <c r="L33" s="127" t="n">
        <v>300</v>
      </c>
      <c r="M33" s="104"/>
    </row>
    <row r="34" customFormat="false" ht="18" hidden="false" customHeight="true" outlineLevel="0" collapsed="false">
      <c r="A34" s="125" t="s">
        <v>166</v>
      </c>
      <c r="B34" s="126" t="n">
        <v>27</v>
      </c>
      <c r="C34" s="127" t="n">
        <v>3383</v>
      </c>
      <c r="D34" s="127" t="n">
        <v>5199</v>
      </c>
      <c r="E34" s="127" t="n">
        <v>3527</v>
      </c>
      <c r="F34" s="127" t="n">
        <v>5294</v>
      </c>
      <c r="G34" s="129" t="n">
        <v>0.11</v>
      </c>
      <c r="H34" s="129" t="n">
        <v>0.13</v>
      </c>
      <c r="I34" s="127" t="n">
        <v>303</v>
      </c>
      <c r="J34" s="127" t="n">
        <v>309</v>
      </c>
      <c r="K34" s="127" t="n">
        <v>322</v>
      </c>
      <c r="L34" s="127" t="n">
        <v>332</v>
      </c>
      <c r="M34" s="104"/>
    </row>
    <row r="35" customFormat="false" ht="18" hidden="false" customHeight="true" outlineLevel="0" collapsed="false">
      <c r="A35" s="125" t="s">
        <v>167</v>
      </c>
      <c r="B35" s="126" t="n">
        <v>28</v>
      </c>
      <c r="C35" s="127" t="n">
        <v>24743</v>
      </c>
      <c r="D35" s="127" t="n">
        <v>26636</v>
      </c>
      <c r="E35" s="127" t="n">
        <v>26674</v>
      </c>
      <c r="F35" s="127" t="n">
        <v>28168</v>
      </c>
      <c r="G35" s="128" t="s">
        <v>142</v>
      </c>
      <c r="H35" s="128" t="s">
        <v>142</v>
      </c>
      <c r="I35" s="127" t="n">
        <v>2203</v>
      </c>
      <c r="J35" s="127" t="n">
        <v>2454</v>
      </c>
      <c r="K35" s="127" t="n">
        <v>2081</v>
      </c>
      <c r="L35" s="127" t="n">
        <v>2215</v>
      </c>
      <c r="M35" s="104"/>
    </row>
    <row r="36" customFormat="false" ht="18" hidden="false" customHeight="true" outlineLevel="0" collapsed="false">
      <c r="A36" s="125" t="s">
        <v>168</v>
      </c>
      <c r="B36" s="126" t="n">
        <v>29</v>
      </c>
      <c r="C36" s="127" t="n">
        <v>16750</v>
      </c>
      <c r="D36" s="128" t="s">
        <v>142</v>
      </c>
      <c r="E36" s="127" t="n">
        <v>17947</v>
      </c>
      <c r="F36" s="128" t="s">
        <v>142</v>
      </c>
      <c r="G36" s="129" t="n">
        <v>0.11</v>
      </c>
      <c r="H36" s="129" t="n">
        <v>0.13</v>
      </c>
      <c r="I36" s="127" t="n">
        <v>1379</v>
      </c>
      <c r="J36" s="127" t="n">
        <v>1524</v>
      </c>
      <c r="K36" s="127" t="n">
        <v>1522</v>
      </c>
      <c r="L36" s="127" t="n">
        <v>1619</v>
      </c>
      <c r="M36" s="104"/>
    </row>
    <row r="37" customFormat="false" ht="18" hidden="false" customHeight="true" outlineLevel="0" collapsed="false">
      <c r="A37" s="125" t="s">
        <v>169</v>
      </c>
      <c r="B37" s="126" t="n">
        <v>30</v>
      </c>
      <c r="C37" s="127" t="n">
        <v>11047</v>
      </c>
      <c r="D37" s="127" t="n">
        <v>12717</v>
      </c>
      <c r="E37" s="127" t="n">
        <v>11783</v>
      </c>
      <c r="F37" s="127" t="n">
        <v>13305</v>
      </c>
      <c r="G37" s="128" t="s">
        <v>142</v>
      </c>
      <c r="H37" s="128" t="s">
        <v>142</v>
      </c>
      <c r="I37" s="127" t="n">
        <v>925</v>
      </c>
      <c r="J37" s="127" t="n">
        <v>984</v>
      </c>
      <c r="K37" s="127" t="n">
        <v>1019</v>
      </c>
      <c r="L37" s="127" t="n">
        <v>1066</v>
      </c>
      <c r="M37" s="104"/>
    </row>
    <row r="38" customFormat="false" ht="18" hidden="false" customHeight="true" outlineLevel="0" collapsed="false">
      <c r="A38" s="125" t="s">
        <v>170</v>
      </c>
      <c r="B38" s="126" t="n">
        <v>31</v>
      </c>
      <c r="C38" s="127" t="n">
        <v>9901</v>
      </c>
      <c r="D38" s="127" t="n">
        <v>11500</v>
      </c>
      <c r="E38" s="127" t="n">
        <v>10549</v>
      </c>
      <c r="F38" s="127" t="n">
        <v>11968</v>
      </c>
      <c r="G38" s="129" t="n">
        <v>0.05</v>
      </c>
      <c r="H38" s="129" t="n">
        <v>0.06</v>
      </c>
      <c r="I38" s="127" t="n">
        <v>960</v>
      </c>
      <c r="J38" s="127" t="n">
        <v>1086</v>
      </c>
      <c r="K38" s="127" t="n">
        <v>924</v>
      </c>
      <c r="L38" s="127" t="n">
        <v>988</v>
      </c>
      <c r="M38" s="104"/>
    </row>
    <row r="39" customFormat="false" ht="18" hidden="false" customHeight="true" outlineLevel="0" collapsed="false">
      <c r="A39" s="125" t="s">
        <v>172</v>
      </c>
      <c r="B39" s="126" t="n">
        <v>32</v>
      </c>
      <c r="C39" s="127" t="n">
        <v>22638</v>
      </c>
      <c r="D39" s="127" t="n">
        <v>22932</v>
      </c>
      <c r="E39" s="127" t="n">
        <v>23798</v>
      </c>
      <c r="F39" s="127" t="n">
        <v>23822</v>
      </c>
      <c r="G39" s="129" t="n">
        <v>0.05</v>
      </c>
      <c r="H39" s="129" t="n">
        <v>0.06</v>
      </c>
      <c r="I39" s="127" t="n">
        <v>1786</v>
      </c>
      <c r="J39" s="127" t="n">
        <v>1955</v>
      </c>
      <c r="K39" s="127" t="n">
        <v>1988</v>
      </c>
      <c r="L39" s="127" t="n">
        <v>2082</v>
      </c>
      <c r="M39" s="104"/>
    </row>
    <row r="40" customFormat="false" ht="18" hidden="false" customHeight="true" outlineLevel="0" collapsed="false">
      <c r="A40" s="125" t="s">
        <v>173</v>
      </c>
      <c r="B40" s="126" t="n">
        <v>33</v>
      </c>
      <c r="C40" s="127" t="n">
        <v>1610</v>
      </c>
      <c r="D40" s="127" t="n">
        <v>2367</v>
      </c>
      <c r="E40" s="127" t="n">
        <v>1670</v>
      </c>
      <c r="F40" s="127" t="n">
        <v>2382</v>
      </c>
      <c r="G40" s="129" t="n">
        <v>0.1</v>
      </c>
      <c r="H40" s="129" t="n">
        <v>0.12</v>
      </c>
      <c r="I40" s="127" t="n">
        <v>166</v>
      </c>
      <c r="J40" s="127" t="n">
        <v>170</v>
      </c>
      <c r="K40" s="127" t="n">
        <v>161</v>
      </c>
      <c r="L40" s="127" t="n">
        <v>165</v>
      </c>
      <c r="M40" s="104"/>
    </row>
    <row r="41" customFormat="false" ht="16.5" hidden="false" customHeight="true" outlineLevel="0" collapsed="false">
      <c r="A41" s="130" t="s">
        <v>174</v>
      </c>
      <c r="B41" s="126" t="n">
        <v>34</v>
      </c>
      <c r="C41" s="127" t="n">
        <v>15184</v>
      </c>
      <c r="D41" s="127" t="n">
        <v>15384</v>
      </c>
      <c r="E41" s="127" t="n">
        <v>16172</v>
      </c>
      <c r="F41" s="127" t="n">
        <v>16723</v>
      </c>
      <c r="G41" s="129" t="n">
        <v>0.12</v>
      </c>
      <c r="H41" s="129" t="n">
        <v>0.13</v>
      </c>
      <c r="I41" s="127" t="n">
        <v>1135</v>
      </c>
      <c r="J41" s="127" t="n">
        <v>1203</v>
      </c>
      <c r="K41" s="127" t="n">
        <v>1260</v>
      </c>
      <c r="L41" s="127" t="n">
        <v>1304</v>
      </c>
    </row>
    <row r="42" customFormat="false" ht="16.5" hidden="false" customHeight="true" outlineLevel="0" collapsed="false">
      <c r="A42" s="130" t="s">
        <v>171</v>
      </c>
      <c r="B42" s="126" t="n">
        <v>35</v>
      </c>
      <c r="C42" s="127" t="n">
        <v>76308</v>
      </c>
      <c r="D42" s="127" t="n">
        <v>82171</v>
      </c>
      <c r="E42" s="127" t="n">
        <v>82969</v>
      </c>
      <c r="F42" s="127" t="n">
        <v>87432</v>
      </c>
      <c r="G42" s="131" t="n">
        <v>0.11</v>
      </c>
      <c r="H42" s="131" t="n">
        <v>0.13</v>
      </c>
      <c r="I42" s="127" t="n">
        <v>6353</v>
      </c>
      <c r="J42" s="127" t="n">
        <v>6951</v>
      </c>
      <c r="K42" s="127" t="n">
        <v>6798</v>
      </c>
      <c r="L42" s="127" t="n">
        <v>7263</v>
      </c>
    </row>
    <row r="43" customFormat="false" ht="16.5" hidden="false" customHeight="true" outlineLevel="0" collapsed="false">
      <c r="A43" s="130" t="s">
        <v>160</v>
      </c>
      <c r="B43" s="126" t="n">
        <v>36</v>
      </c>
      <c r="C43" s="127" t="n">
        <v>61936</v>
      </c>
      <c r="D43" s="127" t="n">
        <v>66575</v>
      </c>
      <c r="E43" s="127" t="n">
        <v>66736</v>
      </c>
      <c r="F43" s="127" t="n">
        <v>70336</v>
      </c>
      <c r="G43" s="128" t="s">
        <v>142</v>
      </c>
      <c r="H43" s="128" t="s">
        <v>142</v>
      </c>
      <c r="I43" s="127" t="n">
        <v>5031</v>
      </c>
      <c r="J43" s="127" t="n">
        <v>5505</v>
      </c>
      <c r="K43" s="127" t="n">
        <v>5085</v>
      </c>
      <c r="L43" s="127" t="n">
        <v>5358</v>
      </c>
    </row>
    <row r="44" customFormat="false" ht="16.5" hidden="false" customHeight="true" outlineLevel="0" collapsed="false">
      <c r="A44" s="132" t="s">
        <v>143</v>
      </c>
      <c r="B44" s="133" t="n">
        <v>37</v>
      </c>
      <c r="C44" s="134" t="n">
        <v>33977</v>
      </c>
      <c r="D44" s="134" t="n">
        <v>38432</v>
      </c>
      <c r="E44" s="134" t="n">
        <v>36288</v>
      </c>
      <c r="F44" s="134" t="n">
        <v>39809</v>
      </c>
      <c r="G44" s="135" t="s">
        <v>142</v>
      </c>
      <c r="H44" s="135" t="s">
        <v>142</v>
      </c>
      <c r="I44" s="134" t="n">
        <v>2375</v>
      </c>
      <c r="J44" s="134" t="n">
        <v>2407</v>
      </c>
      <c r="K44" s="134" t="n">
        <v>2574</v>
      </c>
      <c r="L44" s="134" t="n">
        <v>2613</v>
      </c>
    </row>
    <row r="45" customFormat="false" ht="8.25" hidden="false" customHeight="true" outlineLevel="0" collapsed="false"/>
    <row r="46" customFormat="false" ht="12.75" hidden="false" customHeight="false" outlineLevel="0" collapsed="false">
      <c r="A46" s="136" t="s">
        <v>196</v>
      </c>
    </row>
    <row r="47" customFormat="false" ht="12.75" hidden="false" customHeight="false" outlineLevel="0" collapsed="false">
      <c r="A47" s="98" t="s">
        <v>197</v>
      </c>
    </row>
    <row r="48" customFormat="false" ht="12.75" hidden="false" customHeight="false" outlineLevel="0" collapsed="false">
      <c r="A48" s="98" t="s">
        <v>198</v>
      </c>
    </row>
  </sheetData>
  <mergeCells count="9">
    <mergeCell ref="C3:F3"/>
    <mergeCell ref="G3:H3"/>
    <mergeCell ref="I3:L3"/>
    <mergeCell ref="C4:F4"/>
    <mergeCell ref="G4:H4"/>
    <mergeCell ref="C5:D5"/>
    <mergeCell ref="E5:F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FFIC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.28"/>
    <col collapsed="false" customWidth="true" hidden="false" outlineLevel="0" max="2" min="2" style="5" width="1.13"/>
    <col collapsed="false" customWidth="true" hidden="false" outlineLevel="0" max="3" min="3" style="5" width="8.85"/>
    <col collapsed="false" customWidth="true" hidden="false" outlineLevel="0" max="4" min="4" style="5" width="44.99"/>
    <col collapsed="false" customWidth="true" hidden="false" outlineLevel="0" max="5" min="5" style="5" width="3.14"/>
    <col collapsed="false" customWidth="true" hidden="false" outlineLevel="0" max="17" min="6" style="5" width="5.71"/>
    <col collapsed="false" customWidth="true" hidden="false" outlineLevel="0" max="18" min="18" style="5" width="1.7"/>
    <col collapsed="false" customWidth="true" hidden="false" outlineLevel="0" max="19" min="19" style="5" width="57.99"/>
  </cols>
  <sheetData>
    <row r="1" customFormat="false" ht="4.5" hidden="false" customHeight="true" outlineLevel="0" collapsed="false"/>
    <row r="2" s="70" customFormat="true" ht="21" hidden="false" customHeight="false" outlineLevel="0" collapsed="false">
      <c r="B2" s="42" t="s">
        <v>199</v>
      </c>
      <c r="D2" s="42"/>
      <c r="E2" s="42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s="70" customFormat="true" ht="19.5" hidden="false" customHeight="false" outlineLevel="0" collapsed="false">
      <c r="B3" s="6" t="s">
        <v>200</v>
      </c>
      <c r="C3" s="6"/>
      <c r="D3" s="6"/>
      <c r="E3" s="6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0" customFormat="true" ht="16.5" hidden="false" customHeight="false" outlineLevel="0" collapsed="false">
      <c r="A4" s="89"/>
      <c r="B4" s="90" t="s">
        <v>201</v>
      </c>
      <c r="C4" s="90"/>
      <c r="D4" s="90"/>
      <c r="E4" s="137"/>
      <c r="F4" s="91" t="s">
        <v>125</v>
      </c>
      <c r="G4" s="91" t="s">
        <v>126</v>
      </c>
      <c r="H4" s="91" t="s">
        <v>127</v>
      </c>
      <c r="I4" s="91" t="s">
        <v>128</v>
      </c>
      <c r="J4" s="91" t="s">
        <v>129</v>
      </c>
      <c r="K4" s="91" t="s">
        <v>130</v>
      </c>
      <c r="L4" s="91" t="s">
        <v>131</v>
      </c>
      <c r="M4" s="91" t="s">
        <v>132</v>
      </c>
      <c r="N4" s="91" t="s">
        <v>133</v>
      </c>
      <c r="O4" s="91" t="s">
        <v>134</v>
      </c>
      <c r="P4" s="91" t="s">
        <v>135</v>
      </c>
      <c r="Q4" s="91" t="s">
        <v>136</v>
      </c>
    </row>
    <row r="5" s="70" customFormat="true" ht="6" hidden="false" customHeight="true" outlineLevel="0" collapsed="false">
      <c r="A5" s="92"/>
      <c r="B5" s="26"/>
      <c r="C5" s="26"/>
      <c r="D5" s="26"/>
      <c r="E5" s="26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70" customFormat="true" ht="15.75" hidden="false" customHeight="false" outlineLevel="0" collapsed="false">
      <c r="A6" s="92"/>
      <c r="B6" s="26"/>
      <c r="C6" s="26"/>
      <c r="D6" s="26"/>
      <c r="E6" s="2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38" t="s">
        <v>202</v>
      </c>
    </row>
    <row r="7" customFormat="false" ht="15.75" hidden="false" customHeight="false" outlineLevel="0" collapsed="false">
      <c r="A7" s="26"/>
      <c r="B7" s="139" t="s">
        <v>203</v>
      </c>
      <c r="C7" s="69"/>
      <c r="D7" s="69"/>
      <c r="E7" s="9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5" hidden="false" customHeight="false" outlineLevel="0" collapsed="false">
      <c r="A8" s="26"/>
      <c r="B8" s="69"/>
      <c r="C8" s="22" t="s">
        <v>204</v>
      </c>
      <c r="D8" s="69"/>
      <c r="E8" s="140" t="s">
        <v>205</v>
      </c>
      <c r="F8" s="141" t="n">
        <v>4.31004130592004</v>
      </c>
      <c r="G8" s="141" t="n">
        <v>5.38923027150864</v>
      </c>
      <c r="H8" s="141" t="n">
        <v>5.52875084044189</v>
      </c>
      <c r="I8" s="141" t="n">
        <v>3.02927238382239</v>
      </c>
      <c r="J8" s="141" t="n">
        <v>2.99454570570444</v>
      </c>
      <c r="K8" s="141" t="n">
        <v>3.17113062013719</v>
      </c>
      <c r="L8" s="142" t="n">
        <v>3.14304086657554</v>
      </c>
      <c r="M8" s="142" t="n">
        <v>3.90568412111731</v>
      </c>
      <c r="N8" s="142" t="n">
        <v>3.10333891549253</v>
      </c>
      <c r="O8" s="142" t="n">
        <v>8.43864782952233</v>
      </c>
      <c r="P8" s="142" t="n">
        <v>11.721551121049</v>
      </c>
      <c r="Q8" s="142" t="n">
        <v>4.47266946995356</v>
      </c>
      <c r="R8" s="58"/>
    </row>
    <row r="9" customFormat="false" ht="15" hidden="false" customHeight="false" outlineLevel="0" collapsed="false">
      <c r="A9" s="26"/>
      <c r="B9" s="69"/>
      <c r="C9" s="69"/>
      <c r="D9" s="69"/>
      <c r="E9" s="140" t="s">
        <v>206</v>
      </c>
      <c r="F9" s="141" t="n">
        <v>5.57492538781847</v>
      </c>
      <c r="G9" s="141" t="n">
        <v>7.97952440281723</v>
      </c>
      <c r="H9" s="141" t="n">
        <v>9.42144923599744</v>
      </c>
      <c r="I9" s="141" t="n">
        <v>7.22048045946487</v>
      </c>
      <c r="J9" s="141" t="n">
        <v>5.44114372186915</v>
      </c>
      <c r="K9" s="141" t="n">
        <v>5.26022725046666</v>
      </c>
      <c r="L9" s="143" t="n">
        <v>3.74875431873084</v>
      </c>
      <c r="M9" s="143" t="n">
        <v>6.2874595464026</v>
      </c>
      <c r="N9" s="143" t="n">
        <v>6.21720066798086</v>
      </c>
      <c r="O9" s="143" t="n">
        <v>5.85795634024417</v>
      </c>
      <c r="P9" s="143" t="n">
        <v>7.09217240662757</v>
      </c>
      <c r="Q9" s="143" t="n">
        <v>10.5733838161569</v>
      </c>
    </row>
    <row r="10" customFormat="false" ht="6" hidden="false" customHeight="true" outlineLevel="0" collapsed="false">
      <c r="A10" s="26"/>
      <c r="B10" s="69"/>
      <c r="C10" s="70"/>
      <c r="D10" s="69"/>
      <c r="E10" s="140"/>
      <c r="F10" s="125"/>
      <c r="G10" s="125"/>
      <c r="H10" s="125"/>
      <c r="I10" s="125"/>
      <c r="J10" s="143"/>
      <c r="K10" s="143"/>
      <c r="L10" s="143"/>
      <c r="M10" s="143"/>
      <c r="N10" s="143"/>
      <c r="O10" s="143"/>
      <c r="P10" s="143"/>
      <c r="Q10" s="143"/>
    </row>
    <row r="11" customFormat="false" ht="15" hidden="false" customHeight="false" outlineLevel="0" collapsed="false">
      <c r="A11" s="26"/>
      <c r="B11" s="69"/>
      <c r="C11" s="22" t="s">
        <v>207</v>
      </c>
      <c r="D11" s="69"/>
      <c r="E11" s="140" t="s">
        <v>205</v>
      </c>
      <c r="F11" s="141" t="n">
        <v>5.01115836748525</v>
      </c>
      <c r="G11" s="141" t="n">
        <v>5.02826015526534</v>
      </c>
      <c r="H11" s="141" t="n">
        <v>4.16895111622879</v>
      </c>
      <c r="I11" s="141" t="n">
        <v>3.67866517474807</v>
      </c>
      <c r="J11" s="143" t="n">
        <v>3.48147086068897</v>
      </c>
      <c r="K11" s="143" t="n">
        <v>3.5071724298685</v>
      </c>
      <c r="L11" s="143" t="n">
        <v>3.42180821493765</v>
      </c>
      <c r="M11" s="143" t="n">
        <v>3.22023329262699</v>
      </c>
      <c r="N11" s="143" t="n">
        <v>3.578802342529</v>
      </c>
      <c r="O11" s="143" t="n">
        <v>3.5040091819731</v>
      </c>
      <c r="P11" s="143" t="n">
        <v>5.85585141499915</v>
      </c>
      <c r="Q11" s="143" t="n">
        <v>5.56372353106548</v>
      </c>
    </row>
    <row r="12" customFormat="false" ht="15" hidden="false" customHeight="false" outlineLevel="0" collapsed="false">
      <c r="A12" s="26"/>
      <c r="B12" s="69"/>
      <c r="C12" s="69"/>
      <c r="D12" s="69"/>
      <c r="E12" s="140" t="s">
        <v>206</v>
      </c>
      <c r="F12" s="141" t="n">
        <v>5.48850178297796</v>
      </c>
      <c r="G12" s="141" t="n">
        <v>5.59968285549892</v>
      </c>
      <c r="H12" s="141" t="n">
        <v>3.97351171890972</v>
      </c>
      <c r="I12" s="141" t="n">
        <v>2.97319352256087</v>
      </c>
      <c r="J12" s="143" t="n">
        <v>2.73519197878806</v>
      </c>
      <c r="K12" s="143" t="n">
        <v>3.65447997378792</v>
      </c>
      <c r="L12" s="143" t="n">
        <v>7.63031389949708</v>
      </c>
      <c r="M12" s="143" t="n">
        <v>4.72727198958815</v>
      </c>
      <c r="N12" s="143" t="n">
        <v>5.23457730035129</v>
      </c>
      <c r="O12" s="143" t="n">
        <v>3.35552352889458</v>
      </c>
      <c r="P12" s="143" t="n">
        <v>5.20950727378422</v>
      </c>
      <c r="Q12" s="143" t="n">
        <v>4.60810787077462</v>
      </c>
    </row>
    <row r="13" customFormat="false" ht="6" hidden="false" customHeight="true" outlineLevel="0" collapsed="false">
      <c r="A13" s="26"/>
      <c r="B13" s="69"/>
      <c r="C13" s="70"/>
      <c r="D13" s="69"/>
      <c r="E13" s="140"/>
      <c r="F13" s="125"/>
      <c r="G13" s="125"/>
      <c r="H13" s="125"/>
      <c r="I13" s="125"/>
      <c r="J13" s="143"/>
      <c r="K13" s="143"/>
      <c r="L13" s="143"/>
      <c r="M13" s="143"/>
      <c r="N13" s="143"/>
      <c r="O13" s="143"/>
      <c r="P13" s="143"/>
      <c r="Q13" s="143"/>
    </row>
    <row r="14" customFormat="false" ht="15" hidden="false" customHeight="false" outlineLevel="0" collapsed="false">
      <c r="A14" s="26"/>
      <c r="B14" s="69"/>
      <c r="C14" s="69" t="s">
        <v>208</v>
      </c>
      <c r="D14" s="22"/>
      <c r="E14" s="144" t="s">
        <v>209</v>
      </c>
      <c r="F14" s="141" t="n">
        <v>10.2388680023506</v>
      </c>
      <c r="G14" s="141" t="n">
        <v>11.8150604225446</v>
      </c>
      <c r="H14" s="141" t="n">
        <v>12.2083500457423</v>
      </c>
      <c r="I14" s="141" t="n">
        <v>10.2578071895312</v>
      </c>
      <c r="J14" s="143" t="n">
        <v>10.106524597003</v>
      </c>
      <c r="K14" s="143" t="n">
        <v>9.26838288799758</v>
      </c>
      <c r="L14" s="143" t="n">
        <v>13.9271773386353</v>
      </c>
      <c r="M14" s="143" t="n">
        <v>13.6216358419638</v>
      </c>
      <c r="N14" s="143" t="n">
        <v>11.5070249113987</v>
      </c>
      <c r="O14" s="143" t="n">
        <v>12.8331033619019</v>
      </c>
      <c r="P14" s="143" t="n">
        <v>15.1943482151942</v>
      </c>
      <c r="Q14" s="143" t="n">
        <v>12.8013024823431</v>
      </c>
    </row>
    <row r="15" customFormat="false" ht="15" hidden="false" customHeight="false" outlineLevel="0" collapsed="false">
      <c r="A15" s="26"/>
      <c r="B15" s="70"/>
      <c r="C15" s="70"/>
      <c r="D15" s="22"/>
      <c r="E15" s="144" t="s">
        <v>210</v>
      </c>
      <c r="F15" s="141" t="n">
        <v>5.2285497353077</v>
      </c>
      <c r="G15" s="141" t="n">
        <v>6.34452040127272</v>
      </c>
      <c r="H15" s="141" t="n">
        <v>6.81054806868239</v>
      </c>
      <c r="I15" s="141" t="n">
        <v>3.6410519327395</v>
      </c>
      <c r="J15" s="142" t="n">
        <v>3.65077554338689</v>
      </c>
      <c r="K15" s="142" t="n">
        <v>3.7240638987101</v>
      </c>
      <c r="L15" s="142" t="n">
        <v>3.3979488932471</v>
      </c>
      <c r="M15" s="142" t="n">
        <v>3.35909837265909</v>
      </c>
      <c r="N15" s="142" t="n">
        <v>4.61872902570804</v>
      </c>
      <c r="O15" s="142" t="n">
        <v>5.15635471109095</v>
      </c>
      <c r="P15" s="142" t="n">
        <v>6.90755416728311</v>
      </c>
      <c r="Q15" s="142" t="n">
        <v>5.4570241680025</v>
      </c>
    </row>
    <row r="16" customFormat="false" ht="15.75" hidden="false" customHeight="false" outlineLevel="0" collapsed="false">
      <c r="A16" s="26"/>
      <c r="B16" s="139" t="s">
        <v>211</v>
      </c>
      <c r="C16" s="69"/>
      <c r="D16" s="69"/>
      <c r="E16" s="140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  <row r="17" customFormat="false" ht="15" hidden="false" customHeight="false" outlineLevel="0" collapsed="false">
      <c r="A17" s="26"/>
      <c r="B17" s="69"/>
      <c r="C17" s="22" t="s">
        <v>212</v>
      </c>
      <c r="D17" s="22"/>
      <c r="E17" s="140" t="s">
        <v>205</v>
      </c>
      <c r="F17" s="141" t="n">
        <v>4.97703068712904</v>
      </c>
      <c r="G17" s="141" t="n">
        <v>5.44514840052656</v>
      </c>
      <c r="H17" s="141" t="n">
        <v>4.32875772000932</v>
      </c>
      <c r="I17" s="141" t="n">
        <v>4.0946898626806</v>
      </c>
      <c r="J17" s="141" t="n">
        <v>3.72028226199869</v>
      </c>
      <c r="K17" s="142" t="n">
        <v>3.33048905632405</v>
      </c>
      <c r="L17" s="142" t="n">
        <v>4.81861113529903</v>
      </c>
      <c r="M17" s="142" t="n">
        <v>3.28017297521048</v>
      </c>
      <c r="N17" s="142" t="n">
        <v>3.20297207228815</v>
      </c>
      <c r="O17" s="142" t="n">
        <v>3.14250678975468</v>
      </c>
      <c r="P17" s="142" t="n">
        <v>4.43080478772936</v>
      </c>
      <c r="Q17" s="142" t="n">
        <v>4.4953053436467</v>
      </c>
    </row>
    <row r="18" customFormat="false" ht="15" hidden="false" customHeight="false" outlineLevel="0" collapsed="false">
      <c r="A18" s="26"/>
      <c r="B18" s="69"/>
      <c r="C18" s="69"/>
      <c r="D18" s="69" t="s">
        <v>213</v>
      </c>
      <c r="E18" s="140" t="s">
        <v>206</v>
      </c>
      <c r="F18" s="141" t="n">
        <v>6.76769987925043</v>
      </c>
      <c r="G18" s="141" t="n">
        <v>5.61314492632426</v>
      </c>
      <c r="H18" s="141" t="n">
        <v>4.83840336092173</v>
      </c>
      <c r="I18" s="141" t="n">
        <v>4.75255159668364</v>
      </c>
      <c r="J18" s="141" t="n">
        <v>5.01771030724192</v>
      </c>
      <c r="K18" s="142" t="n">
        <v>3.93005775922124</v>
      </c>
      <c r="L18" s="142" t="n">
        <v>3.03468534046594</v>
      </c>
      <c r="M18" s="142" t="n">
        <v>3.48436499332853</v>
      </c>
      <c r="N18" s="142" t="n">
        <v>4.55344209515045</v>
      </c>
      <c r="O18" s="142" t="n">
        <v>4.2522881623214</v>
      </c>
      <c r="P18" s="142" t="n">
        <v>5.62714755709586</v>
      </c>
      <c r="Q18" s="142" t="n">
        <v>5.38723074574375</v>
      </c>
    </row>
    <row r="19" customFormat="false" ht="6" hidden="false" customHeight="true" outlineLevel="0" collapsed="false">
      <c r="A19" s="26"/>
      <c r="B19" s="69"/>
      <c r="C19" s="69"/>
      <c r="D19" s="69"/>
      <c r="E19" s="144"/>
      <c r="F19" s="143"/>
      <c r="G19" s="143"/>
      <c r="H19" s="143"/>
      <c r="I19" s="142"/>
      <c r="J19" s="142"/>
      <c r="K19" s="142"/>
      <c r="L19" s="142"/>
      <c r="M19" s="142"/>
      <c r="N19" s="142"/>
      <c r="O19" s="142"/>
      <c r="P19" s="142"/>
      <c r="Q19" s="142"/>
    </row>
    <row r="20" customFormat="false" ht="15" hidden="false" customHeight="false" outlineLevel="0" collapsed="false">
      <c r="A20" s="26"/>
      <c r="B20" s="69"/>
      <c r="C20" s="31" t="s">
        <v>214</v>
      </c>
      <c r="D20" s="69"/>
      <c r="E20" s="144" t="s">
        <v>209</v>
      </c>
      <c r="F20" s="141" t="n">
        <v>6.04188930639186</v>
      </c>
      <c r="G20" s="141" t="n">
        <v>6.63037440954905</v>
      </c>
      <c r="H20" s="141" t="n">
        <v>9.93321530577544</v>
      </c>
      <c r="I20" s="141" t="n">
        <v>4.83495604749263</v>
      </c>
      <c r="J20" s="141" t="n">
        <v>6.50204726573876</v>
      </c>
      <c r="K20" s="142" t="n">
        <v>6.24268954855638</v>
      </c>
      <c r="L20" s="142" t="n">
        <v>5.08198879175389</v>
      </c>
      <c r="M20" s="142" t="n">
        <v>6.52945747471783</v>
      </c>
      <c r="N20" s="142" t="n">
        <v>6.93937032050102</v>
      </c>
      <c r="O20" s="142" t="n">
        <v>6.32625468699492</v>
      </c>
      <c r="P20" s="142" t="n">
        <v>7.73654075718242</v>
      </c>
      <c r="Q20" s="142" t="n">
        <v>6.83995877433151</v>
      </c>
    </row>
    <row r="21" customFormat="false" ht="15" hidden="false" customHeight="false" outlineLevel="0" collapsed="false">
      <c r="A21" s="26"/>
      <c r="B21" s="69"/>
      <c r="C21" s="69"/>
      <c r="D21" s="69"/>
      <c r="E21" s="144" t="s">
        <v>210</v>
      </c>
      <c r="F21" s="141" t="n">
        <v>3.28074580577447</v>
      </c>
      <c r="G21" s="141" t="n">
        <v>3.32229240947335</v>
      </c>
      <c r="H21" s="141" t="n">
        <v>4.95153062942037</v>
      </c>
      <c r="I21" s="141" t="n">
        <v>2.25156036366049</v>
      </c>
      <c r="J21" s="141" t="n">
        <v>2.2653095984101</v>
      </c>
      <c r="K21" s="142" t="n">
        <v>2.50517308823325</v>
      </c>
      <c r="L21" s="142" t="n">
        <v>1.99998857210777</v>
      </c>
      <c r="M21" s="142" t="n">
        <v>2.27310261139537</v>
      </c>
      <c r="N21" s="142" t="n">
        <v>2.53857181865993</v>
      </c>
      <c r="O21" s="142" t="n">
        <v>2.53149665737519</v>
      </c>
      <c r="P21" s="142" t="n">
        <v>3.05449993389014</v>
      </c>
      <c r="Q21" s="142" t="n">
        <v>4.1641491391497</v>
      </c>
    </row>
    <row r="22" customFormat="false" ht="15.75" hidden="false" customHeight="false" outlineLevel="0" collapsed="false">
      <c r="A22" s="26"/>
      <c r="B22" s="139" t="s">
        <v>215</v>
      </c>
      <c r="C22" s="69"/>
      <c r="D22" s="69"/>
      <c r="E22" s="144"/>
      <c r="F22" s="141"/>
      <c r="G22" s="141"/>
      <c r="H22" s="141"/>
      <c r="I22" s="142"/>
      <c r="J22" s="142"/>
      <c r="K22" s="142"/>
      <c r="L22" s="142"/>
      <c r="M22" s="142"/>
      <c r="N22" s="142"/>
      <c r="O22" s="142"/>
      <c r="P22" s="142"/>
      <c r="Q22" s="142"/>
    </row>
    <row r="23" customFormat="false" ht="15" hidden="false" customHeight="false" outlineLevel="0" collapsed="false">
      <c r="A23" s="26"/>
      <c r="B23" s="69"/>
      <c r="C23" s="22" t="s">
        <v>216</v>
      </c>
      <c r="D23" s="22"/>
      <c r="E23" s="140" t="s">
        <v>205</v>
      </c>
      <c r="F23" s="141" t="n">
        <v>3.63787227788522</v>
      </c>
      <c r="G23" s="141" t="n">
        <v>1.24134678760119</v>
      </c>
      <c r="H23" s="141" t="n">
        <v>1.27613874824183</v>
      </c>
      <c r="I23" s="141" t="n">
        <v>1.21339099807493</v>
      </c>
      <c r="J23" s="141" t="n">
        <v>1.16488430151541</v>
      </c>
      <c r="K23" s="142" t="n">
        <v>1.18481008971973</v>
      </c>
      <c r="L23" s="142" t="n">
        <v>1.20870755670625</v>
      </c>
      <c r="M23" s="142" t="n">
        <v>1.00935528082748</v>
      </c>
      <c r="N23" s="142" t="n">
        <v>1.08150676006892</v>
      </c>
      <c r="O23" s="142" t="n">
        <v>1.87948446177684</v>
      </c>
      <c r="P23" s="142" t="n">
        <v>1.65387966659752</v>
      </c>
      <c r="Q23" s="142" t="n">
        <v>1.64402310956835</v>
      </c>
    </row>
    <row r="24" customFormat="false" ht="15" hidden="false" customHeight="false" outlineLevel="0" collapsed="false">
      <c r="A24" s="26"/>
      <c r="B24" s="69"/>
      <c r="C24" s="22"/>
      <c r="D24" s="22"/>
      <c r="E24" s="140" t="s">
        <v>206</v>
      </c>
      <c r="F24" s="141" t="n">
        <v>1.89737728067971</v>
      </c>
      <c r="G24" s="141" t="n">
        <v>1.49090557442379</v>
      </c>
      <c r="H24" s="141" t="n">
        <v>1.53446883396166</v>
      </c>
      <c r="I24" s="141" t="n">
        <v>1.05592984194124</v>
      </c>
      <c r="J24" s="141" t="n">
        <v>1.03059987037379</v>
      </c>
      <c r="K24" s="142" t="n">
        <v>0.969987317705824</v>
      </c>
      <c r="L24" s="142" t="n">
        <v>1.0356472285421</v>
      </c>
      <c r="M24" s="142" t="n">
        <v>0.924841963345046</v>
      </c>
      <c r="N24" s="142" t="n">
        <v>0.9938016902435</v>
      </c>
      <c r="O24" s="142" t="n">
        <v>1.93236195878356</v>
      </c>
      <c r="P24" s="142" t="n">
        <v>1.69544800997148</v>
      </c>
      <c r="Q24" s="142" t="n">
        <v>1.58706902449093</v>
      </c>
    </row>
    <row r="25" customFormat="false" ht="6" hidden="false" customHeight="true" outlineLevel="0" collapsed="false">
      <c r="A25" s="26"/>
      <c r="B25" s="69"/>
      <c r="C25" s="22"/>
      <c r="D25" s="22"/>
      <c r="E25" s="144"/>
      <c r="F25" s="143"/>
      <c r="G25" s="143"/>
      <c r="H25" s="143"/>
      <c r="I25" s="142"/>
      <c r="J25" s="142"/>
      <c r="K25" s="142"/>
      <c r="L25" s="142"/>
      <c r="M25" s="142"/>
      <c r="N25" s="142"/>
      <c r="O25" s="142"/>
      <c r="P25" s="142"/>
      <c r="Q25" s="142"/>
    </row>
    <row r="26" customFormat="false" ht="15" hidden="false" customHeight="false" outlineLevel="0" collapsed="false">
      <c r="A26" s="26"/>
      <c r="B26" s="70"/>
      <c r="C26" s="22" t="s">
        <v>217</v>
      </c>
      <c r="D26" s="22"/>
      <c r="E26" s="140" t="s">
        <v>205</v>
      </c>
      <c r="F26" s="141" t="n">
        <v>2.60524578184033</v>
      </c>
      <c r="G26" s="141" t="n">
        <v>1.53350173756239</v>
      </c>
      <c r="H26" s="141" t="n">
        <v>1.41142708307555</v>
      </c>
      <c r="I26" s="141" t="n">
        <v>1.1916832482223</v>
      </c>
      <c r="J26" s="141" t="n">
        <v>1.06459547374297</v>
      </c>
      <c r="K26" s="142" t="n">
        <v>1.0808513197879</v>
      </c>
      <c r="L26" s="142" t="n">
        <v>0.944635067123472</v>
      </c>
      <c r="M26" s="142" t="n">
        <v>1.00492758134733</v>
      </c>
      <c r="N26" s="142" t="n">
        <v>1.50461142149554</v>
      </c>
      <c r="O26" s="142" t="n">
        <v>1.50092442290763</v>
      </c>
      <c r="P26" s="142" t="n">
        <v>2.01446807889924</v>
      </c>
      <c r="Q26" s="142" t="n">
        <v>1.84215256527194</v>
      </c>
    </row>
    <row r="27" customFormat="false" ht="15" hidden="false" customHeight="false" outlineLevel="0" collapsed="false">
      <c r="A27" s="26"/>
      <c r="B27" s="69"/>
      <c r="C27" s="22"/>
      <c r="D27" s="22"/>
      <c r="E27" s="140" t="s">
        <v>206</v>
      </c>
      <c r="F27" s="141" t="n">
        <v>4.22987173701822</v>
      </c>
      <c r="G27" s="141" t="n">
        <v>3.3683811074016</v>
      </c>
      <c r="H27" s="141" t="n">
        <v>2.91946538842654</v>
      </c>
      <c r="I27" s="141" t="n">
        <v>2.62166191167437</v>
      </c>
      <c r="J27" s="141" t="n">
        <v>3.9430776613234</v>
      </c>
      <c r="K27" s="142" t="n">
        <v>3.80843036322782</v>
      </c>
      <c r="L27" s="142" t="n">
        <v>2.85330048592993</v>
      </c>
      <c r="M27" s="142" t="n">
        <v>3.21122659248385</v>
      </c>
      <c r="N27" s="142" t="n">
        <v>2.97095515579137</v>
      </c>
      <c r="O27" s="142" t="n">
        <v>2.94166518036394</v>
      </c>
      <c r="P27" s="142" t="n">
        <v>3.92679445459241</v>
      </c>
      <c r="Q27" s="142" t="n">
        <v>3.69126553065538</v>
      </c>
    </row>
    <row r="28" customFormat="false" ht="15.75" hidden="false" customHeight="false" outlineLevel="0" collapsed="false">
      <c r="A28" s="26"/>
      <c r="B28" s="139" t="s">
        <v>218</v>
      </c>
      <c r="C28" s="22"/>
      <c r="D28" s="22"/>
      <c r="E28" s="144"/>
      <c r="F28" s="143"/>
      <c r="G28" s="143"/>
      <c r="H28" s="143"/>
      <c r="I28" s="142"/>
      <c r="J28" s="142"/>
      <c r="K28" s="142"/>
      <c r="L28" s="142"/>
      <c r="M28" s="142"/>
      <c r="N28" s="142"/>
      <c r="O28" s="142"/>
      <c r="P28" s="142"/>
      <c r="Q28" s="142"/>
    </row>
    <row r="29" customFormat="false" ht="15" hidden="false" customHeight="false" outlineLevel="0" collapsed="false">
      <c r="A29" s="26"/>
      <c r="B29" s="69"/>
      <c r="C29" s="22" t="s">
        <v>219</v>
      </c>
      <c r="D29" s="22"/>
      <c r="E29" s="140" t="s">
        <v>205</v>
      </c>
      <c r="F29" s="141" t="n">
        <v>2.40917414191381</v>
      </c>
      <c r="G29" s="141" t="n">
        <v>2.63140514871615</v>
      </c>
      <c r="H29" s="141" t="n">
        <v>2.08365360292247</v>
      </c>
      <c r="I29" s="141" t="n">
        <v>1.79861431687061</v>
      </c>
      <c r="J29" s="141" t="n">
        <v>3.30874379622307</v>
      </c>
      <c r="K29" s="142" t="n">
        <v>1.68554472225525</v>
      </c>
      <c r="L29" s="142" t="n">
        <v>1.67143794227135</v>
      </c>
      <c r="M29" s="142" t="n">
        <v>1.87381856204046</v>
      </c>
      <c r="N29" s="142" t="n">
        <v>2.2980018203105</v>
      </c>
      <c r="O29" s="142" t="n">
        <v>2.23466353021989</v>
      </c>
      <c r="P29" s="142" t="n">
        <v>2.95996802974002</v>
      </c>
      <c r="Q29" s="142" t="n">
        <v>3.15240532353211</v>
      </c>
    </row>
    <row r="30" customFormat="false" ht="15" hidden="false" customHeight="false" outlineLevel="0" collapsed="false">
      <c r="A30" s="26"/>
      <c r="B30" s="70"/>
      <c r="C30" s="22"/>
      <c r="D30" s="22" t="s">
        <v>220</v>
      </c>
      <c r="E30" s="140" t="s">
        <v>206</v>
      </c>
      <c r="F30" s="141" t="n">
        <v>7.39410773781982</v>
      </c>
      <c r="G30" s="141" t="n">
        <v>7.17243286709099</v>
      </c>
      <c r="H30" s="141" t="n">
        <v>5.26965391267805</v>
      </c>
      <c r="I30" s="141" t="n">
        <v>4.3931442631783</v>
      </c>
      <c r="J30" s="141" t="n">
        <v>8.28006363551232</v>
      </c>
      <c r="K30" s="142" t="n">
        <v>3.98649557232457</v>
      </c>
      <c r="L30" s="142" t="n">
        <v>3.39465181601666</v>
      </c>
      <c r="M30" s="142" t="n">
        <v>3.58288772545416</v>
      </c>
      <c r="N30" s="142" t="n">
        <v>4.80640316828065</v>
      </c>
      <c r="O30" s="142" t="n">
        <v>4.6183222898059</v>
      </c>
      <c r="P30" s="142" t="n">
        <v>7.1459163474723</v>
      </c>
      <c r="Q30" s="142" t="n">
        <v>7.72631017493864</v>
      </c>
    </row>
    <row r="31" customFormat="false" ht="6" hidden="false" customHeight="true" outlineLevel="0" collapsed="false">
      <c r="A31" s="26"/>
      <c r="B31" s="70"/>
      <c r="C31" s="22"/>
      <c r="D31" s="22"/>
      <c r="E31" s="140"/>
      <c r="F31" s="141"/>
      <c r="G31" s="141"/>
      <c r="H31" s="141"/>
      <c r="I31" s="141"/>
      <c r="J31" s="141"/>
      <c r="K31" s="142"/>
      <c r="L31" s="142"/>
      <c r="M31" s="142"/>
      <c r="N31" s="142"/>
      <c r="O31" s="142"/>
      <c r="P31" s="142"/>
      <c r="Q31" s="142"/>
    </row>
    <row r="32" customFormat="false" ht="15.75" hidden="false" customHeight="false" outlineLevel="0" collapsed="false">
      <c r="A32" s="26"/>
      <c r="B32" s="145" t="s">
        <v>221</v>
      </c>
      <c r="C32" s="22"/>
      <c r="D32" s="22"/>
      <c r="E32" s="144"/>
      <c r="F32" s="143"/>
      <c r="G32" s="143"/>
      <c r="H32" s="143"/>
      <c r="I32" s="142"/>
      <c r="J32" s="142"/>
      <c r="K32" s="142"/>
      <c r="L32" s="142"/>
      <c r="M32" s="142"/>
      <c r="N32" s="142"/>
      <c r="O32" s="142"/>
      <c r="P32" s="142"/>
      <c r="Q32" s="142"/>
    </row>
    <row r="33" customFormat="false" ht="15" hidden="false" customHeight="false" outlineLevel="0" collapsed="false">
      <c r="A33" s="26"/>
      <c r="B33" s="70"/>
      <c r="C33" s="22" t="s">
        <v>222</v>
      </c>
      <c r="D33" s="22"/>
      <c r="E33" s="140" t="s">
        <v>205</v>
      </c>
      <c r="F33" s="141" t="n">
        <v>12.3392723671752</v>
      </c>
      <c r="G33" s="141" t="n">
        <v>10.9521248306157</v>
      </c>
      <c r="H33" s="141" t="n">
        <v>10.5829490501437</v>
      </c>
      <c r="I33" s="141" t="n">
        <v>8.81789006845562</v>
      </c>
      <c r="J33" s="141" t="n">
        <v>9.15056411148385</v>
      </c>
      <c r="K33" s="142" t="n">
        <v>9.4105252192257</v>
      </c>
      <c r="L33" s="142" t="n">
        <v>12.5383920323473</v>
      </c>
      <c r="M33" s="142" t="n">
        <v>9.2710534985559</v>
      </c>
      <c r="N33" s="142" t="n">
        <v>10.0633081357889</v>
      </c>
      <c r="O33" s="142" t="n">
        <v>9.85109529834997</v>
      </c>
      <c r="P33" s="142" t="n">
        <v>10.6738737893524</v>
      </c>
      <c r="Q33" s="142" t="n">
        <v>10.2279824548266</v>
      </c>
    </row>
    <row r="34" customFormat="false" ht="15" hidden="false" customHeight="false" outlineLevel="0" collapsed="false">
      <c r="A34" s="26"/>
      <c r="B34" s="70"/>
      <c r="C34" s="22"/>
      <c r="D34" s="22" t="s">
        <v>223</v>
      </c>
      <c r="E34" s="140" t="s">
        <v>206</v>
      </c>
      <c r="F34" s="141" t="n">
        <v>9.69458430886859</v>
      </c>
      <c r="G34" s="141" t="n">
        <v>7.41216107651447</v>
      </c>
      <c r="H34" s="141" t="n">
        <v>6.33669907355215</v>
      </c>
      <c r="I34" s="141" t="n">
        <v>7.46597370774517</v>
      </c>
      <c r="J34" s="141" t="n">
        <v>8.54441618440795</v>
      </c>
      <c r="K34" s="142" t="n">
        <v>6.49372657235764</v>
      </c>
      <c r="L34" s="142" t="n">
        <v>7.49555037289746</v>
      </c>
      <c r="M34" s="142" t="n">
        <v>6.26779989342922</v>
      </c>
      <c r="N34" s="142" t="n">
        <v>8.23522275057103</v>
      </c>
      <c r="O34" s="142" t="n">
        <v>6.82983607296524</v>
      </c>
      <c r="P34" s="142" t="n">
        <v>8.79820975962133</v>
      </c>
      <c r="Q34" s="142" t="n">
        <v>9.50360096626546</v>
      </c>
    </row>
    <row r="35" customFormat="false" ht="9" hidden="false" customHeight="true" outlineLevel="0" collapsed="false">
      <c r="A35" s="26"/>
      <c r="B35" s="70"/>
      <c r="C35" s="22"/>
      <c r="D35" s="22"/>
      <c r="E35" s="140"/>
      <c r="F35" s="141"/>
      <c r="G35" s="141"/>
      <c r="H35" s="141"/>
      <c r="I35" s="141"/>
      <c r="J35" s="141"/>
      <c r="K35" s="142"/>
      <c r="L35" s="142"/>
      <c r="M35" s="142"/>
      <c r="N35" s="142"/>
      <c r="O35" s="142"/>
      <c r="P35" s="142"/>
      <c r="Q35" s="142"/>
    </row>
    <row r="36" customFormat="false" ht="18.75" hidden="false" customHeight="false" outlineLevel="0" collapsed="false">
      <c r="A36" s="26"/>
      <c r="B36" s="145" t="s">
        <v>224</v>
      </c>
      <c r="C36" s="22"/>
      <c r="D36" s="22"/>
      <c r="E36" s="144"/>
      <c r="F36" s="143"/>
      <c r="G36" s="143"/>
      <c r="H36" s="143"/>
      <c r="I36" s="142"/>
      <c r="J36" s="142"/>
      <c r="K36" s="142"/>
      <c r="L36" s="142"/>
      <c r="M36" s="142"/>
      <c r="N36" s="142"/>
      <c r="O36" s="142"/>
      <c r="P36" s="142"/>
      <c r="Q36" s="142"/>
    </row>
    <row r="37" customFormat="false" ht="15" hidden="false" customHeight="false" outlineLevel="0" collapsed="false">
      <c r="A37" s="26"/>
      <c r="B37" s="70"/>
      <c r="C37" s="22" t="s">
        <v>225</v>
      </c>
      <c r="D37" s="22"/>
      <c r="E37" s="140" t="s">
        <v>205</v>
      </c>
      <c r="F37" s="141" t="n">
        <v>5.4339691933678</v>
      </c>
      <c r="G37" s="141" t="n">
        <v>4.83200771303218</v>
      </c>
      <c r="H37" s="141" t="n">
        <v>4.34946663569466</v>
      </c>
      <c r="I37" s="141" t="n">
        <v>8.67042336216838</v>
      </c>
      <c r="J37" s="141" t="n">
        <v>11.8277257595905</v>
      </c>
      <c r="K37" s="141" t="n">
        <v>15.5311445220211</v>
      </c>
      <c r="L37" s="141" t="n">
        <v>5.05254162029072</v>
      </c>
      <c r="M37" s="141" t="n">
        <v>2.78911797575961</v>
      </c>
      <c r="N37" s="142" t="n">
        <v>2.58619963991085</v>
      </c>
      <c r="O37" s="142" t="n">
        <v>3.70011371927544</v>
      </c>
      <c r="P37" s="142" t="n">
        <v>4.02307221978853</v>
      </c>
      <c r="Q37" s="142" t="n">
        <v>4.89145493851099</v>
      </c>
    </row>
    <row r="38" customFormat="false" ht="15" hidden="false" customHeight="false" outlineLevel="0" collapsed="false">
      <c r="A38" s="26"/>
      <c r="B38" s="70"/>
      <c r="C38" s="22"/>
      <c r="D38" s="22"/>
      <c r="E38" s="140" t="s">
        <v>206</v>
      </c>
      <c r="F38" s="141" t="n">
        <v>6.60808849536515</v>
      </c>
      <c r="G38" s="141" t="n">
        <v>6.94922262481735</v>
      </c>
      <c r="H38" s="141" t="n">
        <v>5.4165559249273</v>
      </c>
      <c r="I38" s="141" t="n">
        <v>9.24514260651929</v>
      </c>
      <c r="J38" s="141" t="n">
        <v>30.29941075234</v>
      </c>
      <c r="K38" s="141" t="n">
        <v>30.7968823161567</v>
      </c>
      <c r="L38" s="141" t="n">
        <v>4.91246123834934</v>
      </c>
      <c r="M38" s="141" t="n">
        <v>0</v>
      </c>
      <c r="N38" s="142" t="n">
        <v>0</v>
      </c>
      <c r="O38" s="142" t="n">
        <v>0</v>
      </c>
      <c r="P38" s="142" t="n">
        <v>0</v>
      </c>
      <c r="Q38" s="142" t="n">
        <v>5.00026973989435</v>
      </c>
    </row>
    <row r="39" customFormat="false" ht="15.75" hidden="false" customHeight="false" outlineLevel="0" collapsed="false">
      <c r="A39" s="26"/>
      <c r="B39" s="145" t="s">
        <v>226</v>
      </c>
      <c r="C39" s="22"/>
      <c r="D39" s="22"/>
      <c r="E39" s="144"/>
      <c r="F39" s="143"/>
      <c r="G39" s="143"/>
      <c r="H39" s="143"/>
      <c r="I39" s="142"/>
      <c r="J39" s="142"/>
      <c r="K39" s="142"/>
      <c r="L39" s="142"/>
      <c r="M39" s="142"/>
      <c r="N39" s="142"/>
      <c r="O39" s="142"/>
      <c r="P39" s="142"/>
      <c r="Q39" s="142"/>
    </row>
    <row r="40" customFormat="false" ht="15" hidden="false" customHeight="false" outlineLevel="0" collapsed="false">
      <c r="A40" s="26"/>
      <c r="B40" s="70"/>
      <c r="C40" s="22" t="s">
        <v>227</v>
      </c>
      <c r="D40" s="22"/>
      <c r="E40" s="140" t="s">
        <v>205</v>
      </c>
      <c r="F40" s="141" t="n">
        <v>2.22824878352602</v>
      </c>
      <c r="G40" s="141" t="n">
        <v>6.36129975250231</v>
      </c>
      <c r="H40" s="141" t="n">
        <v>6.17599269975658</v>
      </c>
      <c r="I40" s="141" t="n">
        <v>1.60004137795694</v>
      </c>
      <c r="J40" s="141" t="n">
        <v>1.67035582975417</v>
      </c>
      <c r="K40" s="141" t="n">
        <v>1.72564646299537</v>
      </c>
      <c r="L40" s="142" t="n">
        <v>1.41094771032076</v>
      </c>
      <c r="M40" s="142" t="n">
        <v>1.5869221832958</v>
      </c>
      <c r="N40" s="142" t="n">
        <v>1.75799206127013</v>
      </c>
      <c r="O40" s="142" t="n">
        <v>2.02802847413286</v>
      </c>
      <c r="P40" s="142" t="n">
        <v>2.39536962223693</v>
      </c>
      <c r="Q40" s="142" t="n">
        <v>2.5583494433605</v>
      </c>
    </row>
    <row r="41" customFormat="false" ht="15" hidden="false" customHeight="false" outlineLevel="0" collapsed="false">
      <c r="A41" s="26"/>
      <c r="B41" s="70"/>
      <c r="C41" s="22"/>
      <c r="D41" s="22"/>
      <c r="E41" s="140" t="s">
        <v>206</v>
      </c>
      <c r="F41" s="141" t="n">
        <v>1.95268963556802</v>
      </c>
      <c r="G41" s="141" t="n">
        <v>5.59033790773468</v>
      </c>
      <c r="H41" s="141" t="n">
        <v>2.174442260061</v>
      </c>
      <c r="I41" s="141" t="n">
        <v>1.60202151760272</v>
      </c>
      <c r="J41" s="141" t="n">
        <v>1.52564882887478</v>
      </c>
      <c r="K41" s="141" t="n">
        <v>1.9165276481998</v>
      </c>
      <c r="L41" s="142" t="n">
        <v>1.67996678402928</v>
      </c>
      <c r="M41" s="142" t="n">
        <v>1.49754562671378</v>
      </c>
      <c r="N41" s="142" t="n">
        <v>1.71873035990526</v>
      </c>
      <c r="O41" s="142" t="n">
        <v>2.22815884224343</v>
      </c>
      <c r="P41" s="142" t="n">
        <v>2.36233431308227</v>
      </c>
      <c r="Q41" s="142" t="n">
        <v>2.28255332080212</v>
      </c>
    </row>
    <row r="42" customFormat="false" ht="6" hidden="false" customHeight="true" outlineLevel="0" collapsed="false">
      <c r="A42" s="26"/>
      <c r="B42" s="70"/>
      <c r="C42" s="22"/>
      <c r="D42" s="22"/>
      <c r="E42" s="144"/>
      <c r="F42" s="143"/>
      <c r="G42" s="143"/>
      <c r="H42" s="143"/>
      <c r="I42" s="142"/>
      <c r="J42" s="142"/>
      <c r="K42" s="142"/>
      <c r="L42" s="142"/>
      <c r="M42" s="142"/>
      <c r="N42" s="142"/>
      <c r="O42" s="142"/>
      <c r="P42" s="142"/>
      <c r="Q42" s="142"/>
    </row>
    <row r="43" customFormat="false" ht="15" hidden="false" customHeight="false" outlineLevel="0" collapsed="false">
      <c r="A43" s="26"/>
      <c r="B43" s="70"/>
      <c r="C43" s="22" t="s">
        <v>228</v>
      </c>
      <c r="D43" s="22"/>
      <c r="E43" s="144" t="s">
        <v>209</v>
      </c>
      <c r="F43" s="141" t="n">
        <v>5.02379973859972</v>
      </c>
      <c r="G43" s="141" t="n">
        <v>5.80257539939585</v>
      </c>
      <c r="H43" s="141" t="n">
        <v>5.23211765599058</v>
      </c>
      <c r="I43" s="142" t="n">
        <v>5.50931144640624</v>
      </c>
      <c r="J43" s="142" t="n">
        <v>6.32453994993604</v>
      </c>
      <c r="K43" s="142" t="n">
        <v>6.88099537189717</v>
      </c>
      <c r="L43" s="142" t="n">
        <v>5.7291757082604</v>
      </c>
      <c r="M43" s="142" t="n">
        <v>6.70701956227672</v>
      </c>
      <c r="N43" s="142" t="n">
        <v>6.0029856112469</v>
      </c>
      <c r="O43" s="142" t="n">
        <v>6.56077228100777</v>
      </c>
      <c r="P43" s="142" t="n">
        <v>7.69615846279092</v>
      </c>
      <c r="Q43" s="142" t="n">
        <v>6.00401195346701</v>
      </c>
    </row>
    <row r="44" customFormat="false" ht="15" hidden="false" customHeight="false" outlineLevel="0" collapsed="false">
      <c r="A44" s="26"/>
      <c r="B44" s="70"/>
      <c r="C44" s="22"/>
      <c r="D44" s="22"/>
      <c r="E44" s="144" t="s">
        <v>210</v>
      </c>
      <c r="F44" s="141" t="n">
        <v>7.71991106804906</v>
      </c>
      <c r="G44" s="141" t="n">
        <v>7.59329070023056</v>
      </c>
      <c r="H44" s="141" t="n">
        <v>7.98303333162942</v>
      </c>
      <c r="I44" s="142" t="n">
        <v>7.43249071371658</v>
      </c>
      <c r="J44" s="142" t="n">
        <v>8.22657086725403</v>
      </c>
      <c r="K44" s="142" t="n">
        <v>7.12779885470142</v>
      </c>
      <c r="L44" s="142" t="n">
        <v>6.97422374946234</v>
      </c>
      <c r="M44" s="142" t="n">
        <v>7.9715764721462</v>
      </c>
      <c r="N44" s="142" t="n">
        <v>7.38414608145455</v>
      </c>
      <c r="O44" s="142" t="n">
        <v>8.46963282726968</v>
      </c>
      <c r="P44" s="142" t="n">
        <v>10.8781694121259</v>
      </c>
      <c r="Q44" s="142" t="n">
        <v>10.0563717644931</v>
      </c>
    </row>
    <row r="45" customFormat="false" ht="6" hidden="false" customHeight="true" outlineLevel="0" collapsed="false">
      <c r="A45" s="26"/>
      <c r="B45" s="70"/>
      <c r="C45" s="22"/>
      <c r="D45" s="22"/>
      <c r="E45" s="144"/>
      <c r="F45" s="143"/>
      <c r="G45" s="143"/>
      <c r="H45" s="143"/>
      <c r="I45" s="142"/>
      <c r="J45" s="142"/>
      <c r="K45" s="142"/>
      <c r="L45" s="142"/>
      <c r="M45" s="142"/>
      <c r="N45" s="142"/>
      <c r="O45" s="142"/>
      <c r="P45" s="142"/>
      <c r="Q45" s="142"/>
    </row>
    <row r="46" customFormat="false" ht="15" hidden="false" customHeight="false" outlineLevel="0" collapsed="false">
      <c r="A46" s="26"/>
      <c r="B46" s="70"/>
      <c r="C46" s="22" t="s">
        <v>229</v>
      </c>
      <c r="D46" s="22"/>
      <c r="E46" s="140" t="s">
        <v>205</v>
      </c>
      <c r="F46" s="141" t="n">
        <v>4.16789399205875</v>
      </c>
      <c r="G46" s="141" t="n">
        <v>5.30105091048392</v>
      </c>
      <c r="H46" s="141" t="n">
        <v>6.81249925943726</v>
      </c>
      <c r="I46" s="141" t="n">
        <v>6.46131850979382</v>
      </c>
      <c r="J46" s="142" t="n">
        <v>5.1079133234745</v>
      </c>
      <c r="K46" s="142" t="n">
        <v>6.2910655875252</v>
      </c>
      <c r="L46" s="142" t="n">
        <v>13.4194721415861</v>
      </c>
      <c r="M46" s="142" t="n">
        <v>8.64975069215906</v>
      </c>
      <c r="N46" s="142" t="n">
        <v>4.87980225916862</v>
      </c>
      <c r="O46" s="142" t="n">
        <v>7.71783105577324</v>
      </c>
      <c r="P46" s="142" t="n">
        <v>6.28948033731965</v>
      </c>
      <c r="Q46" s="142" t="n">
        <v>4.73807826769208</v>
      </c>
    </row>
    <row r="47" customFormat="false" ht="15" hidden="false" customHeight="false" outlineLevel="0" collapsed="false">
      <c r="A47" s="26"/>
      <c r="B47" s="70"/>
      <c r="C47" s="22"/>
      <c r="D47" s="22"/>
      <c r="E47" s="140" t="s">
        <v>206</v>
      </c>
      <c r="F47" s="141" t="n">
        <v>11.3961374209311</v>
      </c>
      <c r="G47" s="141" t="n">
        <v>12.2990499262175</v>
      </c>
      <c r="H47" s="141" t="n">
        <v>14.4943610192795</v>
      </c>
      <c r="I47" s="141" t="n">
        <v>7.81337366844221</v>
      </c>
      <c r="J47" s="142" t="n">
        <v>5.64225774412889</v>
      </c>
      <c r="K47" s="142" t="n">
        <v>5.57716151151533</v>
      </c>
      <c r="L47" s="142" t="n">
        <v>3.50712067032105</v>
      </c>
      <c r="M47" s="142" t="n">
        <v>3.97254748681444</v>
      </c>
      <c r="N47" s="142" t="n">
        <v>6.63825632462644</v>
      </c>
      <c r="O47" s="142" t="n">
        <v>8.59327382342707</v>
      </c>
      <c r="P47" s="142" t="n">
        <v>13.1793448919909</v>
      </c>
      <c r="Q47" s="142" t="n">
        <v>8.00542937665418</v>
      </c>
    </row>
    <row r="48" customFormat="false" ht="15.75" hidden="false" customHeight="false" outlineLevel="0" collapsed="false">
      <c r="A48" s="26"/>
      <c r="B48" s="145" t="s">
        <v>230</v>
      </c>
      <c r="C48" s="22"/>
      <c r="D48" s="22"/>
      <c r="E48" s="144"/>
      <c r="F48" s="143"/>
      <c r="G48" s="143"/>
      <c r="H48" s="143"/>
      <c r="I48" s="142"/>
      <c r="J48" s="142"/>
      <c r="K48" s="142"/>
      <c r="L48" s="142"/>
      <c r="M48" s="142"/>
      <c r="N48" s="142"/>
      <c r="O48" s="142"/>
      <c r="P48" s="142"/>
      <c r="Q48" s="142"/>
    </row>
    <row r="49" customFormat="false" ht="15" hidden="false" customHeight="false" outlineLevel="0" collapsed="false">
      <c r="A49" s="26"/>
      <c r="B49" s="70"/>
      <c r="C49" s="22" t="s">
        <v>231</v>
      </c>
      <c r="D49" s="22"/>
      <c r="E49" s="140" t="s">
        <v>205</v>
      </c>
      <c r="F49" s="141" t="n">
        <v>6.66456710482368</v>
      </c>
      <c r="G49" s="141" t="n">
        <v>7.179869945488</v>
      </c>
      <c r="H49" s="141" t="n">
        <v>5.365884837447</v>
      </c>
      <c r="I49" s="141" t="n">
        <v>2.95672412027252</v>
      </c>
      <c r="J49" s="142" t="n">
        <v>3.77787602072999</v>
      </c>
      <c r="K49" s="142" t="n">
        <v>3.72972050717602</v>
      </c>
      <c r="L49" s="142" t="n">
        <v>1.21749838837357</v>
      </c>
      <c r="M49" s="142" t="n">
        <v>2.95400870925896</v>
      </c>
      <c r="N49" s="142" t="n">
        <v>4.27018976075182</v>
      </c>
      <c r="O49" s="142" t="n">
        <v>5.95171728638064</v>
      </c>
      <c r="P49" s="142" t="n">
        <v>11.921108593104</v>
      </c>
      <c r="Q49" s="142" t="n">
        <v>8.5178159065786</v>
      </c>
    </row>
    <row r="50" customFormat="false" ht="15" hidden="false" customHeight="false" outlineLevel="0" collapsed="false">
      <c r="A50" s="26"/>
      <c r="B50" s="70"/>
      <c r="C50" s="22"/>
      <c r="D50" s="22"/>
      <c r="E50" s="140" t="s">
        <v>206</v>
      </c>
      <c r="F50" s="141" t="n">
        <v>1.36342990751793</v>
      </c>
      <c r="G50" s="141" t="n">
        <v>1.08327908197126</v>
      </c>
      <c r="H50" s="141" t="n">
        <v>0.570596939034854</v>
      </c>
      <c r="I50" s="141" t="n">
        <v>0.70216335255532</v>
      </c>
      <c r="J50" s="142" t="n">
        <v>0.511689408470478</v>
      </c>
      <c r="K50" s="142" t="n">
        <v>0.517761354306636</v>
      </c>
      <c r="L50" s="142" t="n">
        <v>0.37802420885461</v>
      </c>
      <c r="M50" s="142" t="n">
        <v>0.681908737486176</v>
      </c>
      <c r="N50" s="142" t="n">
        <v>0.775916820758459</v>
      </c>
      <c r="O50" s="142" t="n">
        <v>1.31355227911814</v>
      </c>
      <c r="P50" s="142" t="n">
        <v>2.15193011164264</v>
      </c>
      <c r="Q50" s="142" t="n">
        <v>1.49487017304033</v>
      </c>
    </row>
    <row r="51" customFormat="false" ht="6" hidden="false" customHeight="true" outlineLevel="0" collapsed="false">
      <c r="A51" s="26"/>
      <c r="B51" s="70"/>
      <c r="C51" s="22"/>
      <c r="D51" s="22"/>
      <c r="E51" s="144"/>
      <c r="F51" s="143"/>
      <c r="G51" s="143"/>
      <c r="H51" s="143"/>
      <c r="I51" s="142"/>
      <c r="J51" s="142"/>
      <c r="K51" s="142"/>
      <c r="L51" s="142"/>
      <c r="M51" s="142"/>
      <c r="N51" s="142"/>
      <c r="O51" s="142"/>
      <c r="P51" s="142"/>
      <c r="Q51" s="142"/>
    </row>
    <row r="52" customFormat="false" ht="15" hidden="false" customHeight="false" outlineLevel="0" collapsed="false">
      <c r="A52" s="26"/>
      <c r="B52" s="70"/>
      <c r="C52" s="22" t="s">
        <v>232</v>
      </c>
      <c r="D52" s="22"/>
      <c r="E52" s="144" t="s">
        <v>209</v>
      </c>
      <c r="F52" s="141" t="n">
        <v>8.20461581274593</v>
      </c>
      <c r="G52" s="141" t="n">
        <v>9.71482234849866</v>
      </c>
      <c r="H52" s="141" t="n">
        <v>8.31162235662324</v>
      </c>
      <c r="I52" s="141" t="n">
        <v>6.81073762997596</v>
      </c>
      <c r="J52" s="142" t="n">
        <v>7.57438198404469</v>
      </c>
      <c r="K52" s="142" t="n">
        <v>7.07166794340526</v>
      </c>
      <c r="L52" s="142" t="n">
        <v>5.4005990241879</v>
      </c>
      <c r="M52" s="142" t="n">
        <v>7.67609965877461</v>
      </c>
      <c r="N52" s="142" t="n">
        <v>9.00977451036509</v>
      </c>
      <c r="O52" s="142" t="n">
        <v>10.2818851831529</v>
      </c>
      <c r="P52" s="142" t="n">
        <v>12.3364131946739</v>
      </c>
      <c r="Q52" s="142" t="n">
        <v>8.97953175621054</v>
      </c>
    </row>
    <row r="53" customFormat="false" ht="15" hidden="false" customHeight="false" outlineLevel="0" collapsed="false">
      <c r="A53" s="26"/>
      <c r="B53" s="70"/>
      <c r="C53" s="22"/>
      <c r="D53" s="22"/>
      <c r="E53" s="144" t="s">
        <v>210</v>
      </c>
      <c r="F53" s="141" t="n">
        <v>7.82445946942498</v>
      </c>
      <c r="G53" s="141" t="n">
        <v>7.41317021031334</v>
      </c>
      <c r="H53" s="141" t="n">
        <v>7.28265401068349</v>
      </c>
      <c r="I53" s="141" t="n">
        <v>5.68772358914423</v>
      </c>
      <c r="J53" s="142" t="n">
        <v>7.72855245373943</v>
      </c>
      <c r="K53" s="142" t="n">
        <v>7.55251584009214</v>
      </c>
      <c r="L53" s="142" t="n">
        <v>5.39277380964842</v>
      </c>
      <c r="M53" s="142" t="n">
        <v>7.91376932697811</v>
      </c>
      <c r="N53" s="142" t="n">
        <v>8.46609703127356</v>
      </c>
      <c r="O53" s="142" t="n">
        <v>11.1775610539102</v>
      </c>
      <c r="P53" s="142" t="n">
        <v>10.348905310323</v>
      </c>
      <c r="Q53" s="142" t="n">
        <v>8.41103820419699</v>
      </c>
    </row>
    <row r="54" customFormat="false" ht="6" hidden="false" customHeight="true" outlineLevel="0" collapsed="false">
      <c r="A54" s="26"/>
      <c r="B54" s="70"/>
      <c r="C54" s="22"/>
      <c r="D54" s="22"/>
      <c r="E54" s="144"/>
      <c r="F54" s="143"/>
      <c r="G54" s="143"/>
      <c r="H54" s="143"/>
      <c r="I54" s="142"/>
      <c r="J54" s="142"/>
      <c r="K54" s="142"/>
      <c r="L54" s="142"/>
      <c r="M54" s="142"/>
      <c r="N54" s="142"/>
      <c r="O54" s="142"/>
      <c r="P54" s="142"/>
      <c r="Q54" s="142"/>
    </row>
    <row r="55" customFormat="false" ht="15" hidden="false" customHeight="false" outlineLevel="0" collapsed="false">
      <c r="A55" s="26"/>
      <c r="B55" s="70"/>
      <c r="C55" s="22" t="s">
        <v>233</v>
      </c>
      <c r="D55" s="22"/>
      <c r="E55" s="140" t="s">
        <v>205</v>
      </c>
      <c r="F55" s="141" t="n">
        <v>3.15346613463788</v>
      </c>
      <c r="G55" s="141" t="n">
        <v>4.5628578704912</v>
      </c>
      <c r="H55" s="141" t="n">
        <v>3.41000738374165</v>
      </c>
      <c r="I55" s="141" t="n">
        <v>2.87197121743608</v>
      </c>
      <c r="J55" s="142" t="n">
        <v>4.26695730968678</v>
      </c>
      <c r="K55" s="142" t="n">
        <v>2.36145432640513</v>
      </c>
      <c r="L55" s="142" t="n">
        <v>2.44127473337926</v>
      </c>
      <c r="M55" s="142" t="n">
        <v>9.86198139110736</v>
      </c>
      <c r="N55" s="142" t="n">
        <v>2.3813207853859</v>
      </c>
      <c r="O55" s="142" t="n">
        <v>3.73309591302677</v>
      </c>
      <c r="P55" s="142" t="n">
        <v>3.5881212086794</v>
      </c>
      <c r="Q55" s="142" t="n">
        <v>3.04996644218278</v>
      </c>
    </row>
    <row r="56" customFormat="false" ht="15" hidden="false" customHeight="false" outlineLevel="0" collapsed="false">
      <c r="A56" s="26"/>
      <c r="B56" s="70"/>
      <c r="C56" s="22"/>
      <c r="D56" s="22"/>
      <c r="E56" s="140" t="s">
        <v>206</v>
      </c>
      <c r="F56" s="141" t="n">
        <v>2.93378560177907</v>
      </c>
      <c r="G56" s="141" t="n">
        <v>15.1495337481895</v>
      </c>
      <c r="H56" s="141" t="n">
        <v>6.29287570800342</v>
      </c>
      <c r="I56" s="141" t="n">
        <v>2.02061069559784</v>
      </c>
      <c r="J56" s="142" t="n">
        <v>11.7721614913608</v>
      </c>
      <c r="K56" s="142" t="n">
        <v>2.62016118279223</v>
      </c>
      <c r="L56" s="142" t="n">
        <v>2.34466813361903</v>
      </c>
      <c r="M56" s="142" t="n">
        <v>6.78726238675151</v>
      </c>
      <c r="N56" s="142" t="n">
        <v>3.00779126203492</v>
      </c>
      <c r="O56" s="142" t="n">
        <v>3.33482864385729</v>
      </c>
      <c r="P56" s="142" t="n">
        <v>3.63975464593681</v>
      </c>
      <c r="Q56" s="142" t="n">
        <v>2.76361777411219</v>
      </c>
    </row>
    <row r="57" customFormat="false" ht="6" hidden="false" customHeight="true" outlineLevel="0" collapsed="false">
      <c r="A57" s="26"/>
      <c r="B57" s="70"/>
      <c r="C57" s="22"/>
      <c r="D57" s="22"/>
      <c r="E57" s="144"/>
      <c r="F57" s="143"/>
      <c r="G57" s="143"/>
      <c r="H57" s="143"/>
      <c r="I57" s="142"/>
      <c r="J57" s="142"/>
      <c r="K57" s="142"/>
      <c r="L57" s="142"/>
      <c r="M57" s="142"/>
      <c r="N57" s="142"/>
      <c r="O57" s="142"/>
      <c r="P57" s="142"/>
      <c r="Q57" s="142"/>
    </row>
    <row r="58" customFormat="false" ht="15" hidden="false" customHeight="false" outlineLevel="0" collapsed="false">
      <c r="A58" s="26"/>
      <c r="B58" s="69"/>
      <c r="C58" s="22" t="s">
        <v>234</v>
      </c>
      <c r="D58" s="22"/>
      <c r="E58" s="140" t="s">
        <v>205</v>
      </c>
      <c r="F58" s="141" t="n">
        <v>6.21406297707466</v>
      </c>
      <c r="G58" s="141" t="n">
        <v>5.75627205516739</v>
      </c>
      <c r="H58" s="141" t="n">
        <v>6.64107704443966</v>
      </c>
      <c r="I58" s="141" t="n">
        <v>5.62245028947104</v>
      </c>
      <c r="J58" s="142" t="n">
        <v>5.34248159777165</v>
      </c>
      <c r="K58" s="142" t="n">
        <v>6.14625881403654</v>
      </c>
      <c r="L58" s="142" t="n">
        <v>5.41139957582537</v>
      </c>
      <c r="M58" s="142" t="n">
        <v>5.10333413208847</v>
      </c>
      <c r="N58" s="142" t="n">
        <v>9.43819218116791</v>
      </c>
      <c r="O58" s="142" t="n">
        <v>10.1628165229372</v>
      </c>
      <c r="P58" s="142" t="n">
        <v>6.79066100810928</v>
      </c>
      <c r="Q58" s="142" t="n">
        <v>5.03177980432018</v>
      </c>
    </row>
    <row r="59" customFormat="false" ht="15" hidden="false" customHeight="false" outlineLevel="0" collapsed="false">
      <c r="A59" s="26"/>
      <c r="B59" s="70"/>
      <c r="C59" s="22"/>
      <c r="D59" s="22"/>
      <c r="E59" s="140" t="s">
        <v>206</v>
      </c>
      <c r="F59" s="141" t="n">
        <v>8.56528833230572</v>
      </c>
      <c r="G59" s="141" t="n">
        <v>7.30235263100321</v>
      </c>
      <c r="H59" s="141" t="n">
        <v>6.81738995774473</v>
      </c>
      <c r="I59" s="141" t="n">
        <v>4.77318392305412</v>
      </c>
      <c r="J59" s="142" t="n">
        <v>4.54829033626621</v>
      </c>
      <c r="K59" s="142" t="n">
        <v>4.57036276246556</v>
      </c>
      <c r="L59" s="142" t="n">
        <v>4.43827443682699</v>
      </c>
      <c r="M59" s="142" t="n">
        <v>4.43713193910897</v>
      </c>
      <c r="N59" s="142" t="n">
        <v>5.7979598865511</v>
      </c>
      <c r="O59" s="142" t="n">
        <v>6.88544390252124</v>
      </c>
      <c r="P59" s="142" t="n">
        <v>8.81387741662193</v>
      </c>
      <c r="Q59" s="142" t="n">
        <v>6.83022380652526</v>
      </c>
    </row>
    <row r="60" customFormat="false" ht="6" hidden="false" customHeight="true" outlineLevel="0" collapsed="false">
      <c r="A60" s="26"/>
      <c r="B60" s="70"/>
      <c r="C60" s="22"/>
      <c r="D60" s="22"/>
      <c r="E60" s="144"/>
      <c r="F60" s="141"/>
      <c r="G60" s="141"/>
      <c r="H60" s="141"/>
      <c r="I60" s="142"/>
      <c r="J60" s="142"/>
      <c r="K60" s="142"/>
      <c r="L60" s="142"/>
      <c r="M60" s="142"/>
      <c r="N60" s="142"/>
      <c r="O60" s="142"/>
      <c r="P60" s="142"/>
      <c r="Q60" s="142"/>
    </row>
    <row r="61" customFormat="false" ht="15" hidden="false" customHeight="false" outlineLevel="0" collapsed="false">
      <c r="A61" s="26"/>
      <c r="B61" s="69"/>
      <c r="C61" s="22" t="s">
        <v>235</v>
      </c>
      <c r="D61" s="22"/>
      <c r="E61" s="140" t="s">
        <v>205</v>
      </c>
      <c r="F61" s="141" t="n">
        <v>11.7855649845508</v>
      </c>
      <c r="G61" s="141" t="n">
        <v>12.7847794061065</v>
      </c>
      <c r="H61" s="141" t="n">
        <v>15.0295440799169</v>
      </c>
      <c r="I61" s="141" t="n">
        <v>13.8951775142635</v>
      </c>
      <c r="J61" s="141" t="n">
        <v>18.1968493474025</v>
      </c>
      <c r="K61" s="141" t="n">
        <v>16.1660883376704</v>
      </c>
      <c r="L61" s="141" t="n">
        <v>8.91949131259416</v>
      </c>
      <c r="M61" s="142" t="n">
        <v>14.7451110899151</v>
      </c>
      <c r="N61" s="142" t="n">
        <v>16.4787304694619</v>
      </c>
      <c r="O61" s="142" t="n">
        <v>21.4697382521748</v>
      </c>
      <c r="P61" s="142" t="n">
        <v>26.7252218978405</v>
      </c>
      <c r="Q61" s="142" t="n">
        <v>17.9710049231577</v>
      </c>
    </row>
    <row r="62" customFormat="false" ht="15" hidden="false" customHeight="false" outlineLevel="0" collapsed="false">
      <c r="A62" s="26"/>
      <c r="B62" s="70"/>
      <c r="C62" s="22"/>
      <c r="D62" s="22"/>
      <c r="E62" s="140" t="s">
        <v>206</v>
      </c>
      <c r="F62" s="141" t="n">
        <v>9.66925390239878</v>
      </c>
      <c r="G62" s="141" t="n">
        <v>10.1378079336371</v>
      </c>
      <c r="H62" s="141" t="n">
        <v>8.53697787048756</v>
      </c>
      <c r="I62" s="141" t="n">
        <v>4.41430434509933</v>
      </c>
      <c r="J62" s="141" t="n">
        <v>5.3661104250939</v>
      </c>
      <c r="K62" s="141" t="n">
        <v>5.52397143777696</v>
      </c>
      <c r="L62" s="141" t="n">
        <v>3.46988817821781</v>
      </c>
      <c r="M62" s="142" t="n">
        <v>5.29131943584706</v>
      </c>
      <c r="N62" s="142" t="n">
        <v>6.0421232669301</v>
      </c>
      <c r="O62" s="142" t="n">
        <v>6.92919088771284</v>
      </c>
      <c r="P62" s="142" t="n">
        <v>9.09054437195592</v>
      </c>
      <c r="Q62" s="142" t="n">
        <v>6.50870912275751</v>
      </c>
    </row>
    <row r="63" customFormat="false" ht="15.75" hidden="false" customHeight="false" outlineLevel="0" collapsed="false">
      <c r="A63" s="26"/>
      <c r="B63" s="145" t="s">
        <v>236</v>
      </c>
      <c r="C63" s="22"/>
      <c r="D63" s="22"/>
      <c r="E63" s="144"/>
      <c r="F63" s="143"/>
      <c r="G63" s="143"/>
      <c r="H63" s="143"/>
      <c r="I63" s="142"/>
      <c r="J63" s="142"/>
      <c r="K63" s="142"/>
      <c r="L63" s="142"/>
      <c r="M63" s="142"/>
      <c r="N63" s="142"/>
      <c r="O63" s="142"/>
      <c r="P63" s="142"/>
      <c r="Q63" s="142"/>
    </row>
    <row r="64" customFormat="false" ht="15" hidden="false" customHeight="false" outlineLevel="0" collapsed="false">
      <c r="A64" s="26"/>
      <c r="B64" s="70"/>
      <c r="C64" s="22" t="s">
        <v>237</v>
      </c>
      <c r="D64" s="22"/>
      <c r="E64" s="144" t="s">
        <v>209</v>
      </c>
      <c r="F64" s="141" t="n">
        <v>6.97425547268747</v>
      </c>
      <c r="G64" s="141" t="n">
        <v>6.3162118386023</v>
      </c>
      <c r="H64" s="141" t="n">
        <v>4.75185603473424</v>
      </c>
      <c r="I64" s="141" t="n">
        <v>3.50991413069195</v>
      </c>
      <c r="J64" s="142" t="n">
        <v>3.13919218036678</v>
      </c>
      <c r="K64" s="142" t="n">
        <v>3.38610838406014</v>
      </c>
      <c r="L64" s="142" t="n">
        <v>2.04045988913589</v>
      </c>
      <c r="M64" s="142" t="n">
        <v>2.44631651603939</v>
      </c>
      <c r="N64" s="142" t="n">
        <v>3.23534514356493</v>
      </c>
      <c r="O64" s="142" t="n">
        <v>4.77617867977126</v>
      </c>
      <c r="P64" s="142" t="n">
        <v>6.72866051263088</v>
      </c>
      <c r="Q64" s="142" t="n">
        <v>4.5133060524804</v>
      </c>
    </row>
    <row r="65" customFormat="false" ht="15" hidden="false" customHeight="false" outlineLevel="0" collapsed="false">
      <c r="A65" s="26"/>
      <c r="B65" s="69"/>
      <c r="C65" s="22"/>
      <c r="D65" s="22"/>
      <c r="E65" s="144" t="s">
        <v>210</v>
      </c>
      <c r="F65" s="141" t="n">
        <v>5.38054320503488</v>
      </c>
      <c r="G65" s="141" t="n">
        <v>5.65148538091901</v>
      </c>
      <c r="H65" s="141" t="n">
        <v>4.153746971124</v>
      </c>
      <c r="I65" s="141" t="n">
        <v>3.10376797166001</v>
      </c>
      <c r="J65" s="142" t="n">
        <v>3.33274461305146</v>
      </c>
      <c r="K65" s="142" t="n">
        <v>3.97153233011023</v>
      </c>
      <c r="L65" s="142" t="n">
        <v>2.44897594322585</v>
      </c>
      <c r="M65" s="142" t="n">
        <v>3.20575541861985</v>
      </c>
      <c r="N65" s="142" t="n">
        <v>3.50946005911758</v>
      </c>
      <c r="O65" s="142" t="n">
        <v>4.10422242482197</v>
      </c>
      <c r="P65" s="142" t="n">
        <v>8.37125169699398</v>
      </c>
      <c r="Q65" s="142" t="n">
        <v>4.32653243746212</v>
      </c>
    </row>
    <row r="66" customFormat="false" ht="15.75" hidden="false" customHeight="false" outlineLevel="0" collapsed="false">
      <c r="A66" s="26"/>
      <c r="B66" s="139" t="s">
        <v>238</v>
      </c>
      <c r="C66" s="22"/>
      <c r="D66" s="22"/>
      <c r="E66" s="144"/>
      <c r="F66" s="143"/>
      <c r="G66" s="143"/>
      <c r="H66" s="143"/>
      <c r="I66" s="142"/>
      <c r="J66" s="142"/>
      <c r="K66" s="142"/>
      <c r="L66" s="142"/>
      <c r="M66" s="142"/>
      <c r="N66" s="142"/>
      <c r="O66" s="142"/>
      <c r="P66" s="142"/>
      <c r="Q66" s="142"/>
    </row>
    <row r="67" customFormat="false" ht="15" hidden="false" customHeight="false" outlineLevel="0" collapsed="false">
      <c r="A67" s="26"/>
      <c r="B67" s="69"/>
      <c r="C67" s="22" t="s">
        <v>239</v>
      </c>
      <c r="D67" s="22"/>
      <c r="E67" s="140" t="s">
        <v>205</v>
      </c>
      <c r="F67" s="141" t="n">
        <v>2.0149907743594</v>
      </c>
      <c r="G67" s="141" t="n">
        <v>3.13774413235685</v>
      </c>
      <c r="H67" s="141" t="n">
        <v>13.5522980768073</v>
      </c>
      <c r="I67" s="141" t="n">
        <v>14.0066773106951</v>
      </c>
      <c r="J67" s="141" t="n">
        <v>1.84476136927813</v>
      </c>
      <c r="K67" s="141" t="n">
        <v>1.61841785649752</v>
      </c>
      <c r="L67" s="142" t="n">
        <v>2.54530892573381</v>
      </c>
      <c r="M67" s="142" t="n">
        <v>2.82586053227052</v>
      </c>
      <c r="N67" s="142" t="n">
        <v>2.44703915878167</v>
      </c>
      <c r="O67" s="142" t="n">
        <v>6.35716069672165</v>
      </c>
      <c r="P67" s="142" t="n">
        <v>2.06365600153255</v>
      </c>
      <c r="Q67" s="142" t="n">
        <v>12.3294264287502</v>
      </c>
    </row>
    <row r="68" customFormat="false" ht="15" hidden="false" customHeight="false" outlineLevel="0" collapsed="false">
      <c r="A68" s="26"/>
      <c r="B68" s="69"/>
      <c r="C68" s="22"/>
      <c r="D68" s="22"/>
      <c r="E68" s="140" t="s">
        <v>206</v>
      </c>
      <c r="F68" s="141" t="n">
        <v>3.33527549250722</v>
      </c>
      <c r="G68" s="141" t="n">
        <v>2.94468632064611</v>
      </c>
      <c r="H68" s="141" t="n">
        <v>1.70961578153766</v>
      </c>
      <c r="I68" s="141" t="n">
        <v>4.10457061495854</v>
      </c>
      <c r="J68" s="141" t="n">
        <v>2.66932447418463</v>
      </c>
      <c r="K68" s="141" t="n">
        <v>0.742198336844425</v>
      </c>
      <c r="L68" s="142" t="n">
        <v>1.2649014324381</v>
      </c>
      <c r="M68" s="142" t="n">
        <v>2.08849179820393</v>
      </c>
      <c r="N68" s="142" t="n">
        <v>2.04765514901584</v>
      </c>
      <c r="O68" s="142" t="n">
        <v>1.69691192849345</v>
      </c>
      <c r="P68" s="142" t="n">
        <v>1.9383122588507</v>
      </c>
      <c r="Q68" s="142" t="n">
        <v>1.80243233149783</v>
      </c>
    </row>
    <row r="69" customFormat="false" ht="6" hidden="false" customHeight="true" outlineLevel="0" collapsed="false">
      <c r="A69" s="26"/>
      <c r="B69" s="69"/>
      <c r="C69" s="22"/>
      <c r="D69" s="22"/>
      <c r="E69" s="144"/>
      <c r="F69" s="141"/>
      <c r="G69" s="141"/>
      <c r="H69" s="141"/>
      <c r="I69" s="142"/>
      <c r="J69" s="142"/>
      <c r="K69" s="142"/>
      <c r="L69" s="142"/>
      <c r="M69" s="142"/>
      <c r="N69" s="142"/>
      <c r="O69" s="142"/>
      <c r="P69" s="142"/>
      <c r="Q69" s="142"/>
    </row>
    <row r="70" customFormat="false" ht="15" hidden="false" customHeight="false" outlineLevel="0" collapsed="false">
      <c r="A70" s="26"/>
      <c r="B70" s="69"/>
      <c r="C70" s="22" t="s">
        <v>240</v>
      </c>
      <c r="D70" s="22"/>
      <c r="E70" s="140" t="s">
        <v>205</v>
      </c>
      <c r="F70" s="141" t="n">
        <v>3.12188592712618</v>
      </c>
      <c r="G70" s="141" t="n">
        <v>2.75896531169049</v>
      </c>
      <c r="H70" s="141" t="n">
        <v>2.4708103371983</v>
      </c>
      <c r="I70" s="141" t="n">
        <v>1.91062624756705</v>
      </c>
      <c r="J70" s="141" t="n">
        <v>2.30907782909803</v>
      </c>
      <c r="K70" s="141" t="n">
        <v>2.31776068917146</v>
      </c>
      <c r="L70" s="141" t="n">
        <v>2.65994375302837</v>
      </c>
      <c r="M70" s="141" t="n">
        <v>2.7129459613337</v>
      </c>
      <c r="N70" s="142" t="n">
        <v>2.66500544593189</v>
      </c>
      <c r="O70" s="142" t="n">
        <v>2.79259520273819</v>
      </c>
      <c r="P70" s="142" t="n">
        <v>3.22408147744909</v>
      </c>
      <c r="Q70" s="142" t="n">
        <v>3.03676744179322</v>
      </c>
    </row>
    <row r="71" customFormat="false" ht="15" hidden="false" customHeight="false" outlineLevel="0" collapsed="false">
      <c r="A71" s="26"/>
      <c r="B71" s="69"/>
      <c r="C71" s="22"/>
      <c r="D71" s="22"/>
      <c r="E71" s="140" t="s">
        <v>206</v>
      </c>
      <c r="F71" s="141" t="n">
        <v>3.27858772331744</v>
      </c>
      <c r="G71" s="141" t="n">
        <v>3.32346587709535</v>
      </c>
      <c r="H71" s="141" t="n">
        <v>2.46936383146449</v>
      </c>
      <c r="I71" s="141" t="n">
        <v>2.52317349110286</v>
      </c>
      <c r="J71" s="141" t="n">
        <v>2.51832212529592</v>
      </c>
      <c r="K71" s="141" t="n">
        <v>2.40714849121841</v>
      </c>
      <c r="L71" s="141" t="n">
        <v>2.41295842402327</v>
      </c>
      <c r="M71" s="141" t="n">
        <v>2.64239342570088</v>
      </c>
      <c r="N71" s="142" t="n">
        <v>2.86577814327793</v>
      </c>
      <c r="O71" s="142" t="n">
        <v>3.12777651120237</v>
      </c>
      <c r="P71" s="142" t="n">
        <v>3.36983039483113</v>
      </c>
      <c r="Q71" s="142" t="n">
        <v>3.07680108448826</v>
      </c>
    </row>
    <row r="72" customFormat="false" ht="6" hidden="false" customHeight="true" outlineLevel="0" collapsed="false">
      <c r="A72" s="26"/>
      <c r="B72" s="69"/>
      <c r="C72" s="22"/>
      <c r="D72" s="22"/>
      <c r="E72" s="144"/>
      <c r="F72" s="141"/>
      <c r="G72" s="141"/>
      <c r="H72" s="141"/>
      <c r="I72" s="142"/>
      <c r="J72" s="142"/>
      <c r="K72" s="142"/>
      <c r="L72" s="142"/>
      <c r="M72" s="142"/>
      <c r="N72" s="142"/>
      <c r="O72" s="142"/>
      <c r="P72" s="142"/>
      <c r="Q72" s="142"/>
    </row>
    <row r="73" customFormat="false" ht="15" hidden="false" customHeight="false" outlineLevel="0" collapsed="false">
      <c r="A73" s="26"/>
      <c r="B73" s="69"/>
      <c r="C73" s="22" t="s">
        <v>241</v>
      </c>
      <c r="D73" s="22"/>
      <c r="E73" s="140" t="s">
        <v>205</v>
      </c>
      <c r="F73" s="141" t="n">
        <v>4.43385174102923</v>
      </c>
      <c r="G73" s="141" t="n">
        <v>4.7500554771526</v>
      </c>
      <c r="H73" s="141" t="n">
        <v>4.49122570604543</v>
      </c>
      <c r="I73" s="141" t="n">
        <v>4.2561161126073</v>
      </c>
      <c r="J73" s="141" t="n">
        <v>5.16148827214878</v>
      </c>
      <c r="K73" s="141" t="n">
        <v>5.72755046917237</v>
      </c>
      <c r="L73" s="141" t="n">
        <v>6.52284261089759</v>
      </c>
      <c r="M73" s="141" t="n">
        <v>7.56773933844391</v>
      </c>
      <c r="N73" s="142" t="n">
        <v>7.10573633956922</v>
      </c>
      <c r="O73" s="142" t="n">
        <v>7.19275879295089</v>
      </c>
      <c r="P73" s="142" t="n">
        <v>7.52538331764</v>
      </c>
      <c r="Q73" s="142" t="n">
        <v>7.2842346656217</v>
      </c>
    </row>
    <row r="74" customFormat="false" ht="15" hidden="false" customHeight="false" outlineLevel="0" collapsed="false">
      <c r="A74" s="26"/>
      <c r="B74" s="94"/>
      <c r="C74" s="104"/>
      <c r="D74" s="104"/>
      <c r="E74" s="140" t="s">
        <v>206</v>
      </c>
      <c r="F74" s="141" t="n">
        <v>6.75161562070951</v>
      </c>
      <c r="G74" s="141" t="n">
        <v>5.05202590693494</v>
      </c>
      <c r="H74" s="141" t="n">
        <v>6.54975981540367</v>
      </c>
      <c r="I74" s="141" t="n">
        <v>4.366220193018</v>
      </c>
      <c r="J74" s="141" t="n">
        <v>5.59537268236618</v>
      </c>
      <c r="K74" s="141" t="n">
        <v>5.61404534599051</v>
      </c>
      <c r="L74" s="141" t="n">
        <v>7.26241356642884</v>
      </c>
      <c r="M74" s="141" t="n">
        <v>7.88148836931265</v>
      </c>
      <c r="N74" s="142" t="n">
        <v>7.27353748034834</v>
      </c>
      <c r="O74" s="142" t="n">
        <v>7.33274957494253</v>
      </c>
      <c r="P74" s="142" t="n">
        <v>8.25325570718442</v>
      </c>
      <c r="Q74" s="142" t="n">
        <v>7.5679656919879</v>
      </c>
    </row>
    <row r="75" customFormat="false" ht="6" hidden="false" customHeight="true" outlineLevel="0" collapsed="false">
      <c r="A75" s="7"/>
      <c r="B75" s="96"/>
      <c r="C75" s="96"/>
      <c r="D75" s="96"/>
      <c r="E75" s="9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</row>
    <row r="76" customFormat="false" ht="9.75" hidden="false" customHeight="true" outlineLevel="0" collapsed="false">
      <c r="A76" s="26"/>
      <c r="B76" s="26"/>
      <c r="C76" s="26"/>
      <c r="D76" s="26"/>
      <c r="E76" s="26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2" hidden="false" customHeight="true" outlineLevel="0" collapsed="false">
      <c r="A77" s="26"/>
      <c r="B77" s="5" t="s">
        <v>242</v>
      </c>
      <c r="C77" s="26"/>
      <c r="D77" s="26"/>
      <c r="E77" s="26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</row>
    <row r="78" customFormat="false" ht="12.75" hidden="false" customHeight="false" outlineLevel="0" collapsed="false">
      <c r="C78" s="5" t="s">
        <v>243</v>
      </c>
    </row>
    <row r="79" customFormat="false" ht="12.75" hidden="false" customHeight="false" outlineLevel="0" collapsed="false">
      <c r="C79" s="5" t="s">
        <v>244</v>
      </c>
    </row>
    <row r="80" customFormat="false" ht="12.75" hidden="false" customHeight="false" outlineLevel="0" collapsed="false">
      <c r="B80" s="5" t="s">
        <v>245</v>
      </c>
      <c r="C80" s="98"/>
      <c r="D80" s="98"/>
      <c r="E80" s="98"/>
    </row>
    <row r="81" customFormat="false" ht="12.75" hidden="false" customHeight="false" outlineLevel="0" collapsed="false">
      <c r="B81" s="98"/>
      <c r="C81" s="98"/>
      <c r="D81" s="98"/>
      <c r="E81" s="98"/>
    </row>
    <row r="82" customFormat="false" ht="6.75" hidden="false" customHeight="true" outlineLevel="0" collapsed="false"/>
    <row r="83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FFI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8:15Z</dcterms:created>
  <dc:creator>user</dc:creator>
  <dc:description/>
  <dc:language>en-US</dc:language>
  <cp:lastModifiedBy>MacAskill</cp:lastModifiedBy>
  <cp:lastPrinted>2006-08-15T14:51:14Z</cp:lastPrinted>
  <dcterms:modified xsi:type="dcterms:W3CDTF">2006-08-15T14:54:59Z</dcterms:modified>
  <cp:revision>0</cp:revision>
  <dc:subject/>
  <dc:title/>
</cp:coreProperties>
</file>