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7.1-7.3" sheetId="2" state="visible" r:id="rId3"/>
    <sheet name="Tab 7.4-7.6" sheetId="3" state="visible" r:id="rId4"/>
    <sheet name="Traffic, max diff" sheetId="4" state="visible" r:id="rId5"/>
  </sheets>
  <definedNames>
    <definedName function="false" hidden="false" localSheetId="1" name="_xlnm.Print_Area" vbProcedure="false">'Tab 7.1-7.3'!$A$1:$L$66</definedName>
    <definedName function="false" hidden="false" localSheetId="2" name="_xlnm.Print_Area" vbProcedure="false">'Tab 7.4-7.6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INJURY ROAD ACCIDENTS</t>
  </si>
  <si>
    <r>
      <rPr>
        <sz val="14"/>
        <rFont val="Arial"/>
        <family val="2"/>
      </rPr>
      <t xml:space="preserve">Table 7.1    </t>
    </r>
    <r>
      <rPr>
        <b val="true"/>
        <sz val="14"/>
        <rFont val="Arial"/>
        <family val="2"/>
      </rPr>
      <t xml:space="preserve">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sz val="14"/>
        <rFont val="Arial"/>
        <family val="2"/>
      </rPr>
      <t xml:space="preserve">Table 7.2    </t>
    </r>
    <r>
      <rPr>
        <b val="true"/>
        <sz val="14"/>
        <rFont val="Arial"/>
        <family val="2"/>
      </rPr>
      <t xml:space="preserve">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sz val="14"/>
        <rFont val="Arial MT"/>
        <family val="0"/>
      </rPr>
      <t xml:space="preserve">Table 7.3</t>
    </r>
    <r>
      <rPr>
        <b val="true"/>
        <sz val="14"/>
        <rFont val="Arial MT"/>
        <family val="0"/>
      </rPr>
      <t xml:space="preserve">      Vehicles involved by type of vehicle </t>
    </r>
  </si>
  <si>
    <t xml:space="preserve">Pedal cycle</t>
  </si>
  <si>
    <r>
      <rPr>
        <sz val="10"/>
        <rFont val="Arial"/>
        <family val="0"/>
      </rPr>
      <t xml:space="preserve">Motor cycle</t>
    </r>
    <r>
      <rPr>
        <vertAlign val="superscript"/>
        <sz val="10"/>
        <rFont val="Arial"/>
        <family val="2"/>
      </rPr>
      <t xml:space="preserve">1</t>
    </r>
  </si>
  <si>
    <t xml:space="preserve">Car</t>
  </si>
  <si>
    <t xml:space="preserve">Taxi</t>
  </si>
  <si>
    <r>
      <rPr>
        <sz val="10"/>
        <rFont val="Arial"/>
        <family val="0"/>
      </rPr>
      <t xml:space="preserve">Minibus</t>
    </r>
    <r>
      <rPr>
        <vertAlign val="superscript"/>
        <sz val="10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"minibus": from 1999 they are counted as "other".</t>
  </si>
  <si>
    <r>
      <rPr>
        <sz val="14"/>
        <rFont val="Arial"/>
        <family val="2"/>
      </rPr>
      <t xml:space="preserve">Table 7.4    </t>
    </r>
    <r>
      <rPr>
        <b val="true"/>
        <sz val="14"/>
        <rFont val="Arial"/>
        <family val="2"/>
      </rPr>
      <t xml:space="preserve">Child casualties and all casualties, by severity; and the slight casualty rate</t>
    </r>
  </si>
  <si>
    <t xml:space="preserve">Slight casualty</t>
  </si>
  <si>
    <t xml:space="preserve">Child casualties</t>
  </si>
  <si>
    <r>
      <rPr>
        <sz val="12"/>
        <rFont val="Arial"/>
        <family val="2"/>
      </rPr>
      <t xml:space="preserve">All casualties</t>
    </r>
    <r>
      <rPr>
        <vertAlign val="superscript"/>
        <sz val="12"/>
        <rFont val="Arial"/>
        <family val="2"/>
      </rPr>
      <t xml:space="preserve">1</t>
    </r>
  </si>
  <si>
    <r>
      <rPr>
        <sz val="10"/>
        <rFont val="Arial"/>
        <family val="2"/>
      </rPr>
      <t xml:space="preserve">rate  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Per cent change:</t>
  </si>
  <si>
    <t xml:space="preserve">2005 on 1994-98</t>
  </si>
  <si>
    <t xml:space="preserve">average</t>
  </si>
  <si>
    <t xml:space="preserve">1. Including those casualties whose age was not known.</t>
  </si>
  <si>
    <r>
      <rPr>
        <sz val="14"/>
        <rFont val="Arial"/>
        <family val="2"/>
      </rPr>
      <t xml:space="preserve">Table 7.5  </t>
    </r>
    <r>
      <rPr>
        <b val="true"/>
        <sz val="14"/>
        <rFont val="Arial"/>
        <family val="2"/>
      </rPr>
      <t xml:space="preserve">Casualties by mode of transport and age group, 2005</t>
    </r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Minibus</t>
  </si>
  <si>
    <t xml:space="preserve">Bus/Coach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1</t>
    </r>
  </si>
  <si>
    <t xml:space="preserve">1.  Including any casualties whose mode of transport is not known</t>
  </si>
  <si>
    <r>
      <rPr>
        <sz val="14"/>
        <rFont val="Arial"/>
        <family val="2"/>
      </rPr>
      <t xml:space="preserve">Table 7.6   </t>
    </r>
    <r>
      <rPr>
        <b val="true"/>
        <sz val="14"/>
        <rFont val="Arial"/>
        <family val="2"/>
      </rPr>
      <t xml:space="preserve">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5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6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14"/>
      <name val="Arial"/>
      <family val="0"/>
    </font>
    <font>
      <vertAlign val="superscript"/>
      <sz val="10"/>
      <name val="Arial"/>
      <family val="2"/>
    </font>
    <font>
      <sz val="10"/>
      <name val="Arial MT"/>
      <family val="0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32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false" customHeight="false" outlineLevel="0" collapsed="false">
      <c r="H1" s="5" t="s">
        <v>4</v>
      </c>
    </row>
    <row r="3" s="7" customFormat="true" ht="18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0" customFormat="true" ht="20.25" hidden="false" customHeight="true" outlineLevel="0" collapsed="false">
      <c r="A5" s="9"/>
      <c r="B5" s="9" t="n">
        <v>1995</v>
      </c>
      <c r="C5" s="9" t="n">
        <v>1996</v>
      </c>
      <c r="D5" s="9" t="n">
        <v>1997</v>
      </c>
      <c r="E5" s="9" t="n">
        <v>1998</v>
      </c>
      <c r="F5" s="9" t="n">
        <v>1999</v>
      </c>
      <c r="G5" s="9" t="n">
        <v>2000</v>
      </c>
      <c r="H5" s="9" t="n">
        <v>2001</v>
      </c>
      <c r="I5" s="9" t="n">
        <v>2002</v>
      </c>
      <c r="J5" s="9" t="n">
        <v>2003</v>
      </c>
      <c r="K5" s="9" t="n">
        <v>2004</v>
      </c>
      <c r="L5" s="9" t="n">
        <v>2005</v>
      </c>
    </row>
    <row r="6" customFormat="false" ht="15" hidden="false" customHeight="false" outlineLevel="0" collapsed="false">
      <c r="A6" s="11"/>
      <c r="B6" s="12"/>
      <c r="C6" s="10"/>
      <c r="D6" s="12"/>
      <c r="E6" s="10"/>
      <c r="F6" s="12"/>
    </row>
    <row r="7" customFormat="false" ht="15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A8" s="11" t="s">
        <v>7</v>
      </c>
      <c r="B8" s="15" t="n">
        <v>124</v>
      </c>
      <c r="C8" s="15" t="n">
        <v>111</v>
      </c>
      <c r="D8" s="15" t="n">
        <v>89</v>
      </c>
      <c r="E8" s="15" t="n">
        <v>116</v>
      </c>
      <c r="F8" s="15" t="n">
        <v>95</v>
      </c>
      <c r="G8" s="15" t="n">
        <v>93</v>
      </c>
      <c r="H8" s="15" t="n">
        <v>91</v>
      </c>
      <c r="I8" s="15" t="n">
        <v>71</v>
      </c>
      <c r="J8" s="15" t="n">
        <v>85</v>
      </c>
      <c r="K8" s="15" t="n">
        <v>89</v>
      </c>
      <c r="L8" s="15" t="n">
        <v>76</v>
      </c>
    </row>
    <row r="9" customFormat="false" ht="15" hidden="false" customHeight="false" outlineLevel="0" collapsed="false">
      <c r="A9" s="11" t="s">
        <v>8</v>
      </c>
      <c r="B9" s="15" t="n">
        <v>2509</v>
      </c>
      <c r="C9" s="15" t="n">
        <v>1932</v>
      </c>
      <c r="D9" s="15" t="n">
        <v>1899</v>
      </c>
      <c r="E9" s="15" t="n">
        <v>1884</v>
      </c>
      <c r="F9" s="15" t="n">
        <v>1841</v>
      </c>
      <c r="G9" s="15" t="n">
        <v>1673</v>
      </c>
      <c r="H9" s="15" t="n">
        <v>1556</v>
      </c>
      <c r="I9" s="15" t="n">
        <v>1524</v>
      </c>
      <c r="J9" s="15" t="n">
        <v>1387</v>
      </c>
      <c r="K9" s="15" t="n">
        <v>1229</v>
      </c>
      <c r="L9" s="15" t="n">
        <v>1192</v>
      </c>
    </row>
    <row r="10" customFormat="false" ht="15" hidden="false" customHeight="false" outlineLevel="0" collapsed="false">
      <c r="A10" s="11" t="s">
        <v>9</v>
      </c>
      <c r="B10" s="16" t="n">
        <f aca="false">B8+B9</f>
        <v>2633</v>
      </c>
      <c r="C10" s="16" t="n">
        <f aca="false">C8+C9</f>
        <v>2043</v>
      </c>
      <c r="D10" s="16" t="n">
        <f aca="false">D8+D9</f>
        <v>1988</v>
      </c>
      <c r="E10" s="16" t="n">
        <f aca="false">E8+E9</f>
        <v>2000</v>
      </c>
      <c r="F10" s="16" t="n">
        <f aca="false">F8+F9</f>
        <v>1936</v>
      </c>
      <c r="G10" s="16" t="n">
        <f aca="false">G8+G9</f>
        <v>1766</v>
      </c>
      <c r="H10" s="16" t="n">
        <f aca="false">H8+H9</f>
        <v>1647</v>
      </c>
      <c r="I10" s="16" t="n">
        <f aca="false">I8+I9</f>
        <v>1595</v>
      </c>
      <c r="J10" s="16" t="n">
        <f aca="false">J8+J9</f>
        <v>1472</v>
      </c>
      <c r="K10" s="16" t="n">
        <f aca="false">K8+K9</f>
        <v>1318</v>
      </c>
      <c r="L10" s="16" t="n">
        <f aca="false">L8+L9</f>
        <v>1268</v>
      </c>
    </row>
    <row r="11" customFormat="false" ht="21" hidden="false" customHeight="true" outlineLevel="0" collapsed="false">
      <c r="A11" s="11" t="s">
        <v>10</v>
      </c>
      <c r="B11" s="15" t="n">
        <v>8490</v>
      </c>
      <c r="C11" s="15" t="n">
        <v>8667</v>
      </c>
      <c r="D11" s="15" t="n">
        <v>8932</v>
      </c>
      <c r="E11" s="15" t="n">
        <v>8743</v>
      </c>
      <c r="F11" s="15" t="n">
        <v>8053</v>
      </c>
      <c r="G11" s="15" t="n">
        <v>8002</v>
      </c>
      <c r="H11" s="15" t="n">
        <v>7788</v>
      </c>
      <c r="I11" s="15" t="n">
        <v>7588</v>
      </c>
      <c r="J11" s="15" t="n">
        <v>7267</v>
      </c>
      <c r="K11" s="15" t="n">
        <v>7366</v>
      </c>
      <c r="L11" s="15" t="n">
        <v>7080</v>
      </c>
    </row>
    <row r="12" customFormat="false" ht="15" hidden="false" customHeight="false" outlineLevel="0" collapsed="false">
      <c r="A12" s="11" t="s">
        <v>11</v>
      </c>
      <c r="B12" s="15" t="n">
        <v>11123</v>
      </c>
      <c r="C12" s="15" t="n">
        <v>10710</v>
      </c>
      <c r="D12" s="15" t="n">
        <v>10920</v>
      </c>
      <c r="E12" s="15" t="n">
        <v>10743</v>
      </c>
      <c r="F12" s="15" t="n">
        <v>9989</v>
      </c>
      <c r="G12" s="15" t="n">
        <v>9768</v>
      </c>
      <c r="H12" s="15" t="n">
        <v>9435</v>
      </c>
      <c r="I12" s="15" t="n">
        <v>9183</v>
      </c>
      <c r="J12" s="15" t="n">
        <v>8739</v>
      </c>
      <c r="K12" s="15" t="n">
        <v>8684</v>
      </c>
      <c r="L12" s="15" t="n">
        <v>8348</v>
      </c>
    </row>
    <row r="13" customFormat="false" ht="15" hidden="false" customHeight="fals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11" t="s">
        <v>7</v>
      </c>
      <c r="B15" s="15" t="n">
        <v>237</v>
      </c>
      <c r="C15" s="15" t="n">
        <v>205</v>
      </c>
      <c r="D15" s="15" t="n">
        <v>251</v>
      </c>
      <c r="E15" s="15" t="n">
        <v>223</v>
      </c>
      <c r="F15" s="15" t="n">
        <v>190</v>
      </c>
      <c r="G15" s="15" t="n">
        <v>204</v>
      </c>
      <c r="H15" s="15" t="n">
        <v>218</v>
      </c>
      <c r="I15" s="15" t="n">
        <v>203</v>
      </c>
      <c r="J15" s="15" t="n">
        <v>212</v>
      </c>
      <c r="K15" s="15" t="n">
        <v>192</v>
      </c>
      <c r="L15" s="15" t="n">
        <v>188</v>
      </c>
    </row>
    <row r="16" customFormat="false" ht="15" hidden="false" customHeight="false" outlineLevel="0" collapsed="false">
      <c r="A16" s="11" t="s">
        <v>8</v>
      </c>
      <c r="B16" s="15" t="n">
        <v>1562</v>
      </c>
      <c r="C16" s="15" t="n">
        <v>1383</v>
      </c>
      <c r="D16" s="15" t="n">
        <v>1413</v>
      </c>
      <c r="E16" s="15" t="n">
        <v>1434</v>
      </c>
      <c r="F16" s="15" t="n">
        <v>1368</v>
      </c>
      <c r="G16" s="15" t="n">
        <v>1333</v>
      </c>
      <c r="H16" s="15" t="n">
        <v>1284</v>
      </c>
      <c r="I16" s="15" t="n">
        <v>1152</v>
      </c>
      <c r="J16" s="15" t="n">
        <v>1108</v>
      </c>
      <c r="K16" s="15" t="n">
        <v>1093</v>
      </c>
      <c r="L16" s="15" t="n">
        <v>1009</v>
      </c>
    </row>
    <row r="17" customFormat="false" ht="15" hidden="false" customHeight="false" outlineLevel="0" collapsed="false">
      <c r="A17" s="11" t="s">
        <v>9</v>
      </c>
      <c r="B17" s="16" t="n">
        <f aca="false">B15+B16</f>
        <v>1799</v>
      </c>
      <c r="C17" s="16" t="n">
        <f aca="false">C15+C16</f>
        <v>1588</v>
      </c>
      <c r="D17" s="16" t="n">
        <f aca="false">D15+D16</f>
        <v>1664</v>
      </c>
      <c r="E17" s="16" t="n">
        <f aca="false">E15+E16</f>
        <v>1657</v>
      </c>
      <c r="F17" s="16" t="n">
        <f aca="false">F15+F16</f>
        <v>1558</v>
      </c>
      <c r="G17" s="16" t="n">
        <f aca="false">G15+G16</f>
        <v>1537</v>
      </c>
      <c r="H17" s="16" t="n">
        <f aca="false">H15+H16</f>
        <v>1502</v>
      </c>
      <c r="I17" s="16" t="n">
        <f aca="false">I15+I16</f>
        <v>1355</v>
      </c>
      <c r="J17" s="16" t="n">
        <f aca="false">J15+J16</f>
        <v>1320</v>
      </c>
      <c r="K17" s="16" t="n">
        <f aca="false">K15+K16</f>
        <v>1285</v>
      </c>
      <c r="L17" s="16" t="n">
        <f aca="false">L15+L16</f>
        <v>1197</v>
      </c>
    </row>
    <row r="18" customFormat="false" ht="19.5" hidden="false" customHeight="true" outlineLevel="0" collapsed="false">
      <c r="A18" s="11" t="s">
        <v>10</v>
      </c>
      <c r="B18" s="15" t="n">
        <v>3612</v>
      </c>
      <c r="C18" s="15" t="n">
        <v>3775</v>
      </c>
      <c r="D18" s="15" t="n">
        <v>4062</v>
      </c>
      <c r="E18" s="15" t="n">
        <v>4119</v>
      </c>
      <c r="F18" s="15" t="n">
        <v>3869</v>
      </c>
      <c r="G18" s="15" t="n">
        <v>3821</v>
      </c>
      <c r="H18" s="15" t="n">
        <v>3789</v>
      </c>
      <c r="I18" s="15" t="n">
        <v>3801</v>
      </c>
      <c r="J18" s="15" t="n">
        <v>3849</v>
      </c>
      <c r="K18" s="15" t="n">
        <v>3914</v>
      </c>
      <c r="L18" s="15" t="n">
        <v>3838</v>
      </c>
    </row>
    <row r="19" customFormat="false" ht="15" hidden="false" customHeight="false" outlineLevel="0" collapsed="false">
      <c r="A19" s="11" t="s">
        <v>11</v>
      </c>
      <c r="B19" s="15" t="n">
        <v>5411</v>
      </c>
      <c r="C19" s="15" t="n">
        <v>5363</v>
      </c>
      <c r="D19" s="15" t="n">
        <v>5726</v>
      </c>
      <c r="E19" s="15" t="n">
        <v>5776</v>
      </c>
      <c r="F19" s="15" t="n">
        <v>5427</v>
      </c>
      <c r="G19" s="15" t="n">
        <v>5358</v>
      </c>
      <c r="H19" s="15" t="n">
        <v>5291</v>
      </c>
      <c r="I19" s="15" t="n">
        <v>5156</v>
      </c>
      <c r="J19" s="15" t="n">
        <v>5169</v>
      </c>
      <c r="K19" s="15" t="n">
        <v>5199</v>
      </c>
      <c r="L19" s="15" t="n">
        <v>5035</v>
      </c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A21" s="13" t="s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1" t="s">
        <v>7</v>
      </c>
      <c r="B22" s="15" t="n">
        <v>361</v>
      </c>
      <c r="C22" s="15" t="n">
        <v>316</v>
      </c>
      <c r="D22" s="15" t="n">
        <v>340</v>
      </c>
      <c r="E22" s="15" t="n">
        <v>339</v>
      </c>
      <c r="F22" s="15" t="n">
        <v>285</v>
      </c>
      <c r="G22" s="15" t="n">
        <v>297</v>
      </c>
      <c r="H22" s="15" t="n">
        <v>309</v>
      </c>
      <c r="I22" s="15" t="n">
        <v>274</v>
      </c>
      <c r="J22" s="15" t="n">
        <v>297</v>
      </c>
      <c r="K22" s="15" t="n">
        <v>281</v>
      </c>
      <c r="L22" s="15" t="n">
        <v>264</v>
      </c>
    </row>
    <row r="23" customFormat="false" ht="15" hidden="false" customHeight="false" outlineLevel="0" collapsed="false">
      <c r="A23" s="11" t="s">
        <v>8</v>
      </c>
      <c r="B23" s="15" t="n">
        <v>4071</v>
      </c>
      <c r="C23" s="15" t="n">
        <v>3315</v>
      </c>
      <c r="D23" s="15" t="n">
        <v>3312</v>
      </c>
      <c r="E23" s="15" t="n">
        <v>3318</v>
      </c>
      <c r="F23" s="15" t="n">
        <v>3209</v>
      </c>
      <c r="G23" s="15" t="n">
        <v>3006</v>
      </c>
      <c r="H23" s="15" t="n">
        <v>2840</v>
      </c>
      <c r="I23" s="15" t="n">
        <v>2676</v>
      </c>
      <c r="J23" s="15" t="n">
        <v>2495</v>
      </c>
      <c r="K23" s="15" t="n">
        <v>2322</v>
      </c>
      <c r="L23" s="15" t="n">
        <v>2201</v>
      </c>
    </row>
    <row r="24" customFormat="false" ht="15" hidden="false" customHeight="false" outlineLevel="0" collapsed="false">
      <c r="A24" s="11" t="s">
        <v>9</v>
      </c>
      <c r="B24" s="16" t="n">
        <f aca="false">B22+B23</f>
        <v>4432</v>
      </c>
      <c r="C24" s="16" t="n">
        <f aca="false">C22+C23</f>
        <v>3631</v>
      </c>
      <c r="D24" s="16" t="n">
        <f aca="false">D22+D23</f>
        <v>3652</v>
      </c>
      <c r="E24" s="16" t="n">
        <f aca="false">E22+E23</f>
        <v>3657</v>
      </c>
      <c r="F24" s="16" t="n">
        <f aca="false">F22+F23</f>
        <v>3494</v>
      </c>
      <c r="G24" s="16" t="n">
        <f aca="false">G22+G23</f>
        <v>3303</v>
      </c>
      <c r="H24" s="16" t="n">
        <f aca="false">H22+H23</f>
        <v>3149</v>
      </c>
      <c r="I24" s="16" t="n">
        <f aca="false">I22+I23</f>
        <v>2950</v>
      </c>
      <c r="J24" s="16" t="n">
        <f aca="false">J22+J23</f>
        <v>2792</v>
      </c>
      <c r="K24" s="16" t="n">
        <f aca="false">K22+K23</f>
        <v>2603</v>
      </c>
      <c r="L24" s="16" t="n">
        <f aca="false">L22+L23</f>
        <v>2465</v>
      </c>
    </row>
    <row r="25" customFormat="false" ht="21" hidden="false" customHeight="true" outlineLevel="0" collapsed="false">
      <c r="A25" s="11" t="s">
        <v>10</v>
      </c>
      <c r="B25" s="15" t="n">
        <v>12102</v>
      </c>
      <c r="C25" s="15" t="n">
        <v>12442</v>
      </c>
      <c r="D25" s="15" t="n">
        <v>12994</v>
      </c>
      <c r="E25" s="15" t="n">
        <v>12862</v>
      </c>
      <c r="F25" s="15" t="n">
        <v>11922</v>
      </c>
      <c r="G25" s="15" t="n">
        <v>11823</v>
      </c>
      <c r="H25" s="15" t="n">
        <v>11577</v>
      </c>
      <c r="I25" s="15" t="n">
        <v>11389</v>
      </c>
      <c r="J25" s="15" t="n">
        <v>11116</v>
      </c>
      <c r="K25" s="15" t="n">
        <v>11280</v>
      </c>
      <c r="L25" s="15" t="n">
        <v>10918</v>
      </c>
    </row>
    <row r="26" customFormat="false" ht="15" hidden="false" customHeight="false" outlineLevel="0" collapsed="false">
      <c r="A26" s="11" t="s">
        <v>11</v>
      </c>
      <c r="B26" s="15" t="n">
        <v>16534</v>
      </c>
      <c r="C26" s="15" t="n">
        <v>16073</v>
      </c>
      <c r="D26" s="15" t="n">
        <v>16646</v>
      </c>
      <c r="E26" s="15" t="n">
        <v>16519</v>
      </c>
      <c r="F26" s="15" t="n">
        <v>15416</v>
      </c>
      <c r="G26" s="15" t="n">
        <v>15126</v>
      </c>
      <c r="H26" s="15" t="n">
        <v>14726</v>
      </c>
      <c r="I26" s="15" t="n">
        <v>14339</v>
      </c>
      <c r="J26" s="15" t="n">
        <v>13908</v>
      </c>
      <c r="K26" s="15" t="n">
        <v>13883</v>
      </c>
      <c r="L26" s="15" t="n">
        <v>13383</v>
      </c>
    </row>
    <row r="27" customFormat="false" ht="5.25" hidden="false" customHeight="true" outlineLevel="0" collapsed="false">
      <c r="A27" s="17"/>
      <c r="B27" s="18"/>
      <c r="C27" s="18"/>
      <c r="D27" s="18"/>
      <c r="E27" s="19"/>
      <c r="F27" s="18"/>
      <c r="G27" s="18"/>
      <c r="H27" s="19"/>
      <c r="I27" s="19"/>
      <c r="J27" s="19"/>
      <c r="K27" s="19"/>
      <c r="L27" s="19"/>
    </row>
    <row r="28" customFormat="false" ht="15" hidden="false" customHeight="false" outlineLevel="0" collapsed="false">
      <c r="A28" s="11"/>
      <c r="B28" s="12"/>
      <c r="C28" s="12"/>
      <c r="D28" s="12"/>
      <c r="F28" s="12"/>
      <c r="G28" s="12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7" customFormat="true" ht="18" hidden="false" customHeight="false" outlineLevel="0" collapsed="false">
      <c r="A30" s="22" t="s">
        <v>1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7" customFormat="true" ht="5.25" hidden="false" customHeight="true" outlineLevel="0" collapsed="false">
      <c r="A31" s="2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20.25" hidden="false" customHeight="true" outlineLevel="0" collapsed="false">
      <c r="A32" s="24"/>
      <c r="B32" s="9" t="n">
        <v>1995</v>
      </c>
      <c r="C32" s="9" t="n">
        <v>1996</v>
      </c>
      <c r="D32" s="9" t="n">
        <v>1997</v>
      </c>
      <c r="E32" s="9" t="n">
        <v>1998</v>
      </c>
      <c r="F32" s="9" t="n">
        <v>1999</v>
      </c>
      <c r="G32" s="9" t="n">
        <v>2000</v>
      </c>
      <c r="H32" s="9" t="n">
        <v>2001</v>
      </c>
      <c r="I32" s="9" t="n">
        <v>2002</v>
      </c>
      <c r="J32" s="9" t="n">
        <v>2003</v>
      </c>
      <c r="K32" s="9" t="n">
        <v>2004</v>
      </c>
      <c r="L32" s="9" t="n">
        <v>2005</v>
      </c>
    </row>
    <row r="33" customFormat="false" ht="20.2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A34" s="11" t="s">
        <v>15</v>
      </c>
      <c r="B34" s="15" t="n">
        <v>901</v>
      </c>
      <c r="C34" s="15" t="n">
        <v>884</v>
      </c>
      <c r="D34" s="15" t="n">
        <v>891</v>
      </c>
      <c r="E34" s="15" t="n">
        <v>948</v>
      </c>
      <c r="F34" s="15" t="n">
        <v>909</v>
      </c>
      <c r="G34" s="15" t="n">
        <v>802</v>
      </c>
      <c r="H34" s="15" t="n">
        <v>814</v>
      </c>
      <c r="I34" s="15" t="n">
        <v>744</v>
      </c>
      <c r="J34" s="15" t="n">
        <v>800</v>
      </c>
      <c r="K34" s="15" t="n">
        <v>799</v>
      </c>
      <c r="L34" s="15" t="n">
        <v>783</v>
      </c>
    </row>
    <row r="35" customFormat="false" ht="15" hidden="false" customHeight="false" outlineLevel="0" collapsed="false">
      <c r="A35" s="11" t="s">
        <v>16</v>
      </c>
      <c r="B35" s="15" t="n">
        <v>1554</v>
      </c>
      <c r="C35" s="15" t="n">
        <v>1451</v>
      </c>
      <c r="D35" s="15" t="n">
        <v>1524</v>
      </c>
      <c r="E35" s="15" t="n">
        <v>1409</v>
      </c>
      <c r="F35" s="15" t="n">
        <v>1240</v>
      </c>
      <c r="G35" s="15" t="n">
        <v>1230</v>
      </c>
      <c r="H35" s="15" t="n">
        <v>1148</v>
      </c>
      <c r="I35" s="15" t="n">
        <v>1157</v>
      </c>
      <c r="J35" s="15" t="n">
        <v>1101</v>
      </c>
      <c r="K35" s="15" t="n">
        <v>1101</v>
      </c>
      <c r="L35" s="15" t="n">
        <v>1193</v>
      </c>
    </row>
    <row r="36" customFormat="false" ht="15" hidden="false" customHeight="false" outlineLevel="0" collapsed="false">
      <c r="A36" s="11" t="s">
        <v>17</v>
      </c>
      <c r="B36" s="15" t="n">
        <v>1302</v>
      </c>
      <c r="C36" s="15" t="n">
        <v>1310</v>
      </c>
      <c r="D36" s="15" t="n">
        <v>1282</v>
      </c>
      <c r="E36" s="15" t="n">
        <v>1258</v>
      </c>
      <c r="F36" s="15" t="n">
        <v>1257</v>
      </c>
      <c r="G36" s="15" t="n">
        <v>1174</v>
      </c>
      <c r="H36" s="15" t="n">
        <v>1233</v>
      </c>
      <c r="I36" s="15" t="n">
        <v>1168</v>
      </c>
      <c r="J36" s="15" t="n">
        <v>1047</v>
      </c>
      <c r="K36" s="15" t="n">
        <v>1072</v>
      </c>
      <c r="L36" s="15" t="n">
        <v>977</v>
      </c>
    </row>
    <row r="37" customFormat="false" ht="15" hidden="false" customHeight="false" outlineLevel="0" collapsed="false">
      <c r="A37" s="11" t="s">
        <v>18</v>
      </c>
      <c r="B37" s="15" t="n">
        <v>776</v>
      </c>
      <c r="C37" s="15" t="n">
        <v>745</v>
      </c>
      <c r="D37" s="15" t="n">
        <v>806</v>
      </c>
      <c r="E37" s="15" t="n">
        <v>733</v>
      </c>
      <c r="F37" s="15" t="n">
        <v>712</v>
      </c>
      <c r="G37" s="15" t="n">
        <v>785</v>
      </c>
      <c r="H37" s="15" t="n">
        <v>734</v>
      </c>
      <c r="I37" s="15" t="n">
        <v>740</v>
      </c>
      <c r="J37" s="15" t="n">
        <v>719</v>
      </c>
      <c r="K37" s="15" t="n">
        <v>754</v>
      </c>
      <c r="L37" s="15" t="n">
        <v>701</v>
      </c>
    </row>
    <row r="38" customFormat="false" ht="15" hidden="false" customHeight="false" outlineLevel="0" collapsed="false">
      <c r="A38" s="11" t="s">
        <v>19</v>
      </c>
      <c r="B38" s="15" t="n">
        <v>3260</v>
      </c>
      <c r="C38" s="15" t="n">
        <v>3493</v>
      </c>
      <c r="D38" s="15" t="n">
        <v>3463</v>
      </c>
      <c r="E38" s="15" t="n">
        <v>3552</v>
      </c>
      <c r="F38" s="15" t="n">
        <v>3231</v>
      </c>
      <c r="G38" s="15" t="n">
        <v>3305</v>
      </c>
      <c r="H38" s="15" t="n">
        <v>3200</v>
      </c>
      <c r="I38" s="15" t="n">
        <v>3051</v>
      </c>
      <c r="J38" s="15" t="n">
        <v>2830</v>
      </c>
      <c r="K38" s="15" t="n">
        <v>2916</v>
      </c>
      <c r="L38" s="15" t="n">
        <v>2773</v>
      </c>
    </row>
    <row r="39" customFormat="false" ht="15" hidden="false" customHeight="false" outlineLevel="0" collapsed="false">
      <c r="A39" s="11" t="s">
        <v>20</v>
      </c>
      <c r="B39" s="15" t="n">
        <v>726</v>
      </c>
      <c r="C39" s="15" t="n">
        <v>748</v>
      </c>
      <c r="D39" s="15" t="n">
        <v>872</v>
      </c>
      <c r="E39" s="15" t="n">
        <v>798</v>
      </c>
      <c r="F39" s="15" t="n">
        <v>735</v>
      </c>
      <c r="G39" s="15" t="n">
        <v>671</v>
      </c>
      <c r="H39" s="15" t="n">
        <v>636</v>
      </c>
      <c r="I39" s="15" t="n">
        <v>742</v>
      </c>
      <c r="J39" s="15" t="n">
        <v>752</v>
      </c>
      <c r="K39" s="15" t="n">
        <v>659</v>
      </c>
      <c r="L39" s="15" t="n">
        <v>629</v>
      </c>
    </row>
    <row r="40" customFormat="false" ht="15" hidden="false" customHeight="false" outlineLevel="0" collapsed="false">
      <c r="A40" s="11" t="s">
        <v>21</v>
      </c>
      <c r="B40" s="15" t="n">
        <v>7604</v>
      </c>
      <c r="C40" s="15" t="n">
        <v>7050</v>
      </c>
      <c r="D40" s="15" t="n">
        <v>7384</v>
      </c>
      <c r="E40" s="15" t="n">
        <v>7363</v>
      </c>
      <c r="F40" s="15" t="n">
        <v>6944</v>
      </c>
      <c r="G40" s="15" t="n">
        <v>6738</v>
      </c>
      <c r="H40" s="15" t="n">
        <v>6525</v>
      </c>
      <c r="I40" s="15" t="n">
        <v>6312</v>
      </c>
      <c r="J40" s="15" t="n">
        <v>6212</v>
      </c>
      <c r="K40" s="15" t="n">
        <v>6142</v>
      </c>
      <c r="L40" s="15" t="n">
        <v>5832</v>
      </c>
    </row>
    <row r="41" customFormat="false" ht="15" hidden="false" customHeight="false" outlineLevel="0" collapsed="false">
      <c r="A41" s="11" t="s">
        <v>22</v>
      </c>
      <c r="B41" s="15" t="n">
        <v>411</v>
      </c>
      <c r="C41" s="15" t="n">
        <v>392</v>
      </c>
      <c r="D41" s="15" t="n">
        <v>424</v>
      </c>
      <c r="E41" s="15" t="n">
        <v>458</v>
      </c>
      <c r="F41" s="15" t="n">
        <v>388</v>
      </c>
      <c r="G41" s="15" t="n">
        <v>421</v>
      </c>
      <c r="H41" s="15" t="n">
        <v>436</v>
      </c>
      <c r="I41" s="15" t="n">
        <v>425</v>
      </c>
      <c r="J41" s="15" t="n">
        <v>447</v>
      </c>
      <c r="K41" s="15" t="n">
        <v>440</v>
      </c>
      <c r="L41" s="15" t="n">
        <v>495</v>
      </c>
    </row>
    <row r="42" customFormat="false" ht="15" hidden="false" customHeight="false" outlineLevel="0" collapsed="false">
      <c r="A42" s="11"/>
      <c r="B42" s="27"/>
      <c r="C42" s="28"/>
      <c r="D42" s="28"/>
      <c r="E42" s="28"/>
      <c r="F42" s="28"/>
    </row>
    <row r="43" customFormat="false" ht="15" hidden="false" customHeight="false" outlineLevel="0" collapsed="false">
      <c r="A43" s="20" t="s">
        <v>23</v>
      </c>
      <c r="B43" s="29" t="n">
        <v>16534</v>
      </c>
      <c r="C43" s="29" t="n">
        <v>16073</v>
      </c>
      <c r="D43" s="29" t="n">
        <v>16646</v>
      </c>
      <c r="E43" s="29" t="n">
        <v>16519</v>
      </c>
      <c r="F43" s="29" t="n">
        <v>15416</v>
      </c>
      <c r="G43" s="29" t="n">
        <v>15126</v>
      </c>
      <c r="H43" s="29" t="n">
        <v>14726</v>
      </c>
      <c r="I43" s="29" t="n">
        <v>14339</v>
      </c>
      <c r="J43" s="29" t="n">
        <v>13908</v>
      </c>
      <c r="K43" s="29" t="n">
        <v>13883</v>
      </c>
      <c r="L43" s="29" t="n">
        <v>13383</v>
      </c>
    </row>
    <row r="44" customFormat="false" ht="5.25" hidden="false" customHeight="true" outlineLevel="0" collapsed="false">
      <c r="A44" s="17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11"/>
    </row>
    <row r="46" customFormat="false" ht="15.75" hidden="false" customHeight="false" outlineLevel="0" collapsed="false">
      <c r="B46" s="31"/>
      <c r="C46" s="3"/>
      <c r="D46" s="3"/>
      <c r="E46" s="3"/>
      <c r="F46" s="3"/>
      <c r="G46" s="3"/>
      <c r="H46" s="3"/>
    </row>
    <row r="47" s="7" customFormat="true" ht="18" hidden="false" customHeight="false" outlineLevel="0" collapsed="false">
      <c r="A47" s="32" t="s">
        <v>24</v>
      </c>
      <c r="B47" s="33"/>
      <c r="C47" s="33"/>
      <c r="D47" s="33"/>
      <c r="E47" s="33"/>
      <c r="F47" s="33"/>
      <c r="G47" s="33"/>
      <c r="H47" s="34"/>
    </row>
    <row r="48" s="7" customFormat="true" ht="7.5" hidden="false" customHeight="true" outlineLevel="0" collapsed="false">
      <c r="A48" s="35"/>
      <c r="B48" s="36"/>
      <c r="C48" s="36"/>
      <c r="D48" s="36"/>
      <c r="E48" s="36"/>
      <c r="F48" s="36"/>
      <c r="G48" s="36"/>
      <c r="H48" s="34"/>
    </row>
    <row r="49" s="7" customFormat="true" ht="21" hidden="false" customHeight="true" outlineLevel="0" collapsed="false">
      <c r="A49" s="24"/>
      <c r="B49" s="9" t="n">
        <v>1995</v>
      </c>
      <c r="C49" s="9" t="n">
        <v>1996</v>
      </c>
      <c r="D49" s="9" t="n">
        <v>1997</v>
      </c>
      <c r="E49" s="9" t="n">
        <v>1998</v>
      </c>
      <c r="F49" s="9" t="n">
        <v>1999</v>
      </c>
      <c r="G49" s="9" t="n">
        <v>2000</v>
      </c>
      <c r="H49" s="9" t="n">
        <v>2001</v>
      </c>
      <c r="I49" s="9" t="n">
        <v>2002</v>
      </c>
      <c r="J49" s="9" t="n">
        <v>2003</v>
      </c>
      <c r="K49" s="9" t="n">
        <v>2004</v>
      </c>
      <c r="L49" s="9" t="n">
        <v>2005</v>
      </c>
    </row>
    <row r="50" s="7" customFormat="true" ht="18" hidden="false" customHeight="false" outlineLevel="0" collapsed="false">
      <c r="A50" s="32"/>
      <c r="B50" s="33"/>
      <c r="C50" s="33"/>
      <c r="D50" s="33"/>
      <c r="E50" s="33"/>
      <c r="F50" s="33"/>
      <c r="G50" s="34"/>
    </row>
    <row r="51" customFormat="false" ht="15" hidden="false" customHeight="false" outlineLevel="0" collapsed="false">
      <c r="A51" s="37" t="s">
        <v>25</v>
      </c>
      <c r="B51" s="15" t="n">
        <v>1361</v>
      </c>
      <c r="C51" s="15" t="n">
        <v>1346</v>
      </c>
      <c r="D51" s="15" t="n">
        <v>1309</v>
      </c>
      <c r="E51" s="15" t="n">
        <v>1167</v>
      </c>
      <c r="F51" s="15" t="n">
        <v>1062</v>
      </c>
      <c r="G51" s="15" t="n">
        <v>900</v>
      </c>
      <c r="H51" s="15" t="n">
        <v>942</v>
      </c>
      <c r="I51" s="15" t="n">
        <v>852</v>
      </c>
      <c r="J51" s="15" t="n">
        <v>840</v>
      </c>
      <c r="K51" s="15" t="n">
        <v>793</v>
      </c>
      <c r="L51" s="15" t="n">
        <v>806</v>
      </c>
    </row>
    <row r="52" customFormat="false" ht="15" hidden="false" customHeight="false" outlineLevel="0" collapsed="false">
      <c r="A52" s="37" t="s">
        <v>26</v>
      </c>
      <c r="B52" s="15" t="n">
        <v>975</v>
      </c>
      <c r="C52" s="15" t="n">
        <v>867</v>
      </c>
      <c r="D52" s="15" t="n">
        <v>951</v>
      </c>
      <c r="E52" s="15" t="n">
        <v>972</v>
      </c>
      <c r="F52" s="15" t="n">
        <v>1032</v>
      </c>
      <c r="G52" s="15" t="n">
        <v>1155</v>
      </c>
      <c r="H52" s="15" t="n">
        <v>1207</v>
      </c>
      <c r="I52" s="15" t="n">
        <v>1198</v>
      </c>
      <c r="J52" s="15" t="n">
        <v>1153</v>
      </c>
      <c r="K52" s="15" t="n">
        <v>1022</v>
      </c>
      <c r="L52" s="15" t="n">
        <v>1098</v>
      </c>
    </row>
    <row r="53" customFormat="false" ht="15" hidden="false" customHeight="false" outlineLevel="0" collapsed="false">
      <c r="A53" s="37" t="s">
        <v>27</v>
      </c>
      <c r="B53" s="15" t="n">
        <v>20576</v>
      </c>
      <c r="C53" s="15" t="n">
        <v>20343</v>
      </c>
      <c r="D53" s="15" t="n">
        <v>21785</v>
      </c>
      <c r="E53" s="15" t="n">
        <v>21328</v>
      </c>
      <c r="F53" s="15" t="n">
        <v>19623</v>
      </c>
      <c r="G53" s="15" t="n">
        <v>19280</v>
      </c>
      <c r="H53" s="15" t="n">
        <v>18611</v>
      </c>
      <c r="I53" s="15" t="n">
        <v>18188</v>
      </c>
      <c r="J53" s="15" t="n">
        <v>17712</v>
      </c>
      <c r="K53" s="15" t="n">
        <v>17674</v>
      </c>
      <c r="L53" s="15" t="n">
        <v>16696</v>
      </c>
    </row>
    <row r="54" customFormat="false" ht="15" hidden="false" customHeight="false" outlineLevel="0" collapsed="false">
      <c r="A54" s="37" t="s">
        <v>28</v>
      </c>
      <c r="B54" s="15" t="n">
        <v>508</v>
      </c>
      <c r="C54" s="15" t="n">
        <v>571</v>
      </c>
      <c r="D54" s="15" t="n">
        <v>555</v>
      </c>
      <c r="E54" s="15" t="n">
        <v>594</v>
      </c>
      <c r="F54" s="15" t="n">
        <v>552</v>
      </c>
      <c r="G54" s="15" t="n">
        <v>589</v>
      </c>
      <c r="H54" s="15" t="n">
        <v>548</v>
      </c>
      <c r="I54" s="15" t="n">
        <v>504</v>
      </c>
      <c r="J54" s="15" t="n">
        <v>487</v>
      </c>
      <c r="K54" s="15" t="n">
        <v>477</v>
      </c>
      <c r="L54" s="15" t="n">
        <v>467</v>
      </c>
    </row>
    <row r="55" customFormat="false" ht="15" hidden="false" customHeight="false" outlineLevel="0" collapsed="false">
      <c r="A55" s="37" t="s">
        <v>29</v>
      </c>
      <c r="B55" s="15" t="n">
        <v>181</v>
      </c>
      <c r="C55" s="15" t="n">
        <v>140</v>
      </c>
      <c r="D55" s="15" t="n">
        <v>145</v>
      </c>
      <c r="E55" s="38" t="n">
        <v>145</v>
      </c>
      <c r="F55" s="39" t="n">
        <v>125</v>
      </c>
      <c r="G55" s="15" t="n">
        <v>134</v>
      </c>
      <c r="H55" s="15" t="n">
        <v>101</v>
      </c>
      <c r="I55" s="15" t="n">
        <v>115</v>
      </c>
      <c r="J55" s="15" t="n">
        <v>111</v>
      </c>
      <c r="K55" s="15" t="n">
        <v>109</v>
      </c>
      <c r="L55" s="15" t="n">
        <v>83</v>
      </c>
    </row>
    <row r="56" customFormat="false" ht="15" hidden="false" customHeight="false" outlineLevel="0" collapsed="false">
      <c r="A56" s="37" t="s">
        <v>30</v>
      </c>
      <c r="B56" s="15" t="n">
        <v>1096</v>
      </c>
      <c r="C56" s="15" t="n">
        <v>1095</v>
      </c>
      <c r="D56" s="15" t="n">
        <v>1098</v>
      </c>
      <c r="E56" s="15" t="n">
        <v>1181</v>
      </c>
      <c r="F56" s="15" t="n">
        <v>1040</v>
      </c>
      <c r="G56" s="15" t="n">
        <v>1109</v>
      </c>
      <c r="H56" s="15" t="n">
        <v>1086</v>
      </c>
      <c r="I56" s="15" t="n">
        <v>1059</v>
      </c>
      <c r="J56" s="15" t="n">
        <v>1068</v>
      </c>
      <c r="K56" s="15" t="n">
        <v>1129</v>
      </c>
      <c r="L56" s="15" t="n">
        <v>1033</v>
      </c>
    </row>
    <row r="57" customFormat="false" ht="15" hidden="false" customHeight="false" outlineLevel="0" collapsed="false">
      <c r="A57" s="37" t="s">
        <v>31</v>
      </c>
      <c r="B57" s="15" t="n">
        <v>1227</v>
      </c>
      <c r="C57" s="15" t="n">
        <v>1137</v>
      </c>
      <c r="D57" s="15" t="n">
        <v>1143</v>
      </c>
      <c r="E57" s="15" t="n">
        <v>1189</v>
      </c>
      <c r="F57" s="15" t="n">
        <v>1073</v>
      </c>
      <c r="G57" s="15" t="n">
        <v>984</v>
      </c>
      <c r="H57" s="15" t="n">
        <v>934</v>
      </c>
      <c r="I57" s="15" t="n">
        <v>858</v>
      </c>
      <c r="J57" s="15" t="n">
        <v>795</v>
      </c>
      <c r="K57" s="15" t="n">
        <v>970</v>
      </c>
      <c r="L57" s="15" t="n">
        <v>905</v>
      </c>
    </row>
    <row r="58" customFormat="false" ht="15" hidden="false" customHeight="false" outlineLevel="0" collapsed="false">
      <c r="A58" s="37" t="s">
        <v>32</v>
      </c>
      <c r="B58" s="15" t="n">
        <v>961</v>
      </c>
      <c r="C58" s="15" t="n">
        <v>805</v>
      </c>
      <c r="D58" s="15" t="n">
        <v>853</v>
      </c>
      <c r="E58" s="15" t="n">
        <v>847</v>
      </c>
      <c r="F58" s="15" t="n">
        <v>944</v>
      </c>
      <c r="G58" s="15" t="n">
        <v>924</v>
      </c>
      <c r="H58" s="15" t="n">
        <v>1013</v>
      </c>
      <c r="I58" s="15" t="n">
        <v>999</v>
      </c>
      <c r="J58" s="15" t="n">
        <v>928</v>
      </c>
      <c r="K58" s="15" t="n">
        <v>796</v>
      </c>
      <c r="L58" s="15" t="n">
        <v>732</v>
      </c>
    </row>
    <row r="59" customFormat="false" ht="15" hidden="false" customHeight="false" outlineLevel="0" collapsed="false">
      <c r="A59" s="37" t="s">
        <v>33</v>
      </c>
      <c r="B59" s="15" t="n">
        <v>347</v>
      </c>
      <c r="C59" s="15" t="n">
        <v>372</v>
      </c>
      <c r="D59" s="15" t="n">
        <v>368</v>
      </c>
      <c r="E59" s="38" t="n">
        <v>358</v>
      </c>
      <c r="F59" s="39" t="n">
        <v>384</v>
      </c>
      <c r="G59" s="15" t="n">
        <v>474</v>
      </c>
      <c r="H59" s="15" t="n">
        <v>434</v>
      </c>
      <c r="I59" s="15" t="n">
        <v>374</v>
      </c>
      <c r="J59" s="15" t="n">
        <v>347</v>
      </c>
      <c r="K59" s="15" t="n">
        <v>360</v>
      </c>
      <c r="L59" s="15" t="n">
        <v>558</v>
      </c>
    </row>
    <row r="60" customFormat="false" ht="15" hidden="false" customHeight="false" outlineLevel="0" collapsed="false">
      <c r="A60" s="37"/>
      <c r="B60" s="10"/>
      <c r="C60" s="40"/>
      <c r="D60" s="40"/>
      <c r="E60" s="40"/>
      <c r="F60" s="40"/>
      <c r="G60" s="3"/>
    </row>
    <row r="61" customFormat="false" ht="15" hidden="false" customHeight="false" outlineLevel="0" collapsed="false">
      <c r="A61" s="41" t="s">
        <v>34</v>
      </c>
      <c r="B61" s="29" t="n">
        <v>27232</v>
      </c>
      <c r="C61" s="29" t="n">
        <v>26676</v>
      </c>
      <c r="D61" s="29" t="n">
        <v>28207</v>
      </c>
      <c r="E61" s="29" t="n">
        <v>27781</v>
      </c>
      <c r="F61" s="29" t="n">
        <v>25835</v>
      </c>
      <c r="G61" s="29" t="n">
        <v>25549</v>
      </c>
      <c r="H61" s="29" t="n">
        <v>24876</v>
      </c>
      <c r="I61" s="29" t="n">
        <v>24147</v>
      </c>
      <c r="J61" s="29" t="n">
        <v>23441</v>
      </c>
      <c r="K61" s="29" t="n">
        <v>23330</v>
      </c>
      <c r="L61" s="29" t="n">
        <v>22378</v>
      </c>
    </row>
    <row r="62" customFormat="false" ht="5.25" hidden="false" customHeight="true" outlineLevel="0" collapsed="false">
      <c r="A62" s="42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3"/>
    </row>
    <row r="64" customFormat="false" ht="15" hidden="false" customHeight="false" outlineLevel="0" collapsed="false">
      <c r="A64" s="37" t="s">
        <v>35</v>
      </c>
      <c r="B64" s="43"/>
      <c r="C64" s="43"/>
      <c r="D64" s="43"/>
      <c r="E64" s="43"/>
      <c r="F64" s="43"/>
      <c r="G64" s="43"/>
      <c r="H64" s="43"/>
      <c r="I64" s="3"/>
    </row>
    <row r="65" customFormat="false" ht="15" hidden="false" customHeight="false" outlineLevel="0" collapsed="false">
      <c r="A65" s="43" t="s">
        <v>36</v>
      </c>
      <c r="B65" s="43"/>
      <c r="C65" s="43"/>
      <c r="D65" s="43"/>
      <c r="E65" s="43"/>
      <c r="F65" s="43"/>
      <c r="G65" s="43"/>
      <c r="H65" s="43"/>
      <c r="I65" s="3"/>
    </row>
    <row r="66" customFormat="false" ht="12.75" hidden="false" customHeight="false" outlineLevel="0" collapsed="false">
      <c r="A66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4" min="2" style="4" width="6.77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6.77"/>
    <col collapsed="false" customWidth="true" hidden="false" outlineLevel="0" max="11" min="11" style="4" width="7.21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customFormat="false" ht="18" hidden="false" customHeight="false" outlineLevel="0" collapsed="false">
      <c r="A1" s="22" t="s">
        <v>38</v>
      </c>
    </row>
    <row r="2" s="7" customFormat="tru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4"/>
      <c r="P3" s="45" t="s">
        <v>39</v>
      </c>
      <c r="Q3" s="6"/>
      <c r="R3" s="6"/>
    </row>
    <row r="4" s="10" customFormat="true" ht="17.25" hidden="false" customHeight="true" outlineLevel="0" collapsed="false">
      <c r="B4" s="46"/>
      <c r="C4" s="46"/>
      <c r="D4" s="47" t="s">
        <v>40</v>
      </c>
      <c r="E4" s="46"/>
      <c r="F4" s="46"/>
      <c r="G4" s="47"/>
      <c r="H4" s="48"/>
      <c r="I4" s="46"/>
      <c r="J4" s="46"/>
      <c r="K4" s="47" t="s">
        <v>41</v>
      </c>
      <c r="L4" s="46"/>
      <c r="M4" s="46"/>
      <c r="N4" s="49"/>
      <c r="P4" s="50" t="s">
        <v>42</v>
      </c>
    </row>
    <row r="5" customFormat="false" ht="35.25" hidden="false" customHeight="true" outlineLevel="0" collapsed="false">
      <c r="A5" s="19"/>
      <c r="B5" s="51" t="s">
        <v>43</v>
      </c>
      <c r="C5" s="52" t="s">
        <v>44</v>
      </c>
      <c r="D5" s="52" t="s">
        <v>45</v>
      </c>
      <c r="E5" s="53"/>
      <c r="F5" s="52" t="s">
        <v>46</v>
      </c>
      <c r="G5" s="51" t="s">
        <v>34</v>
      </c>
      <c r="H5" s="51"/>
      <c r="I5" s="51" t="s">
        <v>43</v>
      </c>
      <c r="J5" s="52" t="s">
        <v>44</v>
      </c>
      <c r="K5" s="52" t="s">
        <v>45</v>
      </c>
      <c r="L5" s="53"/>
      <c r="M5" s="52" t="s">
        <v>46</v>
      </c>
      <c r="N5" s="51" t="s">
        <v>34</v>
      </c>
      <c r="O5" s="54"/>
      <c r="P5" s="55" t="s">
        <v>47</v>
      </c>
    </row>
    <row r="6" customFormat="false" ht="12.75" hidden="false" customHeight="false" outlineLevel="0" collapsed="false">
      <c r="A6" s="21"/>
      <c r="B6" s="56"/>
      <c r="C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" hidden="false" customHeight="false" outlineLevel="0" collapsed="false">
      <c r="A7" s="11" t="s">
        <v>48</v>
      </c>
      <c r="B7" s="3" t="n">
        <v>30.4</v>
      </c>
      <c r="C7" s="3" t="n">
        <v>812</v>
      </c>
      <c r="D7" s="57" t="n">
        <f aca="false">B7+C7</f>
        <v>842.4</v>
      </c>
      <c r="F7" s="15" t="n">
        <v>3009.2</v>
      </c>
      <c r="G7" s="15" t="n">
        <v>3851.6</v>
      </c>
      <c r="H7" s="58"/>
      <c r="I7" s="15" t="n">
        <v>378.2</v>
      </c>
      <c r="J7" s="15" t="n">
        <v>4459.6</v>
      </c>
      <c r="K7" s="57" t="n">
        <f aca="false">I7+J7</f>
        <v>4837.8</v>
      </c>
      <c r="L7" s="58"/>
      <c r="M7" s="15" t="n">
        <v>17478</v>
      </c>
      <c r="N7" s="58" t="n">
        <v>22315.8</v>
      </c>
      <c r="P7" s="59" t="n">
        <f aca="false">100*M7/'Traffic, max diff'!C13</f>
        <v>46.4188638018747</v>
      </c>
    </row>
    <row r="8" customFormat="false" ht="15" hidden="false" customHeight="false" outlineLevel="0" collapsed="false">
      <c r="A8" s="11"/>
      <c r="B8" s="3"/>
      <c r="C8" s="3"/>
      <c r="D8" s="57"/>
      <c r="F8" s="58"/>
      <c r="G8" s="58"/>
      <c r="H8" s="58"/>
      <c r="I8" s="58"/>
      <c r="J8" s="58"/>
      <c r="K8" s="57"/>
      <c r="L8" s="58"/>
      <c r="M8" s="58"/>
      <c r="N8" s="58"/>
      <c r="P8" s="60"/>
    </row>
    <row r="9" customFormat="false" ht="15" hidden="false" customHeight="false" outlineLevel="0" collapsed="false">
      <c r="A9" s="11" t="s">
        <v>49</v>
      </c>
      <c r="B9" s="3" t="n">
        <v>37</v>
      </c>
      <c r="C9" s="3" t="n">
        <v>992</v>
      </c>
      <c r="D9" s="57" t="n">
        <f aca="false">B9+C9</f>
        <v>1029</v>
      </c>
      <c r="F9" s="15" t="n">
        <v>3134</v>
      </c>
      <c r="G9" s="15" t="n">
        <v>4163</v>
      </c>
      <c r="H9" s="58"/>
      <c r="I9" s="15" t="n">
        <v>363</v>
      </c>
      <c r="J9" s="15" t="n">
        <v>5208</v>
      </c>
      <c r="K9" s="57" t="n">
        <f aca="false">I9+J9</f>
        <v>5571</v>
      </c>
      <c r="L9" s="58"/>
      <c r="M9" s="15" t="n">
        <v>17002</v>
      </c>
      <c r="N9" s="58" t="n">
        <v>22573</v>
      </c>
      <c r="P9" s="59" t="n">
        <f aca="false">100*M9/'Traffic, max diff'!C17</f>
        <v>47.2283405821697</v>
      </c>
    </row>
    <row r="10" customFormat="false" ht="15" hidden="false" customHeight="false" outlineLevel="0" collapsed="false">
      <c r="A10" s="11" t="s">
        <v>50</v>
      </c>
      <c r="B10" s="3" t="n">
        <v>30</v>
      </c>
      <c r="C10" s="3" t="n">
        <v>920</v>
      </c>
      <c r="D10" s="57" t="n">
        <f aca="false">B10+C10</f>
        <v>950</v>
      </c>
      <c r="F10" s="15" t="n">
        <v>2985</v>
      </c>
      <c r="G10" s="15" t="n">
        <v>3935</v>
      </c>
      <c r="H10" s="58"/>
      <c r="I10" s="15" t="n">
        <v>409</v>
      </c>
      <c r="J10" s="15" t="n">
        <v>4930</v>
      </c>
      <c r="K10" s="57" t="n">
        <f aca="false">I10+J10</f>
        <v>5339</v>
      </c>
      <c r="L10" s="58"/>
      <c r="M10" s="15" t="n">
        <v>16855</v>
      </c>
      <c r="N10" s="58" t="n">
        <v>22194</v>
      </c>
      <c r="P10" s="59" t="n">
        <f aca="false">100*M10/'Traffic, max diff'!C18</f>
        <v>45.8814541908455</v>
      </c>
    </row>
    <row r="11" customFormat="false" ht="15" hidden="false" customHeight="false" outlineLevel="0" collapsed="false">
      <c r="A11" s="11" t="s">
        <v>51</v>
      </c>
      <c r="B11" s="3" t="n">
        <v>27</v>
      </c>
      <c r="C11" s="3" t="n">
        <v>763</v>
      </c>
      <c r="D11" s="57" t="n">
        <f aca="false">B11+C11</f>
        <v>790</v>
      </c>
      <c r="F11" s="15" t="n">
        <v>3037</v>
      </c>
      <c r="G11" s="15" t="n">
        <v>3827</v>
      </c>
      <c r="H11" s="58"/>
      <c r="I11" s="15" t="n">
        <v>357</v>
      </c>
      <c r="J11" s="15" t="n">
        <v>4041</v>
      </c>
      <c r="K11" s="57" t="n">
        <f aca="false">I11+J11</f>
        <v>4398</v>
      </c>
      <c r="L11" s="58"/>
      <c r="M11" s="15" t="n">
        <v>17318</v>
      </c>
      <c r="N11" s="58" t="n">
        <v>21716</v>
      </c>
      <c r="P11" s="59" t="n">
        <f aca="false">100*M11/'Traffic, max diff'!C19</f>
        <v>45.8429937026106</v>
      </c>
    </row>
    <row r="12" customFormat="false" ht="15" hidden="false" customHeight="false" outlineLevel="0" collapsed="false">
      <c r="A12" s="11" t="s">
        <v>52</v>
      </c>
      <c r="B12" s="3" t="n">
        <v>26</v>
      </c>
      <c r="C12" s="3" t="n">
        <v>719</v>
      </c>
      <c r="D12" s="57" t="n">
        <f aca="false">B12+C12</f>
        <v>745</v>
      </c>
      <c r="F12" s="15" t="n">
        <v>3053</v>
      </c>
      <c r="G12" s="15" t="n">
        <v>3798</v>
      </c>
      <c r="H12" s="58"/>
      <c r="I12" s="15" t="n">
        <v>377</v>
      </c>
      <c r="J12" s="15" t="n">
        <v>4047</v>
      </c>
      <c r="K12" s="57" t="n">
        <f aca="false">I12+J12</f>
        <v>4424</v>
      </c>
      <c r="L12" s="58"/>
      <c r="M12" s="15" t="n">
        <v>18205</v>
      </c>
      <c r="N12" s="58" t="n">
        <v>22629</v>
      </c>
      <c r="P12" s="59" t="n">
        <f aca="false">100*M12/'Traffic, max diff'!C20</f>
        <v>47.1850092201918</v>
      </c>
    </row>
    <row r="13" customFormat="false" ht="15" hidden="false" customHeight="false" outlineLevel="0" collapsed="false">
      <c r="A13" s="11" t="s">
        <v>53</v>
      </c>
      <c r="B13" s="3" t="n">
        <v>32</v>
      </c>
      <c r="C13" s="3" t="n">
        <v>666</v>
      </c>
      <c r="D13" s="57" t="n">
        <f aca="false">B13+C13</f>
        <v>698</v>
      </c>
      <c r="F13" s="15" t="n">
        <v>2837</v>
      </c>
      <c r="G13" s="15" t="n">
        <v>3535</v>
      </c>
      <c r="H13" s="58"/>
      <c r="I13" s="15" t="n">
        <v>385</v>
      </c>
      <c r="J13" s="15" t="n">
        <v>4072</v>
      </c>
      <c r="K13" s="57" t="n">
        <f aca="false">I13+J13</f>
        <v>4457</v>
      </c>
      <c r="L13" s="58"/>
      <c r="M13" s="15" t="n">
        <v>18010</v>
      </c>
      <c r="N13" s="58" t="n">
        <v>22467</v>
      </c>
      <c r="P13" s="59" t="n">
        <f aca="false">100*M13/'Traffic, max diff'!C21</f>
        <v>45.9796548835014</v>
      </c>
    </row>
    <row r="14" customFormat="false" ht="15" hidden="false" customHeight="false" outlineLevel="0" collapsed="false">
      <c r="A14" s="11" t="s">
        <v>54</v>
      </c>
      <c r="B14" s="3" t="n">
        <v>25</v>
      </c>
      <c r="C14" s="3" t="n">
        <v>600</v>
      </c>
      <c r="D14" s="57" t="n">
        <f aca="false">B14+C14</f>
        <v>625</v>
      </c>
      <c r="F14" s="15" t="n">
        <v>2571</v>
      </c>
      <c r="G14" s="15" t="n">
        <v>3196</v>
      </c>
      <c r="H14" s="58"/>
      <c r="I14" s="15" t="n">
        <v>310</v>
      </c>
      <c r="J14" s="15" t="n">
        <v>3765</v>
      </c>
      <c r="K14" s="57" t="n">
        <f aca="false">I14+J14</f>
        <v>4075</v>
      </c>
      <c r="L14" s="58"/>
      <c r="M14" s="15" t="n">
        <v>16928</v>
      </c>
      <c r="N14" s="58" t="n">
        <v>21003</v>
      </c>
      <c r="P14" s="59" t="n">
        <f aca="false">100*M14/'Traffic, max diff'!C22</f>
        <v>42.5647280320567</v>
      </c>
    </row>
    <row r="15" customFormat="false" ht="15" hidden="false" customHeight="false" outlineLevel="0" collapsed="false">
      <c r="A15" s="11" t="s">
        <v>55</v>
      </c>
      <c r="B15" s="3" t="n">
        <v>21</v>
      </c>
      <c r="C15" s="3" t="n">
        <v>540</v>
      </c>
      <c r="D15" s="57" t="n">
        <f aca="false">B15+C15</f>
        <v>561</v>
      </c>
      <c r="F15" s="15" t="n">
        <v>2440</v>
      </c>
      <c r="G15" s="15" t="n">
        <v>3001</v>
      </c>
      <c r="H15" s="58"/>
      <c r="I15" s="15" t="n">
        <v>326</v>
      </c>
      <c r="J15" s="15" t="n">
        <v>3567</v>
      </c>
      <c r="K15" s="57" t="n">
        <f aca="false">I15+J15</f>
        <v>3893</v>
      </c>
      <c r="L15" s="58"/>
      <c r="M15" s="15" t="n">
        <v>16618</v>
      </c>
      <c r="N15" s="58" t="n">
        <v>20511</v>
      </c>
      <c r="P15" s="59" t="n">
        <f aca="false">100*M15/'Traffic, max diff'!C23</f>
        <v>41.9938173213858</v>
      </c>
    </row>
    <row r="16" customFormat="false" ht="15" hidden="false" customHeight="false" outlineLevel="0" collapsed="false">
      <c r="A16" s="11" t="s">
        <v>56</v>
      </c>
      <c r="B16" s="3" t="n">
        <v>20</v>
      </c>
      <c r="C16" s="3" t="n">
        <v>524</v>
      </c>
      <c r="D16" s="57" t="n">
        <f aca="false">B16+C16</f>
        <v>544</v>
      </c>
      <c r="F16" s="15" t="n">
        <v>2379</v>
      </c>
      <c r="G16" s="15" t="n">
        <v>2923</v>
      </c>
      <c r="H16" s="58"/>
      <c r="I16" s="15" t="n">
        <v>348</v>
      </c>
      <c r="J16" s="15" t="n">
        <v>3410</v>
      </c>
      <c r="K16" s="57" t="n">
        <f aca="false">I16+J16</f>
        <v>3758</v>
      </c>
      <c r="L16" s="58"/>
      <c r="M16" s="15" t="n">
        <v>16155</v>
      </c>
      <c r="N16" s="58" t="n">
        <v>19913</v>
      </c>
      <c r="P16" s="59" t="n">
        <f aca="false">100*M16/'Traffic, max diff'!C24</f>
        <v>40.3223823766404</v>
      </c>
    </row>
    <row r="17" customFormat="false" ht="15" hidden="false" customHeight="false" outlineLevel="0" collapsed="false">
      <c r="A17" s="11" t="s">
        <v>57</v>
      </c>
      <c r="B17" s="3" t="n">
        <v>14</v>
      </c>
      <c r="C17" s="3" t="n">
        <v>513</v>
      </c>
      <c r="D17" s="57" t="n">
        <f aca="false">B17+C17</f>
        <v>527</v>
      </c>
      <c r="F17" s="15" t="n">
        <v>2220</v>
      </c>
      <c r="G17" s="15" t="n">
        <v>2747</v>
      </c>
      <c r="H17" s="58"/>
      <c r="I17" s="15" t="n">
        <v>304</v>
      </c>
      <c r="J17" s="15" t="n">
        <v>3220</v>
      </c>
      <c r="K17" s="57" t="n">
        <f aca="false">I17+J17</f>
        <v>3524</v>
      </c>
      <c r="L17" s="58"/>
      <c r="M17" s="15" t="n">
        <v>15748</v>
      </c>
      <c r="N17" s="58" t="n">
        <v>19272</v>
      </c>
      <c r="P17" s="59" t="n">
        <f aca="false">100*M17/'Traffic, max diff'!C25</f>
        <v>37.9152624701379</v>
      </c>
    </row>
    <row r="18" customFormat="false" ht="15" hidden="false" customHeight="false" outlineLevel="0" collapsed="false">
      <c r="A18" s="11" t="s">
        <v>58</v>
      </c>
      <c r="B18" s="3" t="n">
        <v>17</v>
      </c>
      <c r="C18" s="3" t="n">
        <v>414</v>
      </c>
      <c r="D18" s="57" t="n">
        <f aca="false">B18+C18</f>
        <v>431</v>
      </c>
      <c r="F18" s="15" t="n">
        <v>2046</v>
      </c>
      <c r="G18" s="15" t="n">
        <v>2477</v>
      </c>
      <c r="H18" s="58"/>
      <c r="I18" s="15" t="n">
        <v>331</v>
      </c>
      <c r="J18" s="15" t="n">
        <v>2953</v>
      </c>
      <c r="K18" s="57" t="n">
        <f aca="false">I18+J18</f>
        <v>3284</v>
      </c>
      <c r="L18" s="58"/>
      <c r="M18" s="15" t="n">
        <v>15452</v>
      </c>
      <c r="N18" s="58" t="n">
        <v>18736</v>
      </c>
      <c r="P18" s="59" t="n">
        <f aca="false">100*M18/'Traffic, max diff'!C26</f>
        <v>36.7575239454382</v>
      </c>
    </row>
    <row r="19" customFormat="false" ht="15" hidden="false" customHeight="false" outlineLevel="0" collapsed="false">
      <c r="A19" s="11" t="s">
        <v>59</v>
      </c>
      <c r="B19" s="3" t="n">
        <v>12</v>
      </c>
      <c r="C19" s="3" t="n">
        <v>371</v>
      </c>
      <c r="D19" s="57" t="n">
        <f aca="false">B19+C19</f>
        <v>383</v>
      </c>
      <c r="F19" s="15" t="n">
        <v>2011</v>
      </c>
      <c r="G19" s="15" t="n">
        <v>2394</v>
      </c>
      <c r="H19" s="58"/>
      <c r="I19" s="15" t="n">
        <v>306</v>
      </c>
      <c r="J19" s="15" t="n">
        <v>2753</v>
      </c>
      <c r="K19" s="57" t="n">
        <f aca="false">I19+J19</f>
        <v>3059</v>
      </c>
      <c r="L19" s="58"/>
      <c r="M19" s="15" t="n">
        <v>15390</v>
      </c>
      <c r="N19" s="58" t="n">
        <v>18449</v>
      </c>
      <c r="P19" s="59" t="n">
        <f aca="false">100*M19/'Traffic, max diff'!C27</f>
        <v>36.0379346680717</v>
      </c>
    </row>
    <row r="20" customFormat="false" ht="15" hidden="false" customHeight="false" outlineLevel="0" collapsed="false">
      <c r="A20" s="11" t="s">
        <v>60</v>
      </c>
      <c r="B20" s="3" t="n">
        <v>11</v>
      </c>
      <c r="C20" s="3" t="n">
        <v>352</v>
      </c>
      <c r="D20" s="57" t="n">
        <f aca="false">B20+C20</f>
        <v>363</v>
      </c>
      <c r="F20" s="15" t="n">
        <v>1823</v>
      </c>
      <c r="G20" s="15" t="n">
        <v>2186</v>
      </c>
      <c r="H20" s="58"/>
      <c r="I20" s="15" t="n">
        <v>286</v>
      </c>
      <c r="J20" s="15" t="n">
        <v>2605</v>
      </c>
      <c r="K20" s="57" t="n">
        <f aca="false">I20+J20</f>
        <v>2891</v>
      </c>
      <c r="L20" s="58"/>
      <c r="M20" s="15" t="n">
        <v>14907</v>
      </c>
      <c r="N20" s="58" t="n">
        <v>17798</v>
      </c>
      <c r="P20" s="59" t="n">
        <f aca="false">100*M20/'Traffic, max diff'!C28</f>
        <v>34.8962966431013</v>
      </c>
    </row>
    <row r="21" customFormat="false" ht="15" hidden="false" customHeight="false" outlineLevel="0" collapsed="false">
      <c r="A21" s="11"/>
      <c r="B21" s="61"/>
      <c r="C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4" t="s">
        <v>61</v>
      </c>
      <c r="B22" s="61"/>
      <c r="C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5" hidden="false" customHeight="false" outlineLevel="0" collapsed="false">
      <c r="A23" s="4" t="s">
        <v>62</v>
      </c>
      <c r="B23" s="61"/>
      <c r="C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21" t="s">
        <v>63</v>
      </c>
      <c r="B24" s="62" t="n">
        <f aca="false">(B20-B7)/B7*100</f>
        <v>-63.8157894736842</v>
      </c>
      <c r="C24" s="62" t="n">
        <f aca="false">(C20-C7)/C7*100</f>
        <v>-56.6502463054187</v>
      </c>
      <c r="D24" s="62" t="n">
        <f aca="false">(D20-D7)/D7*100</f>
        <v>-56.9088319088319</v>
      </c>
      <c r="E24" s="62"/>
      <c r="F24" s="62" t="n">
        <f aca="false">(F20-F7)/F7*100</f>
        <v>-39.4191147148744</v>
      </c>
      <c r="G24" s="62" t="n">
        <f aca="false">(G20-G7)/G7*100</f>
        <v>-43.2443659777755</v>
      </c>
      <c r="H24" s="62"/>
      <c r="I24" s="62" t="n">
        <f aca="false">(I20-I7)/I7*100</f>
        <v>-24.3786356425172</v>
      </c>
      <c r="J24" s="62" t="n">
        <f aca="false">(J20-J7)/J7*100</f>
        <v>-41.5866893891829</v>
      </c>
      <c r="K24" s="62" t="n">
        <f aca="false">(K20-K7)/K7*100</f>
        <v>-40.2414320558932</v>
      </c>
      <c r="L24" s="62"/>
      <c r="M24" s="62" t="n">
        <f aca="false">(M20-M7)/M7*100</f>
        <v>-14.7099210435977</v>
      </c>
      <c r="N24" s="62" t="n">
        <f aca="false">(N20-N7)/N7*100</f>
        <v>-20.244848941109</v>
      </c>
      <c r="O24" s="62"/>
      <c r="P24" s="62" t="n">
        <f aca="false">(P20-P7)/P7*100</f>
        <v>-24.8230271381784</v>
      </c>
      <c r="S24" s="63"/>
      <c r="T24" s="63"/>
    </row>
    <row r="25" customFormat="false" ht="6" hidden="false" customHeight="true" outlineLevel="0" collapsed="false">
      <c r="A25" s="19"/>
      <c r="B25" s="64"/>
      <c r="C25" s="64"/>
      <c r="D25" s="64"/>
      <c r="E25" s="19"/>
      <c r="F25" s="64"/>
      <c r="G25" s="64"/>
      <c r="H25" s="64"/>
      <c r="I25" s="64"/>
      <c r="J25" s="64"/>
      <c r="K25" s="64"/>
      <c r="L25" s="64"/>
      <c r="M25" s="64"/>
      <c r="N25" s="64"/>
      <c r="O25" s="19"/>
      <c r="P25" s="19"/>
      <c r="S25" s="63"/>
      <c r="T25" s="63"/>
    </row>
    <row r="26" customFormat="false" ht="6.75" hidden="false" customHeight="true" outlineLevel="0" collapsed="false"/>
    <row r="27" customFormat="false" ht="12.75" hidden="false" customHeight="false" outlineLevel="0" collapsed="false">
      <c r="A27" s="4" t="s">
        <v>64</v>
      </c>
    </row>
    <row r="30" s="7" customFormat="true" ht="18" hidden="false" customHeight="false" outlineLevel="0" collapsed="false">
      <c r="A30" s="65" t="s">
        <v>6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7" customFormat="true" ht="6.75" hidden="false" customHeight="true" outlineLevel="0" collapsed="false">
      <c r="A31" s="66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6"/>
    </row>
    <row r="32" s="10" customFormat="true" ht="15" hidden="false" customHeight="false" outlineLevel="0" collapsed="false">
      <c r="A32" s="49"/>
      <c r="B32" s="46"/>
      <c r="C32" s="46"/>
      <c r="D32" s="67" t="s">
        <v>66</v>
      </c>
      <c r="E32" s="46"/>
      <c r="G32" s="49"/>
      <c r="H32" s="46"/>
      <c r="I32" s="49"/>
      <c r="J32" s="49"/>
      <c r="K32" s="68" t="s">
        <v>67</v>
      </c>
      <c r="L32" s="46"/>
      <c r="O32" s="49"/>
      <c r="P32" s="49"/>
      <c r="Q32" s="49"/>
    </row>
    <row r="33" customFormat="false" ht="12.75" hidden="false" customHeight="false" outlineLevel="0" collapsed="false">
      <c r="C33" s="69"/>
      <c r="D33" s="70" t="s">
        <v>68</v>
      </c>
      <c r="F33" s="69"/>
      <c r="G33" s="71" t="s">
        <v>69</v>
      </c>
      <c r="I33" s="69"/>
      <c r="K33" s="69"/>
      <c r="M33" s="71" t="s">
        <v>68</v>
      </c>
      <c r="N33" s="71"/>
      <c r="O33" s="71" t="s">
        <v>69</v>
      </c>
      <c r="P33" s="71"/>
    </row>
    <row r="34" customFormat="false" ht="15" hidden="false" customHeight="false" outlineLevel="0" collapsed="false">
      <c r="A34" s="27"/>
      <c r="B34" s="4" t="s">
        <v>70</v>
      </c>
      <c r="C34" s="72" t="s">
        <v>71</v>
      </c>
      <c r="D34" s="72" t="s">
        <v>72</v>
      </c>
      <c r="F34" s="73" t="s">
        <v>73</v>
      </c>
      <c r="G34" s="73" t="s">
        <v>73</v>
      </c>
      <c r="I34" s="73" t="s">
        <v>34</v>
      </c>
      <c r="K34" s="72" t="s">
        <v>71</v>
      </c>
      <c r="M34" s="73" t="s">
        <v>72</v>
      </c>
      <c r="N34" s="73" t="s">
        <v>73</v>
      </c>
      <c r="O34" s="73" t="s">
        <v>73</v>
      </c>
      <c r="P34" s="73" t="s">
        <v>34</v>
      </c>
    </row>
    <row r="35" customFormat="false" ht="15.75" hidden="false" customHeight="false" outlineLevel="0" collapsed="false">
      <c r="A35" s="74"/>
      <c r="B35" s="19" t="s">
        <v>74</v>
      </c>
      <c r="C35" s="51" t="s">
        <v>75</v>
      </c>
      <c r="D35" s="51" t="s">
        <v>76</v>
      </c>
      <c r="F35" s="51" t="s">
        <v>77</v>
      </c>
      <c r="G35" s="51" t="s">
        <v>78</v>
      </c>
      <c r="H35" s="19"/>
      <c r="I35" s="19"/>
      <c r="J35" s="19"/>
      <c r="K35" s="51" t="s">
        <v>75</v>
      </c>
      <c r="L35" s="19"/>
      <c r="M35" s="51" t="s">
        <v>76</v>
      </c>
      <c r="N35" s="51" t="s">
        <v>77</v>
      </c>
      <c r="O35" s="51" t="s">
        <v>78</v>
      </c>
      <c r="P35" s="19"/>
    </row>
    <row r="36" customFormat="false" ht="12.75" hidden="false" customHeight="false" outlineLevel="0" collapsed="false">
      <c r="A36" s="56"/>
      <c r="C36" s="56"/>
      <c r="D36" s="56"/>
      <c r="F36" s="56"/>
      <c r="G36" s="56"/>
      <c r="I36" s="21"/>
      <c r="J36" s="21"/>
      <c r="K36" s="56"/>
      <c r="L36" s="21"/>
      <c r="M36" s="56"/>
      <c r="N36" s="56"/>
      <c r="O36" s="56"/>
      <c r="P36" s="21"/>
    </row>
    <row r="37" customFormat="false" ht="15" hidden="false" customHeight="false" outlineLevel="0" collapsed="false">
      <c r="A37" s="75" t="s">
        <v>79</v>
      </c>
      <c r="B37" s="76" t="n">
        <v>7</v>
      </c>
      <c r="C37" s="76" t="n">
        <v>1100</v>
      </c>
      <c r="D37" s="76" t="n">
        <v>517</v>
      </c>
      <c r="E37" s="77"/>
      <c r="F37" s="76" t="n">
        <v>975</v>
      </c>
      <c r="G37" s="76" t="n">
        <v>444</v>
      </c>
      <c r="H37" s="77"/>
      <c r="I37" s="76" t="n">
        <v>3043</v>
      </c>
      <c r="J37" s="15"/>
      <c r="K37" s="78" t="n">
        <v>1.18</v>
      </c>
      <c r="L37" s="15"/>
      <c r="M37" s="78" t="n">
        <v>0.87</v>
      </c>
      <c r="N37" s="78" t="n">
        <v>0.4</v>
      </c>
      <c r="O37" s="78" t="n">
        <v>0.4</v>
      </c>
      <c r="P37" s="78" t="n">
        <v>0.6</v>
      </c>
    </row>
    <row r="38" customFormat="false" ht="15" hidden="false" customHeight="false" outlineLevel="0" collapsed="false">
      <c r="A38" s="75" t="s">
        <v>25</v>
      </c>
      <c r="B38" s="76" t="n">
        <v>2</v>
      </c>
      <c r="C38" s="76" t="n">
        <v>217</v>
      </c>
      <c r="D38" s="76" t="n">
        <v>126</v>
      </c>
      <c r="E38" s="77"/>
      <c r="F38" s="76" t="n">
        <v>389</v>
      </c>
      <c r="G38" s="76" t="n">
        <v>41</v>
      </c>
      <c r="H38" s="77"/>
      <c r="I38" s="76" t="n">
        <v>775</v>
      </c>
      <c r="J38" s="15"/>
      <c r="K38" s="78" t="n">
        <v>0.23</v>
      </c>
      <c r="L38" s="15"/>
      <c r="M38" s="78" t="n">
        <v>0.21</v>
      </c>
      <c r="N38" s="78" t="n">
        <v>0.16</v>
      </c>
      <c r="O38" s="78" t="n">
        <v>0.04</v>
      </c>
      <c r="P38" s="78" t="n">
        <v>0.15</v>
      </c>
    </row>
    <row r="39" customFormat="false" ht="15" hidden="false" customHeight="false" outlineLevel="0" collapsed="false">
      <c r="A39" s="75" t="s">
        <v>80</v>
      </c>
      <c r="B39" s="76" t="n">
        <v>0</v>
      </c>
      <c r="C39" s="76" t="n">
        <v>28</v>
      </c>
      <c r="D39" s="76" t="n">
        <v>253</v>
      </c>
      <c r="E39" s="77"/>
      <c r="F39" s="76" t="n">
        <v>777</v>
      </c>
      <c r="G39" s="76" t="n">
        <v>24</v>
      </c>
      <c r="H39" s="77"/>
      <c r="I39" s="76" t="n">
        <v>1082</v>
      </c>
      <c r="J39" s="15"/>
      <c r="K39" s="78" t="n">
        <v>0.03</v>
      </c>
      <c r="L39" s="15"/>
      <c r="M39" s="78" t="n">
        <v>0.43</v>
      </c>
      <c r="N39" s="78" t="n">
        <v>0.32</v>
      </c>
      <c r="O39" s="78" t="n">
        <v>0.02</v>
      </c>
      <c r="P39" s="78" t="n">
        <v>0.21</v>
      </c>
    </row>
    <row r="40" customFormat="false" ht="15" hidden="false" customHeight="false" outlineLevel="0" collapsed="false">
      <c r="A40" s="75" t="s">
        <v>27</v>
      </c>
      <c r="B40" s="76" t="n">
        <v>9</v>
      </c>
      <c r="C40" s="76" t="n">
        <v>690</v>
      </c>
      <c r="D40" s="76" t="n">
        <v>3154</v>
      </c>
      <c r="E40" s="77"/>
      <c r="F40" s="76" t="n">
        <v>5822</v>
      </c>
      <c r="G40" s="76" t="n">
        <v>1265</v>
      </c>
      <c r="H40" s="77"/>
      <c r="I40" s="76" t="n">
        <v>10940</v>
      </c>
      <c r="J40" s="15"/>
      <c r="K40" s="78" t="n">
        <v>0.74</v>
      </c>
      <c r="L40" s="15"/>
      <c r="M40" s="78" t="n">
        <v>5.3</v>
      </c>
      <c r="N40" s="78" t="n">
        <v>2.36</v>
      </c>
      <c r="O40" s="78" t="n">
        <v>1.14</v>
      </c>
      <c r="P40" s="78" t="n">
        <v>2.15</v>
      </c>
    </row>
    <row r="41" customFormat="false" ht="15" hidden="false" customHeight="false" outlineLevel="0" collapsed="false">
      <c r="A41" s="75" t="s">
        <v>28</v>
      </c>
      <c r="B41" s="76" t="n">
        <v>0</v>
      </c>
      <c r="C41" s="76" t="n">
        <v>10</v>
      </c>
      <c r="D41" s="76" t="n">
        <v>48</v>
      </c>
      <c r="E41" s="77"/>
      <c r="F41" s="76" t="n">
        <v>168</v>
      </c>
      <c r="G41" s="76" t="n">
        <v>23</v>
      </c>
      <c r="H41" s="77"/>
      <c r="I41" s="76" t="n">
        <v>249</v>
      </c>
      <c r="J41" s="15"/>
      <c r="K41" s="78" t="n">
        <v>0.01</v>
      </c>
      <c r="L41" s="15"/>
      <c r="M41" s="78" t="n">
        <v>0.08</v>
      </c>
      <c r="N41" s="78" t="n">
        <v>0.07</v>
      </c>
      <c r="O41" s="78" t="n">
        <v>0.02</v>
      </c>
      <c r="P41" s="78" t="n">
        <v>0.05</v>
      </c>
    </row>
    <row r="42" customFormat="false" ht="15" hidden="false" customHeight="false" outlineLevel="0" collapsed="false">
      <c r="A42" s="75" t="s">
        <v>81</v>
      </c>
      <c r="B42" s="76" t="n">
        <v>1</v>
      </c>
      <c r="C42" s="76" t="n">
        <v>14</v>
      </c>
      <c r="D42" s="76" t="n">
        <v>8</v>
      </c>
      <c r="E42" s="77"/>
      <c r="F42" s="76" t="n">
        <v>35</v>
      </c>
      <c r="G42" s="76" t="n">
        <v>11</v>
      </c>
      <c r="H42" s="77"/>
      <c r="I42" s="76" t="n">
        <v>69</v>
      </c>
      <c r="J42" s="15"/>
      <c r="K42" s="78" t="n">
        <v>0.02</v>
      </c>
      <c r="L42" s="15"/>
      <c r="M42" s="78" t="n">
        <v>0.01</v>
      </c>
      <c r="N42" s="78" t="n">
        <v>0.01</v>
      </c>
      <c r="O42" s="78" t="n">
        <v>0.01</v>
      </c>
      <c r="P42" s="78" t="n">
        <v>0.01</v>
      </c>
    </row>
    <row r="43" customFormat="false" ht="15" hidden="false" customHeight="false" outlineLevel="0" collapsed="false">
      <c r="A43" s="75" t="s">
        <v>82</v>
      </c>
      <c r="B43" s="76" t="n">
        <v>1</v>
      </c>
      <c r="C43" s="76" t="n">
        <v>106</v>
      </c>
      <c r="D43" s="76" t="n">
        <v>83</v>
      </c>
      <c r="E43" s="77"/>
      <c r="F43" s="76" t="n">
        <v>311</v>
      </c>
      <c r="G43" s="76" t="n">
        <v>336</v>
      </c>
      <c r="H43" s="77"/>
      <c r="I43" s="76" t="n">
        <v>837</v>
      </c>
      <c r="J43" s="15"/>
      <c r="K43" s="78" t="n">
        <v>0.11</v>
      </c>
      <c r="L43" s="15"/>
      <c r="M43" s="78" t="n">
        <v>0.14</v>
      </c>
      <c r="N43" s="78" t="n">
        <v>0.13</v>
      </c>
      <c r="O43" s="78" t="n">
        <v>0.3</v>
      </c>
      <c r="P43" s="78" t="n">
        <v>0.16</v>
      </c>
    </row>
    <row r="44" customFormat="false" ht="15" hidden="false" customHeight="false" outlineLevel="0" collapsed="false">
      <c r="A44" s="75" t="s">
        <v>31</v>
      </c>
      <c r="B44" s="76" t="n">
        <v>1</v>
      </c>
      <c r="C44" s="76" t="n">
        <v>7</v>
      </c>
      <c r="D44" s="76" t="n">
        <v>62</v>
      </c>
      <c r="E44" s="77"/>
      <c r="F44" s="76" t="n">
        <v>281</v>
      </c>
      <c r="G44" s="76" t="n">
        <v>24</v>
      </c>
      <c r="H44" s="77"/>
      <c r="I44" s="76" t="n">
        <v>375</v>
      </c>
      <c r="J44" s="15"/>
      <c r="K44" s="78" t="n">
        <v>0.01</v>
      </c>
      <c r="L44" s="15"/>
      <c r="M44" s="78" t="n">
        <v>0.1</v>
      </c>
      <c r="N44" s="78" t="n">
        <v>0.11</v>
      </c>
      <c r="O44" s="78" t="n">
        <v>0.02</v>
      </c>
      <c r="P44" s="78" t="n">
        <v>0.07</v>
      </c>
    </row>
    <row r="45" customFormat="false" ht="15" hidden="false" customHeight="false" outlineLevel="0" collapsed="false">
      <c r="A45" s="75" t="s">
        <v>32</v>
      </c>
      <c r="B45" s="76" t="n">
        <v>0</v>
      </c>
      <c r="C45" s="76" t="n">
        <v>0</v>
      </c>
      <c r="D45" s="76" t="n">
        <v>9</v>
      </c>
      <c r="E45" s="77"/>
      <c r="F45" s="76" t="n">
        <v>193</v>
      </c>
      <c r="G45" s="76" t="n">
        <v>13</v>
      </c>
      <c r="H45" s="77"/>
      <c r="I45" s="76" t="n">
        <v>215</v>
      </c>
      <c r="J45" s="15"/>
      <c r="K45" s="78" t="n">
        <v>0</v>
      </c>
      <c r="L45" s="15"/>
      <c r="M45" s="78" t="n">
        <v>0.02</v>
      </c>
      <c r="N45" s="78" t="n">
        <v>0.08</v>
      </c>
      <c r="O45" s="78" t="n">
        <v>0.01</v>
      </c>
      <c r="P45" s="78" t="n">
        <v>0.04</v>
      </c>
    </row>
    <row r="46" customFormat="false" ht="15" hidden="false" customHeight="false" outlineLevel="0" collapsed="false">
      <c r="A46" s="75" t="s">
        <v>83</v>
      </c>
      <c r="B46" s="76" t="n">
        <v>1</v>
      </c>
      <c r="C46" s="76" t="n">
        <v>14</v>
      </c>
      <c r="D46" s="76" t="n">
        <v>37</v>
      </c>
      <c r="E46" s="77"/>
      <c r="F46" s="76" t="n">
        <v>146</v>
      </c>
      <c r="G46" s="76" t="n">
        <v>15</v>
      </c>
      <c r="H46" s="77"/>
      <c r="I46" s="76" t="n">
        <v>213</v>
      </c>
      <c r="J46" s="15"/>
      <c r="K46" s="78" t="n">
        <v>0.02</v>
      </c>
      <c r="L46" s="15"/>
      <c r="M46" s="78" t="n">
        <v>0.06</v>
      </c>
      <c r="N46" s="78" t="n">
        <v>0.06</v>
      </c>
      <c r="O46" s="78" t="n">
        <v>0.01</v>
      </c>
      <c r="P46" s="78" t="n">
        <v>0.04</v>
      </c>
    </row>
    <row r="47" customFormat="false" ht="15" hidden="false" customHeight="false" outlineLevel="0" collapsed="false">
      <c r="A47" s="79" t="s">
        <v>34</v>
      </c>
      <c r="B47" s="76" t="n">
        <v>22</v>
      </c>
      <c r="C47" s="76" t="n">
        <v>2186</v>
      </c>
      <c r="D47" s="76" t="n">
        <v>4297</v>
      </c>
      <c r="E47" s="80"/>
      <c r="F47" s="76" t="n">
        <v>9097</v>
      </c>
      <c r="G47" s="76" t="n">
        <v>2196</v>
      </c>
      <c r="H47" s="80"/>
      <c r="I47" s="76" t="n">
        <v>17798</v>
      </c>
      <c r="J47" s="49"/>
      <c r="K47" s="78" t="n">
        <v>2.35</v>
      </c>
      <c r="L47" s="49"/>
      <c r="M47" s="78" t="n">
        <v>7.22</v>
      </c>
      <c r="N47" s="78" t="n">
        <v>3.69</v>
      </c>
      <c r="O47" s="78" t="n">
        <v>1.99</v>
      </c>
      <c r="P47" s="78" t="n">
        <v>3.49</v>
      </c>
    </row>
    <row r="48" customFormat="false" ht="6" hidden="false" customHeight="true" outlineLevel="0" collapsed="false">
      <c r="A48" s="81"/>
      <c r="B48" s="82"/>
      <c r="C48" s="82"/>
      <c r="D48" s="82"/>
      <c r="E48" s="19"/>
      <c r="F48" s="82"/>
      <c r="G48" s="82"/>
      <c r="H48" s="19"/>
      <c r="I48" s="82"/>
      <c r="J48" s="83"/>
      <c r="K48" s="84"/>
      <c r="L48" s="83"/>
      <c r="M48" s="84"/>
      <c r="N48" s="84"/>
      <c r="O48" s="84"/>
      <c r="P48" s="84"/>
    </row>
    <row r="49" customFormat="false" ht="12.75" hidden="false" customHeight="false" outlineLevel="0" collapsed="false">
      <c r="B49" s="85" t="str">
        <f aca="false">IF(ABS(D47-SUM(D37:D46))&gt;comments!$A$1,D47-SUM(D37:D46)," ")</f>
        <v> </v>
      </c>
      <c r="C49" s="85" t="str">
        <f aca="false">IF(ABS(E47-SUM(E37:E46))&gt;comments!$A$1,E47-SUM(E37:E46)," ")</f>
        <v> </v>
      </c>
      <c r="D49" s="85" t="str">
        <f aca="false">IF(ABS(F47-SUM(F37:F46))&gt;comments!$A$1,F47-SUM(F37:F46)," ")</f>
        <v> </v>
      </c>
      <c r="E49" s="85" t="str">
        <f aca="false">IF(ABS(G47-SUM(G37:G46))&gt;comments!$A$1,G47-SUM(G37:G46)," ")</f>
        <v> </v>
      </c>
      <c r="F49" s="85" t="str">
        <f aca="false">IF(ABS(H47-SUM(H37:H46))&gt;comments!$A$1,H47-SUM(H37:H46)," ")</f>
        <v> </v>
      </c>
      <c r="G49" s="85" t="str">
        <f aca="false">IF(ABS(I47-SUM(I37:I46))&gt;comments!$A$1,I47-SUM(I37:I46)," ")</f>
        <v> </v>
      </c>
      <c r="H49" s="85" t="str">
        <f aca="false">IF(ABS(J47-SUM(J37:J46))&gt;comments!$A$1,J47-SUM(J37:J46)," ")</f>
        <v> </v>
      </c>
      <c r="I49" s="85" t="str">
        <f aca="false">IF(ABS(K47-SUM(K37:K46))&gt;comments!$A$1,K47-SUM(K37:K46)," ")</f>
        <v> </v>
      </c>
      <c r="J49" s="85"/>
      <c r="K49" s="85" t="str">
        <f aca="false">IF(ABS(M47-SUM(M37:M46))&gt;comments!$A$1,M47-SUM(M37:M46)," ")</f>
        <v> </v>
      </c>
      <c r="L49" s="85"/>
      <c r="M49" s="85" t="str">
        <f aca="false">IF(ABS(O47-SUM(O37:O46))&gt;comments!$A$1,O47-SUM(O37:O46)," ")</f>
        <v> </v>
      </c>
      <c r="N49" s="85" t="str">
        <f aca="false">IF(ABS(P47-SUM(P37:P46))&gt;comments!$A$1,P47-SUM(P37:P46)," ")</f>
        <v> </v>
      </c>
      <c r="O49" s="85" t="str">
        <f aca="false">IF(ABS(Q47-SUM(Q37:Q46))&gt;comments!$A$1,Q47-SUM(Q37:Q46)," ")</f>
        <v> </v>
      </c>
      <c r="P49" s="85" t="str">
        <f aca="false">IF(ABS(R47-SUM(R37:R46))&gt;comments!$A$1,R47-SUM(R37:R46)," ")</f>
        <v> </v>
      </c>
    </row>
    <row r="50" customFormat="false" ht="12.75" hidden="false" customHeight="false" outlineLevel="0" collapsed="false">
      <c r="A50" s="4" t="s">
        <v>84</v>
      </c>
      <c r="C50" s="77"/>
      <c r="D50" s="77"/>
      <c r="E50" s="77"/>
      <c r="F50" s="77"/>
      <c r="G50" s="77"/>
    </row>
    <row r="51" customFormat="false" ht="12.75" hidden="false" customHeight="false" outlineLevel="0" collapsed="false">
      <c r="C51" s="77"/>
      <c r="D51" s="77"/>
      <c r="E51" s="77"/>
      <c r="F51" s="77"/>
      <c r="G51" s="77"/>
    </row>
    <row r="52" customFormat="false" ht="12.75" hidden="false" customHeight="false" outlineLevel="0" collapsed="false">
      <c r="S52" s="21"/>
    </row>
    <row r="53" customFormat="false" ht="18" hidden="false" customHeight="false" outlineLevel="0" collapsed="false">
      <c r="A53" s="6" t="s">
        <v>85</v>
      </c>
      <c r="S53" s="21"/>
    </row>
    <row r="54" s="7" customFormat="true" ht="6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6"/>
    </row>
    <row r="55" s="7" customFormat="true" ht="18.75" hidden="false" customHeight="false" outlineLevel="0" collapsed="false">
      <c r="A55" s="6"/>
      <c r="B55" s="6"/>
      <c r="C55" s="86"/>
      <c r="D55" s="86"/>
      <c r="E55" s="87" t="s">
        <v>86</v>
      </c>
      <c r="F55" s="86"/>
      <c r="G55" s="86"/>
      <c r="H55" s="86"/>
      <c r="I55" s="86"/>
      <c r="J55" s="6"/>
      <c r="K55" s="48" t="s">
        <v>87</v>
      </c>
      <c r="L55" s="6"/>
      <c r="N55" s="27" t="s">
        <v>88</v>
      </c>
      <c r="P55" s="6"/>
    </row>
    <row r="56" s="10" customFormat="true" ht="15" hidden="false" customHeight="true" outlineLevel="0" collapsed="false">
      <c r="A56" s="27"/>
      <c r="C56" s="27" t="s">
        <v>89</v>
      </c>
      <c r="F56" s="27" t="s">
        <v>90</v>
      </c>
      <c r="I56" s="27" t="s">
        <v>91</v>
      </c>
      <c r="J56" s="27"/>
      <c r="K56" s="27" t="s">
        <v>92</v>
      </c>
      <c r="L56" s="27"/>
      <c r="N56" s="48" t="s">
        <v>93</v>
      </c>
      <c r="P56" s="27" t="s">
        <v>94</v>
      </c>
    </row>
    <row r="57" s="10" customFormat="true" ht="15" hidden="false" customHeight="true" outlineLevel="0" collapsed="false">
      <c r="A57" s="83"/>
      <c r="B57" s="83"/>
      <c r="C57" s="83"/>
      <c r="D57" s="74"/>
      <c r="E57" s="83"/>
      <c r="F57" s="74" t="s">
        <v>91</v>
      </c>
      <c r="G57" s="83"/>
      <c r="H57" s="83"/>
      <c r="I57" s="74"/>
      <c r="J57" s="74"/>
      <c r="K57" s="74" t="s">
        <v>95</v>
      </c>
      <c r="L57" s="74"/>
      <c r="M57" s="83"/>
      <c r="N57" s="74" t="s">
        <v>95</v>
      </c>
      <c r="O57" s="83"/>
      <c r="P57" s="74" t="s">
        <v>95</v>
      </c>
    </row>
    <row r="58" customFormat="false" ht="6.75" hidden="false" customHeight="true" outlineLevel="0" collapsed="false">
      <c r="J58" s="88"/>
      <c r="L58" s="88"/>
    </row>
    <row r="59" customFormat="false" ht="12.75" hidden="false" customHeight="false" outlineLevel="0" collapsed="false">
      <c r="A59" s="73"/>
      <c r="D59" s="89"/>
      <c r="F59" s="89"/>
      <c r="I59" s="89"/>
      <c r="J59" s="89"/>
      <c r="K59" s="89"/>
      <c r="L59" s="89"/>
      <c r="N59" s="89"/>
      <c r="P59" s="88" t="s">
        <v>96</v>
      </c>
    </row>
    <row r="60" customFormat="false" ht="6.75" hidden="false" customHeight="true" outlineLevel="0" collapsed="false">
      <c r="A60" s="73"/>
      <c r="D60" s="89"/>
      <c r="F60" s="89"/>
      <c r="I60" s="89"/>
      <c r="J60" s="89"/>
      <c r="K60" s="89"/>
      <c r="L60" s="89"/>
      <c r="N60" s="89"/>
      <c r="P60" s="89"/>
    </row>
    <row r="61" customFormat="false" ht="15" hidden="false" customHeight="false" outlineLevel="0" collapsed="false">
      <c r="A61" s="73" t="s">
        <v>50</v>
      </c>
      <c r="C61" s="90" t="n">
        <v>42.3</v>
      </c>
      <c r="D61" s="89"/>
      <c r="E61" s="90"/>
      <c r="F61" s="90" t="n">
        <v>814.7</v>
      </c>
      <c r="G61" s="90"/>
      <c r="H61" s="90"/>
      <c r="I61" s="90" t="n">
        <v>782.5</v>
      </c>
      <c r="J61" s="90"/>
      <c r="K61" s="90" t="n">
        <v>1639.6</v>
      </c>
      <c r="L61" s="90"/>
      <c r="M61" s="90"/>
      <c r="N61" s="90" t="n">
        <v>401.9</v>
      </c>
      <c r="O61" s="90"/>
      <c r="P61" s="90" t="n">
        <v>2041.5</v>
      </c>
    </row>
    <row r="62" customFormat="false" ht="15" hidden="false" customHeight="false" outlineLevel="0" collapsed="false">
      <c r="A62" s="73" t="s">
        <v>51</v>
      </c>
      <c r="C62" s="90" t="n">
        <v>27.4</v>
      </c>
      <c r="D62" s="89"/>
      <c r="E62" s="90"/>
      <c r="F62" s="90" t="n">
        <v>729.3</v>
      </c>
      <c r="G62" s="90"/>
      <c r="H62" s="90"/>
      <c r="I62" s="90" t="n">
        <v>668.6</v>
      </c>
      <c r="J62" s="90"/>
      <c r="K62" s="90" t="n">
        <v>1425.4</v>
      </c>
      <c r="L62" s="90"/>
      <c r="M62" s="90"/>
      <c r="N62" s="90" t="n">
        <v>389.8</v>
      </c>
      <c r="O62" s="90"/>
      <c r="P62" s="90" t="n">
        <v>1815.1</v>
      </c>
    </row>
    <row r="63" customFormat="false" ht="15" hidden="false" customHeight="false" outlineLevel="0" collapsed="false">
      <c r="A63" s="73" t="s">
        <v>52</v>
      </c>
      <c r="C63" s="90" t="n">
        <v>47.1</v>
      </c>
      <c r="D63" s="89"/>
      <c r="E63" s="90"/>
      <c r="F63" s="90" t="n">
        <v>795.3</v>
      </c>
      <c r="G63" s="90"/>
      <c r="H63" s="90"/>
      <c r="I63" s="90" t="n">
        <v>625.9</v>
      </c>
      <c r="J63" s="90"/>
      <c r="K63" s="90" t="n">
        <v>1468.3</v>
      </c>
      <c r="L63" s="90"/>
      <c r="M63" s="90"/>
      <c r="N63" s="90" t="n">
        <v>402</v>
      </c>
      <c r="O63" s="90"/>
      <c r="P63" s="90" t="n">
        <v>1870.3</v>
      </c>
    </row>
    <row r="64" customFormat="false" ht="15" hidden="false" customHeight="false" outlineLevel="0" collapsed="false">
      <c r="A64" s="73" t="n">
        <v>1998</v>
      </c>
      <c r="C64" s="90" t="n">
        <v>34</v>
      </c>
      <c r="D64" s="89"/>
      <c r="E64" s="90"/>
      <c r="F64" s="90" t="n">
        <v>773.3</v>
      </c>
      <c r="G64" s="90"/>
      <c r="H64" s="90"/>
      <c r="I64" s="90" t="n">
        <v>673.7</v>
      </c>
      <c r="J64" s="90"/>
      <c r="K64" s="90" t="n">
        <v>1481</v>
      </c>
      <c r="L64" s="90"/>
      <c r="M64" s="90"/>
      <c r="N64" s="90" t="n">
        <v>398</v>
      </c>
      <c r="O64" s="90"/>
      <c r="P64" s="90" t="n">
        <v>1879</v>
      </c>
    </row>
    <row r="65" customFormat="false" ht="15" hidden="false" customHeight="false" outlineLevel="0" collapsed="false">
      <c r="A65" s="73" t="s">
        <v>54</v>
      </c>
      <c r="C65" s="90" t="n">
        <v>36.3</v>
      </c>
      <c r="D65" s="89"/>
      <c r="E65" s="90"/>
      <c r="F65" s="90" t="n">
        <v>657.9</v>
      </c>
      <c r="G65" s="90"/>
      <c r="H65" s="90"/>
      <c r="I65" s="90" t="n">
        <v>613.5</v>
      </c>
      <c r="J65" s="90"/>
      <c r="K65" s="90" t="n">
        <v>1307.7</v>
      </c>
      <c r="L65" s="90"/>
      <c r="M65" s="90"/>
      <c r="N65" s="90" t="n">
        <v>371</v>
      </c>
      <c r="O65" s="90"/>
      <c r="P65" s="90" t="n">
        <v>1678.7</v>
      </c>
    </row>
    <row r="66" customFormat="false" ht="15" hidden="false" customHeight="false" outlineLevel="0" collapsed="false">
      <c r="A66" s="56" t="s">
        <v>55</v>
      </c>
      <c r="C66" s="90" t="n">
        <v>48.3</v>
      </c>
      <c r="D66" s="89"/>
      <c r="E66" s="90"/>
      <c r="F66" s="90" t="n">
        <v>667.4</v>
      </c>
      <c r="G66" s="90"/>
      <c r="H66" s="90"/>
      <c r="I66" s="90" t="n">
        <v>578.3</v>
      </c>
      <c r="J66" s="90"/>
      <c r="K66" s="90" t="n">
        <v>1294</v>
      </c>
      <c r="L66" s="90"/>
      <c r="M66" s="90"/>
      <c r="N66" s="90" t="n">
        <v>363.7</v>
      </c>
      <c r="O66" s="90"/>
      <c r="P66" s="90" t="n">
        <v>1657.7</v>
      </c>
    </row>
    <row r="67" customFormat="false" ht="15" hidden="false" customHeight="false" outlineLevel="0" collapsed="false">
      <c r="A67" s="56" t="s">
        <v>56</v>
      </c>
      <c r="C67" s="90" t="n">
        <v>39.3</v>
      </c>
      <c r="D67" s="89"/>
      <c r="E67" s="90"/>
      <c r="F67" s="90" t="n">
        <v>702.4</v>
      </c>
      <c r="G67" s="90"/>
      <c r="H67" s="90"/>
      <c r="I67" s="90" t="n">
        <v>551.8</v>
      </c>
      <c r="J67" s="90"/>
      <c r="K67" s="90" t="n">
        <v>1293.5</v>
      </c>
      <c r="L67" s="90"/>
      <c r="M67" s="90"/>
      <c r="N67" s="90" t="n">
        <v>353.3</v>
      </c>
      <c r="O67" s="90"/>
      <c r="P67" s="90" t="n">
        <v>1646.8</v>
      </c>
    </row>
    <row r="68" customFormat="false" ht="15" hidden="false" customHeight="false" outlineLevel="0" collapsed="false">
      <c r="A68" s="56" t="s">
        <v>57</v>
      </c>
      <c r="B68" s="21"/>
      <c r="C68" s="91" t="n">
        <v>56.6</v>
      </c>
      <c r="D68" s="89"/>
      <c r="E68" s="91"/>
      <c r="F68" s="90" t="n">
        <v>624.5</v>
      </c>
      <c r="G68" s="90"/>
      <c r="H68" s="90"/>
      <c r="I68" s="90" t="n">
        <v>512.3</v>
      </c>
      <c r="J68" s="90"/>
      <c r="K68" s="90" t="n">
        <v>1193.4</v>
      </c>
      <c r="L68" s="90"/>
      <c r="M68" s="90"/>
      <c r="N68" s="90" t="n">
        <v>344</v>
      </c>
      <c r="O68" s="90"/>
      <c r="P68" s="90" t="n">
        <v>1537.4</v>
      </c>
    </row>
    <row r="69" customFormat="false" ht="15" hidden="false" customHeight="false" outlineLevel="0" collapsed="false">
      <c r="A69" s="56" t="s">
        <v>58</v>
      </c>
      <c r="B69" s="21"/>
      <c r="C69" s="91" t="n">
        <v>39.2</v>
      </c>
      <c r="D69" s="89"/>
      <c r="E69" s="91"/>
      <c r="F69" s="90" t="n">
        <v>643.1</v>
      </c>
      <c r="G69" s="90"/>
      <c r="H69" s="90"/>
      <c r="I69" s="90" t="n">
        <v>502.1</v>
      </c>
      <c r="J69" s="90"/>
      <c r="K69" s="90" t="n">
        <v>1184.4</v>
      </c>
      <c r="L69" s="90"/>
      <c r="M69" s="90"/>
      <c r="N69" s="90" t="n">
        <v>332.2</v>
      </c>
      <c r="O69" s="90"/>
      <c r="P69" s="90" t="n">
        <v>1516.6</v>
      </c>
    </row>
    <row r="70" customFormat="false" ht="15" hidden="false" customHeight="false" outlineLevel="0" collapsed="false">
      <c r="A70" s="56" t="s">
        <v>59</v>
      </c>
      <c r="B70" s="21"/>
      <c r="C70" s="91" t="n">
        <v>32.6</v>
      </c>
      <c r="D70" s="89"/>
      <c r="E70" s="91"/>
      <c r="F70" s="90" t="n">
        <v>603</v>
      </c>
      <c r="G70" s="90"/>
      <c r="H70" s="90"/>
      <c r="I70" s="90" t="n">
        <v>479.8</v>
      </c>
      <c r="J70" s="90"/>
      <c r="K70" s="90" t="n">
        <v>1115.4</v>
      </c>
      <c r="L70" s="90"/>
      <c r="M70" s="90"/>
      <c r="N70" s="90" t="n">
        <v>331.2</v>
      </c>
      <c r="O70" s="90"/>
      <c r="P70" s="90" t="n">
        <v>1446.6</v>
      </c>
    </row>
    <row r="71" customFormat="false" ht="15" hidden="false" customHeight="false" outlineLevel="0" collapsed="false">
      <c r="A71" s="73" t="n">
        <v>2005</v>
      </c>
      <c r="C71" s="90" t="n">
        <v>36.3</v>
      </c>
      <c r="F71" s="90" t="n">
        <v>571.2</v>
      </c>
      <c r="G71" s="90"/>
      <c r="H71" s="90"/>
      <c r="I71" s="90" t="n">
        <v>455.1</v>
      </c>
      <c r="J71" s="90"/>
      <c r="K71" s="90" t="n">
        <v>1062.6</v>
      </c>
      <c r="L71" s="90"/>
      <c r="M71" s="90"/>
      <c r="N71" s="90" t="n">
        <v>319.3</v>
      </c>
      <c r="O71" s="90"/>
      <c r="P71" s="90" t="n">
        <v>1382</v>
      </c>
    </row>
    <row r="72" customFormat="false" ht="6" hidden="false" customHeight="true" outlineLevel="0" collapsed="false">
      <c r="A72" s="51"/>
      <c r="B72" s="19"/>
      <c r="C72" s="1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97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92" t="s">
        <v>98</v>
      </c>
    </row>
    <row r="9" customFormat="false" ht="15" hidden="false" customHeight="false" outlineLevel="0" collapsed="false">
      <c r="B9" s="3" t="s">
        <v>99</v>
      </c>
    </row>
    <row r="11" customFormat="false" ht="15" hidden="false" customHeight="false" outlineLevel="0" collapsed="false">
      <c r="C11" s="93" t="s">
        <v>100</v>
      </c>
    </row>
    <row r="13" customFormat="false" ht="15" hidden="false" customHeight="false" outlineLevel="0" collapsed="false">
      <c r="B13" s="3" t="s">
        <v>101</v>
      </c>
      <c r="C13" s="94" t="n">
        <f aca="false">AVERAGE(C17:C21)</f>
        <v>37652.7958</v>
      </c>
    </row>
    <row r="14" customFormat="false" ht="15" hidden="false" customHeight="false" outlineLevel="0" collapsed="false">
      <c r="C14" s="95"/>
    </row>
    <row r="15" customFormat="false" ht="15" hidden="false" customHeight="false" outlineLevel="0" collapsed="false">
      <c r="B15" s="3" t="n">
        <v>1992</v>
      </c>
      <c r="C15" s="96" t="s">
        <v>102</v>
      </c>
      <c r="E15" s="96"/>
    </row>
    <row r="16" customFormat="false" ht="15" hidden="false" customHeight="false" outlineLevel="0" collapsed="false">
      <c r="B16" s="3" t="n">
        <v>1993</v>
      </c>
      <c r="C16" s="95" t="n">
        <v>35175</v>
      </c>
    </row>
    <row r="17" customFormat="false" ht="15" hidden="false" customHeight="false" outlineLevel="0" collapsed="false">
      <c r="B17" s="3" t="n">
        <v>1994</v>
      </c>
      <c r="C17" s="95" t="n">
        <v>35999.571</v>
      </c>
      <c r="E17" s="95"/>
    </row>
    <row r="18" customFormat="false" ht="15" hidden="false" customHeight="false" outlineLevel="0" collapsed="false">
      <c r="B18" s="3" t="n">
        <v>1995</v>
      </c>
      <c r="C18" s="95" t="n">
        <v>36735.976</v>
      </c>
      <c r="E18" s="95"/>
    </row>
    <row r="19" customFormat="false" ht="15" hidden="false" customHeight="false" outlineLevel="0" collapsed="false">
      <c r="B19" s="3" t="n">
        <v>1996</v>
      </c>
      <c r="C19" s="95" t="n">
        <v>37776.765</v>
      </c>
      <c r="E19" s="95"/>
    </row>
    <row r="20" customFormat="false" ht="15" hidden="false" customHeight="false" outlineLevel="0" collapsed="false">
      <c r="B20" s="3" t="n">
        <v>1997</v>
      </c>
      <c r="C20" s="95" t="n">
        <v>38582.169</v>
      </c>
      <c r="E20" s="95"/>
    </row>
    <row r="21" customFormat="false" ht="15" hidden="false" customHeight="false" outlineLevel="0" collapsed="false">
      <c r="B21" s="3" t="n">
        <v>1998</v>
      </c>
      <c r="C21" s="95" t="n">
        <v>39169.498</v>
      </c>
      <c r="E21" s="95"/>
    </row>
    <row r="22" customFormat="false" ht="15" hidden="false" customHeight="false" outlineLevel="0" collapsed="false">
      <c r="B22" s="3" t="n">
        <v>1999</v>
      </c>
      <c r="C22" s="95" t="n">
        <v>39770.018</v>
      </c>
      <c r="E22" s="97"/>
    </row>
    <row r="23" customFormat="false" ht="15" hidden="false" customHeight="false" outlineLevel="0" collapsed="false">
      <c r="B23" s="3" t="n">
        <v>2000</v>
      </c>
      <c r="C23" s="95" t="n">
        <v>39572.492</v>
      </c>
    </row>
    <row r="24" customFormat="false" ht="15" hidden="false" customHeight="false" outlineLevel="0" collapsed="false">
      <c r="B24" s="3" t="n">
        <v>2001</v>
      </c>
      <c r="C24" s="95" t="n">
        <v>40064.597</v>
      </c>
    </row>
    <row r="25" customFormat="false" ht="15" hidden="false" customHeight="false" outlineLevel="0" collapsed="false">
      <c r="B25" s="3" t="n">
        <v>2002</v>
      </c>
      <c r="C25" s="95" t="n">
        <v>41534.725</v>
      </c>
    </row>
    <row r="26" customFormat="false" ht="15" hidden="false" customHeight="false" outlineLevel="0" collapsed="false">
      <c r="B26" s="3" t="n">
        <v>2003</v>
      </c>
      <c r="C26" s="95" t="n">
        <v>42037.652</v>
      </c>
      <c r="D26" s="98"/>
    </row>
    <row r="27" customFormat="false" ht="15" hidden="false" customHeight="false" outlineLevel="0" collapsed="false">
      <c r="B27" s="3" t="n">
        <v>2004</v>
      </c>
      <c r="C27" s="95" t="n">
        <v>42705</v>
      </c>
      <c r="D27" s="98"/>
    </row>
    <row r="28" customFormat="false" ht="15" hidden="false" customHeight="false" outlineLevel="0" collapsed="false">
      <c r="B28" s="3" t="n">
        <v>2005</v>
      </c>
      <c r="C28" s="95" t="n">
        <v>42718</v>
      </c>
      <c r="D28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MacAskill</cp:lastModifiedBy>
  <cp:lastPrinted>2006-11-07T08:21:33Z</cp:lastPrinted>
  <dcterms:modified xsi:type="dcterms:W3CDTF">2006-11-07T16:28:33Z</dcterms:modified>
  <cp:revision>0</cp:revision>
  <dc:subject/>
  <dc:title/>
</cp:coreProperties>
</file>