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5.1" sheetId="2" state="visible" r:id="rId3"/>
    <sheet name="T5.2" sheetId="3" state="visible" r:id="rId4"/>
    <sheet name="T5.3-5.4 " sheetId="4" state="visible" r:id="rId5"/>
    <sheet name="T5.5" sheetId="5" state="visible" r:id="rId6"/>
    <sheet name="T5.6" sheetId="6" state="visible" r:id="rId7"/>
  </sheets>
  <definedNames>
    <definedName function="false" hidden="false" localSheetId="1" name="_xlnm.Print_Area" vbProcedure="false">'T5.1'!$A$1:$P$70</definedName>
    <definedName function="false" hidden="false" localSheetId="3" name="_xlnm.Print_Area" vbProcedure="false">'T5.3-5.4 '!$A$1:$L$68</definedName>
    <definedName function="false" hidden="false" localSheetId="4" name="_xlnm.Print_Area" vbProcedure="false">'T5.5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Table 5.1   </t>
  </si>
  <si>
    <r>
      <rPr>
        <b val="true"/>
        <sz val="14"/>
        <rFont val="Arial"/>
        <family val="2"/>
      </rPr>
      <t xml:space="preserve"> Public road lengths (as at 1 April) by class, type and speed limit </t>
    </r>
    <r>
      <rPr>
        <b val="true"/>
        <vertAlign val="superscript"/>
        <sz val="14"/>
        <rFont val="Arial"/>
        <family val="2"/>
      </rPr>
      <t xml:space="preserve">1,2,3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4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Built up total</t>
  </si>
  <si>
    <t xml:space="preserve">non built up total</t>
  </si>
  <si>
    <t xml:space="preserve">A</t>
  </si>
  <si>
    <t xml:space="preserve">B</t>
  </si>
  <si>
    <t xml:space="preserve">All LA minor roads</t>
  </si>
  <si>
    <t xml:space="preserve">C</t>
  </si>
  <si>
    <t xml:space="preserve">Trunk</t>
  </si>
  <si>
    <t xml:space="preserve">All roads (trunk and LA)</t>
  </si>
  <si>
    <t xml:space="preserve">A, B and C roads</t>
  </si>
  <si>
    <t xml:space="preserve">All roads (*)</t>
  </si>
  <si>
    <t xml:space="preserve">(*)  including Motorway slip roads</t>
  </si>
  <si>
    <t xml:space="preserve">1. Several changes were made to the trunk road network with effect from 1st April 1996 - see the text.</t>
  </si>
  <si>
    <t xml:space="preserve">2. From 2000, motorway road lengths are derived from a GIS - see text.</t>
  </si>
  <si>
    <t xml:space="preserve">3. Road lengths are physical length rather than "carriageway" length e.g. 10km of dual carriageway counts as 10km, not 20km.</t>
  </si>
  <si>
    <t xml:space="preserve">4. There is no change in the trunk road lengths for 2005 over 2004. This is due to new roads being opened after 1st April i.e. too late to be included. </t>
  </si>
  <si>
    <r>
      <rPr>
        <sz val="14"/>
        <rFont val="Arial"/>
        <family val="2"/>
      </rPr>
      <t xml:space="preserve">Table 5.2     </t>
    </r>
    <r>
      <rPr>
        <b val="true"/>
        <sz val="14"/>
        <rFont val="Arial"/>
        <family val="2"/>
      </rPr>
      <t xml:space="preserve">Public road lengths (as at 1 April) by council area and class, 2005</t>
    </r>
  </si>
  <si>
    <t xml:space="preserve">Council</t>
  </si>
  <si>
    <t xml:space="preserve">Local Authority</t>
  </si>
  <si>
    <t xml:space="preserve">Motorway</t>
  </si>
  <si>
    <t xml:space="preserve">A Roads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-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r>
      <rPr>
        <sz val="14"/>
        <rFont val="Arial"/>
        <family val="2"/>
      </rPr>
      <t xml:space="preserve">Table 5.3     </t>
    </r>
    <r>
      <rPr>
        <b val="true"/>
        <sz val="14"/>
        <rFont val="Arial"/>
        <family val="2"/>
      </rPr>
      <t xml:space="preserve">Trunk road constructed/re-surfaced etc</t>
    </r>
  </si>
  <si>
    <t xml:space="preserve">ROAD NETWORK</t>
  </si>
  <si>
    <r>
      <rPr>
        <b val="true"/>
        <sz val="11"/>
        <rFont val="Arial"/>
        <family val="2"/>
      </rPr>
      <t xml:space="preserve">1995-96 </t>
    </r>
    <r>
      <rPr>
        <b val="true"/>
        <vertAlign val="superscript"/>
        <sz val="11"/>
        <rFont val="Arial"/>
        <family val="2"/>
      </rPr>
      <t xml:space="preserve">2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r>
      <rPr>
        <b val="true"/>
        <sz val="11"/>
        <rFont val="Arial"/>
        <family val="2"/>
      </rPr>
      <t xml:space="preserve">2005-06  (</t>
    </r>
    <r>
      <rPr>
        <b val="true"/>
        <i val="true"/>
        <sz val="11"/>
        <rFont val="Arial"/>
        <family val="2"/>
      </rPr>
      <t xml:space="preserve">prov</t>
    </r>
    <r>
      <rPr>
        <b val="true"/>
        <sz val="11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0"/>
        <rFont val="Arial"/>
        <family val="2"/>
      </rPr>
      <t xml:space="preserve">Reconstructed 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t xml:space="preserve">2. Up to 1995/96, the length of each type of treatment has been calculated from annual financial returns and an assumed carrageway width.</t>
  </si>
  <si>
    <t xml:space="preserve">The figures for 1996-97 onwards come from the Scottish Executive Pavement Management System and are based on actual lengths treated.</t>
  </si>
  <si>
    <r>
      <rPr>
        <sz val="14"/>
        <rFont val="Arial"/>
        <family val="2"/>
      </rPr>
      <t xml:space="preserve">Table 5.4 (a)     </t>
    </r>
    <r>
      <rPr>
        <b val="true"/>
        <sz val="14"/>
        <rFont val="Arial"/>
        <family val="2"/>
      </rPr>
      <t xml:space="preserve">Trunk road constructed/re-surfaced etc, by unit, 2004-05</t>
    </r>
  </si>
  <si>
    <t xml:space="preserve">Unit</t>
  </si>
  <si>
    <t xml:space="preserve">New road construc-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sz val="14"/>
        <rFont val="Arial"/>
        <family val="2"/>
      </rPr>
      <t xml:space="preserve">Table 5.4 (b)     </t>
    </r>
    <r>
      <rPr>
        <b val="true"/>
        <sz val="14"/>
        <rFont val="Arial"/>
        <family val="2"/>
      </rPr>
      <t xml:space="preserve">Trunk road constructed/re-surfaced etc, by unit, 2005-06 (provisional)</t>
    </r>
  </si>
  <si>
    <r>
      <rPr>
        <sz val="14"/>
        <rFont val="Arial"/>
        <family val="2"/>
      </rPr>
      <t xml:space="preserve">Table 5.5     </t>
    </r>
    <r>
      <rPr>
        <b val="true"/>
        <sz val="14"/>
        <rFont val="Arial"/>
        <family val="2"/>
      </rPr>
      <t xml:space="preserve">Trunk road network: Residual Lif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years)</t>
    </r>
  </si>
  <si>
    <r>
      <rPr>
        <sz val="12"/>
        <rFont val="Arial"/>
        <family val="2"/>
      </rPr>
      <t xml:space="preserve">(a)   Residual Life of Pavements (i.e. road surface) as percentage of Base Network </t>
    </r>
    <r>
      <rPr>
        <vertAlign val="superscript"/>
        <sz val="12"/>
        <rFont val="Arial"/>
        <family val="2"/>
      </rPr>
      <t xml:space="preserve">6</t>
    </r>
  </si>
  <si>
    <t xml:space="preserve">Residual Life (years)</t>
  </si>
  <si>
    <r>
      <rPr>
        <b val="true"/>
        <sz val="12"/>
        <rFont val="Arial"/>
        <family val="2"/>
      </rPr>
      <t xml:space="preserve">Base</t>
    </r>
    <r>
      <rPr>
        <b val="true"/>
        <vertAlign val="superscript"/>
        <sz val="12"/>
        <rFont val="Arial"/>
        <family val="2"/>
      </rPr>
      <t xml:space="preserve">2,5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1995-96</t>
  </si>
  <si>
    <t xml:space="preserve">2002-03</t>
  </si>
  <si>
    <t xml:space="preserve">2003-04</t>
  </si>
  <si>
    <t xml:space="preserve">(b)   Residual Life of Pavements (i.e. road surface) as percentage of Surveyed Network</t>
  </si>
  <si>
    <r>
      <rPr>
        <b val="true"/>
        <sz val="12"/>
        <rFont val="Arial"/>
        <family val="2"/>
      </rPr>
      <t xml:space="preserve">Surveyed</t>
    </r>
    <r>
      <rPr>
        <b val="true"/>
        <vertAlign val="superscript"/>
        <sz val="12"/>
        <rFont val="Arial"/>
        <family val="2"/>
      </rPr>
      <t xml:space="preserve">3,5</t>
    </r>
  </si>
  <si>
    <t xml:space="preserve">2005-06</t>
  </si>
  <si>
    <r>
      <rPr>
        <sz val="12"/>
        <rFont val="Arial"/>
        <family val="2"/>
      </rPr>
      <t xml:space="preserve">(c)   The proportion of the motorway/dual carriageway trunk road network, which require close monitoring</t>
    </r>
    <r>
      <rPr>
        <vertAlign val="superscript"/>
        <sz val="12"/>
        <rFont val="Arial"/>
        <family val="2"/>
      </rPr>
      <t xml:space="preserve">4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</t>
    </r>
    <r>
      <rPr>
        <b val="true"/>
        <vertAlign val="super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The Base network is a fixed sample of roads which are surveyed every four years.</t>
  </si>
  <si>
    <t xml:space="preserve">3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4. The part of the network that requires close monitoring is that which has a residual life of less than zero. </t>
  </si>
  <si>
    <t xml:space="preserve">5. Network length is "carriageway" kilometres, i.e. 10km of dual carriageway counts as 20km, hence the difference from Table 5.1.</t>
  </si>
  <si>
    <t xml:space="preserve">6. This table is no longer being updated and will be removed from future editions of the publication. As part (b) shows,</t>
  </si>
  <si>
    <t xml:space="preserve">     full coverage is now available for the Surveyed Network, so there is no need for figures for just the base network.</t>
  </si>
  <si>
    <r>
      <rPr>
        <sz val="14"/>
        <rFont val="Arial"/>
        <family val="2"/>
      </rPr>
      <t xml:space="preserve">Table 5.6    </t>
    </r>
    <r>
      <rPr>
        <b val="true"/>
        <sz val="14"/>
        <rFont val="Arial"/>
        <family val="2"/>
      </rPr>
      <t xml:space="preserve">Local authority road network condition</t>
    </r>
    <r>
      <rPr>
        <b val="true"/>
        <vertAlign val="superscript"/>
        <sz val="14"/>
        <rFont val="Arial"/>
        <family val="2"/>
      </rPr>
      <t xml:space="preserve">1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0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0"/>
      </rPr>
      <t xml:space="preserve">  Red</t>
    </r>
  </si>
  <si>
    <t xml:space="preserve">(a)</t>
  </si>
  <si>
    <t xml:space="preserve">in each Council area:  2005-06</t>
  </si>
  <si>
    <t xml:space="preserve">percentage </t>
  </si>
  <si>
    <r>
      <rPr>
        <sz val="10"/>
        <rFont val="Arial"/>
        <family val="2"/>
      </rPr>
      <t xml:space="preserve">Glasgow, City of </t>
    </r>
    <r>
      <rPr>
        <vertAlign val="superscript"/>
        <sz val="10"/>
        <rFont val="Arial"/>
        <family val="2"/>
      </rPr>
      <t xml:space="preserve">3</t>
    </r>
  </si>
  <si>
    <t xml:space="preserve">Scotland</t>
  </si>
  <si>
    <t xml:space="preserve">(b)</t>
  </si>
  <si>
    <r>
      <rPr>
        <b val="true"/>
        <u val="single"/>
        <sz val="11"/>
        <rFont val="Arial"/>
        <family val="2"/>
      </rPr>
      <t xml:space="preserve">for Scotland as a whole:  2002-03</t>
    </r>
    <r>
      <rPr>
        <b val="true"/>
        <u val="single"/>
        <vertAlign val="superscript"/>
        <sz val="11"/>
        <rFont val="Arial"/>
        <family val="2"/>
      </rPr>
      <t xml:space="preserve">2 </t>
    </r>
    <r>
      <rPr>
        <b val="true"/>
        <u val="single"/>
        <sz val="11"/>
        <rFont val="Arial"/>
        <family val="2"/>
      </rPr>
      <t xml:space="preserve"> to 2005-06</t>
    </r>
  </si>
  <si>
    <r>
      <rPr>
        <sz val="10"/>
        <rFont val="Arial"/>
        <family val="2"/>
      </rPr>
      <t xml:space="preserve">2004-05 </t>
    </r>
    <r>
      <rPr>
        <vertAlign val="superscript"/>
        <sz val="10"/>
        <rFont val="Arial"/>
        <family val="2"/>
      </rPr>
      <t xml:space="preserve">4</t>
    </r>
  </si>
  <si>
    <t xml:space="preserve">1.</t>
  </si>
  <si>
    <t xml:space="preserve">The categories used to indicate the condition of the road are described in Section 3.7 of the text.  In brief:</t>
  </si>
  <si>
    <t xml:space="preserve">"amber" - further investigation should be undertaken to establish if treatment is required</t>
  </si>
  <si>
    <t xml:space="preserve">"red" - the road has deteriorated to the point at which it is likely repairs to prolong its future life should be undertaken.</t>
  </si>
  <si>
    <t xml:space="preserve">2.</t>
  </si>
  <si>
    <t xml:space="preserve">Information for 2002-03 is available only for A roads - see Section 4.3 of the text.</t>
  </si>
  <si>
    <t xml:space="preserve">There are no "C" roads in Glasgow</t>
  </si>
  <si>
    <t xml:space="preserve">The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0.00000000"/>
    <numFmt numFmtId="175" formatCode="General"/>
    <numFmt numFmtId="176" formatCode="@"/>
    <numFmt numFmtId="177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sz val="12"/>
      <color rgb="FF3333CC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9.99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6" min="14" style="7" width="10.85"/>
    <col collapsed="false" customWidth="false" hidden="false" outlineLevel="0" max="257" min="17" style="6" width="9.14"/>
  </cols>
  <sheetData>
    <row r="1" s="11" customFormat="true" ht="21.75" hidden="false" customHeight="false" outlineLevel="0" collapsed="false">
      <c r="A1" s="8" t="s">
        <v>5</v>
      </c>
      <c r="B1" s="9"/>
      <c r="C1" s="9"/>
      <c r="D1" s="9"/>
      <c r="E1" s="10" t="s">
        <v>6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5</v>
      </c>
      <c r="G2" s="14" t="n">
        <v>1996</v>
      </c>
      <c r="H2" s="14" t="n">
        <v>1997</v>
      </c>
      <c r="I2" s="14" t="n">
        <v>1998</v>
      </c>
      <c r="J2" s="14" t="n">
        <v>1999</v>
      </c>
      <c r="K2" s="14" t="n">
        <v>2000</v>
      </c>
      <c r="L2" s="14" t="n">
        <v>2001</v>
      </c>
      <c r="M2" s="15" t="n">
        <v>2002</v>
      </c>
      <c r="N2" s="15" t="n">
        <v>2003</v>
      </c>
      <c r="O2" s="15" t="n">
        <v>2004</v>
      </c>
      <c r="P2" s="15" t="s">
        <v>7</v>
      </c>
    </row>
    <row r="3" customFormat="false" ht="12.75" hidden="false" customHeight="false" outlineLevel="0" collapsed="false">
      <c r="L3" s="16"/>
      <c r="M3" s="17"/>
      <c r="N3" s="17"/>
      <c r="P3" s="17" t="s">
        <v>8</v>
      </c>
    </row>
    <row r="4" customFormat="false" ht="12.75" hidden="false" customHeight="false" outlineLevel="0" collapsed="false">
      <c r="A4" s="18" t="s">
        <v>9</v>
      </c>
      <c r="M4" s="7"/>
      <c r="P4" s="6"/>
    </row>
    <row r="5" customFormat="false" ht="12.75" hidden="false" customHeight="false" outlineLevel="0" collapsed="false">
      <c r="B5" s="6" t="s">
        <v>10</v>
      </c>
      <c r="M5" s="7"/>
      <c r="P5" s="6"/>
    </row>
    <row r="6" customFormat="false" ht="15" hidden="false" customHeight="false" outlineLevel="0" collapsed="false">
      <c r="C6" s="6" t="s">
        <v>11</v>
      </c>
      <c r="F6" s="19" t="n">
        <v>283.4</v>
      </c>
      <c r="G6" s="20" t="n">
        <v>310.9</v>
      </c>
      <c r="H6" s="20" t="n">
        <v>328.9</v>
      </c>
      <c r="I6" s="20" t="n">
        <v>369.1</v>
      </c>
      <c r="J6" s="19" t="n">
        <v>371</v>
      </c>
      <c r="K6" s="20" t="n">
        <v>378</v>
      </c>
      <c r="L6" s="20" t="n">
        <v>378</v>
      </c>
      <c r="M6" s="20" t="n">
        <v>378</v>
      </c>
      <c r="N6" s="20" t="n">
        <v>383</v>
      </c>
      <c r="O6" s="20" t="n">
        <v>383</v>
      </c>
      <c r="P6" s="20" t="n">
        <v>383</v>
      </c>
    </row>
    <row r="7" customFormat="false" ht="15" hidden="false" customHeight="false" outlineLevel="0" collapsed="false">
      <c r="C7" s="6" t="s">
        <v>12</v>
      </c>
      <c r="F7" s="19" t="n">
        <v>387.5</v>
      </c>
      <c r="G7" s="20" t="n">
        <v>460.4</v>
      </c>
      <c r="H7" s="20" t="n">
        <f aca="false">328.9+153.7</f>
        <v>482.6</v>
      </c>
      <c r="I7" s="20" t="n">
        <v>532.1</v>
      </c>
      <c r="J7" s="19" t="n">
        <v>543</v>
      </c>
      <c r="K7" s="20" t="n">
        <v>536.8</v>
      </c>
      <c r="L7" s="20" t="n">
        <v>536.8</v>
      </c>
      <c r="M7" s="20" t="n">
        <v>536.8</v>
      </c>
      <c r="N7" s="20" t="n">
        <v>539</v>
      </c>
      <c r="O7" s="20" t="n">
        <v>539</v>
      </c>
      <c r="P7" s="20" t="n">
        <v>539</v>
      </c>
    </row>
    <row r="8" customFormat="false" ht="13.5" hidden="false" customHeight="true" outlineLevel="0" collapsed="false">
      <c r="B8" s="6" t="s">
        <v>13</v>
      </c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" hidden="false" customHeight="false" outlineLevel="0" collapsed="false">
      <c r="C9" s="6" t="s">
        <v>14</v>
      </c>
      <c r="F9" s="19" t="n">
        <v>457.6</v>
      </c>
      <c r="G9" s="20" t="n">
        <v>575.8</v>
      </c>
      <c r="H9" s="20" t="n">
        <f aca="false">26.8+472.5+28.4</f>
        <v>527.7</v>
      </c>
      <c r="I9" s="20" t="n">
        <v>475.3</v>
      </c>
      <c r="J9" s="20" t="n">
        <v>463.7</v>
      </c>
      <c r="K9" s="20" t="n">
        <v>481</v>
      </c>
      <c r="L9" s="20" t="n">
        <v>481</v>
      </c>
      <c r="M9" s="20" t="n">
        <v>481</v>
      </c>
      <c r="N9" s="20" t="n">
        <v>498</v>
      </c>
      <c r="O9" s="20" t="n">
        <v>512</v>
      </c>
      <c r="P9" s="20" t="n">
        <v>512</v>
      </c>
    </row>
    <row r="10" customFormat="false" ht="15" hidden="false" customHeight="false" outlineLevel="0" collapsed="false">
      <c r="C10" s="21" t="s">
        <v>15</v>
      </c>
      <c r="F10" s="19" t="n">
        <v>2393.3</v>
      </c>
      <c r="G10" s="20" t="n">
        <v>2432</v>
      </c>
      <c r="H10" s="20" t="n">
        <f aca="false">184.6+2237</f>
        <v>2421.6</v>
      </c>
      <c r="I10" s="20" t="n">
        <v>2460.3</v>
      </c>
      <c r="J10" s="20" t="n">
        <v>2472.7</v>
      </c>
      <c r="K10" s="20" t="n">
        <v>2470.2</v>
      </c>
      <c r="L10" s="20" t="n">
        <v>2470.2</v>
      </c>
      <c r="M10" s="20" t="n">
        <v>2470.2</v>
      </c>
      <c r="N10" s="20" t="n">
        <v>2395</v>
      </c>
      <c r="O10" s="20" t="n">
        <v>2381</v>
      </c>
      <c r="P10" s="20" t="n">
        <v>2381</v>
      </c>
    </row>
    <row r="11" customFormat="false" ht="15" hidden="false" customHeight="false" outlineLevel="0" collapsed="false">
      <c r="C11" s="21" t="s">
        <v>16</v>
      </c>
      <c r="F11" s="22" t="n">
        <f aca="false">SUM(F9:F10)</f>
        <v>2850.9</v>
      </c>
      <c r="G11" s="23" t="n">
        <f aca="false">SUM(G9:G10)</f>
        <v>3007.8</v>
      </c>
      <c r="H11" s="23" t="n">
        <f aca="false">SUM(H9:H10)</f>
        <v>2949.3</v>
      </c>
      <c r="I11" s="23" t="n">
        <f aca="false">SUM(I9:I10)</f>
        <v>2935.6</v>
      </c>
      <c r="J11" s="23" t="n">
        <f aca="false">SUM(J9:J10)</f>
        <v>2936.4</v>
      </c>
      <c r="K11" s="23" t="n">
        <f aca="false">SUM(K9:K10)</f>
        <v>2951.2</v>
      </c>
      <c r="L11" s="23" t="n">
        <f aca="false">SUM(L9:L10)</f>
        <v>2951.2</v>
      </c>
      <c r="M11" s="23" t="n">
        <f aca="false">SUM(M9:M10)</f>
        <v>2951.2</v>
      </c>
      <c r="N11" s="23" t="n">
        <f aca="false">SUM(N9:N10)</f>
        <v>2893</v>
      </c>
      <c r="O11" s="23" t="n">
        <f aca="false">SUM(O9:O10)</f>
        <v>2893</v>
      </c>
      <c r="P11" s="23" t="n">
        <f aca="false">SUM(P9:P10)</f>
        <v>2893</v>
      </c>
    </row>
    <row r="12" customFormat="false" ht="15" hidden="false" customHeight="false" outlineLevel="0" collapsed="false">
      <c r="C12" s="21" t="s">
        <v>17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D13" s="6" t="s">
        <v>18</v>
      </c>
      <c r="F13" s="19" t="n">
        <v>214.8</v>
      </c>
      <c r="G13" s="20" t="n">
        <v>233.7</v>
      </c>
      <c r="H13" s="20" t="n">
        <f aca="false">26.8+184.6</f>
        <v>211.4</v>
      </c>
      <c r="I13" s="20" t="n">
        <v>222.7</v>
      </c>
      <c r="J13" s="20" t="n">
        <v>247.9</v>
      </c>
      <c r="K13" s="20" t="n">
        <v>247.9</v>
      </c>
      <c r="L13" s="20" t="n">
        <v>247.9</v>
      </c>
      <c r="M13" s="20" t="n">
        <v>247.9</v>
      </c>
      <c r="N13" s="20" t="n">
        <v>264</v>
      </c>
      <c r="O13" s="20" t="n">
        <v>264</v>
      </c>
      <c r="P13" s="20" t="n">
        <v>264</v>
      </c>
    </row>
    <row r="14" customFormat="false" ht="15" hidden="false" customHeight="false" outlineLevel="0" collapsed="false">
      <c r="D14" s="6" t="s">
        <v>19</v>
      </c>
      <c r="F14" s="19" t="n">
        <v>2636.1</v>
      </c>
      <c r="G14" s="20" t="n">
        <v>2774.1</v>
      </c>
      <c r="H14" s="20" t="n">
        <f aca="false">472.5+2237+28.4</f>
        <v>2737.9</v>
      </c>
      <c r="I14" s="20" t="n">
        <v>2712.9</v>
      </c>
      <c r="J14" s="20" t="n">
        <v>2688.5</v>
      </c>
      <c r="K14" s="20" t="n">
        <v>2703.3</v>
      </c>
      <c r="L14" s="20" t="n">
        <v>2703.3</v>
      </c>
      <c r="M14" s="20" t="n">
        <v>2703.3</v>
      </c>
      <c r="N14" s="20" t="n">
        <v>2629</v>
      </c>
      <c r="O14" s="20" t="n">
        <v>2629</v>
      </c>
      <c r="P14" s="20" t="n">
        <v>2629</v>
      </c>
    </row>
    <row r="15" customFormat="false" ht="6" hidden="false" customHeight="true" outlineLevel="0" collapsed="false"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false" customHeight="false" outlineLevel="0" collapsed="false">
      <c r="B16" s="21" t="s">
        <v>20</v>
      </c>
      <c r="F16" s="22" t="n">
        <f aca="false">F7+F11</f>
        <v>3238.4</v>
      </c>
      <c r="G16" s="23" t="n">
        <f aca="false">G7+G11</f>
        <v>3468.2</v>
      </c>
      <c r="H16" s="23" t="n">
        <f aca="false">H7+H11</f>
        <v>3431.9</v>
      </c>
      <c r="I16" s="23" t="n">
        <f aca="false">I7+I11</f>
        <v>3467.7</v>
      </c>
      <c r="J16" s="23" t="n">
        <f aca="false">J7+J11</f>
        <v>3479.4</v>
      </c>
      <c r="K16" s="23" t="n">
        <f aca="false">K7+K11</f>
        <v>3488</v>
      </c>
      <c r="L16" s="23" t="n">
        <f aca="false">L7+L11</f>
        <v>3488</v>
      </c>
      <c r="M16" s="23" t="n">
        <f aca="false">M7+M11</f>
        <v>3488</v>
      </c>
      <c r="N16" s="23" t="n">
        <f aca="false">N7+N11</f>
        <v>3432</v>
      </c>
      <c r="O16" s="23" t="n">
        <f aca="false">O7+O11</f>
        <v>3432</v>
      </c>
      <c r="P16" s="23" t="n">
        <f aca="false">P7+P11</f>
        <v>3432</v>
      </c>
    </row>
    <row r="17" customFormat="false" ht="14.25" hidden="false" customHeight="true" outlineLevel="0" collapsed="false">
      <c r="F17" s="24" t="str">
        <f aca="false">IF(ABS(F16-(F7+F11))&gt;comments!$A$1,F16-(F7+F11)," ")</f>
        <v> </v>
      </c>
      <c r="G17" s="24" t="str">
        <f aca="false">IF(ABS(G16-(G7+G11))&gt;comments!$A$1,G16-(G7+G11)," ")</f>
        <v> </v>
      </c>
      <c r="H17" s="24" t="str">
        <f aca="false">IF(ABS(H16-(H7+H11))&gt;comments!$A$1,H16-(H7+H11)," ")</f>
        <v> </v>
      </c>
      <c r="I17" s="24" t="str">
        <f aca="false">IF(ABS(I16-(I7+I11))&gt;comments!$A$1,I16-(I7+I11)," ")</f>
        <v> </v>
      </c>
      <c r="J17" s="24" t="str">
        <f aca="false">IF(ABS(J16-(J7+J11))&gt;comments!$A$1,J16-(J7+J11)," ")</f>
        <v> </v>
      </c>
      <c r="K17" s="24" t="str">
        <f aca="false">IF(ABS(K16-(K7+K11))&gt;comments!$A$1,K16-(K7+K11)," ")</f>
        <v> </v>
      </c>
      <c r="L17" s="24" t="str">
        <f aca="false">IF(ABS(L16-(L7+L11))&gt;comments!$A$1,L16-(L7+L11)," ")</f>
        <v> </v>
      </c>
      <c r="M17" s="24" t="str">
        <f aca="false">IF(ABS(M16-(M7+M11))&gt;comments!$A$1,M16-(M7+M11)," ")</f>
        <v> </v>
      </c>
      <c r="N17" s="24" t="str">
        <f aca="false">IF(ABS(N16-(N7+N11))&gt;comments!$A$1,N16-(N7+N11)," ")</f>
        <v> </v>
      </c>
      <c r="O17" s="24" t="str">
        <f aca="false">IF(ABS(O16-(O7+O11))&gt;comments!$A$1,O16-(O7+O11)," ")</f>
        <v> </v>
      </c>
      <c r="P17" s="24" t="str">
        <f aca="false">IF(ABS(P16-(P7+P11))&gt;comments!$A$1,P16-(P7+P11)," ")</f>
        <v> </v>
      </c>
    </row>
    <row r="18" customFormat="false" ht="15" hidden="false" customHeight="false" outlineLevel="0" collapsed="false">
      <c r="A18" s="25" t="s">
        <v>21</v>
      </c>
      <c r="F18" s="26"/>
      <c r="G18" s="26"/>
      <c r="H18" s="26"/>
      <c r="I18" s="26"/>
      <c r="K18" s="27"/>
      <c r="N18" s="6"/>
      <c r="O18" s="6"/>
      <c r="P18" s="6"/>
    </row>
    <row r="19" customFormat="false" ht="15" hidden="false" customHeight="false" outlineLevel="0" collapsed="false">
      <c r="B19" s="6" t="s">
        <v>10</v>
      </c>
      <c r="F19" s="26"/>
      <c r="G19" s="26"/>
      <c r="H19" s="26"/>
      <c r="I19" s="26"/>
      <c r="K19" s="27"/>
      <c r="N19" s="6"/>
      <c r="O19" s="6"/>
      <c r="P19" s="6"/>
    </row>
    <row r="20" customFormat="false" ht="15" hidden="false" customHeight="false" outlineLevel="0" collapsed="false">
      <c r="C20" s="6" t="s">
        <v>11</v>
      </c>
      <c r="F20" s="28" t="n">
        <v>27.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</row>
    <row r="21" customFormat="false" ht="15" hidden="false" customHeight="false" outlineLevel="0" collapsed="false">
      <c r="C21" s="6" t="s">
        <v>12</v>
      </c>
      <c r="F21" s="28" t="n">
        <v>53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B22" s="6" t="s">
        <v>13</v>
      </c>
      <c r="F22" s="26"/>
      <c r="G22" s="30"/>
      <c r="H22" s="26"/>
      <c r="I22" s="26"/>
      <c r="K22" s="27"/>
      <c r="M22" s="7"/>
      <c r="P22" s="6"/>
    </row>
    <row r="23" customFormat="false" ht="15" hidden="false" customHeight="false" outlineLevel="0" collapsed="false">
      <c r="C23" s="6" t="s">
        <v>14</v>
      </c>
      <c r="F23" s="19" t="n">
        <v>258.9</v>
      </c>
      <c r="G23" s="20" t="n">
        <v>209.1</v>
      </c>
      <c r="H23" s="20" t="n">
        <v>212</v>
      </c>
      <c r="I23" s="20" t="n">
        <v>214.2</v>
      </c>
      <c r="J23" s="20" t="n">
        <v>218.68</v>
      </c>
      <c r="K23" s="20" t="n">
        <v>225.28</v>
      </c>
      <c r="L23" s="20" t="n">
        <v>225.26</v>
      </c>
      <c r="M23" s="31" t="n">
        <v>232.98</v>
      </c>
      <c r="N23" s="31" t="n">
        <v>227.69</v>
      </c>
      <c r="O23" s="31" t="n">
        <v>227.69</v>
      </c>
      <c r="P23" s="31" t="n">
        <f aca="false">140.49+105</f>
        <v>245.49</v>
      </c>
    </row>
    <row r="24" customFormat="false" ht="15" hidden="false" customHeight="false" outlineLevel="0" collapsed="false">
      <c r="C24" s="21" t="s">
        <v>15</v>
      </c>
      <c r="F24" s="19" t="n">
        <v>7322.75</v>
      </c>
      <c r="G24" s="20" t="n">
        <v>7148.8</v>
      </c>
      <c r="H24" s="20" t="n">
        <v>7160.7</v>
      </c>
      <c r="I24" s="20" t="n">
        <v>7168.5</v>
      </c>
      <c r="J24" s="20" t="n">
        <v>7171.05</v>
      </c>
      <c r="K24" s="20" t="n">
        <v>7188.34</v>
      </c>
      <c r="L24" s="20" t="n">
        <v>7181.78</v>
      </c>
      <c r="M24" s="31" t="n">
        <v>7184</v>
      </c>
      <c r="N24" s="31" t="n">
        <v>7190.04</v>
      </c>
      <c r="O24" s="31" t="n">
        <v>7190.04</v>
      </c>
      <c r="P24" s="31" t="n">
        <f aca="false">1312.48+5875.06</f>
        <v>7187.54</v>
      </c>
    </row>
    <row r="25" customFormat="false" ht="15" hidden="false" customHeight="false" outlineLevel="0" collapsed="false">
      <c r="C25" s="21" t="s">
        <v>16</v>
      </c>
      <c r="F25" s="22" t="n">
        <f aca="false">SUM(F23:F24)</f>
        <v>7581.65</v>
      </c>
      <c r="G25" s="23" t="n">
        <f aca="false">SUM(G23:G24)</f>
        <v>7357.9</v>
      </c>
      <c r="H25" s="23" t="n">
        <f aca="false">SUM(H23:H24)</f>
        <v>7372.7</v>
      </c>
      <c r="I25" s="23" t="n">
        <f aca="false">SUM(I23:I24)</f>
        <v>7382.7</v>
      </c>
      <c r="J25" s="23" t="n">
        <f aca="false">SUM(J23:J24)</f>
        <v>7389.73</v>
      </c>
      <c r="K25" s="32" t="n">
        <f aca="false">SUM(K23:K24)</f>
        <v>7413.62</v>
      </c>
      <c r="L25" s="32" t="n">
        <f aca="false">SUM(L23:L24)</f>
        <v>7407.04</v>
      </c>
      <c r="M25" s="32" t="n">
        <f aca="false">SUM(M23:M24)</f>
        <v>7416.98</v>
      </c>
      <c r="N25" s="32" t="n">
        <f aca="false">SUM(N23:N24)</f>
        <v>7417.73</v>
      </c>
      <c r="O25" s="32" t="n">
        <f aca="false">SUM(O23:O24)</f>
        <v>7417.73</v>
      </c>
      <c r="P25" s="32" t="n">
        <f aca="false">SUM(P23:P24)</f>
        <v>7433.03</v>
      </c>
    </row>
    <row r="26" customFormat="false" ht="15" hidden="false" customHeight="false" outlineLevel="0" collapsed="false">
      <c r="C26" s="21" t="s">
        <v>17</v>
      </c>
      <c r="F26" s="19"/>
      <c r="G26" s="20"/>
      <c r="H26" s="20"/>
      <c r="I26" s="20"/>
      <c r="J26" s="20"/>
      <c r="K26" s="20"/>
      <c r="L26" s="20"/>
      <c r="M26" s="31"/>
      <c r="N26" s="31"/>
      <c r="O26" s="31"/>
      <c r="P26" s="6"/>
    </row>
    <row r="27" customFormat="false" ht="15" hidden="false" customHeight="false" outlineLevel="0" collapsed="false">
      <c r="D27" s="6" t="s">
        <v>18</v>
      </c>
      <c r="F27" s="19" t="n">
        <v>1364.35</v>
      </c>
      <c r="G27" s="20" t="n">
        <v>1331</v>
      </c>
      <c r="H27" s="20" t="n">
        <v>1366.8</v>
      </c>
      <c r="I27" s="20" t="n">
        <v>1383.1</v>
      </c>
      <c r="J27" s="20" t="n">
        <v>1384.62</v>
      </c>
      <c r="K27" s="20" t="n">
        <v>1416.1</v>
      </c>
      <c r="L27" s="20" t="n">
        <v>1428.91</v>
      </c>
      <c r="M27" s="31" t="n">
        <v>1436.9</v>
      </c>
      <c r="N27" s="31" t="n">
        <v>1440.37</v>
      </c>
      <c r="O27" s="31" t="n">
        <v>1440.37</v>
      </c>
      <c r="P27" s="31" t="n">
        <f aca="false">140.49+1312.48</f>
        <v>1452.97</v>
      </c>
    </row>
    <row r="28" customFormat="false" ht="15" hidden="false" customHeight="false" outlineLevel="0" collapsed="false">
      <c r="D28" s="6" t="s">
        <v>19</v>
      </c>
      <c r="F28" s="19" t="n">
        <v>6217.3</v>
      </c>
      <c r="G28" s="20" t="n">
        <v>6026.9</v>
      </c>
      <c r="H28" s="20" t="n">
        <v>6005.9</v>
      </c>
      <c r="I28" s="20" t="n">
        <v>5999.6</v>
      </c>
      <c r="J28" s="20" t="n">
        <v>6005.11</v>
      </c>
      <c r="K28" s="20" t="n">
        <v>5997.52</v>
      </c>
      <c r="L28" s="20" t="n">
        <v>5978.15</v>
      </c>
      <c r="M28" s="31" t="n">
        <v>5980.36</v>
      </c>
      <c r="N28" s="31" t="n">
        <v>5977.36</v>
      </c>
      <c r="O28" s="31" t="n">
        <v>5977.36</v>
      </c>
      <c r="P28" s="31" t="n">
        <f aca="false">105+5875.06</f>
        <v>5980.06</v>
      </c>
    </row>
    <row r="29" customFormat="false" ht="6" hidden="false" customHeight="true" outlineLevel="0" collapsed="false">
      <c r="F29" s="19"/>
      <c r="G29" s="20"/>
      <c r="H29" s="20"/>
      <c r="I29" s="20"/>
      <c r="J29" s="20"/>
      <c r="K29" s="20"/>
      <c r="L29" s="20"/>
      <c r="M29" s="31"/>
      <c r="N29" s="31"/>
      <c r="O29" s="31"/>
      <c r="P29" s="6"/>
    </row>
    <row r="30" customFormat="false" ht="15" hidden="false" customHeight="false" outlineLevel="0" collapsed="false">
      <c r="B30" s="21" t="s">
        <v>22</v>
      </c>
      <c r="F30" s="22" t="n">
        <f aca="false">SUM(F27:F28)</f>
        <v>7581.65</v>
      </c>
      <c r="G30" s="23" t="n">
        <f aca="false">SUM(G27:G28)</f>
        <v>7357.9</v>
      </c>
      <c r="H30" s="23" t="n">
        <f aca="false">SUM(H27:H28)</f>
        <v>7372.7</v>
      </c>
      <c r="I30" s="23" t="n">
        <f aca="false">SUM(I27:I28)</f>
        <v>7382.7</v>
      </c>
      <c r="J30" s="23" t="n">
        <f aca="false">SUM(J27:J28)</f>
        <v>7389.73</v>
      </c>
      <c r="K30" s="32" t="n">
        <f aca="false">SUM(K27:K28)</f>
        <v>7413.62</v>
      </c>
      <c r="L30" s="32" t="n">
        <f aca="false">SUM(L27:L28)</f>
        <v>7407.06</v>
      </c>
      <c r="M30" s="32" t="n">
        <f aca="false">SUM(M27:M28)</f>
        <v>7417.26</v>
      </c>
      <c r="N30" s="32" t="n">
        <f aca="false">SUM(N27:N28)</f>
        <v>7417.73</v>
      </c>
      <c r="O30" s="32" t="n">
        <f aca="false">SUM(O27:O28)</f>
        <v>7417.73</v>
      </c>
      <c r="P30" s="32" t="n">
        <f aca="false">SUM(P27:P28)</f>
        <v>7433.03</v>
      </c>
    </row>
    <row r="31" customFormat="false" ht="15.75" hidden="false" customHeight="true" outlineLevel="0" collapsed="false">
      <c r="F31" s="24" t="str">
        <f aca="false">IF(ABS(F30-(F21+F25))&gt;comments!$A$1,F30-(F21+F25)," ")</f>
        <v> </v>
      </c>
      <c r="G31" s="24" t="str">
        <f aca="false">IF(ABS(G30-(G21+G25))&gt;comments!$A$1,G30-(G21+G25)," ")</f>
        <v> </v>
      </c>
      <c r="H31" s="24" t="str">
        <f aca="false">IF(ABS(H30-(H21+H25))&gt;comments!$A$1,H30-(H21+H25)," ")</f>
        <v> </v>
      </c>
      <c r="I31" s="24" t="str">
        <f aca="false">IF(ABS(I30-(I21+I25))&gt;comments!$A$1,I30-(I21+I25)," ")</f>
        <v> </v>
      </c>
      <c r="J31" s="24" t="str">
        <f aca="false">IF(ABS(J30-(J21+J25))&gt;comments!$A$1,J30-(J21+J25)," ")</f>
        <v> </v>
      </c>
      <c r="K31" s="24" t="str">
        <f aca="false">IF(ABS(K30-(K21+K25))&gt;comments!$A$1,K30-(K21+K25)," ")</f>
        <v> </v>
      </c>
      <c r="L31" s="24" t="str">
        <f aca="false">IF(ABS(L30-(L21+L25))&gt;comments!$A$1,L30-(L21+L25)," ")</f>
        <v> </v>
      </c>
      <c r="M31" s="24" t="str">
        <f aca="false">IF(ABS(M30-(M21+M25))&gt;comments!$A$1,M30-(M21+M25)," ")</f>
        <v> </v>
      </c>
      <c r="N31" s="24" t="str">
        <f aca="false">IF(ABS(N30-(N21+N25))&gt;comments!$A$1,N30-(N21+N25)," ")</f>
        <v> </v>
      </c>
      <c r="O31" s="24" t="str">
        <f aca="false">IF(ABS(O30-(O21+O25))&gt;comments!$A$1,O30-(O21+O25)," ")</f>
        <v> </v>
      </c>
      <c r="P31" s="24" t="str">
        <f aca="false">IF(ABS(P30-(P21+P25))&gt;comments!$A$1,P30-(P21+P25)," ")</f>
        <v> </v>
      </c>
    </row>
    <row r="32" customFormat="false" ht="15" hidden="false" customHeight="false" outlineLevel="0" collapsed="false">
      <c r="A32" s="18" t="s">
        <v>23</v>
      </c>
      <c r="F32" s="26"/>
      <c r="G32" s="26"/>
      <c r="H32" s="26"/>
      <c r="I32" s="26"/>
      <c r="J32" s="26"/>
      <c r="K32" s="20"/>
      <c r="M32" s="7"/>
      <c r="P32" s="6"/>
    </row>
    <row r="33" customFormat="false" ht="15" hidden="false" customHeight="false" outlineLevel="0" collapsed="false">
      <c r="B33" s="21" t="s">
        <v>24</v>
      </c>
      <c r="F33" s="26"/>
      <c r="G33" s="26"/>
      <c r="H33" s="26"/>
      <c r="I33" s="26"/>
      <c r="J33" s="26"/>
      <c r="K33" s="20"/>
      <c r="M33" s="7"/>
      <c r="P33" s="6"/>
    </row>
    <row r="34" customFormat="false" ht="15" hidden="false" customHeight="false" outlineLevel="0" collapsed="false">
      <c r="C34" s="21" t="s">
        <v>25</v>
      </c>
      <c r="F34" s="20" t="n">
        <v>918.1</v>
      </c>
      <c r="G34" s="20" t="n">
        <v>1020.5</v>
      </c>
      <c r="H34" s="20" t="n">
        <v>1045.5</v>
      </c>
      <c r="I34" s="20" t="n">
        <v>1056.1</v>
      </c>
      <c r="J34" s="20" t="n">
        <v>1041.66</v>
      </c>
      <c r="K34" s="20" t="n">
        <v>1053.43</v>
      </c>
      <c r="L34" s="20" t="n">
        <v>1067.41</v>
      </c>
      <c r="M34" s="31" t="n">
        <v>1089.63</v>
      </c>
      <c r="N34" s="31" t="n">
        <v>1092.18</v>
      </c>
      <c r="O34" s="31" t="n">
        <v>1092.18</v>
      </c>
      <c r="P34" s="31" t="n">
        <f aca="false">26.9+1069.38</f>
        <v>1096.28</v>
      </c>
    </row>
    <row r="35" customFormat="false" ht="15" hidden="false" customHeight="false" outlineLevel="0" collapsed="false">
      <c r="C35" s="21" t="s">
        <v>26</v>
      </c>
      <c r="F35" s="20" t="n">
        <v>5819.6</v>
      </c>
      <c r="G35" s="20" t="n">
        <v>6292.6</v>
      </c>
      <c r="H35" s="20" t="n">
        <v>6329.7</v>
      </c>
      <c r="I35" s="20" t="n">
        <v>6302.7</v>
      </c>
      <c r="J35" s="20" t="n">
        <v>6305.68</v>
      </c>
      <c r="K35" s="20" t="n">
        <v>6324.34</v>
      </c>
      <c r="L35" s="20" t="n">
        <v>6325.1</v>
      </c>
      <c r="M35" s="31" t="n">
        <v>6329.44</v>
      </c>
      <c r="N35" s="31" t="n">
        <v>6346.12</v>
      </c>
      <c r="O35" s="31" t="n">
        <v>6346.12</v>
      </c>
      <c r="P35" s="31" t="n">
        <f aca="false">39.2+6322.12</f>
        <v>6361.32</v>
      </c>
    </row>
    <row r="36" customFormat="false" ht="15" hidden="false" customHeight="false" outlineLevel="0" collapsed="false">
      <c r="C36" s="21" t="s">
        <v>27</v>
      </c>
      <c r="F36" s="23" t="n">
        <f aca="false">SUM(F34:F35)</f>
        <v>6737.7</v>
      </c>
      <c r="G36" s="23" t="n">
        <f aca="false">SUM(G34:G35)</f>
        <v>7313.1</v>
      </c>
      <c r="H36" s="23" t="n">
        <f aca="false">SUM(H34:H35)</f>
        <v>7375.2</v>
      </c>
      <c r="I36" s="23" t="n">
        <f aca="false">SUM(I34:I35)</f>
        <v>7358.8</v>
      </c>
      <c r="J36" s="23" t="n">
        <f aca="false">SUM(J34:J35)</f>
        <v>7347.34</v>
      </c>
      <c r="K36" s="23" t="n">
        <f aca="false">SUM(K34:K35)</f>
        <v>7377.77</v>
      </c>
      <c r="L36" s="32" t="n">
        <f aca="false">SUM(L34:L35)</f>
        <v>7392.51</v>
      </c>
      <c r="M36" s="32" t="n">
        <f aca="false">SUM(M34:M35)</f>
        <v>7419.07</v>
      </c>
      <c r="N36" s="32" t="n">
        <f aca="false">SUM(N34:N35)</f>
        <v>7438.3</v>
      </c>
      <c r="O36" s="32" t="n">
        <f aca="false">SUM(O34:O35)</f>
        <v>7438.3</v>
      </c>
      <c r="P36" s="32" t="n">
        <f aca="false">SUM(P34:P35)</f>
        <v>7457.6</v>
      </c>
    </row>
    <row r="37" customFormat="false" ht="15" hidden="false" customHeight="false" outlineLevel="0" collapsed="false">
      <c r="B37" s="21" t="s">
        <v>28</v>
      </c>
      <c r="F37" s="20"/>
      <c r="G37" s="20"/>
      <c r="H37" s="20"/>
      <c r="I37" s="20"/>
      <c r="J37" s="20"/>
      <c r="K37" s="20"/>
      <c r="M37" s="7"/>
      <c r="P37" s="6"/>
    </row>
    <row r="38" customFormat="false" ht="15" hidden="false" customHeight="false" outlineLevel="0" collapsed="false">
      <c r="C38" s="21" t="s">
        <v>25</v>
      </c>
      <c r="F38" s="20" t="n">
        <v>1196.5</v>
      </c>
      <c r="G38" s="20" t="n">
        <v>1121.2</v>
      </c>
      <c r="H38" s="20" t="n">
        <v>1113.3</v>
      </c>
      <c r="I38" s="20" t="n">
        <v>1131</v>
      </c>
      <c r="J38" s="20" t="n">
        <v>1176.24</v>
      </c>
      <c r="K38" s="20" t="n">
        <v>1204.88</v>
      </c>
      <c r="L38" s="20" t="n">
        <v>1219.01</v>
      </c>
      <c r="M38" s="31" t="n">
        <v>1241.78</v>
      </c>
      <c r="N38" s="31" t="n">
        <v>1273.5</v>
      </c>
      <c r="O38" s="31" t="n">
        <v>1273.5</v>
      </c>
      <c r="P38" s="31" t="n">
        <f aca="false">5.1+1271.23</f>
        <v>1276.33</v>
      </c>
      <c r="AB38" s="6" t="s">
        <v>29</v>
      </c>
      <c r="AC38" s="6" t="s">
        <v>30</v>
      </c>
      <c r="AD38" s="6" t="s">
        <v>31</v>
      </c>
      <c r="AE38" s="6" t="s">
        <v>32</v>
      </c>
    </row>
    <row r="39" customFormat="false" ht="15" hidden="false" customHeight="false" outlineLevel="0" collapsed="false">
      <c r="C39" s="21" t="s">
        <v>26</v>
      </c>
      <c r="F39" s="20" t="n">
        <v>9724.8</v>
      </c>
      <c r="G39" s="20" t="n">
        <v>9287.2</v>
      </c>
      <c r="H39" s="20" t="n">
        <v>9238.7</v>
      </c>
      <c r="I39" s="20" t="n">
        <v>9209.1</v>
      </c>
      <c r="J39" s="20" t="n">
        <v>9152.83</v>
      </c>
      <c r="K39" s="20" t="n">
        <v>9094.09</v>
      </c>
      <c r="L39" s="20" t="n">
        <v>9103.59</v>
      </c>
      <c r="M39" s="31" t="n">
        <v>9079.49</v>
      </c>
      <c r="N39" s="31" t="n">
        <v>9051.8</v>
      </c>
      <c r="O39" s="31" t="n">
        <v>9051.8</v>
      </c>
      <c r="P39" s="31" t="n">
        <f aca="false">1.9+9057.52</f>
        <v>9059.42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C40" s="21" t="s">
        <v>27</v>
      </c>
      <c r="F40" s="23" t="n">
        <f aca="false">SUM(F38:F39)</f>
        <v>10921.3</v>
      </c>
      <c r="G40" s="23" t="n">
        <f aca="false">SUM(G38:G39)</f>
        <v>10408.4</v>
      </c>
      <c r="H40" s="23" t="n">
        <f aca="false">SUM(H38:H39)</f>
        <v>10352</v>
      </c>
      <c r="I40" s="23" t="n">
        <f aca="false">SUM(I38:I39)</f>
        <v>10340.1</v>
      </c>
      <c r="J40" s="23" t="n">
        <f aca="false">SUM(J38:J39)</f>
        <v>10329.07</v>
      </c>
      <c r="K40" s="23" t="n">
        <f aca="false">SUM(K38:K39)</f>
        <v>10298.97</v>
      </c>
      <c r="L40" s="32" t="n">
        <f aca="false">SUM(L38:L39)</f>
        <v>10322.6</v>
      </c>
      <c r="M40" s="32" t="n">
        <f aca="false">SUM(M38:M39)</f>
        <v>10321.27</v>
      </c>
      <c r="N40" s="32" t="n">
        <f aca="false">SUM(N38:N39)</f>
        <v>10325.3</v>
      </c>
      <c r="O40" s="32" t="n">
        <f aca="false">SUM(O38:O39)</f>
        <v>10325.3</v>
      </c>
      <c r="P40" s="32" t="n">
        <f aca="false">SUM(P38:P39)</f>
        <v>10335.75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B41" s="6" t="s">
        <v>33</v>
      </c>
      <c r="F41" s="20"/>
      <c r="G41" s="20"/>
      <c r="H41" s="20"/>
      <c r="I41" s="20"/>
      <c r="J41" s="20"/>
      <c r="K41" s="20"/>
      <c r="M41" s="7"/>
      <c r="P41" s="6"/>
      <c r="AB41" s="6" t="n">
        <v>27.4</v>
      </c>
      <c r="AC41" s="6" t="n">
        <v>25280.13</v>
      </c>
    </row>
    <row r="42" customFormat="false" ht="15" hidden="false" customHeight="false" outlineLevel="0" collapsed="false">
      <c r="C42" s="21" t="s">
        <v>25</v>
      </c>
      <c r="F42" s="20" t="n">
        <v>12597.51</v>
      </c>
      <c r="G42" s="20" t="n">
        <v>12693</v>
      </c>
      <c r="H42" s="20" t="n">
        <v>13126.4</v>
      </c>
      <c r="I42" s="20" t="n">
        <v>13321</v>
      </c>
      <c r="J42" s="20" t="n">
        <v>13480.08</v>
      </c>
      <c r="K42" s="20" t="n">
        <v>13586.93</v>
      </c>
      <c r="L42" s="20" t="n">
        <v>13716.67</v>
      </c>
      <c r="M42" s="31" t="n">
        <v>14227.05</v>
      </c>
      <c r="N42" s="31" t="n">
        <v>14178.12</v>
      </c>
      <c r="O42" s="31" t="n">
        <v>14212.52</v>
      </c>
      <c r="P42" s="31" t="n">
        <f aca="false">41.21+14360.43</f>
        <v>14401.64</v>
      </c>
    </row>
    <row r="43" customFormat="false" ht="15" hidden="false" customHeight="false" outlineLevel="0" collapsed="false">
      <c r="C43" s="21" t="s">
        <v>26</v>
      </c>
      <c r="F43" s="20" t="n">
        <v>11672.2</v>
      </c>
      <c r="G43" s="20" t="n">
        <v>11837.2</v>
      </c>
      <c r="H43" s="20" t="n">
        <v>11491.2</v>
      </c>
      <c r="I43" s="20" t="n">
        <v>11454.5</v>
      </c>
      <c r="J43" s="20" t="n">
        <v>11497.32</v>
      </c>
      <c r="K43" s="20" t="n">
        <v>11720.6</v>
      </c>
      <c r="L43" s="20" t="n">
        <v>11726.85</v>
      </c>
      <c r="M43" s="31" t="n">
        <v>11719.5</v>
      </c>
      <c r="N43" s="31" t="n">
        <v>11717.24</v>
      </c>
      <c r="O43" s="31" t="n">
        <v>11717.04</v>
      </c>
      <c r="P43" s="31" t="n">
        <f aca="false">2.3+11713.64</f>
        <v>11715.94</v>
      </c>
      <c r="Q43" s="6" t="s">
        <v>34</v>
      </c>
      <c r="T43" s="6" t="s">
        <v>35</v>
      </c>
    </row>
    <row r="44" customFormat="false" ht="12.75" hidden="false" customHeight="true" outlineLevel="0" collapsed="false">
      <c r="C44" s="21" t="s">
        <v>27</v>
      </c>
      <c r="F44" s="23" t="n">
        <f aca="false">SUM(F42:F43)</f>
        <v>24269.71</v>
      </c>
      <c r="G44" s="23" t="n">
        <f aca="false">SUM(G42:G43)</f>
        <v>24530.2</v>
      </c>
      <c r="H44" s="23" t="n">
        <f aca="false">SUM(H42:H43)</f>
        <v>24617.6</v>
      </c>
      <c r="I44" s="23" t="n">
        <f aca="false">SUM(I42:I43)</f>
        <v>24775.5</v>
      </c>
      <c r="J44" s="23" t="n">
        <f aca="false">SUM(J42:J43)</f>
        <v>24977.4</v>
      </c>
      <c r="K44" s="23" t="n">
        <f aca="false">SUM(K42:K43)</f>
        <v>25307.53</v>
      </c>
      <c r="L44" s="32" t="n">
        <f aca="false">SUM(L42:L43)</f>
        <v>25443.52</v>
      </c>
      <c r="M44" s="32" t="n">
        <f aca="false">SUM(M42:M43)</f>
        <v>25946.55</v>
      </c>
      <c r="N44" s="32" t="n">
        <f aca="false">SUM(N42:N43)</f>
        <v>25895.36</v>
      </c>
      <c r="O44" s="32" t="n">
        <f aca="false">SUM(O42:O43)</f>
        <v>25929.56</v>
      </c>
      <c r="P44" s="32" t="n">
        <f aca="false">SUM(P42:P43)</f>
        <v>26117.58</v>
      </c>
      <c r="Q44" s="6" t="n">
        <v>1416.1</v>
      </c>
      <c r="R44" s="6" t="s">
        <v>36</v>
      </c>
      <c r="T44" s="6" t="n">
        <v>5997.52</v>
      </c>
      <c r="U44" s="6" t="s">
        <v>36</v>
      </c>
    </row>
    <row r="45" customFormat="false" ht="6" hidden="false" customHeight="true" outlineLevel="0" collapsed="false">
      <c r="C45" s="21"/>
      <c r="F45" s="20"/>
      <c r="G45" s="20"/>
      <c r="H45" s="20"/>
      <c r="I45" s="20"/>
      <c r="J45" s="20"/>
      <c r="K45" s="20"/>
      <c r="M45" s="7"/>
      <c r="Q45" s="6" t="n">
        <v>1053.43</v>
      </c>
      <c r="R45" s="6" t="s">
        <v>37</v>
      </c>
      <c r="T45" s="6" t="n">
        <v>6324.34</v>
      </c>
      <c r="U45" s="6" t="s">
        <v>37</v>
      </c>
    </row>
    <row r="46" customFormat="false" ht="12.75" hidden="false" customHeight="true" outlineLevel="0" collapsed="false">
      <c r="B46" s="21" t="s">
        <v>38</v>
      </c>
      <c r="F46" s="23" t="n">
        <f aca="false">F36+F40+F44</f>
        <v>41928.71</v>
      </c>
      <c r="G46" s="23" t="n">
        <f aca="false">G36+G40+G44</f>
        <v>42251.7</v>
      </c>
      <c r="H46" s="23" t="n">
        <f aca="false">H36+H40+H44</f>
        <v>42344.8</v>
      </c>
      <c r="I46" s="23" t="n">
        <f aca="false">I36+I40+I44</f>
        <v>42474.4</v>
      </c>
      <c r="J46" s="23" t="n">
        <f aca="false">J36+J40+J44</f>
        <v>42653.81</v>
      </c>
      <c r="K46" s="23" t="n">
        <f aca="false">K36+K40+K44</f>
        <v>42984.27</v>
      </c>
      <c r="L46" s="23" t="n">
        <f aca="false">L36+L40+L44</f>
        <v>43158.63</v>
      </c>
      <c r="M46" s="32" t="n">
        <f aca="false">M36+M40+M44</f>
        <v>43686.89</v>
      </c>
      <c r="N46" s="32" t="n">
        <f aca="false">N36+N40+N44</f>
        <v>43658.96</v>
      </c>
      <c r="O46" s="32" t="n">
        <f aca="false">O36+O40+O44</f>
        <v>43693.16</v>
      </c>
      <c r="P46" s="32" t="n">
        <f aca="false">P36+P40+P44</f>
        <v>43910.93</v>
      </c>
      <c r="Q46" s="6" t="n">
        <v>1204.88</v>
      </c>
      <c r="R46" s="6" t="s">
        <v>39</v>
      </c>
      <c r="T46" s="6" t="n">
        <v>9094.09</v>
      </c>
      <c r="U46" s="6" t="s">
        <v>39</v>
      </c>
    </row>
    <row r="47" customFormat="false" ht="14.25" hidden="false" customHeight="true" outlineLevel="0" collapsed="false">
      <c r="F47" s="24" t="str">
        <f aca="false">IF(ABS(F46-(F36+F40+F44))&gt;comments!$A$1,F46-(F36+F40+F44)," ")</f>
        <v> </v>
      </c>
      <c r="G47" s="24" t="str">
        <f aca="false">IF(ABS(G46-(G36+G40+G44))&gt;comments!$A$1,G46-(G36+G40+G44)," ")</f>
        <v> </v>
      </c>
      <c r="H47" s="24" t="str">
        <f aca="false">IF(ABS(H46-(H36+H40+H44))&gt;comments!$A$1,H46-(H36+H40+H44)," ")</f>
        <v> </v>
      </c>
      <c r="I47" s="24" t="str">
        <f aca="false">IF(ABS(I46-(I36+I40+I44))&gt;comments!$A$1,I46-(I36+I40+I44)," ")</f>
        <v> </v>
      </c>
      <c r="J47" s="24" t="str">
        <f aca="false">IF(ABS(J46-(J36+J40+J44))&gt;comments!$A$1,J46-(J36+J40+J44)," ")</f>
        <v> </v>
      </c>
      <c r="K47" s="24" t="str">
        <f aca="false">IF(ABS(K46-(K36+K40+K44))&gt;comments!$A$1,K46-(K36+K40+K44)," ")</f>
        <v> </v>
      </c>
      <c r="L47" s="24" t="str">
        <f aca="false">IF(ABS(L46-(L36+L40+L44))&gt;comments!$A$1,L46-(L36+L40+L44)," ")</f>
        <v> </v>
      </c>
      <c r="M47" s="24" t="str">
        <f aca="false">IF(ABS(M46-(M36+M40+M44))&gt;comments!$A$1,M46-(M36+M40+M44)," ")</f>
        <v> </v>
      </c>
      <c r="N47" s="24" t="str">
        <f aca="false">IF(ABS(N46-(N36+N40+N44))&gt;comments!$A$1,N46-(N36+N40+N44)," ")</f>
        <v> </v>
      </c>
      <c r="O47" s="24" t="str">
        <f aca="false">IF(ABS(O46-(O36+O40+O44))&gt;comments!$A$1,O46-(O36+O40+O44)," ")</f>
        <v> </v>
      </c>
      <c r="P47" s="24" t="str">
        <f aca="false">IF(ABS(P46-(P36+P40+P44))&gt;comments!$A$1,P46-(P36+P40+P44)," ")</f>
        <v> </v>
      </c>
      <c r="R47" s="6" t="s">
        <v>40</v>
      </c>
      <c r="U47" s="6" t="s">
        <v>40</v>
      </c>
    </row>
    <row r="48" customFormat="false" ht="12.75" hidden="false" customHeight="true" outlineLevel="0" collapsed="false">
      <c r="A48" s="25" t="s">
        <v>41</v>
      </c>
      <c r="F48" s="26"/>
      <c r="G48" s="26"/>
      <c r="H48" s="26"/>
      <c r="I48" s="26"/>
      <c r="K48" s="20"/>
      <c r="M48" s="7"/>
      <c r="P48" s="6"/>
      <c r="Q48" s="6" t="n">
        <v>3674.41</v>
      </c>
      <c r="R48" s="6" t="s">
        <v>16</v>
      </c>
      <c r="T48" s="6" t="n">
        <v>21415.95</v>
      </c>
      <c r="U48" s="6" t="s">
        <v>16</v>
      </c>
    </row>
    <row r="49" customFormat="false" ht="15" hidden="false" customHeight="false" outlineLevel="0" collapsed="false">
      <c r="B49" s="6" t="s">
        <v>10</v>
      </c>
      <c r="F49" s="26"/>
      <c r="G49" s="26"/>
      <c r="H49" s="26"/>
      <c r="I49" s="26"/>
      <c r="K49" s="20"/>
      <c r="M49" s="7"/>
      <c r="P49" s="6"/>
    </row>
    <row r="50" customFormat="false" ht="15" hidden="false" customHeight="false" outlineLevel="0" collapsed="false">
      <c r="C50" s="6" t="s">
        <v>11</v>
      </c>
      <c r="F50" s="23" t="n">
        <f aca="false">F6+F20</f>
        <v>310.6</v>
      </c>
      <c r="G50" s="23" t="n">
        <f aca="false">G6</f>
        <v>310.9</v>
      </c>
      <c r="H50" s="23" t="n">
        <f aca="false">H6</f>
        <v>328.9</v>
      </c>
      <c r="I50" s="23" t="n">
        <f aca="false">I6</f>
        <v>369.1</v>
      </c>
      <c r="J50" s="23" t="n">
        <f aca="false">J6</f>
        <v>371</v>
      </c>
      <c r="K50" s="33" t="n">
        <f aca="false">K6</f>
        <v>378</v>
      </c>
      <c r="L50" s="34" t="n">
        <f aca="false">L6</f>
        <v>378</v>
      </c>
      <c r="M50" s="34" t="n">
        <f aca="false">M6</f>
        <v>378</v>
      </c>
      <c r="N50" s="34" t="n">
        <f aca="false">N6</f>
        <v>383</v>
      </c>
      <c r="O50" s="34" t="n">
        <f aca="false">O6</f>
        <v>383</v>
      </c>
      <c r="P50" s="34" t="n">
        <f aca="false">P6</f>
        <v>383</v>
      </c>
    </row>
    <row r="51" customFormat="false" ht="15" hidden="false" customHeight="false" outlineLevel="0" collapsed="false">
      <c r="C51" s="6" t="s">
        <v>12</v>
      </c>
      <c r="F51" s="23" t="n">
        <f aca="false">F7+F21</f>
        <v>440.5</v>
      </c>
      <c r="G51" s="23" t="n">
        <f aca="false">G7</f>
        <v>460.4</v>
      </c>
      <c r="H51" s="23" t="n">
        <f aca="false">H7</f>
        <v>482.6</v>
      </c>
      <c r="I51" s="23" t="n">
        <f aca="false">I7</f>
        <v>532.1</v>
      </c>
      <c r="J51" s="23" t="n">
        <f aca="false">J7</f>
        <v>543</v>
      </c>
      <c r="K51" s="33" t="n">
        <f aca="false">K7</f>
        <v>536.8</v>
      </c>
      <c r="L51" s="34" t="n">
        <f aca="false">L7</f>
        <v>536.8</v>
      </c>
      <c r="M51" s="34" t="n">
        <f aca="false">M7</f>
        <v>536.8</v>
      </c>
      <c r="N51" s="34" t="n">
        <f aca="false">N7</f>
        <v>539</v>
      </c>
      <c r="O51" s="34" t="n">
        <f aca="false">O7</f>
        <v>539</v>
      </c>
      <c r="P51" s="34" t="n">
        <f aca="false">P7</f>
        <v>539</v>
      </c>
    </row>
    <row r="52" customFormat="false" ht="15" hidden="false" customHeight="false" outlineLevel="0" collapsed="false">
      <c r="B52" s="21" t="s">
        <v>42</v>
      </c>
      <c r="F52" s="20"/>
      <c r="G52" s="20"/>
      <c r="H52" s="20"/>
      <c r="I52" s="20"/>
      <c r="J52" s="20"/>
      <c r="K52" s="31"/>
      <c r="M52" s="7"/>
      <c r="P52" s="6"/>
    </row>
    <row r="53" customFormat="false" ht="15" hidden="false" customHeight="false" outlineLevel="0" collapsed="false">
      <c r="C53" s="6" t="s">
        <v>14</v>
      </c>
      <c r="F53" s="20" t="n">
        <v>832</v>
      </c>
      <c r="G53" s="20" t="n">
        <v>861</v>
      </c>
      <c r="H53" s="20" t="n">
        <v>820.5</v>
      </c>
      <c r="I53" s="20" t="n">
        <v>772.1</v>
      </c>
      <c r="J53" s="20" t="n">
        <v>768</v>
      </c>
      <c r="K53" s="31" t="n">
        <v>786.8</v>
      </c>
      <c r="L53" s="31" t="n">
        <f aca="false">135.02+90.26+26.3+38.5+14.12+1.9+L9</f>
        <v>787.1</v>
      </c>
      <c r="M53" s="31" t="n">
        <v>794.4</v>
      </c>
      <c r="N53" s="31" t="n">
        <v>798.39</v>
      </c>
      <c r="O53" s="31" t="n">
        <v>812.39</v>
      </c>
      <c r="P53" s="31" t="n">
        <f aca="false">P23+P9</f>
        <v>757.49</v>
      </c>
      <c r="Q53" s="35"/>
    </row>
    <row r="54" customFormat="false" ht="15" hidden="false" customHeight="false" outlineLevel="0" collapsed="false">
      <c r="C54" s="21" t="s">
        <v>15</v>
      </c>
      <c r="F54" s="20" t="n">
        <v>27259.55</v>
      </c>
      <c r="G54" s="20" t="n">
        <v>27226.2</v>
      </c>
      <c r="H54" s="20" t="n">
        <v>27228.7</v>
      </c>
      <c r="I54" s="20" t="n">
        <v>27245.1</v>
      </c>
      <c r="J54" s="20" t="n">
        <v>27235</v>
      </c>
      <c r="K54" s="31" t="n">
        <v>27254.76</v>
      </c>
      <c r="L54" s="31" t="n">
        <f aca="false">1293.89+5887.89+1041.11+6286.6+1204.89+9101.69+L10</f>
        <v>27286.27</v>
      </c>
      <c r="M54" s="31" t="n">
        <v>27314.2</v>
      </c>
      <c r="N54" s="31" t="n">
        <v>27275.94</v>
      </c>
      <c r="O54" s="31" t="n">
        <v>27261.94</v>
      </c>
      <c r="P54" s="31" t="n">
        <f aca="false">P10+P24+P36+P40</f>
        <v>27361.89</v>
      </c>
    </row>
    <row r="55" customFormat="false" ht="15" hidden="false" customHeight="false" outlineLevel="0" collapsed="false">
      <c r="C55" s="21" t="s">
        <v>16</v>
      </c>
      <c r="F55" s="23" t="n">
        <f aca="false">F25+F36+F40+F11</f>
        <v>28091.55</v>
      </c>
      <c r="G55" s="23" t="n">
        <f aca="false">G25+G36+G40+G11</f>
        <v>28087.2</v>
      </c>
      <c r="H55" s="23" t="n">
        <f aca="false">H25+H36+H40+H11</f>
        <v>28049.2</v>
      </c>
      <c r="I55" s="23" t="n">
        <f aca="false">I25+I36+I40+I11</f>
        <v>28017.2</v>
      </c>
      <c r="J55" s="23" t="n">
        <f aca="false">J25+J36+J40+J11</f>
        <v>28002.54</v>
      </c>
      <c r="K55" s="32" t="n">
        <f aca="false">K25+K36+K40+K11</f>
        <v>28041.56</v>
      </c>
      <c r="L55" s="32" t="n">
        <f aca="false">L25+L36+L40+L11</f>
        <v>28073.35</v>
      </c>
      <c r="M55" s="32" t="n">
        <f aca="false">M25+M36+M40+M11</f>
        <v>28108.52</v>
      </c>
      <c r="N55" s="32" t="n">
        <f aca="false">N25+N36+N40+N11</f>
        <v>28074.33</v>
      </c>
      <c r="O55" s="32" t="n">
        <f aca="false">O25+O36+O40+O11</f>
        <v>28074.33</v>
      </c>
      <c r="P55" s="32" t="n">
        <f aca="false">P25+P36+P40+P11</f>
        <v>28119.38</v>
      </c>
    </row>
    <row r="56" customFormat="false" ht="15" hidden="false" customHeight="false" outlineLevel="0" collapsed="false">
      <c r="C56" s="21" t="s">
        <v>17</v>
      </c>
      <c r="F56" s="20"/>
      <c r="G56" s="20"/>
      <c r="H56" s="20"/>
      <c r="I56" s="20"/>
      <c r="J56" s="20"/>
      <c r="K56" s="31"/>
      <c r="L56" s="36"/>
      <c r="M56" s="37"/>
      <c r="N56" s="37"/>
      <c r="O56" s="37"/>
      <c r="P56" s="6"/>
    </row>
    <row r="57" customFormat="false" ht="15" hidden="false" customHeight="false" outlineLevel="0" collapsed="false">
      <c r="D57" s="6" t="s">
        <v>18</v>
      </c>
      <c r="F57" s="23" t="n">
        <f aca="false">F13+F27+F34+F38</f>
        <v>3693.75</v>
      </c>
      <c r="G57" s="23" t="n">
        <f aca="false">G13+G27+G34+G38</f>
        <v>3706.4</v>
      </c>
      <c r="H57" s="23" t="n">
        <f aca="false">H13+H27+H34+H38</f>
        <v>3737</v>
      </c>
      <c r="I57" s="23" t="n">
        <f aca="false">I13+I27+I34+I38</f>
        <v>3792.9</v>
      </c>
      <c r="J57" s="23" t="n">
        <f aca="false">J13+J27+J34+J38</f>
        <v>3850.42</v>
      </c>
      <c r="K57" s="23" t="n">
        <f aca="false">K13+K27+K34+K38</f>
        <v>3922.31</v>
      </c>
      <c r="L57" s="23" t="n">
        <f aca="false">L13+L27+L34+L38</f>
        <v>3963.23</v>
      </c>
      <c r="M57" s="32" t="n">
        <f aca="false">M13+M27+M34+M38</f>
        <v>4016.21</v>
      </c>
      <c r="N57" s="32" t="n">
        <f aca="false">N13+N27+N34+N38</f>
        <v>4070.05</v>
      </c>
      <c r="O57" s="32" t="n">
        <f aca="false">O13+O27+O34+O38</f>
        <v>4070.05</v>
      </c>
      <c r="P57" s="32" t="n">
        <f aca="false">P13+P27+P34+P38</f>
        <v>4089.58</v>
      </c>
    </row>
    <row r="58" customFormat="false" ht="15" hidden="false" customHeight="false" outlineLevel="0" collapsed="false">
      <c r="D58" s="6" t="s">
        <v>19</v>
      </c>
      <c r="F58" s="23" t="n">
        <f aca="false">F14+F28+F35+F39</f>
        <v>24397.8</v>
      </c>
      <c r="G58" s="23" t="n">
        <f aca="false">G14+G28+G35+G39</f>
        <v>24380.8</v>
      </c>
      <c r="H58" s="23" t="n">
        <f aca="false">H14+H28+H35+H39</f>
        <v>24312.2</v>
      </c>
      <c r="I58" s="23" t="n">
        <f aca="false">I14+I28+I35+I39</f>
        <v>24224.3</v>
      </c>
      <c r="J58" s="23" t="n">
        <f aca="false">J14+J28+J35+J39</f>
        <v>24152.12</v>
      </c>
      <c r="K58" s="23" t="n">
        <f aca="false">K14+K28+K35+K39</f>
        <v>24119.25</v>
      </c>
      <c r="L58" s="23" t="n">
        <f aca="false">L14+L28+L35+L39</f>
        <v>24110.14</v>
      </c>
      <c r="M58" s="32" t="n">
        <f aca="false">M14+M28+M35+M39</f>
        <v>24092.59</v>
      </c>
      <c r="N58" s="32" t="n">
        <f aca="false">N14+N28+N35+N39</f>
        <v>24004.28</v>
      </c>
      <c r="O58" s="32" t="n">
        <f aca="false">O14+O28+O35+O39</f>
        <v>24004.28</v>
      </c>
      <c r="P58" s="32" t="n">
        <f aca="false">P14+P28+P35+P39</f>
        <v>24029.8</v>
      </c>
    </row>
    <row r="59" customFormat="false" ht="15" hidden="false" customHeight="false" outlineLevel="0" collapsed="false">
      <c r="B59" s="6" t="s">
        <v>33</v>
      </c>
      <c r="F59" s="23"/>
      <c r="G59" s="23"/>
      <c r="H59" s="23"/>
      <c r="I59" s="23"/>
      <c r="J59" s="23"/>
      <c r="K59" s="20"/>
      <c r="M59" s="7"/>
    </row>
    <row r="60" customFormat="false" ht="15" hidden="false" customHeight="false" outlineLevel="0" collapsed="false">
      <c r="C60" s="21" t="s">
        <v>25</v>
      </c>
      <c r="F60" s="23" t="n">
        <v>12597.51</v>
      </c>
      <c r="G60" s="23" t="n">
        <v>12693</v>
      </c>
      <c r="H60" s="23" t="n">
        <f aca="false">H42</f>
        <v>13126.4</v>
      </c>
      <c r="I60" s="23" t="n">
        <f aca="false">I42</f>
        <v>13321</v>
      </c>
      <c r="J60" s="23" t="n">
        <f aca="false">J42</f>
        <v>13480.08</v>
      </c>
      <c r="K60" s="23" t="n">
        <f aca="false">K42</f>
        <v>13586.93</v>
      </c>
      <c r="L60" s="23" t="n">
        <f aca="false">L42</f>
        <v>13716.67</v>
      </c>
      <c r="M60" s="32" t="n">
        <f aca="false">M42</f>
        <v>14227.05</v>
      </c>
      <c r="N60" s="32" t="n">
        <f aca="false">N42</f>
        <v>14178.12</v>
      </c>
      <c r="O60" s="32" t="n">
        <f aca="false">O42</f>
        <v>14212.52</v>
      </c>
      <c r="P60" s="32" t="n">
        <f aca="false">P42</f>
        <v>14401.64</v>
      </c>
    </row>
    <row r="61" customFormat="false" ht="15" hidden="false" customHeight="false" outlineLevel="0" collapsed="false">
      <c r="C61" s="21" t="s">
        <v>26</v>
      </c>
      <c r="F61" s="23" t="n">
        <v>11672.2</v>
      </c>
      <c r="G61" s="23" t="n">
        <v>11837.2</v>
      </c>
      <c r="H61" s="23" t="n">
        <f aca="false">H43</f>
        <v>11491.2</v>
      </c>
      <c r="I61" s="23" t="n">
        <f aca="false">I43</f>
        <v>11454.5</v>
      </c>
      <c r="J61" s="23" t="n">
        <f aca="false">J43</f>
        <v>11497.32</v>
      </c>
      <c r="K61" s="23" t="n">
        <f aca="false">K43</f>
        <v>11720.6</v>
      </c>
      <c r="L61" s="23" t="n">
        <f aca="false">L43</f>
        <v>11726.85</v>
      </c>
      <c r="M61" s="32" t="n">
        <f aca="false">M43</f>
        <v>11719.5</v>
      </c>
      <c r="N61" s="32" t="n">
        <f aca="false">N43</f>
        <v>11717.24</v>
      </c>
      <c r="O61" s="32" t="n">
        <f aca="false">O43</f>
        <v>11717.04</v>
      </c>
      <c r="P61" s="32" t="n">
        <f aca="false">P43</f>
        <v>11715.94</v>
      </c>
    </row>
    <row r="62" customFormat="false" ht="15" hidden="false" customHeight="false" outlineLevel="0" collapsed="false">
      <c r="C62" s="6" t="s">
        <v>16</v>
      </c>
      <c r="F62" s="23" t="n">
        <v>24269.71</v>
      </c>
      <c r="G62" s="23" t="n">
        <v>24530.2</v>
      </c>
      <c r="H62" s="23" t="n">
        <f aca="false">H44</f>
        <v>24617.6</v>
      </c>
      <c r="I62" s="23" t="n">
        <f aca="false">I44</f>
        <v>24775.5</v>
      </c>
      <c r="J62" s="23" t="n">
        <f aca="false">J44</f>
        <v>24977.4</v>
      </c>
      <c r="K62" s="23" t="n">
        <f aca="false">K44</f>
        <v>25307.53</v>
      </c>
      <c r="L62" s="23" t="n">
        <f aca="false">L44</f>
        <v>25443.52</v>
      </c>
      <c r="M62" s="32" t="n">
        <f aca="false">M44</f>
        <v>25946.55</v>
      </c>
      <c r="N62" s="32" t="n">
        <f aca="false">N44</f>
        <v>25895.36</v>
      </c>
      <c r="O62" s="32" t="n">
        <f aca="false">O44</f>
        <v>25929.56</v>
      </c>
      <c r="P62" s="32" t="n">
        <f aca="false">P44</f>
        <v>26117.58</v>
      </c>
    </row>
    <row r="63" customFormat="false" ht="6" hidden="false" customHeight="true" outlineLevel="0" collapsed="false">
      <c r="F63" s="23"/>
      <c r="G63" s="23"/>
      <c r="H63" s="23"/>
      <c r="I63" s="23"/>
      <c r="J63" s="23"/>
      <c r="K63" s="20"/>
      <c r="M63" s="7"/>
    </row>
    <row r="64" customFormat="false" ht="15.75" hidden="false" customHeight="false" outlineLevel="0" collapsed="false">
      <c r="A64" s="38"/>
      <c r="B64" s="39" t="s">
        <v>43</v>
      </c>
      <c r="C64" s="38"/>
      <c r="D64" s="38"/>
      <c r="E64" s="38"/>
      <c r="F64" s="40" t="n">
        <v>52801.76</v>
      </c>
      <c r="G64" s="40" t="n">
        <v>53077.8</v>
      </c>
      <c r="H64" s="40" t="n">
        <v>53149.3</v>
      </c>
      <c r="I64" s="40" t="n">
        <v>53324.6</v>
      </c>
      <c r="J64" s="40" t="n">
        <f aca="false">J62+J55+J51</f>
        <v>53522.94</v>
      </c>
      <c r="K64" s="40" t="n">
        <f aca="false">K62+K55+K51</f>
        <v>53885.89</v>
      </c>
      <c r="L64" s="40" t="n">
        <f aca="false">L62+L55+L51</f>
        <v>54053.67</v>
      </c>
      <c r="M64" s="41" t="n">
        <f aca="false">M62+M55+M51</f>
        <v>54591.87</v>
      </c>
      <c r="N64" s="41" t="n">
        <f aca="false">N62+N55+N51</f>
        <v>54508.69</v>
      </c>
      <c r="O64" s="41" t="n">
        <f aca="false">O62+O55+O51</f>
        <v>54542.89</v>
      </c>
      <c r="P64" s="41" t="n">
        <f aca="false">P62+P55+P51</f>
        <v>54775.96</v>
      </c>
    </row>
    <row r="65" customFormat="false" ht="16.5" hidden="false" customHeight="true" outlineLevel="0" collapsed="false">
      <c r="A65" s="21"/>
      <c r="F65" s="42" t="str">
        <f aca="false">IF(ABS(F64-(F51+F55+F62))&gt;comments!$A$1,F64-(F51+F55+F62)," ")</f>
        <v> </v>
      </c>
      <c r="G65" s="42" t="str">
        <f aca="false">IF(ABS(G64-(G51+G55+G62))&gt;comments!$A$1,G64-(G51+G55+G62)," ")</f>
        <v> </v>
      </c>
      <c r="H65" s="42" t="str">
        <f aca="false">IF(ABS(H64-(H51+H55+H62))&gt;comments!$A$1,H64-(H51+H55+H62)," ")</f>
        <v> </v>
      </c>
      <c r="I65" s="42" t="str">
        <f aca="false">IF(ABS(I64-(I51+I55+I62))&gt;comments!$A$1,I64-(I51+I55+I62)," ")</f>
        <v> </v>
      </c>
      <c r="J65" s="42" t="str">
        <f aca="false">IF(ABS(J64-(J51+J55+J62))&gt;comments!$A$1,J64-(J51+J55+J62)," ")</f>
        <v> </v>
      </c>
      <c r="K65" s="42" t="str">
        <f aca="false">IF(ABS(K64-(K51+K55+K62))&gt;comments!$A$1,K64-(K51+K55+K62)," ")</f>
        <v> </v>
      </c>
      <c r="L65" s="42" t="str">
        <f aca="false">IF(ABS(L64-(L51+L55+L62))&gt;comments!$A$1,L64-(L51+L55+L62)," ")</f>
        <v> </v>
      </c>
      <c r="M65" s="42" t="str">
        <f aca="false">IF(ABS(M64-(M51+M55+M62))&gt;comments!$A$1,M64-(M51+M55+M62)," ")</f>
        <v> </v>
      </c>
      <c r="N65" s="42" t="str">
        <f aca="false">IF(ABS(N64-(N51+N55+N62))&gt;comments!$A$1,N64-(N51+N55+N62)," ")</f>
        <v> </v>
      </c>
      <c r="O65" s="42" t="str">
        <f aca="false">IF(ABS(O64-(O51+O55+O62))&gt;comments!$A$1,O64-(O51+O55+O62)," ")</f>
        <v> </v>
      </c>
      <c r="P65" s="42" t="str">
        <f aca="false">IF(ABS(P64-(P51+P55+P62))&gt;comments!$A$1,P64-(P51+P55+P62)," ")</f>
        <v> </v>
      </c>
    </row>
    <row r="66" customFormat="false" ht="12.75" hidden="false" customHeight="false" outlineLevel="0" collapsed="false">
      <c r="B66" s="6" t="s">
        <v>44</v>
      </c>
    </row>
    <row r="67" customFormat="false" ht="12.75" hidden="false" customHeight="false" outlineLevel="0" collapsed="false">
      <c r="B67" s="6" t="s">
        <v>45</v>
      </c>
    </row>
    <row r="68" customFormat="false" ht="12.75" hidden="false" customHeight="false" outlineLevel="0" collapsed="false">
      <c r="B68" s="6" t="s">
        <v>46</v>
      </c>
    </row>
    <row r="69" customFormat="false" ht="12.75" hidden="false" customHeight="false" outlineLevel="0" collapsed="false">
      <c r="B69" s="6" t="s">
        <v>47</v>
      </c>
    </row>
    <row r="70" customFormat="false" ht="12.75" hidden="false" customHeight="false" outlineLevel="0" collapsed="false">
      <c r="B70" s="6" t="s">
        <v>48</v>
      </c>
    </row>
    <row r="71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9.99"/>
    <col collapsed="false" customWidth="true" hidden="false" outlineLevel="0" max="3" min="3" style="6" width="9.7"/>
    <col collapsed="false" customWidth="true" hidden="false" outlineLevel="0" max="4" min="4" style="6" width="9.41"/>
    <col collapsed="false" customWidth="true" hidden="false" outlineLevel="0" max="5" min="5" style="6" width="8.41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18.75" hidden="false" customHeight="false" outlineLevel="0" collapsed="false">
      <c r="A1" s="8" t="s">
        <v>49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43"/>
      <c r="N1" s="43"/>
      <c r="O1" s="43"/>
      <c r="P1" s="43"/>
      <c r="Q1" s="43"/>
    </row>
    <row r="2" s="48" customFormat="true" ht="15.75" hidden="false" customHeight="false" outlineLevel="0" collapsed="false">
      <c r="A2" s="44" t="s">
        <v>50</v>
      </c>
      <c r="B2" s="45" t="s">
        <v>40</v>
      </c>
      <c r="C2" s="45"/>
      <c r="D2" s="45"/>
      <c r="E2" s="45"/>
      <c r="F2" s="44"/>
      <c r="G2" s="45" t="s">
        <v>51</v>
      </c>
      <c r="H2" s="45"/>
      <c r="I2" s="45"/>
      <c r="J2" s="45"/>
      <c r="K2" s="45"/>
      <c r="L2" s="46" t="s">
        <v>16</v>
      </c>
      <c r="M2" s="44"/>
      <c r="N2" s="44"/>
      <c r="O2" s="44"/>
      <c r="P2" s="44"/>
      <c r="Q2" s="44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</row>
    <row r="3" customFormat="false" ht="17.25" hidden="false" customHeight="true" outlineLevel="0" collapsed="false">
      <c r="A3" s="49"/>
      <c r="B3" s="50" t="s">
        <v>52</v>
      </c>
      <c r="C3" s="50" t="s">
        <v>52</v>
      </c>
      <c r="D3" s="50" t="s">
        <v>53</v>
      </c>
      <c r="E3" s="50" t="s">
        <v>16</v>
      </c>
      <c r="F3" s="50"/>
      <c r="G3" s="50" t="s">
        <v>36</v>
      </c>
      <c r="H3" s="50" t="s">
        <v>37</v>
      </c>
      <c r="I3" s="50" t="s">
        <v>54</v>
      </c>
      <c r="J3" s="50" t="s">
        <v>55</v>
      </c>
      <c r="K3" s="50" t="s">
        <v>16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</row>
    <row r="4" customFormat="false" ht="13.5" hidden="false" customHeight="false" outlineLevel="0" collapsed="false">
      <c r="A4" s="51"/>
      <c r="B4" s="52"/>
      <c r="C4" s="52" t="s">
        <v>56</v>
      </c>
      <c r="D4" s="52"/>
      <c r="E4" s="52"/>
      <c r="F4" s="52"/>
      <c r="G4" s="52" t="s">
        <v>57</v>
      </c>
      <c r="H4" s="52" t="s">
        <v>57</v>
      </c>
      <c r="I4" s="52" t="s">
        <v>57</v>
      </c>
      <c r="J4" s="52" t="s">
        <v>58</v>
      </c>
      <c r="K4" s="52"/>
      <c r="L4" s="38"/>
    </row>
    <row r="5" customFormat="false" ht="15" hidden="false" customHeight="false" outlineLevel="0" collapsed="false">
      <c r="B5" s="53"/>
      <c r="C5" s="53"/>
      <c r="D5" s="54"/>
      <c r="E5" s="54"/>
      <c r="F5" s="48"/>
      <c r="G5" s="48"/>
      <c r="H5" s="48"/>
      <c r="I5" s="48"/>
      <c r="J5" s="48"/>
      <c r="K5" s="48"/>
      <c r="L5" s="55" t="s">
        <v>8</v>
      </c>
    </row>
    <row r="6" customFormat="false" ht="15" hidden="false" customHeight="false" outlineLevel="0" collapsed="false">
      <c r="A6" s="7" t="s">
        <v>59</v>
      </c>
      <c r="B6" s="53" t="s">
        <v>60</v>
      </c>
      <c r="C6" s="53" t="s">
        <v>60</v>
      </c>
      <c r="D6" s="56" t="n">
        <v>32</v>
      </c>
      <c r="E6" s="56" t="n">
        <v>32</v>
      </c>
      <c r="F6" s="57"/>
      <c r="G6" s="58" t="n">
        <v>58.2</v>
      </c>
      <c r="H6" s="58" t="n">
        <v>42.2</v>
      </c>
      <c r="I6" s="58" t="n">
        <v>92.5</v>
      </c>
      <c r="J6" s="58" t="n">
        <v>699.4</v>
      </c>
      <c r="K6" s="59" t="n">
        <f aca="false">SUM(G6:J6)</f>
        <v>892.3</v>
      </c>
      <c r="L6" s="60" t="n">
        <f aca="false">E6+K6</f>
        <v>924.3</v>
      </c>
    </row>
    <row r="7" customFormat="false" ht="15" hidden="false" customHeight="false" outlineLevel="0" collapsed="false">
      <c r="A7" s="7" t="s">
        <v>61</v>
      </c>
      <c r="B7" s="53" t="s">
        <v>60</v>
      </c>
      <c r="C7" s="53" t="s">
        <v>60</v>
      </c>
      <c r="D7" s="56" t="n">
        <v>179</v>
      </c>
      <c r="E7" s="56" t="n">
        <v>179</v>
      </c>
      <c r="F7" s="57"/>
      <c r="G7" s="58" t="n">
        <v>687.2</v>
      </c>
      <c r="H7" s="58" t="n">
        <v>798.7</v>
      </c>
      <c r="I7" s="58" t="n">
        <v>1535.5</v>
      </c>
      <c r="J7" s="58" t="n">
        <v>2336.4</v>
      </c>
      <c r="K7" s="59" t="n">
        <f aca="false">SUM(G7:J7)</f>
        <v>5357.8</v>
      </c>
      <c r="L7" s="60" t="n">
        <f aca="false">E7+K7</f>
        <v>5536.8</v>
      </c>
    </row>
    <row r="8" customFormat="false" ht="15" hidden="false" customHeight="false" outlineLevel="0" collapsed="false">
      <c r="A8" s="7" t="s">
        <v>62</v>
      </c>
      <c r="B8" s="53" t="s">
        <v>60</v>
      </c>
      <c r="C8" s="53" t="s">
        <v>60</v>
      </c>
      <c r="D8" s="56" t="n">
        <v>46</v>
      </c>
      <c r="E8" s="56" t="n">
        <v>46</v>
      </c>
      <c r="F8" s="57"/>
      <c r="G8" s="58" t="n">
        <v>192.4</v>
      </c>
      <c r="H8" s="58" t="n">
        <v>255.3</v>
      </c>
      <c r="I8" s="58" t="n">
        <v>488.3</v>
      </c>
      <c r="J8" s="58" t="n">
        <v>847.2</v>
      </c>
      <c r="K8" s="59" t="n">
        <f aca="false">SUM(G8:J8)</f>
        <v>1783.2</v>
      </c>
      <c r="L8" s="60" t="n">
        <f aca="false">E8+K8</f>
        <v>1829.2</v>
      </c>
    </row>
    <row r="9" customFormat="false" ht="15" hidden="false" customHeight="false" outlineLevel="0" collapsed="false">
      <c r="A9" s="7" t="s">
        <v>63</v>
      </c>
      <c r="B9" s="53" t="s">
        <v>60</v>
      </c>
      <c r="C9" s="53" t="s">
        <v>60</v>
      </c>
      <c r="D9" s="56" t="n">
        <v>231</v>
      </c>
      <c r="E9" s="56" t="n">
        <v>231</v>
      </c>
      <c r="F9" s="57"/>
      <c r="G9" s="58" t="n">
        <v>557</v>
      </c>
      <c r="H9" s="58" t="n">
        <v>611.3</v>
      </c>
      <c r="I9" s="58" t="n">
        <v>431</v>
      </c>
      <c r="J9" s="58" t="n">
        <v>709.6</v>
      </c>
      <c r="K9" s="59" t="n">
        <f aca="false">SUM(G9:J9)</f>
        <v>2308.9</v>
      </c>
      <c r="L9" s="60" t="n">
        <f aca="false">E9+K9</f>
        <v>2539.9</v>
      </c>
      <c r="M9" s="61"/>
      <c r="N9" s="61"/>
      <c r="O9" s="61"/>
      <c r="P9" s="61"/>
    </row>
    <row r="10" customFormat="false" ht="15" hidden="false" customHeight="false" outlineLevel="0" collapsed="false">
      <c r="A10" s="7" t="s">
        <v>64</v>
      </c>
      <c r="B10" s="53" t="s">
        <v>60</v>
      </c>
      <c r="C10" s="53" t="s">
        <v>60</v>
      </c>
      <c r="D10" s="53" t="s">
        <v>60</v>
      </c>
      <c r="E10" s="56" t="n">
        <v>0</v>
      </c>
      <c r="F10" s="57"/>
      <c r="G10" s="58" t="n">
        <v>49.9</v>
      </c>
      <c r="H10" s="58" t="n">
        <v>33.5</v>
      </c>
      <c r="I10" s="58" t="n">
        <v>27.8</v>
      </c>
      <c r="J10" s="58" t="n">
        <v>154.6</v>
      </c>
      <c r="K10" s="59" t="n">
        <f aca="false">SUM(G10:J10)</f>
        <v>265.8</v>
      </c>
      <c r="L10" s="60" t="n">
        <f aca="false">E10+K10</f>
        <v>265.8</v>
      </c>
    </row>
    <row r="11" customFormat="false" ht="15" hidden="false" customHeight="false" outlineLevel="0" collapsed="false">
      <c r="A11" s="7" t="s">
        <v>65</v>
      </c>
      <c r="B11" s="62" t="n">
        <v>61</v>
      </c>
      <c r="C11" s="62" t="n">
        <v>15</v>
      </c>
      <c r="D11" s="56" t="n">
        <v>286</v>
      </c>
      <c r="E11" s="56" t="n">
        <v>362</v>
      </c>
      <c r="F11" s="57"/>
      <c r="G11" s="58" t="n">
        <v>494.3</v>
      </c>
      <c r="H11" s="58" t="n">
        <v>733</v>
      </c>
      <c r="I11" s="58" t="n">
        <v>1176.4</v>
      </c>
      <c r="J11" s="58" t="n">
        <v>1719.4</v>
      </c>
      <c r="K11" s="59" t="n">
        <f aca="false">SUM(G11:J11)</f>
        <v>4123.1</v>
      </c>
      <c r="L11" s="60" t="n">
        <f aca="false">E11+K11</f>
        <v>4485.1</v>
      </c>
    </row>
    <row r="12" customFormat="false" ht="15" hidden="false" customHeight="false" outlineLevel="0" collapsed="false">
      <c r="A12" s="7" t="s">
        <v>66</v>
      </c>
      <c r="B12" s="53" t="s">
        <v>60</v>
      </c>
      <c r="C12" s="53" t="s">
        <v>60</v>
      </c>
      <c r="D12" s="56" t="n">
        <v>19</v>
      </c>
      <c r="E12" s="56" t="n">
        <v>19</v>
      </c>
      <c r="F12" s="57"/>
      <c r="G12" s="58" t="n">
        <v>41.2</v>
      </c>
      <c r="H12" s="58" t="n">
        <v>14.9</v>
      </c>
      <c r="I12" s="58" t="n">
        <v>117.8</v>
      </c>
      <c r="J12" s="58" t="n">
        <v>361.4</v>
      </c>
      <c r="K12" s="59" t="n">
        <f aca="false">SUM(G12:J12)</f>
        <v>535.3</v>
      </c>
      <c r="L12" s="60" t="n">
        <f aca="false">E12+K12</f>
        <v>554.3</v>
      </c>
    </row>
    <row r="13" customFormat="false" ht="15" hidden="false" customHeight="false" outlineLevel="0" collapsed="false">
      <c r="A13" s="7" t="s">
        <v>67</v>
      </c>
      <c r="B13" s="53" t="s">
        <v>60</v>
      </c>
      <c r="C13" s="53" t="s">
        <v>60</v>
      </c>
      <c r="D13" s="56" t="n">
        <v>58</v>
      </c>
      <c r="E13" s="56" t="n">
        <v>58</v>
      </c>
      <c r="F13" s="57"/>
      <c r="G13" s="58" t="n">
        <v>115.1</v>
      </c>
      <c r="H13" s="58" t="n">
        <v>193.1</v>
      </c>
      <c r="I13" s="58" t="n">
        <v>210.8</v>
      </c>
      <c r="J13" s="58" t="n">
        <v>593.8</v>
      </c>
      <c r="K13" s="59" t="n">
        <f aca="false">SUM(G13:J13)</f>
        <v>1112.8</v>
      </c>
      <c r="L13" s="60" t="n">
        <f aca="false">E13+K13</f>
        <v>1170.8</v>
      </c>
    </row>
    <row r="14" customFormat="false" ht="15" hidden="false" customHeight="false" outlineLevel="0" collapsed="false">
      <c r="A14" s="7" t="s">
        <v>68</v>
      </c>
      <c r="B14" s="53" t="s">
        <v>60</v>
      </c>
      <c r="C14" s="53" t="s">
        <v>60</v>
      </c>
      <c r="D14" s="53" t="s">
        <v>60</v>
      </c>
      <c r="E14" s="56" t="n">
        <v>0</v>
      </c>
      <c r="F14" s="57"/>
      <c r="G14" s="58" t="n">
        <v>52.6</v>
      </c>
      <c r="H14" s="58" t="n">
        <v>48.3</v>
      </c>
      <c r="I14" s="58" t="n">
        <v>36.2</v>
      </c>
      <c r="J14" s="58" t="n">
        <v>364.5</v>
      </c>
      <c r="K14" s="59" t="n">
        <f aca="false">SUM(G14:J14)</f>
        <v>501.6</v>
      </c>
      <c r="L14" s="60" t="n">
        <f aca="false">E14+K14</f>
        <v>501.6</v>
      </c>
    </row>
    <row r="15" customFormat="false" ht="15" hidden="false" customHeight="false" outlineLevel="0" collapsed="false">
      <c r="A15" s="7" t="s">
        <v>69</v>
      </c>
      <c r="B15" s="53" t="s">
        <v>60</v>
      </c>
      <c r="C15" s="53" t="s">
        <v>60</v>
      </c>
      <c r="D15" s="56" t="n">
        <v>48</v>
      </c>
      <c r="E15" s="56" t="n">
        <v>48</v>
      </c>
      <c r="F15" s="57"/>
      <c r="G15" s="58" t="n">
        <v>91.5</v>
      </c>
      <c r="H15" s="58" t="n">
        <v>169.4</v>
      </c>
      <c r="I15" s="58" t="n">
        <v>222.9</v>
      </c>
      <c r="J15" s="58" t="n">
        <v>436.8</v>
      </c>
      <c r="K15" s="59" t="n">
        <f aca="false">SUM(G15:J15)</f>
        <v>920.6</v>
      </c>
      <c r="L15" s="60" t="n">
        <f aca="false">E15+K15</f>
        <v>968.6</v>
      </c>
    </row>
    <row r="16" customFormat="false" ht="15" hidden="false" customHeight="false" outlineLevel="0" collapsed="false">
      <c r="A16" s="7" t="s">
        <v>70</v>
      </c>
      <c r="B16" s="62" t="n">
        <v>3</v>
      </c>
      <c r="C16" s="53" t="s">
        <v>60</v>
      </c>
      <c r="D16" s="56" t="n">
        <v>6</v>
      </c>
      <c r="E16" s="56" t="n">
        <v>9</v>
      </c>
      <c r="F16" s="57"/>
      <c r="G16" s="58" t="n">
        <v>31</v>
      </c>
      <c r="H16" s="58" t="n">
        <v>50.3</v>
      </c>
      <c r="I16" s="58" t="n">
        <v>82.8</v>
      </c>
      <c r="J16" s="58" t="n">
        <v>295.6</v>
      </c>
      <c r="K16" s="59" t="n">
        <f aca="false">SUM(G16:J16)</f>
        <v>459.7</v>
      </c>
      <c r="L16" s="60" t="n">
        <f aca="false">E16+K16</f>
        <v>468.7</v>
      </c>
    </row>
    <row r="17" customFormat="false" ht="15" hidden="false" customHeight="false" outlineLevel="0" collapsed="false">
      <c r="A17" s="7" t="s">
        <v>71</v>
      </c>
      <c r="B17" s="62" t="n">
        <v>14</v>
      </c>
      <c r="C17" s="62" t="n">
        <v>12</v>
      </c>
      <c r="D17" s="56" t="n">
        <v>20</v>
      </c>
      <c r="E17" s="56" t="n">
        <v>46</v>
      </c>
      <c r="F17" s="57"/>
      <c r="G17" s="58" t="n">
        <v>142</v>
      </c>
      <c r="H17" s="58" t="n">
        <v>52</v>
      </c>
      <c r="I17" s="58" t="n">
        <v>120</v>
      </c>
      <c r="J17" s="58" t="n">
        <v>1051</v>
      </c>
      <c r="K17" s="59" t="n">
        <f aca="false">SUM(G17:J17)</f>
        <v>1365</v>
      </c>
      <c r="L17" s="60" t="n">
        <f aca="false">E17+K17</f>
        <v>1411</v>
      </c>
    </row>
    <row r="18" customFormat="false" ht="15" hidden="false" customHeight="false" outlineLevel="0" collapsed="false">
      <c r="A18" s="7" t="s">
        <v>72</v>
      </c>
      <c r="B18" s="53" t="s">
        <v>60</v>
      </c>
      <c r="C18" s="53" t="s">
        <v>60</v>
      </c>
      <c r="D18" s="53" t="s">
        <v>60</v>
      </c>
      <c r="E18" s="56" t="n">
        <v>0</v>
      </c>
      <c r="F18" s="57"/>
      <c r="G18" s="58" t="n">
        <v>332.6</v>
      </c>
      <c r="H18" s="58" t="n">
        <v>181.5</v>
      </c>
      <c r="I18" s="58" t="n">
        <v>173.7</v>
      </c>
      <c r="J18" s="58" t="n">
        <v>502.4</v>
      </c>
      <c r="K18" s="59" t="n">
        <f aca="false">SUM(G18:J18)</f>
        <v>1190.2</v>
      </c>
      <c r="L18" s="60" t="n">
        <f aca="false">E18+K18</f>
        <v>1190.2</v>
      </c>
    </row>
    <row r="19" customFormat="false" ht="15" hidden="false" customHeight="false" outlineLevel="0" collapsed="false">
      <c r="A19" s="7" t="s">
        <v>73</v>
      </c>
      <c r="B19" s="62" t="n">
        <v>37</v>
      </c>
      <c r="C19" s="62" t="n">
        <v>10</v>
      </c>
      <c r="D19" s="56" t="n">
        <v>4</v>
      </c>
      <c r="E19" s="56" t="n">
        <v>51</v>
      </c>
      <c r="F19" s="57"/>
      <c r="G19" s="58" t="n">
        <v>108.2</v>
      </c>
      <c r="H19" s="58" t="n">
        <v>90.6</v>
      </c>
      <c r="I19" s="58" t="n">
        <v>115.2</v>
      </c>
      <c r="J19" s="58" t="n">
        <v>589</v>
      </c>
      <c r="K19" s="59" t="n">
        <f aca="false">SUM(G19:J19)</f>
        <v>903</v>
      </c>
      <c r="L19" s="60" t="n">
        <f aca="false">E19+K19</f>
        <v>954</v>
      </c>
    </row>
    <row r="20" customFormat="false" ht="15" hidden="false" customHeight="false" outlineLevel="0" collapsed="false">
      <c r="A20" s="7" t="s">
        <v>74</v>
      </c>
      <c r="B20" s="62" t="n">
        <v>18</v>
      </c>
      <c r="C20" s="62" t="n">
        <v>6</v>
      </c>
      <c r="D20" s="56" t="n">
        <v>87</v>
      </c>
      <c r="E20" s="56" t="n">
        <v>111</v>
      </c>
      <c r="F20" s="57"/>
      <c r="G20" s="58" t="n">
        <v>335.89</v>
      </c>
      <c r="H20" s="58" t="n">
        <v>324.03</v>
      </c>
      <c r="I20" s="58" t="n">
        <v>289.83</v>
      </c>
      <c r="J20" s="58" t="n">
        <v>1438.5</v>
      </c>
      <c r="K20" s="59" t="n">
        <f aca="false">SUM(G20:J20)</f>
        <v>2388.25</v>
      </c>
      <c r="L20" s="60" t="n">
        <f aca="false">E20+K20</f>
        <v>2499.25</v>
      </c>
    </row>
    <row r="21" customFormat="false" ht="15" hidden="false" customHeight="false" outlineLevel="0" collapsed="false">
      <c r="A21" s="7" t="s">
        <v>75</v>
      </c>
      <c r="B21" s="62" t="n">
        <v>48</v>
      </c>
      <c r="C21" s="62" t="n">
        <v>42</v>
      </c>
      <c r="D21" s="56" t="n">
        <v>3</v>
      </c>
      <c r="E21" s="56" t="n">
        <v>93</v>
      </c>
      <c r="F21" s="57"/>
      <c r="G21" s="58" t="n">
        <v>131.9</v>
      </c>
      <c r="H21" s="58" t="n">
        <v>63.7</v>
      </c>
      <c r="I21" s="63" t="n">
        <v>0</v>
      </c>
      <c r="J21" s="58" t="n">
        <v>1537</v>
      </c>
      <c r="K21" s="59" t="n">
        <f aca="false">SUM(G21:J21)</f>
        <v>1732.6</v>
      </c>
      <c r="L21" s="60" t="n">
        <f aca="false">E21+K21</f>
        <v>1825.6</v>
      </c>
    </row>
    <row r="22" customFormat="false" ht="15" hidden="false" customHeight="false" outlineLevel="0" collapsed="false">
      <c r="A22" s="7" t="s">
        <v>76</v>
      </c>
      <c r="B22" s="53" t="s">
        <v>60</v>
      </c>
      <c r="C22" s="53" t="s">
        <v>60</v>
      </c>
      <c r="D22" s="56" t="n">
        <v>980</v>
      </c>
      <c r="E22" s="56" t="n">
        <v>980</v>
      </c>
      <c r="F22" s="57"/>
      <c r="G22" s="58" t="n">
        <v>1388.1</v>
      </c>
      <c r="H22" s="58" t="n">
        <v>976.5</v>
      </c>
      <c r="I22" s="58" t="n">
        <v>1438.6</v>
      </c>
      <c r="J22" s="58" t="n">
        <v>2871.3</v>
      </c>
      <c r="K22" s="59" t="n">
        <f aca="false">SUM(G22:J22)</f>
        <v>6674.5</v>
      </c>
      <c r="L22" s="60" t="n">
        <f aca="false">E22+K22</f>
        <v>7654.5</v>
      </c>
    </row>
    <row r="23" customFormat="false" ht="15" hidden="false" customHeight="false" outlineLevel="0" collapsed="false">
      <c r="A23" s="7" t="s">
        <v>77</v>
      </c>
      <c r="B23" s="53" t="s">
        <v>60</v>
      </c>
      <c r="C23" s="53" t="s">
        <v>60</v>
      </c>
      <c r="D23" s="56" t="n">
        <v>24</v>
      </c>
      <c r="E23" s="56" t="n">
        <v>24</v>
      </c>
      <c r="F23" s="57"/>
      <c r="G23" s="58" t="n">
        <v>23.8</v>
      </c>
      <c r="H23" s="58" t="n">
        <v>21.7</v>
      </c>
      <c r="I23" s="58" t="n">
        <v>53.8</v>
      </c>
      <c r="J23" s="58" t="n">
        <v>263.4</v>
      </c>
      <c r="K23" s="59" t="n">
        <f aca="false">SUM(G23:J23)</f>
        <v>362.7</v>
      </c>
      <c r="L23" s="60" t="n">
        <f aca="false">E23+K23</f>
        <v>386.7</v>
      </c>
    </row>
    <row r="24" customFormat="false" ht="15" hidden="false" customHeight="false" outlineLevel="0" collapsed="false">
      <c r="A24" s="7" t="s">
        <v>78</v>
      </c>
      <c r="B24" s="53" t="s">
        <v>60</v>
      </c>
      <c r="C24" s="53" t="s">
        <v>60</v>
      </c>
      <c r="D24" s="56" t="n">
        <v>36</v>
      </c>
      <c r="E24" s="56" t="n">
        <v>36</v>
      </c>
      <c r="F24" s="57"/>
      <c r="G24" s="58" t="n">
        <v>85.8</v>
      </c>
      <c r="H24" s="58" t="n">
        <v>96.8</v>
      </c>
      <c r="I24" s="58" t="n">
        <v>101.2</v>
      </c>
      <c r="J24" s="58" t="n">
        <v>349.2</v>
      </c>
      <c r="K24" s="59" t="n">
        <f aca="false">SUM(G24:J24)</f>
        <v>633</v>
      </c>
      <c r="L24" s="60" t="n">
        <f aca="false">E24+K24</f>
        <v>669</v>
      </c>
    </row>
    <row r="25" customFormat="false" ht="15" hidden="false" customHeight="false" outlineLevel="0" collapsed="false">
      <c r="A25" s="7" t="s">
        <v>79</v>
      </c>
      <c r="B25" s="53" t="s">
        <v>60</v>
      </c>
      <c r="C25" s="53" t="s">
        <v>60</v>
      </c>
      <c r="D25" s="56" t="n">
        <v>97</v>
      </c>
      <c r="E25" s="56" t="n">
        <v>97</v>
      </c>
      <c r="F25" s="57"/>
      <c r="G25" s="58" t="n">
        <v>157.3</v>
      </c>
      <c r="H25" s="58" t="n">
        <v>291.1</v>
      </c>
      <c r="I25" s="58" t="n">
        <v>365.6</v>
      </c>
      <c r="J25" s="58" t="n">
        <v>693.2</v>
      </c>
      <c r="K25" s="59" t="n">
        <f aca="false">SUM(G25:J25)</f>
        <v>1507.2</v>
      </c>
      <c r="L25" s="60" t="n">
        <f aca="false">E25+K25</f>
        <v>1604.2</v>
      </c>
    </row>
    <row r="26" customFormat="false" ht="15" hidden="false" customHeight="false" outlineLevel="0" collapsed="false">
      <c r="A26" s="7" t="s">
        <v>80</v>
      </c>
      <c r="B26" s="53" t="s">
        <v>60</v>
      </c>
      <c r="C26" s="53" t="s">
        <v>60</v>
      </c>
      <c r="D26" s="56" t="n">
        <v>66</v>
      </c>
      <c r="E26" s="56" t="n">
        <v>66</v>
      </c>
      <c r="F26" s="57"/>
      <c r="G26" s="58" t="n">
        <v>153.6</v>
      </c>
      <c r="H26" s="58" t="n">
        <v>145.8</v>
      </c>
      <c r="I26" s="58" t="n">
        <v>163.4</v>
      </c>
      <c r="J26" s="58" t="n">
        <v>544.5</v>
      </c>
      <c r="K26" s="59" t="n">
        <f aca="false">SUM(G26:J26)</f>
        <v>1007.3</v>
      </c>
      <c r="L26" s="60" t="n">
        <f aca="false">E26+K26</f>
        <v>1073.3</v>
      </c>
    </row>
    <row r="27" customFormat="false" ht="15" hidden="false" customHeight="false" outlineLevel="0" collapsed="false">
      <c r="A27" s="7" t="s">
        <v>81</v>
      </c>
      <c r="B27" s="62" t="n">
        <v>19</v>
      </c>
      <c r="C27" s="62" t="n">
        <v>5</v>
      </c>
      <c r="D27" s="56" t="n">
        <v>29</v>
      </c>
      <c r="E27" s="56" t="n">
        <v>53</v>
      </c>
      <c r="F27" s="57"/>
      <c r="G27" s="58" t="n">
        <v>111.5</v>
      </c>
      <c r="H27" s="58" t="n">
        <v>128.1</v>
      </c>
      <c r="I27" s="58" t="n">
        <v>227.8</v>
      </c>
      <c r="J27" s="58" t="n">
        <v>1058.62</v>
      </c>
      <c r="K27" s="59" t="n">
        <f aca="false">SUM(G27:J27)</f>
        <v>1526.02</v>
      </c>
      <c r="L27" s="60" t="n">
        <f aca="false">E27+K27</f>
        <v>1579.02</v>
      </c>
    </row>
    <row r="28" customFormat="false" ht="15" hidden="false" customHeight="false" outlineLevel="0" collapsed="false">
      <c r="A28" s="7" t="s">
        <v>82</v>
      </c>
      <c r="B28" s="53" t="s">
        <v>60</v>
      </c>
      <c r="C28" s="53" t="s">
        <v>60</v>
      </c>
      <c r="D28" s="53" t="s">
        <v>60</v>
      </c>
      <c r="E28" s="56" t="n">
        <v>0</v>
      </c>
      <c r="F28" s="57"/>
      <c r="G28" s="58" t="n">
        <v>160.62</v>
      </c>
      <c r="H28" s="58" t="n">
        <v>204.71</v>
      </c>
      <c r="I28" s="58" t="n">
        <v>159.79</v>
      </c>
      <c r="J28" s="58" t="n">
        <v>453.71</v>
      </c>
      <c r="K28" s="59" t="n">
        <f aca="false">SUM(G28:J28)</f>
        <v>978.83</v>
      </c>
      <c r="L28" s="60" t="n">
        <f aca="false">E28+K28</f>
        <v>978.83</v>
      </c>
    </row>
    <row r="29" customFormat="false" ht="15" hidden="false" customHeight="false" outlineLevel="0" collapsed="false">
      <c r="A29" s="7" t="s">
        <v>83</v>
      </c>
      <c r="B29" s="62" t="n">
        <v>40</v>
      </c>
      <c r="C29" s="62" t="n">
        <v>17</v>
      </c>
      <c r="D29" s="56" t="n">
        <v>193</v>
      </c>
      <c r="E29" s="56" t="n">
        <v>250</v>
      </c>
      <c r="F29" s="57"/>
      <c r="G29" s="58" t="n">
        <v>432.6</v>
      </c>
      <c r="H29" s="58" t="n">
        <v>366.8</v>
      </c>
      <c r="I29" s="58" t="n">
        <v>637.8</v>
      </c>
      <c r="J29" s="58" t="n">
        <v>994.8</v>
      </c>
      <c r="K29" s="59" t="n">
        <f aca="false">SUM(G29:J29)</f>
        <v>2432</v>
      </c>
      <c r="L29" s="60" t="n">
        <f aca="false">E29+K29</f>
        <v>2682</v>
      </c>
    </row>
    <row r="30" customFormat="false" ht="15" hidden="false" customHeight="false" outlineLevel="0" collapsed="false">
      <c r="A30" s="7" t="s">
        <v>84</v>
      </c>
      <c r="B30" s="62" t="n">
        <v>18</v>
      </c>
      <c r="C30" s="62" t="n">
        <v>12</v>
      </c>
      <c r="D30" s="56" t="n">
        <v>21</v>
      </c>
      <c r="E30" s="56" t="n">
        <v>51</v>
      </c>
      <c r="F30" s="57"/>
      <c r="G30" s="58" t="n">
        <v>64.7</v>
      </c>
      <c r="H30" s="58" t="n">
        <v>62.3</v>
      </c>
      <c r="I30" s="58" t="n">
        <v>120.8</v>
      </c>
      <c r="J30" s="58" t="n">
        <v>543.1</v>
      </c>
      <c r="K30" s="59" t="n">
        <f aca="false">SUM(G30:J30)</f>
        <v>790.9</v>
      </c>
      <c r="L30" s="60" t="n">
        <f aca="false">E30+K30</f>
        <v>841.9</v>
      </c>
    </row>
    <row r="31" customFormat="false" ht="15" hidden="false" customHeight="false" outlineLevel="0" collapsed="false">
      <c r="A31" s="7" t="s">
        <v>85</v>
      </c>
      <c r="B31" s="53" t="s">
        <v>60</v>
      </c>
      <c r="C31" s="53" t="s">
        <v>60</v>
      </c>
      <c r="D31" s="56" t="n">
        <v>163</v>
      </c>
      <c r="E31" s="56" t="n">
        <v>163</v>
      </c>
      <c r="F31" s="57"/>
      <c r="G31" s="58" t="n">
        <v>458.4</v>
      </c>
      <c r="H31" s="58" t="n">
        <v>598.7</v>
      </c>
      <c r="I31" s="58" t="n">
        <v>767.2</v>
      </c>
      <c r="J31" s="58" t="n">
        <v>1104.7</v>
      </c>
      <c r="K31" s="59" t="n">
        <f aca="false">SUM(G31:J31)</f>
        <v>2929</v>
      </c>
      <c r="L31" s="60" t="n">
        <f aca="false">E31+K31</f>
        <v>3092</v>
      </c>
    </row>
    <row r="32" customFormat="false" ht="15" hidden="false" customHeight="false" outlineLevel="0" collapsed="false">
      <c r="A32" s="7" t="s">
        <v>86</v>
      </c>
      <c r="B32" s="53" t="s">
        <v>60</v>
      </c>
      <c r="C32" s="53" t="s">
        <v>60</v>
      </c>
      <c r="D32" s="53" t="s">
        <v>60</v>
      </c>
      <c r="E32" s="56" t="n">
        <v>0</v>
      </c>
      <c r="F32" s="57"/>
      <c r="G32" s="58" t="n">
        <v>196</v>
      </c>
      <c r="H32" s="58" t="n">
        <v>190.2</v>
      </c>
      <c r="I32" s="58" t="n">
        <v>198.5</v>
      </c>
      <c r="J32" s="58" t="n">
        <v>459.9</v>
      </c>
      <c r="K32" s="59" t="n">
        <f aca="false">SUM(G32:J32)</f>
        <v>1044.6</v>
      </c>
      <c r="L32" s="60" t="n">
        <f aca="false">E32+K32</f>
        <v>1044.6</v>
      </c>
    </row>
    <row r="33" customFormat="false" ht="15" hidden="false" customHeight="false" outlineLevel="0" collapsed="false">
      <c r="A33" s="7" t="s">
        <v>87</v>
      </c>
      <c r="B33" s="53" t="s">
        <v>60</v>
      </c>
      <c r="C33" s="53" t="s">
        <v>60</v>
      </c>
      <c r="D33" s="56" t="n">
        <v>93</v>
      </c>
      <c r="E33" s="56" t="n">
        <v>93</v>
      </c>
      <c r="F33" s="57"/>
      <c r="G33" s="58" t="n">
        <v>107.42</v>
      </c>
      <c r="H33" s="58" t="n">
        <v>206.06</v>
      </c>
      <c r="I33" s="58" t="n">
        <v>232.23</v>
      </c>
      <c r="J33" s="58" t="n">
        <v>604.55</v>
      </c>
      <c r="K33" s="59" t="n">
        <f aca="false">SUM(G33:J33)</f>
        <v>1150.26</v>
      </c>
      <c r="L33" s="60" t="n">
        <f aca="false">E33+K33</f>
        <v>1243.26</v>
      </c>
    </row>
    <row r="34" customFormat="false" ht="15" hidden="false" customHeight="false" outlineLevel="0" collapsed="false">
      <c r="A34" s="64" t="s">
        <v>88</v>
      </c>
      <c r="B34" s="62" t="n">
        <v>68</v>
      </c>
      <c r="C34" s="62" t="n">
        <v>19</v>
      </c>
      <c r="D34" s="65" t="n">
        <v>50</v>
      </c>
      <c r="E34" s="56" t="n">
        <v>137</v>
      </c>
      <c r="F34" s="57"/>
      <c r="G34" s="58" t="n">
        <v>262.1</v>
      </c>
      <c r="H34" s="58" t="n">
        <v>220.3</v>
      </c>
      <c r="I34" s="58" t="n">
        <v>434.7</v>
      </c>
      <c r="J34" s="58" t="n">
        <v>1237.9</v>
      </c>
      <c r="K34" s="59" t="n">
        <f aca="false">SUM(G34:J34)</f>
        <v>2155</v>
      </c>
      <c r="L34" s="60" t="n">
        <f aca="false">E34+K34</f>
        <v>2292</v>
      </c>
    </row>
    <row r="35" customFormat="false" ht="15" hidden="false" customHeight="false" outlineLevel="0" collapsed="false">
      <c r="A35" s="7" t="s">
        <v>89</v>
      </c>
      <c r="B35" s="62" t="n">
        <v>23</v>
      </c>
      <c r="C35" s="62" t="n">
        <v>7</v>
      </c>
      <c r="D35" s="56" t="n">
        <v>107</v>
      </c>
      <c r="E35" s="56" t="n">
        <v>137</v>
      </c>
      <c r="F35" s="57"/>
      <c r="G35" s="58" t="n">
        <v>212</v>
      </c>
      <c r="H35" s="58" t="n">
        <v>160.8</v>
      </c>
      <c r="I35" s="58" t="n">
        <v>170.4</v>
      </c>
      <c r="J35" s="58" t="n">
        <v>453.9</v>
      </c>
      <c r="K35" s="59" t="n">
        <f aca="false">SUM(G35:J35)</f>
        <v>997.1</v>
      </c>
      <c r="L35" s="60" t="n">
        <f aca="false">E35+K35</f>
        <v>1134.1</v>
      </c>
      <c r="M35" s="61"/>
      <c r="N35" s="61"/>
      <c r="O35" s="61"/>
      <c r="P35" s="61"/>
      <c r="Q35" s="61"/>
    </row>
    <row r="36" customFormat="false" ht="15" hidden="false" customHeight="false" outlineLevel="0" collapsed="false">
      <c r="A36" s="7" t="s">
        <v>90</v>
      </c>
      <c r="B36" s="53" t="s">
        <v>60</v>
      </c>
      <c r="C36" s="53" t="s">
        <v>60</v>
      </c>
      <c r="D36" s="56" t="n">
        <v>15</v>
      </c>
      <c r="E36" s="56" t="n">
        <v>15</v>
      </c>
      <c r="F36" s="57"/>
      <c r="G36" s="58" t="n">
        <v>46.1</v>
      </c>
      <c r="H36" s="58" t="n">
        <v>8.8</v>
      </c>
      <c r="I36" s="58" t="n">
        <v>26.9</v>
      </c>
      <c r="J36" s="58" t="n">
        <v>259.9</v>
      </c>
      <c r="K36" s="59" t="n">
        <f aca="false">SUM(G36:J36)</f>
        <v>341.7</v>
      </c>
      <c r="L36" s="60" t="n">
        <f aca="false">E36+K36</f>
        <v>356.7</v>
      </c>
      <c r="M36" s="61"/>
      <c r="N36" s="61"/>
      <c r="O36" s="61"/>
      <c r="P36" s="61"/>
      <c r="Q36" s="61"/>
    </row>
    <row r="37" customFormat="false" ht="15" hidden="false" customHeight="false" outlineLevel="0" collapsed="false">
      <c r="A37" s="7" t="s">
        <v>91</v>
      </c>
      <c r="B37" s="62" t="n">
        <v>34</v>
      </c>
      <c r="C37" s="62" t="n">
        <v>11</v>
      </c>
      <c r="D37" s="53" t="s">
        <v>60</v>
      </c>
      <c r="E37" s="56" t="n">
        <v>45</v>
      </c>
      <c r="F37" s="57"/>
      <c r="G37" s="58" t="n">
        <v>152</v>
      </c>
      <c r="H37" s="58" t="n">
        <v>117.1</v>
      </c>
      <c r="I37" s="58" t="n">
        <v>116.3</v>
      </c>
      <c r="J37" s="58" t="n">
        <v>588.3</v>
      </c>
      <c r="K37" s="59" t="n">
        <f aca="false">SUM(G37:J37)</f>
        <v>973.7</v>
      </c>
      <c r="L37" s="60" t="n">
        <f aca="false">E37+K37</f>
        <v>1018.7</v>
      </c>
      <c r="M37" s="61"/>
      <c r="N37" s="61"/>
      <c r="O37" s="61"/>
      <c r="P37" s="61"/>
      <c r="Q37" s="61"/>
    </row>
    <row r="38" customFormat="false" ht="15" hidden="false" customHeight="false" outlineLevel="0" collapsed="false">
      <c r="A38" s="21" t="s">
        <v>16</v>
      </c>
      <c r="B38" s="66" t="n">
        <f aca="false">SUM(B6:B37)</f>
        <v>383</v>
      </c>
      <c r="C38" s="66" t="n">
        <f aca="false">SUM(C6:C37)</f>
        <v>156</v>
      </c>
      <c r="D38" s="66" t="n">
        <f aca="false">SUM(D6:D37)</f>
        <v>2893</v>
      </c>
      <c r="E38" s="66" t="n">
        <f aca="false">SUM(E6:E37)</f>
        <v>3432</v>
      </c>
      <c r="F38" s="66"/>
      <c r="G38" s="66" t="n">
        <f aca="false">SUM(G6:G37)</f>
        <v>7433.03</v>
      </c>
      <c r="H38" s="66" t="n">
        <f aca="false">SUM(H6:H37)</f>
        <v>7457.6</v>
      </c>
      <c r="I38" s="66" t="n">
        <f aca="false">SUM(I6:I37)</f>
        <v>10335.75</v>
      </c>
      <c r="J38" s="66" t="n">
        <f aca="false">SUM(J6:J37)</f>
        <v>26117.58</v>
      </c>
      <c r="K38" s="66" t="n">
        <f aca="false">SUM(K6:K37)</f>
        <v>51343.96</v>
      </c>
      <c r="L38" s="66" t="n">
        <f aca="false">SUM(L6:L37)</f>
        <v>54775.96</v>
      </c>
      <c r="M38" s="61"/>
      <c r="N38" s="61"/>
      <c r="O38" s="61"/>
      <c r="P38" s="61"/>
      <c r="Q38" s="61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 t="s">
        <v>92</v>
      </c>
      <c r="M39" s="67"/>
      <c r="N39" s="61"/>
      <c r="O39" s="61"/>
      <c r="P39" s="61"/>
      <c r="Q39" s="61"/>
    </row>
    <row r="40" customFormat="false" ht="12.75" hidden="false" customHeight="false" outlineLevel="0" collapsed="false">
      <c r="A40" s="6" t="s">
        <v>59</v>
      </c>
      <c r="B40" s="69" t="s">
        <v>60</v>
      </c>
      <c r="C40" s="69" t="s">
        <v>60</v>
      </c>
      <c r="D40" s="70" t="n">
        <f aca="false">D6/D$38*100</f>
        <v>1.10611821638438</v>
      </c>
      <c r="E40" s="70" t="n">
        <f aca="false">E6/E$38*100</f>
        <v>0.932400932400932</v>
      </c>
      <c r="F40" s="70"/>
      <c r="G40" s="70" t="n">
        <f aca="false">G6/G$38*100</f>
        <v>0.782991592930474</v>
      </c>
      <c r="H40" s="70" t="n">
        <f aca="false">H6/H$38*100</f>
        <v>0.565865694057069</v>
      </c>
      <c r="I40" s="70" t="n">
        <f aca="false">I6/I$38*100</f>
        <v>0.89495198703529</v>
      </c>
      <c r="J40" s="70" t="n">
        <f aca="false">J6/J$38*100</f>
        <v>2.67788975854578</v>
      </c>
      <c r="K40" s="70" t="n">
        <f aca="false">K6/K$38*100</f>
        <v>1.73788698807026</v>
      </c>
      <c r="L40" s="70" t="n">
        <f aca="false">L6/L$38*100</f>
        <v>1.68741907946479</v>
      </c>
      <c r="M40" s="61"/>
      <c r="N40" s="61"/>
      <c r="O40" s="61"/>
      <c r="P40" s="61"/>
      <c r="Q40" s="61"/>
    </row>
    <row r="41" customFormat="false" ht="12.75" hidden="false" customHeight="false" outlineLevel="0" collapsed="false">
      <c r="A41" s="6" t="s">
        <v>61</v>
      </c>
      <c r="B41" s="69" t="s">
        <v>60</v>
      </c>
      <c r="C41" s="69" t="s">
        <v>60</v>
      </c>
      <c r="D41" s="70" t="n">
        <f aca="false">D7/D$38*100</f>
        <v>6.1873487729001</v>
      </c>
      <c r="E41" s="70" t="n">
        <f aca="false">E7/E$38*100</f>
        <v>5.21561771561772</v>
      </c>
      <c r="F41" s="70"/>
      <c r="G41" s="70" t="n">
        <f aca="false">G7/G$38*100</f>
        <v>9.24522032064986</v>
      </c>
      <c r="H41" s="70" t="n">
        <f aca="false">H7/H$38*100</f>
        <v>10.7098798541086</v>
      </c>
      <c r="I41" s="70" t="n">
        <f aca="false">I7/I$38*100</f>
        <v>14.8562029847858</v>
      </c>
      <c r="J41" s="70" t="n">
        <f aca="false">J7/J$38*100</f>
        <v>8.94569864436138</v>
      </c>
      <c r="K41" s="70" t="n">
        <f aca="false">K7/K$38*100</f>
        <v>10.4351125234594</v>
      </c>
      <c r="L41" s="70" t="n">
        <f aca="false">L7/L$38*100</f>
        <v>10.1080839112633</v>
      </c>
      <c r="M41" s="61"/>
      <c r="N41" s="61"/>
      <c r="O41" s="61"/>
      <c r="P41" s="61"/>
      <c r="Q41" s="61"/>
    </row>
    <row r="42" customFormat="false" ht="12.75" hidden="false" customHeight="false" outlineLevel="0" collapsed="false">
      <c r="A42" s="6" t="s">
        <v>62</v>
      </c>
      <c r="B42" s="69" t="s">
        <v>60</v>
      </c>
      <c r="C42" s="69" t="s">
        <v>60</v>
      </c>
      <c r="D42" s="70" t="n">
        <f aca="false">D8/D$38*100</f>
        <v>1.59004493605254</v>
      </c>
      <c r="E42" s="70" t="n">
        <f aca="false">E8/E$38*100</f>
        <v>1.34032634032634</v>
      </c>
      <c r="F42" s="70"/>
      <c r="G42" s="70" t="n">
        <f aca="false">G8/G$38*100</f>
        <v>2.58844643436122</v>
      </c>
      <c r="H42" s="70" t="n">
        <f aca="false">H8/H$38*100</f>
        <v>3.42335335764857</v>
      </c>
      <c r="I42" s="70" t="n">
        <f aca="false">I8/I$38*100</f>
        <v>4.72437897588467</v>
      </c>
      <c r="J42" s="70" t="n">
        <f aca="false">J8/J$38*100</f>
        <v>3.24379211243921</v>
      </c>
      <c r="K42" s="70" t="n">
        <f aca="false">K8/K$38*100</f>
        <v>3.47304726787727</v>
      </c>
      <c r="L42" s="70" t="n">
        <f aca="false">L8/L$38*100</f>
        <v>3.33942116213025</v>
      </c>
      <c r="M42" s="61"/>
      <c r="N42" s="61"/>
      <c r="O42" s="61"/>
      <c r="P42" s="61"/>
      <c r="Q42" s="61"/>
    </row>
    <row r="43" customFormat="false" ht="12.75" hidden="false" customHeight="true" outlineLevel="0" collapsed="false">
      <c r="A43" s="6" t="s">
        <v>63</v>
      </c>
      <c r="B43" s="69" t="s">
        <v>60</v>
      </c>
      <c r="C43" s="69" t="s">
        <v>60</v>
      </c>
      <c r="D43" s="70" t="n">
        <f aca="false">D9/D$38*100</f>
        <v>7.98479087452472</v>
      </c>
      <c r="E43" s="70" t="n">
        <f aca="false">E9/E$38*100</f>
        <v>6.73076923076923</v>
      </c>
      <c r="F43" s="70"/>
      <c r="G43" s="70" t="n">
        <f aca="false">G9/G$38*100</f>
        <v>7.49357933440333</v>
      </c>
      <c r="H43" s="70" t="n">
        <f aca="false">H9/H$38*100</f>
        <v>8.19700708002575</v>
      </c>
      <c r="I43" s="70" t="n">
        <f aca="false">I9/I$38*100</f>
        <v>4.16999250175362</v>
      </c>
      <c r="J43" s="70" t="n">
        <f aca="false">J9/J$38*100</f>
        <v>2.71694391287401</v>
      </c>
      <c r="K43" s="70" t="n">
        <f aca="false">K9/K$38*100</f>
        <v>4.49692622072781</v>
      </c>
      <c r="L43" s="70" t="n">
        <f aca="false">L9/L$38*100</f>
        <v>4.63688815312411</v>
      </c>
      <c r="M43" s="61"/>
      <c r="N43" s="61"/>
      <c r="O43" s="61"/>
      <c r="P43" s="61"/>
      <c r="Q43" s="61"/>
    </row>
    <row r="44" customFormat="false" ht="12.75" hidden="false" customHeight="true" outlineLevel="0" collapsed="false">
      <c r="A44" s="6" t="s">
        <v>64</v>
      </c>
      <c r="B44" s="69" t="s">
        <v>60</v>
      </c>
      <c r="C44" s="69" t="s">
        <v>60</v>
      </c>
      <c r="D44" s="69" t="s">
        <v>60</v>
      </c>
      <c r="E44" s="70" t="n">
        <f aca="false">E10/E$38*100</f>
        <v>0</v>
      </c>
      <c r="F44" s="70"/>
      <c r="G44" s="70" t="n">
        <f aca="false">G10/G$38*100</f>
        <v>0.671327843423207</v>
      </c>
      <c r="H44" s="70" t="n">
        <f aca="false">H10/H$38*100</f>
        <v>0.44920617893156</v>
      </c>
      <c r="I44" s="70" t="n">
        <f aca="false">I10/I$38*100</f>
        <v>0.268969353941417</v>
      </c>
      <c r="J44" s="70" t="n">
        <f aca="false">J10/J$38*100</f>
        <v>0.591938456778921</v>
      </c>
      <c r="K44" s="70" t="n">
        <f aca="false">K10/K$38*100</f>
        <v>0.517685040265691</v>
      </c>
      <c r="L44" s="70" t="n">
        <f aca="false">L10/L$38*100</f>
        <v>0.485249368518598</v>
      </c>
      <c r="M44" s="61"/>
      <c r="N44" s="61"/>
      <c r="O44" s="61"/>
      <c r="P44" s="61"/>
      <c r="Q44" s="61"/>
    </row>
    <row r="45" customFormat="false" ht="12.75" hidden="false" customHeight="true" outlineLevel="0" collapsed="false">
      <c r="A45" s="6" t="s">
        <v>65</v>
      </c>
      <c r="B45" s="70" t="n">
        <f aca="false">B11/B$38*100</f>
        <v>15.9268929503916</v>
      </c>
      <c r="C45" s="70" t="n">
        <f aca="false">C11/C$38*100</f>
        <v>9.61538461538462</v>
      </c>
      <c r="D45" s="70" t="n">
        <f aca="false">D11/D$38*100</f>
        <v>9.88593155893536</v>
      </c>
      <c r="E45" s="70" t="n">
        <f aca="false">E11/E$38*100</f>
        <v>10.5477855477855</v>
      </c>
      <c r="F45" s="70"/>
      <c r="G45" s="70" t="n">
        <f aca="false">G11/G$38*100</f>
        <v>6.65004715439061</v>
      </c>
      <c r="H45" s="70" t="n">
        <f aca="false">H11/H$38*100</f>
        <v>9.82889937781592</v>
      </c>
      <c r="I45" s="70" t="n">
        <f aca="false">I11/I$38*100</f>
        <v>11.3818542437656</v>
      </c>
      <c r="J45" s="70" t="n">
        <f aca="false">J11/J$38*100</f>
        <v>6.58330519136919</v>
      </c>
      <c r="K45" s="70" t="n">
        <f aca="false">K11/K$38*100</f>
        <v>8.03035060014849</v>
      </c>
      <c r="L45" s="70" t="n">
        <f aca="false">L11/L$38*100</f>
        <v>8.18808104869363</v>
      </c>
      <c r="M45" s="61"/>
      <c r="N45" s="61"/>
      <c r="O45" s="61"/>
      <c r="P45" s="61"/>
      <c r="Q45" s="61"/>
    </row>
    <row r="46" customFormat="false" ht="12.75" hidden="false" customHeight="false" outlineLevel="0" collapsed="false">
      <c r="A46" s="6" t="s">
        <v>66</v>
      </c>
      <c r="B46" s="69" t="s">
        <v>60</v>
      </c>
      <c r="C46" s="69" t="s">
        <v>60</v>
      </c>
      <c r="D46" s="70" t="n">
        <f aca="false">D12/D$38*100</f>
        <v>0.656757690978223</v>
      </c>
      <c r="E46" s="70" t="n">
        <f aca="false">E12/E$38*100</f>
        <v>0.553613053613054</v>
      </c>
      <c r="F46" s="70"/>
      <c r="G46" s="70" t="n">
        <f aca="false">G12/G$38*100</f>
        <v>0.554282708397518</v>
      </c>
      <c r="H46" s="70" t="n">
        <f aca="false">H12/H$38*100</f>
        <v>0.199796181077022</v>
      </c>
      <c r="I46" s="70" t="n">
        <f aca="false">I12/I$38*100</f>
        <v>1.13973344943521</v>
      </c>
      <c r="J46" s="70" t="n">
        <f aca="false">J12/J$38*100</f>
        <v>1.38374229159057</v>
      </c>
      <c r="K46" s="70" t="n">
        <f aca="false">K12/K$38*100</f>
        <v>1.0425763809414</v>
      </c>
      <c r="L46" s="70" t="n">
        <f aca="false">L12/L$38*100</f>
        <v>1.01194027452919</v>
      </c>
    </row>
    <row r="47" customFormat="false" ht="12.75" hidden="false" customHeight="true" outlineLevel="0" collapsed="false">
      <c r="A47" s="6" t="s">
        <v>67</v>
      </c>
      <c r="B47" s="69" t="s">
        <v>60</v>
      </c>
      <c r="C47" s="69" t="s">
        <v>60</v>
      </c>
      <c r="D47" s="70" t="n">
        <f aca="false">D13/D$38*100</f>
        <v>2.00483926719668</v>
      </c>
      <c r="E47" s="70" t="n">
        <f aca="false">E13/E$38*100</f>
        <v>1.68997668997669</v>
      </c>
      <c r="F47" s="70"/>
      <c r="G47" s="70" t="n">
        <f aca="false">G13/G$38*100</f>
        <v>1.54849368292607</v>
      </c>
      <c r="H47" s="70" t="n">
        <f aca="false">H13/H$38*100</f>
        <v>2.58930487019953</v>
      </c>
      <c r="I47" s="70" t="n">
        <f aca="false">I13/I$38*100</f>
        <v>2.0395230147788</v>
      </c>
      <c r="J47" s="70" t="n">
        <f aca="false">J13/J$38*100</f>
        <v>2.27356439608876</v>
      </c>
      <c r="K47" s="70" t="n">
        <f aca="false">K13/K$38*100</f>
        <v>2.16734353953221</v>
      </c>
      <c r="L47" s="70" t="n">
        <f aca="false">L13/L$38*100</f>
        <v>2.13743401302323</v>
      </c>
    </row>
    <row r="48" customFormat="false" ht="12.75" hidden="false" customHeight="false" outlineLevel="0" collapsed="false">
      <c r="A48" s="6" t="s">
        <v>68</v>
      </c>
      <c r="B48" s="69" t="s">
        <v>60</v>
      </c>
      <c r="C48" s="69" t="s">
        <v>60</v>
      </c>
      <c r="D48" s="69" t="s">
        <v>60</v>
      </c>
      <c r="E48" s="70" t="n">
        <f aca="false">E14/E$38*100</f>
        <v>0</v>
      </c>
      <c r="F48" s="70"/>
      <c r="G48" s="70" t="n">
        <f aca="false">G14/G$38*100</f>
        <v>0.707652195672559</v>
      </c>
      <c r="H48" s="70" t="n">
        <f aca="false">H14/H$38*100</f>
        <v>0.647661446041622</v>
      </c>
      <c r="I48" s="70" t="n">
        <f aca="false">I14/I$38*100</f>
        <v>0.350240669520838</v>
      </c>
      <c r="J48" s="70" t="n">
        <f aca="false">J14/J$38*100</f>
        <v>1.39561169143542</v>
      </c>
      <c r="K48" s="70" t="n">
        <f aca="false">K14/K$38*100</f>
        <v>0.976940617747443</v>
      </c>
      <c r="L48" s="70" t="n">
        <f aca="false">L14/L$38*100</f>
        <v>0.915730185285662</v>
      </c>
    </row>
    <row r="49" customFormat="false" ht="12.75" hidden="false" customHeight="false" outlineLevel="0" collapsed="false">
      <c r="A49" s="6" t="s">
        <v>69</v>
      </c>
      <c r="B49" s="69" t="s">
        <v>60</v>
      </c>
      <c r="C49" s="69" t="s">
        <v>60</v>
      </c>
      <c r="D49" s="70" t="n">
        <f aca="false">D15/D$38*100</f>
        <v>1.65917732457656</v>
      </c>
      <c r="E49" s="70" t="n">
        <f aca="false">E15/E$38*100</f>
        <v>1.3986013986014</v>
      </c>
      <c r="F49" s="70"/>
      <c r="G49" s="70" t="n">
        <f aca="false">G15/G$38*100</f>
        <v>1.23099193733915</v>
      </c>
      <c r="H49" s="70" t="n">
        <f aca="false">H15/H$38*100</f>
        <v>2.27150826003004</v>
      </c>
      <c r="I49" s="70" t="n">
        <f aca="false">I15/I$38*100</f>
        <v>2.15659240983963</v>
      </c>
      <c r="J49" s="70" t="n">
        <f aca="false">J15/J$38*100</f>
        <v>1.67243672652673</v>
      </c>
      <c r="K49" s="70" t="n">
        <f aca="false">K15/K$38*100</f>
        <v>1.79300544796311</v>
      </c>
      <c r="L49" s="70" t="n">
        <f aca="false">L15/L$38*100</f>
        <v>1.76829397421789</v>
      </c>
    </row>
    <row r="50" customFormat="false" ht="12.75" hidden="false" customHeight="false" outlineLevel="0" collapsed="false">
      <c r="A50" s="6" t="s">
        <v>70</v>
      </c>
      <c r="B50" s="70" t="n">
        <f aca="false">B16/B$38*100</f>
        <v>0.783289817232376</v>
      </c>
      <c r="C50" s="69" t="s">
        <v>60</v>
      </c>
      <c r="D50" s="70" t="n">
        <f aca="false">D16/D$38*100</f>
        <v>0.207397165572071</v>
      </c>
      <c r="E50" s="70" t="n">
        <f aca="false">E16/E$38*100</f>
        <v>0.262237762237762</v>
      </c>
      <c r="F50" s="70"/>
      <c r="G50" s="70" t="n">
        <f aca="false">G16/G$38*100</f>
        <v>0.417057377677744</v>
      </c>
      <c r="H50" s="70" t="n">
        <f aca="false">H16/H$38*100</f>
        <v>0.67447972538082</v>
      </c>
      <c r="I50" s="70" t="n">
        <f aca="false">I16/I$38*100</f>
        <v>0.801102967854292</v>
      </c>
      <c r="J50" s="70" t="n">
        <f aca="false">J16/J$38*100</f>
        <v>1.13180470778686</v>
      </c>
      <c r="K50" s="70" t="n">
        <f aca="false">K16/K$38*100</f>
        <v>0.895334134725876</v>
      </c>
      <c r="L50" s="70" t="n">
        <f aca="false">L16/L$38*100</f>
        <v>0.855667340198145</v>
      </c>
    </row>
    <row r="51" customFormat="false" ht="12.75" hidden="false" customHeight="false" outlineLevel="0" collapsed="false">
      <c r="A51" s="6" t="s">
        <v>71</v>
      </c>
      <c r="B51" s="70" t="n">
        <f aca="false">B17/B$38*100</f>
        <v>3.65535248041775</v>
      </c>
      <c r="C51" s="70" t="n">
        <f aca="false">C17/C$38*100</f>
        <v>7.69230769230769</v>
      </c>
      <c r="D51" s="70" t="n">
        <f aca="false">D17/D$38*100</f>
        <v>0.691323885240235</v>
      </c>
      <c r="E51" s="70" t="n">
        <f aca="false">E17/E$38*100</f>
        <v>1.34032634032634</v>
      </c>
      <c r="F51" s="70"/>
      <c r="G51" s="70" t="n">
        <f aca="false">G17/G$38*100</f>
        <v>1.91039185903999</v>
      </c>
      <c r="H51" s="70" t="n">
        <f aca="false">H17/H$38*100</f>
        <v>0.697275262819138</v>
      </c>
      <c r="I51" s="70" t="n">
        <f aca="false">I17/I$38*100</f>
        <v>1.16101879399173</v>
      </c>
      <c r="J51" s="70" t="n">
        <f aca="false">J17/J$38*100</f>
        <v>4.02410943127196</v>
      </c>
      <c r="K51" s="70" t="n">
        <f aca="false">K17/K$38*100</f>
        <v>2.65854055666918</v>
      </c>
      <c r="L51" s="70" t="n">
        <f aca="false">L17/L$38*100</f>
        <v>2.57594755071385</v>
      </c>
    </row>
    <row r="52" customFormat="false" ht="12.75" hidden="false" customHeight="false" outlineLevel="0" collapsed="false">
      <c r="A52" s="6" t="s">
        <v>72</v>
      </c>
      <c r="B52" s="69" t="s">
        <v>60</v>
      </c>
      <c r="C52" s="69" t="s">
        <v>60</v>
      </c>
      <c r="D52" s="69" t="s">
        <v>60</v>
      </c>
      <c r="E52" s="70" t="n">
        <f aca="false">E18/E$38*100</f>
        <v>0</v>
      </c>
      <c r="F52" s="70"/>
      <c r="G52" s="70" t="n">
        <f aca="false">G18/G$38*100</f>
        <v>4.47462205856831</v>
      </c>
      <c r="H52" s="70" t="n">
        <f aca="false">H18/H$38*100</f>
        <v>2.43375885003218</v>
      </c>
      <c r="I52" s="70" t="n">
        <f aca="false">I18/I$38*100</f>
        <v>1.68057470430303</v>
      </c>
      <c r="J52" s="70" t="n">
        <f aca="false">J18/J$38*100</f>
        <v>1.92360854259851</v>
      </c>
      <c r="K52" s="70" t="n">
        <f aca="false">K18/K$38*100</f>
        <v>2.31809155351477</v>
      </c>
      <c r="L52" s="70" t="n">
        <f aca="false">L18/L$38*100</f>
        <v>2.17285100982256</v>
      </c>
    </row>
    <row r="53" customFormat="false" ht="12.75" hidden="false" customHeight="false" outlineLevel="0" collapsed="false">
      <c r="A53" s="6" t="s">
        <v>73</v>
      </c>
      <c r="B53" s="70" t="n">
        <f aca="false">B19/B$38*100</f>
        <v>9.66057441253264</v>
      </c>
      <c r="C53" s="70" t="n">
        <f aca="false">C19/C$38*100</f>
        <v>6.41025641025641</v>
      </c>
      <c r="D53" s="70" t="n">
        <f aca="false">D19/D$38*100</f>
        <v>0.138264777048047</v>
      </c>
      <c r="E53" s="70" t="n">
        <f aca="false">E19/E$38*100</f>
        <v>1.48601398601399</v>
      </c>
      <c r="F53" s="70"/>
      <c r="G53" s="70" t="n">
        <f aca="false">G19/G$38*100</f>
        <v>1.45566478273329</v>
      </c>
      <c r="H53" s="70" t="n">
        <f aca="false">H19/H$38*100</f>
        <v>1.21486805406565</v>
      </c>
      <c r="I53" s="70" t="n">
        <f aca="false">I19/I$38*100</f>
        <v>1.11457804223206</v>
      </c>
      <c r="J53" s="70" t="n">
        <f aca="false">J19/J$38*100</f>
        <v>2.25518597052254</v>
      </c>
      <c r="K53" s="70" t="n">
        <f aca="false">K19/K$38*100</f>
        <v>1.75872682979653</v>
      </c>
      <c r="L53" s="70" t="n">
        <f aca="false">L19/L$38*100</f>
        <v>1.74163994569881</v>
      </c>
      <c r="T53" s="36"/>
    </row>
    <row r="54" customFormat="false" ht="12.75" hidden="false" customHeight="false" outlineLevel="0" collapsed="false">
      <c r="A54" s="6" t="s">
        <v>74</v>
      </c>
      <c r="B54" s="70" t="n">
        <f aca="false">B20/B$38*100</f>
        <v>4.69973890339426</v>
      </c>
      <c r="C54" s="70" t="n">
        <f aca="false">C20/C$38*100</f>
        <v>3.84615384615385</v>
      </c>
      <c r="D54" s="70" t="n">
        <f aca="false">D20/D$38*100</f>
        <v>3.00725890079502</v>
      </c>
      <c r="E54" s="70" t="n">
        <f aca="false">E20/E$38*100</f>
        <v>3.23426573426573</v>
      </c>
      <c r="F54" s="70"/>
      <c r="G54" s="70" t="n">
        <f aca="false">G20/G$38*100</f>
        <v>4.51888395445733</v>
      </c>
      <c r="H54" s="70" t="n">
        <f aca="false">H20/H$38*100</f>
        <v>4.3449635271401</v>
      </c>
      <c r="I54" s="70" t="n">
        <f aca="false">I20/I$38*100</f>
        <v>2.80415064218852</v>
      </c>
      <c r="J54" s="70" t="n">
        <f aca="false">J20/J$38*100</f>
        <v>5.5077844118789</v>
      </c>
      <c r="K54" s="70" t="n">
        <f aca="false">K20/K$38*100</f>
        <v>4.65147214979133</v>
      </c>
      <c r="L54" s="70" t="n">
        <f aca="false">L20/L$38*100</f>
        <v>4.56267676550078</v>
      </c>
      <c r="M54" s="61"/>
      <c r="N54" s="61"/>
      <c r="O54" s="61"/>
      <c r="P54" s="61"/>
      <c r="T54" s="36"/>
    </row>
    <row r="55" customFormat="false" ht="12.75" hidden="false" customHeight="false" outlineLevel="0" collapsed="false">
      <c r="A55" s="6" t="s">
        <v>75</v>
      </c>
      <c r="B55" s="70" t="n">
        <f aca="false">B21/B$38*100</f>
        <v>12.532637075718</v>
      </c>
      <c r="C55" s="70" t="n">
        <f aca="false">C21/C$38*100</f>
        <v>26.9230769230769</v>
      </c>
      <c r="D55" s="70" t="n">
        <f aca="false">D21/D$38*100</f>
        <v>0.103698582786035</v>
      </c>
      <c r="E55" s="70" t="n">
        <f aca="false">E21/E$38*100</f>
        <v>2.70979020979021</v>
      </c>
      <c r="F55" s="70"/>
      <c r="G55" s="70" t="n">
        <f aca="false">G21/G$38*100</f>
        <v>1.77451187469982</v>
      </c>
      <c r="H55" s="70" t="n">
        <f aca="false">H21/H$38*100</f>
        <v>0.854162196953443</v>
      </c>
      <c r="I55" s="70" t="n">
        <f aca="false">I21/I$38*100</f>
        <v>0</v>
      </c>
      <c r="J55" s="70" t="n">
        <f aca="false">J21/J$38*100</f>
        <v>5.88492501985253</v>
      </c>
      <c r="K55" s="70" t="n">
        <f aca="false">K21/K$38*100</f>
        <v>3.37449624064836</v>
      </c>
      <c r="L55" s="70" t="n">
        <f aca="false">L21/L$38*100</f>
        <v>3.33284893592006</v>
      </c>
    </row>
    <row r="56" customFormat="false" ht="12.75" hidden="false" customHeight="false" outlineLevel="0" collapsed="false">
      <c r="A56" s="6" t="s">
        <v>76</v>
      </c>
      <c r="B56" s="69" t="s">
        <v>60</v>
      </c>
      <c r="C56" s="69" t="s">
        <v>60</v>
      </c>
      <c r="D56" s="70" t="n">
        <f aca="false">D22/D$38*100</f>
        <v>33.8748703767715</v>
      </c>
      <c r="E56" s="70" t="n">
        <f aca="false">E22/E$38*100</f>
        <v>28.5547785547786</v>
      </c>
      <c r="F56" s="70"/>
      <c r="G56" s="70" t="n">
        <f aca="false">G22/G$38*100</f>
        <v>18.6747530953057</v>
      </c>
      <c r="H56" s="70" t="n">
        <f aca="false">H22/H$38*100</f>
        <v>13.0940248873632</v>
      </c>
      <c r="I56" s="70" t="n">
        <f aca="false">I22/I$38*100</f>
        <v>13.9186803086375</v>
      </c>
      <c r="J56" s="70" t="n">
        <f aca="false">J22/J$38*100</f>
        <v>10.9937444433979</v>
      </c>
      <c r="K56" s="70" t="n">
        <f aca="false">K22/K$38*100</f>
        <v>12.9995816450465</v>
      </c>
      <c r="L56" s="70" t="n">
        <f aca="false">L22/L$38*100</f>
        <v>13.9741959794041</v>
      </c>
      <c r="M56" s="61"/>
      <c r="N56" s="61"/>
      <c r="O56" s="61"/>
      <c r="P56" s="61"/>
    </row>
    <row r="57" customFormat="false" ht="12.75" hidden="false" customHeight="false" outlineLevel="0" collapsed="false">
      <c r="A57" s="6" t="s">
        <v>77</v>
      </c>
      <c r="B57" s="69" t="s">
        <v>60</v>
      </c>
      <c r="C57" s="69" t="s">
        <v>60</v>
      </c>
      <c r="D57" s="70" t="n">
        <f aca="false">D23/D$38*100</f>
        <v>0.829588662288282</v>
      </c>
      <c r="E57" s="70" t="n">
        <f aca="false">E23/E$38*100</f>
        <v>0.699300699300699</v>
      </c>
      <c r="F57" s="70"/>
      <c r="G57" s="70" t="n">
        <f aca="false">G23/G$38*100</f>
        <v>0.320192438346139</v>
      </c>
      <c r="H57" s="70" t="n">
        <f aca="false">H23/H$38*100</f>
        <v>0.290978330830294</v>
      </c>
      <c r="I57" s="70" t="n">
        <f aca="false">I23/I$38*100</f>
        <v>0.520523425972958</v>
      </c>
      <c r="J57" s="70" t="n">
        <f aca="false">J23/J$38*100</f>
        <v>1.00851610294675</v>
      </c>
      <c r="K57" s="70" t="n">
        <f aca="false">K23/K$38*100</f>
        <v>0.70641220505781</v>
      </c>
      <c r="L57" s="70" t="n">
        <f aca="false">L23/L$38*100</f>
        <v>0.705966632077284</v>
      </c>
      <c r="M57" s="61"/>
      <c r="N57" s="61"/>
      <c r="O57" s="61"/>
      <c r="P57" s="61"/>
    </row>
    <row r="58" customFormat="false" ht="12.75" hidden="false" customHeight="false" outlineLevel="0" collapsed="false">
      <c r="A58" s="6" t="s">
        <v>78</v>
      </c>
      <c r="B58" s="69" t="s">
        <v>60</v>
      </c>
      <c r="C58" s="69" t="s">
        <v>60</v>
      </c>
      <c r="D58" s="70" t="n">
        <f aca="false">D24/D$38*100</f>
        <v>1.24438299343242</v>
      </c>
      <c r="E58" s="70" t="n">
        <f aca="false">E24/E$38*100</f>
        <v>1.04895104895105</v>
      </c>
      <c r="F58" s="70"/>
      <c r="G58" s="70" t="n">
        <f aca="false">G24/G$38*100</f>
        <v>1.15430719370163</v>
      </c>
      <c r="H58" s="70" t="n">
        <f aca="false">H24/H$38*100</f>
        <v>1.29800472001716</v>
      </c>
      <c r="I58" s="70" t="n">
        <f aca="false">I24/I$38*100</f>
        <v>0.97912584959969</v>
      </c>
      <c r="J58" s="70" t="n">
        <f aca="false">J24/J$38*100</f>
        <v>1.33703045994307</v>
      </c>
      <c r="K58" s="70" t="n">
        <f aca="false">K24/K$38*100</f>
        <v>1.23286166474109</v>
      </c>
      <c r="L58" s="70" t="n">
        <f aca="false">L24/L$38*100</f>
        <v>1.22133870405923</v>
      </c>
    </row>
    <row r="59" customFormat="false" ht="12.75" hidden="false" customHeight="false" outlineLevel="0" collapsed="false">
      <c r="A59" s="6" t="s">
        <v>79</v>
      </c>
      <c r="B59" s="69" t="s">
        <v>60</v>
      </c>
      <c r="C59" s="69" t="s">
        <v>60</v>
      </c>
      <c r="D59" s="70" t="n">
        <f aca="false">D25/D$38*100</f>
        <v>3.35292084341514</v>
      </c>
      <c r="E59" s="70" t="n">
        <f aca="false">E25/E$38*100</f>
        <v>2.82634032634033</v>
      </c>
      <c r="F59" s="70"/>
      <c r="G59" s="70" t="n">
        <f aca="false">G25/G$38*100</f>
        <v>2.11622985511965</v>
      </c>
      <c r="H59" s="70" t="n">
        <f aca="false">H25/H$38*100</f>
        <v>3.90340055782021</v>
      </c>
      <c r="I59" s="70" t="n">
        <f aca="false">I25/I$38*100</f>
        <v>3.53723725902813</v>
      </c>
      <c r="J59" s="70" t="n">
        <f aca="false">J25/J$38*100</f>
        <v>2.65415095885607</v>
      </c>
      <c r="K59" s="70" t="n">
        <f aca="false">K25/K$38*100</f>
        <v>2.93549621026504</v>
      </c>
      <c r="L59" s="70" t="n">
        <f aca="false">L25/L$38*100</f>
        <v>2.92865702399374</v>
      </c>
      <c r="M59" s="61"/>
      <c r="N59" s="61"/>
      <c r="O59" s="61"/>
      <c r="P59" s="61"/>
    </row>
    <row r="60" customFormat="false" ht="12.75" hidden="false" customHeight="false" outlineLevel="0" collapsed="false">
      <c r="A60" s="6" t="s">
        <v>80</v>
      </c>
      <c r="B60" s="69" t="s">
        <v>60</v>
      </c>
      <c r="C60" s="69" t="s">
        <v>60</v>
      </c>
      <c r="D60" s="70" t="n">
        <f aca="false">D26/D$38*100</f>
        <v>2.28136882129278</v>
      </c>
      <c r="E60" s="70" t="n">
        <f aca="false">E26/E$38*100</f>
        <v>1.92307692307692</v>
      </c>
      <c r="F60" s="70"/>
      <c r="G60" s="70" t="n">
        <f aca="false">G26/G$38*100</f>
        <v>2.06645203907424</v>
      </c>
      <c r="H60" s="70" t="n">
        <f aca="false">H26/H$38*100</f>
        <v>1.95505256382751</v>
      </c>
      <c r="I60" s="70" t="n">
        <f aca="false">I26/I$38*100</f>
        <v>1.58092059115207</v>
      </c>
      <c r="J60" s="70" t="n">
        <f aca="false">J26/J$38*100</f>
        <v>2.08480265016897</v>
      </c>
      <c r="K60" s="70" t="n">
        <f aca="false">K26/K$38*100</f>
        <v>1.96186659540869</v>
      </c>
      <c r="L60" s="70" t="n">
        <f aca="false">L26/L$38*100</f>
        <v>1.95943621983074</v>
      </c>
      <c r="M60" s="61"/>
      <c r="N60" s="61"/>
      <c r="O60" s="61"/>
      <c r="P60" s="61"/>
    </row>
    <row r="61" customFormat="false" ht="12.75" hidden="false" customHeight="false" outlineLevel="0" collapsed="false">
      <c r="A61" s="6" t="s">
        <v>81</v>
      </c>
      <c r="B61" s="70" t="n">
        <f aca="false">B27/B$38*100</f>
        <v>4.96083550913838</v>
      </c>
      <c r="C61" s="70" t="n">
        <f aca="false">C27/C$38*100</f>
        <v>3.20512820512821</v>
      </c>
      <c r="D61" s="70" t="n">
        <f aca="false">D27/D$38*100</f>
        <v>1.00241963359834</v>
      </c>
      <c r="E61" s="70" t="n">
        <f aca="false">E27/E$38*100</f>
        <v>1.54428904428904</v>
      </c>
      <c r="F61" s="70"/>
      <c r="G61" s="70" t="n">
        <f aca="false">G27/G$38*100</f>
        <v>1.50006121326027</v>
      </c>
      <c r="H61" s="70" t="n">
        <f aca="false">H27/H$38*100</f>
        <v>1.71771079167561</v>
      </c>
      <c r="I61" s="70" t="n">
        <f aca="false">I27/I$38*100</f>
        <v>2.20400067726096</v>
      </c>
      <c r="J61" s="70" t="n">
        <f aca="false">J27/J$38*100</f>
        <v>4.05328518185835</v>
      </c>
      <c r="K61" s="70" t="n">
        <f aca="false">K27/K$38*100</f>
        <v>2.97215095991817</v>
      </c>
      <c r="L61" s="70" t="n">
        <f aca="false">L27/L$38*100</f>
        <v>2.88268795289028</v>
      </c>
      <c r="M61" s="61"/>
      <c r="N61" s="61"/>
      <c r="O61" s="61"/>
      <c r="P61" s="61"/>
    </row>
    <row r="62" customFormat="false" ht="12.75" hidden="false" customHeight="false" outlineLevel="0" collapsed="false">
      <c r="A62" s="6" t="s">
        <v>82</v>
      </c>
      <c r="B62" s="69" t="s">
        <v>60</v>
      </c>
      <c r="C62" s="69" t="s">
        <v>60</v>
      </c>
      <c r="D62" s="69" t="s">
        <v>60</v>
      </c>
      <c r="E62" s="70" t="n">
        <f aca="false">E28/E$38*100</f>
        <v>0</v>
      </c>
      <c r="F62" s="70"/>
      <c r="G62" s="70" t="n">
        <f aca="false">G28/G$38*100</f>
        <v>2.16089535492256</v>
      </c>
      <c r="H62" s="70" t="n">
        <f aca="false">H28/H$38*100</f>
        <v>2.74498498176357</v>
      </c>
      <c r="I62" s="70" t="n">
        <f aca="false">I28/I$38*100</f>
        <v>1.54599327576615</v>
      </c>
      <c r="J62" s="70" t="n">
        <f aca="false">J28/J$38*100</f>
        <v>1.73718238826109</v>
      </c>
      <c r="K62" s="70" t="n">
        <f aca="false">K28/K$38*100</f>
        <v>1.90641703522673</v>
      </c>
      <c r="L62" s="70" t="n">
        <f aca="false">L28/L$38*100</f>
        <v>1.78697005036516</v>
      </c>
    </row>
    <row r="63" customFormat="false" ht="12.75" hidden="false" customHeight="false" outlineLevel="0" collapsed="false">
      <c r="A63" s="6" t="s">
        <v>83</v>
      </c>
      <c r="B63" s="70" t="n">
        <f aca="false">B29/B$38*100</f>
        <v>10.443864229765</v>
      </c>
      <c r="C63" s="70" t="n">
        <f aca="false">C29/C$38*100</f>
        <v>10.8974358974359</v>
      </c>
      <c r="D63" s="70" t="n">
        <f aca="false">D29/D$38*100</f>
        <v>6.67127549256827</v>
      </c>
      <c r="E63" s="70" t="n">
        <f aca="false">E29/E$38*100</f>
        <v>7.28438228438229</v>
      </c>
      <c r="F63" s="70"/>
      <c r="G63" s="70" t="n">
        <f aca="false">G29/G$38*100</f>
        <v>5.81996843817394</v>
      </c>
      <c r="H63" s="70" t="n">
        <f aca="false">H29/H$38*100</f>
        <v>4.91847243080884</v>
      </c>
      <c r="I63" s="70" t="n">
        <f aca="false">I29/I$38*100</f>
        <v>6.17081489006603</v>
      </c>
      <c r="J63" s="70" t="n">
        <f aca="false">J29/J$38*100</f>
        <v>3.80892869860071</v>
      </c>
      <c r="K63" s="70" t="n">
        <f aca="false">K29/K$38*100</f>
        <v>4.73668178301791</v>
      </c>
      <c r="L63" s="70" t="n">
        <f aca="false">L29/L$38*100</f>
        <v>4.89630852658721</v>
      </c>
      <c r="M63" s="49"/>
      <c r="N63" s="49"/>
      <c r="O63" s="49"/>
      <c r="P63" s="49"/>
      <c r="Q63" s="49"/>
      <c r="R63" s="49"/>
    </row>
    <row r="64" customFormat="false" ht="12.75" hidden="false" customHeight="false" outlineLevel="0" collapsed="false">
      <c r="A64" s="6" t="s">
        <v>84</v>
      </c>
      <c r="B64" s="70" t="n">
        <f aca="false">B30/B$38*100</f>
        <v>4.69973890339426</v>
      </c>
      <c r="C64" s="70" t="n">
        <f aca="false">C30/C$38*100</f>
        <v>7.69230769230769</v>
      </c>
      <c r="D64" s="70" t="n">
        <f aca="false">D30/D$38*100</f>
        <v>0.725890079502247</v>
      </c>
      <c r="E64" s="70" t="n">
        <f aca="false">E30/E$38*100</f>
        <v>1.48601398601399</v>
      </c>
      <c r="F64" s="70"/>
      <c r="G64" s="70" t="n">
        <f aca="false">G30/G$38*100</f>
        <v>0.87043910760484</v>
      </c>
      <c r="H64" s="70" t="n">
        <f aca="false">H30/H$38*100</f>
        <v>0.835389401416005</v>
      </c>
      <c r="I64" s="70" t="n">
        <f aca="false">I30/I$38*100</f>
        <v>1.16875891928501</v>
      </c>
      <c r="J64" s="70" t="n">
        <f aca="false">J30/J$38*100</f>
        <v>2.07944227604548</v>
      </c>
      <c r="K64" s="70" t="n">
        <f aca="false">K30/K$38*100</f>
        <v>1.54039540386055</v>
      </c>
      <c r="L64" s="70" t="n">
        <f aca="false">L30/L$38*100</f>
        <v>1.53698812398724</v>
      </c>
    </row>
    <row r="65" customFormat="false" ht="12.75" hidden="false" customHeight="false" outlineLevel="0" collapsed="false">
      <c r="A65" s="6" t="s">
        <v>85</v>
      </c>
      <c r="B65" s="69" t="s">
        <v>60</v>
      </c>
      <c r="C65" s="69" t="s">
        <v>60</v>
      </c>
      <c r="D65" s="70" t="n">
        <f aca="false">D31/D$38*100</f>
        <v>5.63428966470792</v>
      </c>
      <c r="E65" s="70" t="n">
        <f aca="false">E31/E$38*100</f>
        <v>4.74941724941725</v>
      </c>
      <c r="F65" s="70"/>
      <c r="G65" s="70" t="n">
        <f aca="false">G31/G$38*100</f>
        <v>6.16706780411219</v>
      </c>
      <c r="H65" s="70" t="n">
        <f aca="false">H31/H$38*100</f>
        <v>8.0280519201888</v>
      </c>
      <c r="I65" s="70" t="n">
        <f aca="false">I31/I$38*100</f>
        <v>7.42278015625378</v>
      </c>
      <c r="J65" s="70" t="n">
        <f aca="false">J31/J$38*100</f>
        <v>4.22971806729414</v>
      </c>
      <c r="K65" s="70" t="n">
        <f aca="false">K31/K$38*100</f>
        <v>5.70466321647181</v>
      </c>
      <c r="L65" s="70" t="n">
        <f aca="false">L31/L$38*100</f>
        <v>5.64481206719152</v>
      </c>
    </row>
    <row r="66" customFormat="false" ht="12.75" hidden="false" customHeight="false" outlineLevel="0" collapsed="false">
      <c r="A66" s="6" t="s">
        <v>86</v>
      </c>
      <c r="B66" s="69" t="s">
        <v>60</v>
      </c>
      <c r="C66" s="69" t="s">
        <v>60</v>
      </c>
      <c r="D66" s="69" t="s">
        <v>60</v>
      </c>
      <c r="E66" s="70" t="n">
        <f aca="false">E32/E$38*100</f>
        <v>0</v>
      </c>
      <c r="F66" s="70"/>
      <c r="G66" s="70" t="n">
        <f aca="false">G32/G$38*100</f>
        <v>2.63687890402703</v>
      </c>
      <c r="H66" s="70" t="n">
        <f aca="false">H32/H$38*100</f>
        <v>2.55041836515769</v>
      </c>
      <c r="I66" s="70" t="n">
        <f aca="false">I32/I$38*100</f>
        <v>1.92051858839465</v>
      </c>
      <c r="J66" s="70" t="n">
        <f aca="false">J32/J$38*100</f>
        <v>1.7608828995642</v>
      </c>
      <c r="K66" s="70" t="n">
        <f aca="false">K32/K$38*100</f>
        <v>2.03451389413672</v>
      </c>
      <c r="L66" s="70" t="n">
        <f aca="false">L32/L$38*100</f>
        <v>1.90704097198844</v>
      </c>
    </row>
    <row r="67" customFormat="false" ht="12.75" hidden="false" customHeight="false" outlineLevel="0" collapsed="false">
      <c r="A67" s="6" t="s">
        <v>87</v>
      </c>
      <c r="B67" s="69" t="s">
        <v>60</v>
      </c>
      <c r="C67" s="69" t="s">
        <v>60</v>
      </c>
      <c r="D67" s="70" t="n">
        <f aca="false">D33/D$38*100</f>
        <v>3.21465606636709</v>
      </c>
      <c r="E67" s="70" t="n">
        <f aca="false">E33/E$38*100</f>
        <v>2.70979020979021</v>
      </c>
      <c r="F67" s="70"/>
      <c r="G67" s="70" t="n">
        <f aca="false">G33/G$38*100</f>
        <v>1.44517108097236</v>
      </c>
      <c r="H67" s="70" t="n">
        <f aca="false">H33/H$38*100</f>
        <v>2.76308732031753</v>
      </c>
      <c r="I67" s="70" t="n">
        <f aca="false">I33/I$38*100</f>
        <v>2.24686162107249</v>
      </c>
      <c r="J67" s="70" t="n">
        <f aca="false">J33/J$38*100</f>
        <v>2.3147244116798</v>
      </c>
      <c r="K67" s="70" t="n">
        <f aca="false">K33/K$38*100</f>
        <v>2.24030246206175</v>
      </c>
      <c r="L67" s="70" t="n">
        <f aca="false">L33/L$38*100</f>
        <v>2.26971832168711</v>
      </c>
    </row>
    <row r="68" customFormat="false" ht="12.75" hidden="false" customHeight="false" outlineLevel="0" collapsed="false">
      <c r="A68" s="6" t="s">
        <v>88</v>
      </c>
      <c r="B68" s="70" t="n">
        <f aca="false">B34/B$38*100</f>
        <v>17.7545691906005</v>
      </c>
      <c r="C68" s="70" t="n">
        <f aca="false">C34/C$38*100</f>
        <v>12.1794871794872</v>
      </c>
      <c r="D68" s="70" t="n">
        <f aca="false">D34/D$38*100</f>
        <v>1.72830971310059</v>
      </c>
      <c r="E68" s="70" t="n">
        <f aca="false">E34/E$38*100</f>
        <v>3.99184149184149</v>
      </c>
      <c r="F68" s="70"/>
      <c r="G68" s="70" t="n">
        <f aca="false">G34/G$38*100</f>
        <v>3.52615286094634</v>
      </c>
      <c r="H68" s="70" t="n">
        <f aca="false">H34/H$38*100</f>
        <v>2.95403346921262</v>
      </c>
      <c r="I68" s="70" t="n">
        <f aca="false">I34/I$38*100</f>
        <v>4.20579058123503</v>
      </c>
      <c r="J68" s="70" t="n">
        <f aca="false">J34/J$38*100</f>
        <v>4.73971937675696</v>
      </c>
      <c r="K68" s="70" t="n">
        <f aca="false">K34/K$38*100</f>
        <v>4.19718307664621</v>
      </c>
      <c r="L68" s="70" t="n">
        <f aca="false">L34/L$38*100</f>
        <v>4.18431735381726</v>
      </c>
    </row>
    <row r="69" customFormat="false" ht="12.75" hidden="false" customHeight="false" outlineLevel="0" collapsed="false">
      <c r="A69" s="6" t="s">
        <v>89</v>
      </c>
      <c r="B69" s="70" t="n">
        <f aca="false">B35/B$38*100</f>
        <v>6.00522193211488</v>
      </c>
      <c r="C69" s="70" t="n">
        <f aca="false">C35/C$38*100</f>
        <v>4.48717948717949</v>
      </c>
      <c r="D69" s="70" t="n">
        <f aca="false">D35/D$38*100</f>
        <v>3.69858278603526</v>
      </c>
      <c r="E69" s="70" t="n">
        <f aca="false">E35/E$38*100</f>
        <v>3.99184149184149</v>
      </c>
      <c r="F69" s="70"/>
      <c r="G69" s="70" t="n">
        <f aca="false">G35/G$38*100</f>
        <v>2.85213432476393</v>
      </c>
      <c r="H69" s="70" t="n">
        <f aca="false">H35/H$38*100</f>
        <v>2.15618965887149</v>
      </c>
      <c r="I69" s="70" t="n">
        <f aca="false">I35/I$38*100</f>
        <v>1.64864668746825</v>
      </c>
      <c r="J69" s="70" t="n">
        <f aca="false">J35/J$38*100</f>
        <v>1.73790986760642</v>
      </c>
      <c r="K69" s="70" t="n">
        <f aca="false">K35/K$38*100</f>
        <v>1.94200057806215</v>
      </c>
      <c r="L69" s="70" t="n">
        <f aca="false">L35/L$38*100</f>
        <v>2.07043381804719</v>
      </c>
    </row>
    <row r="70" customFormat="false" ht="12.75" hidden="false" customHeight="false" outlineLevel="0" collapsed="false">
      <c r="A70" s="6" t="s">
        <v>90</v>
      </c>
      <c r="B70" s="69" t="s">
        <v>60</v>
      </c>
      <c r="C70" s="69" t="s">
        <v>60</v>
      </c>
      <c r="D70" s="70" t="n">
        <f aca="false">D36/D$38*100</f>
        <v>0.518492913930176</v>
      </c>
      <c r="E70" s="70" t="n">
        <f aca="false">E36/E$38*100</f>
        <v>0.437062937062937</v>
      </c>
      <c r="F70" s="70"/>
      <c r="G70" s="70" t="n">
        <f aca="false">G36/G$38*100</f>
        <v>0.620204680998193</v>
      </c>
      <c r="H70" s="70" t="n">
        <f aca="false">H36/H$38*100</f>
        <v>0.118000429092469</v>
      </c>
      <c r="I70" s="70" t="n">
        <f aca="false">I36/I$38*100</f>
        <v>0.260261712986479</v>
      </c>
      <c r="J70" s="70" t="n">
        <f aca="false">J36/J$38*100</f>
        <v>0.995115167638043</v>
      </c>
      <c r="K70" s="70" t="n">
        <f aca="false">K36/K$38*100</f>
        <v>0.665511581109054</v>
      </c>
      <c r="L70" s="70" t="n">
        <f aca="false">L36/L$38*100</f>
        <v>0.651198080325749</v>
      </c>
    </row>
    <row r="71" customFormat="false" ht="12.75" hidden="false" customHeight="false" outlineLevel="0" collapsed="false">
      <c r="A71" s="6" t="s">
        <v>91</v>
      </c>
      <c r="B71" s="70" t="n">
        <f aca="false">B37/B$38*100</f>
        <v>8.87728459530026</v>
      </c>
      <c r="C71" s="70" t="n">
        <f aca="false">C37/C$38*100</f>
        <v>7.05128205128205</v>
      </c>
      <c r="D71" s="69" t="s">
        <v>60</v>
      </c>
      <c r="E71" s="70" t="n">
        <f aca="false">E37/E$38*100</f>
        <v>1.31118881118881</v>
      </c>
      <c r="F71" s="70"/>
      <c r="G71" s="70" t="n">
        <f aca="false">G37/G$38*100</f>
        <v>2.04492649700055</v>
      </c>
      <c r="H71" s="70" t="n">
        <f aca="false">H37/H$38*100</f>
        <v>1.57021025531002</v>
      </c>
      <c r="I71" s="70" t="n">
        <f aca="false">I37/I$38*100</f>
        <v>1.12522071451032</v>
      </c>
      <c r="J71" s="70" t="n">
        <f aca="false">J37/J$38*100</f>
        <v>2.2525057834608</v>
      </c>
      <c r="K71" s="70" t="n">
        <f aca="false">K37/K$38*100</f>
        <v>1.89642559709068</v>
      </c>
      <c r="L71" s="70" t="n">
        <f aca="false">L37/L$38*100</f>
        <v>1.85975745564295</v>
      </c>
    </row>
    <row r="72" customFormat="false" ht="13.5" hidden="false" customHeight="false" outlineLevel="0" collapsed="false">
      <c r="A72" s="39" t="s">
        <v>16</v>
      </c>
      <c r="B72" s="71" t="n">
        <f aca="false">B38/B$38*100</f>
        <v>100</v>
      </c>
      <c r="C72" s="71" t="n">
        <f aca="false">C38/C$38*100</f>
        <v>100</v>
      </c>
      <c r="D72" s="71" t="n">
        <f aca="false">D38/D$38*100</f>
        <v>100</v>
      </c>
      <c r="E72" s="71" t="n">
        <f aca="false">E38/E$38*100</f>
        <v>100</v>
      </c>
      <c r="F72" s="71"/>
      <c r="G72" s="71" t="n">
        <f aca="false">G38/G$38*100</f>
        <v>100</v>
      </c>
      <c r="H72" s="71" t="n">
        <f aca="false">H38/H$38*100</f>
        <v>100</v>
      </c>
      <c r="I72" s="71" t="n">
        <f aca="false">I38/I$38*100</f>
        <v>100</v>
      </c>
      <c r="J72" s="71" t="n">
        <f aca="false">J38/J$38*100</f>
        <v>100</v>
      </c>
      <c r="K72" s="71" t="n">
        <f aca="false">K38/K$38*100</f>
        <v>100</v>
      </c>
      <c r="L72" s="71" t="n">
        <f aca="false">L38/L$38*100</f>
        <v>100</v>
      </c>
    </row>
    <row r="73" customFormat="false" ht="12.75" hidden="false" customHeight="false" outlineLevel="0" collapsed="false">
      <c r="B73" s="72"/>
      <c r="C73" s="72"/>
      <c r="D73" s="72"/>
      <c r="E73" s="72"/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1.13"/>
    <col collapsed="false" customWidth="true" hidden="false" outlineLevel="0" max="12" min="3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11" customFormat="true" ht="18" hidden="false" customHeight="false" outlineLevel="0" collapsed="false"/>
    <row r="2" s="11" customFormat="true" ht="20.25" hidden="false" customHeight="false" outlineLevel="0" collapsed="false">
      <c r="A2" s="73" t="s">
        <v>93</v>
      </c>
      <c r="J2" s="74" t="s">
        <v>94</v>
      </c>
    </row>
    <row r="3" s="75" customFormat="true" ht="14.25" hidden="false" customHeight="true" outlineLevel="0" collapsed="false">
      <c r="A3" s="73"/>
      <c r="B3" s="11"/>
      <c r="C3" s="11"/>
      <c r="D3" s="11"/>
      <c r="E3" s="11"/>
      <c r="F3" s="11"/>
      <c r="G3" s="11"/>
      <c r="H3" s="9"/>
      <c r="I3" s="9"/>
      <c r="J3" s="9"/>
      <c r="K3" s="11"/>
      <c r="L3" s="11"/>
    </row>
    <row r="4" customFormat="false" ht="31.5" hidden="false" customHeight="true" outlineLevel="0" collapsed="false">
      <c r="A4" s="76"/>
      <c r="B4" s="77" t="s">
        <v>95</v>
      </c>
      <c r="C4" s="77" t="s">
        <v>96</v>
      </c>
      <c r="D4" s="77" t="s">
        <v>97</v>
      </c>
      <c r="E4" s="77" t="s">
        <v>98</v>
      </c>
      <c r="F4" s="77" t="s">
        <v>99</v>
      </c>
      <c r="G4" s="77" t="s">
        <v>100</v>
      </c>
      <c r="H4" s="77" t="s">
        <v>101</v>
      </c>
      <c r="I4" s="78" t="s">
        <v>102</v>
      </c>
      <c r="J4" s="78" t="s">
        <v>103</v>
      </c>
      <c r="K4" s="78" t="s">
        <v>104</v>
      </c>
      <c r="L4" s="78" t="s">
        <v>105</v>
      </c>
    </row>
    <row r="5" customFormat="false" ht="12.75" hidden="false" customHeight="true" outlineLevel="0" collapsed="false">
      <c r="A5" s="79"/>
      <c r="B5" s="80"/>
      <c r="C5" s="80"/>
      <c r="G5" s="81"/>
      <c r="H5" s="81"/>
      <c r="I5" s="81"/>
      <c r="J5" s="81"/>
      <c r="K5" s="48"/>
    </row>
    <row r="6" customFormat="false" ht="15" hidden="false" customHeight="false" outlineLevel="0" collapsed="false">
      <c r="A6" s="18" t="s">
        <v>106</v>
      </c>
      <c r="B6" s="82"/>
      <c r="C6" s="82"/>
      <c r="G6" s="16"/>
      <c r="H6" s="16"/>
      <c r="I6" s="16"/>
      <c r="L6" s="55" t="s">
        <v>107</v>
      </c>
    </row>
    <row r="7" customFormat="false" ht="15" hidden="false" customHeight="false" outlineLevel="0" collapsed="false">
      <c r="A7" s="6" t="s">
        <v>108</v>
      </c>
      <c r="B7" s="82"/>
      <c r="C7" s="82"/>
      <c r="D7" s="82"/>
      <c r="K7" s="48"/>
    </row>
    <row r="8" customFormat="false" ht="15" hidden="false" customHeight="false" outlineLevel="0" collapsed="false">
      <c r="A8" s="6" t="s">
        <v>109</v>
      </c>
      <c r="B8" s="83" t="n">
        <v>73.4285714285714</v>
      </c>
      <c r="C8" s="84" t="n">
        <v>237.428571428571</v>
      </c>
      <c r="D8" s="57" t="n">
        <v>67.4285714285714</v>
      </c>
      <c r="E8" s="57" t="n">
        <v>40</v>
      </c>
      <c r="F8" s="57" t="n">
        <v>23.7</v>
      </c>
      <c r="G8" s="57" t="n">
        <v>32</v>
      </c>
      <c r="H8" s="85" t="n">
        <v>5</v>
      </c>
      <c r="I8" s="85" t="n">
        <v>9</v>
      </c>
      <c r="J8" s="85" t="n">
        <v>24</v>
      </c>
      <c r="K8" s="86" t="n">
        <v>89.3</v>
      </c>
      <c r="L8" s="86" t="n">
        <v>108</v>
      </c>
    </row>
    <row r="9" customFormat="false" ht="15" hidden="false" customHeight="false" outlineLevel="0" collapsed="false">
      <c r="A9" s="6" t="s">
        <v>110</v>
      </c>
      <c r="B9" s="87" t="s">
        <v>111</v>
      </c>
      <c r="C9" s="84" t="n">
        <v>21</v>
      </c>
      <c r="D9" s="57" t="n">
        <v>29</v>
      </c>
      <c r="E9" s="57" t="n">
        <v>28</v>
      </c>
      <c r="F9" s="57" t="n">
        <v>43</v>
      </c>
      <c r="G9" s="57" t="n">
        <v>31</v>
      </c>
      <c r="H9" s="85" t="n">
        <v>53</v>
      </c>
      <c r="I9" s="85" t="n">
        <v>58</v>
      </c>
      <c r="J9" s="85" t="n">
        <v>86</v>
      </c>
      <c r="K9" s="86" t="n">
        <v>105</v>
      </c>
      <c r="L9" s="86" t="n">
        <v>133</v>
      </c>
    </row>
    <row r="10" customFormat="false" ht="15" hidden="false" customHeight="false" outlineLevel="0" collapsed="false">
      <c r="A10" s="6" t="s">
        <v>112</v>
      </c>
      <c r="B10" s="83" t="n">
        <v>189.428571428571</v>
      </c>
      <c r="C10" s="84" t="n">
        <v>151</v>
      </c>
      <c r="D10" s="57" t="n">
        <v>118</v>
      </c>
      <c r="E10" s="57" t="n">
        <v>104</v>
      </c>
      <c r="F10" s="57" t="n">
        <v>165</v>
      </c>
      <c r="G10" s="57" t="n">
        <v>133</v>
      </c>
      <c r="H10" s="85" t="n">
        <v>209</v>
      </c>
      <c r="I10" s="85" t="n">
        <v>304</v>
      </c>
      <c r="J10" s="85" t="n">
        <v>319</v>
      </c>
      <c r="K10" s="86" t="n">
        <v>256</v>
      </c>
      <c r="L10" s="86" t="n">
        <v>277</v>
      </c>
    </row>
    <row r="11" customFormat="false" ht="15" hidden="false" customHeight="false" outlineLevel="0" collapsed="false">
      <c r="A11" s="6" t="s">
        <v>113</v>
      </c>
      <c r="B11" s="83" t="n">
        <v>464.571428571429</v>
      </c>
      <c r="C11" s="84" t="n">
        <v>130</v>
      </c>
      <c r="D11" s="57" t="n">
        <v>237</v>
      </c>
      <c r="E11" s="57" t="n">
        <v>67</v>
      </c>
      <c r="F11" s="57" t="n">
        <v>137</v>
      </c>
      <c r="G11" s="57" t="n">
        <v>191</v>
      </c>
      <c r="H11" s="85" t="n">
        <v>59</v>
      </c>
      <c r="I11" s="85" t="n">
        <v>178</v>
      </c>
      <c r="J11" s="85" t="n">
        <v>34</v>
      </c>
      <c r="K11" s="86" t="n">
        <v>121</v>
      </c>
      <c r="L11" s="86" t="n">
        <v>63</v>
      </c>
    </row>
    <row r="12" customFormat="false" ht="15" hidden="false" customHeight="false" outlineLevel="0" collapsed="false">
      <c r="A12" s="49" t="s">
        <v>16</v>
      </c>
      <c r="B12" s="88" t="n">
        <v>727.428571428571</v>
      </c>
      <c r="C12" s="89" t="n">
        <f aca="false">SUM(C8:C11)</f>
        <v>539.428571428571</v>
      </c>
      <c r="D12" s="90" t="n">
        <f aca="false">SUM(D8:D11)</f>
        <v>451.428571428571</v>
      </c>
      <c r="E12" s="90" t="n">
        <f aca="false">SUM(E8:E11)</f>
        <v>239</v>
      </c>
      <c r="F12" s="90" t="n">
        <f aca="false">SUM(F8:F11)</f>
        <v>368.7</v>
      </c>
      <c r="G12" s="90" t="n">
        <f aca="false">SUM(G8:G11)</f>
        <v>387</v>
      </c>
      <c r="H12" s="90" t="n">
        <f aca="false">SUM(H8:H11)</f>
        <v>326</v>
      </c>
      <c r="I12" s="90" t="n">
        <f aca="false">SUM(I8:I11)</f>
        <v>549</v>
      </c>
      <c r="J12" s="90" t="n">
        <f aca="false">SUM(J8:J11)</f>
        <v>463</v>
      </c>
      <c r="K12" s="91" t="n">
        <f aca="false">SUM(K8:K11)</f>
        <v>571.3</v>
      </c>
      <c r="L12" s="91" t="n">
        <f aca="false">SUM(L8:L11)</f>
        <v>581</v>
      </c>
    </row>
    <row r="13" customFormat="false" ht="15" hidden="false" customHeight="false" outlineLevel="0" collapsed="false">
      <c r="A13" s="49"/>
      <c r="B13" s="92" t="str">
        <f aca="false">IF(ABS(B12-SUM(B8:B11))&gt;comments!$A$1,B12-SUM(B8:B11)," ")</f>
        <v> </v>
      </c>
      <c r="C13" s="92" t="str">
        <f aca="false">IF(ABS(C12-SUM(C8:C11))&gt;comments!$A$1,C12-SUM(C8:C11)," ")</f>
        <v> </v>
      </c>
      <c r="D13" s="92" t="str">
        <f aca="false">IF(ABS(D12-SUM(D8:D11))&gt;comments!$A$1,D12-SUM(D8:D11)," ")</f>
        <v> </v>
      </c>
      <c r="E13" s="92" t="str">
        <f aca="false">IF(ABS(E12-SUM(E8:E11))&gt;comments!$A$1,E12-SUM(E8:E11)," ")</f>
        <v> </v>
      </c>
      <c r="F13" s="92" t="str">
        <f aca="false">IF(ABS(F12-SUM(F8:F11))&gt;comments!$A$1,F12-SUM(F8:F11)," ")</f>
        <v> </v>
      </c>
      <c r="G13" s="92" t="str">
        <f aca="false">IF(ABS(G12-SUM(G8:G11))&gt;comments!$A$1,G12-SUM(G8:G11)," ")</f>
        <v> </v>
      </c>
      <c r="H13" s="92" t="str">
        <f aca="false">IF(ABS(H12-SUM(H8:H11))&gt;comments!$A$1,H12-SUM(H8:H11)," ")</f>
        <v> </v>
      </c>
      <c r="I13" s="92" t="str">
        <f aca="false">IF(ABS(I12-SUM(I8:I11))&gt;comments!$A$1,I12-SUM(I8:I11)," ")</f>
        <v> </v>
      </c>
      <c r="J13" s="92" t="str">
        <f aca="false">IF(ABS(J12-SUM(J8:J11))&gt;comments!$A$1,J12-SUM(J8:J11)," ")</f>
        <v> </v>
      </c>
      <c r="K13" s="92" t="str">
        <f aca="false">IF(ABS(K12-SUM(K8:K11))&gt;comments!$A$1,K12-SUM(K8:K11)," ")</f>
        <v> </v>
      </c>
      <c r="L13" s="92" t="str">
        <f aca="false">IF(ABS(L12-SUM(L8:L11))&gt;comments!$A$1,L12-SUM(L8:L11)," ")</f>
        <v> </v>
      </c>
      <c r="N13" s="93"/>
    </row>
    <row r="14" customFormat="false" ht="12.75" hidden="false" customHeight="true" outlineLevel="0" collapsed="false">
      <c r="A14" s="79" t="s">
        <v>114</v>
      </c>
      <c r="B14" s="94"/>
      <c r="C14" s="94"/>
      <c r="G14" s="16"/>
      <c r="H14" s="16"/>
      <c r="I14" s="16"/>
      <c r="L14" s="95" t="s">
        <v>92</v>
      </c>
    </row>
    <row r="15" customFormat="false" ht="15" hidden="false" customHeight="false" outlineLevel="0" collapsed="false">
      <c r="A15" s="6" t="s">
        <v>108</v>
      </c>
      <c r="B15" s="82"/>
      <c r="C15" s="82"/>
      <c r="D15" s="82"/>
      <c r="K15" s="86"/>
    </row>
    <row r="16" customFormat="false" ht="15" hidden="false" customHeight="false" outlineLevel="0" collapsed="false">
      <c r="A16" s="6" t="s">
        <v>109</v>
      </c>
      <c r="B16" s="96" t="n">
        <f aca="false">B8/B$12*100</f>
        <v>10.0942655145326</v>
      </c>
      <c r="C16" s="97" t="n">
        <f aca="false">C8/C$12*100</f>
        <v>44.0148305084746</v>
      </c>
      <c r="D16" s="97" t="n">
        <f aca="false">D8/D$12*100</f>
        <v>14.9367088607595</v>
      </c>
      <c r="E16" s="97" t="n">
        <f aca="false">E8/E$12*100</f>
        <v>16.7364016736402</v>
      </c>
      <c r="F16" s="97" t="n">
        <f aca="false">F8/F$12*100</f>
        <v>6.4279902359642</v>
      </c>
      <c r="G16" s="97" t="n">
        <f aca="false">G8/G$12*100</f>
        <v>8.2687338501292</v>
      </c>
      <c r="H16" s="97" t="n">
        <f aca="false">H8/H$12*100</f>
        <v>1.53374233128834</v>
      </c>
      <c r="I16" s="97" t="n">
        <f aca="false">I8/I$12*100</f>
        <v>1.63934426229508</v>
      </c>
      <c r="J16" s="97" t="n">
        <f aca="false">J8/J$12*100</f>
        <v>5.18358531317495</v>
      </c>
      <c r="K16" s="98" t="n">
        <f aca="false">K8/K$12*100</f>
        <v>15.6310169788202</v>
      </c>
      <c r="L16" s="98" t="n">
        <f aca="false">L8/L$12*100</f>
        <v>18.5886402753873</v>
      </c>
    </row>
    <row r="17" customFormat="false" ht="15" hidden="false" customHeight="false" outlineLevel="0" collapsed="false">
      <c r="A17" s="6" t="s">
        <v>110</v>
      </c>
      <c r="B17" s="96" t="s">
        <v>111</v>
      </c>
      <c r="C17" s="97" t="n">
        <f aca="false">C9/C$12*100</f>
        <v>3.89300847457627</v>
      </c>
      <c r="D17" s="97" t="n">
        <f aca="false">D9/D$12*100</f>
        <v>6.42405063291139</v>
      </c>
      <c r="E17" s="97" t="n">
        <f aca="false">E9/E$12*100</f>
        <v>11.7154811715481</v>
      </c>
      <c r="F17" s="97" t="n">
        <f aca="false">F9/F$12*100</f>
        <v>11.6625983184161</v>
      </c>
      <c r="G17" s="97" t="n">
        <f aca="false">G9/G$12*100</f>
        <v>8.01033591731266</v>
      </c>
      <c r="H17" s="97" t="n">
        <f aca="false">H9/H$12*100</f>
        <v>16.2576687116564</v>
      </c>
      <c r="I17" s="97" t="n">
        <f aca="false">I9/I$12*100</f>
        <v>10.5646630236794</v>
      </c>
      <c r="J17" s="97" t="n">
        <f aca="false">J9/J$12*100</f>
        <v>18.5745140388769</v>
      </c>
      <c r="K17" s="98" t="n">
        <f aca="false">K9/K$12*100</f>
        <v>18.3791353054437</v>
      </c>
      <c r="L17" s="98" t="n">
        <f aca="false">L9/L$12*100</f>
        <v>22.8915662650602</v>
      </c>
    </row>
    <row r="18" customFormat="false" ht="15" hidden="false" customHeight="false" outlineLevel="0" collapsed="false">
      <c r="A18" s="6" t="s">
        <v>112</v>
      </c>
      <c r="B18" s="96" t="n">
        <f aca="false">B10/B$12*100</f>
        <v>26.0408483896308</v>
      </c>
      <c r="C18" s="97" t="n">
        <f aca="false">C10/C$12*100</f>
        <v>27.9925847457627</v>
      </c>
      <c r="D18" s="97" t="n">
        <f aca="false">D10/D$12*100</f>
        <v>26.1392405063291</v>
      </c>
      <c r="E18" s="97" t="n">
        <f aca="false">E10/E$12*100</f>
        <v>43.5146443514644</v>
      </c>
      <c r="F18" s="97" t="n">
        <f aca="false">F10/F$12*100</f>
        <v>44.7518307567128</v>
      </c>
      <c r="G18" s="97" t="n">
        <f aca="false">G10/G$12*100</f>
        <v>34.3669250645995</v>
      </c>
      <c r="H18" s="97" t="n">
        <f aca="false">H10/H$12*100</f>
        <v>64.1104294478528</v>
      </c>
      <c r="I18" s="97" t="n">
        <f aca="false">I10/I$12*100</f>
        <v>55.3734061930783</v>
      </c>
      <c r="J18" s="97" t="n">
        <f aca="false">J10/J$12*100</f>
        <v>68.8984881209503</v>
      </c>
      <c r="K18" s="98" t="n">
        <f aca="false">K10/K$12*100</f>
        <v>44.8100822685104</v>
      </c>
      <c r="L18" s="98" t="n">
        <f aca="false">L10/L$12*100</f>
        <v>47.6764199655766</v>
      </c>
    </row>
    <row r="19" customFormat="false" ht="15" hidden="false" customHeight="false" outlineLevel="0" collapsed="false">
      <c r="A19" s="6" t="s">
        <v>113</v>
      </c>
      <c r="B19" s="96" t="n">
        <f aca="false">B11/B$12*100</f>
        <v>63.8648860958366</v>
      </c>
      <c r="C19" s="97" t="n">
        <f aca="false">C11/C$12*100</f>
        <v>24.0995762711864</v>
      </c>
      <c r="D19" s="97" t="n">
        <f aca="false">D11/D$12*100</f>
        <v>52.5</v>
      </c>
      <c r="E19" s="97" t="n">
        <f aca="false">E11/E$12*100</f>
        <v>28.0334728033473</v>
      </c>
      <c r="F19" s="97" t="n">
        <f aca="false">F11/F$12*100</f>
        <v>37.157580688907</v>
      </c>
      <c r="G19" s="97" t="n">
        <f aca="false">G11/G$12*100</f>
        <v>49.3540051679587</v>
      </c>
      <c r="H19" s="97" t="n">
        <f aca="false">H11/H$12*100</f>
        <v>18.0981595092025</v>
      </c>
      <c r="I19" s="97" t="n">
        <f aca="false">I11/I$12*100</f>
        <v>32.4225865209472</v>
      </c>
      <c r="J19" s="97" t="n">
        <f aca="false">J11/J$12*100</f>
        <v>7.34341252699784</v>
      </c>
      <c r="K19" s="98" t="n">
        <f aca="false">K11/K$12*100</f>
        <v>21.1797654472256</v>
      </c>
      <c r="L19" s="98" t="n">
        <f aca="false">L11/L$12*100</f>
        <v>10.8433734939759</v>
      </c>
    </row>
    <row r="20" customFormat="false" ht="15" hidden="false" customHeight="false" outlineLevel="0" collapsed="false">
      <c r="A20" s="49" t="s">
        <v>16</v>
      </c>
      <c r="B20" s="96" t="n">
        <f aca="false">B12/B$12*100</f>
        <v>100</v>
      </c>
      <c r="C20" s="97" t="n">
        <f aca="false">C12/C$12*100</f>
        <v>100</v>
      </c>
      <c r="D20" s="97" t="n">
        <f aca="false">D12/D$12*100</f>
        <v>100</v>
      </c>
      <c r="E20" s="97" t="n">
        <f aca="false">E12/E$12*100</f>
        <v>100</v>
      </c>
      <c r="F20" s="97" t="n">
        <f aca="false">F12/F$12*100</f>
        <v>100</v>
      </c>
      <c r="G20" s="97" t="n">
        <f aca="false">G12/G$12*100</f>
        <v>100</v>
      </c>
      <c r="H20" s="97" t="n">
        <f aca="false">H12/H$12*100</f>
        <v>100</v>
      </c>
      <c r="I20" s="97" t="n">
        <f aca="false">I12/I$12*100</f>
        <v>100</v>
      </c>
      <c r="J20" s="97" t="n">
        <f aca="false">J12/J$12*100</f>
        <v>100</v>
      </c>
      <c r="K20" s="98" t="n">
        <f aca="false">K12/K$12*100</f>
        <v>100</v>
      </c>
      <c r="L20" s="98" t="n">
        <f aca="false">L12/L$12*100</f>
        <v>100</v>
      </c>
      <c r="M20" s="49"/>
    </row>
    <row r="21" customFormat="false" ht="15.75" hidden="false" customHeight="false" outlineLevel="0" collapsed="false">
      <c r="A21" s="38"/>
      <c r="B21" s="99"/>
      <c r="C21" s="99"/>
      <c r="D21" s="99"/>
      <c r="E21" s="99"/>
      <c r="F21" s="99"/>
      <c r="G21" s="99"/>
      <c r="H21" s="38"/>
      <c r="I21" s="38"/>
      <c r="J21" s="38"/>
      <c r="K21" s="100"/>
      <c r="L21" s="100"/>
    </row>
    <row r="23" customFormat="false" ht="12.75" hidden="false" customHeight="false" outlineLevel="0" collapsed="false">
      <c r="A23" s="6" t="s">
        <v>115</v>
      </c>
    </row>
    <row r="24" customFormat="false" ht="12.75" hidden="false" customHeight="false" outlineLevel="0" collapsed="false">
      <c r="A24" s="6" t="s">
        <v>116</v>
      </c>
    </row>
    <row r="25" customFormat="false" ht="12.75" hidden="false" customHeight="false" outlineLevel="0" collapsed="false">
      <c r="A25" s="6" t="s">
        <v>117</v>
      </c>
    </row>
    <row r="27" customFormat="false" ht="12.75" hidden="false" customHeight="false" outlineLevel="0" collapsed="false">
      <c r="M27" s="49"/>
      <c r="N27" s="49"/>
    </row>
    <row r="28" s="11" customFormat="true" ht="18" hidden="false" customHeight="fals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11" customFormat="true" ht="18" hidden="false" customHeight="false" outlineLevel="0" collapsed="false">
      <c r="A29" s="73" t="s">
        <v>118</v>
      </c>
      <c r="B29" s="101"/>
      <c r="C29" s="43"/>
      <c r="D29" s="43"/>
      <c r="E29" s="43"/>
      <c r="F29" s="43"/>
      <c r="G29" s="43"/>
      <c r="H29" s="43"/>
      <c r="I29" s="43"/>
      <c r="J29" s="43"/>
      <c r="M29" s="102"/>
      <c r="N29" s="103"/>
    </row>
    <row r="30" s="75" customFormat="true" ht="12" hidden="false" customHeight="true" outlineLevel="0" collapsed="false">
      <c r="A30" s="73"/>
      <c r="B30" s="104"/>
      <c r="C30" s="9"/>
      <c r="D30" s="9"/>
      <c r="E30" s="9"/>
      <c r="F30" s="9"/>
      <c r="G30" s="9"/>
      <c r="H30" s="9"/>
      <c r="I30" s="9"/>
      <c r="J30" s="9"/>
      <c r="K30" s="11"/>
      <c r="L30" s="11"/>
      <c r="M30" s="105"/>
      <c r="N30" s="106"/>
    </row>
    <row r="31" customFormat="false" ht="60" hidden="false" customHeight="true" outlineLevel="0" collapsed="false">
      <c r="A31" s="107" t="s">
        <v>119</v>
      </c>
      <c r="B31" s="108" t="s">
        <v>120</v>
      </c>
      <c r="C31" s="109"/>
      <c r="D31" s="110" t="s">
        <v>121</v>
      </c>
      <c r="E31" s="109"/>
      <c r="F31" s="111"/>
      <c r="G31" s="110" t="s">
        <v>112</v>
      </c>
      <c r="H31" s="109"/>
      <c r="I31" s="111"/>
      <c r="J31" s="112" t="s">
        <v>122</v>
      </c>
      <c r="K31" s="109"/>
      <c r="L31" s="112" t="s">
        <v>16</v>
      </c>
      <c r="M31" s="113"/>
      <c r="N31" s="114"/>
    </row>
    <row r="32" customFormat="false" ht="12.75" hidden="false" customHeight="true" outlineLevel="0" collapsed="false">
      <c r="A32" s="115"/>
      <c r="B32" s="116"/>
      <c r="C32" s="64"/>
      <c r="D32" s="117"/>
      <c r="E32" s="64"/>
      <c r="F32" s="118"/>
      <c r="G32" s="119"/>
      <c r="H32" s="49"/>
      <c r="I32" s="118"/>
      <c r="J32" s="120"/>
      <c r="K32" s="49"/>
      <c r="L32" s="81"/>
      <c r="M32" s="121"/>
      <c r="N32" s="121"/>
    </row>
    <row r="33" customFormat="false" ht="12.75" hidden="false" customHeight="true" outlineLevel="0" collapsed="false">
      <c r="A33" s="18" t="s">
        <v>106</v>
      </c>
      <c r="B33" s="122"/>
      <c r="C33" s="82"/>
      <c r="D33" s="82"/>
      <c r="E33" s="82"/>
      <c r="F33" s="82"/>
      <c r="G33" s="82"/>
      <c r="H33" s="82"/>
      <c r="I33" s="82"/>
      <c r="J33" s="82"/>
      <c r="K33" s="82"/>
      <c r="L33" s="16" t="s">
        <v>107</v>
      </c>
      <c r="M33" s="16"/>
      <c r="N33" s="16"/>
    </row>
    <row r="34" customFormat="false" ht="12.75" hidden="false" customHeight="true" outlineLevel="0" collapsed="false">
      <c r="A34" s="18"/>
      <c r="B34" s="122"/>
      <c r="C34" s="82"/>
      <c r="D34" s="82"/>
      <c r="E34" s="82"/>
      <c r="F34" s="82"/>
      <c r="G34" s="82"/>
      <c r="H34" s="82"/>
      <c r="I34" s="82"/>
      <c r="J34" s="82"/>
      <c r="K34" s="82"/>
      <c r="L34" s="86"/>
      <c r="M34" s="123"/>
      <c r="N34" s="123"/>
    </row>
    <row r="35" customFormat="false" ht="15" hidden="false" customHeight="false" outlineLevel="0" collapsed="false">
      <c r="A35" s="6" t="s">
        <v>123</v>
      </c>
      <c r="B35" s="86" t="n">
        <v>0</v>
      </c>
      <c r="C35" s="124"/>
      <c r="D35" s="125" t="n">
        <v>11</v>
      </c>
      <c r="E35" s="125"/>
      <c r="F35" s="125"/>
      <c r="G35" s="125" t="n">
        <v>64</v>
      </c>
      <c r="H35" s="125"/>
      <c r="I35" s="125"/>
      <c r="J35" s="125" t="n">
        <v>62</v>
      </c>
      <c r="K35" s="86"/>
      <c r="L35" s="98" t="n">
        <f aca="false">B35+D35+G35+J35</f>
        <v>137</v>
      </c>
      <c r="M35" s="123"/>
      <c r="N35" s="123"/>
    </row>
    <row r="36" customFormat="false" ht="15" hidden="false" customHeight="false" outlineLevel="0" collapsed="false">
      <c r="A36" s="6" t="s">
        <v>124</v>
      </c>
      <c r="B36" s="86" t="n">
        <v>6</v>
      </c>
      <c r="C36" s="124"/>
      <c r="D36" s="125" t="n">
        <v>37</v>
      </c>
      <c r="E36" s="125"/>
      <c r="F36" s="125"/>
      <c r="G36" s="125" t="n">
        <v>65</v>
      </c>
      <c r="H36" s="125"/>
      <c r="I36" s="125"/>
      <c r="J36" s="125" t="n">
        <v>28</v>
      </c>
      <c r="K36" s="86"/>
      <c r="L36" s="98" t="n">
        <f aca="false">B36+D36+G36+J36</f>
        <v>136</v>
      </c>
      <c r="M36" s="123"/>
      <c r="N36" s="123"/>
    </row>
    <row r="37" customFormat="false" ht="15" hidden="false" customHeight="false" outlineLevel="0" collapsed="false">
      <c r="A37" s="6" t="s">
        <v>125</v>
      </c>
      <c r="B37" s="86" t="n">
        <v>24</v>
      </c>
      <c r="C37" s="124"/>
      <c r="D37" s="125" t="n">
        <v>15</v>
      </c>
      <c r="E37" s="125"/>
      <c r="F37" s="125"/>
      <c r="G37" s="125" t="n">
        <v>88</v>
      </c>
      <c r="H37" s="125"/>
      <c r="I37" s="125"/>
      <c r="J37" s="125" t="n">
        <v>20</v>
      </c>
      <c r="K37" s="86"/>
      <c r="L37" s="98" t="n">
        <f aca="false">B37+D37+G37+J37</f>
        <v>147</v>
      </c>
      <c r="M37" s="123"/>
      <c r="N37" s="123"/>
    </row>
    <row r="38" customFormat="false" ht="15" hidden="false" customHeight="false" outlineLevel="0" collapsed="false">
      <c r="A38" s="6" t="s">
        <v>126</v>
      </c>
      <c r="B38" s="86" t="n">
        <v>59</v>
      </c>
      <c r="C38" s="124"/>
      <c r="D38" s="125" t="n">
        <v>42</v>
      </c>
      <c r="E38" s="125"/>
      <c r="F38" s="125"/>
      <c r="G38" s="125" t="n">
        <v>39</v>
      </c>
      <c r="H38" s="125"/>
      <c r="I38" s="125"/>
      <c r="J38" s="125" t="n">
        <v>11</v>
      </c>
      <c r="K38" s="86"/>
      <c r="L38" s="98" t="n">
        <f aca="false">B38+D38+G38+J38</f>
        <v>151</v>
      </c>
      <c r="M38" s="123"/>
      <c r="N38" s="123"/>
    </row>
    <row r="39" customFormat="false" ht="15" hidden="false" customHeight="false" outlineLevel="0" collapsed="false">
      <c r="A39" s="49" t="s">
        <v>16</v>
      </c>
      <c r="B39" s="66" t="n">
        <f aca="false">SUM(B35:B38)</f>
        <v>89</v>
      </c>
      <c r="C39" s="126"/>
      <c r="D39" s="127" t="n">
        <f aca="false">SUM(D35:D38)</f>
        <v>105</v>
      </c>
      <c r="E39" s="128"/>
      <c r="F39" s="128"/>
      <c r="G39" s="127" t="n">
        <f aca="false">SUM(G35:G38)</f>
        <v>256</v>
      </c>
      <c r="H39" s="128"/>
      <c r="I39" s="128"/>
      <c r="J39" s="127" t="n">
        <f aca="false">SUM(J35:J38)</f>
        <v>121</v>
      </c>
      <c r="K39" s="98"/>
      <c r="L39" s="98" t="n">
        <f aca="false">SUM(L35:L38)</f>
        <v>571</v>
      </c>
      <c r="M39" s="94"/>
      <c r="N39" s="94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5" hidden="false" customHeight="false" outlineLevel="0" collapsed="false">
      <c r="B40" s="129" t="str">
        <f aca="false">IF(ABS(B39-SUM(B35:B38))&gt;comments!$A$1,B39-SUM(B35:B38)," ")</f>
        <v> </v>
      </c>
      <c r="C40" s="92"/>
      <c r="D40" s="129" t="str">
        <f aca="false">IF(ABS(D39-SUM(D35:D38))&gt;comments!$A$1,D39-SUM(D35:D38)," ")</f>
        <v> </v>
      </c>
      <c r="E40" s="129"/>
      <c r="F40" s="129"/>
      <c r="G40" s="129" t="str">
        <f aca="false">IF(ABS(G39-SUM(G35:G38))&gt;comments!$A$1,G39-SUM(G35:G38)," ")</f>
        <v> </v>
      </c>
      <c r="H40" s="129"/>
      <c r="I40" s="129"/>
      <c r="J40" s="129" t="str">
        <f aca="false">IF(ABS(J39-SUM(J35:J38))&gt;comments!$A$1,J39-SUM(J35:J38)," ")</f>
        <v> </v>
      </c>
      <c r="K40" s="92"/>
      <c r="L40" s="129" t="str">
        <f aca="false">IF(ABS(L39-SUM(L35:L38))&gt;comments!$A$1,L39-SUM(L35:L38)," ")</f>
        <v> </v>
      </c>
      <c r="M40" s="16"/>
      <c r="N40" s="16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</row>
    <row r="41" customFormat="false" ht="12.75" hidden="false" customHeight="true" outlineLevel="0" collapsed="false">
      <c r="A41" s="18" t="s">
        <v>114</v>
      </c>
      <c r="B41" s="82"/>
      <c r="C41" s="82"/>
      <c r="D41" s="130"/>
      <c r="E41" s="130"/>
      <c r="F41" s="130"/>
      <c r="G41" s="130"/>
      <c r="H41" s="130"/>
      <c r="I41" s="130"/>
      <c r="J41" s="130"/>
      <c r="K41" s="82"/>
      <c r="L41" s="95" t="s">
        <v>92</v>
      </c>
      <c r="M41" s="62"/>
      <c r="N41" s="62"/>
    </row>
    <row r="42" customFormat="false" ht="15" hidden="false" customHeight="false" outlineLevel="0" collapsed="false">
      <c r="A42" s="6" t="s">
        <v>123</v>
      </c>
      <c r="B42" s="66" t="n">
        <f aca="false">B35/B$39*100</f>
        <v>0</v>
      </c>
      <c r="C42" s="66"/>
      <c r="D42" s="131" t="n">
        <f aca="false">D35/D$39*100</f>
        <v>10.4761904761905</v>
      </c>
      <c r="E42" s="131"/>
      <c r="F42" s="131"/>
      <c r="G42" s="131" t="n">
        <f aca="false">G35/G$39*100</f>
        <v>25</v>
      </c>
      <c r="H42" s="131"/>
      <c r="I42" s="131"/>
      <c r="J42" s="131" t="n">
        <f aca="false">J35/J$39*100</f>
        <v>51.2396694214876</v>
      </c>
      <c r="K42" s="66"/>
      <c r="L42" s="98" t="n">
        <f aca="false">L35/L$39*100</f>
        <v>23.9929947460595</v>
      </c>
      <c r="M42" s="62"/>
      <c r="N42" s="62"/>
    </row>
    <row r="43" customFormat="false" ht="15" hidden="false" customHeight="false" outlineLevel="0" collapsed="false">
      <c r="A43" s="6" t="s">
        <v>124</v>
      </c>
      <c r="B43" s="66" t="n">
        <f aca="false">B36/B$39*100</f>
        <v>6.74157303370787</v>
      </c>
      <c r="C43" s="66"/>
      <c r="D43" s="131" t="n">
        <f aca="false">D36/D$39*100</f>
        <v>35.2380952380952</v>
      </c>
      <c r="E43" s="131"/>
      <c r="F43" s="131"/>
      <c r="G43" s="131" t="n">
        <f aca="false">G36/G$39*100</f>
        <v>25.390625</v>
      </c>
      <c r="H43" s="131"/>
      <c r="I43" s="131"/>
      <c r="J43" s="131" t="n">
        <f aca="false">J36/J$39*100</f>
        <v>23.1404958677686</v>
      </c>
      <c r="K43" s="66"/>
      <c r="L43" s="98" t="n">
        <f aca="false">L36/L$39*100</f>
        <v>23.8178633975482</v>
      </c>
      <c r="M43" s="62"/>
      <c r="N43" s="62"/>
    </row>
    <row r="44" customFormat="false" ht="15" hidden="false" customHeight="false" outlineLevel="0" collapsed="false">
      <c r="A44" s="6" t="s">
        <v>125</v>
      </c>
      <c r="B44" s="66" t="n">
        <f aca="false">B37/B$39*100</f>
        <v>26.9662921348315</v>
      </c>
      <c r="C44" s="66"/>
      <c r="D44" s="131" t="n">
        <f aca="false">D37/D$39*100</f>
        <v>14.2857142857143</v>
      </c>
      <c r="E44" s="131"/>
      <c r="F44" s="131"/>
      <c r="G44" s="131" t="n">
        <f aca="false">G37/G$39*100</f>
        <v>34.375</v>
      </c>
      <c r="H44" s="131"/>
      <c r="I44" s="131"/>
      <c r="J44" s="131" t="n">
        <f aca="false">J37/J$39*100</f>
        <v>16.5289256198347</v>
      </c>
      <c r="K44" s="66"/>
      <c r="L44" s="98" t="n">
        <f aca="false">L37/L$39*100</f>
        <v>25.7443082311734</v>
      </c>
      <c r="M44" s="62"/>
      <c r="N44" s="62"/>
    </row>
    <row r="45" customFormat="false" ht="15" hidden="false" customHeight="false" outlineLevel="0" collapsed="false">
      <c r="A45" s="6" t="s">
        <v>126</v>
      </c>
      <c r="B45" s="66" t="n">
        <f aca="false">B38/B$39*100</f>
        <v>66.2921348314607</v>
      </c>
      <c r="C45" s="66"/>
      <c r="D45" s="131" t="n">
        <f aca="false">D38/D$39*100</f>
        <v>40</v>
      </c>
      <c r="E45" s="131"/>
      <c r="F45" s="131"/>
      <c r="G45" s="131" t="n">
        <f aca="false">G38/G$39*100</f>
        <v>15.234375</v>
      </c>
      <c r="H45" s="131"/>
      <c r="I45" s="131"/>
      <c r="J45" s="131" t="n">
        <f aca="false">J38/J$39*100</f>
        <v>9.09090909090909</v>
      </c>
      <c r="K45" s="66"/>
      <c r="L45" s="98" t="n">
        <f aca="false">L38/L$39*100</f>
        <v>26.4448336252189</v>
      </c>
      <c r="M45" s="86"/>
      <c r="N45" s="86"/>
    </row>
    <row r="46" customFormat="false" ht="15" hidden="false" customHeight="false" outlineLevel="0" collapsed="false">
      <c r="A46" s="49" t="s">
        <v>16</v>
      </c>
      <c r="B46" s="66" t="n">
        <f aca="false">SUM(B42:B45)</f>
        <v>100</v>
      </c>
      <c r="C46" s="66"/>
      <c r="D46" s="131" t="n">
        <f aca="false">SUM(D42:D45)</f>
        <v>100</v>
      </c>
      <c r="E46" s="131"/>
      <c r="F46" s="131"/>
      <c r="G46" s="131" t="n">
        <f aca="false">SUM(G42:G45)</f>
        <v>100</v>
      </c>
      <c r="H46" s="131"/>
      <c r="I46" s="131"/>
      <c r="J46" s="131" t="n">
        <f aca="false">SUM(J42:J45)</f>
        <v>100</v>
      </c>
      <c r="K46" s="66"/>
      <c r="L46" s="98" t="n">
        <f aca="false">SUM(L42:L45)</f>
        <v>100</v>
      </c>
      <c r="M46" s="132"/>
      <c r="N46" s="132"/>
    </row>
    <row r="47" customFormat="false" ht="15.75" hidden="false" customHeight="false" outlineLevel="0" collapsed="false">
      <c r="A47" s="38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132"/>
      <c r="N47" s="132"/>
    </row>
    <row r="48" customFormat="false" ht="15" hidden="false" customHeight="false" outlineLevel="0" collapsed="false">
      <c r="A48" s="49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5" hidden="false" customHeight="false" outlineLevel="0" collapsed="false">
      <c r="A49" s="49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49"/>
      <c r="N49" s="49"/>
    </row>
    <row r="50" customFormat="false" ht="18" hidden="false" customHeight="false" outlineLevel="0" collapsed="false">
      <c r="A50" s="73" t="s">
        <v>127</v>
      </c>
      <c r="B50" s="101"/>
      <c r="C50" s="43"/>
      <c r="D50" s="43"/>
      <c r="E50" s="43"/>
      <c r="F50" s="43"/>
      <c r="G50" s="43"/>
      <c r="H50" s="43"/>
      <c r="I50" s="43"/>
      <c r="J50" s="43"/>
      <c r="K50" s="11"/>
      <c r="L50" s="11"/>
    </row>
    <row r="51" customFormat="false" ht="18.75" hidden="false" customHeight="false" outlineLevel="0" collapsed="false">
      <c r="A51" s="73"/>
      <c r="B51" s="104"/>
      <c r="C51" s="9"/>
      <c r="D51" s="9"/>
      <c r="E51" s="9"/>
      <c r="F51" s="9"/>
      <c r="G51" s="9"/>
      <c r="H51" s="9"/>
      <c r="I51" s="9"/>
      <c r="J51" s="9"/>
      <c r="K51" s="11"/>
      <c r="L51" s="11"/>
    </row>
    <row r="52" customFormat="false" ht="60.75" hidden="false" customHeight="false" outlineLevel="0" collapsed="false">
      <c r="A52" s="107" t="s">
        <v>119</v>
      </c>
      <c r="B52" s="108" t="s">
        <v>120</v>
      </c>
      <c r="C52" s="109"/>
      <c r="D52" s="110" t="s">
        <v>121</v>
      </c>
      <c r="E52" s="109"/>
      <c r="F52" s="111"/>
      <c r="G52" s="110" t="s">
        <v>112</v>
      </c>
      <c r="H52" s="109"/>
      <c r="I52" s="111"/>
      <c r="J52" s="112" t="s">
        <v>122</v>
      </c>
      <c r="K52" s="109"/>
      <c r="L52" s="112" t="s">
        <v>16</v>
      </c>
    </row>
    <row r="53" customFormat="false" ht="12.75" hidden="false" customHeight="false" outlineLevel="0" collapsed="false">
      <c r="A53" s="115"/>
      <c r="B53" s="116"/>
      <c r="C53" s="64"/>
      <c r="D53" s="117"/>
      <c r="E53" s="64"/>
      <c r="F53" s="118"/>
      <c r="G53" s="119"/>
      <c r="H53" s="49"/>
      <c r="I53" s="118"/>
      <c r="J53" s="120"/>
      <c r="K53" s="49"/>
      <c r="L53" s="81"/>
    </row>
    <row r="54" customFormat="false" ht="15" hidden="false" customHeight="false" outlineLevel="0" collapsed="false">
      <c r="A54" s="18" t="s">
        <v>106</v>
      </c>
      <c r="B54" s="122"/>
      <c r="C54" s="82"/>
      <c r="D54" s="82"/>
      <c r="E54" s="82"/>
      <c r="F54" s="82"/>
      <c r="G54" s="82"/>
      <c r="H54" s="82"/>
      <c r="I54" s="82"/>
      <c r="J54" s="82"/>
      <c r="K54" s="82"/>
      <c r="L54" s="16" t="s">
        <v>107</v>
      </c>
    </row>
    <row r="55" customFormat="false" ht="15" hidden="false" customHeight="false" outlineLevel="0" collapsed="false">
      <c r="A55" s="18"/>
      <c r="B55" s="122"/>
      <c r="C55" s="82"/>
      <c r="D55" s="82"/>
      <c r="E55" s="82"/>
      <c r="F55" s="82"/>
      <c r="G55" s="82"/>
      <c r="H55" s="82"/>
      <c r="I55" s="82"/>
      <c r="J55" s="82"/>
      <c r="K55" s="82"/>
      <c r="L55" s="16"/>
    </row>
    <row r="56" customFormat="false" ht="15" hidden="false" customHeight="false" outlineLevel="0" collapsed="false">
      <c r="A56" s="6" t="s">
        <v>123</v>
      </c>
      <c r="B56" s="86" t="n">
        <v>0</v>
      </c>
      <c r="C56" s="124"/>
      <c r="D56" s="125" t="n">
        <v>20</v>
      </c>
      <c r="E56" s="125"/>
      <c r="F56" s="125"/>
      <c r="G56" s="125" t="n">
        <v>99</v>
      </c>
      <c r="H56" s="125"/>
      <c r="I56" s="125"/>
      <c r="J56" s="125" t="n">
        <v>48</v>
      </c>
      <c r="K56" s="86"/>
      <c r="L56" s="98" t="n">
        <f aca="false">B56+D56+G56+J56</f>
        <v>167</v>
      </c>
    </row>
    <row r="57" customFormat="false" ht="15" hidden="false" customHeight="false" outlineLevel="0" collapsed="false">
      <c r="A57" s="6" t="s">
        <v>124</v>
      </c>
      <c r="B57" s="86" t="n">
        <v>7.2</v>
      </c>
      <c r="C57" s="124"/>
      <c r="D57" s="125" t="n">
        <v>12</v>
      </c>
      <c r="E57" s="125"/>
      <c r="F57" s="125"/>
      <c r="G57" s="125" t="n">
        <v>32</v>
      </c>
      <c r="H57" s="125"/>
      <c r="I57" s="125"/>
      <c r="J57" s="125" t="n">
        <v>12</v>
      </c>
      <c r="K57" s="86"/>
      <c r="L57" s="98" t="n">
        <f aca="false">B57+D57+G57+J57</f>
        <v>63.2</v>
      </c>
    </row>
    <row r="58" customFormat="false" ht="15" hidden="false" customHeight="false" outlineLevel="0" collapsed="false">
      <c r="A58" s="6" t="s">
        <v>125</v>
      </c>
      <c r="B58" s="86" t="n">
        <v>100.8</v>
      </c>
      <c r="C58" s="124"/>
      <c r="D58" s="125" t="n">
        <v>38</v>
      </c>
      <c r="E58" s="125"/>
      <c r="F58" s="125"/>
      <c r="G58" s="125" t="n">
        <v>113</v>
      </c>
      <c r="H58" s="125"/>
      <c r="I58" s="125"/>
      <c r="J58" s="125" t="n">
        <v>3</v>
      </c>
      <c r="K58" s="86"/>
      <c r="L58" s="98" t="n">
        <f aca="false">B58+D58+G58+J58</f>
        <v>254.8</v>
      </c>
    </row>
    <row r="59" customFormat="false" ht="15" hidden="false" customHeight="false" outlineLevel="0" collapsed="false">
      <c r="A59" s="6" t="s">
        <v>126</v>
      </c>
      <c r="B59" s="86" t="n">
        <v>0</v>
      </c>
      <c r="C59" s="124"/>
      <c r="D59" s="125" t="n">
        <v>63</v>
      </c>
      <c r="E59" s="125"/>
      <c r="F59" s="125"/>
      <c r="G59" s="125" t="n">
        <v>33</v>
      </c>
      <c r="H59" s="125"/>
      <c r="I59" s="125"/>
      <c r="J59" s="125" t="n">
        <v>0</v>
      </c>
      <c r="K59" s="86"/>
      <c r="L59" s="98" t="n">
        <f aca="false">B59+D59+G59+J59</f>
        <v>96</v>
      </c>
    </row>
    <row r="60" customFormat="false" ht="15" hidden="false" customHeight="false" outlineLevel="0" collapsed="false">
      <c r="A60" s="49" t="s">
        <v>16</v>
      </c>
      <c r="B60" s="98" t="n">
        <f aca="false">SUM(B56:B59)</f>
        <v>108</v>
      </c>
      <c r="C60" s="126"/>
      <c r="D60" s="127" t="n">
        <f aca="false">SUM(D56:D59)</f>
        <v>133</v>
      </c>
      <c r="E60" s="128"/>
      <c r="F60" s="128"/>
      <c r="G60" s="127" t="n">
        <f aca="false">SUM(G56:G59)</f>
        <v>277</v>
      </c>
      <c r="H60" s="128"/>
      <c r="I60" s="128"/>
      <c r="J60" s="127" t="n">
        <f aca="false">SUM(J56:J59)</f>
        <v>63</v>
      </c>
      <c r="K60" s="98"/>
      <c r="L60" s="66" t="n">
        <f aca="false">SUM(L56:L59)</f>
        <v>581</v>
      </c>
    </row>
    <row r="61" customFormat="false" ht="15" hidden="false" customHeight="false" outlineLevel="0" collapsed="false">
      <c r="B61" s="129" t="str">
        <f aca="false">IF(ABS(B60-SUM(B56:B59))&gt;comments!$A$1,B60-SUM(B56:B59)," ")</f>
        <v> </v>
      </c>
      <c r="C61" s="92"/>
      <c r="D61" s="129" t="str">
        <f aca="false">IF(ABS(D60-SUM(D56:D59))&gt;comments!$A$1,D60-SUM(D56:D59)," ")</f>
        <v> </v>
      </c>
      <c r="E61" s="129"/>
      <c r="F61" s="129"/>
      <c r="G61" s="129" t="str">
        <f aca="false">IF(ABS(G60-SUM(G56:G59))&gt;comments!$A$1,G60-SUM(G56:G59)," ")</f>
        <v> </v>
      </c>
      <c r="H61" s="129"/>
      <c r="I61" s="129"/>
      <c r="J61" s="129" t="str">
        <f aca="false">IF(ABS(J60-SUM(J56:J59))&gt;comments!$A$1,J60-SUM(J56:J59)," ")</f>
        <v> </v>
      </c>
      <c r="K61" s="92"/>
      <c r="L61" s="92" t="str">
        <f aca="false">IF(ABS(L60-SUM(L56:L59))&gt;comments!$A$1,L60-SUM(L56:L59)," ")</f>
        <v> </v>
      </c>
    </row>
    <row r="62" customFormat="false" ht="15" hidden="false" customHeight="false" outlineLevel="0" collapsed="false">
      <c r="A62" s="18" t="s">
        <v>114</v>
      </c>
      <c r="B62" s="29"/>
      <c r="C62" s="82"/>
      <c r="D62" s="130"/>
      <c r="E62" s="130"/>
      <c r="F62" s="130"/>
      <c r="G62" s="130"/>
      <c r="H62" s="130"/>
      <c r="I62" s="130"/>
      <c r="J62" s="130"/>
      <c r="K62" s="82"/>
      <c r="L62" s="16" t="s">
        <v>92</v>
      </c>
    </row>
    <row r="63" customFormat="false" ht="15" hidden="false" customHeight="false" outlineLevel="0" collapsed="false">
      <c r="A63" s="6" t="s">
        <v>123</v>
      </c>
      <c r="B63" s="66" t="n">
        <f aca="false">B56/B$60*100</f>
        <v>0</v>
      </c>
      <c r="C63" s="66"/>
      <c r="D63" s="131" t="n">
        <f aca="false">D56/D$60*100</f>
        <v>15.0375939849624</v>
      </c>
      <c r="E63" s="131"/>
      <c r="F63" s="131"/>
      <c r="G63" s="131" t="n">
        <f aca="false">G56/G$60*100</f>
        <v>35.7400722021661</v>
      </c>
      <c r="H63" s="131"/>
      <c r="I63" s="131"/>
      <c r="J63" s="131" t="n">
        <f aca="false">J56/J$60*100</f>
        <v>76.1904761904762</v>
      </c>
      <c r="K63" s="66"/>
      <c r="L63" s="131" t="n">
        <f aca="false">L56/L$60*100</f>
        <v>28.7435456110155</v>
      </c>
    </row>
    <row r="64" customFormat="false" ht="15" hidden="false" customHeight="false" outlineLevel="0" collapsed="false">
      <c r="A64" s="6" t="s">
        <v>124</v>
      </c>
      <c r="B64" s="66" t="n">
        <f aca="false">B57/B$60*100</f>
        <v>6.66666666666667</v>
      </c>
      <c r="C64" s="66"/>
      <c r="D64" s="131" t="n">
        <f aca="false">D57/D$60*100</f>
        <v>9.02255639097744</v>
      </c>
      <c r="E64" s="131"/>
      <c r="F64" s="131"/>
      <c r="G64" s="131" t="n">
        <f aca="false">G57/G$60*100</f>
        <v>11.5523465703971</v>
      </c>
      <c r="H64" s="131"/>
      <c r="I64" s="131"/>
      <c r="J64" s="131" t="n">
        <f aca="false">J57/J$60*100</f>
        <v>19.047619047619</v>
      </c>
      <c r="K64" s="66"/>
      <c r="L64" s="131" t="n">
        <f aca="false">L57/L$60*100</f>
        <v>10.8777969018933</v>
      </c>
    </row>
    <row r="65" customFormat="false" ht="15" hidden="false" customHeight="false" outlineLevel="0" collapsed="false">
      <c r="A65" s="6" t="s">
        <v>125</v>
      </c>
      <c r="B65" s="66" t="n">
        <f aca="false">B58/B$60*100</f>
        <v>93.3333333333333</v>
      </c>
      <c r="C65" s="66"/>
      <c r="D65" s="131" t="n">
        <f aca="false">D58/D$60*100</f>
        <v>28.5714285714286</v>
      </c>
      <c r="E65" s="131"/>
      <c r="F65" s="131"/>
      <c r="G65" s="131" t="n">
        <f aca="false">G58/G$60*100</f>
        <v>40.7942238267148</v>
      </c>
      <c r="H65" s="131"/>
      <c r="I65" s="131"/>
      <c r="J65" s="131" t="n">
        <f aca="false">J58/J$60*100</f>
        <v>4.76190476190476</v>
      </c>
      <c r="K65" s="66"/>
      <c r="L65" s="131" t="n">
        <f aca="false">L58/L$60*100</f>
        <v>43.855421686747</v>
      </c>
    </row>
    <row r="66" customFormat="false" ht="15" hidden="false" customHeight="false" outlineLevel="0" collapsed="false">
      <c r="A66" s="6" t="s">
        <v>126</v>
      </c>
      <c r="B66" s="66" t="n">
        <f aca="false">B59/B$60*100</f>
        <v>0</v>
      </c>
      <c r="C66" s="66"/>
      <c r="D66" s="131" t="n">
        <f aca="false">D59/D$60*100</f>
        <v>47.3684210526316</v>
      </c>
      <c r="E66" s="131"/>
      <c r="F66" s="131"/>
      <c r="G66" s="131" t="n">
        <f aca="false">G59/G$60*100</f>
        <v>11.913357400722</v>
      </c>
      <c r="H66" s="131"/>
      <c r="I66" s="131"/>
      <c r="J66" s="131" t="n">
        <f aca="false">J59/J$60*100</f>
        <v>0</v>
      </c>
      <c r="K66" s="66"/>
      <c r="L66" s="131" t="n">
        <f aca="false">L59/L$60*100</f>
        <v>16.5232358003442</v>
      </c>
    </row>
    <row r="67" customFormat="false" ht="15" hidden="false" customHeight="false" outlineLevel="0" collapsed="false">
      <c r="A67" s="49" t="s">
        <v>16</v>
      </c>
      <c r="B67" s="66" t="n">
        <f aca="false">SUM(B63:B66)</f>
        <v>100</v>
      </c>
      <c r="C67" s="66"/>
      <c r="D67" s="131" t="n">
        <f aca="false">D60/D$60*100</f>
        <v>100</v>
      </c>
      <c r="E67" s="131"/>
      <c r="F67" s="131"/>
      <c r="G67" s="131" t="n">
        <f aca="false">G60/G$60*100</f>
        <v>100</v>
      </c>
      <c r="H67" s="131"/>
      <c r="I67" s="131"/>
      <c r="J67" s="131" t="n">
        <f aca="false">J60/J$60*100</f>
        <v>100</v>
      </c>
      <c r="K67" s="66"/>
      <c r="L67" s="131" t="n">
        <f aca="false">L60/L$60*100</f>
        <v>100</v>
      </c>
    </row>
    <row r="68" customFormat="false" ht="15.75" hidden="false" customHeight="false" outlineLevel="0" collapsed="false">
      <c r="A68" s="38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21" hidden="false" customHeight="false" outlineLevel="0" collapsed="false">
      <c r="A1" s="73" t="s">
        <v>128</v>
      </c>
    </row>
    <row r="2" s="11" customFormat="true" ht="18" hidden="false" customHeight="false" outlineLevel="0" collapsed="false">
      <c r="A2" s="73"/>
    </row>
    <row r="3" s="48" customFormat="true" ht="18" hidden="false" customHeight="false" outlineLevel="0" collapsed="false">
      <c r="A3" s="47" t="s">
        <v>12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s="48" customFormat="tru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48" customFormat="true" ht="18.75" hidden="false" customHeight="false" outlineLevel="0" collapsed="false">
      <c r="A5" s="47"/>
      <c r="B5" s="47"/>
      <c r="C5" s="47"/>
      <c r="D5" s="47"/>
      <c r="E5" s="47"/>
      <c r="F5" s="47"/>
      <c r="G5" s="46" t="s">
        <v>130</v>
      </c>
      <c r="H5" s="46"/>
      <c r="I5" s="46"/>
      <c r="J5" s="47"/>
      <c r="K5" s="47"/>
      <c r="L5" s="47"/>
      <c r="M5" s="47"/>
      <c r="N5" s="47"/>
      <c r="O5" s="133" t="s">
        <v>131</v>
      </c>
    </row>
    <row r="6" s="48" customFormat="true" ht="15.75" hidden="false" customHeight="false" outlineLevel="0" collapsed="false">
      <c r="C6" s="133" t="s">
        <v>132</v>
      </c>
      <c r="D6" s="133"/>
      <c r="E6" s="133" t="s">
        <v>133</v>
      </c>
      <c r="F6" s="133"/>
      <c r="G6" s="134" t="s">
        <v>134</v>
      </c>
      <c r="H6" s="134"/>
      <c r="I6" s="134" t="s">
        <v>135</v>
      </c>
      <c r="J6" s="133"/>
      <c r="K6" s="134" t="s">
        <v>136</v>
      </c>
      <c r="L6" s="133"/>
      <c r="M6" s="135" t="s">
        <v>137</v>
      </c>
      <c r="N6" s="136"/>
      <c r="O6" s="133" t="s">
        <v>138</v>
      </c>
    </row>
    <row r="7" s="48" customFormat="true" ht="16.5" hidden="false" customHeight="false" outlineLevel="0" collapsed="false">
      <c r="A7" s="100"/>
      <c r="B7" s="137"/>
      <c r="C7" s="137"/>
      <c r="D7" s="100"/>
      <c r="E7" s="100"/>
      <c r="F7" s="100"/>
      <c r="G7" s="100"/>
      <c r="H7" s="100"/>
      <c r="I7" s="100"/>
      <c r="J7" s="100"/>
      <c r="K7" s="100"/>
      <c r="L7" s="100"/>
      <c r="M7" s="138"/>
      <c r="N7" s="100"/>
      <c r="O7" s="139" t="s">
        <v>139</v>
      </c>
    </row>
    <row r="8" customFormat="false" ht="17.1" hidden="false" customHeight="true" outlineLevel="0" collapsed="false">
      <c r="L8" s="140" t="s">
        <v>92</v>
      </c>
      <c r="M8" s="140"/>
    </row>
    <row r="9" customFormat="false" ht="17.1" hidden="false" customHeight="true" outlineLevel="0" collapsed="false">
      <c r="A9" s="48" t="s">
        <v>140</v>
      </c>
      <c r="C9" s="48" t="n">
        <v>6.5</v>
      </c>
      <c r="D9" s="48"/>
      <c r="E9" s="48" t="n">
        <v>9.5</v>
      </c>
      <c r="F9" s="48"/>
      <c r="G9" s="48" t="n">
        <v>11.7</v>
      </c>
      <c r="H9" s="48"/>
      <c r="I9" s="48" t="n">
        <v>12.3</v>
      </c>
      <c r="J9" s="48"/>
      <c r="K9" s="48" t="n">
        <v>14.9</v>
      </c>
      <c r="L9" s="48"/>
      <c r="M9" s="54" t="n">
        <v>45.1</v>
      </c>
      <c r="N9" s="48"/>
      <c r="O9" s="141" t="n">
        <v>416.88</v>
      </c>
    </row>
    <row r="10" customFormat="false" ht="17.1" hidden="false" customHeight="true" outlineLevel="0" collapsed="false">
      <c r="A10" s="48" t="s">
        <v>96</v>
      </c>
      <c r="C10" s="48" t="n">
        <v>6.9</v>
      </c>
      <c r="D10" s="48"/>
      <c r="E10" s="48" t="n">
        <v>9.8</v>
      </c>
      <c r="F10" s="48"/>
      <c r="G10" s="48" t="n">
        <v>13.5</v>
      </c>
      <c r="H10" s="48"/>
      <c r="I10" s="48" t="n">
        <v>13.3</v>
      </c>
      <c r="J10" s="48"/>
      <c r="K10" s="48" t="n">
        <v>16.6</v>
      </c>
      <c r="L10" s="48"/>
      <c r="M10" s="54" t="n">
        <v>39.9</v>
      </c>
      <c r="N10" s="48"/>
      <c r="O10" s="141" t="n">
        <v>416.88</v>
      </c>
    </row>
    <row r="11" customFormat="false" ht="17.1" hidden="false" customHeight="true" outlineLevel="0" collapsed="false">
      <c r="A11" s="47" t="s">
        <v>97</v>
      </c>
      <c r="C11" s="142" t="n">
        <v>8</v>
      </c>
      <c r="D11" s="54"/>
      <c r="E11" s="54" t="n">
        <v>12.7</v>
      </c>
      <c r="F11" s="54"/>
      <c r="G11" s="54" t="n">
        <v>16.6</v>
      </c>
      <c r="H11" s="54"/>
      <c r="I11" s="54" t="n">
        <v>15.8</v>
      </c>
      <c r="J11" s="54"/>
      <c r="K11" s="54" t="n">
        <v>15.7</v>
      </c>
      <c r="L11" s="54"/>
      <c r="M11" s="54" t="n">
        <v>31.2</v>
      </c>
      <c r="N11" s="54"/>
      <c r="O11" s="143" t="n">
        <v>416.88</v>
      </c>
    </row>
    <row r="12" customFormat="false" ht="17.1" hidden="false" customHeight="true" outlineLevel="0" collapsed="false">
      <c r="A12" s="47" t="s">
        <v>98</v>
      </c>
      <c r="B12" s="49"/>
      <c r="C12" s="144" t="n">
        <v>7.9</v>
      </c>
      <c r="D12" s="144"/>
      <c r="E12" s="144" t="n">
        <v>12.3</v>
      </c>
      <c r="F12" s="144"/>
      <c r="G12" s="144" t="n">
        <v>14.2</v>
      </c>
      <c r="H12" s="144"/>
      <c r="I12" s="144" t="n">
        <v>17.1</v>
      </c>
      <c r="J12" s="144"/>
      <c r="K12" s="144" t="n">
        <v>18.1</v>
      </c>
      <c r="L12" s="144"/>
      <c r="M12" s="144" t="n">
        <v>30.4</v>
      </c>
      <c r="N12" s="54"/>
      <c r="O12" s="145" t="n">
        <v>416.88</v>
      </c>
    </row>
    <row r="13" customFormat="false" ht="17.1" hidden="false" customHeight="true" outlineLevel="0" collapsed="false">
      <c r="A13" s="47" t="s">
        <v>99</v>
      </c>
      <c r="B13" s="47"/>
      <c r="C13" s="146" t="n">
        <v>5.5</v>
      </c>
      <c r="D13" s="147"/>
      <c r="E13" s="146" t="n">
        <v>10</v>
      </c>
      <c r="F13" s="147"/>
      <c r="G13" s="146" t="n">
        <v>15.2</v>
      </c>
      <c r="H13" s="147"/>
      <c r="I13" s="146" t="n">
        <v>14.6</v>
      </c>
      <c r="J13" s="147"/>
      <c r="K13" s="146" t="n">
        <v>20.1</v>
      </c>
      <c r="L13" s="147"/>
      <c r="M13" s="146" t="n">
        <v>34</v>
      </c>
      <c r="N13" s="144"/>
      <c r="O13" s="148" t="n">
        <v>416.88</v>
      </c>
    </row>
    <row r="14" customFormat="false" ht="17.1" hidden="false" customHeight="true" outlineLevel="0" collapsed="false">
      <c r="A14" s="47" t="s">
        <v>100</v>
      </c>
      <c r="B14" s="47"/>
      <c r="C14" s="146" t="n">
        <v>7.7</v>
      </c>
      <c r="D14" s="147"/>
      <c r="E14" s="146" t="n">
        <v>10.6</v>
      </c>
      <c r="F14" s="147"/>
      <c r="G14" s="146" t="n">
        <v>14.7</v>
      </c>
      <c r="H14" s="147"/>
      <c r="I14" s="146" t="n">
        <v>15.3</v>
      </c>
      <c r="J14" s="147"/>
      <c r="K14" s="146" t="n">
        <v>14.9</v>
      </c>
      <c r="L14" s="147"/>
      <c r="M14" s="146" t="n">
        <v>36.8</v>
      </c>
      <c r="N14" s="144"/>
      <c r="O14" s="148" t="n">
        <v>417</v>
      </c>
    </row>
    <row r="15" customFormat="false" ht="17.1" hidden="false" customHeight="true" outlineLevel="0" collapsed="false">
      <c r="A15" s="47" t="s">
        <v>101</v>
      </c>
      <c r="B15" s="47"/>
      <c r="C15" s="147" t="n">
        <v>8.4</v>
      </c>
      <c r="D15" s="147"/>
      <c r="E15" s="147" t="n">
        <v>8</v>
      </c>
      <c r="F15" s="147"/>
      <c r="G15" s="147" t="n">
        <v>13.3</v>
      </c>
      <c r="H15" s="147"/>
      <c r="I15" s="147" t="n">
        <v>12.7</v>
      </c>
      <c r="J15" s="147"/>
      <c r="K15" s="147" t="n">
        <v>14</v>
      </c>
      <c r="L15" s="147"/>
      <c r="M15" s="147" t="n">
        <v>43.6</v>
      </c>
      <c r="N15" s="144"/>
      <c r="O15" s="145" t="n">
        <v>417</v>
      </c>
    </row>
    <row r="16" customFormat="false" ht="17.1" hidden="false" customHeight="true" outlineLevel="0" collapsed="false">
      <c r="A16" s="47" t="s">
        <v>141</v>
      </c>
      <c r="B16" s="47"/>
      <c r="C16" s="147" t="n">
        <v>9.2</v>
      </c>
      <c r="D16" s="147"/>
      <c r="E16" s="147" t="n">
        <v>8.8</v>
      </c>
      <c r="F16" s="147"/>
      <c r="G16" s="147" t="n">
        <v>12.7</v>
      </c>
      <c r="H16" s="147"/>
      <c r="I16" s="147" t="n">
        <v>13.3</v>
      </c>
      <c r="J16" s="147"/>
      <c r="K16" s="147" t="n">
        <v>20.5</v>
      </c>
      <c r="L16" s="147"/>
      <c r="M16" s="147" t="n">
        <v>35.5</v>
      </c>
      <c r="N16" s="144"/>
      <c r="O16" s="145" t="n">
        <v>417</v>
      </c>
    </row>
    <row r="17" customFormat="false" ht="17.1" hidden="false" customHeight="true" outlineLevel="0" collapsed="false">
      <c r="A17" s="144" t="s">
        <v>142</v>
      </c>
      <c r="B17" s="47"/>
      <c r="C17" s="147" t="n">
        <v>9.6</v>
      </c>
      <c r="D17" s="147"/>
      <c r="E17" s="147" t="n">
        <v>8.9</v>
      </c>
      <c r="F17" s="147"/>
      <c r="G17" s="147" t="n">
        <v>11.8</v>
      </c>
      <c r="H17" s="147"/>
      <c r="I17" s="147" t="n">
        <v>12.3</v>
      </c>
      <c r="J17" s="147"/>
      <c r="K17" s="147" t="n">
        <v>21.9</v>
      </c>
      <c r="L17" s="147"/>
      <c r="M17" s="147" t="n">
        <v>35.5</v>
      </c>
      <c r="N17" s="144"/>
      <c r="O17" s="145" t="n">
        <v>417</v>
      </c>
    </row>
    <row r="18" customFormat="false" ht="17.1" hidden="false" customHeight="true" outlineLevel="0" collapsed="false">
      <c r="A18" s="144" t="s">
        <v>104</v>
      </c>
      <c r="B18" s="47"/>
      <c r="C18" s="147" t="n">
        <v>11.5</v>
      </c>
      <c r="D18" s="147"/>
      <c r="E18" s="147" t="n">
        <v>10.9</v>
      </c>
      <c r="F18" s="147"/>
      <c r="G18" s="147" t="n">
        <v>14.8</v>
      </c>
      <c r="H18" s="147"/>
      <c r="I18" s="147" t="n">
        <v>11.9</v>
      </c>
      <c r="J18" s="147"/>
      <c r="K18" s="147" t="n">
        <v>17.9</v>
      </c>
      <c r="L18" s="147"/>
      <c r="M18" s="147" t="n">
        <v>33</v>
      </c>
      <c r="N18" s="144"/>
      <c r="O18" s="145" t="n">
        <v>417</v>
      </c>
    </row>
    <row r="19" customFormat="false" ht="17.1" hidden="false" customHeight="true" outlineLevel="0" collapsed="false">
      <c r="A19" s="38"/>
      <c r="B19" s="100"/>
      <c r="C19" s="149"/>
      <c r="D19" s="150"/>
      <c r="E19" s="149"/>
      <c r="F19" s="150"/>
      <c r="G19" s="149"/>
      <c r="H19" s="150"/>
      <c r="I19" s="149"/>
      <c r="J19" s="150"/>
      <c r="K19" s="149"/>
      <c r="L19" s="150"/>
      <c r="M19" s="149"/>
      <c r="N19" s="138"/>
      <c r="O19" s="151"/>
    </row>
    <row r="20" customFormat="false" ht="17.1" hidden="false" customHeight="true" outlineLevel="0" collapsed="false">
      <c r="B20" s="47"/>
      <c r="C20" s="146"/>
      <c r="D20" s="147"/>
      <c r="E20" s="146"/>
      <c r="F20" s="147"/>
      <c r="G20" s="146"/>
      <c r="H20" s="147"/>
      <c r="I20" s="146"/>
      <c r="J20" s="147"/>
      <c r="K20" s="146"/>
      <c r="L20" s="147"/>
      <c r="M20" s="146"/>
      <c r="N20" s="144"/>
      <c r="O20" s="148"/>
    </row>
    <row r="21" s="48" customFormat="true" ht="17.1" hidden="false" customHeight="true" outlineLevel="0" collapsed="false">
      <c r="A21" s="47" t="s">
        <v>14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144"/>
      <c r="N21" s="47"/>
      <c r="O21" s="47"/>
    </row>
    <row r="22" s="48" customFormat="true" ht="17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38"/>
      <c r="N22" s="100"/>
      <c r="O22" s="100"/>
    </row>
    <row r="23" s="48" customFormat="true" ht="17.1" hidden="false" customHeight="true" outlineLevel="0" collapsed="false">
      <c r="A23" s="47"/>
      <c r="B23" s="47"/>
      <c r="C23" s="47"/>
      <c r="D23" s="47"/>
      <c r="E23" s="47"/>
      <c r="F23" s="47"/>
      <c r="G23" s="46" t="s">
        <v>130</v>
      </c>
      <c r="H23" s="46"/>
      <c r="I23" s="46"/>
      <c r="J23" s="47"/>
      <c r="K23" s="47"/>
      <c r="L23" s="47"/>
      <c r="M23" s="144"/>
      <c r="N23" s="47"/>
      <c r="O23" s="133" t="s">
        <v>144</v>
      </c>
    </row>
    <row r="24" s="48" customFormat="true" ht="17.1" hidden="false" customHeight="true" outlineLevel="0" collapsed="false">
      <c r="C24" s="133" t="s">
        <v>132</v>
      </c>
      <c r="D24" s="133"/>
      <c r="E24" s="133" t="s">
        <v>133</v>
      </c>
      <c r="F24" s="133"/>
      <c r="G24" s="134" t="s">
        <v>134</v>
      </c>
      <c r="H24" s="134"/>
      <c r="I24" s="134" t="s">
        <v>135</v>
      </c>
      <c r="J24" s="133"/>
      <c r="K24" s="134" t="s">
        <v>136</v>
      </c>
      <c r="L24" s="133"/>
      <c r="M24" s="135" t="s">
        <v>137</v>
      </c>
      <c r="N24" s="136"/>
      <c r="O24" s="133" t="s">
        <v>138</v>
      </c>
    </row>
    <row r="25" s="48" customFormat="true" ht="17.1" hidden="false" customHeight="true" outlineLevel="0" collapsed="false">
      <c r="A25" s="100"/>
      <c r="B25" s="100"/>
      <c r="C25" s="139"/>
      <c r="D25" s="139"/>
      <c r="E25" s="139"/>
      <c r="F25" s="139"/>
      <c r="G25" s="152"/>
      <c r="H25" s="152"/>
      <c r="I25" s="152"/>
      <c r="J25" s="139"/>
      <c r="K25" s="152"/>
      <c r="L25" s="139"/>
      <c r="M25" s="152"/>
      <c r="N25" s="153"/>
      <c r="O25" s="139" t="s">
        <v>139</v>
      </c>
    </row>
    <row r="26" customFormat="false" ht="17.1" hidden="false" customHeight="true" outlineLevel="0" collapsed="false">
      <c r="L26" s="140" t="s">
        <v>92</v>
      </c>
      <c r="M26" s="140"/>
    </row>
    <row r="27" customFormat="false" ht="17.1" hidden="false" customHeight="true" outlineLevel="0" collapsed="false">
      <c r="A27" s="47" t="s">
        <v>97</v>
      </c>
      <c r="C27" s="48" t="n">
        <v>11</v>
      </c>
      <c r="D27" s="48"/>
      <c r="E27" s="48" t="n">
        <v>8</v>
      </c>
      <c r="F27" s="48"/>
      <c r="G27" s="48" t="n">
        <v>11</v>
      </c>
      <c r="H27" s="48"/>
      <c r="I27" s="48" t="n">
        <v>8</v>
      </c>
      <c r="J27" s="48"/>
      <c r="K27" s="48" t="n">
        <v>8</v>
      </c>
      <c r="L27" s="154"/>
      <c r="M27" s="82" t="n">
        <v>54</v>
      </c>
      <c r="N27" s="48"/>
      <c r="O27" s="26" t="n">
        <v>1285</v>
      </c>
    </row>
    <row r="28" customFormat="false" ht="17.1" hidden="false" customHeight="true" outlineLevel="0" collapsed="false">
      <c r="A28" s="47" t="s">
        <v>98</v>
      </c>
      <c r="B28" s="49"/>
      <c r="C28" s="144" t="n">
        <v>10</v>
      </c>
      <c r="D28" s="144"/>
      <c r="E28" s="144" t="n">
        <v>9</v>
      </c>
      <c r="F28" s="144"/>
      <c r="G28" s="144" t="n">
        <v>9</v>
      </c>
      <c r="H28" s="144"/>
      <c r="I28" s="144" t="n">
        <v>8</v>
      </c>
      <c r="J28" s="144"/>
      <c r="K28" s="144" t="n">
        <v>7</v>
      </c>
      <c r="L28" s="144"/>
      <c r="M28" s="155" t="n">
        <v>57</v>
      </c>
      <c r="N28" s="144"/>
      <c r="O28" s="156" t="n">
        <v>1461</v>
      </c>
    </row>
    <row r="29" customFormat="false" ht="17.1" hidden="false" customHeight="true" outlineLevel="0" collapsed="false">
      <c r="A29" s="47" t="s">
        <v>99</v>
      </c>
      <c r="B29" s="47"/>
      <c r="C29" s="47" t="n">
        <v>10</v>
      </c>
      <c r="D29" s="47"/>
      <c r="E29" s="47" t="n">
        <v>8</v>
      </c>
      <c r="F29" s="47"/>
      <c r="G29" s="47" t="n">
        <v>10</v>
      </c>
      <c r="H29" s="47"/>
      <c r="I29" s="47" t="n">
        <v>9</v>
      </c>
      <c r="J29" s="47"/>
      <c r="K29" s="47" t="n">
        <v>10</v>
      </c>
      <c r="L29" s="47"/>
      <c r="M29" s="47" t="n">
        <v>53</v>
      </c>
      <c r="N29" s="47"/>
      <c r="O29" s="157" t="n">
        <v>2123</v>
      </c>
    </row>
    <row r="30" s="49" customFormat="true" ht="17.1" hidden="false" customHeight="true" outlineLevel="0" collapsed="false">
      <c r="A30" s="47" t="s">
        <v>100</v>
      </c>
      <c r="B30" s="47"/>
      <c r="C30" s="47" t="n">
        <v>9</v>
      </c>
      <c r="D30" s="47"/>
      <c r="E30" s="47" t="n">
        <v>7</v>
      </c>
      <c r="F30" s="47"/>
      <c r="G30" s="47" t="n">
        <v>9</v>
      </c>
      <c r="H30" s="47"/>
      <c r="I30" s="47" t="n">
        <v>8</v>
      </c>
      <c r="J30" s="47"/>
      <c r="K30" s="47" t="n">
        <v>8</v>
      </c>
      <c r="L30" s="47"/>
      <c r="M30" s="47" t="n">
        <v>59</v>
      </c>
      <c r="N30" s="47"/>
      <c r="O30" s="157" t="n">
        <v>2545</v>
      </c>
    </row>
    <row r="31" s="49" customFormat="true" ht="17.1" hidden="false" customHeight="true" outlineLevel="0" collapsed="false">
      <c r="A31" s="47" t="s">
        <v>101</v>
      </c>
      <c r="B31" s="47"/>
      <c r="C31" s="144" t="n">
        <v>4</v>
      </c>
      <c r="D31" s="144"/>
      <c r="E31" s="144" t="n">
        <v>4</v>
      </c>
      <c r="F31" s="144"/>
      <c r="G31" s="144" t="n">
        <v>7</v>
      </c>
      <c r="H31" s="144"/>
      <c r="I31" s="144" t="n">
        <v>7</v>
      </c>
      <c r="J31" s="144"/>
      <c r="K31" s="144" t="n">
        <v>10</v>
      </c>
      <c r="L31" s="144"/>
      <c r="M31" s="144" t="n">
        <v>68</v>
      </c>
      <c r="N31" s="144"/>
      <c r="O31" s="156" t="n">
        <v>3617</v>
      </c>
    </row>
    <row r="32" s="49" customFormat="true" ht="17.1" hidden="false" customHeight="true" outlineLevel="0" collapsed="false">
      <c r="A32" s="47" t="s">
        <v>141</v>
      </c>
      <c r="B32" s="47"/>
      <c r="C32" s="144" t="n">
        <v>4</v>
      </c>
      <c r="D32" s="144"/>
      <c r="E32" s="144" t="n">
        <v>4</v>
      </c>
      <c r="F32" s="144"/>
      <c r="G32" s="144" t="n">
        <v>7</v>
      </c>
      <c r="H32" s="144"/>
      <c r="I32" s="144" t="n">
        <v>7</v>
      </c>
      <c r="J32" s="144"/>
      <c r="K32" s="144" t="n">
        <v>11</v>
      </c>
      <c r="L32" s="144"/>
      <c r="M32" s="144" t="n">
        <v>67</v>
      </c>
      <c r="N32" s="144"/>
      <c r="O32" s="156" t="n">
        <v>4048</v>
      </c>
    </row>
    <row r="33" s="49" customFormat="true" ht="17.1" hidden="false" customHeight="true" outlineLevel="0" collapsed="false">
      <c r="A33" s="144" t="s">
        <v>142</v>
      </c>
      <c r="B33" s="47"/>
      <c r="C33" s="144" t="n">
        <v>4</v>
      </c>
      <c r="D33" s="144"/>
      <c r="E33" s="144" t="n">
        <v>4</v>
      </c>
      <c r="F33" s="144"/>
      <c r="G33" s="144" t="n">
        <v>6</v>
      </c>
      <c r="H33" s="144"/>
      <c r="I33" s="144" t="n">
        <v>7</v>
      </c>
      <c r="J33" s="144"/>
      <c r="K33" s="144" t="n">
        <v>12</v>
      </c>
      <c r="L33" s="144"/>
      <c r="M33" s="144" t="n">
        <v>67</v>
      </c>
      <c r="N33" s="144"/>
      <c r="O33" s="156" t="n">
        <v>4048</v>
      </c>
    </row>
    <row r="34" s="49" customFormat="true" ht="17.1" hidden="false" customHeight="true" outlineLevel="0" collapsed="false">
      <c r="A34" s="144" t="s">
        <v>104</v>
      </c>
      <c r="B34" s="47"/>
      <c r="C34" s="144" t="n">
        <v>4</v>
      </c>
      <c r="D34" s="144"/>
      <c r="E34" s="144" t="n">
        <v>5</v>
      </c>
      <c r="F34" s="144"/>
      <c r="G34" s="144" t="n">
        <v>6</v>
      </c>
      <c r="H34" s="144"/>
      <c r="I34" s="144" t="n">
        <v>7</v>
      </c>
      <c r="J34" s="144"/>
      <c r="K34" s="144" t="n">
        <v>13</v>
      </c>
      <c r="L34" s="144"/>
      <c r="M34" s="144" t="n">
        <v>65</v>
      </c>
      <c r="N34" s="144"/>
      <c r="O34" s="156" t="n">
        <v>4048</v>
      </c>
    </row>
    <row r="35" s="49" customFormat="true" ht="17.1" hidden="false" customHeight="true" outlineLevel="0" collapsed="false">
      <c r="A35" s="144" t="s">
        <v>145</v>
      </c>
      <c r="B35" s="47"/>
      <c r="C35" s="144" t="n">
        <v>4</v>
      </c>
      <c r="D35" s="144"/>
      <c r="E35" s="144" t="n">
        <v>4</v>
      </c>
      <c r="F35" s="144"/>
      <c r="G35" s="144" t="n">
        <v>6</v>
      </c>
      <c r="H35" s="144"/>
      <c r="I35" s="144" t="n">
        <v>7</v>
      </c>
      <c r="J35" s="144"/>
      <c r="K35" s="144" t="n">
        <v>15</v>
      </c>
      <c r="L35" s="144"/>
      <c r="M35" s="144" t="n">
        <v>63</v>
      </c>
      <c r="N35" s="144"/>
      <c r="O35" s="156" t="n">
        <v>4048</v>
      </c>
    </row>
    <row r="36" s="49" customFormat="true" ht="17.1" hidden="false" customHeight="true" outlineLevel="0" collapsed="false">
      <c r="A36" s="38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58"/>
    </row>
    <row r="37" s="49" customFormat="true" ht="17.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157"/>
    </row>
    <row r="38" s="49" customFormat="true" ht="17.1" hidden="false" customHeight="true" outlineLevel="0" collapsed="false">
      <c r="A38" s="47" t="s">
        <v>14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157"/>
    </row>
    <row r="39" s="49" customFormat="true" ht="17.1" hidden="false" customHeight="true" outlineLevel="0" collapsed="false">
      <c r="A39" s="38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s="49" customFormat="true" ht="1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157"/>
    </row>
    <row r="41" s="49" customFormat="true" ht="15.75" hidden="false" customHeight="false" outlineLevel="0" collapsed="false">
      <c r="B41" s="159"/>
      <c r="C41" s="159"/>
      <c r="D41" s="160" t="s">
        <v>10</v>
      </c>
      <c r="F41" s="44"/>
      <c r="J41" s="44"/>
      <c r="K41" s="160" t="s">
        <v>147</v>
      </c>
      <c r="L41" s="161"/>
      <c r="M41" s="161"/>
      <c r="N41" s="161"/>
      <c r="O41" s="157"/>
    </row>
    <row r="42" s="49" customFormat="true" ht="18.75" hidden="false" customHeight="false" outlineLevel="0" collapsed="false">
      <c r="B42" s="47"/>
      <c r="C42" s="44" t="s">
        <v>148</v>
      </c>
      <c r="D42" s="44"/>
      <c r="F42" s="44" t="s">
        <v>149</v>
      </c>
      <c r="J42" s="44" t="s">
        <v>148</v>
      </c>
      <c r="M42" s="44" t="s">
        <v>149</v>
      </c>
      <c r="O42" s="157"/>
    </row>
    <row r="43" s="49" customFormat="true" ht="15.75" hidden="false" customHeight="false" outlineLevel="0" collapsed="false">
      <c r="B43" s="47"/>
      <c r="C43" s="44" t="s">
        <v>150</v>
      </c>
      <c r="D43" s="44"/>
      <c r="F43" s="44" t="s">
        <v>151</v>
      </c>
      <c r="J43" s="44" t="s">
        <v>150</v>
      </c>
      <c r="M43" s="44" t="s">
        <v>151</v>
      </c>
      <c r="O43" s="157"/>
    </row>
    <row r="44" s="49" customFormat="true" ht="15.75" hidden="false" customHeight="false" outlineLevel="0" collapsed="false">
      <c r="B44" s="47"/>
      <c r="C44" s="44" t="s">
        <v>152</v>
      </c>
      <c r="D44" s="44"/>
      <c r="F44" s="44" t="s">
        <v>153</v>
      </c>
      <c r="J44" s="44" t="s">
        <v>152</v>
      </c>
      <c r="M44" s="44" t="s">
        <v>153</v>
      </c>
      <c r="O44" s="157"/>
    </row>
    <row r="45" s="49" customFormat="true" ht="16.5" hidden="false" customHeight="false" outlineLevel="0" collapsed="false">
      <c r="A45" s="38"/>
      <c r="B45" s="100"/>
      <c r="C45" s="162" t="s">
        <v>154</v>
      </c>
      <c r="D45" s="163"/>
      <c r="E45" s="38"/>
      <c r="F45" s="139" t="s">
        <v>155</v>
      </c>
      <c r="G45" s="38"/>
      <c r="H45" s="38"/>
      <c r="I45" s="38"/>
      <c r="J45" s="139" t="s">
        <v>154</v>
      </c>
      <c r="K45" s="38"/>
      <c r="L45" s="38"/>
      <c r="M45" s="162" t="s">
        <v>155</v>
      </c>
      <c r="N45" s="38"/>
      <c r="O45" s="158"/>
    </row>
    <row r="46" s="49" customFormat="true" ht="15" hidden="false" customHeight="false" outlineLevel="0" collapsed="false">
      <c r="A46" s="47" t="s">
        <v>141</v>
      </c>
      <c r="B46" s="47"/>
      <c r="C46" s="164" t="n">
        <v>7.5</v>
      </c>
      <c r="D46" s="144"/>
      <c r="F46" s="144" t="n">
        <v>631.5</v>
      </c>
      <c r="J46" s="144" t="n">
        <v>5.2</v>
      </c>
      <c r="M46" s="144" t="n">
        <v>949.4</v>
      </c>
      <c r="O46" s="157"/>
    </row>
    <row r="47" s="49" customFormat="true" ht="15" hidden="false" customHeight="false" outlineLevel="0" collapsed="false">
      <c r="A47" s="47" t="s">
        <v>142</v>
      </c>
      <c r="B47" s="47"/>
      <c r="C47" s="165" t="n">
        <v>9</v>
      </c>
      <c r="D47" s="144"/>
      <c r="F47" s="144" t="n">
        <v>631.5</v>
      </c>
      <c r="J47" s="144" t="n">
        <v>5.1</v>
      </c>
      <c r="M47" s="144" t="n">
        <v>949.4</v>
      </c>
      <c r="O47" s="157"/>
    </row>
    <row r="48" s="49" customFormat="true" ht="15" hidden="false" customHeight="false" outlineLevel="0" collapsed="false">
      <c r="A48" s="47" t="s">
        <v>104</v>
      </c>
      <c r="B48" s="47"/>
      <c r="C48" s="165" t="n">
        <v>9.2</v>
      </c>
      <c r="D48" s="144"/>
      <c r="F48" s="144" t="n">
        <v>631.5</v>
      </c>
      <c r="J48" s="144" t="n">
        <v>3.9</v>
      </c>
      <c r="M48" s="144" t="n">
        <v>949.4</v>
      </c>
      <c r="O48" s="157"/>
    </row>
    <row r="49" s="49" customFormat="true" ht="15" hidden="false" customHeight="false" outlineLevel="0" collapsed="false">
      <c r="A49" s="47" t="s">
        <v>145</v>
      </c>
      <c r="B49" s="47"/>
      <c r="C49" s="165" t="n">
        <v>6.7</v>
      </c>
      <c r="D49" s="144"/>
      <c r="F49" s="144" t="n">
        <v>632</v>
      </c>
      <c r="J49" s="144" t="n">
        <v>3.2</v>
      </c>
      <c r="M49" s="144" t="n">
        <v>949</v>
      </c>
      <c r="O49" s="157"/>
    </row>
    <row r="50" s="49" customFormat="true" ht="15.75" hidden="false" customHeight="false" outlineLevel="0" collapsed="false">
      <c r="A50" s="38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2" customFormat="false" ht="12.75" hidden="false" customHeight="false" outlineLevel="0" collapsed="false">
      <c r="A52" s="6" t="s">
        <v>156</v>
      </c>
    </row>
    <row r="53" customFormat="false" ht="12.75" hidden="false" customHeight="false" outlineLevel="0" collapsed="false">
      <c r="A53" s="6" t="s">
        <v>157</v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2.75" hidden="false" customHeight="false" outlineLevel="0" collapsed="false">
      <c r="A54" s="6" t="s">
        <v>158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2.75" hidden="false" customHeight="false" outlineLevel="0" collapsed="false">
      <c r="A55" s="6" t="s">
        <v>159</v>
      </c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false" outlineLevel="0" collapsed="false">
      <c r="A56" s="6" t="s">
        <v>160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2.75" hidden="false" customHeight="false" outlineLevel="0" collapsed="false">
      <c r="A57" s="6" t="s">
        <v>161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2.75" hidden="false" customHeight="false" outlineLevel="0" collapsed="false">
      <c r="A58" s="6" t="s">
        <v>162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2.75" hidden="false" customHeight="false" outlineLevel="0" collapsed="false">
      <c r="A59" s="6" t="s">
        <v>163</v>
      </c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2.75" hidden="false" customHeight="false" outlineLevel="0" collapsed="false">
      <c r="A60" s="64" t="s">
        <v>164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</row>
    <row r="61" customFormat="false" ht="12.75" hidden="false" customHeight="false" outlineLevel="0" collapsed="false">
      <c r="A61" s="64" t="s">
        <v>165</v>
      </c>
      <c r="D61" s="166"/>
      <c r="E61" s="166"/>
      <c r="F61" s="166"/>
      <c r="G61" s="166"/>
      <c r="H61" s="166"/>
      <c r="I61" s="166"/>
      <c r="J61" s="166"/>
      <c r="K61" s="166"/>
      <c r="L61" s="166"/>
      <c r="M61" s="166"/>
    </row>
    <row r="62" customFormat="false" ht="12.75" hidden="false" customHeight="fals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</row>
    <row r="63" customFormat="false" ht="12.75" hidden="false" customHeight="false" outlineLevel="0" collapsed="false">
      <c r="D63" s="166"/>
      <c r="E63" s="166"/>
      <c r="F63" s="166"/>
      <c r="G63" s="166"/>
      <c r="H63" s="166"/>
      <c r="I63" s="166"/>
      <c r="J63" s="166"/>
      <c r="K63" s="166"/>
      <c r="L63" s="166"/>
      <c r="M63" s="166"/>
    </row>
    <row r="64" customFormat="false" ht="12.75" hidden="false" customHeight="false" outlineLevel="0" collapsed="false">
      <c r="D64" s="166"/>
      <c r="E64" s="166"/>
      <c r="F64" s="166"/>
      <c r="G64" s="166"/>
      <c r="H64" s="166"/>
      <c r="I64" s="166"/>
      <c r="J64" s="166"/>
      <c r="K64" s="166"/>
      <c r="L64" s="166"/>
      <c r="M64" s="166"/>
    </row>
    <row r="65" customFormat="false" ht="12.75" hidden="false" customHeight="false" outlineLevel="0" collapsed="false"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2.75" hidden="false" customHeight="false" outlineLevel="0" collapsed="false">
      <c r="D66" s="166"/>
      <c r="E66" s="166"/>
      <c r="F66" s="166"/>
      <c r="G66" s="166"/>
      <c r="H66" s="166"/>
      <c r="I66" s="166"/>
      <c r="J66" s="166"/>
      <c r="K66" s="166"/>
      <c r="L66" s="166"/>
      <c r="M66" s="166"/>
    </row>
    <row r="67" customFormat="false" ht="12.75" hidden="false" customHeight="false" outlineLevel="0" collapsed="false">
      <c r="D67" s="166"/>
      <c r="E67" s="166"/>
      <c r="F67" s="166"/>
      <c r="G67" s="166"/>
      <c r="H67" s="166"/>
      <c r="I67" s="166"/>
      <c r="J67" s="166"/>
      <c r="K67" s="166"/>
      <c r="L67" s="166"/>
      <c r="M67" s="166"/>
    </row>
    <row r="68" customFormat="false" ht="12.75" hidden="false" customHeight="false" outlineLevel="0" collapsed="false">
      <c r="D68" s="166"/>
      <c r="E68" s="166"/>
      <c r="F68" s="166"/>
      <c r="G68" s="166"/>
      <c r="H68" s="166"/>
      <c r="I68" s="166"/>
      <c r="J68" s="166"/>
      <c r="K68" s="166"/>
      <c r="L68" s="166"/>
      <c r="M68" s="166"/>
    </row>
    <row r="69" customFormat="false" ht="12.75" hidden="false" customHeight="false" outlineLevel="0" collapsed="false">
      <c r="D69" s="166"/>
      <c r="E69" s="166"/>
      <c r="F69" s="166"/>
      <c r="G69" s="166"/>
      <c r="H69" s="166"/>
      <c r="I69" s="166"/>
      <c r="J69" s="166"/>
      <c r="K69" s="166"/>
      <c r="L69" s="166"/>
      <c r="M69" s="166"/>
    </row>
    <row r="70" customFormat="false" ht="12.75" hidden="false" customHeight="false" outlineLevel="0" collapsed="false">
      <c r="D70" s="166"/>
      <c r="E70" s="166"/>
      <c r="F70" s="166"/>
      <c r="G70" s="166"/>
      <c r="H70" s="166"/>
      <c r="I70" s="166"/>
      <c r="J70" s="166"/>
      <c r="K70" s="166"/>
      <c r="L70" s="166"/>
      <c r="M70" s="166"/>
    </row>
    <row r="71" customFormat="false" ht="12.75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</row>
    <row r="72" customFormat="false" ht="12.75" hidden="false" customHeight="false" outlineLevel="0" collapsed="false">
      <c r="D72" s="166"/>
      <c r="E72" s="166"/>
      <c r="F72" s="166"/>
      <c r="G72" s="166"/>
      <c r="H72" s="166"/>
      <c r="I72" s="166"/>
      <c r="J72" s="166"/>
      <c r="K72" s="166"/>
      <c r="L72" s="166"/>
      <c r="M72" s="166"/>
    </row>
    <row r="73" customFormat="false" ht="12.75" hidden="false" customHeight="false" outlineLevel="0" collapsed="false"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2.75" hidden="false" customHeight="false" outlineLevel="0" collapsed="false">
      <c r="D74" s="166"/>
      <c r="E74" s="166"/>
      <c r="F74" s="166"/>
      <c r="G74" s="166"/>
      <c r="H74" s="166"/>
      <c r="I74" s="166"/>
      <c r="J74" s="166"/>
      <c r="K74" s="166"/>
      <c r="L74" s="166"/>
      <c r="M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  <c r="K75" s="166"/>
      <c r="L75" s="166"/>
      <c r="M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  <c r="K76" s="166"/>
      <c r="L76" s="166"/>
      <c r="M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  <c r="K78" s="166"/>
      <c r="L78" s="166"/>
      <c r="M78" s="166"/>
    </row>
  </sheetData>
  <mergeCells count="4">
    <mergeCell ref="G5:I5"/>
    <mergeCell ref="L8:M8"/>
    <mergeCell ref="G23:I23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3.99"/>
    <col collapsed="false" customWidth="true" hidden="false" outlineLevel="0" max="3" min="3" style="4" width="16.42"/>
    <col collapsed="false" customWidth="true" hidden="false" outlineLevel="0" max="5" min="4" style="4" width="7.7"/>
    <col collapsed="false" customWidth="true" hidden="false" outlineLevel="0" max="6" min="6" style="4" width="1.56"/>
    <col collapsed="false" customWidth="true" hidden="false" outlineLevel="0" max="8" min="7" style="4" width="7.7"/>
    <col collapsed="false" customWidth="true" hidden="false" outlineLevel="0" max="9" min="9" style="4" width="0.99"/>
    <col collapsed="false" customWidth="true" hidden="false" outlineLevel="0" max="11" min="10" style="4" width="7.7"/>
    <col collapsed="false" customWidth="true" hidden="false" outlineLevel="0" max="12" min="12" style="4" width="1.13"/>
    <col collapsed="false" customWidth="true" hidden="false" outlineLevel="0" max="14" min="13" style="4" width="7.7"/>
    <col collapsed="false" customWidth="true" hidden="false" outlineLevel="0" max="15" min="15" style="4" width="1.28"/>
    <col collapsed="false" customWidth="true" hidden="false" outlineLevel="0" max="17" min="16" style="4" width="7.7"/>
    <col collapsed="false" customWidth="true" hidden="false" outlineLevel="0" max="18" min="18" style="4" width="0.99"/>
    <col collapsed="false" customWidth="true" hidden="false" outlineLevel="0" max="19" min="19" style="4" width="20.99"/>
  </cols>
  <sheetData>
    <row r="1" customFormat="false" ht="4.5" hidden="false" customHeight="true" outlineLevel="0" collapsed="false"/>
    <row r="2" s="11" customFormat="true" ht="21" hidden="false" customHeight="false" outlineLevel="0" collapsed="false">
      <c r="B2" s="73" t="s">
        <v>166</v>
      </c>
      <c r="D2" s="167"/>
      <c r="E2" s="43"/>
      <c r="F2" s="43"/>
      <c r="I2" s="43"/>
      <c r="J2" s="43"/>
      <c r="K2" s="43"/>
      <c r="L2" s="43"/>
      <c r="M2" s="43"/>
    </row>
    <row r="3" s="11" customFormat="true" ht="12.75" hidden="false" customHeight="true" outlineLevel="0" collapsed="false">
      <c r="B3" s="8"/>
      <c r="C3" s="8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48" customFormat="true" ht="15.75" hidden="false" customHeight="false" outlineLevel="0" collapsed="false">
      <c r="C4" s="44"/>
      <c r="D4" s="45" t="s">
        <v>13</v>
      </c>
      <c r="E4" s="45"/>
      <c r="F4" s="44"/>
      <c r="G4" s="45" t="s">
        <v>24</v>
      </c>
      <c r="H4" s="45"/>
      <c r="I4" s="44"/>
      <c r="J4" s="45" t="s">
        <v>28</v>
      </c>
      <c r="K4" s="45"/>
      <c r="L4" s="44"/>
      <c r="M4" s="45" t="s">
        <v>167</v>
      </c>
      <c r="N4" s="45"/>
      <c r="O4" s="44"/>
      <c r="P4" s="45" t="s">
        <v>168</v>
      </c>
      <c r="Q4" s="45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s="48" customFormat="true" ht="15.75" hidden="false" customHeight="false" outlineLevel="0" collapsed="false">
      <c r="C5" s="44"/>
      <c r="D5" s="46" t="s">
        <v>169</v>
      </c>
      <c r="E5" s="46"/>
      <c r="F5" s="44"/>
      <c r="G5" s="46" t="s">
        <v>169</v>
      </c>
      <c r="H5" s="46"/>
      <c r="I5" s="44"/>
      <c r="J5" s="46" t="s">
        <v>169</v>
      </c>
      <c r="K5" s="46"/>
      <c r="L5" s="44"/>
      <c r="M5" s="46" t="s">
        <v>169</v>
      </c>
      <c r="N5" s="46"/>
      <c r="O5" s="44"/>
      <c r="P5" s="46" t="s">
        <v>169</v>
      </c>
      <c r="Q5" s="46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6.25" hidden="false" customHeight="true" outlineLevel="0" collapsed="false">
      <c r="A6" s="168"/>
      <c r="B6" s="163"/>
      <c r="C6" s="168"/>
      <c r="D6" s="169" t="s">
        <v>170</v>
      </c>
      <c r="E6" s="170" t="s">
        <v>171</v>
      </c>
      <c r="F6" s="171"/>
      <c r="G6" s="169" t="s">
        <v>170</v>
      </c>
      <c r="H6" s="170" t="s">
        <v>171</v>
      </c>
      <c r="I6" s="171"/>
      <c r="J6" s="169" t="s">
        <v>170</v>
      </c>
      <c r="K6" s="170" t="s">
        <v>171</v>
      </c>
      <c r="L6" s="171"/>
      <c r="M6" s="169" t="s">
        <v>170</v>
      </c>
      <c r="N6" s="170" t="s">
        <v>171</v>
      </c>
      <c r="O6" s="171"/>
      <c r="P6" s="169" t="s">
        <v>170</v>
      </c>
      <c r="Q6" s="170" t="s">
        <v>171</v>
      </c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</row>
    <row r="7" customFormat="false" ht="24.75" hidden="false" customHeight="true" outlineLevel="0" collapsed="false">
      <c r="B7" s="173" t="s">
        <v>172</v>
      </c>
      <c r="C7" s="174" t="s">
        <v>173</v>
      </c>
      <c r="D7" s="54"/>
      <c r="E7" s="54"/>
      <c r="F7" s="48"/>
      <c r="G7" s="48"/>
      <c r="H7" s="48"/>
      <c r="Q7" s="16" t="s">
        <v>174</v>
      </c>
    </row>
    <row r="8" customFormat="false" ht="22.5" hidden="false" customHeight="true" outlineLevel="0" collapsed="false">
      <c r="B8" s="7" t="s">
        <v>59</v>
      </c>
      <c r="D8" s="175" t="n">
        <v>5.50684292816721</v>
      </c>
      <c r="E8" s="175" t="n">
        <v>31.2585590208364</v>
      </c>
      <c r="F8" s="175"/>
      <c r="G8" s="145" t="n">
        <v>9.0322151874499</v>
      </c>
      <c r="H8" s="145" t="n">
        <v>35.7127421274253</v>
      </c>
      <c r="I8" s="145"/>
      <c r="J8" s="145" t="n">
        <v>3.99912056206564</v>
      </c>
      <c r="K8" s="145" t="n">
        <v>33.3784305833213</v>
      </c>
      <c r="L8" s="145"/>
      <c r="M8" s="145" t="n">
        <v>15.1546097343218</v>
      </c>
      <c r="N8" s="145" t="n">
        <v>53.1411987138923</v>
      </c>
      <c r="O8" s="141"/>
      <c r="P8" s="141" t="n">
        <v>12.8913172975844</v>
      </c>
      <c r="Q8" s="141" t="n">
        <v>48.3931832345871</v>
      </c>
    </row>
    <row r="9" customFormat="false" ht="17.1" hidden="false" customHeight="true" outlineLevel="0" collapsed="false">
      <c r="B9" s="7" t="s">
        <v>61</v>
      </c>
      <c r="D9" s="175" t="n">
        <v>4.46270988480911</v>
      </c>
      <c r="E9" s="175" t="n">
        <v>28.7262990810489</v>
      </c>
      <c r="F9" s="175"/>
      <c r="G9" s="145" t="n">
        <v>4.55274514880269</v>
      </c>
      <c r="H9" s="145" t="n">
        <v>30.7480778132821</v>
      </c>
      <c r="I9" s="145"/>
      <c r="J9" s="145" t="n">
        <v>1.63024097256913</v>
      </c>
      <c r="K9" s="145" t="n">
        <v>17.9267286751633</v>
      </c>
      <c r="L9" s="145"/>
      <c r="M9" s="145" t="n">
        <v>10.0707768804369</v>
      </c>
      <c r="N9" s="145" t="n">
        <v>45.4610440190888</v>
      </c>
      <c r="O9" s="141"/>
      <c r="P9" s="141" t="n">
        <v>6.09697833628655</v>
      </c>
      <c r="Q9" s="141" t="n">
        <v>33.1903912368091</v>
      </c>
    </row>
    <row r="10" customFormat="false" ht="17.1" hidden="false" customHeight="true" outlineLevel="0" collapsed="false">
      <c r="B10" s="7" t="s">
        <v>62</v>
      </c>
      <c r="D10" s="175" t="n">
        <v>3.48087738595135</v>
      </c>
      <c r="E10" s="175" t="n">
        <v>22.4230749213978</v>
      </c>
      <c r="F10" s="175"/>
      <c r="G10" s="145" t="n">
        <v>8.65879330716112</v>
      </c>
      <c r="H10" s="145" t="n">
        <v>41.1168834950738</v>
      </c>
      <c r="I10" s="145"/>
      <c r="J10" s="145" t="n">
        <v>2.58252835834067</v>
      </c>
      <c r="K10" s="145" t="n">
        <v>24.3976325928409</v>
      </c>
      <c r="L10" s="145"/>
      <c r="M10" s="145" t="n">
        <v>8.70858662904899</v>
      </c>
      <c r="N10" s="145" t="n">
        <v>39.2457900447494</v>
      </c>
      <c r="O10" s="141"/>
      <c r="P10" s="141" t="n">
        <v>6.45682350510303</v>
      </c>
      <c r="Q10" s="141" t="n">
        <v>33.6197447930264</v>
      </c>
    </row>
    <row r="11" customFormat="false" ht="17.1" hidden="false" customHeight="true" outlineLevel="0" collapsed="false">
      <c r="B11" s="7" t="s">
        <v>63</v>
      </c>
      <c r="D11" s="175" t="n">
        <v>8.98061261665064</v>
      </c>
      <c r="E11" s="175" t="n">
        <v>41.3669654490459</v>
      </c>
      <c r="F11" s="175"/>
      <c r="G11" s="145" t="n">
        <v>11.8878232736352</v>
      </c>
      <c r="H11" s="145" t="n">
        <v>46.3795021399965</v>
      </c>
      <c r="I11" s="145"/>
      <c r="J11" s="145" t="n">
        <v>5.29710708332185</v>
      </c>
      <c r="K11" s="145" t="n">
        <v>23.4157782987201</v>
      </c>
      <c r="L11" s="145"/>
      <c r="M11" s="145" t="n">
        <v>18.9519292357297</v>
      </c>
      <c r="N11" s="145" t="n">
        <v>54.7832471742169</v>
      </c>
      <c r="O11" s="141"/>
      <c r="P11" s="141" t="n">
        <v>12.1344528520791</v>
      </c>
      <c r="Q11" s="141" t="n">
        <v>43.4801556665463</v>
      </c>
    </row>
    <row r="12" customFormat="false" ht="17.1" hidden="false" customHeight="true" outlineLevel="0" collapsed="false">
      <c r="B12" s="7" t="s">
        <v>64</v>
      </c>
      <c r="D12" s="175" t="n">
        <v>4.66751563045477</v>
      </c>
      <c r="E12" s="175" t="n">
        <v>29.2314941163436</v>
      </c>
      <c r="F12" s="175"/>
      <c r="G12" s="145" t="n">
        <v>7.23869826155425</v>
      </c>
      <c r="H12" s="145" t="n">
        <v>26.146421721034</v>
      </c>
      <c r="I12" s="145"/>
      <c r="J12" s="145" t="n">
        <v>10.2319868448939</v>
      </c>
      <c r="K12" s="145" t="n">
        <v>53.6453223029312</v>
      </c>
      <c r="L12" s="145"/>
      <c r="M12" s="145" t="n">
        <v>15.4795254465261</v>
      </c>
      <c r="N12" s="145" t="n">
        <v>57.437489240501</v>
      </c>
      <c r="O12" s="141"/>
      <c r="P12" s="141" t="n">
        <v>11.808253404784</v>
      </c>
      <c r="Q12" s="141" t="n">
        <v>47.6811893386863</v>
      </c>
    </row>
    <row r="13" customFormat="false" ht="17.1" hidden="false" customHeight="true" outlineLevel="0" collapsed="false">
      <c r="B13" s="7" t="s">
        <v>65</v>
      </c>
      <c r="D13" s="175" t="n">
        <v>6.8750799874301</v>
      </c>
      <c r="E13" s="175" t="n">
        <v>33.7635347257678</v>
      </c>
      <c r="F13" s="175"/>
      <c r="G13" s="145" t="n">
        <v>6.85495129766115</v>
      </c>
      <c r="H13" s="145" t="n">
        <v>36.8094927024197</v>
      </c>
      <c r="I13" s="145"/>
      <c r="J13" s="145" t="n">
        <v>4.15234616235528</v>
      </c>
      <c r="K13" s="145" t="n">
        <v>30.4427379624642</v>
      </c>
      <c r="L13" s="145"/>
      <c r="M13" s="145" t="n">
        <v>22.7093263231609</v>
      </c>
      <c r="N13" s="145" t="n">
        <v>57.1779854916575</v>
      </c>
      <c r="O13" s="141"/>
      <c r="P13" s="141" t="n">
        <v>12.6841906526071</v>
      </c>
      <c r="Q13" s="141" t="n">
        <v>43.1026379148914</v>
      </c>
    </row>
    <row r="14" customFormat="false" ht="17.1" hidden="false" customHeight="true" outlineLevel="0" collapsed="false">
      <c r="B14" s="7" t="s">
        <v>66</v>
      </c>
      <c r="D14" s="175" t="n">
        <v>3.71136498606769</v>
      </c>
      <c r="E14" s="175" t="n">
        <v>17.7961591632798</v>
      </c>
      <c r="F14" s="175"/>
      <c r="G14" s="145" t="n">
        <v>4.48112232621912</v>
      </c>
      <c r="H14" s="145" t="n">
        <v>29.8432252777789</v>
      </c>
      <c r="I14" s="145"/>
      <c r="J14" s="145" t="n">
        <v>3.725112506407</v>
      </c>
      <c r="K14" s="145" t="n">
        <v>20.984637051573</v>
      </c>
      <c r="L14" s="145"/>
      <c r="M14" s="145" t="n">
        <v>12.9191664159645</v>
      </c>
      <c r="N14" s="145" t="n">
        <v>53.0360547951136</v>
      </c>
      <c r="O14" s="141"/>
      <c r="P14" s="141" t="n">
        <v>9.85031348674688</v>
      </c>
      <c r="Q14" s="141" t="n">
        <v>42.2305200921079</v>
      </c>
    </row>
    <row r="15" customFormat="false" ht="17.1" hidden="false" customHeight="true" outlineLevel="0" collapsed="false">
      <c r="B15" s="7" t="s">
        <v>67</v>
      </c>
      <c r="D15" s="175" t="n">
        <v>5.65734239868036</v>
      </c>
      <c r="E15" s="175" t="n">
        <v>26.4324369948687</v>
      </c>
      <c r="F15" s="175"/>
      <c r="G15" s="145" t="n">
        <v>9.54023374102983</v>
      </c>
      <c r="H15" s="145" t="n">
        <v>42.6582672107841</v>
      </c>
      <c r="I15" s="145"/>
      <c r="J15" s="145" t="n">
        <v>4.67882221980516</v>
      </c>
      <c r="K15" s="145" t="n">
        <v>39.6427929555378</v>
      </c>
      <c r="L15" s="145"/>
      <c r="M15" s="145" t="n">
        <v>10.0939337243812</v>
      </c>
      <c r="N15" s="145" t="n">
        <v>47.1488949073305</v>
      </c>
      <c r="O15" s="141"/>
      <c r="P15" s="141" t="n">
        <v>8.49134434961439</v>
      </c>
      <c r="Q15" s="141" t="n">
        <v>42.6812277181</v>
      </c>
    </row>
    <row r="16" customFormat="false" ht="17.1" hidden="false" customHeight="true" outlineLevel="0" collapsed="false">
      <c r="B16" s="7" t="s">
        <v>68</v>
      </c>
      <c r="D16" s="175" t="n">
        <v>9.46070898204977</v>
      </c>
      <c r="E16" s="175" t="n">
        <v>36.3256214586378</v>
      </c>
      <c r="F16" s="175"/>
      <c r="G16" s="145" t="n">
        <v>11.9826278056265</v>
      </c>
      <c r="H16" s="145" t="n">
        <v>36.8402094866791</v>
      </c>
      <c r="I16" s="145"/>
      <c r="J16" s="145" t="n">
        <v>5.97363465233632</v>
      </c>
      <c r="K16" s="145" t="n">
        <v>31.7591521957327</v>
      </c>
      <c r="L16" s="145"/>
      <c r="M16" s="145" t="n">
        <v>17.1987099984415</v>
      </c>
      <c r="N16" s="145" t="n">
        <v>50.6559254625325</v>
      </c>
      <c r="O16" s="141"/>
      <c r="P16" s="141" t="n">
        <v>15.0523070039997</v>
      </c>
      <c r="Q16" s="141" t="n">
        <v>46.4145130756359</v>
      </c>
    </row>
    <row r="17" customFormat="false" ht="17.1" hidden="false" customHeight="true" outlineLevel="0" collapsed="false">
      <c r="B17" s="7" t="s">
        <v>69</v>
      </c>
      <c r="D17" s="175" t="n">
        <v>4.32561517439688</v>
      </c>
      <c r="E17" s="175" t="n">
        <v>24.7587211050655</v>
      </c>
      <c r="F17" s="175"/>
      <c r="G17" s="145" t="n">
        <v>7.49667454630103</v>
      </c>
      <c r="H17" s="145" t="n">
        <v>38.7724274408037</v>
      </c>
      <c r="I17" s="145"/>
      <c r="J17" s="145" t="n">
        <v>2.76524650924225</v>
      </c>
      <c r="K17" s="145" t="n">
        <v>28.8211167674256</v>
      </c>
      <c r="L17" s="145"/>
      <c r="M17" s="145" t="n">
        <v>11.1303712801241</v>
      </c>
      <c r="N17" s="145" t="n">
        <v>39.023588435808</v>
      </c>
      <c r="O17" s="141"/>
      <c r="P17" s="141" t="n">
        <v>7.71446879062999</v>
      </c>
      <c r="Q17" s="141" t="n">
        <v>35.0092385277314</v>
      </c>
    </row>
    <row r="18" customFormat="false" ht="17.1" hidden="false" customHeight="true" outlineLevel="0" collapsed="false">
      <c r="B18" s="7" t="s">
        <v>70</v>
      </c>
      <c r="D18" s="175" t="n">
        <v>6.42179885646949</v>
      </c>
      <c r="E18" s="175" t="n">
        <v>27.6578367724058</v>
      </c>
      <c r="F18" s="175"/>
      <c r="G18" s="145" t="n">
        <v>12.8581522621826</v>
      </c>
      <c r="H18" s="145" t="n">
        <v>66.2563733428179</v>
      </c>
      <c r="I18" s="145"/>
      <c r="J18" s="145" t="n">
        <v>6.78158117597306</v>
      </c>
      <c r="K18" s="145" t="n">
        <v>38.2124760389979</v>
      </c>
      <c r="L18" s="145"/>
      <c r="M18" s="145" t="n">
        <v>21.0934123945014</v>
      </c>
      <c r="N18" s="145" t="n">
        <v>61.8132234307498</v>
      </c>
      <c r="O18" s="141"/>
      <c r="P18" s="141" t="n">
        <v>16.537358729098</v>
      </c>
      <c r="Q18" s="141" t="n">
        <v>55.5764473689827</v>
      </c>
    </row>
    <row r="19" customFormat="false" ht="17.1" hidden="false" customHeight="true" outlineLevel="0" collapsed="false">
      <c r="B19" s="7" t="s">
        <v>71</v>
      </c>
      <c r="D19" s="175" t="n">
        <v>15.2000291519997</v>
      </c>
      <c r="E19" s="175" t="n">
        <v>50.787407033623</v>
      </c>
      <c r="F19" s="175"/>
      <c r="G19" s="145" t="n">
        <v>17.3524122803437</v>
      </c>
      <c r="H19" s="145" t="n">
        <v>52.4007882423327</v>
      </c>
      <c r="I19" s="145"/>
      <c r="J19" s="145" t="n">
        <v>6.41343236688644</v>
      </c>
      <c r="K19" s="145" t="n">
        <v>39.4909454374138</v>
      </c>
      <c r="L19" s="145"/>
      <c r="M19" s="145" t="n">
        <v>13.5106513051063</v>
      </c>
      <c r="N19" s="145" t="n">
        <v>51.2781773618028</v>
      </c>
      <c r="O19" s="141"/>
      <c r="P19" s="141" t="n">
        <v>13.2464185474835</v>
      </c>
      <c r="Q19" s="141" t="n">
        <v>50.2386958257936</v>
      </c>
    </row>
    <row r="20" customFormat="false" ht="17.1" hidden="false" customHeight="true" outlineLevel="0" collapsed="false">
      <c r="B20" s="7" t="s">
        <v>72</v>
      </c>
      <c r="D20" s="175" t="n">
        <v>5.63763283081484</v>
      </c>
      <c r="E20" s="175" t="n">
        <v>39.4168858083957</v>
      </c>
      <c r="F20" s="175"/>
      <c r="G20" s="145" t="n">
        <v>8.32087888468747</v>
      </c>
      <c r="H20" s="145" t="n">
        <v>32.3258229831908</v>
      </c>
      <c r="I20" s="145"/>
      <c r="J20" s="145" t="n">
        <v>5.24019610195008</v>
      </c>
      <c r="K20" s="145" t="n">
        <v>41.7799535409886</v>
      </c>
      <c r="L20" s="145"/>
      <c r="M20" s="145" t="n">
        <v>10.705208745003</v>
      </c>
      <c r="N20" s="145" t="n">
        <v>42.932455765885</v>
      </c>
      <c r="O20" s="141"/>
      <c r="P20" s="141" t="n">
        <v>8.12790718660564</v>
      </c>
      <c r="Q20" s="141" t="n">
        <v>40.1643730450108</v>
      </c>
    </row>
    <row r="21" customFormat="false" ht="17.1" hidden="false" customHeight="true" outlineLevel="0" collapsed="false">
      <c r="B21" s="7" t="s">
        <v>73</v>
      </c>
      <c r="D21" s="175" t="n">
        <v>6.82582408631157</v>
      </c>
      <c r="E21" s="175" t="n">
        <v>36.515005383199</v>
      </c>
      <c r="F21" s="175"/>
      <c r="G21" s="145" t="n">
        <v>14.215905938751</v>
      </c>
      <c r="H21" s="145" t="n">
        <v>56.0374774561774</v>
      </c>
      <c r="I21" s="145"/>
      <c r="J21" s="145" t="n">
        <v>8.18147173339393</v>
      </c>
      <c r="K21" s="145" t="n">
        <v>44.777463176621</v>
      </c>
      <c r="L21" s="145"/>
      <c r="M21" s="145" t="n">
        <v>15.1798789395001</v>
      </c>
      <c r="N21" s="145" t="n">
        <v>53.4240868307865</v>
      </c>
      <c r="O21" s="141"/>
      <c r="P21" s="141" t="n">
        <v>13.1647566796009</v>
      </c>
      <c r="Q21" s="141" t="n">
        <v>50.5078388249512</v>
      </c>
    </row>
    <row r="22" customFormat="false" ht="17.1" hidden="false" customHeight="true" outlineLevel="0" collapsed="false">
      <c r="B22" s="7" t="s">
        <v>74</v>
      </c>
      <c r="D22" s="175" t="n">
        <v>7.80145660050474</v>
      </c>
      <c r="E22" s="175" t="n">
        <v>35.0336428501945</v>
      </c>
      <c r="F22" s="175"/>
      <c r="G22" s="145" t="n">
        <v>8.39591389550964</v>
      </c>
      <c r="H22" s="145" t="n">
        <v>38.5394526304687</v>
      </c>
      <c r="I22" s="145"/>
      <c r="J22" s="145" t="n">
        <v>7.4801367453898</v>
      </c>
      <c r="K22" s="145" t="n">
        <v>41.4449326424396</v>
      </c>
      <c r="L22" s="145"/>
      <c r="M22" s="145" t="n">
        <v>15.6723905470787</v>
      </c>
      <c r="N22" s="145" t="n">
        <v>58.4477732084379</v>
      </c>
      <c r="O22" s="141"/>
      <c r="P22" s="141" t="n">
        <v>12.4908300163686</v>
      </c>
      <c r="Q22" s="141" t="n">
        <v>50.1303163501944</v>
      </c>
    </row>
    <row r="23" customFormat="false" ht="17.1" hidden="false" customHeight="true" outlineLevel="0" collapsed="false">
      <c r="B23" s="7" t="s">
        <v>175</v>
      </c>
      <c r="D23" s="175" t="n">
        <v>8.1331759149941</v>
      </c>
      <c r="E23" s="175" t="n">
        <v>33.482880755608</v>
      </c>
      <c r="F23" s="175"/>
      <c r="G23" s="175" t="n">
        <v>10.4190776784149</v>
      </c>
      <c r="H23" s="175" t="n">
        <v>37.5626863054533</v>
      </c>
      <c r="I23" s="175"/>
      <c r="J23" s="175" t="s">
        <v>60</v>
      </c>
      <c r="K23" s="175" t="s">
        <v>60</v>
      </c>
      <c r="L23" s="175"/>
      <c r="M23" s="175" t="n">
        <v>7.50512440215308</v>
      </c>
      <c r="N23" s="175" t="n">
        <v>36.1241188528005</v>
      </c>
      <c r="O23" s="175"/>
      <c r="P23" s="175" t="n">
        <v>7.68604012493398</v>
      </c>
      <c r="Q23" s="175" t="n">
        <v>35.923090220159</v>
      </c>
    </row>
    <row r="24" customFormat="false" ht="17.1" hidden="false" customHeight="true" outlineLevel="0" collapsed="false">
      <c r="B24" s="7" t="s">
        <v>76</v>
      </c>
      <c r="D24" s="175" t="n">
        <v>3.24742586624824</v>
      </c>
      <c r="E24" s="175" t="n">
        <v>24.4908146287672</v>
      </c>
      <c r="F24" s="175"/>
      <c r="G24" s="145" t="n">
        <v>8.57825724265689</v>
      </c>
      <c r="H24" s="145" t="n">
        <v>37.9539666334424</v>
      </c>
      <c r="I24" s="145"/>
      <c r="J24" s="145" t="n">
        <v>3.30135937719943</v>
      </c>
      <c r="K24" s="145" t="n">
        <v>17.8556933716412</v>
      </c>
      <c r="L24" s="145"/>
      <c r="M24" s="145" t="n">
        <v>12.7066078566431</v>
      </c>
      <c r="N24" s="145" t="n">
        <v>49.077914897484</v>
      </c>
      <c r="O24" s="141"/>
      <c r="P24" s="141" t="n">
        <v>8.09232681604645</v>
      </c>
      <c r="Q24" s="141" t="n">
        <v>35.5633111149725</v>
      </c>
    </row>
    <row r="25" customFormat="false" ht="17.1" hidden="false" customHeight="true" outlineLevel="0" collapsed="false">
      <c r="B25" s="7" t="s">
        <v>77</v>
      </c>
      <c r="D25" s="175" t="n">
        <v>5.589164522626</v>
      </c>
      <c r="E25" s="175" t="n">
        <v>33.2575841108211</v>
      </c>
      <c r="F25" s="175"/>
      <c r="G25" s="145" t="n">
        <v>15.1933703338073</v>
      </c>
      <c r="H25" s="145" t="n">
        <v>63.5268852145505</v>
      </c>
      <c r="I25" s="145"/>
      <c r="J25" s="145" t="n">
        <v>5.72005495973894</v>
      </c>
      <c r="K25" s="145" t="n">
        <v>33.8963307498084</v>
      </c>
      <c r="L25" s="145"/>
      <c r="M25" s="145" t="n">
        <v>18.6825533984912</v>
      </c>
      <c r="N25" s="145" t="n">
        <v>49.6741695713986</v>
      </c>
      <c r="O25" s="141"/>
      <c r="P25" s="141" t="n">
        <v>15.6766588990678</v>
      </c>
      <c r="Q25" s="141" t="n">
        <v>47.0707923456778</v>
      </c>
    </row>
    <row r="26" customFormat="false" ht="17.1" hidden="false" customHeight="true" outlineLevel="0" collapsed="false">
      <c r="B26" s="7" t="s">
        <v>78</v>
      </c>
      <c r="D26" s="175" t="n">
        <v>5.00125091844557</v>
      </c>
      <c r="E26" s="175" t="n">
        <v>26.2398381970746</v>
      </c>
      <c r="F26" s="175"/>
      <c r="G26" s="145" t="n">
        <v>8.9040543048321</v>
      </c>
      <c r="H26" s="145" t="n">
        <v>34.0325514204914</v>
      </c>
      <c r="I26" s="145"/>
      <c r="J26" s="145" t="n">
        <v>3.61871590140628</v>
      </c>
      <c r="K26" s="145" t="n">
        <v>25.7597800869136</v>
      </c>
      <c r="L26" s="145"/>
      <c r="M26" s="145" t="n">
        <v>15.6297208002558</v>
      </c>
      <c r="N26" s="145" t="n">
        <v>39.6111539497111</v>
      </c>
      <c r="O26" s="141"/>
      <c r="P26" s="141" t="n">
        <v>11.2236244914816</v>
      </c>
      <c r="Q26" s="141" t="n">
        <v>34.7084315799312</v>
      </c>
    </row>
    <row r="27" customFormat="false" ht="17.1" hidden="false" customHeight="true" outlineLevel="0" collapsed="false">
      <c r="B27" s="7" t="s">
        <v>79</v>
      </c>
      <c r="D27" s="175" t="n">
        <v>3.17447976409292</v>
      </c>
      <c r="E27" s="175" t="n">
        <v>25.3440002334784</v>
      </c>
      <c r="F27" s="175"/>
      <c r="G27" s="145" t="n">
        <v>6.03562358784071</v>
      </c>
      <c r="H27" s="145" t="n">
        <v>37.1717607311303</v>
      </c>
      <c r="I27" s="145"/>
      <c r="J27" s="145" t="n">
        <v>1.98153631642345</v>
      </c>
      <c r="K27" s="145" t="n">
        <v>24.2211174579102</v>
      </c>
      <c r="L27" s="145"/>
      <c r="M27" s="145" t="n">
        <v>12.7048263302234</v>
      </c>
      <c r="N27" s="145" t="n">
        <v>59.4785887877301</v>
      </c>
      <c r="O27" s="141"/>
      <c r="P27" s="141" t="n">
        <v>7.81901505834953</v>
      </c>
      <c r="Q27" s="141" t="n">
        <v>43.0488662701129</v>
      </c>
    </row>
    <row r="28" customFormat="false" ht="17.1" hidden="false" customHeight="true" outlineLevel="0" collapsed="false">
      <c r="B28" s="7" t="s">
        <v>80</v>
      </c>
      <c r="D28" s="175" t="n">
        <v>19.4534414969255</v>
      </c>
      <c r="E28" s="175" t="n">
        <v>52.3033548538838</v>
      </c>
      <c r="F28" s="175"/>
      <c r="G28" s="145" t="n">
        <v>11.464435295602</v>
      </c>
      <c r="H28" s="145" t="n">
        <v>43.7902247313218</v>
      </c>
      <c r="I28" s="145"/>
      <c r="J28" s="145" t="n">
        <v>8.46231537645283</v>
      </c>
      <c r="K28" s="145" t="n">
        <v>33.4199841027241</v>
      </c>
      <c r="L28" s="145"/>
      <c r="M28" s="145" t="n">
        <v>16.6828697102251</v>
      </c>
      <c r="N28" s="145" t="n">
        <v>55.2557020585123</v>
      </c>
      <c r="O28" s="141"/>
      <c r="P28" s="141" t="n">
        <v>15.0059436611325</v>
      </c>
      <c r="Q28" s="141" t="n">
        <v>49.5837805065756</v>
      </c>
    </row>
    <row r="29" customFormat="false" ht="17.1" hidden="false" customHeight="true" outlineLevel="0" collapsed="false">
      <c r="B29" s="7" t="s">
        <v>81</v>
      </c>
      <c r="D29" s="175" t="n">
        <v>5.58730898467624</v>
      </c>
      <c r="E29" s="175" t="n">
        <v>29.6128704309452</v>
      </c>
      <c r="F29" s="175"/>
      <c r="G29" s="145" t="n">
        <v>11.5803924244793</v>
      </c>
      <c r="H29" s="145" t="n">
        <v>41.8007343048039</v>
      </c>
      <c r="I29" s="145"/>
      <c r="J29" s="145" t="n">
        <v>5.166565860673</v>
      </c>
      <c r="K29" s="145" t="n">
        <v>36.5628734533484</v>
      </c>
      <c r="L29" s="145"/>
      <c r="M29" s="145" t="n">
        <v>19.2117600522435</v>
      </c>
      <c r="N29" s="145" t="n">
        <v>55.0092218760523</v>
      </c>
      <c r="O29" s="141"/>
      <c r="P29" s="141" t="n">
        <v>15.2774271214136</v>
      </c>
      <c r="Q29" s="141" t="n">
        <v>48.9272883949007</v>
      </c>
    </row>
    <row r="30" customFormat="false" ht="17.1" hidden="false" customHeight="true" outlineLevel="0" collapsed="false">
      <c r="B30" s="7" t="s">
        <v>82</v>
      </c>
      <c r="D30" s="175" t="n">
        <v>4.29373858413265</v>
      </c>
      <c r="E30" s="175" t="n">
        <v>29.1728982700403</v>
      </c>
      <c r="F30" s="175"/>
      <c r="G30" s="145" t="n">
        <v>3.46308120224436</v>
      </c>
      <c r="H30" s="145" t="n">
        <v>24.7725660621597</v>
      </c>
      <c r="I30" s="145"/>
      <c r="J30" s="145" t="n">
        <v>0.540218818394943</v>
      </c>
      <c r="K30" s="145" t="n">
        <v>12.766063943227</v>
      </c>
      <c r="L30" s="145"/>
      <c r="M30" s="145" t="n">
        <v>8.76678818252874</v>
      </c>
      <c r="N30" s="145" t="n">
        <v>39.8029868140841</v>
      </c>
      <c r="O30" s="141"/>
      <c r="P30" s="141" t="n">
        <v>5.57593642312529</v>
      </c>
      <c r="Q30" s="141" t="n">
        <v>30.4878596288203</v>
      </c>
    </row>
    <row r="31" customFormat="false" ht="17.1" hidden="false" customHeight="true" outlineLevel="0" collapsed="false">
      <c r="B31" s="7" t="s">
        <v>83</v>
      </c>
      <c r="D31" s="175" t="n">
        <v>7.39413208129122</v>
      </c>
      <c r="E31" s="175" t="n">
        <v>36.9849855411473</v>
      </c>
      <c r="F31" s="175"/>
      <c r="G31" s="145" t="n">
        <v>10.4144451871517</v>
      </c>
      <c r="H31" s="145" t="n">
        <v>47.2651875208996</v>
      </c>
      <c r="I31" s="145"/>
      <c r="J31" s="145" t="n">
        <v>3.53533633301018</v>
      </c>
      <c r="K31" s="145" t="n">
        <v>30.2451293892347</v>
      </c>
      <c r="L31" s="145"/>
      <c r="M31" s="145" t="n">
        <v>15.1053313964496</v>
      </c>
      <c r="N31" s="145" t="n">
        <v>51.7803920032641</v>
      </c>
      <c r="O31" s="141"/>
      <c r="P31" s="141" t="n">
        <v>9.97640497354698</v>
      </c>
      <c r="Q31" s="141" t="n">
        <v>42.7919485385296</v>
      </c>
    </row>
    <row r="32" customFormat="false" ht="17.1" hidden="false" customHeight="true" outlineLevel="0" collapsed="false">
      <c r="B32" s="7" t="s">
        <v>84</v>
      </c>
      <c r="D32" s="175" t="n">
        <v>6.48709699932393</v>
      </c>
      <c r="E32" s="175" t="n">
        <v>33.7906874008679</v>
      </c>
      <c r="F32" s="175"/>
      <c r="G32" s="145" t="n">
        <v>10.4207301409586</v>
      </c>
      <c r="H32" s="145" t="n">
        <v>40.214867675017</v>
      </c>
      <c r="I32" s="145"/>
      <c r="J32" s="145" t="n">
        <v>9.14318519173768</v>
      </c>
      <c r="K32" s="145" t="n">
        <v>43.5433796436137</v>
      </c>
      <c r="L32" s="145"/>
      <c r="M32" s="145" t="n">
        <v>18.0332753657049</v>
      </c>
      <c r="N32" s="145" t="n">
        <v>49.1143677304216</v>
      </c>
      <c r="O32" s="141"/>
      <c r="P32" s="141" t="n">
        <v>15.2273910591936</v>
      </c>
      <c r="Q32" s="141" t="n">
        <v>46.36341107905</v>
      </c>
    </row>
    <row r="33" customFormat="false" ht="17.1" hidden="false" customHeight="true" outlineLevel="0" collapsed="false">
      <c r="B33" s="7" t="s">
        <v>85</v>
      </c>
      <c r="D33" s="175" t="n">
        <v>4.05298417828864</v>
      </c>
      <c r="E33" s="175" t="n">
        <v>26.6082582459938</v>
      </c>
      <c r="F33" s="175"/>
      <c r="G33" s="145" t="n">
        <v>8.69734359890244</v>
      </c>
      <c r="H33" s="145" t="n">
        <v>49.2415607328665</v>
      </c>
      <c r="I33" s="145"/>
      <c r="J33" s="145" t="n">
        <v>5.72977936853964</v>
      </c>
      <c r="K33" s="145" t="n">
        <v>39.6804934648172</v>
      </c>
      <c r="L33" s="145"/>
      <c r="M33" s="145" t="n">
        <v>18.4327133179735</v>
      </c>
      <c r="N33" s="145" t="n">
        <v>69.2131268056115</v>
      </c>
      <c r="O33" s="141"/>
      <c r="P33" s="141" t="n">
        <v>10.8922092384452</v>
      </c>
      <c r="Q33" s="141" t="n">
        <v>50.7604491132115</v>
      </c>
    </row>
    <row r="34" customFormat="false" ht="17.1" hidden="false" customHeight="true" outlineLevel="0" collapsed="false">
      <c r="B34" s="7" t="s">
        <v>86</v>
      </c>
      <c r="D34" s="175" t="n">
        <v>1.87550424788471</v>
      </c>
      <c r="E34" s="175" t="n">
        <v>22.8782114275814</v>
      </c>
      <c r="F34" s="175"/>
      <c r="G34" s="145" t="n">
        <v>2.86076512628129</v>
      </c>
      <c r="H34" s="145" t="n">
        <v>27.7934254559539</v>
      </c>
      <c r="I34" s="145"/>
      <c r="J34" s="145" t="n">
        <v>2.17604700572183</v>
      </c>
      <c r="K34" s="145" t="n">
        <v>19.3973684652015</v>
      </c>
      <c r="L34" s="145"/>
      <c r="M34" s="145" t="n">
        <v>7.07905063919033</v>
      </c>
      <c r="N34" s="145" t="n">
        <v>31.7535228022446</v>
      </c>
      <c r="O34" s="141"/>
      <c r="P34" s="141" t="n">
        <v>4.37608403489465</v>
      </c>
      <c r="Q34" s="141" t="n">
        <v>26.8851850231983</v>
      </c>
    </row>
    <row r="35" customFormat="false" ht="17.1" hidden="false" customHeight="true" outlineLevel="0" collapsed="false">
      <c r="B35" s="7" t="s">
        <v>87</v>
      </c>
      <c r="D35" s="175" t="n">
        <v>5.48082261969391</v>
      </c>
      <c r="E35" s="175" t="n">
        <v>34.3575536981961</v>
      </c>
      <c r="F35" s="175"/>
      <c r="G35" s="145" t="n">
        <v>10.602889170607</v>
      </c>
      <c r="H35" s="145" t="n">
        <v>48.6076212280717</v>
      </c>
      <c r="I35" s="145"/>
      <c r="J35" s="145" t="n">
        <v>9.84305594856324</v>
      </c>
      <c r="K35" s="145" t="n">
        <v>55.7117257461172</v>
      </c>
      <c r="L35" s="145"/>
      <c r="M35" s="145" t="n">
        <v>17.5822543565565</v>
      </c>
      <c r="N35" s="145" t="n">
        <v>60.7554888378359</v>
      </c>
      <c r="O35" s="141"/>
      <c r="P35" s="141" t="n">
        <v>13.5818759263618</v>
      </c>
      <c r="Q35" s="141" t="n">
        <v>54.9532684260971</v>
      </c>
    </row>
    <row r="36" customFormat="false" ht="17.1" hidden="false" customHeight="true" outlineLevel="0" collapsed="false">
      <c r="B36" s="64" t="s">
        <v>88</v>
      </c>
      <c r="D36" s="175" t="n">
        <v>7.78129306652631</v>
      </c>
      <c r="E36" s="175" t="n">
        <v>35.2698558038846</v>
      </c>
      <c r="F36" s="175"/>
      <c r="G36" s="145" t="n">
        <v>11.7833029809943</v>
      </c>
      <c r="H36" s="145" t="n">
        <v>43.4338826744181</v>
      </c>
      <c r="I36" s="145"/>
      <c r="J36" s="145" t="n">
        <v>7.23941656911061</v>
      </c>
      <c r="K36" s="145" t="n">
        <v>43.5926495113522</v>
      </c>
      <c r="L36" s="145"/>
      <c r="M36" s="145" t="n">
        <v>19.1797852596466</v>
      </c>
      <c r="N36" s="145" t="n">
        <v>55.3633671420247</v>
      </c>
      <c r="O36" s="141"/>
      <c r="P36" s="141" t="n">
        <v>14.5553376983878</v>
      </c>
      <c r="Q36" s="141" t="n">
        <v>49.1744800342637</v>
      </c>
    </row>
    <row r="37" customFormat="false" ht="17.1" hidden="false" customHeight="true" outlineLevel="0" collapsed="false">
      <c r="B37" s="7" t="s">
        <v>89</v>
      </c>
      <c r="D37" s="175" t="n">
        <v>5.80481923339968</v>
      </c>
      <c r="E37" s="175" t="n">
        <v>28.6020576580959</v>
      </c>
      <c r="F37" s="175"/>
      <c r="G37" s="145" t="n">
        <v>9.80010120604107</v>
      </c>
      <c r="H37" s="145" t="n">
        <v>40.0850597483515</v>
      </c>
      <c r="I37" s="145"/>
      <c r="J37" s="145" t="n">
        <v>7.89704983325782</v>
      </c>
      <c r="K37" s="145" t="n">
        <v>38.7493605227253</v>
      </c>
      <c r="L37" s="145"/>
      <c r="M37" s="145" t="n">
        <v>20.5170897911516</v>
      </c>
      <c r="N37" s="145" t="n">
        <v>54.7724548731116</v>
      </c>
      <c r="O37" s="141"/>
      <c r="P37" s="141" t="n">
        <v>13.3922573849213</v>
      </c>
      <c r="Q37" s="141" t="n">
        <v>43.9156340307518</v>
      </c>
    </row>
    <row r="38" customFormat="false" ht="17.1" hidden="false" customHeight="true" outlineLevel="0" collapsed="false">
      <c r="B38" s="7" t="s">
        <v>90</v>
      </c>
      <c r="D38" s="175" t="n">
        <v>5.70037370141723</v>
      </c>
      <c r="E38" s="175" t="n">
        <v>23.5125458334481</v>
      </c>
      <c r="F38" s="175"/>
      <c r="G38" s="145" t="n">
        <v>6.69275123558484</v>
      </c>
      <c r="H38" s="145" t="n">
        <v>37.0675453047776</v>
      </c>
      <c r="I38" s="145"/>
      <c r="J38" s="145" t="n">
        <v>4.46778425882412</v>
      </c>
      <c r="K38" s="145" t="n">
        <v>23.9376444109305</v>
      </c>
      <c r="L38" s="145"/>
      <c r="M38" s="145" t="n">
        <v>14.4224348944921</v>
      </c>
      <c r="N38" s="145" t="n">
        <v>51.6120530446577</v>
      </c>
      <c r="O38" s="141"/>
      <c r="P38" s="141" t="n">
        <v>12.0053033541375</v>
      </c>
      <c r="Q38" s="141" t="n">
        <v>44.4789457265347</v>
      </c>
    </row>
    <row r="39" customFormat="false" ht="17.1" hidden="false" customHeight="true" outlineLevel="0" collapsed="false">
      <c r="B39" s="7" t="s">
        <v>91</v>
      </c>
      <c r="D39" s="175" t="n">
        <v>3.4081516732884</v>
      </c>
      <c r="E39" s="175" t="n">
        <v>16.6490873692234</v>
      </c>
      <c r="F39" s="175"/>
      <c r="G39" s="145" t="n">
        <v>10.2568390381283</v>
      </c>
      <c r="H39" s="145" t="n">
        <v>41.4860143913286</v>
      </c>
      <c r="I39" s="145"/>
      <c r="J39" s="145" t="n">
        <v>4.27231539386518</v>
      </c>
      <c r="K39" s="145" t="n">
        <v>27.4309065457535</v>
      </c>
      <c r="L39" s="145"/>
      <c r="M39" s="145" t="n">
        <v>10.4648416342161</v>
      </c>
      <c r="N39" s="145" t="n">
        <v>40.7381774500025</v>
      </c>
      <c r="O39" s="141"/>
      <c r="P39" s="141" t="n">
        <v>8.54087648344635</v>
      </c>
      <c r="Q39" s="141" t="n">
        <v>35.278585836676</v>
      </c>
    </row>
    <row r="40" customFormat="false" ht="17.1" hidden="false" customHeight="true" outlineLevel="0" collapsed="false">
      <c r="B40" s="21" t="s">
        <v>176</v>
      </c>
      <c r="C40" s="6"/>
      <c r="D40" s="175" t="n">
        <v>5.86234887996401</v>
      </c>
      <c r="E40" s="175" t="n">
        <v>31.0593647202731</v>
      </c>
      <c r="F40" s="175"/>
      <c r="G40" s="145" t="n">
        <v>8.52124485440819</v>
      </c>
      <c r="H40" s="145" t="n">
        <v>39.8563059057593</v>
      </c>
      <c r="I40" s="145"/>
      <c r="J40" s="145" t="n">
        <v>4.21568525082598</v>
      </c>
      <c r="K40" s="145" t="n">
        <v>28.7016324701805</v>
      </c>
      <c r="L40" s="145"/>
      <c r="M40" s="145" t="n">
        <v>14.4858605917221</v>
      </c>
      <c r="N40" s="145" t="n">
        <v>50.6502022963739</v>
      </c>
      <c r="O40" s="141"/>
      <c r="P40" s="141" t="n">
        <v>10.268609211243</v>
      </c>
      <c r="Q40" s="141" t="n">
        <v>41.7487189397782</v>
      </c>
    </row>
    <row r="41" customFormat="false" ht="15" hidden="false" customHeight="true" outlineLevel="0" collapsed="false">
      <c r="B41" s="7"/>
      <c r="D41" s="175"/>
      <c r="E41" s="175"/>
      <c r="F41" s="175"/>
      <c r="G41" s="145"/>
      <c r="H41" s="145"/>
      <c r="I41" s="145"/>
      <c r="J41" s="145"/>
      <c r="K41" s="145"/>
      <c r="L41" s="145"/>
      <c r="M41" s="145"/>
      <c r="N41" s="145"/>
      <c r="O41" s="141"/>
      <c r="P41" s="141"/>
      <c r="Q41" s="141"/>
    </row>
    <row r="42" customFormat="false" ht="18" hidden="false" customHeight="true" outlineLevel="0" collapsed="false">
      <c r="B42" s="176" t="s">
        <v>177</v>
      </c>
      <c r="C42" s="174" t="s">
        <v>178</v>
      </c>
      <c r="D42" s="175"/>
      <c r="E42" s="175"/>
      <c r="F42" s="175"/>
      <c r="G42" s="145"/>
      <c r="H42" s="145"/>
      <c r="I42" s="145"/>
      <c r="J42" s="145"/>
      <c r="K42" s="145"/>
      <c r="L42" s="145"/>
      <c r="M42" s="145"/>
      <c r="N42" s="145"/>
      <c r="O42" s="141"/>
      <c r="P42" s="141"/>
      <c r="Q42" s="141"/>
    </row>
    <row r="43" customFormat="false" ht="6" hidden="false" customHeight="true" outlineLevel="0" collapsed="false">
      <c r="B43" s="7"/>
      <c r="D43" s="175"/>
      <c r="E43" s="175"/>
      <c r="F43" s="175"/>
      <c r="G43" s="145"/>
      <c r="H43" s="145"/>
      <c r="I43" s="145"/>
      <c r="J43" s="145"/>
      <c r="K43" s="145"/>
      <c r="L43" s="145"/>
      <c r="M43" s="145"/>
      <c r="N43" s="145"/>
      <c r="O43" s="141"/>
      <c r="P43" s="141"/>
      <c r="Q43" s="141"/>
    </row>
    <row r="44" customFormat="false" ht="15" hidden="false" customHeight="true" outlineLevel="0" collapsed="false">
      <c r="B44" s="7" t="s">
        <v>141</v>
      </c>
      <c r="D44" s="175" t="n">
        <v>8.65</v>
      </c>
      <c r="E44" s="175" t="n">
        <v>37.38</v>
      </c>
      <c r="F44" s="175"/>
      <c r="G44" s="175" t="s">
        <v>111</v>
      </c>
      <c r="H44" s="175" t="s">
        <v>111</v>
      </c>
      <c r="I44" s="145"/>
      <c r="J44" s="175" t="s">
        <v>111</v>
      </c>
      <c r="K44" s="175" t="s">
        <v>111</v>
      </c>
      <c r="L44" s="145"/>
      <c r="M44" s="175" t="s">
        <v>111</v>
      </c>
      <c r="N44" s="175" t="s">
        <v>111</v>
      </c>
      <c r="O44" s="141"/>
      <c r="P44" s="177" t="s">
        <v>111</v>
      </c>
      <c r="Q44" s="177" t="s">
        <v>111</v>
      </c>
    </row>
    <row r="45" s="6" customFormat="true" ht="15" hidden="false" customHeight="false" outlineLevel="0" collapsed="false">
      <c r="B45" s="7" t="s">
        <v>142</v>
      </c>
      <c r="D45" s="175" t="n">
        <v>6.72</v>
      </c>
      <c r="E45" s="175" t="n">
        <v>33.24</v>
      </c>
      <c r="F45" s="175"/>
      <c r="G45" s="145" t="n">
        <v>11.58</v>
      </c>
      <c r="H45" s="145" t="n">
        <v>45.42</v>
      </c>
      <c r="I45" s="145"/>
      <c r="J45" s="145" t="n">
        <v>8.19</v>
      </c>
      <c r="K45" s="145" t="n">
        <v>36.57</v>
      </c>
      <c r="L45" s="145"/>
      <c r="M45" s="145" t="n">
        <v>17.57</v>
      </c>
      <c r="N45" s="145" t="n">
        <v>51.57</v>
      </c>
      <c r="O45" s="141"/>
      <c r="P45" s="141" t="n">
        <v>13.2</v>
      </c>
      <c r="Q45" s="141" t="n">
        <v>44.93</v>
      </c>
    </row>
    <row r="46" s="6" customFormat="true" ht="15" hidden="false" customHeight="false" outlineLevel="0" collapsed="false">
      <c r="B46" s="7" t="s">
        <v>179</v>
      </c>
      <c r="D46" s="175" t="n">
        <v>6.16881075012149</v>
      </c>
      <c r="E46" s="175" t="n">
        <v>30.5140781547876</v>
      </c>
      <c r="F46" s="175"/>
      <c r="G46" s="145" t="n">
        <v>10.1615977713244</v>
      </c>
      <c r="H46" s="145" t="n">
        <v>43.1597001823462</v>
      </c>
      <c r="I46" s="145"/>
      <c r="J46" s="145" t="n">
        <v>4.90587563031717</v>
      </c>
      <c r="K46" s="145" t="n">
        <v>30.9670593393405</v>
      </c>
      <c r="L46" s="145"/>
      <c r="M46" s="145" t="n">
        <v>15.2204432725585</v>
      </c>
      <c r="N46" s="145" t="n">
        <v>49.7057747670078</v>
      </c>
      <c r="O46" s="141"/>
      <c r="P46" s="141" t="n">
        <v>10.9545564867106</v>
      </c>
      <c r="Q46" s="141" t="n">
        <v>41.9809496721109</v>
      </c>
    </row>
    <row r="47" customFormat="false" ht="15" hidden="false" customHeight="false" outlineLevel="0" collapsed="false">
      <c r="B47" s="7" t="s">
        <v>145</v>
      </c>
      <c r="C47" s="6"/>
      <c r="D47" s="175" t="n">
        <v>5.86234887996401</v>
      </c>
      <c r="E47" s="175" t="n">
        <v>31.0593647202731</v>
      </c>
      <c r="F47" s="175"/>
      <c r="G47" s="145" t="n">
        <v>8.52124485440819</v>
      </c>
      <c r="H47" s="145" t="n">
        <v>39.8563059057593</v>
      </c>
      <c r="I47" s="145"/>
      <c r="J47" s="145" t="n">
        <v>4.21568525082598</v>
      </c>
      <c r="K47" s="145" t="n">
        <v>28.7016324701805</v>
      </c>
      <c r="L47" s="145"/>
      <c r="M47" s="145" t="n">
        <v>14.4858605917221</v>
      </c>
      <c r="N47" s="145" t="n">
        <v>50.6502022963739</v>
      </c>
      <c r="O47" s="141"/>
      <c r="P47" s="141" t="n">
        <v>10.268609211243</v>
      </c>
      <c r="Q47" s="141" t="n">
        <v>41.7487189397782</v>
      </c>
    </row>
    <row r="48" customFormat="false" ht="6" hidden="false" customHeight="true" outlineLevel="0" collapsed="false">
      <c r="B48" s="168"/>
      <c r="C48" s="168"/>
      <c r="D48" s="178"/>
      <c r="E48" s="178"/>
      <c r="F48" s="178" t="str">
        <f aca="false">IF(ABS(F40-SUM(F8:F39))&gt;comments!$A$1,F40-SUM(F8:F39)," ")</f>
        <v> </v>
      </c>
      <c r="G48" s="178"/>
      <c r="H48" s="178"/>
      <c r="I48" s="178"/>
      <c r="J48" s="179"/>
      <c r="K48" s="179"/>
      <c r="L48" s="179"/>
      <c r="M48" s="179"/>
      <c r="N48" s="168"/>
      <c r="O48" s="168"/>
      <c r="P48" s="168"/>
      <c r="Q48" s="168"/>
    </row>
    <row r="49" customFormat="false" ht="6" hidden="false" customHeight="true" outlineLevel="0" collapsed="false">
      <c r="D49" s="180"/>
      <c r="E49" s="180"/>
    </row>
    <row r="50" customFormat="false" ht="12.75" hidden="false" customHeight="false" outlineLevel="0" collapsed="false">
      <c r="B50" s="181" t="s">
        <v>180</v>
      </c>
      <c r="C50" s="4" t="s">
        <v>181</v>
      </c>
    </row>
    <row r="51" customFormat="false" ht="12.75" hidden="false" customHeight="false" outlineLevel="0" collapsed="false">
      <c r="C51" s="4" t="s">
        <v>182</v>
      </c>
    </row>
    <row r="52" customFormat="false" ht="12.75" hidden="false" customHeight="false" outlineLevel="0" collapsed="false">
      <c r="C52" s="4" t="s">
        <v>183</v>
      </c>
    </row>
    <row r="53" customFormat="false" ht="12.75" hidden="false" customHeight="false" outlineLevel="0" collapsed="false">
      <c r="B53" s="181" t="s">
        <v>184</v>
      </c>
      <c r="C53" s="4" t="s">
        <v>185</v>
      </c>
    </row>
    <row r="54" customFormat="false" ht="14.25" hidden="false" customHeight="true" outlineLevel="0" collapsed="false">
      <c r="B54" s="181" t="n">
        <v>3</v>
      </c>
      <c r="C54" s="182" t="s">
        <v>186</v>
      </c>
    </row>
    <row r="55" customFormat="false" ht="14.25" hidden="false" customHeight="true" outlineLevel="0" collapsed="false">
      <c r="B55" s="181" t="n">
        <v>4</v>
      </c>
      <c r="C55" s="182" t="s">
        <v>187</v>
      </c>
    </row>
    <row r="56" customFormat="false" ht="13.5" hidden="false" customHeight="true" outlineLevel="0" collapsed="false">
      <c r="B56" s="181"/>
      <c r="C56" s="182" t="s">
        <v>188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31953</cp:lastModifiedBy>
  <cp:lastPrinted>2006-12-11T09:22:06Z</cp:lastPrinted>
  <dcterms:modified xsi:type="dcterms:W3CDTF">2006-12-11T15:12:00Z</dcterms:modified>
  <cp:revision>0</cp:revision>
  <dc:subject/>
  <dc:title>Public road lengths by class etc</dc:title>
</cp:coreProperties>
</file>